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" sheetId="8" state="visible" r:id="rId9"/>
    <sheet name="DIC" sheetId="9" state="visible" r:id="rId10"/>
    <sheet name="Hoja2" sheetId="10" state="visible" r:id="rId11"/>
    <sheet name="Hoja1" sheetId="11" state="visible" r:id="rId12"/>
  </sheets>
  <definedNames>
    <definedName function="false" hidden="false" localSheetId="3" name="_xlnm.Print_Titles" vbProcedure="false">abr!$1:$6</definedName>
    <definedName function="false" hidden="false" localSheetId="8" name="_xlnm.Print_Titles" vbProcedure="false">DIC!$1:$6</definedName>
    <definedName function="false" hidden="false" localSheetId="1" name="_xlnm.Print_Titles" vbProcedure="false">feb!$1:$6</definedName>
    <definedName function="false" hidden="false" localSheetId="4" name="_xlnm.Print_Titles" vbProcedure="false">mayo!$1:$6</definedName>
    <definedName function="false" hidden="false" localSheetId="2" name="_xlnm.Print_Titles" vbProcedure="false">mz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6</xdr:rowOff>
              </xdr:from>
              <xdr:to>
                <xdr:col>3</xdr:col>
                <xdr:colOff>-14</xdr:colOff>
                <xdr:row>166</xdr:row>
                <xdr:rowOff>1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30/03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6</xdr:rowOff>
              </xdr:from>
              <xdr:to>
                <xdr:col>3</xdr:col>
                <xdr:colOff>-14</xdr:colOff>
                <xdr:row>167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6</xdr:rowOff>
              </xdr:from>
              <xdr:to>
                <xdr:col>3</xdr:col>
                <xdr:colOff>-14</xdr:colOff>
                <xdr:row>204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30/03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6</xdr:rowOff>
              </xdr:from>
              <xdr:to>
                <xdr:col>3</xdr:col>
                <xdr:colOff>-14</xdr:colOff>
                <xdr:row>2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2" uniqueCount="1143">
  <si>
    <t xml:space="preserve">ALECSA CELAYA, S DE RL  DE CV</t>
  </si>
  <si>
    <t xml:space="preserve">SALDO AL </t>
  </si>
  <si>
    <t xml:space="preserve">CONCILIACION CONTABLE </t>
  </si>
  <si>
    <t xml:space="preserve">31.ENE.06</t>
  </si>
  <si>
    <t xml:space="preserve">CUENTAS POR PAGAR UNIDADES</t>
  </si>
  <si>
    <t xml:space="preserve">CUENTA</t>
  </si>
  <si>
    <t xml:space="preserve">SERIE</t>
  </si>
  <si>
    <t xml:space="preserve">IMPORTE</t>
  </si>
  <si>
    <t xml:space="preserve">300-0124N/06</t>
  </si>
  <si>
    <t xml:space="preserve">8AJEX32G964002195</t>
  </si>
  <si>
    <t xml:space="preserve">300-0131N/06</t>
  </si>
  <si>
    <t xml:space="preserve">2T1BR32E06C601075</t>
  </si>
  <si>
    <t xml:space="preserve">300-0132N/06</t>
  </si>
  <si>
    <t xml:space="preserve">2T1BR32E36C601779</t>
  </si>
  <si>
    <t xml:space="preserve">300-0133N/06</t>
  </si>
  <si>
    <t xml:space="preserve">2T1BR32E46C601435</t>
  </si>
  <si>
    <t xml:space="preserve">300-0134N/06</t>
  </si>
  <si>
    <t xml:space="preserve">2T1BR32E86C604001</t>
  </si>
  <si>
    <t xml:space="preserve">300-0135N/06</t>
  </si>
  <si>
    <t xml:space="preserve">2T1KR32EX6C583541</t>
  </si>
  <si>
    <t xml:space="preserve">300-0136N/06</t>
  </si>
  <si>
    <t xml:space="preserve">2T1KR32E06C583323</t>
  </si>
  <si>
    <t xml:space="preserve">300-0137N/06</t>
  </si>
  <si>
    <t xml:space="preserve">4T1BF32K36U631538</t>
  </si>
  <si>
    <t xml:space="preserve">300-0138N/06</t>
  </si>
  <si>
    <t xml:space="preserve">4T1BE32K66U138925</t>
  </si>
  <si>
    <t xml:space="preserve">300-0139N/06</t>
  </si>
  <si>
    <t xml:space="preserve">5TDZA23C46S437897</t>
  </si>
  <si>
    <t xml:space="preserve">300-0140N/06</t>
  </si>
  <si>
    <t xml:space="preserve">5TDZA23C86S424117</t>
  </si>
  <si>
    <t xml:space="preserve">300-0141N/06</t>
  </si>
  <si>
    <t xml:space="preserve">5TDZA22CX6S424329</t>
  </si>
  <si>
    <t xml:space="preserve">300-0142N/06</t>
  </si>
  <si>
    <t xml:space="preserve">5TDZA22C66S418592</t>
  </si>
  <si>
    <t xml:space="preserve">300-0143N/06</t>
  </si>
  <si>
    <t xml:space="preserve">3TMJU62N56M013028</t>
  </si>
  <si>
    <t xml:space="preserve">300-0144N/06</t>
  </si>
  <si>
    <t xml:space="preserve">JTDKT923465020663</t>
  </si>
  <si>
    <t xml:space="preserve">300-0145N/06</t>
  </si>
  <si>
    <t xml:space="preserve">JTDKT923165020569</t>
  </si>
  <si>
    <t xml:space="preserve">300-0146N/06</t>
  </si>
  <si>
    <t xml:space="preserve">JTDKT923765024190</t>
  </si>
  <si>
    <t xml:space="preserve">300-0147N/06</t>
  </si>
  <si>
    <t xml:space="preserve">JTDJT923165023953</t>
  </si>
  <si>
    <t xml:space="preserve">300-0148N/06</t>
  </si>
  <si>
    <t xml:space="preserve">JTMZD33V165003022</t>
  </si>
  <si>
    <t xml:space="preserve">300-0150N/06</t>
  </si>
  <si>
    <t xml:space="preserve">JTMZD31V465002952</t>
  </si>
  <si>
    <t xml:space="preserve">300-0151N/06</t>
  </si>
  <si>
    <t xml:space="preserve">JTMBD31V665002341</t>
  </si>
  <si>
    <t xml:space="preserve">300-0152N/06</t>
  </si>
  <si>
    <t xml:space="preserve">JTEZT17RX60025422</t>
  </si>
  <si>
    <t xml:space="preserve">300-0153N/06</t>
  </si>
  <si>
    <t xml:space="preserve">JTEZU14R260067388</t>
  </si>
  <si>
    <t xml:space="preserve">TOTAL CONTABILIDAD</t>
  </si>
  <si>
    <t xml:space="preserve">TOTAL TOYOTA</t>
  </si>
  <si>
    <t xml:space="preserve">RAV4 VIN 65001137</t>
  </si>
  <si>
    <t xml:space="preserve">REGISTRADA EN FEBRERO</t>
  </si>
  <si>
    <t xml:space="preserve">28.02.06</t>
  </si>
  <si>
    <t xml:space="preserve">300-0001N/06</t>
  </si>
  <si>
    <t xml:space="preserve">JTDKT923465023157</t>
  </si>
  <si>
    <t xml:space="preserve">300-0002N/06</t>
  </si>
  <si>
    <t xml:space="preserve">JTDKT923265023190</t>
  </si>
  <si>
    <t xml:space="preserve">300-0006N/06</t>
  </si>
  <si>
    <t xml:space="preserve">JTFPX22P660003114</t>
  </si>
  <si>
    <t xml:space="preserve">300-0007N/06</t>
  </si>
  <si>
    <t xml:space="preserve">JTDKT923665023211</t>
  </si>
  <si>
    <t xml:space="preserve">300-0008N/06</t>
  </si>
  <si>
    <t xml:space="preserve">JTDKT923565023250</t>
  </si>
  <si>
    <t xml:space="preserve">300-0009N/06</t>
  </si>
  <si>
    <t xml:space="preserve">JTDKT923765023542</t>
  </si>
  <si>
    <t xml:space="preserve">300-0010N/06</t>
  </si>
  <si>
    <t xml:space="preserve">JTMZD35V765004060</t>
  </si>
  <si>
    <t xml:space="preserve">300-0012N/06</t>
  </si>
  <si>
    <t xml:space="preserve">JTDKT923165023195</t>
  </si>
  <si>
    <t xml:space="preserve">300-0013N/06</t>
  </si>
  <si>
    <t xml:space="preserve">JTDKT923965023557</t>
  </si>
  <si>
    <t xml:space="preserve">300-0014N/06</t>
  </si>
  <si>
    <t xml:space="preserve">JTDKT923565024334</t>
  </si>
  <si>
    <t xml:space="preserve">300-0015N/06</t>
  </si>
  <si>
    <t xml:space="preserve">JTDKT923X65024037</t>
  </si>
  <si>
    <t xml:space="preserve">300-0017N/06</t>
  </si>
  <si>
    <t xml:space="preserve">JTDJT923365023128</t>
  </si>
  <si>
    <t xml:space="preserve">300-0018N/06</t>
  </si>
  <si>
    <t xml:space="preserve">JTMZD33V465003080</t>
  </si>
  <si>
    <t xml:space="preserve">300-0019N/06</t>
  </si>
  <si>
    <t xml:space="preserve">JTMZD33VX65005108</t>
  </si>
  <si>
    <t xml:space="preserve">300-0020N/06</t>
  </si>
  <si>
    <t xml:space="preserve">JTMZD33V465005783</t>
  </si>
  <si>
    <t xml:space="preserve">300-0021N/06</t>
  </si>
  <si>
    <t xml:space="preserve">JTMZD33V466002635</t>
  </si>
  <si>
    <t xml:space="preserve">300-0022N/06</t>
  </si>
  <si>
    <t xml:space="preserve">JTMZD33V466002831</t>
  </si>
  <si>
    <t xml:space="preserve">300-0030N/06</t>
  </si>
  <si>
    <t xml:space="preserve">JTMZD31V065003712</t>
  </si>
  <si>
    <t xml:space="preserve">300-0031N/06</t>
  </si>
  <si>
    <t xml:space="preserve">JTMZD31V565003978</t>
  </si>
  <si>
    <t xml:space="preserve">300-0032N/06</t>
  </si>
  <si>
    <t xml:space="preserve">JTMZD31V865004980</t>
  </si>
  <si>
    <t xml:space="preserve">300-0033N/06</t>
  </si>
  <si>
    <t xml:space="preserve">JTMZD31V065005167</t>
  </si>
  <si>
    <t xml:space="preserve">300-0036N/06</t>
  </si>
  <si>
    <t xml:space="preserve">JTMZD31V366002564</t>
  </si>
  <si>
    <t xml:space="preserve">300-0038N/06</t>
  </si>
  <si>
    <t xml:space="preserve">JTMBD31V865006584</t>
  </si>
  <si>
    <t xml:space="preserve">300-0039N/06</t>
  </si>
  <si>
    <t xml:space="preserve">JTMBD31V466001344</t>
  </si>
  <si>
    <t xml:space="preserve">300-0040N/06</t>
  </si>
  <si>
    <t xml:space="preserve">JTFPX22P160003117</t>
  </si>
  <si>
    <t xml:space="preserve">300-0041N/06</t>
  </si>
  <si>
    <t xml:space="preserve">JTFPX22P960003124</t>
  </si>
  <si>
    <t xml:space="preserve">300-0042N/06</t>
  </si>
  <si>
    <t xml:space="preserve">JTEZT17R660025210</t>
  </si>
  <si>
    <t xml:space="preserve">300-0043N/06</t>
  </si>
  <si>
    <t xml:space="preserve">2T1BR32E56C602335</t>
  </si>
  <si>
    <t xml:space="preserve">300-0044N/06</t>
  </si>
  <si>
    <t xml:space="preserve">2T1BR32E66C603137</t>
  </si>
  <si>
    <t xml:space="preserve">300-0045N/06</t>
  </si>
  <si>
    <t xml:space="preserve">2T1BR32EX6C604596</t>
  </si>
  <si>
    <t xml:space="preserve">300-0046N/06</t>
  </si>
  <si>
    <t xml:space="preserve">2T1BR32EX6C609345</t>
  </si>
  <si>
    <t xml:space="preserve">300-0047N/06</t>
  </si>
  <si>
    <t xml:space="preserve">2T1BR32E66C616096</t>
  </si>
  <si>
    <t xml:space="preserve">300-0075N/06</t>
  </si>
  <si>
    <t xml:space="preserve">2T1BR32E86C617556</t>
  </si>
  <si>
    <t xml:space="preserve">300-0078N/06</t>
  </si>
  <si>
    <t xml:space="preserve">2T1BR32E46C615044</t>
  </si>
  <si>
    <t xml:space="preserve">300-0080N/06</t>
  </si>
  <si>
    <t xml:space="preserve">2T1BR32E26C615995</t>
  </si>
  <si>
    <t xml:space="preserve">300-0081N/06</t>
  </si>
  <si>
    <t xml:space="preserve">2T1BR32E16C617110</t>
  </si>
  <si>
    <t xml:space="preserve">300-0082N/06</t>
  </si>
  <si>
    <t xml:space="preserve">2T1BR32E66C617233</t>
  </si>
  <si>
    <t xml:space="preserve">300-0083N/06</t>
  </si>
  <si>
    <t xml:space="preserve">2T1BR32E26C617259</t>
  </si>
  <si>
    <t xml:space="preserve">300-0084N/06</t>
  </si>
  <si>
    <t xml:space="preserve">2T1KR32E26C583498</t>
  </si>
  <si>
    <t xml:space="preserve">300-0085N/06</t>
  </si>
  <si>
    <t xml:space="preserve">2T1KR32E86C583702</t>
  </si>
  <si>
    <t xml:space="preserve">300-0086N/06</t>
  </si>
  <si>
    <t xml:space="preserve">4T1BE32K66U140061</t>
  </si>
  <si>
    <t xml:space="preserve">300-0087N/06</t>
  </si>
  <si>
    <t xml:space="preserve">4T1BE32K16U713805</t>
  </si>
  <si>
    <t xml:space="preserve">300-0089N/06</t>
  </si>
  <si>
    <t xml:space="preserve">5TDZA23C36S422856</t>
  </si>
  <si>
    <t xml:space="preserve">300-0093N/06</t>
  </si>
  <si>
    <t xml:space="preserve">3TMJU62N76M013077</t>
  </si>
  <si>
    <t xml:space="preserve">300-0096N/06</t>
  </si>
  <si>
    <t xml:space="preserve">2T1BR32E36C601734</t>
  </si>
  <si>
    <t xml:space="preserve">300-0097N/06</t>
  </si>
  <si>
    <t xml:space="preserve">2T1BR32E36C601877</t>
  </si>
  <si>
    <t xml:space="preserve">300-0098N/06</t>
  </si>
  <si>
    <t xml:space="preserve">2T1BR32E36C615018</t>
  </si>
  <si>
    <t xml:space="preserve">300-0099N/06</t>
  </si>
  <si>
    <t xml:space="preserve">2T1BR32E36C616427</t>
  </si>
  <si>
    <t xml:space="preserve">300-0100N/06</t>
  </si>
  <si>
    <t xml:space="preserve">5TDZA22C86S423647</t>
  </si>
  <si>
    <t xml:space="preserve">300-0101N/06</t>
  </si>
  <si>
    <t xml:space="preserve">5TDZA22C96S425584</t>
  </si>
  <si>
    <t xml:space="preserve">300-0102N/06</t>
  </si>
  <si>
    <t xml:space="preserve">5TDZA22C86S426032</t>
  </si>
  <si>
    <t xml:space="preserve">300-0103N/06</t>
  </si>
  <si>
    <t xml:space="preserve">5TDZA22C96S437038</t>
  </si>
  <si>
    <t xml:space="preserve">300-0105N/06</t>
  </si>
  <si>
    <t xml:space="preserve">5TDZA22C96S434575</t>
  </si>
  <si>
    <t xml:space="preserve">300-0107N/06</t>
  </si>
  <si>
    <t xml:space="preserve">JTFSX23P966004893</t>
  </si>
  <si>
    <t xml:space="preserve">300-0108N/06</t>
  </si>
  <si>
    <t xml:space="preserve">JTFSX23P566004941</t>
  </si>
  <si>
    <t xml:space="preserve">300-0109N/06</t>
  </si>
  <si>
    <t xml:space="preserve">JTEZU14RX60067350</t>
  </si>
  <si>
    <t xml:space="preserve">300-0110N/06</t>
  </si>
  <si>
    <t xml:space="preserve">5TDZA22C36S424754</t>
  </si>
  <si>
    <t xml:space="preserve">300-0111N/06</t>
  </si>
  <si>
    <t xml:space="preserve">5TDZA22C56S425016</t>
  </si>
  <si>
    <t xml:space="preserve">300-0112N/06</t>
  </si>
  <si>
    <t xml:space="preserve">5TDZA22C16S435638</t>
  </si>
  <si>
    <t xml:space="preserve">300-0114N/06</t>
  </si>
  <si>
    <t xml:space="preserve">5TDZA22C16S424946</t>
  </si>
  <si>
    <t xml:space="preserve">300-0115N/06</t>
  </si>
  <si>
    <t xml:space="preserve">5TDZA22C06S436313</t>
  </si>
  <si>
    <t xml:space="preserve">300-0117N/06</t>
  </si>
  <si>
    <t xml:space="preserve">3TMJU62N76M015055</t>
  </si>
  <si>
    <t xml:space="preserve">300-0118N/06</t>
  </si>
  <si>
    <t xml:space="preserve">3TMJU62N26M015061</t>
  </si>
  <si>
    <t xml:space="preserve">300-0119N/06</t>
  </si>
  <si>
    <t xml:space="preserve">3TMJU62N76M015086</t>
  </si>
  <si>
    <t xml:space="preserve">300-0120N/06</t>
  </si>
  <si>
    <t xml:space="preserve">3TMJU62N16M015102</t>
  </si>
  <si>
    <t xml:space="preserve">300-0122N/06</t>
  </si>
  <si>
    <t xml:space="preserve">3TMJU62N76M015198</t>
  </si>
  <si>
    <t xml:space="preserve">300-0123N/06</t>
  </si>
  <si>
    <t xml:space="preserve">3TMJU62N96M015204</t>
  </si>
  <si>
    <t xml:space="preserve">300-0127N/06</t>
  </si>
  <si>
    <t xml:space="preserve">8AJCX32G462000616</t>
  </si>
  <si>
    <t xml:space="preserve">300-0128N/06</t>
  </si>
  <si>
    <t xml:space="preserve">8AJEX32G764002390</t>
  </si>
  <si>
    <t xml:space="preserve">300-0129N/06</t>
  </si>
  <si>
    <t xml:space="preserve">8AJEX32G264002393</t>
  </si>
  <si>
    <t xml:space="preserve">300-0130N/06</t>
  </si>
  <si>
    <t xml:space="preserve">8AJEX32G464002394</t>
  </si>
  <si>
    <t xml:space="preserve">300-0155N/06</t>
  </si>
  <si>
    <t xml:space="preserve">8AJEX32G364002418</t>
  </si>
  <si>
    <t xml:space="preserve">300-0158N/06</t>
  </si>
  <si>
    <t xml:space="preserve">JTMZD35V065001002</t>
  </si>
  <si>
    <t xml:space="preserve">300-0159N/06</t>
  </si>
  <si>
    <t xml:space="preserve">JTMZD35V165001137</t>
  </si>
  <si>
    <t xml:space="preserve">300-0160N/06</t>
  </si>
  <si>
    <t xml:space="preserve">4T1BF32K26U630039</t>
  </si>
  <si>
    <t xml:space="preserve">300-0161N/06</t>
  </si>
  <si>
    <t xml:space="preserve">8AJEX32GX64002352</t>
  </si>
  <si>
    <t xml:space="preserve">300-0163N/06</t>
  </si>
  <si>
    <t xml:space="preserve">JMZD35V365005058</t>
  </si>
  <si>
    <t xml:space="preserve">300-0241N/06</t>
  </si>
  <si>
    <t xml:space="preserve">JTEZT17R860024950</t>
  </si>
  <si>
    <t xml:space="preserve">300-0242N/06</t>
  </si>
  <si>
    <t xml:space="preserve">JTEZU14R060066224</t>
  </si>
  <si>
    <t xml:space="preserve">300-0244N/06</t>
  </si>
  <si>
    <t xml:space="preserve">3TMJU62N36M016932</t>
  </si>
  <si>
    <t xml:space="preserve">dif</t>
  </si>
  <si>
    <t xml:space="preserve">2T1BR32E66C632508</t>
  </si>
  <si>
    <t xml:space="preserve">REGISTRADA EN MARZO </t>
  </si>
  <si>
    <t xml:space="preserve">neteo pdte x la financiera</t>
  </si>
  <si>
    <t xml:space="preserve">JTFRX13P668001091</t>
  </si>
  <si>
    <t xml:space="preserve">venta dta a Pachuca 20/02</t>
  </si>
  <si>
    <t xml:space="preserve">JTFRX13P068000986</t>
  </si>
  <si>
    <t xml:space="preserve">JTMZD35V365001141</t>
  </si>
  <si>
    <t xml:space="preserve">JTMBD31VX66005852</t>
  </si>
  <si>
    <t xml:space="preserve">5TDZA23C06S436374</t>
  </si>
  <si>
    <t xml:space="preserve">5TDZA22C16S445019</t>
  </si>
  <si>
    <t xml:space="preserve">JTMZD31V766004690</t>
  </si>
  <si>
    <t xml:space="preserve">venta dta a Pachuca 28/02</t>
  </si>
  <si>
    <t xml:space="preserve">intercambio aut en marzo</t>
  </si>
  <si>
    <t xml:space="preserve">inicio en inv pp 03/03</t>
  </si>
  <si>
    <t xml:space="preserve">31.03.06</t>
  </si>
  <si>
    <t xml:space="preserve">300-0113N/06</t>
  </si>
  <si>
    <t xml:space="preserve">5TDZA22C16S422792</t>
  </si>
  <si>
    <t xml:space="preserve">300-0247N/06</t>
  </si>
  <si>
    <t xml:space="preserve">300-0248N/06</t>
  </si>
  <si>
    <t xml:space="preserve">300-0252N/06</t>
  </si>
  <si>
    <t xml:space="preserve">300-0262N/06</t>
  </si>
  <si>
    <t xml:space="preserve">JTDKT923565029131</t>
  </si>
  <si>
    <t xml:space="preserve">300-0263N/06</t>
  </si>
  <si>
    <t xml:space="preserve">JTFPX22PX60003634</t>
  </si>
  <si>
    <t xml:space="preserve">300-0264N/06</t>
  </si>
  <si>
    <t xml:space="preserve">3TMJU62N56M017127</t>
  </si>
  <si>
    <t xml:space="preserve">300-0266N/06</t>
  </si>
  <si>
    <t xml:space="preserve">3TMJU62N26M015304</t>
  </si>
  <si>
    <t xml:space="preserve">300-0267N/06</t>
  </si>
  <si>
    <t xml:space="preserve">JTEZT17R160024577</t>
  </si>
  <si>
    <t xml:space="preserve">300-0270N/06</t>
  </si>
  <si>
    <t xml:space="preserve">JTDKT923X75029708</t>
  </si>
  <si>
    <t xml:space="preserve">300-0274N/06</t>
  </si>
  <si>
    <t xml:space="preserve">8AJEX32G164002482</t>
  </si>
  <si>
    <t xml:space="preserve">300-0277N/06</t>
  </si>
  <si>
    <t xml:space="preserve">JTMZD35V065012341</t>
  </si>
  <si>
    <t xml:space="preserve">300-0278N/06</t>
  </si>
  <si>
    <t xml:space="preserve">JTMZD31V866007467</t>
  </si>
  <si>
    <t xml:space="preserve">300-0279N/06</t>
  </si>
  <si>
    <t xml:space="preserve">JTFPX22P160003814</t>
  </si>
  <si>
    <t xml:space="preserve">300-0281N/06</t>
  </si>
  <si>
    <t xml:space="preserve">JTMZD31V166002059</t>
  </si>
  <si>
    <t xml:space="preserve">300-0282N/06</t>
  </si>
  <si>
    <t xml:space="preserve">JTMZD33V765012713</t>
  </si>
  <si>
    <t xml:space="preserve">300-0283N/06</t>
  </si>
  <si>
    <t xml:space="preserve">JTMZD33V466006538</t>
  </si>
  <si>
    <t xml:space="preserve">300-0285N/06</t>
  </si>
  <si>
    <t xml:space="preserve">JTMZD33VX66006723</t>
  </si>
  <si>
    <t xml:space="preserve">300-0286N/06</t>
  </si>
  <si>
    <t xml:space="preserve">JTMZD33V066006794</t>
  </si>
  <si>
    <t xml:space="preserve">300-0287N/06</t>
  </si>
  <si>
    <t xml:space="preserve">JTMZD33V766007005</t>
  </si>
  <si>
    <t xml:space="preserve">300-0290N/06</t>
  </si>
  <si>
    <t xml:space="preserve">JTMBD31V766008126</t>
  </si>
  <si>
    <t xml:space="preserve">300-0293N/06</t>
  </si>
  <si>
    <t xml:space="preserve">JTDKT923975033085</t>
  </si>
  <si>
    <t xml:space="preserve">300-0294N/06</t>
  </si>
  <si>
    <t xml:space="preserve">JTDKT923475030661</t>
  </si>
  <si>
    <t xml:space="preserve">300-0295N/06</t>
  </si>
  <si>
    <t xml:space="preserve">JTDKT923475030529</t>
  </si>
  <si>
    <t xml:space="preserve">300-0296N/06</t>
  </si>
  <si>
    <t xml:space="preserve">JTDJT923475032423</t>
  </si>
  <si>
    <t xml:space="preserve">300-0297N/06</t>
  </si>
  <si>
    <t xml:space="preserve">3TMJU62N76M018120</t>
  </si>
  <si>
    <t xml:space="preserve">300-0298N/06</t>
  </si>
  <si>
    <t xml:space="preserve">JTMZD35VX65012122</t>
  </si>
  <si>
    <t xml:space="preserve">300-0299N/06</t>
  </si>
  <si>
    <t xml:space="preserve">JTMZD35V165012185</t>
  </si>
  <si>
    <t xml:space="preserve">300-0300N/06</t>
  </si>
  <si>
    <t xml:space="preserve">JTMZD35VX65011682</t>
  </si>
  <si>
    <t xml:space="preserve">300-0301N/06</t>
  </si>
  <si>
    <t xml:space="preserve">JTDKT923375032885</t>
  </si>
  <si>
    <t xml:space="preserve">300-0302N/06</t>
  </si>
  <si>
    <t xml:space="preserve">3TMJU62N96M017616</t>
  </si>
  <si>
    <t xml:space="preserve">300-0303N/06</t>
  </si>
  <si>
    <t xml:space="preserve">3TMJU62N06M018797</t>
  </si>
  <si>
    <t xml:space="preserve">300-0304N/06</t>
  </si>
  <si>
    <t xml:space="preserve">JTMZD35V065012646</t>
  </si>
  <si>
    <t xml:space="preserve">300-0305N/06</t>
  </si>
  <si>
    <t xml:space="preserve">JTMZD31VX66006160</t>
  </si>
  <si>
    <t xml:space="preserve">300-0306N/06</t>
  </si>
  <si>
    <t xml:space="preserve">3TMJU62N26M017327</t>
  </si>
  <si>
    <t xml:space="preserve">300-0307N/06</t>
  </si>
  <si>
    <t xml:space="preserve">JTDKT923865029124</t>
  </si>
  <si>
    <t xml:space="preserve">300-0308N/06</t>
  </si>
  <si>
    <t xml:space="preserve">JTDJT923175032623</t>
  </si>
  <si>
    <t xml:space="preserve">300-0309N/06</t>
  </si>
  <si>
    <t xml:space="preserve">JTMZD33V766006730</t>
  </si>
  <si>
    <t xml:space="preserve">300-0310N/06</t>
  </si>
  <si>
    <t xml:space="preserve">2T1BR32E26C610165</t>
  </si>
  <si>
    <t xml:space="preserve">AUX</t>
  </si>
  <si>
    <t xml:space="preserve">FECHA INICIO INV 15 FEB</t>
  </si>
  <si>
    <t xml:space="preserve">REG DR104 12/FEB 176,756.30 &amp; 176, 456.30</t>
  </si>
  <si>
    <t xml:space="preserve">REG DR003 11/02 210,170.63 &amp; 210,470.63 </t>
  </si>
  <si>
    <t xml:space="preserve">intercambio aut 03/04</t>
  </si>
  <si>
    <t xml:space="preserve">NETEO PEND DE APLICAR ??</t>
  </si>
  <si>
    <t xml:space="preserve">JTMBD31V966008466</t>
  </si>
  <si>
    <t xml:space="preserve">AUN NO SE REGISTRA EN ABRIL </t>
  </si>
  <si>
    <t xml:space="preserve">AUN NO SE REGISTRA EN MARZO </t>
  </si>
  <si>
    <t xml:space="preserve">31.ABRIL.06</t>
  </si>
  <si>
    <t xml:space="preserve">300-0260N/06</t>
  </si>
  <si>
    <t xml:space="preserve">300-0312N/06</t>
  </si>
  <si>
    <t xml:space="preserve">JTDKT923775034641</t>
  </si>
  <si>
    <t xml:space="preserve">300-0314N/06</t>
  </si>
  <si>
    <t xml:space="preserve">JTDKT923775034977</t>
  </si>
  <si>
    <t xml:space="preserve">300-0315N/06</t>
  </si>
  <si>
    <t xml:space="preserve">JTDKT923575035402</t>
  </si>
  <si>
    <t xml:space="preserve">300-0318N/06</t>
  </si>
  <si>
    <t xml:space="preserve">4T1BE46K57U004568</t>
  </si>
  <si>
    <t xml:space="preserve">300-0320N/06</t>
  </si>
  <si>
    <t xml:space="preserve">4T1BE46KX7U501406</t>
  </si>
  <si>
    <t xml:space="preserve">300-0324N/06</t>
  </si>
  <si>
    <t xml:space="preserve">JTFPX22P060003867</t>
  </si>
  <si>
    <t xml:space="preserve">300-0328N/06</t>
  </si>
  <si>
    <t xml:space="preserve">3TMJU62N66M019260</t>
  </si>
  <si>
    <t xml:space="preserve">300-0331N/06</t>
  </si>
  <si>
    <t xml:space="preserve">3TMJU62N86M018885</t>
  </si>
  <si>
    <t xml:space="preserve">300-0333N/06</t>
  </si>
  <si>
    <t xml:space="preserve">3TMJU62N16M018954</t>
  </si>
  <si>
    <t xml:space="preserve">300-0334N/06</t>
  </si>
  <si>
    <t xml:space="preserve">4T1BE46K27U004902</t>
  </si>
  <si>
    <t xml:space="preserve">300-0339N/06</t>
  </si>
  <si>
    <t xml:space="preserve">JTMZD31V366007909</t>
  </si>
  <si>
    <t xml:space="preserve">300-0347N/06</t>
  </si>
  <si>
    <t xml:space="preserve">3TMJU62N96M019334</t>
  </si>
  <si>
    <t xml:space="preserve">300-0348N/06</t>
  </si>
  <si>
    <t xml:space="preserve">JTMZD33V266008983</t>
  </si>
  <si>
    <t xml:space="preserve">300-0354N/06</t>
  </si>
  <si>
    <t xml:space="preserve">JTFSX23PX66007480</t>
  </si>
  <si>
    <t xml:space="preserve">300-0356N/06</t>
  </si>
  <si>
    <t xml:space="preserve">JTMZD35V065016762</t>
  </si>
  <si>
    <t xml:space="preserve">300-0357N/06</t>
  </si>
  <si>
    <t xml:space="preserve">JTDBT923571008773</t>
  </si>
  <si>
    <t xml:space="preserve">300-0359N/06</t>
  </si>
  <si>
    <t xml:space="preserve">3TMJU62N86M019700</t>
  </si>
  <si>
    <t xml:space="preserve">300-0362N/06</t>
  </si>
  <si>
    <t xml:space="preserve">JTFHX02P960010096</t>
  </si>
  <si>
    <t xml:space="preserve">300-0364N/06</t>
  </si>
  <si>
    <t xml:space="preserve">JTFSX23PX66007222</t>
  </si>
  <si>
    <t xml:space="preserve">300-0365N/06</t>
  </si>
  <si>
    <t xml:space="preserve">JTFSX23P966007261</t>
  </si>
  <si>
    <t xml:space="preserve">300-0366N/06</t>
  </si>
  <si>
    <t xml:space="preserve">JTEZU14R160076972</t>
  </si>
  <si>
    <t xml:space="preserve">300-0367N/06</t>
  </si>
  <si>
    <t xml:space="preserve">JTEZU14R860077343</t>
  </si>
  <si>
    <t xml:space="preserve">300-0369N/06</t>
  </si>
  <si>
    <t xml:space="preserve">4T1BE46K57U009625</t>
  </si>
  <si>
    <t xml:space="preserve">300-0370N/06</t>
  </si>
  <si>
    <t xml:space="preserve">4T1BE46K97U009661</t>
  </si>
  <si>
    <t xml:space="preserve">300-0371N/06</t>
  </si>
  <si>
    <t xml:space="preserve">3TMJU62N16M019568</t>
  </si>
  <si>
    <t xml:space="preserve">300-0373N/06</t>
  </si>
  <si>
    <t xml:space="preserve">JTMZD35V365015590</t>
  </si>
  <si>
    <t xml:space="preserve">300-0376N/06</t>
  </si>
  <si>
    <t xml:space="preserve">JTMZD35V365015220</t>
  </si>
  <si>
    <t xml:space="preserve">300-0377N/06</t>
  </si>
  <si>
    <t xml:space="preserve">JTMZD35V665015227</t>
  </si>
  <si>
    <t xml:space="preserve">300-0378N/06</t>
  </si>
  <si>
    <t xml:space="preserve">5TDZA23CX6S488871</t>
  </si>
  <si>
    <t xml:space="preserve">300-0379N/06</t>
  </si>
  <si>
    <t xml:space="preserve">JTMZD35V165013126</t>
  </si>
  <si>
    <t xml:space="preserve">300-0381N/06</t>
  </si>
  <si>
    <t xml:space="preserve">5TDZA22C26S484797</t>
  </si>
  <si>
    <t xml:space="preserve">300-0383N/06</t>
  </si>
  <si>
    <t xml:space="preserve">8AJEX32G264002653</t>
  </si>
  <si>
    <t xml:space="preserve">300-0384N/06</t>
  </si>
  <si>
    <t xml:space="preserve">JTMZD35VX65017045</t>
  </si>
  <si>
    <t xml:space="preserve">300-0385N/06</t>
  </si>
  <si>
    <t xml:space="preserve">8AJEX32G564002694</t>
  </si>
  <si>
    <t xml:space="preserve">300-0387N/06</t>
  </si>
  <si>
    <t xml:space="preserve">5TDZA22C46S447461</t>
  </si>
  <si>
    <t xml:space="preserve">300-0388N/06</t>
  </si>
  <si>
    <t xml:space="preserve">2T1KR32E46C602603</t>
  </si>
  <si>
    <t xml:space="preserve">300-0389N/06</t>
  </si>
  <si>
    <t xml:space="preserve">3TMJU62N36M020236</t>
  </si>
  <si>
    <t xml:space="preserve">300-0390N/06</t>
  </si>
  <si>
    <t xml:space="preserve">3TMJU62N86M020362</t>
  </si>
  <si>
    <t xml:space="preserve">300-0391N/06</t>
  </si>
  <si>
    <t xml:space="preserve">3TMJU62NX6M020136</t>
  </si>
  <si>
    <t xml:space="preserve">300-0392N/06</t>
  </si>
  <si>
    <t xml:space="preserve">3TMJU62N66M020327</t>
  </si>
  <si>
    <t xml:space="preserve">300-0393N/06</t>
  </si>
  <si>
    <t xml:space="preserve">2T1BR32E06C669053</t>
  </si>
  <si>
    <t xml:space="preserve">300-0394N/06</t>
  </si>
  <si>
    <t xml:space="preserve">2T1BR32326C669118</t>
  </si>
  <si>
    <t xml:space="preserve">300-0395N/06</t>
  </si>
  <si>
    <t xml:space="preserve">2T1BR32E06C668677</t>
  </si>
  <si>
    <t xml:space="preserve">300-0396N/06</t>
  </si>
  <si>
    <t xml:space="preserve">2T1BR32E46C668763</t>
  </si>
  <si>
    <t xml:space="preserve">300-0397N/06</t>
  </si>
  <si>
    <t xml:space="preserve">2T1BR32E66C669218</t>
  </si>
  <si>
    <t xml:space="preserve">300-0398N/06</t>
  </si>
  <si>
    <t xml:space="preserve">2T1KR32E56C602383</t>
  </si>
  <si>
    <t xml:space="preserve">300-0399N/06</t>
  </si>
  <si>
    <t xml:space="preserve">4T1BE46K87U013975</t>
  </si>
  <si>
    <t xml:space="preserve">300-0400N/06</t>
  </si>
  <si>
    <t xml:space="preserve">4T1BK46K17U005273</t>
  </si>
  <si>
    <t xml:space="preserve">300-0401N/06</t>
  </si>
  <si>
    <t xml:space="preserve">4T1BE46K07U013811</t>
  </si>
  <si>
    <t xml:space="preserve">300-0402N/06</t>
  </si>
  <si>
    <t xml:space="preserve">4T1BE46K67U517053</t>
  </si>
  <si>
    <t xml:space="preserve">300-0403N/06</t>
  </si>
  <si>
    <t xml:space="preserve">4T1BE46K37U517902</t>
  </si>
  <si>
    <t xml:space="preserve">300-0404N/06</t>
  </si>
  <si>
    <t xml:space="preserve">3TMJU62NX6M020492</t>
  </si>
  <si>
    <t xml:space="preserve">300-0405N/06</t>
  </si>
  <si>
    <t xml:space="preserve">5TDZA23C66S472361</t>
  </si>
  <si>
    <t xml:space="preserve">300-0407N/06</t>
  </si>
  <si>
    <t xml:space="preserve">JTDBT923671003923</t>
  </si>
  <si>
    <t xml:space="preserve">300-0409N/06</t>
  </si>
  <si>
    <t xml:space="preserve">JTDBT923571008269</t>
  </si>
  <si>
    <t xml:space="preserve">300-0410N/06</t>
  </si>
  <si>
    <t xml:space="preserve">JTDBT923271008259</t>
  </si>
  <si>
    <t xml:space="preserve">300-0411N/06</t>
  </si>
  <si>
    <t xml:space="preserve">JTDBT923771006345</t>
  </si>
  <si>
    <t xml:space="preserve">300-0415N/06</t>
  </si>
  <si>
    <t xml:space="preserve">JTDBT923671008782</t>
  </si>
  <si>
    <t xml:space="preserve">300-0416N/06</t>
  </si>
  <si>
    <t xml:space="preserve">JTEZU14R960076850</t>
  </si>
  <si>
    <t xml:space="preserve">300-0417N/06</t>
  </si>
  <si>
    <t xml:space="preserve">4T1BE46K47U510425</t>
  </si>
  <si>
    <t xml:space="preserve">300-0418N/06</t>
  </si>
  <si>
    <t xml:space="preserve">4T1BE46K67U011903</t>
  </si>
  <si>
    <t xml:space="preserve">300-0419N/06</t>
  </si>
  <si>
    <t xml:space="preserve">4T1BE46K77U013224</t>
  </si>
  <si>
    <t xml:space="preserve">300-0420N/06</t>
  </si>
  <si>
    <t xml:space="preserve">4T1CA38P66U103255</t>
  </si>
  <si>
    <t xml:space="preserve">300-0421N/06</t>
  </si>
  <si>
    <t xml:space="preserve">5TDZA22C36S487725</t>
  </si>
  <si>
    <t xml:space="preserve">RECIBIDOS 11/04</t>
  </si>
  <si>
    <t xml:space="preserve">ENVIADOS  29/05</t>
  </si>
  <si>
    <t xml:space="preserve">4T1BE46K47U505077</t>
  </si>
  <si>
    <t xml:space="preserve">31.MAYO.06</t>
  </si>
  <si>
    <t xml:space="preserve">TOYOTA</t>
  </si>
  <si>
    <t xml:space="preserve">300-0246N/06</t>
  </si>
  <si>
    <t xml:space="preserve">300-0311N/06</t>
  </si>
  <si>
    <t xml:space="preserve">2T1BR32E26C669118</t>
  </si>
  <si>
    <t xml:space="preserve">300-0412N/06</t>
  </si>
  <si>
    <t xml:space="preserve">2T1KR32E66C597453</t>
  </si>
  <si>
    <t xml:space="preserve">300-0424N/06</t>
  </si>
  <si>
    <t xml:space="preserve">JTDBT923271020444</t>
  </si>
  <si>
    <t xml:space="preserve">300-0425N/06</t>
  </si>
  <si>
    <t xml:space="preserve">2T1BR32E06C670414</t>
  </si>
  <si>
    <t xml:space="preserve">300-0426N/06</t>
  </si>
  <si>
    <t xml:space="preserve">2T1BR32E86C669981</t>
  </si>
  <si>
    <t xml:space="preserve">300-0427N/06</t>
  </si>
  <si>
    <t xml:space="preserve">2T1BR32EX6C670601</t>
  </si>
  <si>
    <t xml:space="preserve">300-0428N/06</t>
  </si>
  <si>
    <t xml:space="preserve">4T1BE46K97U016576</t>
  </si>
  <si>
    <t xml:space="preserve">300-0429N/06</t>
  </si>
  <si>
    <t xml:space="preserve">5TDZA22C26S489725</t>
  </si>
  <si>
    <t xml:space="preserve">300-0430N/06</t>
  </si>
  <si>
    <t xml:space="preserve">JTDBT923271019701</t>
  </si>
  <si>
    <t xml:space="preserve">300-0432N/06</t>
  </si>
  <si>
    <t xml:space="preserve">JTDBT923371018959</t>
  </si>
  <si>
    <t xml:space="preserve">300-0433N/06</t>
  </si>
  <si>
    <t xml:space="preserve">JTDBT923871019914</t>
  </si>
  <si>
    <t xml:space="preserve">300-0435N/06</t>
  </si>
  <si>
    <t xml:space="preserve">JTDBT923471019666</t>
  </si>
  <si>
    <t xml:space="preserve">300-0438N/06</t>
  </si>
  <si>
    <t xml:space="preserve">5TDZA22C56S492652</t>
  </si>
  <si>
    <t xml:space="preserve">300-0439N/06</t>
  </si>
  <si>
    <t xml:space="preserve">2T1BR32EX6C670680</t>
  </si>
  <si>
    <t xml:space="preserve">300-0440N/06</t>
  </si>
  <si>
    <t xml:space="preserve">5TDZA22C76S491437</t>
  </si>
  <si>
    <t xml:space="preserve">300-0441N/06</t>
  </si>
  <si>
    <t xml:space="preserve">3TMJUGZN66M020568</t>
  </si>
  <si>
    <t xml:space="preserve">3TMJU62N66M020568</t>
  </si>
  <si>
    <t xml:space="preserve">300-0442N/06</t>
  </si>
  <si>
    <t xml:space="preserve">STDZA23C065487552</t>
  </si>
  <si>
    <t xml:space="preserve">5TDZA23C06S487552</t>
  </si>
  <si>
    <t xml:space="preserve">300-0443N/06</t>
  </si>
  <si>
    <t xml:space="preserve">2T1BR32E26C649046</t>
  </si>
  <si>
    <t xml:space="preserve">300-0446N/06</t>
  </si>
  <si>
    <t xml:space="preserve">5TDZA22C36S494853</t>
  </si>
  <si>
    <t xml:space="preserve">300-0450N/06</t>
  </si>
  <si>
    <t xml:space="preserve">4T1BE46K67U521622</t>
  </si>
  <si>
    <t xml:space="preserve">300-0451N/06</t>
  </si>
  <si>
    <t xml:space="preserve">5TDZA22CX6S491979</t>
  </si>
  <si>
    <t xml:space="preserve">300-0452N/06</t>
  </si>
  <si>
    <t xml:space="preserve">8AJEX32G264002734</t>
  </si>
  <si>
    <t xml:space="preserve">300-0456N/06</t>
  </si>
  <si>
    <t xml:space="preserve">2T1BR32E26C673024</t>
  </si>
  <si>
    <t xml:space="preserve">300-0459N/06</t>
  </si>
  <si>
    <t xml:space="preserve">JTDBT923071027635</t>
  </si>
  <si>
    <t xml:space="preserve">300-0462N/06</t>
  </si>
  <si>
    <t xml:space="preserve">JTMZD33V866012021</t>
  </si>
  <si>
    <t xml:space="preserve">300-0463N/06</t>
  </si>
  <si>
    <t xml:space="preserve">JTMZD33V366012623</t>
  </si>
  <si>
    <t xml:space="preserve">300-0464N/06</t>
  </si>
  <si>
    <t xml:space="preserve">JTMZD35V065018723</t>
  </si>
  <si>
    <t xml:space="preserve">300-0465N/06</t>
  </si>
  <si>
    <t xml:space="preserve">JTMZD35V965018767</t>
  </si>
  <si>
    <t xml:space="preserve">300-0467N/06</t>
  </si>
  <si>
    <t xml:space="preserve">JTMZD35V765020209</t>
  </si>
  <si>
    <t xml:space="preserve">300-0468N/06</t>
  </si>
  <si>
    <t xml:space="preserve">JTMZD35V065020634</t>
  </si>
  <si>
    <t xml:space="preserve">300-0470N/06</t>
  </si>
  <si>
    <t xml:space="preserve">JTMZD31V966011365</t>
  </si>
  <si>
    <t xml:space="preserve">300-0473N/06</t>
  </si>
  <si>
    <t xml:space="preserve">JTMZD31V366012107</t>
  </si>
  <si>
    <t xml:space="preserve">300-0475N/06</t>
  </si>
  <si>
    <t xml:space="preserve">JTFPX22PX60004492</t>
  </si>
  <si>
    <t xml:space="preserve">300-0477N/06</t>
  </si>
  <si>
    <t xml:space="preserve">JTEZT17R360026606</t>
  </si>
  <si>
    <t xml:space="preserve">300-0478N/06</t>
  </si>
  <si>
    <t xml:space="preserve">JTEZU14R560078482</t>
  </si>
  <si>
    <t xml:space="preserve">300-0479N/06</t>
  </si>
  <si>
    <t xml:space="preserve">5TDZA23C765496698</t>
  </si>
  <si>
    <t xml:space="preserve">5TDZA23C76S496698</t>
  </si>
  <si>
    <t xml:space="preserve">300-0483N/06</t>
  </si>
  <si>
    <t xml:space="preserve">5TDZA22C76S498114</t>
  </si>
  <si>
    <t xml:space="preserve">300-0484N/06</t>
  </si>
  <si>
    <t xml:space="preserve">JTDBT923071026288</t>
  </si>
  <si>
    <t xml:space="preserve">neteo pendiente de pasar x comunidad toy</t>
  </si>
  <si>
    <t xml:space="preserve">300-0485N/06</t>
  </si>
  <si>
    <t xml:space="preserve">JTFSX23P566008133</t>
  </si>
  <si>
    <t xml:space="preserve">300-0486N/06</t>
  </si>
  <si>
    <t xml:space="preserve">JTMZD31V466012116</t>
  </si>
  <si>
    <t xml:space="preserve">300-0488N/06</t>
  </si>
  <si>
    <t xml:space="preserve">3TMJU62N26M019322</t>
  </si>
  <si>
    <t xml:space="preserve">300-0489N/06</t>
  </si>
  <si>
    <t xml:space="preserve">5TDZA23C16S494767</t>
  </si>
  <si>
    <t xml:space="preserve">300-0491N/06</t>
  </si>
  <si>
    <t xml:space="preserve">5TDZA23C36S471636</t>
  </si>
  <si>
    <t xml:space="preserve">300-0492N/06</t>
  </si>
  <si>
    <t xml:space="preserve">4T1BE46K17U023683</t>
  </si>
  <si>
    <t xml:space="preserve">300-0493N/06</t>
  </si>
  <si>
    <t xml:space="preserve">2T1KR32EX6C607241</t>
  </si>
  <si>
    <t xml:space="preserve">300-0494N/06</t>
  </si>
  <si>
    <t xml:space="preserve">2T1BR32E66C679117</t>
  </si>
  <si>
    <t xml:space="preserve">300-0495N/06</t>
  </si>
  <si>
    <t xml:space="preserve">2T1BR32E36C681293</t>
  </si>
  <si>
    <t xml:space="preserve">300-0496N/06</t>
  </si>
  <si>
    <t xml:space="preserve">2T1BR32E76C680132</t>
  </si>
  <si>
    <t xml:space="preserve">facturada el 30 de mayo, comunidad 1/6/6</t>
  </si>
  <si>
    <t xml:space="preserve">300-0497N/06</t>
  </si>
  <si>
    <t xml:space="preserve">300-0498N/06</t>
  </si>
  <si>
    <t xml:space="preserve">5TDZA23C86S495379</t>
  </si>
  <si>
    <t xml:space="preserve">300-0499N/06</t>
  </si>
  <si>
    <t xml:space="preserve">2T1KR32E06C589672</t>
  </si>
  <si>
    <t xml:space="preserve">300-0500N/06</t>
  </si>
  <si>
    <t xml:space="preserve">2T1KR32E46C607509</t>
  </si>
  <si>
    <t xml:space="preserve">300-0502N/06</t>
  </si>
  <si>
    <t xml:space="preserve">300-0503N/06</t>
  </si>
  <si>
    <t xml:space="preserve">300-0504N/06</t>
  </si>
  <si>
    <t xml:space="preserve">SUB TOTAL CONTABILIDAD</t>
  </si>
  <si>
    <t xml:space="preserve">Intercambio con cordova, apenas esta en proceso</t>
  </si>
  <si>
    <t xml:space="preserve">300-0501N/06</t>
  </si>
  <si>
    <t xml:space="preserve">2T1BR32EX6C682540</t>
  </si>
  <si>
    <t xml:space="preserve">facturada el 30 de mayo, toyota todavia no lo agrega al inv</t>
  </si>
  <si>
    <t xml:space="preserve">DIFERENCIA</t>
  </si>
  <si>
    <t xml:space="preserve">neteo pendiente de aplicar x la financiera</t>
  </si>
  <si>
    <t xml:space="preserve">Al 31 de mayo no tenemos unidades pendientes de pago vs el inventario plan piso de toyota</t>
  </si>
  <si>
    <t xml:space="preserve">30.JUNIO.06</t>
  </si>
  <si>
    <t xml:space="preserve">300-0557N/06</t>
  </si>
  <si>
    <t xml:space="preserve">2T1BR32E26C621098</t>
  </si>
  <si>
    <t xml:space="preserve">300-0555N/06</t>
  </si>
  <si>
    <t xml:space="preserve">2T1BR32E66C611982</t>
  </si>
  <si>
    <t xml:space="preserve">300-0531N/06</t>
  </si>
  <si>
    <t xml:space="preserve">3TMJU62N06M024129</t>
  </si>
  <si>
    <t xml:space="preserve">300-0532N/06</t>
  </si>
  <si>
    <t xml:space="preserve">3TMJU62N56M023221</t>
  </si>
  <si>
    <t xml:space="preserve">300-0558N/06</t>
  </si>
  <si>
    <t xml:space="preserve">4T1BE46K07U035680</t>
  </si>
  <si>
    <t xml:space="preserve">300-0553N/06</t>
  </si>
  <si>
    <t xml:space="preserve">4T1BE46K17U549599</t>
  </si>
  <si>
    <t xml:space="preserve">300-0538N/06</t>
  </si>
  <si>
    <t xml:space="preserve">4T1BE46K47U037870</t>
  </si>
  <si>
    <t xml:space="preserve">300-0548N/06</t>
  </si>
  <si>
    <t xml:space="preserve">4T1BK46K37U510859</t>
  </si>
  <si>
    <t xml:space="preserve">300-0518N/06</t>
  </si>
  <si>
    <t xml:space="preserve">8AJEX32G864002995</t>
  </si>
  <si>
    <t xml:space="preserve">300-0520N/06</t>
  </si>
  <si>
    <t xml:space="preserve">8AJEX32GX64002870</t>
  </si>
  <si>
    <t xml:space="preserve">300-0509N/06</t>
  </si>
  <si>
    <t xml:space="preserve">JTDBT923071030499</t>
  </si>
  <si>
    <t xml:space="preserve">300-0554N/06</t>
  </si>
  <si>
    <t xml:space="preserve">JTDBT923971024877</t>
  </si>
  <si>
    <t xml:space="preserve">300-0529N/06</t>
  </si>
  <si>
    <t xml:space="preserve">JTDJT923175033285</t>
  </si>
  <si>
    <t xml:space="preserve">300-0539N/06</t>
  </si>
  <si>
    <t xml:space="preserve">JTDKT923575051597</t>
  </si>
  <si>
    <t xml:space="preserve">neteo</t>
  </si>
  <si>
    <t xml:space="preserve">300-0526N/06</t>
  </si>
  <si>
    <t xml:space="preserve">JTFPX22P060004811</t>
  </si>
  <si>
    <t xml:space="preserve">300-0514N/06</t>
  </si>
  <si>
    <t xml:space="preserve">JTFPX22P360004592</t>
  </si>
  <si>
    <t xml:space="preserve">300-0546N/06</t>
  </si>
  <si>
    <t xml:space="preserve">JTFPX22P460004908</t>
  </si>
  <si>
    <t xml:space="preserve">300-0515N/06</t>
  </si>
  <si>
    <t xml:space="preserve">JTFPX22P660004599</t>
  </si>
  <si>
    <t xml:space="preserve">300-0545N/06</t>
  </si>
  <si>
    <t xml:space="preserve">JTMBD31V066018531</t>
  </si>
  <si>
    <t xml:space="preserve">300-0535N/06</t>
  </si>
  <si>
    <t xml:space="preserve">JTMZD33V166015407</t>
  </si>
  <si>
    <t xml:space="preserve">300-0533N/06</t>
  </si>
  <si>
    <t xml:space="preserve">JTMZD33V266015495</t>
  </si>
  <si>
    <t xml:space="preserve">300-0559N/06</t>
  </si>
  <si>
    <t xml:space="preserve">JTMZD33V766015086</t>
  </si>
  <si>
    <t xml:space="preserve">300-0510N/06</t>
  </si>
  <si>
    <t xml:space="preserve">JTMZD33VX66013025</t>
  </si>
  <si>
    <t xml:space="preserve">300-0552N/06</t>
  </si>
  <si>
    <t xml:space="preserve">JTMZD35V165021663</t>
  </si>
  <si>
    <t xml:space="preserve">300-0524N/06</t>
  </si>
  <si>
    <t xml:space="preserve">JTMZD35V465023603</t>
  </si>
  <si>
    <t xml:space="preserve">300-0521N/06</t>
  </si>
  <si>
    <t xml:space="preserve">JTMZD35V865022955</t>
  </si>
  <si>
    <t xml:space="preserve">300-0549N/06</t>
  </si>
  <si>
    <t xml:space="preserve">JTMZD35VX65025341</t>
  </si>
  <si>
    <t xml:space="preserve">JTMZD31V066016180</t>
  </si>
  <si>
    <t xml:space="preserve">INTERCAMBIO EN JULIO</t>
  </si>
  <si>
    <t xml:space="preserve">INTERCAMBIO  EN 2 OCACIONES</t>
  </si>
  <si>
    <t xml:space="preserve">300-0528N/06</t>
  </si>
  <si>
    <t xml:space="preserve">5TDZA23C26S504674</t>
  </si>
  <si>
    <t xml:space="preserve">300-0009U/06</t>
  </si>
  <si>
    <t xml:space="preserve">8AGXM19R64R141154</t>
  </si>
  <si>
    <t xml:space="preserve">300-0517N/06</t>
  </si>
  <si>
    <t xml:space="preserve">8AJEX32G164002966</t>
  </si>
  <si>
    <t xml:space="preserve">300-0537N/06</t>
  </si>
  <si>
    <t xml:space="preserve">8AJEX32G564003036</t>
  </si>
  <si>
    <t xml:space="preserve">300-0534N/06</t>
  </si>
  <si>
    <t xml:space="preserve">8AJEX32G764003071</t>
  </si>
  <si>
    <t xml:space="preserve">300-0547N/06</t>
  </si>
  <si>
    <t xml:space="preserve">8AJEX32GX64003002</t>
  </si>
  <si>
    <t xml:space="preserve">300-0516N/06</t>
  </si>
  <si>
    <t xml:space="preserve">JTDBT923X71034446</t>
  </si>
  <si>
    <t xml:space="preserve">300-0481N/06</t>
  </si>
  <si>
    <t xml:space="preserve">JTMZD31V865020385</t>
  </si>
  <si>
    <t xml:space="preserve">INTERCAMBIO EN MAYO</t>
  </si>
  <si>
    <t xml:space="preserve">300-0551N/06</t>
  </si>
  <si>
    <t xml:space="preserve">JTMZD35V065025199</t>
  </si>
  <si>
    <t xml:space="preserve">300-0556N/06</t>
  </si>
  <si>
    <t xml:space="preserve">JTMZD35V165024207</t>
  </si>
  <si>
    <t xml:space="preserve">300-0008U/06</t>
  </si>
  <si>
    <t xml:space="preserve">1B3DL76S42N311190</t>
  </si>
  <si>
    <t xml:space="preserve">300-0006U/06</t>
  </si>
  <si>
    <t xml:space="preserve">3N1JH01S94L082061</t>
  </si>
  <si>
    <t xml:space="preserve">300-0560N/06</t>
  </si>
  <si>
    <t xml:space="preserve">3TMJU62N06M025300</t>
  </si>
  <si>
    <t xml:space="preserve">300-0580N/06</t>
  </si>
  <si>
    <t xml:space="preserve">3TMJU62N76M023284</t>
  </si>
  <si>
    <t xml:space="preserve">300-0590N/06</t>
  </si>
  <si>
    <t xml:space="preserve">3TMJU62N76M025973</t>
  </si>
  <si>
    <t xml:space="preserve">300-0571N/06</t>
  </si>
  <si>
    <t xml:space="preserve">3TMJU62N96M024629</t>
  </si>
  <si>
    <t xml:space="preserve">300-0564N/06</t>
  </si>
  <si>
    <t xml:space="preserve">3TMJU62NX6M024848</t>
  </si>
  <si>
    <t xml:space="preserve">300-0017U/06</t>
  </si>
  <si>
    <t xml:space="preserve">4T1BE32K25U062456</t>
  </si>
  <si>
    <t xml:space="preserve">300-0582N/06</t>
  </si>
  <si>
    <t xml:space="preserve">4T1BE46K67U559481</t>
  </si>
  <si>
    <t xml:space="preserve">300-0570N/06</t>
  </si>
  <si>
    <t xml:space="preserve">4T1BE46KX7U043706</t>
  </si>
  <si>
    <t xml:space="preserve">300-0602N/06</t>
  </si>
  <si>
    <t xml:space="preserve">5TDZA22C66S522676</t>
  </si>
  <si>
    <t xml:space="preserve">300-0589N/06</t>
  </si>
  <si>
    <t xml:space="preserve">5TDZA23C16S525306</t>
  </si>
  <si>
    <t xml:space="preserve">300-0587N/06</t>
  </si>
  <si>
    <t xml:space="preserve">5TDZA23C86S524704</t>
  </si>
  <si>
    <t xml:space="preserve">300-0566N/06</t>
  </si>
  <si>
    <t xml:space="preserve">8AJEX32G364003178</t>
  </si>
  <si>
    <t xml:space="preserve">300-0012U/06</t>
  </si>
  <si>
    <t xml:space="preserve">JE4LS31R86J002027</t>
  </si>
  <si>
    <t xml:space="preserve">300-0604N/06</t>
  </si>
  <si>
    <t xml:space="preserve">JTDBT923071056908</t>
  </si>
  <si>
    <t xml:space="preserve">300-0606N/06</t>
  </si>
  <si>
    <t xml:space="preserve">JTDBT923071058593</t>
  </si>
  <si>
    <t xml:space="preserve">300-0597N/06</t>
  </si>
  <si>
    <t xml:space="preserve">JTDBT923371052206</t>
  </si>
  <si>
    <t xml:space="preserve">300-0596N/06</t>
  </si>
  <si>
    <t xml:space="preserve">JTDBT923371057082</t>
  </si>
  <si>
    <t xml:space="preserve">300-0593N/06</t>
  </si>
  <si>
    <t xml:space="preserve">JTDBT923471057589</t>
  </si>
  <si>
    <t xml:space="preserve">300-0599N/06</t>
  </si>
  <si>
    <t xml:space="preserve">JTDBT923771054945</t>
  </si>
  <si>
    <t xml:space="preserve">300-0605N/06</t>
  </si>
  <si>
    <t xml:space="preserve">JTDBT923871057921</t>
  </si>
  <si>
    <t xml:space="preserve">300-0607N/06</t>
  </si>
  <si>
    <t xml:space="preserve">JTDBT923X71057595</t>
  </si>
  <si>
    <t xml:space="preserve">300-0575N/06</t>
  </si>
  <si>
    <t xml:space="preserve">JTFPX22P660005218</t>
  </si>
  <si>
    <t xml:space="preserve">300-0565N/06</t>
  </si>
  <si>
    <t xml:space="preserve">JTFSX23P866009373</t>
  </si>
  <si>
    <t xml:space="preserve">300-0576N/06</t>
  </si>
  <si>
    <t xml:space="preserve">JTFSX23P866009728</t>
  </si>
  <si>
    <t xml:space="preserve">300-0579N/06</t>
  </si>
  <si>
    <t xml:space="preserve">JTMBD31V466017141</t>
  </si>
  <si>
    <t xml:space="preserve">300-0577N/06</t>
  </si>
  <si>
    <t xml:space="preserve">JTMZD31V066016857</t>
  </si>
  <si>
    <t xml:space="preserve">300-0591N/06</t>
  </si>
  <si>
    <t xml:space="preserve">JTMZD31V366018912</t>
  </si>
  <si>
    <t xml:space="preserve">300-0595N/06</t>
  </si>
  <si>
    <t xml:space="preserve">JTMZD31V566018393</t>
  </si>
  <si>
    <t xml:space="preserve">300-0610N/06</t>
  </si>
  <si>
    <t xml:space="preserve">JTMZD31V766017794</t>
  </si>
  <si>
    <t xml:space="preserve">300-0574N/06</t>
  </si>
  <si>
    <t xml:space="preserve">JTMZD31VX66017580</t>
  </si>
  <si>
    <t xml:space="preserve">300-0609N/06</t>
  </si>
  <si>
    <t xml:space="preserve">JTMZD35V365028775</t>
  </si>
  <si>
    <t xml:space="preserve">300-0572N/06</t>
  </si>
  <si>
    <t xml:space="preserve">JTMZD35V465027490</t>
  </si>
  <si>
    <t xml:space="preserve">300-0608N/06</t>
  </si>
  <si>
    <t xml:space="preserve">JTMZD35V465027747</t>
  </si>
  <si>
    <t xml:space="preserve">300-0586N/06</t>
  </si>
  <si>
    <t xml:space="preserve">JTMZD35V565027112</t>
  </si>
  <si>
    <t xml:space="preserve">300-0583N/06</t>
  </si>
  <si>
    <t xml:space="preserve">JTMZD35V665027460</t>
  </si>
  <si>
    <t xml:space="preserve">300-0600N/06</t>
  </si>
  <si>
    <t xml:space="preserve">JTMZD35V965029462</t>
  </si>
  <si>
    <t xml:space="preserve">300-0014U/06</t>
  </si>
  <si>
    <t xml:space="preserve">WF0LT41F523109552</t>
  </si>
  <si>
    <t xml:space="preserve">300-0005U/06</t>
  </si>
  <si>
    <t xml:space="preserve">WVWPD23B22P292000</t>
  </si>
  <si>
    <t xml:space="preserve">300-0594N/06</t>
  </si>
  <si>
    <t xml:space="preserve">JTDBT923471052215</t>
  </si>
  <si>
    <t xml:space="preserve">2T1KR32E56C614212</t>
  </si>
  <si>
    <t xml:space="preserve">Registrado en agosto </t>
  </si>
  <si>
    <t xml:space="preserve">JTDBT923971053988</t>
  </si>
  <si>
    <t xml:space="preserve">300-0613N/06</t>
  </si>
  <si>
    <t xml:space="preserve">3TMJU62N96M026221</t>
  </si>
  <si>
    <t xml:space="preserve">300-0612N/06</t>
  </si>
  <si>
    <t xml:space="preserve">4T1BE46K27U053355</t>
  </si>
  <si>
    <t xml:space="preserve">300-0611N/06</t>
  </si>
  <si>
    <t xml:space="preserve">4T1BE46K37U561950</t>
  </si>
  <si>
    <t xml:space="preserve">300-0592N/06</t>
  </si>
  <si>
    <t xml:space="preserve">4T1BE46K97U051800</t>
  </si>
  <si>
    <t xml:space="preserve">300-0614N/06</t>
  </si>
  <si>
    <t xml:space="preserve">5TDZA23C96S526378</t>
  </si>
  <si>
    <t xml:space="preserve">300-0615N/06</t>
  </si>
  <si>
    <t xml:space="preserve">8AJEX32G264003284</t>
  </si>
  <si>
    <t xml:space="preserve">300-0616N/06</t>
  </si>
  <si>
    <t xml:space="preserve">8AJEX32GX64003324</t>
  </si>
  <si>
    <t xml:space="preserve">300-0581N/06</t>
  </si>
  <si>
    <t xml:space="preserve">JTDBT923171043150</t>
  </si>
  <si>
    <t xml:space="preserve">STDZA23C86S495379</t>
  </si>
  <si>
    <t xml:space="preserve">300-0622N/06</t>
  </si>
  <si>
    <t xml:space="preserve">8AJEX32G464003402</t>
  </si>
  <si>
    <t xml:space="preserve">300-0624N/06</t>
  </si>
  <si>
    <t xml:space="preserve">300-0626N/06</t>
  </si>
  <si>
    <t xml:space="preserve">5TDZA23C36S504022</t>
  </si>
  <si>
    <t xml:space="preserve">300-0628N/06</t>
  </si>
  <si>
    <t xml:space="preserve">5TDZA23CX6S524722</t>
  </si>
  <si>
    <t xml:space="preserve">300-0631N/06</t>
  </si>
  <si>
    <t xml:space="preserve">JTMZD35V165029908</t>
  </si>
  <si>
    <t xml:space="preserve">300-0634N/06</t>
  </si>
  <si>
    <t xml:space="preserve">8AJEX32G464003464</t>
  </si>
  <si>
    <t xml:space="preserve">300-0639N/06</t>
  </si>
  <si>
    <t xml:space="preserve">8AJEX32G364003536</t>
  </si>
  <si>
    <t xml:space="preserve">300-0643N/06</t>
  </si>
  <si>
    <t xml:space="preserve">JTMBD31V275051800</t>
  </si>
  <si>
    <t xml:space="preserve">300-0645N/06</t>
  </si>
  <si>
    <t xml:space="preserve">JTDBT923471053851</t>
  </si>
  <si>
    <t xml:space="preserve">300-0647N/06</t>
  </si>
  <si>
    <t xml:space="preserve">JTMZD35V565029927</t>
  </si>
  <si>
    <t xml:space="preserve">300-0648N/06</t>
  </si>
  <si>
    <t xml:space="preserve">JTDKT923775061080</t>
  </si>
  <si>
    <t xml:space="preserve">300-0649N/06</t>
  </si>
  <si>
    <t xml:space="preserve">JTDJT923975064199</t>
  </si>
  <si>
    <t xml:space="preserve">300-0651N/06</t>
  </si>
  <si>
    <t xml:space="preserve">5TDZA23C96S531581</t>
  </si>
  <si>
    <t xml:space="preserve">300-0652N/06</t>
  </si>
  <si>
    <t xml:space="preserve">4T1BE46K07U055332</t>
  </si>
  <si>
    <t xml:space="preserve">300-0655N/06</t>
  </si>
  <si>
    <t xml:space="preserve">JTMBD31V666019134</t>
  </si>
  <si>
    <t xml:space="preserve">300-0656N/06</t>
  </si>
  <si>
    <t xml:space="preserve">JTEZT17R160026037</t>
  </si>
  <si>
    <t xml:space="preserve">300-0657N/06</t>
  </si>
  <si>
    <t xml:space="preserve">JTDBT923571069072</t>
  </si>
  <si>
    <t xml:space="preserve">300-0658N/06</t>
  </si>
  <si>
    <t xml:space="preserve">JTDKT923575065189</t>
  </si>
  <si>
    <t xml:space="preserve">300-0659N/06</t>
  </si>
  <si>
    <t xml:space="preserve">JTDBT923471069984</t>
  </si>
  <si>
    <t xml:space="preserve">300-0660N/06</t>
  </si>
  <si>
    <t xml:space="preserve">JTMZD31V765031605</t>
  </si>
  <si>
    <t xml:space="preserve">300-0661N/06</t>
  </si>
  <si>
    <t xml:space="preserve">JTMZD35V575032943</t>
  </si>
  <si>
    <t xml:space="preserve">300-0663N/06</t>
  </si>
  <si>
    <t xml:space="preserve">3TMJU62N16M025113</t>
  </si>
  <si>
    <t xml:space="preserve">300-0665N/06</t>
  </si>
  <si>
    <t xml:space="preserve">5TDZA23C36S521645</t>
  </si>
  <si>
    <t xml:space="preserve">300-0666N/06</t>
  </si>
  <si>
    <t xml:space="preserve">8AJEX32G564003635</t>
  </si>
  <si>
    <t xml:space="preserve">300-0667N/06</t>
  </si>
  <si>
    <t xml:space="preserve">JTMZD31V566019351</t>
  </si>
  <si>
    <t xml:space="preserve">300-0668N/06</t>
  </si>
  <si>
    <t xml:space="preserve">JTDBT923271049068</t>
  </si>
  <si>
    <t xml:space="preserve">300-0669N/06</t>
  </si>
  <si>
    <t xml:space="preserve">JTMZD33V166020297</t>
  </si>
  <si>
    <t xml:space="preserve">300-0671N/06</t>
  </si>
  <si>
    <t xml:space="preserve">8AJEX32G164003681</t>
  </si>
  <si>
    <t xml:space="preserve">300-0672N/06</t>
  </si>
  <si>
    <t xml:space="preserve">JTMZD33V176021032</t>
  </si>
  <si>
    <t xml:space="preserve">300-0627N/06</t>
  </si>
  <si>
    <t xml:space="preserve">5TDZA23C06S525569</t>
  </si>
  <si>
    <t xml:space="preserve">300-0021U/06</t>
  </si>
  <si>
    <t xml:space="preserve">1GNDU03-E62D-14312</t>
  </si>
  <si>
    <t xml:space="preserve">300-0676N/06</t>
  </si>
  <si>
    <t xml:space="preserve">2T1BR32E57C718023</t>
  </si>
  <si>
    <t xml:space="preserve">300-0674N/06</t>
  </si>
  <si>
    <t xml:space="preserve">2T1BR32E57C719155</t>
  </si>
  <si>
    <t xml:space="preserve">300-0677N/06</t>
  </si>
  <si>
    <t xml:space="preserve">2T1BR32E57C719205</t>
  </si>
  <si>
    <t xml:space="preserve">300-0675N/06</t>
  </si>
  <si>
    <t xml:space="preserve">2T1BR32E87C719294</t>
  </si>
  <si>
    <t xml:space="preserve">300-0617N/06</t>
  </si>
  <si>
    <t xml:space="preserve">2T1KR32E56C14212</t>
  </si>
  <si>
    <t xml:space="preserve">Autorizado en agosto, 01</t>
  </si>
  <si>
    <t xml:space="preserve">300-0654N/06</t>
  </si>
  <si>
    <t xml:space="preserve">3TMJU62N16M025029</t>
  </si>
  <si>
    <t xml:space="preserve">300-0683N/06</t>
  </si>
  <si>
    <t xml:space="preserve">3TMJU62N56M027737</t>
  </si>
  <si>
    <t xml:space="preserve">300-0670N/06</t>
  </si>
  <si>
    <t xml:space="preserve">4T1BE46K17U571246</t>
  </si>
  <si>
    <t xml:space="preserve">300-0678N/06</t>
  </si>
  <si>
    <t xml:space="preserve">4T1BE46K47U570043</t>
  </si>
  <si>
    <t xml:space="preserve">300-0679N/06</t>
  </si>
  <si>
    <t xml:space="preserve">4T1BK46K47U518355</t>
  </si>
  <si>
    <t xml:space="preserve">300-0664N/06</t>
  </si>
  <si>
    <t xml:space="preserve">5TDZA22C36S532730</t>
  </si>
  <si>
    <t xml:space="preserve">300-0682N/06</t>
  </si>
  <si>
    <t xml:space="preserve">5TDZA22C36S539936</t>
  </si>
  <si>
    <t xml:space="preserve">300-0680N/06</t>
  </si>
  <si>
    <t xml:space="preserve">5TDZA23C16S539206</t>
  </si>
  <si>
    <t xml:space="preserve">300-0681N/06</t>
  </si>
  <si>
    <t xml:space="preserve">5TDZA23C36S539448</t>
  </si>
  <si>
    <t xml:space="preserve">300-0638N/06</t>
  </si>
  <si>
    <t xml:space="preserve">8AJEX32G964003587</t>
  </si>
  <si>
    <t xml:space="preserve">300-0625N/06</t>
  </si>
  <si>
    <t xml:space="preserve">JTDBT923371034739</t>
  </si>
  <si>
    <t xml:space="preserve">300-0646N/06</t>
  </si>
  <si>
    <t xml:space="preserve">JTDBT923671054399</t>
  </si>
  <si>
    <t xml:space="preserve">300-0640N/06</t>
  </si>
  <si>
    <t xml:space="preserve">JTMBD31V265048393</t>
  </si>
  <si>
    <t xml:space="preserve">300-0673N/06</t>
  </si>
  <si>
    <t xml:space="preserve">JTMZD33V376021081</t>
  </si>
  <si>
    <t xml:space="preserve">300-0020U/06</t>
  </si>
  <si>
    <t xml:space="preserve">WFOLT41F323105273</t>
  </si>
  <si>
    <t xml:space="preserve">31.DIC.06</t>
  </si>
  <si>
    <t xml:space="preserve">300-0734N/06</t>
  </si>
  <si>
    <t xml:space="preserve">2T1BR32E26C701291</t>
  </si>
  <si>
    <t xml:space="preserve">300-0748N/06</t>
  </si>
  <si>
    <t xml:space="preserve">2T1BR32E67C727846</t>
  </si>
  <si>
    <t xml:space="preserve">300-0133N/07</t>
  </si>
  <si>
    <t xml:space="preserve">2T1BR32E67C752584</t>
  </si>
  <si>
    <t xml:space="preserve">300-0216N/07</t>
  </si>
  <si>
    <t xml:space="preserve">2T1BR32E67C768803</t>
  </si>
  <si>
    <t xml:space="preserve">300-0755N/06</t>
  </si>
  <si>
    <t xml:space="preserve">2T1BR32E77C718265</t>
  </si>
  <si>
    <t xml:space="preserve">300-0134N/07</t>
  </si>
  <si>
    <t xml:space="preserve">2T1BR32E87C752988</t>
  </si>
  <si>
    <t xml:space="preserve">300-0015N/07</t>
  </si>
  <si>
    <t xml:space="preserve">2T1BR32E97C733284</t>
  </si>
  <si>
    <t xml:space="preserve">300-0200N/07</t>
  </si>
  <si>
    <t xml:space="preserve">2T1KR32E47C645033</t>
  </si>
  <si>
    <t xml:space="preserve">300-0209N/07</t>
  </si>
  <si>
    <t xml:space="preserve">2T1KR32E57C649320</t>
  </si>
  <si>
    <t xml:space="preserve">300-0016N/07</t>
  </si>
  <si>
    <t xml:space="preserve">2T1KR32E87C635394</t>
  </si>
  <si>
    <t xml:space="preserve">300-0210N/07</t>
  </si>
  <si>
    <t xml:space="preserve">4T1BE46K47U093565</t>
  </si>
  <si>
    <t xml:space="preserve">300-0150N/07</t>
  </si>
  <si>
    <t xml:space="preserve">4T1BK46K27U528978</t>
  </si>
  <si>
    <t xml:space="preserve">300-0654N/07</t>
  </si>
  <si>
    <t xml:space="preserve">4T1BK46K87U018277</t>
  </si>
  <si>
    <t xml:space="preserve">300-0151N/07</t>
  </si>
  <si>
    <t xml:space="preserve">4T1BK46K97U529142</t>
  </si>
  <si>
    <t xml:space="preserve">300-0793N/07</t>
  </si>
  <si>
    <t xml:space="preserve">5TDZA22C66S568363</t>
  </si>
  <si>
    <t xml:space="preserve">300-0791N/06</t>
  </si>
  <si>
    <t xml:space="preserve">5TDZA22C76S570445</t>
  </si>
  <si>
    <t xml:space="preserve">300-0792N/06</t>
  </si>
  <si>
    <t xml:space="preserve">5TDZA23C16S572223</t>
  </si>
  <si>
    <t xml:space="preserve">300-0221N/07</t>
  </si>
  <si>
    <t xml:space="preserve">5TDZK23CX7S001330</t>
  </si>
  <si>
    <t xml:space="preserve">300-0205N/07</t>
  </si>
  <si>
    <t xml:space="preserve">8AJEX32G074004869</t>
  </si>
  <si>
    <t xml:space="preserve">300-0204N/07</t>
  </si>
  <si>
    <t xml:space="preserve">8AJEX32G374004672</t>
  </si>
  <si>
    <t xml:space="preserve">300-0201N/07</t>
  </si>
  <si>
    <t xml:space="preserve">8AJEX32G474004924</t>
  </si>
  <si>
    <t xml:space="preserve">300-0220N/07</t>
  </si>
  <si>
    <t xml:space="preserve">8AJEX32G474005166</t>
  </si>
  <si>
    <t xml:space="preserve">300-0213N/07</t>
  </si>
  <si>
    <t xml:space="preserve">8AJEX32G974005051</t>
  </si>
  <si>
    <t xml:space="preserve">300-0215N/07</t>
  </si>
  <si>
    <t xml:space="preserve">8AJEX32GX74004815</t>
  </si>
  <si>
    <t xml:space="preserve">300-0143N/07</t>
  </si>
  <si>
    <t xml:space="preserve">JTDBT923271089439</t>
  </si>
  <si>
    <t xml:space="preserve">300-0227N/07</t>
  </si>
  <si>
    <t xml:space="preserve">JTDBT923671110213</t>
  </si>
  <si>
    <t xml:space="preserve">300-0235N/07</t>
  </si>
  <si>
    <t xml:space="preserve">JTDBT923771107336</t>
  </si>
  <si>
    <t xml:space="preserve">300-0236N/07</t>
  </si>
  <si>
    <t xml:space="preserve">JTDBT923871107474</t>
  </si>
  <si>
    <t xml:space="preserve">300-0025N/07</t>
  </si>
  <si>
    <t xml:space="preserve">JTDJT923575073627</t>
  </si>
  <si>
    <t xml:space="preserve">300-0090N/07</t>
  </si>
  <si>
    <t xml:space="preserve">JTDKT923275077638</t>
  </si>
  <si>
    <t xml:space="preserve">300-0059N/07</t>
  </si>
  <si>
    <t xml:space="preserve">JTDKT923575078914</t>
  </si>
  <si>
    <t xml:space="preserve">300-0249N/07</t>
  </si>
  <si>
    <t xml:space="preserve">JTDKT923675092689</t>
  </si>
  <si>
    <t xml:space="preserve">300-0089N/07</t>
  </si>
  <si>
    <t xml:space="preserve">JTDKT923975076289</t>
  </si>
  <si>
    <t xml:space="preserve">300-0724N/06</t>
  </si>
  <si>
    <t xml:space="preserve">JTFHX02P360014175</t>
  </si>
  <si>
    <t xml:space="preserve">300-0751N/06</t>
  </si>
  <si>
    <t xml:space="preserve">JTFSX23P566011131</t>
  </si>
  <si>
    <t xml:space="preserve">300-0219N/07</t>
  </si>
  <si>
    <t xml:space="preserve">JTMZD31V976030161</t>
  </si>
  <si>
    <t xml:space="preserve">300-0233N/07</t>
  </si>
  <si>
    <t xml:space="preserve">JTMZD35V075048371</t>
  </si>
  <si>
    <t xml:space="preserve">300-0239N/07</t>
  </si>
  <si>
    <t xml:space="preserve">JTMZD35V275048906</t>
  </si>
  <si>
    <t xml:space="preserve">300-0170N/07</t>
  </si>
  <si>
    <t xml:space="preserve">JTMZD35V375043388</t>
  </si>
  <si>
    <t xml:space="preserve">300-0088N/07</t>
  </si>
  <si>
    <t xml:space="preserve">JTMZD35V475038880</t>
  </si>
  <si>
    <t xml:space="preserve">300-0238N/07</t>
  </si>
  <si>
    <t xml:space="preserve">JTMZD35V475047210</t>
  </si>
  <si>
    <t xml:space="preserve">300-0050N/07</t>
  </si>
  <si>
    <t xml:space="preserve">JTMZD35V675037990</t>
  </si>
  <si>
    <t xml:space="preserve">300-0147N/07</t>
  </si>
  <si>
    <t xml:space="preserve">JTMZD35V675041991</t>
  </si>
  <si>
    <t xml:space="preserve">300-0226N/07</t>
  </si>
  <si>
    <t xml:space="preserve">JTMZD35V675047967</t>
  </si>
  <si>
    <t xml:space="preserve">300-0241N/07</t>
  </si>
  <si>
    <t xml:space="preserve">JTMZD35V975046683</t>
  </si>
  <si>
    <t xml:space="preserve">300-0198N/07</t>
  </si>
  <si>
    <t xml:space="preserve">JTDKT923475089824</t>
  </si>
  <si>
    <t xml:space="preserve">300-0237N/07</t>
  </si>
  <si>
    <t xml:space="preserve">JTEZU14RX70086255</t>
  </si>
  <si>
    <t xml:space="preserve">300-0218N/07</t>
  </si>
  <si>
    <t xml:space="preserve">JTEZU14RX70089463</t>
  </si>
  <si>
    <t xml:space="preserve">300-0232N/07</t>
  </si>
  <si>
    <t xml:space="preserve">JTMZD33V575049020</t>
  </si>
  <si>
    <t xml:space="preserve">300-0036N/07</t>
  </si>
  <si>
    <t xml:space="preserve">JTMZD33V376024241</t>
  </si>
  <si>
    <t xml:space="preserve">300-0032U/06</t>
  </si>
  <si>
    <t xml:space="preserve">ACCORD VIN 3G001312</t>
  </si>
  <si>
    <t xml:space="preserve">3HGCM665X3G001312</t>
  </si>
  <si>
    <t xml:space="preserve">300-0048U/06</t>
  </si>
  <si>
    <t xml:space="preserve">ACCORD VIN 3G001676</t>
  </si>
  <si>
    <t xml:space="preserve">3HGCM66543G001676</t>
  </si>
  <si>
    <t xml:space="preserve">300-0050U/06</t>
  </si>
  <si>
    <t xml:space="preserve">ACCORD VIN 5G000299</t>
  </si>
  <si>
    <t xml:space="preserve">3HGCM56695G000299</t>
  </si>
  <si>
    <t xml:space="preserve">300-0047U/06</t>
  </si>
  <si>
    <t xml:space="preserve">ALTIMA VIN 3C110519</t>
  </si>
  <si>
    <t xml:space="preserve">1N4AL11E23C110519</t>
  </si>
  <si>
    <t xml:space="preserve">300-0030U/06</t>
  </si>
  <si>
    <t xml:space="preserve">EXPLORER VIN 3ZB05086</t>
  </si>
  <si>
    <t xml:space="preserve">1FMZU64WX3ZB05086</t>
  </si>
  <si>
    <t xml:space="preserve">300-0042U/06</t>
  </si>
  <si>
    <t xml:space="preserve">PLATINA  VIN 3L105504</t>
  </si>
  <si>
    <t xml:space="preserve">3N1JH01D23L105504</t>
  </si>
  <si>
    <t xml:space="preserve">300-0040U/06</t>
  </si>
  <si>
    <t xml:space="preserve">PLATINA  VIN 5L206372</t>
  </si>
  <si>
    <t xml:space="preserve">3N1JH01SX5L206372</t>
  </si>
  <si>
    <t xml:space="preserve">300-0044U/06</t>
  </si>
  <si>
    <t xml:space="preserve">POLO  VIN 4P004946</t>
  </si>
  <si>
    <t xml:space="preserve">9BWJE09N24P004946</t>
  </si>
  <si>
    <t xml:space="preserve">300-0158N/07</t>
  </si>
  <si>
    <t xml:space="preserve">JTDBT923371097307</t>
  </si>
  <si>
    <t xml:space="preserve">300-0195N/07</t>
  </si>
  <si>
    <t xml:space="preserve">JTDBT923171105758</t>
  </si>
  <si>
    <t xml:space="preserve">300-0250N/07</t>
  </si>
  <si>
    <t xml:space="preserve">JTMZD31V875049130</t>
  </si>
  <si>
    <t xml:space="preserve">300-0211N/07</t>
  </si>
  <si>
    <t xml:space="preserve">8AJEX32G474004776</t>
  </si>
  <si>
    <t xml:space="preserve">300-0248N/07</t>
  </si>
  <si>
    <t xml:space="preserve">5TDZK23C67S002118</t>
  </si>
  <si>
    <t xml:space="preserve">no se ha aplicado ningun pago </t>
  </si>
  <si>
    <t xml:space="preserve">300-0228N/07</t>
  </si>
  <si>
    <t xml:space="preserve">JTDBT923471109447</t>
  </si>
  <si>
    <t xml:space="preserve">300-0180N/07</t>
  </si>
  <si>
    <t xml:space="preserve">2T1BR32E37C762201</t>
  </si>
  <si>
    <t xml:space="preserve">300-0244N/07</t>
  </si>
  <si>
    <t xml:space="preserve">JTDBT923171109244</t>
  </si>
  <si>
    <t xml:space="preserve">300-0104N/07</t>
  </si>
  <si>
    <t xml:space="preserve">JTMZD33V776026610</t>
  </si>
  <si>
    <t xml:space="preserve">300-0121N/07</t>
  </si>
  <si>
    <t xml:space="preserve">2T1KR32E37C642656</t>
  </si>
  <si>
    <t xml:space="preserve">300-0024N/07</t>
  </si>
  <si>
    <t xml:space="preserve">JTDBT923571082372</t>
  </si>
  <si>
    <t xml:space="preserve">300-0086N/07</t>
  </si>
  <si>
    <t xml:space="preserve">JTDBT923671088018</t>
  </si>
  <si>
    <t xml:space="preserve">300-0789N/06</t>
  </si>
  <si>
    <t xml:space="preserve">5TDZA23C66S569849</t>
  </si>
  <si>
    <t xml:space="preserve">300-0234N/07</t>
  </si>
  <si>
    <t xml:space="preserve">JTMZD35V675047953</t>
  </si>
  <si>
    <t xml:space="preserve">300-0222N/07</t>
  </si>
  <si>
    <t xml:space="preserve">2T1BR32E07C730001</t>
  </si>
  <si>
    <t xml:space="preserve">300-0247N/07</t>
  </si>
  <si>
    <t xml:space="preserve">8AJEX32G674005136</t>
  </si>
  <si>
    <t xml:space="preserve">300-0203N/07</t>
  </si>
  <si>
    <t xml:space="preserve">4T1BE46K87U626579</t>
  </si>
  <si>
    <t xml:space="preserve">300-0066N/07</t>
  </si>
  <si>
    <t xml:space="preserve">3TMJU62N97M030738</t>
  </si>
  <si>
    <t xml:space="preserve">300-0206N/07</t>
  </si>
  <si>
    <t xml:space="preserve">JTMZD33V575043654</t>
  </si>
  <si>
    <t xml:space="preserve">300-0214N/07</t>
  </si>
  <si>
    <t xml:space="preserve">JTMZD33V776030589</t>
  </si>
  <si>
    <t xml:space="preserve">300-0777N/06</t>
  </si>
  <si>
    <t xml:space="preserve">5TDZA23C16S559231</t>
  </si>
  <si>
    <t xml:space="preserve">300-0106N/07</t>
  </si>
  <si>
    <t xml:space="preserve">JTMZD35V075040884</t>
  </si>
  <si>
    <t xml:space="preserve">300-0178N/07</t>
  </si>
  <si>
    <t xml:space="preserve">4T1BE46K47U089998</t>
  </si>
  <si>
    <t xml:space="preserve">300-0714N/06</t>
  </si>
  <si>
    <t xml:space="preserve">5TDZA23C76S545852</t>
  </si>
  <si>
    <t xml:space="preserve">300-0207N/07</t>
  </si>
  <si>
    <t xml:space="preserve">JTMZD31V876028854</t>
  </si>
  <si>
    <t xml:space="preserve">300-0802N/06</t>
  </si>
  <si>
    <t xml:space="preserve">5TDZA22CX6S587157</t>
  </si>
  <si>
    <t xml:space="preserve">300-0778N/06</t>
  </si>
  <si>
    <t xml:space="preserve">5TDZA23C26S559917</t>
  </si>
  <si>
    <t xml:space="preserve">300-0177N/07</t>
  </si>
  <si>
    <t xml:space="preserve">3TMJU62N77M031287</t>
  </si>
  <si>
    <t xml:space="preserve">300-0051U/06</t>
  </si>
  <si>
    <t xml:space="preserve">LUPO VIN 54024190</t>
  </si>
  <si>
    <t xml:space="preserve">9BWKB05Z654024190</t>
  </si>
  <si>
    <t xml:space="preserve">300-0257N/07</t>
  </si>
  <si>
    <t xml:space="preserve">2T1BR32E07C776119</t>
  </si>
  <si>
    <t xml:space="preserve">300-0255N/07</t>
  </si>
  <si>
    <t xml:space="preserve">2T1BR32E17C774119</t>
  </si>
  <si>
    <t xml:space="preserve">300-0261N/07</t>
  </si>
  <si>
    <t xml:space="preserve">2T1BR32E27C759726</t>
  </si>
  <si>
    <t xml:space="preserve">300-0253N/07</t>
  </si>
  <si>
    <t xml:space="preserve">2T1BR32E37C771903</t>
  </si>
  <si>
    <t xml:space="preserve">300-0256N/07</t>
  </si>
  <si>
    <t xml:space="preserve">2T1BR32E47C776110</t>
  </si>
  <si>
    <t xml:space="preserve">300-0079N/07</t>
  </si>
  <si>
    <t xml:space="preserve">2T1BR32E67C729676</t>
  </si>
  <si>
    <t xml:space="preserve">300-0759N/06</t>
  </si>
  <si>
    <t xml:space="preserve">300-0242N/07</t>
  </si>
  <si>
    <t xml:space="preserve">2T1BR32E77C776117</t>
  </si>
  <si>
    <t xml:space="preserve">300-0254N/07</t>
  </si>
  <si>
    <t xml:space="preserve">2T1BR32EX7C775740</t>
  </si>
  <si>
    <t xml:space="preserve">300-0223N/07</t>
  </si>
  <si>
    <t xml:space="preserve">2T1KR32E37C652670</t>
  </si>
  <si>
    <t xml:space="preserve">300-0803N/06</t>
  </si>
  <si>
    <t xml:space="preserve">2T1KR32E66C586601</t>
  </si>
  <si>
    <t xml:space="preserve">300-0224N/07</t>
  </si>
  <si>
    <t xml:space="preserve">2T1KR32E97C652298</t>
  </si>
  <si>
    <t xml:space="preserve">300-0179N/07</t>
  </si>
  <si>
    <t xml:space="preserve">3TMJU62N07M032426</t>
  </si>
  <si>
    <t xml:space="preserve">300-0231N/07</t>
  </si>
  <si>
    <t xml:space="preserve">3TMJU62N27M035571</t>
  </si>
  <si>
    <t xml:space="preserve">300-0260N/07</t>
  </si>
  <si>
    <t xml:space="preserve">3TMJU62N37M034784</t>
  </si>
  <si>
    <t xml:space="preserve">300-0225N/07</t>
  </si>
  <si>
    <t xml:space="preserve">3TMJU62N37M035272</t>
  </si>
  <si>
    <t xml:space="preserve">300-0259N/07</t>
  </si>
  <si>
    <t xml:space="preserve">3TMJU62N77M034688</t>
  </si>
  <si>
    <t xml:space="preserve">300-0049U/06</t>
  </si>
  <si>
    <t xml:space="preserve">3VWRV09M85M049561</t>
  </si>
  <si>
    <t xml:space="preserve">300-0021N/07</t>
  </si>
  <si>
    <t xml:space="preserve">4T1BE46K17U076951</t>
  </si>
  <si>
    <t xml:space="preserve">300-0144N/07</t>
  </si>
  <si>
    <t xml:space="preserve">4T1BE46K27U088848</t>
  </si>
  <si>
    <t xml:space="preserve">300-0054N/07</t>
  </si>
  <si>
    <t xml:space="preserve">4T1BE46K77U065579</t>
  </si>
  <si>
    <t xml:space="preserve">300-0258N/07</t>
  </si>
  <si>
    <t xml:space="preserve">4T1BE46K87U104034</t>
  </si>
  <si>
    <t xml:space="preserve">300-0796N/06</t>
  </si>
  <si>
    <t xml:space="preserve">5TDZA22C96S508383</t>
  </si>
  <si>
    <t xml:space="preserve">300-0753N/06</t>
  </si>
  <si>
    <t xml:space="preserve">5TDZA22C96S546048</t>
  </si>
  <si>
    <t xml:space="preserve">300-0245N/07</t>
  </si>
  <si>
    <t xml:space="preserve">5TDZK22C37S004491</t>
  </si>
  <si>
    <t xml:space="preserve">300-0268N/07</t>
  </si>
  <si>
    <t xml:space="preserve">5TDZK22C97S004379</t>
  </si>
  <si>
    <t xml:space="preserve">300-0269N/07</t>
  </si>
  <si>
    <t xml:space="preserve">5TDZK22C97S005290</t>
  </si>
  <si>
    <t xml:space="preserve">300-0267N/07</t>
  </si>
  <si>
    <t xml:space="preserve">5TDZK23C37S004568</t>
  </si>
  <si>
    <t xml:space="preserve">300-0058U/06</t>
  </si>
  <si>
    <t xml:space="preserve">8AFDT51D336280501</t>
  </si>
  <si>
    <t xml:space="preserve">300-0060U/06</t>
  </si>
  <si>
    <t xml:space="preserve">93CXM19R54C108960</t>
  </si>
  <si>
    <t xml:space="preserve">300-0191N/07</t>
  </si>
  <si>
    <t xml:space="preserve">JTDBT923071103659</t>
  </si>
  <si>
    <t xml:space="preserve">300-0196N/07</t>
  </si>
  <si>
    <t xml:space="preserve">JTDBT923171102181</t>
  </si>
  <si>
    <t xml:space="preserve">300-0684N/06</t>
  </si>
  <si>
    <t xml:space="preserve">JTDBT923571071663</t>
  </si>
  <si>
    <t xml:space="preserve">300-0266N/07</t>
  </si>
  <si>
    <t xml:space="preserve">JTDJT923575094607</t>
  </si>
  <si>
    <t xml:space="preserve">300-0056N/07</t>
  </si>
  <si>
    <t xml:space="preserve">300-0264N/07</t>
  </si>
  <si>
    <t xml:space="preserve">JTDKT923175092762</t>
  </si>
  <si>
    <t xml:space="preserve">300-0722N/06</t>
  </si>
  <si>
    <t xml:space="preserve">JTDKT923375069564</t>
  </si>
  <si>
    <t xml:space="preserve">300-0265N/07</t>
  </si>
  <si>
    <t xml:space="preserve">JTDKT923875092595</t>
  </si>
  <si>
    <t xml:space="preserve">300-0246N/07</t>
  </si>
  <si>
    <t xml:space="preserve">JTDKT923975078463</t>
  </si>
  <si>
    <t xml:space="preserve">300-0176N/07</t>
  </si>
  <si>
    <t xml:space="preserve">JTEZT17RX70027477</t>
  </si>
  <si>
    <t xml:space="preserve">300-0527N/06</t>
  </si>
  <si>
    <t xml:space="preserve">JTFX23OP966008961</t>
  </si>
  <si>
    <t xml:space="preserve">300-0020N/07</t>
  </si>
  <si>
    <t xml:space="preserve">JTMZD33V076022236</t>
  </si>
  <si>
    <t xml:space="preserve">300-0745N/06</t>
  </si>
  <si>
    <t xml:space="preserve">300-0727N/06</t>
  </si>
  <si>
    <t xml:space="preserve">JTMZD33V576021809</t>
  </si>
  <si>
    <t xml:space="preserve">300-0713N/06</t>
  </si>
  <si>
    <t xml:space="preserve">JTMZD35V575034109</t>
  </si>
  <si>
    <t xml:space="preserve">300-0243N/07</t>
  </si>
  <si>
    <t xml:space="preserve">VIN 71111647</t>
  </si>
  <si>
    <t xml:space="preserve">300-0262N/07</t>
  </si>
  <si>
    <t xml:space="preserve">VIN 75039800</t>
  </si>
  <si>
    <t xml:space="preserve">300-0263N/07</t>
  </si>
  <si>
    <t xml:space="preserve">VIN 75095071</t>
  </si>
  <si>
    <t xml:space="preserve">5TDZA22CX6S498348</t>
  </si>
  <si>
    <t xml:space="preserve">JTEZU14R770087346</t>
  </si>
  <si>
    <t xml:space="preserve">300-0006N/07</t>
  </si>
  <si>
    <t xml:space="preserve">3TMJU62N17M029132</t>
  </si>
  <si>
    <t xml:space="preserve">300-0038U/06</t>
  </si>
  <si>
    <t xml:space="preserve">3VWHF11KX6M609851</t>
  </si>
  <si>
    <t xml:space="preserve">5DTZA23C06S5255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#,##0.000"/>
    <numFmt numFmtId="168" formatCode="#,##0.00"/>
    <numFmt numFmtId="169" formatCode="@"/>
    <numFmt numFmtId="170" formatCode="d\-mmm"/>
    <numFmt numFmtId="171" formatCode="[$-409]d\-mmm"/>
    <numFmt numFmtId="172" formatCode="dd/mmmm/yy"/>
    <numFmt numFmtId="173" formatCode="_-* #,##0.000_-;\-* #,##0.000_-;_-* \-??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Comic Sans MS"/>
      <family val="4"/>
    </font>
    <font>
      <b val="true"/>
      <sz val="8"/>
      <name val="Comic Sans MS"/>
      <family val="4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7"/>
    <col collapsed="false" customWidth="true" hidden="false" outlineLevel="0" max="3" min="3" style="1" width="13.85"/>
    <col collapsed="false" customWidth="true" hidden="false" outlineLevel="0" max="4" min="4" style="0" width="26.13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1"/>
      <c r="F1" s="4"/>
    </row>
    <row r="2" customFormat="false" ht="12.75" hidden="false" customHeight="false" outlineLevel="0" collapsed="false">
      <c r="A2" s="2" t="s">
        <v>2</v>
      </c>
      <c r="B2" s="3"/>
      <c r="C2" s="5" t="s">
        <v>3</v>
      </c>
      <c r="D2" s="6"/>
      <c r="F2" s="5"/>
    </row>
    <row r="3" customFormat="false" ht="12.75" hidden="false" customHeight="false" outlineLevel="0" collapsed="false">
      <c r="A3" s="2" t="s">
        <v>4</v>
      </c>
      <c r="B3" s="3"/>
      <c r="C3" s="7"/>
      <c r="D3" s="1"/>
    </row>
    <row r="4" customFormat="false" ht="12" hidden="false" customHeight="true" outlineLevel="0" collapsed="false">
      <c r="A4" s="2"/>
      <c r="B4" s="3"/>
      <c r="C4" s="7"/>
      <c r="D4" s="1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  <c r="D5" s="1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A7" s="0" t="s">
        <v>8</v>
      </c>
      <c r="B7" s="0" t="s">
        <v>9</v>
      </c>
      <c r="C7" s="12" t="n">
        <v>-174256.35</v>
      </c>
      <c r="D7" s="11"/>
    </row>
    <row r="8" customFormat="false" ht="12.75" hidden="false" customHeight="false" outlineLevel="0" collapsed="false">
      <c r="A8" s="0" t="s">
        <v>10</v>
      </c>
      <c r="B8" s="0" t="s">
        <v>11</v>
      </c>
      <c r="C8" s="12" t="n">
        <v>-160462.21</v>
      </c>
      <c r="D8" s="11"/>
    </row>
    <row r="9" customFormat="false" ht="12.75" hidden="false" customHeight="false" outlineLevel="0" collapsed="false">
      <c r="A9" s="0" t="s">
        <v>12</v>
      </c>
      <c r="B9" s="0" t="s">
        <v>13</v>
      </c>
      <c r="C9" s="12" t="n">
        <v>-182015.51</v>
      </c>
      <c r="D9" s="11"/>
    </row>
    <row r="10" customFormat="false" ht="12.75" hidden="false" customHeight="false" outlineLevel="0" collapsed="false">
      <c r="A10" s="0" t="s">
        <v>14</v>
      </c>
      <c r="B10" s="0" t="s">
        <v>15</v>
      </c>
      <c r="C10" s="12" t="n">
        <v>-151208.16</v>
      </c>
      <c r="D10" s="11"/>
    </row>
    <row r="11" customFormat="false" ht="12.75" hidden="false" customHeight="false" outlineLevel="0" collapsed="false">
      <c r="A11" s="0" t="s">
        <v>16</v>
      </c>
      <c r="B11" s="0" t="s">
        <v>17</v>
      </c>
      <c r="C11" s="12" t="n">
        <v>-170901.91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12" t="n">
        <v>-174269.11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12" t="n">
        <v>-187739.06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2" t="n">
        <v>-253752.51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2" t="n">
        <v>-228063.81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12" t="n">
        <v>-254618.46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12" t="n">
        <v>-272090.41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12" t="n">
        <v>-322985.96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12" t="n">
        <v>-391376.46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12" t="n">
        <v>-254406.86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12" t="n">
        <v>-120909.78</v>
      </c>
    </row>
    <row r="22" customFormat="false" ht="12.75" hidden="false" customHeight="false" outlineLevel="0" collapsed="false">
      <c r="A22" s="0" t="s">
        <v>38</v>
      </c>
      <c r="B22" s="0" t="s">
        <v>39</v>
      </c>
      <c r="C22" s="12" t="n">
        <v>-130002.83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12" t="n">
        <v>-141947.88</v>
      </c>
    </row>
    <row r="24" customFormat="false" ht="12.75" hidden="false" customHeight="false" outlineLevel="0" collapsed="false">
      <c r="A24" s="0" t="s">
        <v>42</v>
      </c>
      <c r="B24" s="0" t="s">
        <v>43</v>
      </c>
      <c r="C24" s="12" t="n">
        <v>-141413.13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12" t="n">
        <v>-213817.13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12" t="n">
        <v>-240023.33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12" t="n">
        <v>-267615.28</v>
      </c>
    </row>
    <row r="28" customFormat="false" ht="12.75" hidden="false" customHeight="false" outlineLevel="0" collapsed="false">
      <c r="A28" s="0" t="s">
        <v>50</v>
      </c>
      <c r="B28" s="0" t="s">
        <v>51</v>
      </c>
      <c r="C28" s="12" t="n">
        <v>-363429.83</v>
      </c>
    </row>
    <row r="29" customFormat="false" ht="12.75" hidden="false" customHeight="false" outlineLevel="0" collapsed="false">
      <c r="A29" s="0" t="s">
        <v>52</v>
      </c>
      <c r="B29" s="0" t="s">
        <v>53</v>
      </c>
      <c r="C29" s="12" t="n">
        <v>-313885.53</v>
      </c>
    </row>
    <row r="32" customFormat="false" ht="12.75" hidden="false" customHeight="false" outlineLevel="0" collapsed="false">
      <c r="B32" s="2" t="s">
        <v>54</v>
      </c>
      <c r="C32" s="13" t="n">
        <f aca="false">SUM(C7:C31)</f>
        <v>-5111191.5</v>
      </c>
    </row>
    <row r="33" customFormat="false" ht="12.75" hidden="false" customHeight="false" outlineLevel="0" collapsed="false">
      <c r="B33" s="2" t="s">
        <v>55</v>
      </c>
      <c r="C33" s="13" t="n">
        <v>5333158.68</v>
      </c>
      <c r="D33" s="2"/>
    </row>
    <row r="34" customFormat="false" ht="12.75" hidden="false" customHeight="false" outlineLevel="0" collapsed="false">
      <c r="B34" s="2" t="s">
        <v>56</v>
      </c>
      <c r="C34" s="13" t="n">
        <f aca="false">+C32+C33</f>
        <v>221967.18</v>
      </c>
      <c r="D34" s="2" t="s">
        <v>57</v>
      </c>
    </row>
    <row r="35" customFormat="false" ht="12.75" hidden="false" customHeight="false" outlineLevel="0" collapsed="false">
      <c r="B35" s="2"/>
      <c r="C35" s="13"/>
      <c r="D35" s="2"/>
    </row>
  </sheetData>
  <printOptions headings="false" gridLines="true" gridLinesSet="true" horizontalCentered="false" verticalCentered="false"/>
  <pageMargins left="0.679861111111111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6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F2" activeCellId="0" sqref="F2:G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84"/>
    <col collapsed="false" customWidth="true" hidden="false" outlineLevel="0" max="3" min="3" style="0" width="14.14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22.42"/>
    <col collapsed="false" customWidth="true" hidden="false" outlineLevel="0" max="7" min="7" style="0" width="14.14"/>
    <col collapsed="false" customWidth="true" hidden="false" outlineLevel="0" max="9" min="9" style="50" width="11.56"/>
  </cols>
  <sheetData>
    <row r="2" customFormat="false" ht="12.75" hidden="false" customHeight="false" outlineLevel="0" collapsed="false">
      <c r="A2" s="0" t="s">
        <v>859</v>
      </c>
      <c r="B2" s="0" t="s">
        <v>860</v>
      </c>
      <c r="C2" s="1" t="n">
        <v>-178981.81</v>
      </c>
      <c r="E2" s="0" t="n">
        <v>26</v>
      </c>
      <c r="F2" s="0" t="s">
        <v>860</v>
      </c>
      <c r="G2" s="1" t="n">
        <v>178981.81</v>
      </c>
      <c r="H2" s="51" t="str">
        <f aca="false">IF(B2=F2,"OK","ERROR")</f>
        <v>OK</v>
      </c>
      <c r="I2" s="50" t="n">
        <f aca="false">C2+G2</f>
        <v>0</v>
      </c>
    </row>
    <row r="3" customFormat="false" ht="12.75" hidden="false" customHeight="false" outlineLevel="0" collapsed="false">
      <c r="A3" s="0" t="s">
        <v>564</v>
      </c>
      <c r="B3" s="0" t="s">
        <v>408</v>
      </c>
      <c r="C3" s="1" t="n">
        <v>-178981.81</v>
      </c>
      <c r="E3" s="0" t="n">
        <v>28</v>
      </c>
      <c r="F3" s="0" t="s">
        <v>408</v>
      </c>
      <c r="G3" s="1" t="n">
        <v>178981.81</v>
      </c>
      <c r="H3" s="51" t="str">
        <f aca="false">IF(B3=F3,"OK","ERROR")</f>
        <v>OK</v>
      </c>
      <c r="I3" s="50" t="n">
        <f aca="false">C3+G3</f>
        <v>0</v>
      </c>
    </row>
    <row r="4" customFormat="false" ht="12.75" hidden="false" customHeight="false" outlineLevel="0" collapsed="false">
      <c r="A4" s="0" t="s">
        <v>861</v>
      </c>
      <c r="B4" s="0" t="s">
        <v>862</v>
      </c>
      <c r="C4" s="1" t="n">
        <v>-160290.9</v>
      </c>
      <c r="E4" s="0" t="n">
        <v>32</v>
      </c>
      <c r="F4" s="0" t="s">
        <v>862</v>
      </c>
      <c r="G4" s="1" t="n">
        <v>160290.9</v>
      </c>
      <c r="H4" s="51" t="str">
        <f aca="false">IF(B4=F4,"OK","ERROR")</f>
        <v>OK</v>
      </c>
      <c r="I4" s="50" t="n">
        <f aca="false">C4+G4</f>
        <v>0</v>
      </c>
    </row>
    <row r="5" customFormat="false" ht="12.75" hidden="false" customHeight="false" outlineLevel="0" collapsed="false">
      <c r="A5" s="0" t="s">
        <v>863</v>
      </c>
      <c r="B5" s="0" t="s">
        <v>864</v>
      </c>
      <c r="C5" s="1" t="n">
        <v>-160290.9</v>
      </c>
      <c r="E5" s="0" t="n">
        <v>30</v>
      </c>
      <c r="F5" s="0" t="s">
        <v>864</v>
      </c>
      <c r="G5" s="1" t="n">
        <v>160290.9</v>
      </c>
      <c r="H5" s="51" t="str">
        <f aca="false">IF(B5=F5,"OK","ERROR")</f>
        <v>OK</v>
      </c>
      <c r="I5" s="50" t="n">
        <f aca="false">C5+G5</f>
        <v>0</v>
      </c>
    </row>
    <row r="6" customFormat="false" ht="12.75" hidden="false" customHeight="false" outlineLevel="0" collapsed="false">
      <c r="A6" s="0" t="s">
        <v>865</v>
      </c>
      <c r="B6" s="0" t="s">
        <v>866</v>
      </c>
      <c r="C6" s="1" t="n">
        <v>-178575.16</v>
      </c>
      <c r="E6" s="0" t="n">
        <v>27</v>
      </c>
      <c r="F6" s="0" t="s">
        <v>866</v>
      </c>
      <c r="G6" s="1" t="n">
        <v>178575.16</v>
      </c>
      <c r="H6" s="51" t="str">
        <f aca="false">IF(B6=F6,"OK","ERROR")</f>
        <v>OK</v>
      </c>
      <c r="I6" s="50" t="n">
        <f aca="false">C6+G6</f>
        <v>0</v>
      </c>
    </row>
    <row r="7" customFormat="false" ht="12.75" hidden="false" customHeight="false" outlineLevel="0" collapsed="false">
      <c r="A7" s="0" t="s">
        <v>867</v>
      </c>
      <c r="B7" s="0" t="s">
        <v>868</v>
      </c>
      <c r="C7" s="1" t="n">
        <v>-151017.77</v>
      </c>
      <c r="E7" s="0" t="n">
        <v>31</v>
      </c>
      <c r="F7" s="0" t="s">
        <v>868</v>
      </c>
      <c r="G7" s="1" t="n">
        <v>151017.77</v>
      </c>
      <c r="H7" s="51" t="str">
        <f aca="false">IF(B7=F7,"OK","ERROR")</f>
        <v>OK</v>
      </c>
      <c r="I7" s="50" t="n">
        <f aca="false">C7+G7</f>
        <v>0</v>
      </c>
    </row>
    <row r="8" customFormat="false" ht="12.75" hidden="false" customHeight="false" outlineLevel="0" collapsed="false">
      <c r="A8" s="0" t="s">
        <v>869</v>
      </c>
      <c r="B8" s="0" t="s">
        <v>870</v>
      </c>
      <c r="C8" s="1" t="n">
        <v>-151017.77</v>
      </c>
      <c r="E8" s="0" t="n">
        <v>33</v>
      </c>
      <c r="F8" s="0" t="s">
        <v>870</v>
      </c>
      <c r="G8" s="1" t="n">
        <v>151017.77</v>
      </c>
      <c r="H8" s="51" t="str">
        <f aca="false">IF(B8=F8,"OK","ERROR")</f>
        <v>OK</v>
      </c>
      <c r="I8" s="50" t="n">
        <f aca="false">C8+G8</f>
        <v>0</v>
      </c>
    </row>
    <row r="9" customFormat="false" ht="12.75" hidden="false" customHeight="false" outlineLevel="0" collapsed="false">
      <c r="A9" s="0" t="s">
        <v>871</v>
      </c>
      <c r="B9" s="0" t="s">
        <v>872</v>
      </c>
      <c r="C9" s="1" t="n">
        <v>-160290.9</v>
      </c>
      <c r="E9" s="0" t="n">
        <v>29</v>
      </c>
      <c r="F9" s="0" t="s">
        <v>872</v>
      </c>
      <c r="G9" s="1" t="n">
        <v>160290.9</v>
      </c>
      <c r="H9" s="51" t="str">
        <f aca="false">IF(B9=F9,"OK","ERROR")</f>
        <v>OK</v>
      </c>
      <c r="I9" s="50" t="n">
        <f aca="false">C9+G9</f>
        <v>0</v>
      </c>
    </row>
    <row r="10" customFormat="false" ht="12.75" hidden="false" customHeight="false" outlineLevel="0" collapsed="false">
      <c r="A10" s="0" t="s">
        <v>465</v>
      </c>
      <c r="B10" s="0" t="s">
        <v>466</v>
      </c>
      <c r="C10" s="1" t="n">
        <v>-170983.56</v>
      </c>
      <c r="E10" s="0" t="n">
        <v>25</v>
      </c>
      <c r="F10" s="0" t="s">
        <v>466</v>
      </c>
      <c r="G10" s="1" t="n">
        <v>170983.56</v>
      </c>
      <c r="H10" s="51" t="str">
        <f aca="false">IF(B10=F10,"OK","ERROR")</f>
        <v>OK</v>
      </c>
      <c r="I10" s="50" t="n">
        <f aca="false">C10+G10</f>
        <v>0</v>
      </c>
    </row>
    <row r="11" customFormat="false" ht="12.75" hidden="false" customHeight="false" outlineLevel="0" collapsed="false">
      <c r="A11" s="0" t="s">
        <v>391</v>
      </c>
      <c r="B11" s="0" t="s">
        <v>392</v>
      </c>
      <c r="C11" s="1" t="n">
        <v>-183661.16</v>
      </c>
      <c r="E11" s="0" t="n">
        <v>47</v>
      </c>
      <c r="F11" s="0" t="s">
        <v>392</v>
      </c>
      <c r="G11" s="1" t="n">
        <v>183661.16</v>
      </c>
      <c r="H11" s="51" t="str">
        <f aca="false">IF(B11=F11,"OK","ERROR")</f>
        <v>OK</v>
      </c>
      <c r="I11" s="50" t="n">
        <f aca="false">C11+G11</f>
        <v>0</v>
      </c>
    </row>
    <row r="12" customFormat="false" ht="12.75" hidden="false" customHeight="false" outlineLevel="0" collapsed="false">
      <c r="A12" s="0" t="s">
        <v>873</v>
      </c>
      <c r="B12" s="0" t="s">
        <v>874</v>
      </c>
      <c r="C12" s="1" t="n">
        <v>-185101.27</v>
      </c>
      <c r="E12" s="0" t="n">
        <v>48</v>
      </c>
      <c r="F12" s="0" t="s">
        <v>874</v>
      </c>
      <c r="G12" s="1" t="n">
        <v>185101.27</v>
      </c>
      <c r="H12" s="51" t="str">
        <f aca="false">IF(B12=F12,"OK","ERROR")</f>
        <v>OK</v>
      </c>
      <c r="I12" s="50" t="n">
        <f aca="false">C12+G12</f>
        <v>0</v>
      </c>
    </row>
    <row r="13" customFormat="false" ht="12.75" hidden="false" customHeight="false" outlineLevel="0" collapsed="false">
      <c r="A13" s="0" t="s">
        <v>875</v>
      </c>
      <c r="B13" s="0" t="s">
        <v>876</v>
      </c>
      <c r="C13" s="1" t="n">
        <v>-184871.27</v>
      </c>
      <c r="E13" s="0" t="n">
        <v>46</v>
      </c>
      <c r="F13" s="0" t="s">
        <v>876</v>
      </c>
      <c r="G13" s="1" t="n">
        <v>184871.27</v>
      </c>
      <c r="H13" s="51" t="str">
        <f aca="false">IF(B13=F13,"OK","ERROR")</f>
        <v>OK</v>
      </c>
      <c r="I13" s="50" t="n">
        <f aca="false">C13+G13</f>
        <v>0</v>
      </c>
    </row>
    <row r="14" customFormat="false" ht="12.75" hidden="false" customHeight="false" outlineLevel="0" collapsed="false">
      <c r="A14" s="0" t="s">
        <v>877</v>
      </c>
      <c r="B14" s="0" t="s">
        <v>878</v>
      </c>
      <c r="C14" s="1" t="n">
        <v>-189239.73</v>
      </c>
      <c r="E14" s="0" t="n">
        <v>49</v>
      </c>
      <c r="F14" s="0" t="s">
        <v>878</v>
      </c>
      <c r="G14" s="1" t="n">
        <v>189239.73</v>
      </c>
      <c r="H14" s="51" t="str">
        <f aca="false">IF(B14=F14,"OK","ERROR")</f>
        <v>OK</v>
      </c>
      <c r="I14" s="50" t="n">
        <f aca="false">C14+G14</f>
        <v>0</v>
      </c>
    </row>
    <row r="15" customFormat="false" ht="12.75" hidden="false" customHeight="false" outlineLevel="0" collapsed="false">
      <c r="A15" s="0" t="s">
        <v>353</v>
      </c>
      <c r="B15" s="0" t="s">
        <v>354</v>
      </c>
      <c r="C15" s="1" t="n">
        <v>-257624.56</v>
      </c>
      <c r="E15" s="0" t="n">
        <v>85</v>
      </c>
      <c r="F15" s="0" t="s">
        <v>354</v>
      </c>
      <c r="G15" s="1" t="n">
        <v>257624.56</v>
      </c>
      <c r="H15" s="51" t="str">
        <f aca="false">IF(B15=F15,"OK","ERROR")</f>
        <v>OK</v>
      </c>
      <c r="I15" s="50" t="n">
        <f aca="false">C15+G15</f>
        <v>0</v>
      </c>
    </row>
    <row r="16" customFormat="false" ht="12.75" hidden="false" customHeight="false" outlineLevel="0" collapsed="false">
      <c r="A16" s="0" t="s">
        <v>739</v>
      </c>
      <c r="B16" s="0" t="s">
        <v>740</v>
      </c>
      <c r="C16" s="1" t="n">
        <v>-262451.11</v>
      </c>
      <c r="E16" s="0" t="n">
        <v>86</v>
      </c>
      <c r="F16" s="0" t="s">
        <v>740</v>
      </c>
      <c r="G16" s="1" t="n">
        <v>262451.11</v>
      </c>
      <c r="H16" s="51" t="str">
        <f aca="false">IF(B16=F16,"OK","ERROR")</f>
        <v>OK</v>
      </c>
      <c r="I16" s="50" t="n">
        <f aca="false">C16+G16</f>
        <v>0</v>
      </c>
    </row>
    <row r="17" customFormat="false" ht="12.75" hidden="false" customHeight="false" outlineLevel="0" collapsed="false">
      <c r="A17" s="0" t="s">
        <v>879</v>
      </c>
      <c r="B17" s="0" t="s">
        <v>880</v>
      </c>
      <c r="C17" s="1" t="n">
        <v>-205864.28</v>
      </c>
      <c r="E17" s="0" t="n">
        <v>18</v>
      </c>
      <c r="F17" s="0" t="s">
        <v>880</v>
      </c>
      <c r="G17" s="1" t="n">
        <v>205864.28</v>
      </c>
      <c r="H17" s="51" t="str">
        <f aca="false">IF(B17=F17,"OK","ERROR")</f>
        <v>OK</v>
      </c>
      <c r="I17" s="50" t="n">
        <f aca="false">C17+G17</f>
        <v>0</v>
      </c>
    </row>
    <row r="18" customFormat="false" ht="12.75" hidden="false" customHeight="false" outlineLevel="0" collapsed="false">
      <c r="A18" s="0" t="s">
        <v>881</v>
      </c>
      <c r="B18" s="0" t="s">
        <v>882</v>
      </c>
      <c r="C18" s="1" t="n">
        <v>-265057.75</v>
      </c>
      <c r="E18" s="0" t="n">
        <v>20</v>
      </c>
      <c r="F18" s="0" t="s">
        <v>882</v>
      </c>
      <c r="G18" s="1" t="n">
        <v>265057.75</v>
      </c>
      <c r="H18" s="51" t="str">
        <f aca="false">IF(B18=F18,"OK","ERROR")</f>
        <v>OK</v>
      </c>
      <c r="I18" s="50" t="n">
        <f aca="false">C18+G18</f>
        <v>0</v>
      </c>
    </row>
    <row r="19" customFormat="false" ht="12.75" hidden="false" customHeight="false" outlineLevel="0" collapsed="false">
      <c r="A19" s="0" t="s">
        <v>883</v>
      </c>
      <c r="B19" s="0" t="s">
        <v>884</v>
      </c>
      <c r="C19" s="1" t="n">
        <v>-265057.75</v>
      </c>
      <c r="E19" s="0" t="n">
        <v>19</v>
      </c>
      <c r="F19" s="0" t="s">
        <v>884</v>
      </c>
      <c r="G19" s="1" t="n">
        <v>265057.75</v>
      </c>
      <c r="H19" s="51" t="str">
        <f aca="false">IF(B19=F19,"OK","ERROR")</f>
        <v>OK</v>
      </c>
      <c r="I19" s="50" t="n">
        <f aca="false">C19+G19</f>
        <v>0</v>
      </c>
    </row>
    <row r="20" customFormat="false" ht="12.75" hidden="false" customHeight="false" outlineLevel="0" collapsed="false">
      <c r="A20" s="0" t="s">
        <v>885</v>
      </c>
      <c r="B20" s="0" t="s">
        <v>886</v>
      </c>
      <c r="C20" s="1" t="n">
        <v>-265057.75</v>
      </c>
      <c r="E20" s="0" t="n">
        <v>17</v>
      </c>
      <c r="F20" s="0" t="s">
        <v>886</v>
      </c>
      <c r="G20" s="1" t="n">
        <v>265057.75</v>
      </c>
      <c r="H20" s="51" t="str">
        <f aca="false">IF(B20=F20,"OK","ERROR")</f>
        <v>OK</v>
      </c>
      <c r="I20" s="50" t="n">
        <f aca="false">C20+G20</f>
        <v>0</v>
      </c>
    </row>
    <row r="21" customFormat="false" ht="12.75" hidden="false" customHeight="false" outlineLevel="0" collapsed="false">
      <c r="A21" s="0" t="s">
        <v>840</v>
      </c>
      <c r="B21" s="0" t="s">
        <v>841</v>
      </c>
      <c r="C21" s="1" t="n">
        <v>-359025.81</v>
      </c>
      <c r="E21" s="0" t="n">
        <v>77</v>
      </c>
      <c r="F21" s="0" t="s">
        <v>841</v>
      </c>
      <c r="G21" s="1" t="n">
        <v>359025.81</v>
      </c>
      <c r="H21" s="51" t="str">
        <f aca="false">IF(B21=F21,"OK","ERROR")</f>
        <v>OK</v>
      </c>
      <c r="I21" s="50" t="n">
        <f aca="false">C21+G21</f>
        <v>0</v>
      </c>
    </row>
    <row r="22" customFormat="false" ht="12.75" hidden="false" customHeight="false" outlineLevel="0" collapsed="false">
      <c r="A22" s="0" t="s">
        <v>674</v>
      </c>
      <c r="B22" s="0" t="s">
        <v>675</v>
      </c>
      <c r="C22" s="1" t="n">
        <v>-392157.31</v>
      </c>
      <c r="E22" s="0" t="n">
        <v>78</v>
      </c>
      <c r="F22" s="0" t="s">
        <v>675</v>
      </c>
      <c r="G22" s="1" t="n">
        <v>392157.31</v>
      </c>
      <c r="H22" s="51" t="str">
        <f aca="false">IF(B22=F22,"OK","ERROR")</f>
        <v>OK</v>
      </c>
      <c r="I22" s="50" t="n">
        <f aca="false">C22+G22</f>
        <v>0</v>
      </c>
    </row>
    <row r="23" customFormat="false" ht="12.75" hidden="false" customHeight="false" outlineLevel="0" collapsed="false">
      <c r="A23" s="0" t="s">
        <v>887</v>
      </c>
      <c r="B23" s="0" t="s">
        <v>888</v>
      </c>
      <c r="C23" s="1" t="n">
        <v>-359025.81</v>
      </c>
      <c r="E23" s="0" t="n">
        <v>75</v>
      </c>
      <c r="F23" s="0" t="s">
        <v>888</v>
      </c>
      <c r="G23" s="1" t="n">
        <v>359025.81</v>
      </c>
      <c r="H23" s="51" t="str">
        <f aca="false">IF(B23=F23,"OK","ERROR")</f>
        <v>OK</v>
      </c>
      <c r="I23" s="50" t="n">
        <f aca="false">C23+G23</f>
        <v>0</v>
      </c>
    </row>
    <row r="24" customFormat="false" ht="12.75" hidden="false" customHeight="false" outlineLevel="0" collapsed="false">
      <c r="A24" s="0" t="s">
        <v>889</v>
      </c>
      <c r="B24" s="0" t="s">
        <v>890</v>
      </c>
      <c r="C24" s="1" t="n">
        <v>-359025.81</v>
      </c>
      <c r="E24" s="0" t="n">
        <v>76</v>
      </c>
      <c r="F24" s="0" t="s">
        <v>890</v>
      </c>
      <c r="G24" s="1" t="n">
        <v>359025.81</v>
      </c>
      <c r="H24" s="51" t="str">
        <f aca="false">IF(B24=F24,"OK","ERROR")</f>
        <v>OK</v>
      </c>
      <c r="I24" s="50" t="n">
        <f aca="false">C24+G24</f>
        <v>0</v>
      </c>
    </row>
    <row r="25" customFormat="false" ht="12.75" hidden="false" customHeight="false" outlineLevel="0" collapsed="false">
      <c r="A25" s="0" t="s">
        <v>497</v>
      </c>
      <c r="B25" s="0" t="s">
        <v>498</v>
      </c>
      <c r="C25" s="1" t="n">
        <v>-392157.31</v>
      </c>
      <c r="E25" s="0" t="n">
        <v>84</v>
      </c>
      <c r="F25" s="0" t="s">
        <v>498</v>
      </c>
      <c r="G25" s="1" t="n">
        <v>392157.31</v>
      </c>
      <c r="H25" s="51" t="str">
        <f aca="false">IF(B25=F25,"OK","ERROR")</f>
        <v>OK</v>
      </c>
      <c r="I25" s="50" t="n">
        <f aca="false">C25+G25</f>
        <v>0</v>
      </c>
    </row>
    <row r="26" customFormat="false" ht="12.75" hidden="false" customHeight="false" outlineLevel="0" collapsed="false">
      <c r="A26" s="0" t="s">
        <v>891</v>
      </c>
      <c r="B26" s="0" t="s">
        <v>892</v>
      </c>
      <c r="C26" s="1" t="n">
        <v>-255267.06</v>
      </c>
      <c r="E26" s="0" t="n">
        <v>74</v>
      </c>
      <c r="F26" s="0" t="s">
        <v>892</v>
      </c>
      <c r="G26" s="1" t="n">
        <v>255267.06</v>
      </c>
      <c r="H26" s="51" t="str">
        <f aca="false">IF(B26=F26,"OK","ERROR")</f>
        <v>OK</v>
      </c>
      <c r="I26" s="50" t="n">
        <f aca="false">C26+G26</f>
        <v>0</v>
      </c>
    </row>
    <row r="27" customFormat="false" ht="12.75" hidden="false" customHeight="false" outlineLevel="0" collapsed="false">
      <c r="A27" s="0" t="s">
        <v>893</v>
      </c>
      <c r="B27" s="0" t="s">
        <v>894</v>
      </c>
      <c r="C27" s="1" t="n">
        <v>-277879.43</v>
      </c>
      <c r="E27" s="0" t="n">
        <v>71</v>
      </c>
      <c r="F27" s="0" t="s">
        <v>894</v>
      </c>
      <c r="G27" s="1" t="n">
        <v>277879.43</v>
      </c>
      <c r="H27" s="51" t="str">
        <f aca="false">IF(B27=F27,"OK","ERROR")</f>
        <v>OK</v>
      </c>
      <c r="I27" s="50" t="n">
        <f aca="false">C27+G27</f>
        <v>0</v>
      </c>
    </row>
    <row r="28" customFormat="false" ht="12.75" hidden="false" customHeight="false" outlineLevel="0" collapsed="false">
      <c r="A28" s="0" t="s">
        <v>895</v>
      </c>
      <c r="B28" s="0" t="s">
        <v>896</v>
      </c>
      <c r="C28" s="1" t="n">
        <v>-193457.44</v>
      </c>
      <c r="E28" s="0" t="n">
        <v>45</v>
      </c>
      <c r="F28" s="0" t="s">
        <v>896</v>
      </c>
      <c r="G28" s="1" t="n">
        <v>193457.44</v>
      </c>
      <c r="H28" s="51" t="str">
        <f aca="false">IF(B28=F28,"OK","ERROR")</f>
        <v>OK</v>
      </c>
      <c r="I28" s="50" t="n">
        <f aca="false">C28+G28</f>
        <v>0</v>
      </c>
    </row>
    <row r="29" customFormat="false" ht="12.75" hidden="false" customHeight="false" outlineLevel="0" collapsed="false">
      <c r="A29" s="0" t="s">
        <v>897</v>
      </c>
      <c r="B29" s="0" t="s">
        <v>898</v>
      </c>
      <c r="C29" s="1" t="n">
        <v>-193457.44</v>
      </c>
      <c r="E29" s="0" t="n">
        <v>39</v>
      </c>
      <c r="F29" s="0" t="s">
        <v>898</v>
      </c>
      <c r="G29" s="1" t="n">
        <v>193457.44</v>
      </c>
      <c r="H29" s="51" t="str">
        <f aca="false">IF(B29=F29,"OK","ERROR")</f>
        <v>OK</v>
      </c>
      <c r="I29" s="50" t="n">
        <f aca="false">C29+G29</f>
        <v>0</v>
      </c>
    </row>
    <row r="30" customFormat="false" ht="12.75" hidden="false" customHeight="false" outlineLevel="0" collapsed="false">
      <c r="A30" s="0" t="s">
        <v>899</v>
      </c>
      <c r="B30" s="0" t="s">
        <v>900</v>
      </c>
      <c r="C30" s="1" t="n">
        <v>-193457.44</v>
      </c>
      <c r="E30" s="0" t="n">
        <v>40</v>
      </c>
      <c r="F30" s="0" t="s">
        <v>900</v>
      </c>
      <c r="G30" s="1" t="n">
        <v>193457.44</v>
      </c>
      <c r="H30" s="51" t="str">
        <f aca="false">IF(B30=F30,"OK","ERROR")</f>
        <v>OK</v>
      </c>
      <c r="I30" s="50" t="n">
        <f aca="false">C30+G30</f>
        <v>0</v>
      </c>
    </row>
    <row r="31" customFormat="false" ht="12.75" hidden="false" customHeight="false" outlineLevel="0" collapsed="false">
      <c r="A31" s="0" t="s">
        <v>901</v>
      </c>
      <c r="B31" s="0" t="s">
        <v>902</v>
      </c>
      <c r="C31" s="1" t="n">
        <v>-193457.44</v>
      </c>
      <c r="E31" s="0" t="n">
        <v>43</v>
      </c>
      <c r="F31" s="0" t="s">
        <v>902</v>
      </c>
      <c r="G31" s="1" t="n">
        <v>193457.44</v>
      </c>
      <c r="H31" s="51" t="str">
        <f aca="false">IF(B31=F31,"OK","ERROR")</f>
        <v>OK</v>
      </c>
      <c r="I31" s="50" t="n">
        <f aca="false">C31+G31</f>
        <v>0</v>
      </c>
    </row>
    <row r="32" customFormat="false" ht="12.75" hidden="false" customHeight="false" outlineLevel="0" collapsed="false">
      <c r="A32" s="0" t="s">
        <v>903</v>
      </c>
      <c r="B32" s="0" t="s">
        <v>904</v>
      </c>
      <c r="C32" s="1" t="n">
        <v>-193457.44</v>
      </c>
      <c r="E32" s="0" t="n">
        <v>38</v>
      </c>
      <c r="F32" s="0" t="s">
        <v>904</v>
      </c>
      <c r="G32" s="1" t="n">
        <v>193457.44</v>
      </c>
      <c r="H32" s="51" t="str">
        <f aca="false">IF(B32=F32,"OK","ERROR")</f>
        <v>OK</v>
      </c>
      <c r="I32" s="50" t="n">
        <f aca="false">C32+G32</f>
        <v>0</v>
      </c>
    </row>
    <row r="33" customFormat="false" ht="12.75" hidden="false" customHeight="false" outlineLevel="0" collapsed="false">
      <c r="A33" s="0" t="s">
        <v>905</v>
      </c>
      <c r="B33" s="0" t="s">
        <v>906</v>
      </c>
      <c r="C33" s="1" t="n">
        <v>-193457.44</v>
      </c>
      <c r="E33" s="0" t="n">
        <v>41</v>
      </c>
      <c r="F33" s="0" t="s">
        <v>906</v>
      </c>
      <c r="G33" s="1" t="n">
        <v>193457.44</v>
      </c>
      <c r="H33" s="51" t="str">
        <f aca="false">IF(B33=F33,"OK","ERROR")</f>
        <v>OK</v>
      </c>
      <c r="I33" s="50" t="n">
        <f aca="false">C33+G33</f>
        <v>0</v>
      </c>
    </row>
    <row r="34" customFormat="false" ht="12.75" hidden="false" customHeight="false" outlineLevel="0" collapsed="false">
      <c r="A34" s="0" t="s">
        <v>907</v>
      </c>
      <c r="B34" s="0" t="s">
        <v>908</v>
      </c>
      <c r="C34" s="1" t="n">
        <v>-147584.27</v>
      </c>
      <c r="E34" s="0" t="n">
        <v>105</v>
      </c>
      <c r="F34" s="0" t="s">
        <v>908</v>
      </c>
      <c r="G34" s="1" t="n">
        <v>147584.27</v>
      </c>
      <c r="H34" s="51" t="str">
        <f aca="false">IF(B34=F34,"OK","ERROR")</f>
        <v>OK</v>
      </c>
      <c r="I34" s="50" t="n">
        <f aca="false">C34+G34</f>
        <v>0</v>
      </c>
    </row>
    <row r="35" customFormat="false" ht="12.75" hidden="false" customHeight="false" outlineLevel="0" collapsed="false">
      <c r="A35" s="0" t="s">
        <v>473</v>
      </c>
      <c r="B35" s="0" t="s">
        <v>474</v>
      </c>
      <c r="C35" s="1" t="n">
        <v>-145869.38</v>
      </c>
      <c r="E35" s="0" t="n">
        <v>106</v>
      </c>
      <c r="F35" s="0" t="s">
        <v>474</v>
      </c>
      <c r="G35" s="1" t="n">
        <v>145869.38</v>
      </c>
      <c r="H35" s="51" t="str">
        <f aca="false">IF(B35=F35,"OK","ERROR")</f>
        <v>OK</v>
      </c>
      <c r="I35" s="50" t="n">
        <f aca="false">C35+G35</f>
        <v>0</v>
      </c>
    </row>
    <row r="36" customFormat="false" ht="12.75" hidden="false" customHeight="false" outlineLevel="0" collapsed="false">
      <c r="A36" s="0" t="s">
        <v>909</v>
      </c>
      <c r="B36" s="0" t="s">
        <v>910</v>
      </c>
      <c r="C36" s="1" t="n">
        <v>-156446.26</v>
      </c>
      <c r="E36" s="0" t="n">
        <v>93</v>
      </c>
      <c r="F36" s="0" t="s">
        <v>910</v>
      </c>
      <c r="G36" s="1" t="n">
        <v>156446.26</v>
      </c>
      <c r="H36" s="51" t="str">
        <f aca="false">IF(B36=F36,"OK","ERROR")</f>
        <v>OK</v>
      </c>
      <c r="I36" s="50" t="n">
        <f aca="false">C36+G36</f>
        <v>0</v>
      </c>
    </row>
    <row r="37" customFormat="false" ht="12.75" hidden="false" customHeight="false" outlineLevel="0" collapsed="false">
      <c r="A37" s="0" t="s">
        <v>911</v>
      </c>
      <c r="B37" s="0" t="s">
        <v>912</v>
      </c>
      <c r="C37" s="1" t="n">
        <v>-156446.26</v>
      </c>
      <c r="E37" s="0" t="n">
        <v>98</v>
      </c>
      <c r="F37" s="0" t="s">
        <v>912</v>
      </c>
      <c r="G37" s="1" t="n">
        <v>156446.26</v>
      </c>
      <c r="H37" s="51" t="str">
        <f aca="false">IF(B37=F37,"OK","ERROR")</f>
        <v>OK</v>
      </c>
      <c r="I37" s="50" t="n">
        <f aca="false">C37+G37</f>
        <v>0</v>
      </c>
    </row>
    <row r="38" customFormat="false" ht="12.75" hidden="false" customHeight="false" outlineLevel="0" collapsed="false">
      <c r="A38" s="0" t="s">
        <v>913</v>
      </c>
      <c r="B38" s="0" t="s">
        <v>914</v>
      </c>
      <c r="C38" s="1" t="n">
        <v>-147354.26</v>
      </c>
      <c r="E38" s="0" t="n">
        <v>97</v>
      </c>
      <c r="F38" s="0" t="s">
        <v>914</v>
      </c>
      <c r="G38" s="1" t="n">
        <v>147354.26</v>
      </c>
      <c r="H38" s="51" t="str">
        <f aca="false">IF(B38=F38,"OK","ERROR")</f>
        <v>OK</v>
      </c>
      <c r="I38" s="50" t="n">
        <f aca="false">C38+G38</f>
        <v>0</v>
      </c>
    </row>
    <row r="39" customFormat="false" ht="12.75" hidden="false" customHeight="false" outlineLevel="0" collapsed="false">
      <c r="A39" s="0" t="s">
        <v>915</v>
      </c>
      <c r="B39" s="0" t="s">
        <v>916</v>
      </c>
      <c r="C39" s="1" t="n">
        <v>-144402.06</v>
      </c>
      <c r="E39" s="0" t="n">
        <v>100</v>
      </c>
      <c r="F39" s="0" t="s">
        <v>916</v>
      </c>
      <c r="G39" s="1" t="n">
        <v>144402.06</v>
      </c>
      <c r="H39" s="51" t="str">
        <f aca="false">IF(B39=F39,"OK","ERROR")</f>
        <v>OK</v>
      </c>
      <c r="I39" s="50" t="n">
        <f aca="false">C39+G39</f>
        <v>0</v>
      </c>
    </row>
    <row r="40" customFormat="false" ht="12.75" hidden="false" customHeight="false" outlineLevel="0" collapsed="false">
      <c r="A40" s="0" t="s">
        <v>917</v>
      </c>
      <c r="B40" s="0" t="s">
        <v>918</v>
      </c>
      <c r="C40" s="1" t="n">
        <v>-135854.66</v>
      </c>
      <c r="E40" s="0" t="n">
        <v>103</v>
      </c>
      <c r="F40" s="0" t="s">
        <v>918</v>
      </c>
      <c r="G40" s="1" t="n">
        <v>135854.66</v>
      </c>
      <c r="H40" s="51" t="str">
        <f aca="false">IF(B40=F40,"OK","ERROR")</f>
        <v>OK</v>
      </c>
      <c r="I40" s="50" t="n">
        <f aca="false">C40+G40</f>
        <v>0</v>
      </c>
    </row>
    <row r="41" customFormat="false" ht="12.75" hidden="false" customHeight="false" outlineLevel="0" collapsed="false">
      <c r="A41" s="0" t="s">
        <v>919</v>
      </c>
      <c r="B41" s="0" t="s">
        <v>920</v>
      </c>
      <c r="C41" s="1" t="n">
        <v>-123942.76</v>
      </c>
      <c r="E41" s="0" t="n">
        <v>94</v>
      </c>
      <c r="F41" s="0" t="s">
        <v>920</v>
      </c>
      <c r="G41" s="1" t="n">
        <v>123942.76</v>
      </c>
      <c r="H41" s="51" t="str">
        <f aca="false">IF(B41=F41,"OK","ERROR")</f>
        <v>OK</v>
      </c>
      <c r="I41" s="50" t="n">
        <f aca="false">C41+G41</f>
        <v>0</v>
      </c>
    </row>
    <row r="42" customFormat="false" ht="12.75" hidden="false" customHeight="false" outlineLevel="0" collapsed="false">
      <c r="A42" s="0" t="s">
        <v>921</v>
      </c>
      <c r="B42" s="0" t="s">
        <v>922</v>
      </c>
      <c r="C42" s="1" t="n">
        <v>-144716.66</v>
      </c>
      <c r="E42" s="0" t="n">
        <v>108</v>
      </c>
      <c r="F42" s="0" t="s">
        <v>922</v>
      </c>
      <c r="G42" s="1" t="n">
        <v>144716.66</v>
      </c>
      <c r="H42" s="51" t="str">
        <f aca="false">IF(B42=F42,"OK","ERROR")</f>
        <v>OK</v>
      </c>
      <c r="I42" s="50" t="n">
        <f aca="false">C42+G42</f>
        <v>0</v>
      </c>
    </row>
    <row r="43" customFormat="false" ht="12.75" hidden="false" customHeight="false" outlineLevel="0" collapsed="false">
      <c r="A43" s="0" t="s">
        <v>923</v>
      </c>
      <c r="B43" s="0" t="s">
        <v>924</v>
      </c>
      <c r="C43" s="1" t="n">
        <v>-135854.66</v>
      </c>
      <c r="E43" s="0" t="n">
        <v>107</v>
      </c>
      <c r="F43" s="0" t="s">
        <v>924</v>
      </c>
      <c r="G43" s="1" t="n">
        <v>135854.66</v>
      </c>
      <c r="H43" s="51" t="str">
        <f aca="false">IF(B43=F43,"OK","ERROR")</f>
        <v>OK</v>
      </c>
      <c r="I43" s="50" t="n">
        <f aca="false">C43+G43</f>
        <v>0</v>
      </c>
    </row>
    <row r="44" customFormat="false" ht="12.75" hidden="false" customHeight="false" outlineLevel="0" collapsed="false">
      <c r="A44" s="0" t="s">
        <v>925</v>
      </c>
      <c r="B44" s="0" t="s">
        <v>926</v>
      </c>
      <c r="C44" s="1" t="n">
        <v>-195823.32</v>
      </c>
      <c r="E44" s="0" t="n">
        <v>35</v>
      </c>
      <c r="F44" s="0" t="s">
        <v>926</v>
      </c>
      <c r="G44" s="1" t="n">
        <v>195823.32</v>
      </c>
      <c r="H44" s="51" t="str">
        <f aca="false">IF(B44=F44,"OK","ERROR")</f>
        <v>OK</v>
      </c>
      <c r="I44" s="50" t="n">
        <f aca="false">C44+G44</f>
        <v>0</v>
      </c>
    </row>
    <row r="45" customFormat="false" ht="12.75" hidden="false" customHeight="false" outlineLevel="0" collapsed="false">
      <c r="A45" s="0" t="s">
        <v>331</v>
      </c>
      <c r="B45" s="0" t="s">
        <v>332</v>
      </c>
      <c r="C45" s="1" t="n">
        <v>-214281.73</v>
      </c>
      <c r="E45" s="0" t="n">
        <v>36</v>
      </c>
      <c r="F45" s="0" t="s">
        <v>332</v>
      </c>
      <c r="G45" s="1" t="n">
        <v>214281.73</v>
      </c>
      <c r="H45" s="51" t="str">
        <f aca="false">IF(B45=F45,"OK","ERROR")</f>
        <v>OK</v>
      </c>
      <c r="I45" s="50" t="n">
        <f aca="false">C45+G45</f>
        <v>0</v>
      </c>
    </row>
    <row r="46" customFormat="false" ht="12.75" hidden="false" customHeight="false" outlineLevel="0" collapsed="false">
      <c r="A46" s="0" t="s">
        <v>700</v>
      </c>
      <c r="B46" s="0" t="s">
        <v>701</v>
      </c>
      <c r="C46" s="1" t="n">
        <v>-213519.28</v>
      </c>
      <c r="E46" s="0" t="n">
        <v>37</v>
      </c>
      <c r="F46" s="0" t="s">
        <v>701</v>
      </c>
      <c r="G46" s="1" t="n">
        <v>213519.28</v>
      </c>
      <c r="H46" s="51" t="str">
        <f aca="false">IF(B46=F46,"OK","ERROR")</f>
        <v>OK</v>
      </c>
      <c r="I46" s="50" t="n">
        <f aca="false">C46+G46</f>
        <v>0</v>
      </c>
    </row>
    <row r="47" customFormat="false" ht="12.75" hidden="false" customHeight="false" outlineLevel="0" collapsed="false">
      <c r="A47" s="0" t="s">
        <v>927</v>
      </c>
      <c r="B47" s="0" t="s">
        <v>928</v>
      </c>
      <c r="C47" s="1" t="n">
        <v>-266030.32</v>
      </c>
      <c r="E47" s="0" t="n">
        <v>34</v>
      </c>
      <c r="F47" s="0" t="s">
        <v>928</v>
      </c>
      <c r="G47" s="1" t="n">
        <v>266030.32</v>
      </c>
      <c r="H47" s="51" t="str">
        <f aca="false">IF(B47=F47,"OK","ERROR")</f>
        <v>OK</v>
      </c>
      <c r="I47" s="50" t="n">
        <f aca="false">C47+G47</f>
        <v>0</v>
      </c>
    </row>
    <row r="48" customFormat="false" ht="12.75" hidden="false" customHeight="false" outlineLevel="0" collapsed="false">
      <c r="A48" s="0" t="s">
        <v>455</v>
      </c>
      <c r="B48" s="0" t="s">
        <v>316</v>
      </c>
      <c r="C48" s="1" t="n">
        <v>-268256.98</v>
      </c>
      <c r="E48" s="0" t="n">
        <v>67</v>
      </c>
      <c r="F48" s="0" t="s">
        <v>316</v>
      </c>
      <c r="G48" s="1" t="n">
        <v>268256.98</v>
      </c>
      <c r="H48" s="51" t="str">
        <f aca="false">IF(B48=F48,"OK","ERROR")</f>
        <v>OK</v>
      </c>
      <c r="I48" s="50" t="n">
        <f aca="false">C48+G48</f>
        <v>0</v>
      </c>
    </row>
    <row r="49" customFormat="false" ht="12.75" hidden="false" customHeight="false" outlineLevel="0" collapsed="false">
      <c r="A49" s="0" t="s">
        <v>929</v>
      </c>
      <c r="B49" s="0" t="s">
        <v>930</v>
      </c>
      <c r="C49" s="1" t="n">
        <v>-245918.89</v>
      </c>
      <c r="E49" s="0" t="n">
        <v>58</v>
      </c>
      <c r="F49" s="0" t="s">
        <v>930</v>
      </c>
      <c r="G49" s="1" t="n">
        <v>245918.89</v>
      </c>
      <c r="H49" s="51" t="str">
        <f aca="false">IF(B49=F49,"OK","ERROR")</f>
        <v>OK</v>
      </c>
      <c r="I49" s="50" t="n">
        <f aca="false">C49+G49</f>
        <v>0</v>
      </c>
    </row>
    <row r="50" customFormat="false" ht="12.75" hidden="false" customHeight="false" outlineLevel="0" collapsed="false">
      <c r="A50" s="0" t="s">
        <v>931</v>
      </c>
      <c r="B50" s="0" t="s">
        <v>932</v>
      </c>
      <c r="C50" s="1" t="n">
        <v>-227691.97</v>
      </c>
      <c r="E50" s="0" t="n">
        <v>59</v>
      </c>
      <c r="F50" s="0" t="s">
        <v>932</v>
      </c>
      <c r="G50" s="1" t="n">
        <v>227691.97</v>
      </c>
      <c r="H50" s="51" t="str">
        <f aca="false">IF(B50=F50,"OK","ERROR")</f>
        <v>OK</v>
      </c>
      <c r="I50" s="50" t="n">
        <f aca="false">C50+G50</f>
        <v>0</v>
      </c>
    </row>
    <row r="51" customFormat="false" ht="12.75" hidden="false" customHeight="false" outlineLevel="0" collapsed="false">
      <c r="A51" s="0" t="s">
        <v>933</v>
      </c>
      <c r="B51" s="0" t="s">
        <v>934</v>
      </c>
      <c r="C51" s="1" t="n">
        <v>-227691.97</v>
      </c>
      <c r="E51" s="0" t="n">
        <v>66</v>
      </c>
      <c r="F51" s="0" t="s">
        <v>934</v>
      </c>
      <c r="G51" s="1" t="n">
        <v>227691.97</v>
      </c>
      <c r="H51" s="51" t="str">
        <f aca="false">IF(B51=F51,"OK","ERROR")</f>
        <v>OK</v>
      </c>
      <c r="I51" s="50" t="n">
        <f aca="false">C51+G51</f>
        <v>0</v>
      </c>
    </row>
    <row r="52" customFormat="false" ht="12.75" hidden="false" customHeight="false" outlineLevel="0" collapsed="false">
      <c r="A52" s="0" t="s">
        <v>935</v>
      </c>
      <c r="B52" s="0" t="s">
        <v>936</v>
      </c>
      <c r="C52" s="1" t="n">
        <v>-227921.97</v>
      </c>
      <c r="E52" s="0" t="n">
        <v>69</v>
      </c>
      <c r="F52" s="0" t="s">
        <v>936</v>
      </c>
      <c r="G52" s="1" t="n">
        <v>227921.97</v>
      </c>
      <c r="H52" s="51" t="str">
        <f aca="false">IF(B52=F52,"OK","ERROR")</f>
        <v>OK</v>
      </c>
      <c r="I52" s="50" t="n">
        <f aca="false">C52+G52</f>
        <v>0</v>
      </c>
    </row>
    <row r="53" customFormat="false" ht="12.75" hidden="false" customHeight="false" outlineLevel="0" collapsed="false">
      <c r="A53" s="0" t="s">
        <v>937</v>
      </c>
      <c r="B53" s="0" t="s">
        <v>938</v>
      </c>
      <c r="C53" s="1" t="n">
        <v>-227921.97</v>
      </c>
      <c r="E53" s="0" t="n">
        <v>55</v>
      </c>
      <c r="F53" s="0" t="s">
        <v>938</v>
      </c>
      <c r="G53" s="1" t="n">
        <v>227921.97</v>
      </c>
      <c r="H53" s="51" t="str">
        <f aca="false">IF(B53=F53,"OK","ERROR")</f>
        <v>OK</v>
      </c>
      <c r="I53" s="50" t="n">
        <f aca="false">C53+G53</f>
        <v>0</v>
      </c>
    </row>
    <row r="54" customFormat="false" ht="12.75" hidden="false" customHeight="false" outlineLevel="0" collapsed="false">
      <c r="A54" s="0" t="s">
        <v>939</v>
      </c>
      <c r="B54" s="0" t="s">
        <v>940</v>
      </c>
      <c r="C54" s="1" t="n">
        <v>-227691.97</v>
      </c>
      <c r="E54" s="0" t="n">
        <v>51</v>
      </c>
      <c r="F54" s="0" t="s">
        <v>940</v>
      </c>
      <c r="G54" s="1" t="n">
        <v>227691.97</v>
      </c>
      <c r="H54" s="51" t="str">
        <f aca="false">IF(B54=F54,"OK","ERROR")</f>
        <v>OK</v>
      </c>
      <c r="I54" s="50" t="n">
        <f aca="false">C54+G54</f>
        <v>0</v>
      </c>
    </row>
    <row r="55" customFormat="false" ht="12.75" hidden="false" customHeight="false" outlineLevel="0" collapsed="false">
      <c r="A55" s="0" t="s">
        <v>941</v>
      </c>
      <c r="B55" s="0" t="s">
        <v>942</v>
      </c>
      <c r="C55" s="1" t="n">
        <v>-227921.97</v>
      </c>
      <c r="E55" s="0" t="n">
        <v>56</v>
      </c>
      <c r="F55" s="0" t="s">
        <v>942</v>
      </c>
      <c r="G55" s="1" t="n">
        <v>227921.97</v>
      </c>
      <c r="H55" s="51" t="str">
        <f aca="false">IF(B55=F55,"OK","ERROR")</f>
        <v>OK</v>
      </c>
      <c r="I55" s="50" t="n">
        <f aca="false">C55+G55</f>
        <v>0</v>
      </c>
    </row>
    <row r="56" customFormat="false" ht="12.75" hidden="false" customHeight="false" outlineLevel="0" collapsed="false">
      <c r="A56" s="0" t="s">
        <v>943</v>
      </c>
      <c r="B56" s="0" t="s">
        <v>944</v>
      </c>
      <c r="C56" s="1" t="n">
        <v>-227921.97</v>
      </c>
      <c r="E56" s="0" t="n">
        <v>60</v>
      </c>
      <c r="F56" s="0" t="s">
        <v>944</v>
      </c>
      <c r="G56" s="1" t="n">
        <v>227921.97</v>
      </c>
      <c r="H56" s="51" t="str">
        <f aca="false">IF(B56=F56,"OK","ERROR")</f>
        <v>OK</v>
      </c>
      <c r="I56" s="50" t="n">
        <f aca="false">C56+G56</f>
        <v>0</v>
      </c>
    </row>
    <row r="57" customFormat="false" ht="12.75" hidden="false" customHeight="false" outlineLevel="0" collapsed="false">
      <c r="A57" s="0" t="s">
        <v>945</v>
      </c>
      <c r="B57" s="0" t="s">
        <v>946</v>
      </c>
      <c r="C57" s="1" t="n">
        <v>-227691.97</v>
      </c>
      <c r="E57" s="0" t="n">
        <v>68</v>
      </c>
      <c r="F57" s="0" t="s">
        <v>946</v>
      </c>
      <c r="G57" s="1" t="n">
        <v>227691.97</v>
      </c>
      <c r="H57" s="51" t="str">
        <f aca="false">IF(B57=F57,"OK","ERROR")</f>
        <v>OK</v>
      </c>
      <c r="I57" s="50" t="n">
        <f aca="false">C57+G57</f>
        <v>0</v>
      </c>
    </row>
    <row r="58" customFormat="false" ht="12.75" hidden="false" customHeight="false" outlineLevel="0" collapsed="false">
      <c r="A58" s="0" t="s">
        <v>947</v>
      </c>
      <c r="B58" s="0" t="s">
        <v>948</v>
      </c>
      <c r="C58" s="1" t="n">
        <v>-227691.97</v>
      </c>
      <c r="E58" s="0" t="n">
        <v>62</v>
      </c>
      <c r="F58" s="0" t="s">
        <v>948</v>
      </c>
      <c r="G58" s="1" t="n">
        <v>227691.97</v>
      </c>
      <c r="H58" s="51" t="str">
        <f aca="false">IF(B58=F58,"OK","ERROR")</f>
        <v>OK</v>
      </c>
      <c r="I58" s="50" t="n">
        <f aca="false">C58+G58</f>
        <v>0</v>
      </c>
    </row>
    <row r="59" customFormat="false" ht="12.75" hidden="false" customHeight="false" outlineLevel="0" collapsed="false">
      <c r="A59" s="0" t="s">
        <v>830</v>
      </c>
      <c r="B59" s="0" t="s">
        <v>831</v>
      </c>
      <c r="C59" s="1" t="n">
        <v>-262451.11</v>
      </c>
      <c r="E59" s="0" t="n">
        <v>87</v>
      </c>
      <c r="F59" s="0" t="s">
        <v>831</v>
      </c>
      <c r="G59" s="1" t="n">
        <v>262451.11</v>
      </c>
      <c r="H59" s="51" t="str">
        <f aca="false">IF(B59=F59,"OK","ERROR")</f>
        <v>OK</v>
      </c>
      <c r="I59" s="50" t="n">
        <f aca="false">C59+G59</f>
        <v>0</v>
      </c>
    </row>
    <row r="60" customFormat="false" ht="12.75" hidden="false" customHeight="false" outlineLevel="0" collapsed="false">
      <c r="A60" s="0" t="s">
        <v>949</v>
      </c>
      <c r="B60" s="0" t="s">
        <v>950</v>
      </c>
      <c r="C60" s="1" t="n">
        <v>-132805.91</v>
      </c>
      <c r="E60" s="0" t="n">
        <v>95</v>
      </c>
      <c r="F60" s="0" t="s">
        <v>950</v>
      </c>
      <c r="G60" s="1" t="n">
        <v>132805.91</v>
      </c>
      <c r="H60" s="51" t="str">
        <f aca="false">IF(B60=F60,"OK","ERROR")</f>
        <v>OK</v>
      </c>
      <c r="I60" s="50" t="n">
        <f aca="false">C60+G60</f>
        <v>0</v>
      </c>
    </row>
    <row r="61" customFormat="false" ht="12.75" hidden="false" customHeight="false" outlineLevel="0" collapsed="false">
      <c r="A61" s="0" t="s">
        <v>951</v>
      </c>
      <c r="B61" s="0" t="s">
        <v>952</v>
      </c>
      <c r="C61" s="1" t="n">
        <v>-302409.88</v>
      </c>
      <c r="E61" s="0" t="n">
        <v>3</v>
      </c>
      <c r="F61" s="0" t="s">
        <v>952</v>
      </c>
      <c r="G61" s="1" t="n">
        <v>302409.88</v>
      </c>
      <c r="H61" s="51" t="str">
        <f aca="false">IF(B61=F61,"OK","ERROR")</f>
        <v>OK</v>
      </c>
      <c r="I61" s="50" t="n">
        <f aca="false">C61+G61</f>
        <v>0</v>
      </c>
    </row>
    <row r="62" customFormat="false" ht="12.75" hidden="false" customHeight="false" outlineLevel="0" collapsed="false">
      <c r="A62" s="0" t="s">
        <v>953</v>
      </c>
      <c r="B62" s="0" t="s">
        <v>954</v>
      </c>
      <c r="C62" s="1" t="n">
        <v>-314566.2</v>
      </c>
      <c r="E62" s="0" t="n">
        <v>2</v>
      </c>
      <c r="F62" s="0" t="s">
        <v>954</v>
      </c>
      <c r="G62" s="1" t="n">
        <v>314566.2</v>
      </c>
      <c r="H62" s="51" t="str">
        <f aca="false">IF(B62=F62,"OK","ERROR")</f>
        <v>OK</v>
      </c>
      <c r="I62" s="50" t="n">
        <f aca="false">C62+G62</f>
        <v>0</v>
      </c>
    </row>
    <row r="63" customFormat="false" ht="12.75" hidden="false" customHeight="false" outlineLevel="0" collapsed="false">
      <c r="A63" s="0" t="s">
        <v>955</v>
      </c>
      <c r="B63" s="0" t="s">
        <v>956</v>
      </c>
      <c r="C63" s="1" t="n">
        <v>-219541.9</v>
      </c>
      <c r="E63" s="0" t="n">
        <v>53</v>
      </c>
      <c r="F63" s="0" t="s">
        <v>956</v>
      </c>
      <c r="G63" s="1" t="n">
        <v>219541.9</v>
      </c>
      <c r="H63" s="51" t="str">
        <f aca="false">IF(B63=F63,"OK","ERROR")</f>
        <v>OK</v>
      </c>
      <c r="I63" s="50" t="n">
        <f aca="false">C63+G63</f>
        <v>0</v>
      </c>
    </row>
    <row r="64" customFormat="false" ht="12.75" hidden="false" customHeight="false" outlineLevel="0" collapsed="false">
      <c r="A64" s="0" t="s">
        <v>957</v>
      </c>
      <c r="B64" s="0" t="s">
        <v>958</v>
      </c>
      <c r="C64" s="1" t="n">
        <v>-219771.9</v>
      </c>
      <c r="E64" s="0" t="n">
        <v>57</v>
      </c>
      <c r="F64" s="0" t="s">
        <v>958</v>
      </c>
      <c r="G64" s="1" t="n">
        <v>219771.9</v>
      </c>
      <c r="H64" s="51" t="str">
        <f aca="false">IF(B64=F64,"OK","ERROR")</f>
        <v>OK</v>
      </c>
      <c r="I64" s="50" t="n">
        <f aca="false">C64+G64</f>
        <v>0</v>
      </c>
    </row>
    <row r="65" customFormat="false" ht="12.75" hidden="false" customHeight="false" outlineLevel="0" collapsed="false">
      <c r="A65" s="0" t="s">
        <v>959</v>
      </c>
      <c r="B65" s="14" t="s">
        <v>960</v>
      </c>
      <c r="C65" s="1" t="n">
        <v>-111440</v>
      </c>
      <c r="E65" s="0" t="n">
        <v>7</v>
      </c>
      <c r="F65" s="0" t="s">
        <v>961</v>
      </c>
      <c r="G65" s="1" t="n">
        <v>111440</v>
      </c>
      <c r="H65" s="51" t="str">
        <f aca="false">IF(B65=F65,"OK","ERROR")</f>
        <v>ERROR</v>
      </c>
      <c r="I65" s="50" t="n">
        <f aca="false">C65+G65</f>
        <v>0</v>
      </c>
    </row>
    <row r="66" customFormat="false" ht="12.75" hidden="false" customHeight="false" outlineLevel="0" collapsed="false">
      <c r="A66" s="0" t="s">
        <v>962</v>
      </c>
      <c r="B66" s="14" t="s">
        <v>963</v>
      </c>
      <c r="C66" s="1" t="n">
        <v>-111440</v>
      </c>
      <c r="E66" s="0" t="n">
        <v>13</v>
      </c>
      <c r="F66" s="0" t="s">
        <v>964</v>
      </c>
      <c r="G66" s="1" t="n">
        <v>111440</v>
      </c>
      <c r="H66" s="51" t="str">
        <f aca="false">IF(B66=F65,"OK","ERROR")</f>
        <v>ERROR</v>
      </c>
      <c r="I66" s="50" t="n">
        <f aca="false">C66+G66</f>
        <v>0</v>
      </c>
    </row>
    <row r="67" customFormat="false" ht="12.75" hidden="false" customHeight="false" outlineLevel="0" collapsed="false">
      <c r="A67" s="0" t="s">
        <v>965</v>
      </c>
      <c r="B67" s="14" t="s">
        <v>966</v>
      </c>
      <c r="C67" s="1" t="n">
        <v>-116880</v>
      </c>
      <c r="E67" s="0" t="n">
        <v>15</v>
      </c>
      <c r="F67" s="0" t="s">
        <v>967</v>
      </c>
      <c r="G67" s="1" t="n">
        <v>116880</v>
      </c>
      <c r="H67" s="51" t="str">
        <f aca="false">IF(B67=F67,"OK","ERROR")</f>
        <v>ERROR</v>
      </c>
      <c r="I67" s="50" t="n">
        <f aca="false">C67+G67</f>
        <v>0</v>
      </c>
    </row>
    <row r="68" customFormat="false" ht="12.75" hidden="false" customHeight="false" outlineLevel="0" collapsed="false">
      <c r="A68" s="0" t="s">
        <v>968</v>
      </c>
      <c r="B68" s="14" t="s">
        <v>969</v>
      </c>
      <c r="C68" s="1" t="n">
        <v>-75040</v>
      </c>
      <c r="E68" s="0" t="n">
        <v>14</v>
      </c>
      <c r="F68" s="0" t="s">
        <v>970</v>
      </c>
      <c r="G68" s="1" t="n">
        <v>75040</v>
      </c>
      <c r="H68" s="51" t="str">
        <f aca="false">IF(B68=F68,"OK","ERROR")</f>
        <v>ERROR</v>
      </c>
      <c r="I68" s="50" t="n">
        <f aca="false">C68+G68</f>
        <v>0</v>
      </c>
    </row>
    <row r="69" customFormat="false" ht="12.75" hidden="false" customHeight="false" outlineLevel="0" collapsed="false">
      <c r="A69" s="0" t="s">
        <v>971</v>
      </c>
      <c r="B69" s="14" t="s">
        <v>972</v>
      </c>
      <c r="C69" s="1" t="n">
        <v>-126320</v>
      </c>
      <c r="E69" s="0" t="n">
        <v>16</v>
      </c>
      <c r="F69" s="0" t="s">
        <v>973</v>
      </c>
      <c r="G69" s="1" t="n">
        <v>126320</v>
      </c>
      <c r="H69" s="51" t="str">
        <f aca="false">IF(B69=F69,"OK","ERROR")</f>
        <v>ERROR</v>
      </c>
      <c r="I69" s="50" t="n">
        <f aca="false">C69+G69</f>
        <v>0</v>
      </c>
    </row>
    <row r="70" customFormat="false" ht="12.75" hidden="false" customHeight="false" outlineLevel="0" collapsed="false">
      <c r="A70" s="0" t="s">
        <v>974</v>
      </c>
      <c r="B70" s="14" t="s">
        <v>975</v>
      </c>
      <c r="C70" s="1" t="n">
        <v>-46720</v>
      </c>
      <c r="E70" s="0" t="n">
        <v>10</v>
      </c>
      <c r="F70" s="0" t="s">
        <v>976</v>
      </c>
      <c r="G70" s="1" t="n">
        <v>46720</v>
      </c>
      <c r="H70" s="51" t="str">
        <f aca="false">IF(B70=F70,"OK","ERROR")</f>
        <v>ERROR</v>
      </c>
      <c r="I70" s="50" t="n">
        <f aca="false">C70+G70</f>
        <v>0</v>
      </c>
    </row>
    <row r="71" customFormat="false" ht="12.75" hidden="false" customHeight="false" outlineLevel="0" collapsed="false">
      <c r="A71" s="0" t="s">
        <v>977</v>
      </c>
      <c r="B71" s="14" t="s">
        <v>978</v>
      </c>
      <c r="C71" s="1" t="n">
        <v>-46320</v>
      </c>
      <c r="E71" s="0" t="n">
        <v>9</v>
      </c>
      <c r="F71" s="0" t="s">
        <v>979</v>
      </c>
      <c r="G71" s="1" t="n">
        <v>46320</v>
      </c>
      <c r="H71" s="51" t="str">
        <f aca="false">IF(B71=F71,"OK","ERROR")</f>
        <v>ERROR</v>
      </c>
      <c r="I71" s="50" t="n">
        <f aca="false">C71+G71</f>
        <v>0</v>
      </c>
    </row>
    <row r="72" customFormat="false" ht="12.75" hidden="false" customHeight="false" outlineLevel="0" collapsed="false">
      <c r="A72" s="0" t="s">
        <v>980</v>
      </c>
      <c r="B72" s="14" t="s">
        <v>981</v>
      </c>
      <c r="C72" s="1" t="n">
        <v>-62240</v>
      </c>
      <c r="E72" s="0" t="n">
        <v>11</v>
      </c>
      <c r="F72" s="0" t="s">
        <v>982</v>
      </c>
      <c r="G72" s="1" t="n">
        <v>62240</v>
      </c>
      <c r="H72" s="51" t="str">
        <f aca="false">IF(B72=F72,"OK","ERROR")</f>
        <v>ERROR</v>
      </c>
      <c r="I72" s="50" t="n">
        <f aca="false">C72+G72</f>
        <v>0</v>
      </c>
    </row>
    <row r="73" customFormat="false" ht="12.75" hidden="false" customHeight="false" outlineLevel="0" collapsed="false">
      <c r="A73" s="0" t="s">
        <v>983</v>
      </c>
      <c r="B73" s="0" t="s">
        <v>984</v>
      </c>
      <c r="C73" s="1" t="n">
        <v>-147584.26</v>
      </c>
      <c r="E73" s="0" t="n">
        <v>99</v>
      </c>
      <c r="F73" s="0" t="s">
        <v>984</v>
      </c>
      <c r="G73" s="1" t="n">
        <v>147584.27</v>
      </c>
      <c r="H73" s="51" t="str">
        <f aca="false">IF(B73=F73,"OK","ERROR")</f>
        <v>OK</v>
      </c>
      <c r="I73" s="50" t="n">
        <f aca="false">C73+G73</f>
        <v>0.0099999999802094</v>
      </c>
    </row>
    <row r="74" customFormat="false" ht="12.75" hidden="false" customHeight="false" outlineLevel="0" collapsed="false">
      <c r="A74" s="0" t="s">
        <v>985</v>
      </c>
      <c r="B74" s="0" t="s">
        <v>986</v>
      </c>
      <c r="C74" s="1" t="n">
        <v>-147354.26</v>
      </c>
      <c r="E74" s="0" t="n">
        <v>104</v>
      </c>
      <c r="F74" s="0" t="s">
        <v>986</v>
      </c>
      <c r="G74" s="1" t="n">
        <v>147354.27</v>
      </c>
      <c r="H74" s="51" t="str">
        <f aca="false">IF(B74=F74,"OK","ERROR")</f>
        <v>OK</v>
      </c>
      <c r="I74" s="50" t="n">
        <f aca="false">C74+G74</f>
        <v>0.0099999999802094</v>
      </c>
    </row>
    <row r="75" customFormat="false" ht="12.75" hidden="false" customHeight="false" outlineLevel="0" collapsed="false">
      <c r="A75" s="0" t="s">
        <v>987</v>
      </c>
      <c r="B75" s="0" t="s">
        <v>988</v>
      </c>
      <c r="C75" s="1" t="n">
        <v>-245918.88</v>
      </c>
      <c r="E75" s="0" t="n">
        <v>54</v>
      </c>
      <c r="F75" s="0" t="s">
        <v>988</v>
      </c>
      <c r="G75" s="1" t="n">
        <v>245918.89</v>
      </c>
      <c r="H75" s="51" t="str">
        <f aca="false">IF(B75=F75,"OK","ERROR")</f>
        <v>OK</v>
      </c>
      <c r="I75" s="50" t="n">
        <f aca="false">C75+G75</f>
        <v>0.0100000000093132</v>
      </c>
    </row>
    <row r="76" customFormat="false" ht="12.75" hidden="false" customHeight="false" outlineLevel="0" collapsed="false">
      <c r="A76" s="0" t="s">
        <v>732</v>
      </c>
      <c r="B76" s="0" t="s">
        <v>733</v>
      </c>
      <c r="C76" s="1" t="n">
        <v>-60853.33</v>
      </c>
      <c r="E76" s="0" t="n">
        <v>5</v>
      </c>
      <c r="F76" s="0" t="s">
        <v>733</v>
      </c>
      <c r="G76" s="1" t="n">
        <v>91280</v>
      </c>
      <c r="H76" s="51" t="str">
        <f aca="false">IF(B76=F76,"OK","ERROR")</f>
        <v>OK</v>
      </c>
      <c r="I76" s="50" t="n">
        <f aca="false">C76+G76</f>
        <v>30426.67</v>
      </c>
    </row>
    <row r="77" customFormat="false" ht="12.75" hidden="false" customHeight="false" outlineLevel="0" collapsed="false">
      <c r="A77" s="0" t="s">
        <v>989</v>
      </c>
      <c r="B77" s="0" t="s">
        <v>990</v>
      </c>
      <c r="C77" s="1" t="n">
        <v>-152744.4</v>
      </c>
      <c r="E77" s="0" t="n">
        <v>44</v>
      </c>
      <c r="F77" s="0" t="s">
        <v>990</v>
      </c>
      <c r="G77" s="1" t="n">
        <v>193457.44</v>
      </c>
      <c r="H77" s="51" t="str">
        <f aca="false">IF(B77=F77,"OK","ERROR")</f>
        <v>OK</v>
      </c>
      <c r="I77" s="50" t="n">
        <f aca="false">C77+G77</f>
        <v>40713.04</v>
      </c>
    </row>
    <row r="78" customFormat="false" ht="12.75" hidden="false" customHeight="false" outlineLevel="0" collapsed="false">
      <c r="A78" s="0" t="s">
        <v>991</v>
      </c>
      <c r="B78" s="0" t="s">
        <v>992</v>
      </c>
      <c r="C78" s="1" t="n">
        <v>-227879.43</v>
      </c>
      <c r="E78" s="0" t="n">
        <v>81</v>
      </c>
      <c r="F78" s="0" t="s">
        <v>992</v>
      </c>
      <c r="G78" s="1" t="n">
        <v>277879.43</v>
      </c>
      <c r="H78" s="51" t="str">
        <f aca="false">IF(B78=F78,"OK","ERROR")</f>
        <v>OK</v>
      </c>
      <c r="I78" s="50" t="n">
        <f aca="false">C78+G78</f>
        <v>50000</v>
      </c>
    </row>
    <row r="79" customFormat="false" ht="12.75" hidden="false" customHeight="false" outlineLevel="0" collapsed="false">
      <c r="A79" s="0" t="s">
        <v>994</v>
      </c>
      <c r="B79" s="0" t="s">
        <v>995</v>
      </c>
      <c r="C79" s="1" t="n">
        <v>-87030.65</v>
      </c>
      <c r="E79" s="0" t="n">
        <v>101</v>
      </c>
      <c r="F79" s="0" t="s">
        <v>995</v>
      </c>
      <c r="G79" s="1" t="n">
        <v>138261.12</v>
      </c>
      <c r="H79" s="51" t="str">
        <f aca="false">IF(B79=F79,"OK","ERROR")</f>
        <v>OK</v>
      </c>
      <c r="I79" s="50" t="n">
        <f aca="false">C79+G79</f>
        <v>51230.47</v>
      </c>
    </row>
    <row r="80" customFormat="false" ht="12.75" hidden="false" customHeight="false" outlineLevel="0" collapsed="false">
      <c r="A80" s="0" t="s">
        <v>996</v>
      </c>
      <c r="B80" s="0" t="s">
        <v>997</v>
      </c>
      <c r="C80" s="1" t="n">
        <v>-95452.72</v>
      </c>
      <c r="E80" s="0" t="n">
        <v>24</v>
      </c>
      <c r="F80" s="0" t="s">
        <v>997</v>
      </c>
      <c r="G80" s="1" t="n">
        <v>160290.9</v>
      </c>
      <c r="H80" s="51" t="str">
        <f aca="false">IF(B80=F80,"OK","ERROR")</f>
        <v>OK</v>
      </c>
      <c r="I80" s="50" t="n">
        <f aca="false">C80+G80</f>
        <v>64838.18</v>
      </c>
    </row>
    <row r="81" customFormat="false" ht="12.75" hidden="false" customHeight="false" outlineLevel="0" collapsed="false">
      <c r="A81" s="0" t="s">
        <v>998</v>
      </c>
      <c r="B81" s="0" t="s">
        <v>999</v>
      </c>
      <c r="C81" s="1" t="n">
        <v>-75587.17</v>
      </c>
      <c r="E81" s="0" t="n">
        <v>96</v>
      </c>
      <c r="F81" s="0" t="s">
        <v>999</v>
      </c>
      <c r="G81" s="1" t="n">
        <v>147354.27</v>
      </c>
      <c r="H81" s="51" t="str">
        <f aca="false">IF(B81=F81,"OK","ERROR")</f>
        <v>OK</v>
      </c>
      <c r="I81" s="50" t="n">
        <f aca="false">C81+G81</f>
        <v>71767.1</v>
      </c>
    </row>
    <row r="82" customFormat="false" ht="12.75" hidden="false" customHeight="false" outlineLevel="0" collapsed="false">
      <c r="A82" s="0" t="s">
        <v>1000</v>
      </c>
      <c r="B82" s="0" t="s">
        <v>1001</v>
      </c>
      <c r="C82" s="1" t="n">
        <v>-146691.41</v>
      </c>
      <c r="E82" s="0" t="n">
        <v>52</v>
      </c>
      <c r="F82" s="0" t="s">
        <v>1001</v>
      </c>
      <c r="G82" s="1" t="n">
        <v>219771.9</v>
      </c>
      <c r="H82" s="51" t="str">
        <f aca="false">IF(B82=F82,"OK","ERROR")</f>
        <v>OK</v>
      </c>
      <c r="I82" s="50" t="n">
        <f aca="false">C82+G82</f>
        <v>73080.49</v>
      </c>
    </row>
    <row r="83" customFormat="false" ht="12.75" hidden="false" customHeight="false" outlineLevel="0" collapsed="false">
      <c r="A83" s="0" t="s">
        <v>730</v>
      </c>
      <c r="B83" s="0" t="s">
        <v>731</v>
      </c>
      <c r="C83" s="1" t="n">
        <v>8506.67</v>
      </c>
      <c r="E83" s="0" t="n">
        <v>8</v>
      </c>
      <c r="F83" s="0" t="s">
        <v>731</v>
      </c>
      <c r="G83" s="1" t="n">
        <v>65760</v>
      </c>
      <c r="H83" s="51" t="str">
        <f aca="false">IF(B83=F83,"OK","ERROR")</f>
        <v>OK</v>
      </c>
      <c r="I83" s="50" t="n">
        <f aca="false">C83+G83</f>
        <v>74266.67</v>
      </c>
    </row>
    <row r="84" customFormat="false" ht="12.75" hidden="false" customHeight="false" outlineLevel="0" collapsed="false">
      <c r="A84" s="0" t="s">
        <v>668</v>
      </c>
      <c r="B84" s="0" t="s">
        <v>669</v>
      </c>
      <c r="C84" s="1" t="n">
        <v>-44000</v>
      </c>
      <c r="E84" s="0" t="n">
        <v>12</v>
      </c>
      <c r="F84" s="0" t="s">
        <v>669</v>
      </c>
      <c r="G84" s="1" t="n">
        <v>132000</v>
      </c>
      <c r="H84" s="51" t="str">
        <f aca="false">IF(B84=F84,"OK","ERROR")</f>
        <v>OK</v>
      </c>
      <c r="I84" s="50" t="n">
        <f aca="false">C84+G84</f>
        <v>88000</v>
      </c>
    </row>
    <row r="85" customFormat="false" ht="12.75" hidden="false" customHeight="false" outlineLevel="0" collapsed="false">
      <c r="A85" s="0" t="s">
        <v>1002</v>
      </c>
      <c r="B85" s="0" t="s">
        <v>1003</v>
      </c>
      <c r="C85" s="1" t="n">
        <v>-84464.71</v>
      </c>
      <c r="E85" s="0" t="n">
        <v>50</v>
      </c>
      <c r="F85" s="0" t="s">
        <v>1003</v>
      </c>
      <c r="G85" s="1" t="n">
        <v>189239.73</v>
      </c>
      <c r="H85" s="51" t="str">
        <f aca="false">IF(B85=F85,"OK","ERROR")</f>
        <v>OK</v>
      </c>
      <c r="I85" s="50" t="n">
        <f aca="false">C85+G85</f>
        <v>104775.02</v>
      </c>
    </row>
    <row r="86" customFormat="false" ht="12.75" hidden="false" customHeight="false" outlineLevel="0" collapsed="false">
      <c r="A86" s="0" t="s">
        <v>1004</v>
      </c>
      <c r="B86" s="0" t="s">
        <v>1005</v>
      </c>
      <c r="C86" s="1" t="n">
        <v>-39035.16</v>
      </c>
      <c r="E86" s="0" t="n">
        <v>92</v>
      </c>
      <c r="F86" s="0" t="s">
        <v>1005</v>
      </c>
      <c r="G86" s="1" t="n">
        <v>156676.26</v>
      </c>
      <c r="H86" s="51" t="str">
        <f aca="false">IF(B86=F86,"OK","ERROR")</f>
        <v>OK</v>
      </c>
      <c r="I86" s="50" t="n">
        <f aca="false">C86+G86</f>
        <v>117641.1</v>
      </c>
    </row>
    <row r="87" customFormat="false" ht="12.75" hidden="false" customHeight="false" outlineLevel="0" collapsed="false">
      <c r="A87" s="0" t="s">
        <v>1006</v>
      </c>
      <c r="B87" s="0" t="s">
        <v>1007</v>
      </c>
      <c r="C87" s="1" t="n">
        <v>-26639.63</v>
      </c>
      <c r="E87" s="0" t="n">
        <v>102</v>
      </c>
      <c r="F87" s="0" t="s">
        <v>1007</v>
      </c>
      <c r="G87" s="1" t="n">
        <v>156676.26</v>
      </c>
      <c r="H87" s="51" t="str">
        <f aca="false">IF(B87=F87,"OK","ERROR")</f>
        <v>OK</v>
      </c>
      <c r="I87" s="50" t="n">
        <f aca="false">C87+G87</f>
        <v>130036.63</v>
      </c>
    </row>
    <row r="88" customFormat="false" ht="12.75" hidden="false" customHeight="false" outlineLevel="0" collapsed="false">
      <c r="A88" s="0" t="s">
        <v>1008</v>
      </c>
      <c r="B88" s="0" t="s">
        <v>1009</v>
      </c>
      <c r="C88" s="1" t="n">
        <v>-124301.34</v>
      </c>
      <c r="E88" s="0" t="n">
        <v>83</v>
      </c>
      <c r="F88" s="0" t="s">
        <v>1009</v>
      </c>
      <c r="G88" s="1" t="n">
        <v>255267.06</v>
      </c>
      <c r="H88" s="51" t="str">
        <f aca="false">IF(B88=F88,"OK","ERROR")</f>
        <v>OK</v>
      </c>
      <c r="I88" s="50" t="n">
        <f aca="false">C88+G88</f>
        <v>130965.72</v>
      </c>
    </row>
    <row r="89" customFormat="false" ht="12.75" hidden="false" customHeight="false" outlineLevel="0" collapsed="false">
      <c r="A89" s="0" t="s">
        <v>1010</v>
      </c>
      <c r="B89" s="0" t="s">
        <v>1011</v>
      </c>
      <c r="C89" s="1" t="n">
        <v>-85776.94</v>
      </c>
      <c r="E89" s="0" t="n">
        <v>61</v>
      </c>
      <c r="F89" s="0" t="s">
        <v>1011</v>
      </c>
      <c r="G89" s="1" t="n">
        <v>227691.97</v>
      </c>
      <c r="H89" s="51" t="str">
        <f aca="false">IF(B89=F89,"OK","ERROR")</f>
        <v>OK</v>
      </c>
      <c r="I89" s="50" t="n">
        <f aca="false">C89+G89</f>
        <v>141915.03</v>
      </c>
    </row>
    <row r="90" customFormat="false" ht="12.75" hidden="false" customHeight="false" outlineLevel="0" collapsed="false">
      <c r="A90" s="0" t="s">
        <v>1012</v>
      </c>
      <c r="B90" s="0" t="s">
        <v>1013</v>
      </c>
      <c r="C90" s="1" t="n">
        <v>-15968.26</v>
      </c>
      <c r="E90" s="0" t="n">
        <v>23</v>
      </c>
      <c r="F90" s="0" t="s">
        <v>1013</v>
      </c>
      <c r="G90" s="1" t="n">
        <v>160290.9</v>
      </c>
      <c r="H90" s="51" t="str">
        <f aca="false">IF(B90=F90,"OK","ERROR")</f>
        <v>OK</v>
      </c>
      <c r="I90" s="50" t="n">
        <f aca="false">C90+G90</f>
        <v>144322.64</v>
      </c>
    </row>
    <row r="91" customFormat="false" ht="12.75" hidden="false" customHeight="false" outlineLevel="0" collapsed="false">
      <c r="A91" s="0" t="s">
        <v>1014</v>
      </c>
      <c r="B91" s="0" t="s">
        <v>1015</v>
      </c>
      <c r="C91" s="1" t="n">
        <v>-30596.29</v>
      </c>
      <c r="E91" s="0" t="n">
        <v>42</v>
      </c>
      <c r="F91" s="0" t="s">
        <v>1015</v>
      </c>
      <c r="G91" s="1" t="n">
        <v>193457.44</v>
      </c>
      <c r="H91" s="51" t="str">
        <f aca="false">IF(B91=F91,"OK","ERROR")</f>
        <v>OK</v>
      </c>
      <c r="I91" s="50" t="n">
        <f aca="false">C91+G91</f>
        <v>162861.15</v>
      </c>
    </row>
    <row r="92" customFormat="false" ht="12.75" hidden="false" customHeight="false" outlineLevel="0" collapsed="false">
      <c r="A92" s="0" t="s">
        <v>1016</v>
      </c>
      <c r="B92" s="0" t="s">
        <v>1017</v>
      </c>
      <c r="C92" s="1" t="n">
        <v>-36491.3</v>
      </c>
      <c r="E92" s="0" t="n">
        <v>22</v>
      </c>
      <c r="F92" s="0" t="s">
        <v>1017</v>
      </c>
      <c r="G92" s="1" t="n">
        <v>234606.51</v>
      </c>
      <c r="H92" s="51" t="str">
        <f aca="false">IF(B92=F92,"OK","ERROR")</f>
        <v>OK</v>
      </c>
      <c r="I92" s="50" t="n">
        <f aca="false">C92+G92</f>
        <v>198115.21</v>
      </c>
    </row>
    <row r="93" customFormat="false" ht="12.75" hidden="false" customHeight="false" outlineLevel="0" collapsed="false">
      <c r="A93" s="0" t="s">
        <v>1018</v>
      </c>
      <c r="B93" s="0" t="s">
        <v>1019</v>
      </c>
      <c r="C93" s="1" t="n">
        <v>-64598.52</v>
      </c>
      <c r="E93" s="0" t="n">
        <v>89</v>
      </c>
      <c r="F93" s="0" t="s">
        <v>1019</v>
      </c>
      <c r="G93" s="1" t="n">
        <v>263187.03</v>
      </c>
      <c r="H93" s="51" t="str">
        <f aca="false">IF(B93=F93,"OK","ERROR")</f>
        <v>OK</v>
      </c>
      <c r="I93" s="50" t="n">
        <f aca="false">C93+G93</f>
        <v>198588.51</v>
      </c>
    </row>
    <row r="94" customFormat="false" ht="12.75" hidden="false" customHeight="false" outlineLevel="0" collapsed="false">
      <c r="A94" s="0" t="s">
        <v>1020</v>
      </c>
      <c r="B94" s="0" t="s">
        <v>1021</v>
      </c>
      <c r="C94" s="1" t="n">
        <v>-16353.33</v>
      </c>
      <c r="E94" s="0" t="n">
        <v>63</v>
      </c>
      <c r="F94" s="0" t="s">
        <v>1021</v>
      </c>
      <c r="G94" s="1" t="n">
        <v>219771.9</v>
      </c>
      <c r="H94" s="51" t="str">
        <f aca="false">IF(B94=F94,"OK","ERROR")</f>
        <v>OK</v>
      </c>
      <c r="I94" s="50" t="n">
        <f aca="false">C94+G94</f>
        <v>203418.57</v>
      </c>
    </row>
    <row r="95" customFormat="false" ht="12.75" hidden="false" customHeight="false" outlineLevel="0" collapsed="false">
      <c r="A95" s="0" t="s">
        <v>1022</v>
      </c>
      <c r="B95" s="0" t="s">
        <v>1023</v>
      </c>
      <c r="C95" s="1" t="n">
        <v>-15963.28</v>
      </c>
      <c r="E95" s="0" t="n">
        <v>70</v>
      </c>
      <c r="F95" s="0" t="s">
        <v>1023</v>
      </c>
      <c r="G95" s="1" t="n">
        <v>219541.9</v>
      </c>
      <c r="H95" s="51" t="str">
        <f aca="false">IF(B95=F95,"OK","ERROR")</f>
        <v>OK</v>
      </c>
      <c r="I95" s="50" t="n">
        <f aca="false">C95+G95</f>
        <v>203578.62</v>
      </c>
    </row>
    <row r="96" customFormat="false" ht="12.75" hidden="false" customHeight="false" outlineLevel="0" collapsed="false">
      <c r="A96" s="0" t="s">
        <v>1024</v>
      </c>
      <c r="B96" s="0" t="s">
        <v>1025</v>
      </c>
      <c r="C96" s="1" t="n">
        <v>-63015.62</v>
      </c>
      <c r="E96" s="0" t="n">
        <v>72</v>
      </c>
      <c r="F96" s="0" t="s">
        <v>1025</v>
      </c>
      <c r="G96" s="1" t="n">
        <v>272740.16</v>
      </c>
      <c r="H96" s="51" t="str">
        <f aca="false">IF(B96=F96,"OK","ERROR")</f>
        <v>OK</v>
      </c>
      <c r="I96" s="50" t="n">
        <f aca="false">C96+G96</f>
        <v>209724.54</v>
      </c>
    </row>
    <row r="97" customFormat="false" ht="12.75" hidden="false" customHeight="false" outlineLevel="0" collapsed="false">
      <c r="A97" s="0" t="s">
        <v>1026</v>
      </c>
      <c r="B97" s="0" t="s">
        <v>1027</v>
      </c>
      <c r="C97" s="1" t="n">
        <v>-16506.99</v>
      </c>
      <c r="E97" s="0" t="n">
        <v>65</v>
      </c>
      <c r="F97" s="0" t="s">
        <v>1027</v>
      </c>
      <c r="G97" s="1" t="n">
        <v>227921.97</v>
      </c>
      <c r="H97" s="51" t="str">
        <f aca="false">IF(B97=F97,"OK","ERROR")</f>
        <v>OK</v>
      </c>
      <c r="I97" s="50" t="n">
        <f aca="false">C97+G97</f>
        <v>211414.98</v>
      </c>
    </row>
    <row r="98" customFormat="false" ht="12.75" hidden="false" customHeight="false" outlineLevel="0" collapsed="false">
      <c r="A98" s="0" t="s">
        <v>1028</v>
      </c>
      <c r="B98" s="0" t="s">
        <v>1029</v>
      </c>
      <c r="C98" s="1" t="n">
        <v>-17109.09</v>
      </c>
      <c r="E98" s="0" t="n">
        <v>21</v>
      </c>
      <c r="F98" s="0" t="s">
        <v>1029</v>
      </c>
      <c r="G98" s="1" t="n">
        <v>234836.51</v>
      </c>
      <c r="H98" s="51" t="str">
        <f aca="false">IF(B98=F98,"OK","ERROR")</f>
        <v>OK</v>
      </c>
      <c r="I98" s="50" t="n">
        <f aca="false">C98+G98</f>
        <v>217727.42</v>
      </c>
    </row>
    <row r="99" customFormat="false" ht="12.75" hidden="false" customHeight="false" outlineLevel="0" collapsed="false">
      <c r="A99" s="0" t="s">
        <v>1030</v>
      </c>
      <c r="B99" s="0" t="s">
        <v>1031</v>
      </c>
      <c r="C99" s="1" t="n">
        <v>-43149</v>
      </c>
      <c r="E99" s="0" t="n">
        <v>73</v>
      </c>
      <c r="F99" s="0" t="s">
        <v>1031</v>
      </c>
      <c r="G99" s="1" t="n">
        <v>272740.16</v>
      </c>
      <c r="H99" s="51" t="str">
        <f aca="false">IF(B99=F99,"OK","ERROR")</f>
        <v>OK</v>
      </c>
      <c r="I99" s="50" t="n">
        <f aca="false">C99+G99</f>
        <v>229591.16</v>
      </c>
    </row>
    <row r="100" customFormat="false" ht="12.75" hidden="false" customHeight="false" outlineLevel="0" collapsed="false">
      <c r="A100" s="0" t="s">
        <v>1032</v>
      </c>
      <c r="B100" s="0" t="s">
        <v>1033</v>
      </c>
      <c r="C100" s="1" t="n">
        <v>-15859.75</v>
      </c>
      <c r="E100" s="0" t="n">
        <v>64</v>
      </c>
      <c r="F100" s="0" t="s">
        <v>1033</v>
      </c>
      <c r="G100" s="1" t="n">
        <v>246148.89</v>
      </c>
      <c r="H100" s="51" t="str">
        <f aca="false">IF(B100=F100,"OK","ERROR")</f>
        <v>OK</v>
      </c>
      <c r="I100" s="50" t="n">
        <f aca="false">C100+G100</f>
        <v>230289.14</v>
      </c>
    </row>
    <row r="101" customFormat="false" ht="12.75" hidden="false" customHeight="false" outlineLevel="0" collapsed="false">
      <c r="A101" s="0" t="s">
        <v>1034</v>
      </c>
      <c r="B101" s="0" t="s">
        <v>1035</v>
      </c>
      <c r="C101" s="1" t="n">
        <v>-90080.08</v>
      </c>
      <c r="E101" s="0" t="n">
        <v>80</v>
      </c>
      <c r="F101" s="0" t="s">
        <v>1035</v>
      </c>
      <c r="G101" s="1" t="n">
        <v>323536.81</v>
      </c>
      <c r="H101" s="51" t="str">
        <f aca="false">IF(B101=F101,"OK","ERROR")</f>
        <v>OK</v>
      </c>
      <c r="I101" s="50" t="n">
        <f aca="false">C101+G101</f>
        <v>233456.73</v>
      </c>
    </row>
    <row r="102" customFormat="false" ht="12.75" hidden="false" customHeight="false" outlineLevel="0" collapsed="false">
      <c r="A102" s="0" t="s">
        <v>1036</v>
      </c>
      <c r="B102" s="0" t="s">
        <v>1037</v>
      </c>
      <c r="C102" s="1" t="n">
        <v>4446.8</v>
      </c>
      <c r="E102" s="0" t="n">
        <v>79</v>
      </c>
      <c r="F102" s="0" t="s">
        <v>1037</v>
      </c>
      <c r="G102" s="1" t="n">
        <v>272740.16</v>
      </c>
      <c r="H102" s="51" t="str">
        <f aca="false">IF(B102=F102,"OK","ERROR")</f>
        <v>OK</v>
      </c>
      <c r="I102" s="50" t="n">
        <f aca="false">C102+G102</f>
        <v>277186.96</v>
      </c>
    </row>
    <row r="103" customFormat="false" ht="12.75" hidden="false" customHeight="false" outlineLevel="0" collapsed="false">
      <c r="A103" s="0" t="s">
        <v>1038</v>
      </c>
      <c r="B103" s="0" t="s">
        <v>1039</v>
      </c>
      <c r="C103" s="1" t="n">
        <v>182814.61</v>
      </c>
      <c r="E103" s="0" t="n">
        <v>88</v>
      </c>
      <c r="F103" s="0" t="s">
        <v>1039</v>
      </c>
      <c r="G103" s="1" t="n">
        <v>263187.03</v>
      </c>
      <c r="H103" s="51" t="str">
        <f aca="false">IF(B103=F103,"OK","ERROR")</f>
        <v>OK</v>
      </c>
      <c r="I103" s="50" t="n">
        <f aca="false">C103+G103</f>
        <v>446001.64</v>
      </c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10" customFormat="false" ht="12.75" hidden="false" customHeight="false" outlineLevel="0" collapsed="false">
      <c r="A110" s="0" t="s">
        <v>1043</v>
      </c>
      <c r="B110" s="0" t="s">
        <v>1044</v>
      </c>
      <c r="C110" s="1" t="n">
        <v>-178575.16</v>
      </c>
      <c r="G110" s="1"/>
      <c r="H110" s="51" t="str">
        <f aca="false">IF(B110=F110,"OK","ERROR")</f>
        <v>ERROR</v>
      </c>
    </row>
    <row r="111" customFormat="false" ht="12.75" hidden="false" customHeight="false" outlineLevel="0" collapsed="false">
      <c r="A111" s="0" t="s">
        <v>1045</v>
      </c>
      <c r="B111" s="0" t="s">
        <v>1046</v>
      </c>
      <c r="C111" s="1" t="n">
        <v>-178575.16</v>
      </c>
      <c r="G111" s="1"/>
      <c r="H111" s="51" t="str">
        <f aca="false">IF(B111=F111,"OK","ERROR")</f>
        <v>ERROR</v>
      </c>
    </row>
    <row r="112" customFormat="false" ht="12.75" hidden="false" customHeight="false" outlineLevel="0" collapsed="false">
      <c r="A112" s="0" t="s">
        <v>1047</v>
      </c>
      <c r="B112" s="0" t="s">
        <v>1048</v>
      </c>
      <c r="C112" s="1" t="n">
        <v>-29144.92</v>
      </c>
      <c r="H112" s="51" t="str">
        <f aca="false">IF(B112=F112,"OK","ERROR")</f>
        <v>ERROR</v>
      </c>
    </row>
    <row r="113" customFormat="false" ht="12.75" hidden="false" customHeight="false" outlineLevel="0" collapsed="false">
      <c r="A113" s="0" t="s">
        <v>1049</v>
      </c>
      <c r="B113" s="0" t="s">
        <v>1050</v>
      </c>
      <c r="C113" s="1" t="n">
        <v>-181679.38</v>
      </c>
      <c r="G113" s="1"/>
      <c r="H113" s="51" t="str">
        <f aca="false">IF(B113=F113,"OK","ERROR")</f>
        <v>ERROR</v>
      </c>
    </row>
    <row r="114" customFormat="false" ht="12.75" hidden="false" customHeight="false" outlineLevel="0" collapsed="false">
      <c r="A114" s="0" t="s">
        <v>1051</v>
      </c>
      <c r="B114" s="0" t="s">
        <v>1052</v>
      </c>
      <c r="C114" s="1" t="n">
        <v>-178575.16</v>
      </c>
      <c r="G114" s="1"/>
      <c r="H114" s="51" t="str">
        <f aca="false">IF(B114=F114,"OK","ERROR")</f>
        <v>ERROR</v>
      </c>
    </row>
    <row r="115" customFormat="false" ht="12.75" hidden="false" customHeight="false" outlineLevel="0" collapsed="false">
      <c r="A115" s="0" t="s">
        <v>1053</v>
      </c>
      <c r="B115" s="0" t="s">
        <v>1054</v>
      </c>
      <c r="C115" s="1" t="n">
        <v>160290.9</v>
      </c>
      <c r="G115" s="1"/>
      <c r="H115" s="51" t="str">
        <f aca="false">IF(B115=F115,"OK","ERROR")</f>
        <v>ERROR</v>
      </c>
    </row>
    <row r="116" customFormat="false" ht="12.75" hidden="false" customHeight="false" outlineLevel="0" collapsed="false">
      <c r="A116" s="0" t="s">
        <v>1055</v>
      </c>
      <c r="B116" s="0" t="s">
        <v>1054</v>
      </c>
      <c r="C116" s="1" t="n">
        <v>-160290.9</v>
      </c>
      <c r="G116" s="1"/>
      <c r="H116" s="51" t="str">
        <f aca="false">IF(B116=F116,"OK","ERROR")</f>
        <v>ERROR</v>
      </c>
    </row>
    <row r="117" customFormat="false" ht="12.75" hidden="false" customHeight="false" outlineLevel="0" collapsed="false">
      <c r="A117" s="0" t="s">
        <v>1056</v>
      </c>
      <c r="B117" s="0" t="s">
        <v>1057</v>
      </c>
      <c r="C117" s="1" t="n">
        <v>-25383.39</v>
      </c>
      <c r="G117" s="1"/>
      <c r="H117" s="51" t="str">
        <f aca="false">IF(B117=F117,"OK","ERROR")</f>
        <v>ERROR</v>
      </c>
    </row>
    <row r="118" customFormat="false" ht="12.75" hidden="false" customHeight="false" outlineLevel="0" collapsed="false">
      <c r="A118" s="0" t="s">
        <v>1058</v>
      </c>
      <c r="B118" s="0" t="s">
        <v>1059</v>
      </c>
      <c r="C118" s="1" t="n">
        <v>-181679.38</v>
      </c>
      <c r="G118" s="1"/>
      <c r="H118" s="51" t="str">
        <f aca="false">IF(B118=F118,"OK","ERROR")</f>
        <v>ERROR</v>
      </c>
    </row>
    <row r="119" customFormat="false" ht="12.75" hidden="false" customHeight="false" outlineLevel="0" collapsed="false">
      <c r="A119" s="0" t="s">
        <v>1060</v>
      </c>
      <c r="B119" s="0" t="s">
        <v>1061</v>
      </c>
      <c r="C119" s="1" t="n">
        <v>-184871.27</v>
      </c>
      <c r="G119" s="1"/>
      <c r="H119" s="51" t="str">
        <f aca="false">IF(B119=F119,"OK","ERROR")</f>
        <v>ERROR</v>
      </c>
    </row>
    <row r="120" customFormat="false" ht="12.75" hidden="false" customHeight="false" outlineLevel="0" collapsed="false">
      <c r="A120" s="0" t="s">
        <v>1062</v>
      </c>
      <c r="B120" s="0" t="s">
        <v>1063</v>
      </c>
      <c r="C120" s="1" t="n">
        <v>102984.97</v>
      </c>
      <c r="G120" s="1"/>
      <c r="H120" s="51" t="str">
        <f aca="false">IF(B120=F120,"OK","ERROR")</f>
        <v>ERROR</v>
      </c>
    </row>
    <row r="121" customFormat="false" ht="12.75" hidden="false" customHeight="false" outlineLevel="0" collapsed="false">
      <c r="A121" s="0" t="s">
        <v>1064</v>
      </c>
      <c r="B121" s="0" t="s">
        <v>1065</v>
      </c>
      <c r="C121" s="1" t="n">
        <v>-27054.72</v>
      </c>
      <c r="H121" s="51" t="str">
        <f aca="false">IF(B121=F121,"OK","ERROR")</f>
        <v>ERROR</v>
      </c>
    </row>
    <row r="122" customFormat="false" ht="12.75" hidden="false" customHeight="false" outlineLevel="0" collapsed="false">
      <c r="A122" s="0" t="s">
        <v>18</v>
      </c>
      <c r="B122" s="0" t="s">
        <v>19</v>
      </c>
      <c r="C122" s="1" t="n">
        <v>78306.92</v>
      </c>
      <c r="H122" s="51" t="str">
        <f aca="false">IF(B122=F122,"OK","ERROR")</f>
        <v>ERROR</v>
      </c>
    </row>
    <row r="123" customFormat="false" ht="12.75" hidden="false" customHeight="false" outlineLevel="0" collapsed="false">
      <c r="A123" s="0" t="s">
        <v>1066</v>
      </c>
      <c r="B123" s="0" t="s">
        <v>1067</v>
      </c>
      <c r="C123" s="1" t="n">
        <v>263187.03</v>
      </c>
      <c r="H123" s="51" t="str">
        <f aca="false">IF(B123=F123,"OK","ERROR")</f>
        <v>ERROR</v>
      </c>
    </row>
    <row r="124" customFormat="false" ht="12.75" hidden="false" customHeight="false" outlineLevel="0" collapsed="false">
      <c r="A124" s="0" t="s">
        <v>1138</v>
      </c>
      <c r="B124" s="0" t="s">
        <v>1139</v>
      </c>
      <c r="C124" s="1" t="n">
        <v>-19989.73</v>
      </c>
      <c r="H124" s="51" t="str">
        <f aca="false">IF(B124=F124,"OK","ERROR")</f>
        <v>ERROR</v>
      </c>
    </row>
    <row r="125" customFormat="false" ht="12.75" hidden="false" customHeight="false" outlineLevel="0" collapsed="false">
      <c r="A125" s="0" t="s">
        <v>1068</v>
      </c>
      <c r="B125" s="0" t="s">
        <v>1069</v>
      </c>
      <c r="C125" s="1" t="n">
        <v>-55546.18</v>
      </c>
      <c r="H125" s="51" t="str">
        <f aca="false">IF(B125=F125,"OK","ERROR")</f>
        <v>ERROR</v>
      </c>
    </row>
    <row r="126" customFormat="false" ht="12.75" hidden="false" customHeight="false" outlineLevel="0" collapsed="false">
      <c r="A126" s="0" t="s">
        <v>1070</v>
      </c>
      <c r="B126" s="0" t="s">
        <v>1071</v>
      </c>
      <c r="C126" s="1" t="n">
        <v>-262957.03</v>
      </c>
      <c r="H126" s="51" t="str">
        <f aca="false">IF(B126=F126,"OK","ERROR")</f>
        <v>ERROR</v>
      </c>
    </row>
    <row r="127" customFormat="false" ht="12.75" hidden="false" customHeight="false" outlineLevel="0" collapsed="false">
      <c r="A127" s="0" t="s">
        <v>1072</v>
      </c>
      <c r="B127" s="0" t="s">
        <v>1073</v>
      </c>
      <c r="C127" s="1" t="n">
        <v>-101659.68</v>
      </c>
      <c r="H127" s="51" t="str">
        <f aca="false">IF(B127=F127,"OK","ERROR")</f>
        <v>ERROR</v>
      </c>
    </row>
    <row r="128" customFormat="false" ht="12.75" hidden="false" customHeight="false" outlineLevel="0" collapsed="false">
      <c r="A128" s="0" t="s">
        <v>1074</v>
      </c>
      <c r="B128" s="0" t="s">
        <v>1075</v>
      </c>
      <c r="C128" s="1" t="n">
        <v>-262957.03</v>
      </c>
      <c r="G128" s="1"/>
      <c r="H128" s="51" t="str">
        <f aca="false">IF(B128=F128,"OK","ERROR")</f>
        <v>ERROR</v>
      </c>
    </row>
    <row r="129" customFormat="false" ht="12.75" hidden="false" customHeight="false" outlineLevel="0" collapsed="false">
      <c r="A129" s="0" t="s">
        <v>666</v>
      </c>
      <c r="B129" s="0" t="s">
        <v>667</v>
      </c>
      <c r="C129" s="1" t="n">
        <v>-262451.11</v>
      </c>
      <c r="G129" s="1"/>
      <c r="H129" s="51" t="str">
        <f aca="false">IF(B129=F129,"OK","ERROR")</f>
        <v>ERROR</v>
      </c>
    </row>
    <row r="130" customFormat="false" ht="12.75" hidden="false" customHeight="false" outlineLevel="0" collapsed="false">
      <c r="A130" s="0" t="s">
        <v>1140</v>
      </c>
      <c r="B130" s="0" t="s">
        <v>1141</v>
      </c>
      <c r="C130" s="1" t="n">
        <v>119727.65</v>
      </c>
      <c r="G130" s="1"/>
      <c r="H130" s="51" t="str">
        <f aca="false">IF(B130=F130,"OK","ERROR")</f>
        <v>ERROR</v>
      </c>
    </row>
    <row r="131" customFormat="false" ht="12.75" hidden="false" customHeight="false" outlineLevel="0" collapsed="false">
      <c r="A131" s="0" t="s">
        <v>1076</v>
      </c>
      <c r="B131" s="0" t="s">
        <v>1077</v>
      </c>
      <c r="C131" s="1" t="n">
        <v>67507.39</v>
      </c>
      <c r="G131" s="1"/>
      <c r="H131" s="51" t="str">
        <f aca="false">IF(B131=F131,"OK","ERROR")</f>
        <v>ERROR</v>
      </c>
    </row>
    <row r="132" customFormat="false" ht="12.75" hidden="false" customHeight="false" outlineLevel="0" collapsed="false">
      <c r="A132" s="0" t="s">
        <v>1078</v>
      </c>
      <c r="B132" s="0" t="s">
        <v>1079</v>
      </c>
      <c r="C132" s="1" t="n">
        <v>234836.51</v>
      </c>
      <c r="G132" s="1"/>
      <c r="H132" s="51" t="str">
        <f aca="false">IF(B132=F132,"OK","ERROR")</f>
        <v>ERROR</v>
      </c>
    </row>
    <row r="133" customFormat="false" ht="12.75" hidden="false" customHeight="false" outlineLevel="0" collapsed="false">
      <c r="A133" s="0" t="s">
        <v>1080</v>
      </c>
      <c r="B133" s="0" t="s">
        <v>1081</v>
      </c>
      <c r="C133" s="1" t="n">
        <v>-234836.51</v>
      </c>
      <c r="G133" s="1"/>
      <c r="H133" s="51" t="str">
        <f aca="false">IF(B133=F133,"OK","ERROR")</f>
        <v>ERROR</v>
      </c>
    </row>
    <row r="134" customFormat="false" ht="12.75" hidden="false" customHeight="false" outlineLevel="0" collapsed="false">
      <c r="A134" s="0" t="s">
        <v>743</v>
      </c>
      <c r="B134" s="0" t="s">
        <v>744</v>
      </c>
      <c r="C134" s="1" t="n">
        <v>33.7</v>
      </c>
      <c r="G134" s="1"/>
      <c r="H134" s="51" t="str">
        <f aca="false">IF(B134=F134,"OK","ERROR")</f>
        <v>ERROR</v>
      </c>
    </row>
    <row r="135" customFormat="false" ht="12.75" hidden="false" customHeight="false" outlineLevel="0" collapsed="false">
      <c r="A135" s="0" t="s">
        <v>1082</v>
      </c>
      <c r="B135" s="0" t="s">
        <v>1083</v>
      </c>
      <c r="C135" s="1" t="n">
        <v>-234837.66</v>
      </c>
      <c r="H135" s="51" t="str">
        <f aca="false">IF(B135=F135,"OK","ERROR")</f>
        <v>ERROR</v>
      </c>
    </row>
    <row r="136" customFormat="false" ht="12.75" hidden="false" customHeight="false" outlineLevel="0" collapsed="false">
      <c r="A136" s="0" t="s">
        <v>1084</v>
      </c>
      <c r="B136" s="0" t="s">
        <v>1085</v>
      </c>
      <c r="C136" s="1" t="n">
        <v>-234606.51</v>
      </c>
      <c r="G136" s="1"/>
      <c r="H136" s="51" t="str">
        <f aca="false">IF(B136=F136,"OK","ERROR")</f>
        <v>ERROR</v>
      </c>
    </row>
    <row r="137" customFormat="false" ht="12.75" hidden="false" customHeight="false" outlineLevel="0" collapsed="false">
      <c r="A137" s="0" t="s">
        <v>155</v>
      </c>
      <c r="B137" s="0" t="s">
        <v>156</v>
      </c>
      <c r="C137" s="1" t="n">
        <v>305430.94</v>
      </c>
      <c r="G137" s="1"/>
      <c r="H137" s="51" t="str">
        <f aca="false">IF(B137=F137,"OK","ERROR")</f>
        <v>ERROR</v>
      </c>
    </row>
    <row r="138" customFormat="false" ht="12.75" hidden="false" customHeight="false" outlineLevel="0" collapsed="false">
      <c r="A138" s="0" t="s">
        <v>1086</v>
      </c>
      <c r="B138" s="0" t="s">
        <v>1087</v>
      </c>
      <c r="C138" s="1" t="n">
        <v>323766.81</v>
      </c>
      <c r="G138" s="1"/>
      <c r="H138" s="51" t="str">
        <f aca="false">IF(B138=F138,"OK","ERROR")</f>
        <v>ERROR</v>
      </c>
    </row>
    <row r="139" customFormat="false" ht="12.75" hidden="false" customHeight="false" outlineLevel="0" collapsed="false">
      <c r="A139" s="0" t="s">
        <v>1088</v>
      </c>
      <c r="B139" s="0" t="s">
        <v>1089</v>
      </c>
      <c r="C139" s="1" t="n">
        <v>2649.38</v>
      </c>
      <c r="H139" s="51" t="str">
        <f aca="false">IF(B139=F139,"OK","ERROR")</f>
        <v>ERROR</v>
      </c>
    </row>
    <row r="140" customFormat="false" ht="12.75" hidden="false" customHeight="false" outlineLevel="0" collapsed="false">
      <c r="A140" s="0" t="s">
        <v>1090</v>
      </c>
      <c r="B140" s="0" t="s">
        <v>1091</v>
      </c>
      <c r="C140" s="1" t="n">
        <v>-339527.48</v>
      </c>
      <c r="G140" s="1"/>
      <c r="H140" s="51" t="str">
        <f aca="false">IF(B140=F140,"OK","ERROR")</f>
        <v>ERROR</v>
      </c>
    </row>
    <row r="141" customFormat="false" ht="12.75" hidden="false" customHeight="false" outlineLevel="0" collapsed="false">
      <c r="A141" s="0" t="s">
        <v>1092</v>
      </c>
      <c r="B141" s="0" t="s">
        <v>1093</v>
      </c>
      <c r="C141" s="1" t="n">
        <v>-323189.43</v>
      </c>
      <c r="G141" s="1"/>
      <c r="H141" s="51" t="str">
        <f aca="false">IF(B141=F141,"OK","ERROR")</f>
        <v>ERROR</v>
      </c>
    </row>
    <row r="142" customFormat="false" ht="12.75" hidden="false" customHeight="false" outlineLevel="0" collapsed="false">
      <c r="A142" s="0" t="s">
        <v>1094</v>
      </c>
      <c r="B142" s="0" t="s">
        <v>1095</v>
      </c>
      <c r="C142" s="1" t="n">
        <v>-397278.18</v>
      </c>
      <c r="G142" s="1"/>
      <c r="H142" s="51" t="str">
        <f aca="false">IF(B142=F142,"OK","ERROR")</f>
        <v>ERROR</v>
      </c>
    </row>
    <row r="143" customFormat="false" ht="12.75" hidden="false" customHeight="false" outlineLevel="0" collapsed="false">
      <c r="A143" s="0" t="s">
        <v>1096</v>
      </c>
      <c r="B143" s="0" t="s">
        <v>1097</v>
      </c>
      <c r="C143" s="1" t="n">
        <v>-277879.43</v>
      </c>
      <c r="G143" s="1"/>
      <c r="H143" s="51" t="str">
        <f aca="false">IF(B143=F143,"OK","ERROR")</f>
        <v>ERROR</v>
      </c>
    </row>
    <row r="144" customFormat="false" ht="12.75" hidden="false" customHeight="false" outlineLevel="0" collapsed="false">
      <c r="A144" s="0" t="s">
        <v>1098</v>
      </c>
      <c r="B144" s="0" t="s">
        <v>1099</v>
      </c>
      <c r="C144" s="1" t="n">
        <v>65022.54</v>
      </c>
      <c r="H144" s="51" t="str">
        <f aca="false">IF(B144=F144,"OK","ERROR")</f>
        <v>ERROR</v>
      </c>
    </row>
    <row r="145" customFormat="false" ht="12.75" hidden="false" customHeight="false" outlineLevel="0" collapsed="false">
      <c r="A145" s="0" t="s">
        <v>635</v>
      </c>
      <c r="B145" s="0" t="s">
        <v>636</v>
      </c>
      <c r="C145" s="1" t="n">
        <v>50262.95</v>
      </c>
      <c r="G145" s="1"/>
      <c r="H145" s="51" t="str">
        <f aca="false">IF(B145=F145,"OK","ERROR")</f>
        <v>ERROR</v>
      </c>
    </row>
    <row r="146" customFormat="false" ht="12.75" hidden="false" customHeight="false" outlineLevel="0" collapsed="false">
      <c r="A146" s="0" t="s">
        <v>846</v>
      </c>
      <c r="B146" s="0" t="s">
        <v>847</v>
      </c>
      <c r="C146" s="1" t="n">
        <v>3814.31</v>
      </c>
      <c r="H146" s="51" t="str">
        <f aca="false">IF(B146=F146,"OK","ERROR")</f>
        <v>ERROR</v>
      </c>
    </row>
    <row r="147" customFormat="false" ht="12.75" hidden="false" customHeight="false" outlineLevel="0" collapsed="false">
      <c r="A147" s="0" t="s">
        <v>1100</v>
      </c>
      <c r="B147" s="0" t="s">
        <v>1101</v>
      </c>
      <c r="C147" s="1" t="n">
        <v>43961.72</v>
      </c>
      <c r="H147" s="51" t="str">
        <f aca="false">IF(B147=F147,"OK","ERROR")</f>
        <v>ERROR</v>
      </c>
    </row>
    <row r="148" customFormat="false" ht="12.75" hidden="false" customHeight="false" outlineLevel="0" collapsed="false">
      <c r="A148" s="0" t="s">
        <v>1102</v>
      </c>
      <c r="B148" s="0" t="s">
        <v>1103</v>
      </c>
      <c r="C148" s="1" t="n">
        <v>-230</v>
      </c>
      <c r="G148" s="1"/>
      <c r="H148" s="51" t="str">
        <f aca="false">IF(B148=F148,"OK","ERROR")</f>
        <v>ERROR</v>
      </c>
    </row>
    <row r="149" customFormat="false" ht="12.75" hidden="false" customHeight="false" outlineLevel="0" collapsed="false">
      <c r="A149" s="0" t="s">
        <v>1104</v>
      </c>
      <c r="B149" s="0" t="s">
        <v>1105</v>
      </c>
      <c r="C149" s="1" t="n">
        <v>-21367.06</v>
      </c>
      <c r="G149" s="1"/>
      <c r="H149" s="51" t="str">
        <f aca="false">IF(B149=F149,"OK","ERROR")</f>
        <v>ERROR</v>
      </c>
    </row>
    <row r="150" customFormat="false" ht="12.75" hidden="false" customHeight="false" outlineLevel="0" collapsed="false">
      <c r="A150" s="0" t="s">
        <v>1106</v>
      </c>
      <c r="B150" s="0" t="s">
        <v>1107</v>
      </c>
      <c r="C150" s="1" t="n">
        <v>1714.88</v>
      </c>
      <c r="G150" s="1"/>
      <c r="H150" s="51" t="str">
        <f aca="false">IF(B150=F150,"OK","ERROR")</f>
        <v>ERROR</v>
      </c>
    </row>
    <row r="151" customFormat="false" ht="12.75" hidden="false" customHeight="false" outlineLevel="0" collapsed="false">
      <c r="A151" s="0" t="s">
        <v>1108</v>
      </c>
      <c r="B151" s="0" t="s">
        <v>1109</v>
      </c>
      <c r="C151" s="1" t="n">
        <v>-144172.06</v>
      </c>
      <c r="H151" s="51" t="str">
        <f aca="false">IF(B151=F151,"OK","ERROR")</f>
        <v>ERROR</v>
      </c>
    </row>
    <row r="152" customFormat="false" ht="12.75" hidden="false" customHeight="false" outlineLevel="0" collapsed="false">
      <c r="A152" s="0" t="s">
        <v>1110</v>
      </c>
      <c r="B152" s="0" t="s">
        <v>778</v>
      </c>
      <c r="C152" s="1" t="n">
        <v>-1714.73</v>
      </c>
      <c r="H152" s="51" t="str">
        <f aca="false">IF(B152=F152,"OK","ERROR")</f>
        <v>ERROR</v>
      </c>
    </row>
    <row r="153" customFormat="false" ht="12.75" hidden="false" customHeight="false" outlineLevel="0" collapsed="false">
      <c r="A153" s="0" t="s">
        <v>1111</v>
      </c>
      <c r="B153" s="0" t="s">
        <v>1112</v>
      </c>
      <c r="C153" s="1" t="n">
        <v>-33559.58</v>
      </c>
      <c r="H153" s="51" t="str">
        <f aca="false">IF(B153=F153,"OK","ERROR")</f>
        <v>ERROR</v>
      </c>
    </row>
    <row r="154" customFormat="false" ht="12.75" hidden="false" customHeight="false" outlineLevel="0" collapsed="false">
      <c r="A154" s="0" t="s">
        <v>1113</v>
      </c>
      <c r="B154" s="0" t="s">
        <v>1114</v>
      </c>
      <c r="C154" s="1" t="n">
        <v>-144946.66</v>
      </c>
      <c r="H154" s="51" t="str">
        <f aca="false">IF(B154=F154,"OK","ERROR")</f>
        <v>ERROR</v>
      </c>
    </row>
    <row r="155" customFormat="false" ht="12.75" hidden="false" customHeight="false" outlineLevel="0" collapsed="false">
      <c r="A155" s="0" t="s">
        <v>69</v>
      </c>
      <c r="B155" s="0" t="s">
        <v>70</v>
      </c>
      <c r="C155" s="1" t="n">
        <v>-50262.95</v>
      </c>
      <c r="H155" s="51" t="str">
        <f aca="false">IF(B155=F155,"OK","ERROR")</f>
        <v>ERROR</v>
      </c>
    </row>
    <row r="156" customFormat="false" ht="12.75" hidden="false" customHeight="false" outlineLevel="0" collapsed="false">
      <c r="A156" s="0" t="s">
        <v>1115</v>
      </c>
      <c r="B156" s="0" t="s">
        <v>1116</v>
      </c>
      <c r="C156" s="1" t="n">
        <v>-135624.66</v>
      </c>
      <c r="H156" s="51" t="str">
        <f aca="false">IF(B156=F156,"OK","ERROR")</f>
        <v>ERROR</v>
      </c>
    </row>
    <row r="157" customFormat="false" ht="12.75" hidden="false" customHeight="false" outlineLevel="0" collapsed="false">
      <c r="A157" s="0" t="s">
        <v>1117</v>
      </c>
      <c r="B157" s="0" t="s">
        <v>1118</v>
      </c>
      <c r="C157" s="1" t="n">
        <v>107217.84</v>
      </c>
      <c r="H157" s="51" t="str">
        <f aca="false">IF(B157=F157,"OK","ERROR")</f>
        <v>ERROR</v>
      </c>
    </row>
    <row r="158" customFormat="false" ht="12.75" hidden="false" customHeight="false" outlineLevel="0" collapsed="false">
      <c r="A158" s="0" t="s">
        <v>1119</v>
      </c>
      <c r="B158" s="0" t="s">
        <v>1120</v>
      </c>
      <c r="C158" s="1" t="n">
        <v>374067.77</v>
      </c>
      <c r="G158" s="1"/>
      <c r="H158" s="51" t="str">
        <f aca="false">IF(B158=F158,"OK","ERROR")</f>
        <v>ERROR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1" t="n">
        <v>-314666.38</v>
      </c>
      <c r="G159" s="1"/>
      <c r="H159" s="51" t="str">
        <f aca="false">IF(B159=F159,"OK","ERROR")</f>
        <v>ERROR</v>
      </c>
    </row>
    <row r="160" customFormat="false" ht="12.75" hidden="false" customHeight="false" outlineLevel="0" collapsed="false">
      <c r="A160" s="0" t="s">
        <v>63</v>
      </c>
      <c r="B160" s="0" t="s">
        <v>64</v>
      </c>
      <c r="C160" s="1" t="n">
        <v>19989.73</v>
      </c>
      <c r="G160" s="1"/>
      <c r="H160" s="51" t="str">
        <f aca="false">IF(B160=F160,"OK","ERROR")</f>
        <v>ERROR</v>
      </c>
    </row>
    <row r="161" customFormat="false" ht="12.75" hidden="false" customHeight="false" outlineLevel="0" collapsed="false">
      <c r="A161" s="0" t="s">
        <v>1121</v>
      </c>
      <c r="B161" s="0" t="s">
        <v>1122</v>
      </c>
      <c r="C161" s="1" t="n">
        <v>-219771.9</v>
      </c>
      <c r="G161" s="1"/>
      <c r="H161" s="51" t="str">
        <f aca="false">IF(B161=F161,"OK","ERROR")</f>
        <v>ERROR</v>
      </c>
    </row>
    <row r="162" customFormat="false" ht="12.75" hidden="false" customHeight="false" outlineLevel="0" collapsed="false">
      <c r="A162" s="0" t="s">
        <v>103</v>
      </c>
      <c r="B162" s="0" t="s">
        <v>104</v>
      </c>
      <c r="C162" s="1" t="n">
        <v>-119727.65</v>
      </c>
      <c r="G162" s="1"/>
      <c r="H162" s="51" t="str">
        <f aca="false">IF(B162=F162,"OK","ERROR")</f>
        <v>ERROR</v>
      </c>
    </row>
    <row r="163" customFormat="false" ht="12.75" hidden="false" customHeight="false" outlineLevel="0" collapsed="false">
      <c r="A163" s="0" t="s">
        <v>1123</v>
      </c>
      <c r="B163" s="0" t="s">
        <v>1124</v>
      </c>
      <c r="C163" s="1" t="n">
        <v>219771.9</v>
      </c>
      <c r="G163" s="1"/>
      <c r="H163" s="51" t="str">
        <f aca="false">IF(B163=F163,"OK","ERROR")</f>
        <v>ERROR</v>
      </c>
    </row>
    <row r="164" customFormat="false" ht="12.75" hidden="false" customHeight="false" outlineLevel="0" collapsed="false">
      <c r="A164" s="0" t="s">
        <v>1125</v>
      </c>
      <c r="B164" s="0" t="s">
        <v>1124</v>
      </c>
      <c r="C164" s="1" t="n">
        <v>-219771.9</v>
      </c>
      <c r="G164" s="1"/>
      <c r="H164" s="51" t="str">
        <f aca="false">IF(B164=F164,"OK","ERROR")</f>
        <v>ERROR</v>
      </c>
    </row>
    <row r="165" customFormat="false" ht="12.75" hidden="false" customHeight="false" outlineLevel="0" collapsed="false">
      <c r="A165" s="0" t="s">
        <v>1126</v>
      </c>
      <c r="B165" s="0" t="s">
        <v>1127</v>
      </c>
      <c r="C165" s="1" t="n">
        <v>219771.9</v>
      </c>
      <c r="G165" s="1"/>
      <c r="H165" s="51" t="str">
        <f aca="false">IF(B165=F165,"OK","ERROR")</f>
        <v>ERROR</v>
      </c>
    </row>
    <row r="166" customFormat="false" ht="12.75" hidden="false" customHeight="false" outlineLevel="0" collapsed="false">
      <c r="A166" s="0" t="s">
        <v>1128</v>
      </c>
      <c r="B166" s="0" t="s">
        <v>1129</v>
      </c>
      <c r="C166" s="1" t="n">
        <v>-18226.91</v>
      </c>
      <c r="G166" s="1"/>
      <c r="H166" s="51" t="str">
        <f aca="false">IF(B166=F166,"OK","ERROR")</f>
        <v>ERROR</v>
      </c>
    </row>
    <row r="167" customFormat="false" ht="12.75" hidden="false" customHeight="false" outlineLevel="0" collapsed="false">
      <c r="A167" s="0" t="s">
        <v>1040</v>
      </c>
      <c r="B167" s="0" t="s">
        <v>1041</v>
      </c>
      <c r="C167" s="1" t="n">
        <v>-58880</v>
      </c>
      <c r="H167" s="51" t="str">
        <f aca="false">IF(B167=F167,"OK","ERROR")</f>
        <v>ERROR</v>
      </c>
    </row>
    <row r="168" customFormat="false" ht="12.75" hidden="false" customHeight="false" outlineLevel="0" collapsed="false">
      <c r="A168" s="0" t="s">
        <v>557</v>
      </c>
      <c r="B168" s="0" t="s">
        <v>755</v>
      </c>
      <c r="C168" s="1" t="n">
        <v>100</v>
      </c>
      <c r="G168" s="16"/>
      <c r="H168" s="51" t="str">
        <f aca="false">IF(B168=F168,"OK","ERROR")</f>
        <v>ERROR</v>
      </c>
    </row>
    <row r="169" customFormat="false" ht="12.75" hidden="false" customHeight="false" outlineLevel="0" collapsed="false">
      <c r="A169" s="0" t="s">
        <v>1130</v>
      </c>
      <c r="B169" s="0" t="s">
        <v>1131</v>
      </c>
      <c r="C169" s="1" t="n">
        <v>-29165.7</v>
      </c>
      <c r="H169" s="51" t="str">
        <f aca="false">IF(B169=F169,"OK","ERROR")</f>
        <v>ERROR</v>
      </c>
    </row>
    <row r="170" customFormat="false" ht="12.75" hidden="false" customHeight="false" outlineLevel="0" collapsed="false">
      <c r="A170" s="0" t="s">
        <v>1132</v>
      </c>
      <c r="B170" s="0" t="s">
        <v>1133</v>
      </c>
      <c r="C170" s="1" t="n">
        <v>-217771.9</v>
      </c>
      <c r="H170" s="51" t="str">
        <f aca="false">IF(B170=F170,"OK","ERROR")</f>
        <v>ERROR</v>
      </c>
    </row>
    <row r="171" customFormat="false" ht="12.75" hidden="false" customHeight="false" outlineLevel="0" collapsed="false">
      <c r="A171" s="0" t="s">
        <v>1134</v>
      </c>
      <c r="B171" s="0" t="s">
        <v>1135</v>
      </c>
      <c r="C171" s="1" t="n">
        <v>-123712.76</v>
      </c>
      <c r="H171" s="51" t="str">
        <f aca="false">IF(B171=F171,"OK","ERROR")</f>
        <v>ERROR</v>
      </c>
    </row>
    <row r="172" customFormat="false" ht="12.75" hidden="false" customHeight="false" outlineLevel="0" collapsed="false">
      <c r="E172" s="0" t="n">
        <v>90</v>
      </c>
      <c r="F172" s="0" t="s">
        <v>665</v>
      </c>
      <c r="G172" s="1" t="n">
        <v>262451.11</v>
      </c>
      <c r="H172" s="51" t="str">
        <f aca="false">IF(B172=F172,"OK","ERROR")</f>
        <v>ERROR</v>
      </c>
    </row>
    <row r="173" customFormat="false" ht="12.75" hidden="false" customHeight="false" outlineLevel="0" collapsed="false">
      <c r="E173" s="0" t="n">
        <v>82</v>
      </c>
      <c r="F173" s="0" t="s">
        <v>1136</v>
      </c>
      <c r="G173" s="1" t="n">
        <v>392157.31</v>
      </c>
      <c r="H173" s="51" t="str">
        <f aca="false">IF(B173=F173,"OK","ERROR")</f>
        <v>ERROR</v>
      </c>
    </row>
    <row r="174" customFormat="false" ht="12.75" hidden="false" customHeight="false" outlineLevel="0" collapsed="false">
      <c r="E174" s="0" t="n">
        <v>6</v>
      </c>
      <c r="F174" s="0" t="s">
        <v>1042</v>
      </c>
      <c r="G174" s="1" t="n">
        <v>58880</v>
      </c>
      <c r="H174" s="51" t="str">
        <f aca="false">IF(B174=F174,"OK","ERROR")</f>
        <v>ERROR</v>
      </c>
    </row>
    <row r="175" customFormat="false" ht="12.75" hidden="false" customHeight="false" outlineLevel="0" collapsed="false">
      <c r="E175" s="0" t="n">
        <v>91</v>
      </c>
      <c r="F175" s="0" t="s">
        <v>1105</v>
      </c>
      <c r="G175" s="1" t="n">
        <v>156446.26</v>
      </c>
      <c r="H175" s="51" t="str">
        <f aca="false">IF(B175=F175,"OK","ERROR")</f>
        <v>ERROR</v>
      </c>
    </row>
    <row r="176" customFormat="false" ht="12.75" hidden="false" customHeight="false" outlineLevel="0" collapsed="false">
      <c r="E176" s="0" t="n">
        <v>1</v>
      </c>
      <c r="F176" s="0" t="s">
        <v>362</v>
      </c>
      <c r="G176" s="1" t="n">
        <v>314666.38</v>
      </c>
      <c r="H176" s="51" t="str">
        <f aca="false">IF(B176=F176,"OK","ERROR")</f>
        <v>ERROR</v>
      </c>
    </row>
    <row r="177" customFormat="false" ht="12.75" hidden="false" customHeight="false" outlineLevel="0" collapsed="false">
      <c r="E177" s="0" t="n">
        <v>4</v>
      </c>
      <c r="F177" s="0" t="s">
        <v>1137</v>
      </c>
      <c r="G177" s="1" t="n">
        <v>314796.2</v>
      </c>
      <c r="H177" s="51" t="str">
        <f aca="false">IF(B177=F177,"OK","ERROR")</f>
        <v>ERROR</v>
      </c>
    </row>
    <row r="178" customFormat="false" ht="12.75" hidden="false" customHeight="false" outlineLevel="0" collapsed="false">
      <c r="H178" s="51"/>
    </row>
    <row r="179" customFormat="false" ht="12.75" hidden="false" customHeight="false" outlineLevel="0" collapsed="false">
      <c r="H179" s="51"/>
    </row>
    <row r="180" customFormat="false" ht="12.75" hidden="false" customHeight="false" outlineLevel="0" collapsed="false">
      <c r="H180" s="51"/>
    </row>
    <row r="181" customFormat="false" ht="12.75" hidden="false" customHeight="false" outlineLevel="0" collapsed="false">
      <c r="H181" s="51"/>
    </row>
    <row r="182" customFormat="false" ht="12.75" hidden="false" customHeight="false" outlineLevel="0" collapsed="false">
      <c r="H182" s="51"/>
    </row>
    <row r="183" customFormat="false" ht="12.75" hidden="false" customHeight="false" outlineLevel="0" collapsed="false">
      <c r="C183" s="16" t="n">
        <f aca="false">SUM(C2:C178)</f>
        <v>-19794034.95</v>
      </c>
      <c r="G183" s="16" t="n">
        <f aca="false">SUM(G2:G178)</f>
        <v>22206665.17</v>
      </c>
      <c r="H183" s="51"/>
    </row>
    <row r="184" customFormat="false" ht="12.75" hidden="false" customHeight="false" outlineLevel="0" collapsed="false">
      <c r="H184" s="51"/>
    </row>
    <row r="185" customFormat="false" ht="12.75" hidden="false" customHeight="false" outlineLevel="0" collapsed="false">
      <c r="H185" s="51"/>
    </row>
    <row r="186" customFormat="false" ht="12.75" hidden="false" customHeight="false" outlineLevel="0" collapsed="false">
      <c r="H18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22.7"/>
    <col collapsed="false" customWidth="true" hidden="false" outlineLevel="0" max="5" min="5" style="0" width="14.85"/>
    <col collapsed="false" customWidth="true" hidden="false" outlineLevel="0" max="6" min="6" style="51" width="7.85"/>
    <col collapsed="false" customWidth="true" hidden="false" outlineLevel="0" max="7" min="7" style="0" width="1.28"/>
    <col collapsed="false" customWidth="true" hidden="false" outlineLevel="0" max="8" min="8" style="0" width="5.56"/>
  </cols>
  <sheetData>
    <row r="3" customFormat="false" ht="12.75" hidden="false" customHeight="false" outlineLevel="0" collapsed="false">
      <c r="A3" s="0" t="s">
        <v>732</v>
      </c>
      <c r="B3" s="0" t="s">
        <v>733</v>
      </c>
      <c r="C3" s="25" t="n">
        <v>-91280</v>
      </c>
      <c r="D3" s="0" t="s">
        <v>733</v>
      </c>
      <c r="E3" s="1" t="n">
        <v>91280</v>
      </c>
      <c r="F3" s="51" t="str">
        <f aca="false">IF(B3=D3,"OK","ERROR")</f>
        <v>OK</v>
      </c>
      <c r="H3" s="0" t="n">
        <v>6</v>
      </c>
    </row>
    <row r="4" customFormat="false" ht="12.75" hidden="false" customHeight="false" outlineLevel="0" collapsed="false">
      <c r="A4" s="0" t="s">
        <v>656</v>
      </c>
      <c r="B4" s="0" t="s">
        <v>657</v>
      </c>
      <c r="C4" s="25" t="n">
        <v>-51200</v>
      </c>
      <c r="D4" s="0" t="s">
        <v>657</v>
      </c>
      <c r="E4" s="1" t="n">
        <v>51200</v>
      </c>
      <c r="F4" s="51" t="str">
        <f aca="false">IF(B4=D4,"OK","ERROR")</f>
        <v>OK</v>
      </c>
      <c r="H4" s="0" t="n">
        <v>8</v>
      </c>
    </row>
    <row r="5" customFormat="false" ht="12.75" hidden="false" customHeight="false" outlineLevel="0" collapsed="false">
      <c r="A5" s="0" t="s">
        <v>654</v>
      </c>
      <c r="B5" s="0" t="s">
        <v>655</v>
      </c>
      <c r="C5" s="25" t="n">
        <v>-58720</v>
      </c>
      <c r="D5" s="0" t="s">
        <v>655</v>
      </c>
      <c r="E5" s="1" t="n">
        <v>58720</v>
      </c>
      <c r="F5" s="51" t="str">
        <f aca="false">IF(B5=D5,"OK","ERROR")</f>
        <v>OK</v>
      </c>
      <c r="H5" s="0" t="n">
        <v>7</v>
      </c>
    </row>
    <row r="6" customFormat="false" ht="12.75" hidden="false" customHeight="false" outlineLevel="0" collapsed="false">
      <c r="A6" s="0" t="s">
        <v>730</v>
      </c>
      <c r="B6" s="0" t="s">
        <v>731</v>
      </c>
      <c r="C6" s="25" t="n">
        <v>-65760</v>
      </c>
      <c r="D6" s="0" t="s">
        <v>731</v>
      </c>
      <c r="E6" s="1" t="n">
        <v>65760</v>
      </c>
      <c r="F6" s="51" t="str">
        <f aca="false">IF(B6=D6,"OK","ERROR")</f>
        <v>OK</v>
      </c>
      <c r="H6" s="0" t="n">
        <v>9</v>
      </c>
    </row>
    <row r="7" customFormat="false" ht="12.75" hidden="false" customHeight="false" outlineLevel="0" collapsed="false">
      <c r="A7" s="0" t="s">
        <v>668</v>
      </c>
      <c r="B7" s="0" t="s">
        <v>669</v>
      </c>
      <c r="C7" s="25" t="n">
        <v>-132000</v>
      </c>
      <c r="D7" s="0" t="s">
        <v>669</v>
      </c>
      <c r="E7" s="1" t="n">
        <v>132000</v>
      </c>
      <c r="F7" s="51" t="str">
        <f aca="false">IF(B7=D7,"OK","ERROR")</f>
        <v>OK</v>
      </c>
      <c r="H7" s="0" t="n">
        <v>10</v>
      </c>
    </row>
    <row r="8" customFormat="false" ht="12.75" hidden="false" customHeight="false" outlineLevel="0" collapsed="false">
      <c r="A8" s="0" t="s">
        <v>119</v>
      </c>
      <c r="B8" s="0" t="s">
        <v>120</v>
      </c>
      <c r="C8" s="25" t="n">
        <v>-160462.21</v>
      </c>
      <c r="D8" s="0" t="s">
        <v>120</v>
      </c>
      <c r="E8" s="1" t="n">
        <v>160462.21</v>
      </c>
      <c r="F8" s="51" t="str">
        <f aca="false">IF(B8=D8,"OK","ERROR")</f>
        <v>OK</v>
      </c>
      <c r="H8" s="0" t="n">
        <v>21</v>
      </c>
    </row>
    <row r="9" customFormat="false" ht="12.75" hidden="false" customHeight="false" outlineLevel="0" collapsed="false">
      <c r="A9" s="0" t="s">
        <v>121</v>
      </c>
      <c r="B9" s="0" t="s">
        <v>122</v>
      </c>
      <c r="C9" s="25" t="n">
        <v>-182015.51</v>
      </c>
      <c r="D9" s="0" t="s">
        <v>122</v>
      </c>
      <c r="E9" s="1" t="n">
        <v>182015.51</v>
      </c>
      <c r="F9" s="51" t="str">
        <f aca="false">IF(B9=D9,"OK","ERROR")</f>
        <v>OK</v>
      </c>
      <c r="H9" s="0" t="n">
        <v>22</v>
      </c>
    </row>
    <row r="10" customFormat="false" ht="12.75" hidden="false" customHeight="false" outlineLevel="0" collapsed="false">
      <c r="A10" s="0" t="s">
        <v>129</v>
      </c>
      <c r="B10" s="0" t="s">
        <v>130</v>
      </c>
      <c r="C10" s="25" t="n">
        <v>-151208.16</v>
      </c>
      <c r="D10" s="0" t="s">
        <v>130</v>
      </c>
      <c r="E10" s="1" t="n">
        <v>151208.16</v>
      </c>
      <c r="F10" s="51" t="str">
        <f aca="false">IF(B10=D10,"OK","ERROR")</f>
        <v>OK</v>
      </c>
      <c r="H10" s="0" t="n">
        <v>17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25" t="n">
        <v>-174269.11</v>
      </c>
      <c r="D11" s="0" t="s">
        <v>136</v>
      </c>
      <c r="E11" s="1" t="n">
        <v>174269.11</v>
      </c>
      <c r="F11" s="51" t="str">
        <f aca="false">IF(B11=D11,"OK","ERROR")</f>
        <v>OK</v>
      </c>
      <c r="H11" s="0" t="n">
        <v>40</v>
      </c>
    </row>
    <row r="12" customFormat="false" ht="12.75" hidden="false" customHeight="false" outlineLevel="0" collapsed="false">
      <c r="A12" s="0" t="s">
        <v>139</v>
      </c>
      <c r="B12" s="0" t="s">
        <v>140</v>
      </c>
      <c r="C12" s="25" t="n">
        <v>-228063.81</v>
      </c>
      <c r="D12" s="0" t="s">
        <v>140</v>
      </c>
      <c r="E12" s="1" t="n">
        <v>228063.81</v>
      </c>
      <c r="F12" s="51" t="str">
        <f aca="false">IF(B12=D12,"OK","ERROR")</f>
        <v>OK</v>
      </c>
      <c r="H12" s="0" t="n">
        <v>13</v>
      </c>
    </row>
    <row r="13" customFormat="false" ht="12.75" hidden="false" customHeight="false" outlineLevel="0" collapsed="false">
      <c r="A13" s="0" t="s">
        <v>147</v>
      </c>
      <c r="B13" s="0" t="s">
        <v>148</v>
      </c>
      <c r="C13" s="25" t="n">
        <v>-160462.21</v>
      </c>
      <c r="D13" s="0" t="s">
        <v>148</v>
      </c>
      <c r="E13" s="1" t="n">
        <v>160462.21</v>
      </c>
      <c r="F13" s="51" t="str">
        <f aca="false">IF(B13=D13,"OK","ERROR")</f>
        <v>OK</v>
      </c>
      <c r="H13" s="0" t="n">
        <v>20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25" t="n">
        <v>-322985.96</v>
      </c>
      <c r="D14" s="0" t="s">
        <v>156</v>
      </c>
      <c r="E14" s="1" t="n">
        <v>322985.96</v>
      </c>
      <c r="F14" s="51" t="str">
        <f aca="false">IF(B14=D14,"OK","ERROR")</f>
        <v>OK</v>
      </c>
      <c r="H14" s="0" t="n">
        <v>69</v>
      </c>
    </row>
    <row r="15" customFormat="false" ht="12.75" hidden="false" customHeight="false" outlineLevel="0" collapsed="false">
      <c r="A15" s="0" t="s">
        <v>159</v>
      </c>
      <c r="B15" s="0" t="s">
        <v>160</v>
      </c>
      <c r="C15" s="25" t="n">
        <v>-322985.96</v>
      </c>
      <c r="D15" s="0" t="s">
        <v>160</v>
      </c>
      <c r="E15" s="1" t="n">
        <v>322985.96</v>
      </c>
      <c r="F15" s="51" t="str">
        <f aca="false">IF(B15=D15,"OK","ERROR")</f>
        <v>OK</v>
      </c>
      <c r="H15" s="0" t="n">
        <v>61</v>
      </c>
    </row>
    <row r="16" customFormat="false" ht="12.75" hidden="false" customHeight="false" outlineLevel="0" collapsed="false">
      <c r="A16" s="0" t="s">
        <v>171</v>
      </c>
      <c r="B16" s="0" t="s">
        <v>172</v>
      </c>
      <c r="C16" s="25" t="n">
        <v>-322985.96</v>
      </c>
      <c r="D16" s="0" t="s">
        <v>172</v>
      </c>
      <c r="E16" s="1" t="n">
        <v>322985.96</v>
      </c>
      <c r="F16" s="51" t="str">
        <f aca="false">IF(B16=D16,"OK","ERROR")</f>
        <v>OK</v>
      </c>
      <c r="H16" s="0" t="n">
        <v>64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25" t="n">
        <v>-174269.11</v>
      </c>
      <c r="D17" s="0" t="s">
        <v>19</v>
      </c>
      <c r="E17" s="1" t="n">
        <v>174269.11</v>
      </c>
      <c r="F17" s="51" t="str">
        <f aca="false">IF(B17=D17,"OK","ERROR")</f>
        <v>OK</v>
      </c>
      <c r="H17" s="0" t="n">
        <v>37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25" t="n">
        <v>-253752.51</v>
      </c>
      <c r="D18" s="0" t="s">
        <v>23</v>
      </c>
      <c r="E18" s="1" t="n">
        <v>253752.51</v>
      </c>
      <c r="F18" s="51" t="str">
        <f aca="false">IF(B18=D18,"OK","ERROR")</f>
        <v>OK</v>
      </c>
      <c r="H18" s="0" t="n">
        <v>15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5" t="n">
        <v>-130002.83</v>
      </c>
      <c r="D19" s="0" t="s">
        <v>39</v>
      </c>
      <c r="E19" s="1" t="n">
        <v>130002.83</v>
      </c>
      <c r="F19" s="51" t="str">
        <f aca="false">IF(B19=D19,"OK","ERROR")</f>
        <v>OK</v>
      </c>
      <c r="H19" s="0" t="n">
        <v>98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25" t="n">
        <v>-363429.83</v>
      </c>
      <c r="D20" s="0" t="s">
        <v>51</v>
      </c>
      <c r="E20" s="1" t="n">
        <v>363429.83</v>
      </c>
      <c r="F20" s="51" t="str">
        <f aca="false">IF(B20=D20,"OK","ERROR")</f>
        <v>OK</v>
      </c>
      <c r="H20" s="0" t="n">
        <v>3</v>
      </c>
    </row>
    <row r="21" customFormat="false" ht="12.75" hidden="false" customHeight="false" outlineLevel="0" collapsed="false">
      <c r="A21" s="0" t="s">
        <v>207</v>
      </c>
      <c r="B21" s="0" t="s">
        <v>208</v>
      </c>
      <c r="C21" s="25" t="n">
        <v>-253752.51</v>
      </c>
      <c r="D21" s="0" t="s">
        <v>208</v>
      </c>
      <c r="E21" s="1" t="n">
        <v>253752.51</v>
      </c>
      <c r="F21" s="51" t="str">
        <f aca="false">IF(B21=D21,"OK","ERROR")</f>
        <v>OK</v>
      </c>
      <c r="H21" s="0" t="n">
        <v>16</v>
      </c>
    </row>
    <row r="22" customFormat="false" ht="12.75" hidden="false" customHeight="false" outlineLevel="0" collapsed="false">
      <c r="A22" s="0" t="s">
        <v>213</v>
      </c>
      <c r="B22" s="0" t="s">
        <v>214</v>
      </c>
      <c r="C22" s="25" t="n">
        <v>-373156.53</v>
      </c>
      <c r="D22" s="0" t="s">
        <v>214</v>
      </c>
      <c r="E22" s="1" t="n">
        <v>373156.53</v>
      </c>
      <c r="F22" s="51" t="str">
        <f aca="false">IF(B22=D22,"OK","ERROR")</f>
        <v>OK</v>
      </c>
      <c r="H22" s="0" t="n">
        <v>2</v>
      </c>
    </row>
    <row r="23" customFormat="false" ht="12.75" hidden="false" customHeight="false" outlineLevel="0" collapsed="false">
      <c r="A23" s="0" t="s">
        <v>217</v>
      </c>
      <c r="B23" s="0" t="s">
        <v>218</v>
      </c>
      <c r="C23" s="25" t="n">
        <v>-250511.81</v>
      </c>
      <c r="D23" s="0" t="s">
        <v>218</v>
      </c>
      <c r="E23" s="1" t="n">
        <v>250511.81</v>
      </c>
      <c r="F23" s="51" t="str">
        <f aca="false">IF(B23=D23,"OK","ERROR")</f>
        <v>OK</v>
      </c>
      <c r="H23" s="0" t="n">
        <v>78</v>
      </c>
    </row>
    <row r="24" customFormat="false" ht="12.75" hidden="false" customHeight="false" outlineLevel="0" collapsed="false">
      <c r="A24" s="0" t="s">
        <v>454</v>
      </c>
      <c r="B24" s="0" t="s">
        <v>223</v>
      </c>
      <c r="C24" s="25" t="n">
        <v>-228969.53</v>
      </c>
      <c r="D24" s="0" t="s">
        <v>223</v>
      </c>
      <c r="E24" s="1" t="n">
        <v>228968.38</v>
      </c>
      <c r="F24" s="51" t="str">
        <f aca="false">IF(B24=D24,"OK","ERROR")</f>
        <v>OK</v>
      </c>
      <c r="H24" s="0" t="n">
        <v>31</v>
      </c>
    </row>
    <row r="25" customFormat="false" ht="12.75" hidden="false" customHeight="false" outlineLevel="0" collapsed="false">
      <c r="A25" s="0" t="s">
        <v>237</v>
      </c>
      <c r="B25" s="0" t="s">
        <v>225</v>
      </c>
      <c r="C25" s="25" t="n">
        <v>-228968.38</v>
      </c>
      <c r="D25" s="0" t="s">
        <v>225</v>
      </c>
      <c r="E25" s="1" t="n">
        <v>228968.38</v>
      </c>
      <c r="F25" s="51" t="str">
        <f aca="false">IF(B25=D25,"OK","ERROR")</f>
        <v>OK</v>
      </c>
      <c r="H25" s="0" t="n">
        <v>32</v>
      </c>
    </row>
    <row r="26" customFormat="false" ht="12.75" hidden="false" customHeight="false" outlineLevel="0" collapsed="false">
      <c r="A26" s="0" t="s">
        <v>244</v>
      </c>
      <c r="B26" s="0" t="s">
        <v>245</v>
      </c>
      <c r="C26" s="25" t="n">
        <v>-250511.81</v>
      </c>
      <c r="D26" s="0" t="s">
        <v>245</v>
      </c>
      <c r="E26" s="1" t="n">
        <v>250511.81</v>
      </c>
      <c r="F26" s="51" t="str">
        <f aca="false">IF(B26=D26,"OK","ERROR")</f>
        <v>OK</v>
      </c>
      <c r="H26" s="0" t="n">
        <v>85</v>
      </c>
    </row>
    <row r="27" customFormat="false" ht="12.75" hidden="false" customHeight="false" outlineLevel="0" collapsed="false">
      <c r="A27" s="0" t="s">
        <v>294</v>
      </c>
      <c r="B27" s="0" t="s">
        <v>295</v>
      </c>
      <c r="C27" s="25" t="n">
        <v>-250511.81</v>
      </c>
      <c r="D27" s="0" t="s">
        <v>295</v>
      </c>
      <c r="E27" s="1" t="n">
        <v>250511.81</v>
      </c>
      <c r="F27" s="51" t="str">
        <f aca="false">IF(B27=D27,"OK","ERROR")</f>
        <v>OK</v>
      </c>
      <c r="H27" s="0" t="n">
        <v>86</v>
      </c>
    </row>
    <row r="28" customFormat="false" ht="12.75" hidden="false" customHeight="false" outlineLevel="0" collapsed="false">
      <c r="A28" s="0" t="s">
        <v>455</v>
      </c>
      <c r="B28" s="0" t="s">
        <v>316</v>
      </c>
      <c r="C28" s="25" t="n">
        <v>-268256.98</v>
      </c>
      <c r="D28" s="0" t="s">
        <v>316</v>
      </c>
      <c r="E28" s="1" t="n">
        <v>268256.98</v>
      </c>
      <c r="F28" s="51" t="str">
        <f aca="false">IF(B28=D28,"OK","ERROR")</f>
        <v>OK</v>
      </c>
      <c r="H28" s="0" t="n">
        <v>53</v>
      </c>
    </row>
    <row r="29" customFormat="false" ht="12.75" hidden="false" customHeight="false" outlineLevel="0" collapsed="false">
      <c r="A29" s="0" t="s">
        <v>331</v>
      </c>
      <c r="B29" s="0" t="s">
        <v>332</v>
      </c>
      <c r="C29" s="25" t="n">
        <v>-214281.73</v>
      </c>
      <c r="D29" s="0" t="s">
        <v>332</v>
      </c>
      <c r="E29" s="1" t="n">
        <v>214281.73</v>
      </c>
      <c r="F29" s="51" t="str">
        <f aca="false">IF(B29=D29,"OK","ERROR")</f>
        <v>OK</v>
      </c>
      <c r="H29" s="0" t="n">
        <v>33</v>
      </c>
    </row>
    <row r="30" customFormat="false" ht="12.75" hidden="false" customHeight="false" outlineLevel="0" collapsed="false">
      <c r="A30" s="0" t="s">
        <v>335</v>
      </c>
      <c r="B30" s="0" t="s">
        <v>336</v>
      </c>
      <c r="C30" s="25" t="n">
        <v>-250511.81</v>
      </c>
      <c r="D30" s="0" t="s">
        <v>336</v>
      </c>
      <c r="E30" s="1" t="n">
        <v>250511.81</v>
      </c>
      <c r="F30" s="51" t="str">
        <f aca="false">IF(B30=D30,"OK","ERROR")</f>
        <v>OK</v>
      </c>
      <c r="H30" s="0" t="n">
        <v>83</v>
      </c>
    </row>
    <row r="31" customFormat="false" ht="12.75" hidden="false" customHeight="false" outlineLevel="0" collapsed="false">
      <c r="A31" s="0" t="s">
        <v>337</v>
      </c>
      <c r="B31" s="0" t="s">
        <v>338</v>
      </c>
      <c r="C31" s="25" t="n">
        <v>-250511.81</v>
      </c>
      <c r="D31" s="0" t="s">
        <v>338</v>
      </c>
      <c r="E31" s="1" t="n">
        <v>250511.81</v>
      </c>
      <c r="F31" s="51" t="str">
        <f aca="false">IF(B31=D31,"OK","ERROR")</f>
        <v>OK</v>
      </c>
      <c r="H31" s="0" t="n">
        <v>82</v>
      </c>
    </row>
    <row r="32" customFormat="false" ht="12.75" hidden="false" customHeight="false" outlineLevel="0" collapsed="false">
      <c r="A32" s="0" t="s">
        <v>343</v>
      </c>
      <c r="B32" s="0" t="s">
        <v>344</v>
      </c>
      <c r="C32" s="25" t="n">
        <v>-250511.81</v>
      </c>
      <c r="D32" s="0" t="s">
        <v>344</v>
      </c>
      <c r="E32" s="1" t="n">
        <v>250511.81</v>
      </c>
      <c r="F32" s="51" t="str">
        <f aca="false">IF(B32=D32,"OK","ERROR")</f>
        <v>OK</v>
      </c>
      <c r="H32" s="0" t="n">
        <v>81</v>
      </c>
    </row>
    <row r="33" customFormat="false" ht="12.75" hidden="false" customHeight="false" outlineLevel="0" collapsed="false">
      <c r="A33" s="0" t="s">
        <v>353</v>
      </c>
      <c r="B33" s="0" t="s">
        <v>354</v>
      </c>
      <c r="C33" s="25" t="n">
        <v>-257624.56</v>
      </c>
      <c r="D33" s="0" t="s">
        <v>354</v>
      </c>
      <c r="E33" s="1" t="n">
        <v>257624.56</v>
      </c>
      <c r="F33" s="51" t="str">
        <f aca="false">IF(B33=D33,"OK","ERROR")</f>
        <v>OK</v>
      </c>
      <c r="H33" s="0" t="n">
        <v>75</v>
      </c>
    </row>
    <row r="34" customFormat="false" ht="12.75" hidden="false" customHeight="false" outlineLevel="0" collapsed="false">
      <c r="A34" s="0" t="s">
        <v>361</v>
      </c>
      <c r="B34" s="0" t="s">
        <v>362</v>
      </c>
      <c r="C34" s="25" t="n">
        <v>-314666.38</v>
      </c>
      <c r="D34" s="0" t="s">
        <v>362</v>
      </c>
      <c r="E34" s="1" t="n">
        <v>314666.38</v>
      </c>
      <c r="F34" s="51" t="str">
        <f aca="false">IF(B34=D34,"OK","ERROR")</f>
        <v>OK</v>
      </c>
      <c r="H34" s="0" t="n">
        <v>4</v>
      </c>
    </row>
    <row r="35" customFormat="false" ht="12.75" hidden="false" customHeight="false" outlineLevel="0" collapsed="false">
      <c r="A35" s="0" t="s">
        <v>391</v>
      </c>
      <c r="B35" s="0" t="s">
        <v>392</v>
      </c>
      <c r="C35" s="25" t="n">
        <v>-183661.16</v>
      </c>
      <c r="D35" s="0" t="s">
        <v>392</v>
      </c>
      <c r="E35" s="1" t="n">
        <v>183661.16</v>
      </c>
      <c r="F35" s="51" t="str">
        <f aca="false">IF(B35=D35,"OK","ERROR")</f>
        <v>OK</v>
      </c>
      <c r="H35" s="0" t="n">
        <v>38</v>
      </c>
    </row>
    <row r="36" customFormat="false" ht="12.75" hidden="false" customHeight="false" outlineLevel="0" collapsed="false">
      <c r="A36" s="0" t="s">
        <v>397</v>
      </c>
      <c r="B36" s="0" t="s">
        <v>398</v>
      </c>
      <c r="C36" s="25" t="n">
        <v>-250511.81</v>
      </c>
      <c r="D36" s="0" t="s">
        <v>398</v>
      </c>
      <c r="E36" s="1" t="n">
        <v>250511.81</v>
      </c>
      <c r="F36" s="51" t="str">
        <f aca="false">IF(B36=D36,"OK","ERROR")</f>
        <v>OK</v>
      </c>
      <c r="H36" s="0" t="n">
        <v>84</v>
      </c>
    </row>
    <row r="37" customFormat="false" ht="12.75" hidden="false" customHeight="false" outlineLevel="0" collapsed="false">
      <c r="A37" s="0" t="s">
        <v>411</v>
      </c>
      <c r="B37" s="0" t="s">
        <v>412</v>
      </c>
      <c r="C37" s="25" t="n">
        <v>-183661.16</v>
      </c>
      <c r="D37" s="0" t="s">
        <v>412</v>
      </c>
      <c r="E37" s="1" t="n">
        <v>183661.16</v>
      </c>
      <c r="F37" s="51" t="str">
        <f aca="false">IF(B37=D37,"OK","ERROR")</f>
        <v>OK</v>
      </c>
      <c r="H37" s="0" t="n">
        <v>39</v>
      </c>
    </row>
    <row r="38" customFormat="false" ht="12.75" hidden="false" customHeight="false" outlineLevel="0" collapsed="false">
      <c r="A38" s="0" t="s">
        <v>437</v>
      </c>
      <c r="B38" s="0" t="s">
        <v>438</v>
      </c>
      <c r="C38" s="25" t="n">
        <v>-314666.38</v>
      </c>
      <c r="D38" s="0" t="s">
        <v>438</v>
      </c>
      <c r="E38" s="1" t="n">
        <v>314666.38</v>
      </c>
      <c r="F38" s="51" t="str">
        <f aca="false">IF(B38=D38,"OK","ERROR")</f>
        <v>OK</v>
      </c>
      <c r="H38" s="0" t="n">
        <v>1</v>
      </c>
    </row>
    <row r="39" customFormat="false" ht="12.75" hidden="false" customHeight="false" outlineLevel="0" collapsed="false">
      <c r="A39" s="0" t="s">
        <v>465</v>
      </c>
      <c r="B39" s="0" t="s">
        <v>466</v>
      </c>
      <c r="C39" s="25" t="n">
        <v>-170983.56</v>
      </c>
      <c r="D39" s="0" t="s">
        <v>466</v>
      </c>
      <c r="E39" s="1" t="n">
        <v>170983.56</v>
      </c>
      <c r="F39" s="51" t="str">
        <f aca="false">IF(B39=D39,"OK","ERROR")</f>
        <v>OK</v>
      </c>
      <c r="H39" s="0" t="n">
        <v>18</v>
      </c>
    </row>
    <row r="40" customFormat="false" ht="12.75" hidden="false" customHeight="false" outlineLevel="0" collapsed="false">
      <c r="A40" s="0" t="s">
        <v>469</v>
      </c>
      <c r="B40" s="0" t="s">
        <v>470</v>
      </c>
      <c r="C40" s="25" t="n">
        <v>-323766.81</v>
      </c>
      <c r="D40" s="0" t="s">
        <v>470</v>
      </c>
      <c r="E40" s="1" t="n">
        <v>323766.81</v>
      </c>
      <c r="F40" s="51" t="str">
        <f aca="false">IF(B40=D40,"OK","ERROR")</f>
        <v>OK</v>
      </c>
      <c r="H40" s="0" t="n">
        <v>65</v>
      </c>
    </row>
    <row r="41" customFormat="false" ht="12.75" hidden="false" customHeight="false" outlineLevel="0" collapsed="false">
      <c r="A41" s="0" t="s">
        <v>473</v>
      </c>
      <c r="B41" s="0" t="s">
        <v>474</v>
      </c>
      <c r="C41" s="25" t="n">
        <v>-145869.38</v>
      </c>
      <c r="D41" s="0" t="s">
        <v>474</v>
      </c>
      <c r="E41" s="1" t="n">
        <v>145869.38</v>
      </c>
      <c r="F41" s="51" t="str">
        <f aca="false">IF(B41=D41,"OK","ERROR")</f>
        <v>OK</v>
      </c>
      <c r="H41" s="0" t="n">
        <v>97</v>
      </c>
    </row>
    <row r="42" customFormat="false" ht="12.75" hidden="false" customHeight="false" outlineLevel="0" collapsed="false">
      <c r="A42" s="0" t="s">
        <v>479</v>
      </c>
      <c r="B42" s="0" t="s">
        <v>480</v>
      </c>
      <c r="C42" s="25" t="n">
        <v>-392157.31</v>
      </c>
      <c r="D42" s="0" t="s">
        <v>480</v>
      </c>
      <c r="E42" s="1" t="n">
        <v>392157.31</v>
      </c>
      <c r="F42" s="51" t="str">
        <f aca="false">IF(B42=D42,"OK","ERROR")</f>
        <v>OK</v>
      </c>
      <c r="H42" s="0" t="n">
        <v>62</v>
      </c>
    </row>
    <row r="43" customFormat="false" ht="12.75" hidden="false" customHeight="false" outlineLevel="0" collapsed="false">
      <c r="A43" s="0" t="s">
        <v>497</v>
      </c>
      <c r="B43" s="0" t="s">
        <v>498</v>
      </c>
      <c r="C43" s="25" t="n">
        <v>-392157.31</v>
      </c>
      <c r="D43" s="0" t="s">
        <v>498</v>
      </c>
      <c r="E43" s="1" t="n">
        <v>392157.31</v>
      </c>
      <c r="F43" s="51" t="str">
        <f aca="false">IF(B43=D43,"OK","ERROR")</f>
        <v>OK</v>
      </c>
      <c r="H43" s="0" t="n">
        <v>73</v>
      </c>
    </row>
    <row r="44" customFormat="false" ht="12.75" hidden="false" customHeight="false" outlineLevel="0" collapsed="false">
      <c r="A44" s="0" t="s">
        <v>527</v>
      </c>
      <c r="B44" s="0" t="s">
        <v>529</v>
      </c>
      <c r="C44" s="25" t="n">
        <v>-272740.16</v>
      </c>
      <c r="D44" s="0" t="s">
        <v>529</v>
      </c>
      <c r="E44" s="1" t="n">
        <v>272740</v>
      </c>
      <c r="F44" s="51" t="str">
        <f aca="false">IF(B44=D44,"OK","ERROR")</f>
        <v>OK</v>
      </c>
      <c r="H44" s="0" t="n">
        <v>71</v>
      </c>
    </row>
    <row r="45" customFormat="false" ht="12.75" hidden="false" customHeight="false" outlineLevel="0" collapsed="false">
      <c r="A45" s="0" t="s">
        <v>530</v>
      </c>
      <c r="B45" s="0" t="s">
        <v>531</v>
      </c>
      <c r="C45" s="25" t="n">
        <v>-323766.81</v>
      </c>
      <c r="D45" s="0" t="s">
        <v>531</v>
      </c>
      <c r="E45" s="1" t="n">
        <v>323767</v>
      </c>
      <c r="F45" s="51" t="str">
        <f aca="false">IF(B45=D45,"OK","ERROR")</f>
        <v>OK</v>
      </c>
      <c r="H45" s="0" t="n">
        <v>63</v>
      </c>
    </row>
    <row r="46" customFormat="false" ht="12.75" hidden="false" customHeight="false" outlineLevel="0" collapsed="false">
      <c r="A46" s="0" t="s">
        <v>563</v>
      </c>
      <c r="B46" s="0" t="s">
        <v>406</v>
      </c>
      <c r="C46" s="25" t="n">
        <v>-170983.56</v>
      </c>
      <c r="D46" s="0" t="s">
        <v>406</v>
      </c>
      <c r="E46" s="1" t="n">
        <v>170983.56</v>
      </c>
      <c r="F46" s="51" t="str">
        <f aca="false">IF(B46=D46,"OK","ERROR")</f>
        <v>OK</v>
      </c>
      <c r="H46" s="0" t="n">
        <v>23</v>
      </c>
    </row>
    <row r="47" customFormat="false" ht="12.75" hidden="false" customHeight="false" outlineLevel="0" collapsed="false">
      <c r="A47" s="0" t="s">
        <v>564</v>
      </c>
      <c r="B47" s="0" t="s">
        <v>408</v>
      </c>
      <c r="C47" s="25" t="n">
        <v>-178981.81</v>
      </c>
      <c r="D47" s="0" t="s">
        <v>408</v>
      </c>
      <c r="E47" s="1" t="n">
        <v>178981.81</v>
      </c>
      <c r="F47" s="51" t="str">
        <f aca="false">IF(B47=D47,"OK","ERROR")</f>
        <v>OK</v>
      </c>
      <c r="H47" s="0" t="n">
        <v>19</v>
      </c>
    </row>
    <row r="48" customFormat="false" ht="12.75" hidden="false" customHeight="false" outlineLevel="0" collapsed="false">
      <c r="A48" s="0" t="s">
        <v>620</v>
      </c>
      <c r="B48" s="0" t="s">
        <v>621</v>
      </c>
      <c r="C48" s="25" t="n">
        <v>-46979.63</v>
      </c>
      <c r="D48" s="0" t="s">
        <v>621</v>
      </c>
      <c r="E48" s="1" t="n">
        <v>214193.18</v>
      </c>
      <c r="F48" s="51" t="str">
        <f aca="false">IF(B48=D48,"OK","ERROR")</f>
        <v>OK</v>
      </c>
      <c r="H48" s="0" t="n">
        <v>51</v>
      </c>
    </row>
    <row r="49" customFormat="false" ht="12.75" hidden="false" customHeight="false" outlineLevel="0" collapsed="false">
      <c r="A49" s="0" t="s">
        <v>604</v>
      </c>
      <c r="B49" s="0" t="s">
        <v>605</v>
      </c>
      <c r="C49" s="25" t="n">
        <v>-214281.73</v>
      </c>
      <c r="D49" s="0" t="s">
        <v>605</v>
      </c>
      <c r="E49" s="1" t="n">
        <v>214281.73</v>
      </c>
      <c r="F49" s="51" t="str">
        <f aca="false">IF(B49=D49,"OK","ERROR")</f>
        <v>OK</v>
      </c>
      <c r="H49" s="0" t="n">
        <v>30</v>
      </c>
    </row>
    <row r="50" customFormat="false" ht="12.75" hidden="false" customHeight="false" outlineLevel="0" collapsed="false">
      <c r="A50" s="0" t="s">
        <v>581</v>
      </c>
      <c r="B50" s="0" t="s">
        <v>582</v>
      </c>
      <c r="C50" s="25" t="n">
        <v>-262451.11</v>
      </c>
      <c r="D50" s="0" t="s">
        <v>582</v>
      </c>
      <c r="E50" s="1" t="n">
        <v>262451.11</v>
      </c>
      <c r="F50" s="51" t="str">
        <f aca="false">IF(B50=D50,"OK","ERROR")</f>
        <v>OK</v>
      </c>
      <c r="H50" s="0" t="n">
        <v>76</v>
      </c>
    </row>
    <row r="51" customFormat="false" ht="12.75" hidden="false" customHeight="false" outlineLevel="0" collapsed="false">
      <c r="A51" s="0" t="s">
        <v>608</v>
      </c>
      <c r="B51" s="0" t="s">
        <v>609</v>
      </c>
      <c r="C51" s="25" t="n">
        <v>-214281.73</v>
      </c>
      <c r="D51" s="0" t="s">
        <v>609</v>
      </c>
      <c r="E51" s="1" t="n">
        <v>214281.73</v>
      </c>
      <c r="F51" s="51" t="str">
        <f aca="false">IF(B51=D51,"OK","ERROR")</f>
        <v>OK</v>
      </c>
      <c r="H51" s="0" t="n">
        <v>34</v>
      </c>
    </row>
    <row r="52" customFormat="false" ht="12.75" hidden="false" customHeight="false" outlineLevel="0" collapsed="false">
      <c r="A52" s="0" t="s">
        <v>575</v>
      </c>
      <c r="B52" s="0" t="s">
        <v>576</v>
      </c>
      <c r="C52" s="25" t="n">
        <v>-182015.51</v>
      </c>
      <c r="D52" s="0" t="s">
        <v>576</v>
      </c>
      <c r="E52" s="1" t="n">
        <v>182015.51</v>
      </c>
      <c r="F52" s="51" t="str">
        <f aca="false">IF(B52=D52,"OK","ERROR")</f>
        <v>OK</v>
      </c>
      <c r="H52" s="0" t="n">
        <v>24</v>
      </c>
    </row>
    <row r="53" customFormat="false" ht="12.75" hidden="false" customHeight="false" outlineLevel="0" collapsed="false">
      <c r="A53" s="0" t="s">
        <v>658</v>
      </c>
      <c r="B53" s="0" t="s">
        <v>659</v>
      </c>
      <c r="C53" s="25" t="n">
        <v>-262451.11</v>
      </c>
      <c r="D53" s="0" t="s">
        <v>659</v>
      </c>
      <c r="E53" s="1" t="n">
        <v>262451.11</v>
      </c>
      <c r="F53" s="51" t="str">
        <f aca="false">IF(B53=D53,"OK","ERROR")</f>
        <v>OK</v>
      </c>
      <c r="H53" s="0" t="n">
        <v>74</v>
      </c>
    </row>
    <row r="54" customFormat="false" ht="12.75" hidden="false" customHeight="false" outlineLevel="0" collapsed="false">
      <c r="A54" s="0" t="s">
        <v>666</v>
      </c>
      <c r="B54" s="0" t="s">
        <v>667</v>
      </c>
      <c r="C54" s="25" t="n">
        <v>-262451.11</v>
      </c>
      <c r="D54" s="0" t="s">
        <v>667</v>
      </c>
      <c r="E54" s="1" t="n">
        <v>262451.11</v>
      </c>
      <c r="F54" s="51" t="str">
        <f aca="false">IF(B54=D54,"OK","ERROR")</f>
        <v>OK</v>
      </c>
      <c r="H54" s="0" t="n">
        <v>87</v>
      </c>
    </row>
    <row r="55" customFormat="false" ht="12.75" hidden="false" customHeight="false" outlineLevel="0" collapsed="false">
      <c r="A55" s="0" t="s">
        <v>664</v>
      </c>
      <c r="B55" s="0" t="s">
        <v>665</v>
      </c>
      <c r="C55" s="25" t="n">
        <v>-262451.11</v>
      </c>
      <c r="D55" s="0" t="s">
        <v>665</v>
      </c>
      <c r="E55" s="1" t="n">
        <v>262451.11</v>
      </c>
      <c r="F55" s="51" t="str">
        <f aca="false">IF(B55=D55,"OK","ERROR")</f>
        <v>OK</v>
      </c>
      <c r="H55" s="0" t="n">
        <v>88</v>
      </c>
    </row>
    <row r="56" customFormat="false" ht="12.75" hidden="false" customHeight="false" outlineLevel="0" collapsed="false">
      <c r="A56" s="0" t="s">
        <v>720</v>
      </c>
      <c r="B56" s="0" t="s">
        <v>721</v>
      </c>
      <c r="C56" s="25" t="n">
        <v>-222344.38</v>
      </c>
      <c r="D56" s="0" t="s">
        <v>721</v>
      </c>
      <c r="E56" s="1" t="n">
        <v>222344.38</v>
      </c>
      <c r="F56" s="51" t="str">
        <f aca="false">IF(B56=D56,"OK","ERROR")</f>
        <v>OK</v>
      </c>
      <c r="H56" s="0" t="n">
        <v>43</v>
      </c>
    </row>
    <row r="57" customFormat="false" ht="12.75" hidden="false" customHeight="false" outlineLevel="0" collapsed="false">
      <c r="A57" s="0" t="s">
        <v>716</v>
      </c>
      <c r="B57" s="0" t="s">
        <v>717</v>
      </c>
      <c r="C57" s="25" t="n">
        <v>-240665.03</v>
      </c>
      <c r="D57" s="0" t="s">
        <v>717</v>
      </c>
      <c r="E57" s="1" t="n">
        <v>240665.03</v>
      </c>
      <c r="F57" s="51" t="str">
        <f aca="false">IF(B57=D57,"OK","ERROR")</f>
        <v>OK</v>
      </c>
      <c r="H57" s="0" t="n">
        <v>42</v>
      </c>
    </row>
    <row r="58" customFormat="false" ht="12.75" hidden="false" customHeight="false" outlineLevel="0" collapsed="false">
      <c r="A58" s="0" t="s">
        <v>700</v>
      </c>
      <c r="B58" s="0" t="s">
        <v>701</v>
      </c>
      <c r="C58" s="25" t="n">
        <v>-213519.28</v>
      </c>
      <c r="D58" s="0" t="s">
        <v>701</v>
      </c>
      <c r="E58" s="1" t="n">
        <v>213519.28</v>
      </c>
      <c r="F58" s="51" t="str">
        <f aca="false">IF(B58=D58,"OK","ERROR")</f>
        <v>OK</v>
      </c>
      <c r="H58" s="0" t="n">
        <v>35</v>
      </c>
    </row>
    <row r="59" customFormat="false" ht="12.75" hidden="false" customHeight="false" outlineLevel="0" collapsed="false">
      <c r="A59" s="0" t="s">
        <v>704</v>
      </c>
      <c r="B59" s="0" t="s">
        <v>705</v>
      </c>
      <c r="C59" s="25" t="n">
        <v>-264097.43</v>
      </c>
      <c r="D59" s="0" t="s">
        <v>705</v>
      </c>
      <c r="E59" s="1" t="n">
        <v>264097.43</v>
      </c>
      <c r="F59" s="51" t="str">
        <f aca="false">IF(B59=D59,"OK","ERROR")</f>
        <v>OK</v>
      </c>
      <c r="H59" s="0" t="n">
        <v>36</v>
      </c>
    </row>
    <row r="60" customFormat="false" ht="12.75" hidden="false" customHeight="false" outlineLevel="0" collapsed="false">
      <c r="A60" s="0" t="s">
        <v>708</v>
      </c>
      <c r="B60" s="0" t="s">
        <v>709</v>
      </c>
      <c r="C60" s="25" t="n">
        <v>-240665.03</v>
      </c>
      <c r="D60" s="0" t="s">
        <v>709</v>
      </c>
      <c r="E60" s="1" t="n">
        <v>240665.03</v>
      </c>
      <c r="F60" s="51" t="str">
        <f aca="false">IF(B60=D60,"OK","ERROR")</f>
        <v>OK</v>
      </c>
      <c r="H60" s="0" t="n">
        <v>55</v>
      </c>
    </row>
    <row r="61" customFormat="false" ht="12.75" hidden="false" customHeight="false" outlineLevel="0" collapsed="false">
      <c r="A61" s="0" t="s">
        <v>724</v>
      </c>
      <c r="B61" s="0" t="s">
        <v>725</v>
      </c>
      <c r="C61" s="25" t="n">
        <v>-222344.38</v>
      </c>
      <c r="D61" s="0" t="s">
        <v>725</v>
      </c>
      <c r="E61" s="1" t="n">
        <v>222344.38</v>
      </c>
      <c r="F61" s="51" t="str">
        <f aca="false">IF(B61=D61,"OK","ERROR")</f>
        <v>OK</v>
      </c>
      <c r="H61" s="0" t="n">
        <v>45</v>
      </c>
    </row>
    <row r="62" customFormat="false" ht="12.75" hidden="false" customHeight="false" outlineLevel="0" collapsed="false">
      <c r="A62" s="0" t="s">
        <v>676</v>
      </c>
      <c r="B62" s="0" t="s">
        <v>677</v>
      </c>
      <c r="C62" s="25" t="n">
        <v>-255267.06</v>
      </c>
      <c r="D62" s="0" t="s">
        <v>677</v>
      </c>
      <c r="E62" s="1" t="n">
        <v>255267.06</v>
      </c>
      <c r="F62" s="51" t="str">
        <f aca="false">IF(B62=D62,"OK","ERROR")</f>
        <v>OK</v>
      </c>
      <c r="H62" s="0" t="n">
        <v>67</v>
      </c>
    </row>
    <row r="63" customFormat="false" ht="12.75" hidden="false" customHeight="false" outlineLevel="0" collapsed="false">
      <c r="A63" s="0" t="s">
        <v>662</v>
      </c>
      <c r="B63" s="0" t="s">
        <v>663</v>
      </c>
      <c r="C63" s="25" t="n">
        <v>-262451.11</v>
      </c>
      <c r="D63" s="0" t="s">
        <v>663</v>
      </c>
      <c r="E63" s="1" t="n">
        <v>262451.11</v>
      </c>
      <c r="F63" s="51" t="str">
        <f aca="false">IF(B63=D63,"OK","ERROR")</f>
        <v>OK</v>
      </c>
      <c r="H63" s="0" t="n">
        <v>80</v>
      </c>
    </row>
    <row r="64" customFormat="false" ht="12.75" hidden="false" customHeight="false" outlineLevel="0" collapsed="false">
      <c r="A64" s="0" t="s">
        <v>745</v>
      </c>
      <c r="B64" s="0" t="s">
        <v>746</v>
      </c>
      <c r="C64" s="25" t="n">
        <v>-205591.66</v>
      </c>
      <c r="D64" s="0" t="s">
        <v>746</v>
      </c>
      <c r="E64" s="1" t="n">
        <v>205591.66</v>
      </c>
      <c r="F64" s="51" t="str">
        <f aca="false">IF(B64=D64,"OK","ERROR")</f>
        <v>OK</v>
      </c>
      <c r="H64" s="0" t="n">
        <v>12</v>
      </c>
    </row>
    <row r="65" customFormat="false" ht="12.75" hidden="false" customHeight="false" outlineLevel="0" collapsed="false">
      <c r="A65" s="0" t="s">
        <v>692</v>
      </c>
      <c r="B65" s="0" t="s">
        <v>693</v>
      </c>
      <c r="C65" s="25" t="n">
        <v>-154961.28</v>
      </c>
      <c r="D65" s="0" t="s">
        <v>693</v>
      </c>
      <c r="E65" s="1" t="n">
        <v>154961.28</v>
      </c>
      <c r="F65" s="51" t="str">
        <f aca="false">IF(B65=D65,"OK","ERROR")</f>
        <v>OK</v>
      </c>
      <c r="H65" s="0" t="n">
        <v>100</v>
      </c>
    </row>
    <row r="66" customFormat="false" ht="12.75" hidden="false" customHeight="false" outlineLevel="0" collapsed="false">
      <c r="A66" s="0" t="s">
        <v>694</v>
      </c>
      <c r="B66" s="0" t="s">
        <v>695</v>
      </c>
      <c r="C66" s="25" t="n">
        <v>-154961.28</v>
      </c>
      <c r="D66" s="0" t="s">
        <v>695</v>
      </c>
      <c r="E66" s="1" t="n">
        <v>154961.28</v>
      </c>
      <c r="F66" s="51" t="str">
        <f aca="false">IF(B66=D66,"OK","ERROR")</f>
        <v>OK</v>
      </c>
      <c r="H66" s="0" t="n">
        <v>93</v>
      </c>
    </row>
    <row r="67" customFormat="false" ht="12.75" hidden="false" customHeight="false" outlineLevel="0" collapsed="false">
      <c r="A67" s="0" t="s">
        <v>674</v>
      </c>
      <c r="B67" s="0" t="s">
        <v>675</v>
      </c>
      <c r="C67" s="25" t="n">
        <v>-392157.31</v>
      </c>
      <c r="D67" s="0" t="s">
        <v>675</v>
      </c>
      <c r="E67" s="1" t="n">
        <v>392157.31</v>
      </c>
      <c r="F67" s="51" t="str">
        <f aca="false">IF(B67=D67,"OK","ERROR")</f>
        <v>OK</v>
      </c>
      <c r="H67" s="0" t="n">
        <v>68</v>
      </c>
    </row>
    <row r="68" customFormat="false" ht="12.75" hidden="false" customHeight="false" outlineLevel="0" collapsed="false">
      <c r="A68" s="0" t="s">
        <v>684</v>
      </c>
      <c r="B68" s="0" t="s">
        <v>685</v>
      </c>
      <c r="C68" s="25" t="n">
        <v>-145869.38</v>
      </c>
      <c r="D68" s="0" t="s">
        <v>685</v>
      </c>
      <c r="E68" s="1" t="n">
        <v>145869.38</v>
      </c>
      <c r="F68" s="51" t="str">
        <f aca="false">IF(B68=D68,"OK","ERROR")</f>
        <v>OK</v>
      </c>
      <c r="H68" s="0" t="n">
        <v>94</v>
      </c>
    </row>
    <row r="69" customFormat="false" ht="12.75" hidden="false" customHeight="false" outlineLevel="0" collapsed="false">
      <c r="A69" s="0" t="s">
        <v>718</v>
      </c>
      <c r="B69" s="0" t="s">
        <v>719</v>
      </c>
      <c r="C69" s="25" t="n">
        <v>-222344.38</v>
      </c>
      <c r="D69" s="0" t="s">
        <v>719</v>
      </c>
      <c r="E69" s="1" t="n">
        <v>222344.38</v>
      </c>
      <c r="F69" s="51" t="str">
        <f aca="false">IF(B69=D69,"OK","ERROR")</f>
        <v>OK</v>
      </c>
      <c r="H69" s="0" t="n">
        <v>52</v>
      </c>
    </row>
    <row r="70" customFormat="false" ht="12.75" hidden="false" customHeight="false" outlineLevel="0" collapsed="false">
      <c r="A70" s="0" t="s">
        <v>714</v>
      </c>
      <c r="B70" s="0" t="s">
        <v>715</v>
      </c>
      <c r="C70" s="25" t="n">
        <v>-240665.03</v>
      </c>
      <c r="D70" s="0" t="s">
        <v>715</v>
      </c>
      <c r="E70" s="1" t="n">
        <v>240665.03</v>
      </c>
      <c r="F70" s="51" t="str">
        <f aca="false">IF(B70=D70,"OK","ERROR")</f>
        <v>OK</v>
      </c>
      <c r="H70" s="0" t="n">
        <v>49</v>
      </c>
    </row>
    <row r="71" customFormat="false" ht="12.75" hidden="false" customHeight="false" outlineLevel="0" collapsed="false">
      <c r="A71" s="0" t="s">
        <v>739</v>
      </c>
      <c r="B71" s="0" t="s">
        <v>740</v>
      </c>
      <c r="C71" s="25" t="n">
        <v>-262451.11</v>
      </c>
      <c r="D71" s="0" t="s">
        <v>740</v>
      </c>
      <c r="E71" s="1" t="n">
        <v>262451.11</v>
      </c>
      <c r="F71" s="51" t="str">
        <f aca="false">IF(B71=D71,"OK","ERROR")</f>
        <v>OK</v>
      </c>
      <c r="H71" s="0" t="n">
        <v>77</v>
      </c>
    </row>
    <row r="72" customFormat="false" ht="12.75" hidden="false" customHeight="false" outlineLevel="0" collapsed="false">
      <c r="A72" s="0" t="s">
        <v>747</v>
      </c>
      <c r="B72" s="0" t="s">
        <v>748</v>
      </c>
      <c r="C72" s="25" t="n">
        <v>-255267.06</v>
      </c>
      <c r="D72" s="0" t="s">
        <v>748</v>
      </c>
      <c r="E72" s="1" t="n">
        <v>255267.06</v>
      </c>
      <c r="F72" s="51" t="str">
        <f aca="false">IF(B72=D72,"OK","ERROR")</f>
        <v>OK</v>
      </c>
      <c r="H72" s="0" t="n">
        <v>70</v>
      </c>
    </row>
    <row r="73" customFormat="false" ht="12.75" hidden="false" customHeight="false" outlineLevel="0" collapsed="false">
      <c r="A73" s="0" t="s">
        <v>756</v>
      </c>
      <c r="B73" s="43" t="s">
        <v>757</v>
      </c>
      <c r="C73" s="25" t="n">
        <v>-180004.05</v>
      </c>
      <c r="D73" s="0" t="s">
        <v>757</v>
      </c>
      <c r="E73" s="1" t="n">
        <v>180003.65</v>
      </c>
      <c r="F73" s="51" t="str">
        <f aca="false">IF(B73=D73,"OK","ERROR")</f>
        <v>OK</v>
      </c>
      <c r="H73" s="0" t="n">
        <v>26</v>
      </c>
    </row>
    <row r="74" customFormat="false" ht="12.75" hidden="false" customHeight="false" outlineLevel="0" collapsed="false">
      <c r="A74" s="0" t="s">
        <v>758</v>
      </c>
      <c r="B74" s="0" t="s">
        <v>738</v>
      </c>
      <c r="C74" s="25" t="n">
        <v>-136776.33</v>
      </c>
      <c r="D74" s="0" t="s">
        <v>738</v>
      </c>
      <c r="E74" s="1" t="n">
        <v>136776.33</v>
      </c>
      <c r="F74" s="51" t="str">
        <f aca="false">IF(B74=D74,"OK","ERROR")</f>
        <v>OK</v>
      </c>
      <c r="H74" s="0" t="n">
        <v>96</v>
      </c>
    </row>
    <row r="75" customFormat="false" ht="12.75" hidden="false" customHeight="false" outlineLevel="0" collapsed="false">
      <c r="A75" s="0" t="s">
        <v>759</v>
      </c>
      <c r="B75" s="0" t="s">
        <v>760</v>
      </c>
      <c r="C75" s="25" t="n">
        <v>-272740.16</v>
      </c>
      <c r="D75" s="0" t="s">
        <v>760</v>
      </c>
      <c r="E75" s="1" t="n">
        <v>272740.16</v>
      </c>
      <c r="F75" s="51" t="str">
        <f aca="false">IF(B75=D75,"OK","ERROR")</f>
        <v>OK</v>
      </c>
      <c r="H75" s="0" t="n">
        <v>59</v>
      </c>
    </row>
    <row r="76" customFormat="false" ht="12.75" hidden="false" customHeight="false" outlineLevel="0" collapsed="false">
      <c r="A76" s="0" t="s">
        <v>761</v>
      </c>
      <c r="B76" s="0" t="s">
        <v>762</v>
      </c>
      <c r="C76" s="25" t="n">
        <v>-272740.16</v>
      </c>
      <c r="D76" s="0" t="s">
        <v>762</v>
      </c>
      <c r="E76" s="1" t="n">
        <v>272740.16</v>
      </c>
      <c r="F76" s="51" t="str">
        <f aca="false">IF(B76=D76,"OK","ERROR")</f>
        <v>OK</v>
      </c>
      <c r="H76" s="0" t="n">
        <v>60</v>
      </c>
    </row>
    <row r="77" customFormat="false" ht="12.75" hidden="false" customHeight="false" outlineLevel="0" collapsed="false">
      <c r="A77" s="0" t="s">
        <v>763</v>
      </c>
      <c r="B77" s="0" t="s">
        <v>764</v>
      </c>
      <c r="C77" s="25" t="n">
        <v>-222344.38</v>
      </c>
      <c r="D77" s="0" t="s">
        <v>764</v>
      </c>
      <c r="E77" s="1" t="n">
        <v>222344.38</v>
      </c>
      <c r="F77" s="51" t="str">
        <f aca="false">IF(B77=D77,"OK","ERROR")</f>
        <v>OK</v>
      </c>
      <c r="H77" s="0" t="n">
        <v>57</v>
      </c>
    </row>
    <row r="78" customFormat="false" ht="12.75" hidden="false" customHeight="false" outlineLevel="0" collapsed="false">
      <c r="A78" s="0" t="s">
        <v>765</v>
      </c>
      <c r="B78" s="0" t="s">
        <v>766</v>
      </c>
      <c r="C78" s="25" t="n">
        <v>-180004.05</v>
      </c>
      <c r="D78" s="0" t="s">
        <v>766</v>
      </c>
      <c r="E78" s="1" t="n">
        <v>180003.65</v>
      </c>
      <c r="F78" s="51" t="str">
        <f aca="false">IF(B78=D78,"OK","ERROR")</f>
        <v>OK</v>
      </c>
      <c r="H78" s="0" t="n">
        <v>27</v>
      </c>
    </row>
    <row r="79" customFormat="false" ht="12.75" hidden="false" customHeight="false" outlineLevel="0" collapsed="false">
      <c r="A79" s="0" t="s">
        <v>767</v>
      </c>
      <c r="B79" s="0" t="s">
        <v>768</v>
      </c>
      <c r="C79" s="25" t="n">
        <v>-180004.05</v>
      </c>
      <c r="D79" s="0" t="s">
        <v>768</v>
      </c>
      <c r="E79" s="1" t="n">
        <v>180003.65</v>
      </c>
      <c r="F79" s="51" t="str">
        <f aca="false">IF(B79=D79,"OK","ERROR")</f>
        <v>OK</v>
      </c>
      <c r="H79" s="0" t="n">
        <v>29</v>
      </c>
    </row>
    <row r="80" customFormat="false" ht="12.75" hidden="false" customHeight="false" outlineLevel="0" collapsed="false">
      <c r="A80" s="0" t="s">
        <v>769</v>
      </c>
      <c r="B80" s="0" t="s">
        <v>770</v>
      </c>
      <c r="C80" s="25" t="n">
        <v>-441547.26</v>
      </c>
      <c r="D80" s="0" t="s">
        <v>770</v>
      </c>
      <c r="E80" s="1" t="n">
        <v>273739.92</v>
      </c>
      <c r="F80" s="51" t="str">
        <f aca="false">IF(B80=D80,"OK","ERROR")</f>
        <v>OK</v>
      </c>
      <c r="H80" s="0" t="n">
        <v>41</v>
      </c>
    </row>
    <row r="81" customFormat="false" ht="12.75" hidden="false" customHeight="false" outlineLevel="0" collapsed="false">
      <c r="A81" s="0" t="s">
        <v>771</v>
      </c>
      <c r="B81" s="0" t="s">
        <v>772</v>
      </c>
      <c r="C81" s="25" t="n">
        <v>-145869.38</v>
      </c>
      <c r="D81" s="0" t="s">
        <v>772</v>
      </c>
      <c r="E81" s="1" t="n">
        <v>145869.38</v>
      </c>
      <c r="F81" s="51" t="str">
        <f aca="false">IF(B81=D81,"OK","ERROR")</f>
        <v>OK</v>
      </c>
      <c r="H81" s="0" t="n">
        <v>90</v>
      </c>
    </row>
    <row r="82" customFormat="false" ht="12.75" hidden="false" customHeight="false" outlineLevel="0" collapsed="false">
      <c r="A82" s="0" t="s">
        <v>773</v>
      </c>
      <c r="B82" s="0" t="s">
        <v>774</v>
      </c>
      <c r="C82" s="25" t="n">
        <v>-222344.38</v>
      </c>
      <c r="D82" s="0" t="s">
        <v>774</v>
      </c>
      <c r="E82" s="1" t="n">
        <v>222344.38</v>
      </c>
      <c r="F82" s="51" t="str">
        <f aca="false">IF(B82=D82,"OK","ERROR")</f>
        <v>OK</v>
      </c>
      <c r="H82" s="0" t="n">
        <v>54</v>
      </c>
    </row>
    <row r="83" customFormat="false" ht="12.75" hidden="false" customHeight="false" outlineLevel="0" collapsed="false">
      <c r="A83" s="0" t="s">
        <v>775</v>
      </c>
      <c r="B83" s="0" t="s">
        <v>776</v>
      </c>
      <c r="C83" s="25" t="n">
        <v>-134139.38</v>
      </c>
      <c r="D83" s="0" t="s">
        <v>776</v>
      </c>
      <c r="E83" s="1" t="n">
        <v>134139.38</v>
      </c>
      <c r="F83" s="51" t="str">
        <f aca="false">IF(B83=D83,"OK","ERROR")</f>
        <v>OK</v>
      </c>
      <c r="H83" s="0" t="n">
        <v>89</v>
      </c>
    </row>
    <row r="84" customFormat="false" ht="12.75" hidden="false" customHeight="false" outlineLevel="0" collapsed="false">
      <c r="A84" s="0" t="s">
        <v>777</v>
      </c>
      <c r="B84" s="0" t="s">
        <v>778</v>
      </c>
      <c r="C84" s="25" t="n">
        <v>-142687.33</v>
      </c>
      <c r="D84" s="0" t="s">
        <v>778</v>
      </c>
      <c r="E84" s="1" t="n">
        <v>142687.33</v>
      </c>
      <c r="F84" s="51" t="str">
        <f aca="false">IF(B84=D84,"OK","ERROR")</f>
        <v>OK</v>
      </c>
      <c r="H84" s="0" t="n">
        <v>101</v>
      </c>
    </row>
    <row r="85" customFormat="false" ht="12.75" hidden="false" customHeight="false" outlineLevel="0" collapsed="false">
      <c r="A85" s="0" t="s">
        <v>779</v>
      </c>
      <c r="B85" s="0" t="s">
        <v>780</v>
      </c>
      <c r="C85" s="25" t="n">
        <v>-255267.06</v>
      </c>
      <c r="D85" s="0" t="s">
        <v>780</v>
      </c>
      <c r="E85" s="1" t="n">
        <v>255267.06</v>
      </c>
      <c r="F85" s="51" t="str">
        <f aca="false">IF(B85=D85,"OK","ERROR")</f>
        <v>OK</v>
      </c>
      <c r="H85" s="0" t="n">
        <v>58</v>
      </c>
    </row>
    <row r="86" customFormat="false" ht="12.75" hidden="false" customHeight="false" outlineLevel="0" collapsed="false">
      <c r="A86" s="0" t="s">
        <v>781</v>
      </c>
      <c r="B86" s="0" t="s">
        <v>782</v>
      </c>
      <c r="C86" s="25" t="n">
        <v>-206094.28</v>
      </c>
      <c r="D86" s="0" t="s">
        <v>782</v>
      </c>
      <c r="E86" s="1" t="n">
        <v>206094.28</v>
      </c>
      <c r="F86" s="51" t="str">
        <f aca="false">IF(B86=D86,"OK","ERROR")</f>
        <v>OK</v>
      </c>
      <c r="H86" s="0" t="n">
        <v>14</v>
      </c>
    </row>
    <row r="87" customFormat="false" ht="12.75" hidden="false" customHeight="false" outlineLevel="0" collapsed="false">
      <c r="A87" s="0" t="s">
        <v>783</v>
      </c>
      <c r="B87" s="0" t="s">
        <v>784</v>
      </c>
      <c r="C87" s="25" t="n">
        <v>-268256.98</v>
      </c>
      <c r="D87" s="0" t="s">
        <v>784</v>
      </c>
      <c r="E87" s="1" t="n">
        <v>268256.98</v>
      </c>
      <c r="F87" s="51" t="str">
        <f aca="false">IF(B87=D87,"OK","ERROR")</f>
        <v>OK</v>
      </c>
      <c r="H87" s="0" t="n">
        <v>48</v>
      </c>
    </row>
    <row r="88" customFormat="false" ht="12.75" hidden="false" customHeight="false" outlineLevel="0" collapsed="false">
      <c r="A88" s="0" t="s">
        <v>785</v>
      </c>
      <c r="B88" s="0" t="s">
        <v>786</v>
      </c>
      <c r="C88" s="25" t="n">
        <v>-373938.53</v>
      </c>
      <c r="D88" s="0" t="s">
        <v>786</v>
      </c>
      <c r="E88" s="1" t="n">
        <v>373938.53</v>
      </c>
      <c r="F88" s="51" t="str">
        <f aca="false">IF(B88=D88,"OK","ERROR")</f>
        <v>OK</v>
      </c>
      <c r="H88" s="0" t="n">
        <v>5</v>
      </c>
    </row>
    <row r="89" customFormat="false" ht="12.75" hidden="false" customHeight="false" outlineLevel="0" collapsed="false">
      <c r="A89" s="0" t="s">
        <v>787</v>
      </c>
      <c r="B89" s="0" t="s">
        <v>788</v>
      </c>
      <c r="C89" s="25" t="n">
        <v>-138491.11</v>
      </c>
      <c r="D89" s="0" t="s">
        <v>788</v>
      </c>
      <c r="E89" s="1" t="n">
        <v>138491.12</v>
      </c>
      <c r="F89" s="51" t="str">
        <f aca="false">IF(B89=D89,"OK","ERROR")</f>
        <v>OK</v>
      </c>
      <c r="H89" s="0" t="n">
        <v>91</v>
      </c>
    </row>
    <row r="90" customFormat="false" ht="12.75" hidden="false" customHeight="false" outlineLevel="0" collapsed="false">
      <c r="A90" s="0" t="s">
        <v>789</v>
      </c>
      <c r="B90" s="0" t="s">
        <v>790</v>
      </c>
      <c r="C90" s="25" t="n">
        <v>-123942.76</v>
      </c>
      <c r="D90" s="0" t="s">
        <v>790</v>
      </c>
      <c r="E90" s="1" t="n">
        <v>123942.76</v>
      </c>
      <c r="F90" s="51" t="str">
        <f aca="false">IF(B90=D90,"OK","ERROR")</f>
        <v>OK</v>
      </c>
      <c r="H90" s="0" t="n">
        <v>99</v>
      </c>
    </row>
    <row r="91" customFormat="false" ht="12.75" hidden="false" customHeight="false" outlineLevel="0" collapsed="false">
      <c r="A91" s="0" t="s">
        <v>791</v>
      </c>
      <c r="B91" s="0" t="s">
        <v>792</v>
      </c>
      <c r="C91" s="25" t="n">
        <v>-156676.26</v>
      </c>
      <c r="D91" s="0" t="s">
        <v>792</v>
      </c>
      <c r="E91" s="1" t="n">
        <v>156676.26</v>
      </c>
      <c r="F91" s="51" t="str">
        <f aca="false">IF(B91=D91,"OK","ERROR")</f>
        <v>OK</v>
      </c>
      <c r="H91" s="0" t="n">
        <v>92</v>
      </c>
    </row>
    <row r="92" customFormat="false" ht="12.75" hidden="false" customHeight="false" outlineLevel="0" collapsed="false">
      <c r="A92" s="0" t="s">
        <v>793</v>
      </c>
      <c r="B92" s="0" t="s">
        <v>794</v>
      </c>
      <c r="C92" s="25" t="n">
        <v>-240665.03</v>
      </c>
      <c r="D92" s="0" t="s">
        <v>794</v>
      </c>
      <c r="E92" s="1" t="n">
        <v>240665.03</v>
      </c>
      <c r="F92" s="51" t="str">
        <f aca="false">IF(B92=D92,"OK","ERROR")</f>
        <v>OK</v>
      </c>
      <c r="H92" s="0" t="n">
        <v>50</v>
      </c>
    </row>
    <row r="93" customFormat="false" ht="12.75" hidden="false" customHeight="false" outlineLevel="0" collapsed="false">
      <c r="A93" s="0" t="s">
        <v>795</v>
      </c>
      <c r="B93" s="0" t="s">
        <v>796</v>
      </c>
      <c r="C93" s="25" t="n">
        <v>-227921.97</v>
      </c>
      <c r="D93" s="0" t="s">
        <v>796</v>
      </c>
      <c r="E93" s="1" t="n">
        <v>227921.97</v>
      </c>
      <c r="F93" s="51" t="str">
        <f aca="false">IF(B93=D93,"OK","ERROR")</f>
        <v>OK</v>
      </c>
      <c r="H93" s="0" t="n">
        <v>47</v>
      </c>
    </row>
    <row r="94" customFormat="false" ht="12.75" hidden="false" customHeight="false" outlineLevel="0" collapsed="false">
      <c r="A94" s="0" t="s">
        <v>797</v>
      </c>
      <c r="B94" s="0" t="s">
        <v>798</v>
      </c>
      <c r="C94" s="25" t="n">
        <v>-262451.11</v>
      </c>
      <c r="D94" s="0" t="s">
        <v>798</v>
      </c>
      <c r="E94" s="1" t="n">
        <v>262451.11</v>
      </c>
      <c r="F94" s="51" t="str">
        <f aca="false">IF(B94=D94,"OK","ERROR")</f>
        <v>OK</v>
      </c>
      <c r="H94" s="0" t="n">
        <v>79</v>
      </c>
    </row>
    <row r="95" customFormat="false" ht="12.75" hidden="false" customHeight="false" outlineLevel="0" collapsed="false">
      <c r="A95" s="0" t="s">
        <v>799</v>
      </c>
      <c r="B95" s="0" t="s">
        <v>800</v>
      </c>
      <c r="C95" s="25" t="n">
        <v>-272740.16</v>
      </c>
      <c r="D95" s="0" t="s">
        <v>800</v>
      </c>
      <c r="E95" s="1" t="n">
        <v>272740.16</v>
      </c>
      <c r="F95" s="51" t="str">
        <f aca="false">IF(B95=D95,"OK","ERROR")</f>
        <v>OK</v>
      </c>
      <c r="H95" s="0" t="n">
        <v>66</v>
      </c>
    </row>
    <row r="96" customFormat="false" ht="12.75" hidden="false" customHeight="false" outlineLevel="0" collapsed="false">
      <c r="A96" s="0" t="s">
        <v>801</v>
      </c>
      <c r="B96" s="0" t="s">
        <v>802</v>
      </c>
      <c r="C96" s="25" t="n">
        <v>-183818.36</v>
      </c>
      <c r="D96" s="0" t="s">
        <v>802</v>
      </c>
      <c r="E96" s="1" t="n">
        <v>183818.36</v>
      </c>
      <c r="F96" s="51" t="str">
        <f aca="false">IF(B96=D96,"OK","ERROR")</f>
        <v>OK</v>
      </c>
      <c r="H96" s="0" t="n">
        <v>28</v>
      </c>
    </row>
    <row r="97" customFormat="false" ht="12.75" hidden="false" customHeight="false" outlineLevel="0" collapsed="false">
      <c r="A97" s="0" t="s">
        <v>803</v>
      </c>
      <c r="B97" s="0" t="s">
        <v>804</v>
      </c>
      <c r="C97" s="25" t="n">
        <v>-240665.03</v>
      </c>
      <c r="D97" s="0" t="s">
        <v>804</v>
      </c>
      <c r="E97" s="1" t="n">
        <v>240665.03</v>
      </c>
      <c r="F97" s="51" t="str">
        <f aca="false">IF(B97=D97,"OK","ERROR")</f>
        <v>OK</v>
      </c>
      <c r="H97" s="0" t="n">
        <v>44</v>
      </c>
    </row>
    <row r="98" customFormat="false" ht="12.75" hidden="false" customHeight="false" outlineLevel="0" collapsed="false">
      <c r="A98" s="0" t="s">
        <v>805</v>
      </c>
      <c r="B98" s="0" t="s">
        <v>806</v>
      </c>
      <c r="C98" s="25" t="n">
        <v>-145869.38</v>
      </c>
      <c r="D98" s="0" t="s">
        <v>806</v>
      </c>
      <c r="E98" s="1" t="n">
        <v>145869.38</v>
      </c>
      <c r="F98" s="51" t="str">
        <f aca="false">IF(B98=D98,"OK","ERROR")</f>
        <v>OK</v>
      </c>
      <c r="H98" s="0" t="n">
        <v>95</v>
      </c>
    </row>
    <row r="99" customFormat="false" ht="12.75" hidden="false" customHeight="false" outlineLevel="0" collapsed="false">
      <c r="A99" s="0" t="s">
        <v>807</v>
      </c>
      <c r="B99" s="0" t="s">
        <v>808</v>
      </c>
      <c r="C99" s="25" t="n">
        <v>-214193.18</v>
      </c>
      <c r="D99" s="0" t="s">
        <v>808</v>
      </c>
      <c r="E99" s="1" t="n">
        <v>214193.18</v>
      </c>
      <c r="F99" s="51" t="str">
        <f aca="false">IF(B99=D99,"OK","ERROR")</f>
        <v>OK</v>
      </c>
      <c r="H99" s="0" t="n">
        <v>56</v>
      </c>
    </row>
    <row r="100" customFormat="false" ht="12.75" hidden="false" customHeight="false" outlineLevel="0" collapsed="false">
      <c r="A100" s="0" t="s">
        <v>809</v>
      </c>
      <c r="B100" s="0" t="s">
        <v>810</v>
      </c>
      <c r="C100" s="25" t="n">
        <v>-183818.36</v>
      </c>
      <c r="D100" s="0" t="s">
        <v>810</v>
      </c>
      <c r="E100" s="1" t="n">
        <v>183818.36</v>
      </c>
      <c r="F100" s="51" t="str">
        <f aca="false">IF(B100=D100,"OK","ERROR")</f>
        <v>OK</v>
      </c>
      <c r="H100" s="0" t="n">
        <v>25</v>
      </c>
    </row>
    <row r="101" customFormat="false" ht="12.75" hidden="false" customHeight="false" outlineLevel="0" collapsed="false">
      <c r="A101" s="0" t="s">
        <v>811</v>
      </c>
      <c r="B101" s="0" t="s">
        <v>812</v>
      </c>
      <c r="C101" s="25" t="n">
        <v>-219771.9</v>
      </c>
      <c r="D101" s="0" t="s">
        <v>812</v>
      </c>
      <c r="E101" s="1" t="n">
        <v>219771.9</v>
      </c>
      <c r="F101" s="51" t="str">
        <f aca="false">IF(B101=D101,"OK","ERROR")</f>
        <v>OK</v>
      </c>
      <c r="H101" s="0" t="n">
        <v>46</v>
      </c>
    </row>
    <row r="105" customFormat="false" ht="12.75" hidden="false" customHeight="false" outlineLevel="0" collapsed="false">
      <c r="D105" s="0" t="s">
        <v>814</v>
      </c>
      <c r="E105" s="1" t="n">
        <v>272740.16</v>
      </c>
      <c r="F105" s="51" t="str">
        <f aca="false">IF(B105=D105,"OK","ERROR")</f>
        <v>ERROR</v>
      </c>
      <c r="H105" s="0" t="n">
        <v>72</v>
      </c>
    </row>
    <row r="106" customFormat="false" ht="12.75" hidden="false" customHeight="false" outlineLevel="0" collapsed="false">
      <c r="D106" s="0" t="s">
        <v>683</v>
      </c>
      <c r="E106" s="1" t="n">
        <v>222400</v>
      </c>
      <c r="F106" s="51" t="str">
        <f aca="false">IF(B106=D106,"OK","ERROR")</f>
        <v>ERROR</v>
      </c>
      <c r="H106" s="0" t="n">
        <v>11</v>
      </c>
    </row>
    <row r="107" customFormat="false" ht="12.75" hidden="false" customHeight="false" outlineLevel="0" collapsed="false">
      <c r="A107" s="0" t="s">
        <v>815</v>
      </c>
      <c r="B107" s="0" t="s">
        <v>816</v>
      </c>
      <c r="C107" s="25" t="n">
        <v>81073.7</v>
      </c>
      <c r="E107" s="1"/>
      <c r="F107" s="51" t="str">
        <f aca="false">IF(B107=D107,"OK","ERROR")</f>
        <v>ERROR</v>
      </c>
    </row>
    <row r="108" customFormat="false" ht="12.75" hidden="false" customHeight="false" outlineLevel="0" collapsed="false">
      <c r="A108" s="0" t="s">
        <v>817</v>
      </c>
      <c r="B108" s="0" t="s">
        <v>818</v>
      </c>
      <c r="C108" s="25" t="n">
        <v>-151018.33</v>
      </c>
      <c r="E108" s="1"/>
      <c r="F108" s="51" t="str">
        <f aca="false">IF(B108=D108,"OK","ERROR")</f>
        <v>ERROR</v>
      </c>
    </row>
    <row r="109" customFormat="false" ht="12.75" hidden="false" customHeight="false" outlineLevel="0" collapsed="false">
      <c r="A109" s="0" t="s">
        <v>819</v>
      </c>
      <c r="B109" s="0" t="s">
        <v>820</v>
      </c>
      <c r="C109" s="25" t="n">
        <v>-160290.78</v>
      </c>
      <c r="E109" s="1"/>
      <c r="F109" s="51" t="str">
        <f aca="false">IF(B109=D109,"OK","ERROR")</f>
        <v>ERROR</v>
      </c>
    </row>
    <row r="110" customFormat="false" ht="12.75" hidden="false" customHeight="false" outlineLevel="0" collapsed="false">
      <c r="A110" s="0" t="s">
        <v>821</v>
      </c>
      <c r="B110" s="0" t="s">
        <v>822</v>
      </c>
      <c r="C110" s="25" t="n">
        <v>-170784.53</v>
      </c>
      <c r="E110" s="1"/>
      <c r="F110" s="51" t="str">
        <f aca="false">IF(B110=D110,"OK","ERROR")</f>
        <v>ERROR</v>
      </c>
    </row>
    <row r="111" customFormat="false" ht="12.75" hidden="false" customHeight="false" outlineLevel="0" collapsed="false">
      <c r="A111" s="0" t="s">
        <v>823</v>
      </c>
      <c r="B111" s="0" t="s">
        <v>824</v>
      </c>
      <c r="C111" s="25" t="n">
        <v>-160290.78</v>
      </c>
      <c r="E111" s="1"/>
      <c r="F111" s="51" t="str">
        <f aca="false">IF(B111=D111,"OK","ERROR")</f>
        <v>ERROR</v>
      </c>
    </row>
    <row r="112" customFormat="false" ht="12.75" hidden="false" customHeight="false" outlineLevel="0" collapsed="false">
      <c r="A112" s="0" t="s">
        <v>825</v>
      </c>
      <c r="B112" s="0" t="s">
        <v>826</v>
      </c>
      <c r="C112" s="25" t="n">
        <v>187801.16</v>
      </c>
      <c r="E112" s="1"/>
      <c r="F112" s="51" t="str">
        <f aca="false">IF(B112=D112,"OK","ERROR")</f>
        <v>ERROR</v>
      </c>
    </row>
    <row r="113" customFormat="false" ht="12.75" hidden="false" customHeight="false" outlineLevel="0" collapsed="false">
      <c r="A113" s="0" t="s">
        <v>828</v>
      </c>
      <c r="B113" s="0" t="s">
        <v>829</v>
      </c>
      <c r="C113" s="25" t="n">
        <v>-262451.11</v>
      </c>
      <c r="E113" s="1"/>
      <c r="F113" s="51" t="str">
        <f aca="false">IF(B113=D113,"OK","ERROR")</f>
        <v>ERROR</v>
      </c>
    </row>
    <row r="114" customFormat="false" ht="12.75" hidden="false" customHeight="false" outlineLevel="0" collapsed="false">
      <c r="A114" s="0" t="s">
        <v>830</v>
      </c>
      <c r="B114" s="0" t="s">
        <v>831</v>
      </c>
      <c r="C114" s="25" t="n">
        <v>-262451.11</v>
      </c>
      <c r="E114" s="1"/>
      <c r="F114" s="51" t="str">
        <f aca="false">IF(B114=D114,"OK","ERROR")</f>
        <v>ERROR</v>
      </c>
    </row>
    <row r="115" customFormat="false" ht="12.75" hidden="false" customHeight="false" outlineLevel="0" collapsed="false">
      <c r="A115" s="0" t="s">
        <v>660</v>
      </c>
      <c r="B115" s="0" t="s">
        <v>661</v>
      </c>
      <c r="C115" s="25" t="n">
        <v>-227467.02</v>
      </c>
      <c r="E115" s="1"/>
      <c r="F115" s="51" t="str">
        <f aca="false">IF(B115=D115,"OK","ERROR")</f>
        <v>ERROR</v>
      </c>
    </row>
    <row r="116" customFormat="false" ht="12.75" hidden="false" customHeight="false" outlineLevel="0" collapsed="false">
      <c r="A116" s="0" t="s">
        <v>24</v>
      </c>
      <c r="B116" s="0" t="s">
        <v>25</v>
      </c>
      <c r="C116" s="25" t="n">
        <v>-165369.14</v>
      </c>
      <c r="E116" s="1"/>
      <c r="F116" s="51" t="str">
        <f aca="false">IF(B116=D116,"OK","ERROR")</f>
        <v>ERROR</v>
      </c>
    </row>
    <row r="117" customFormat="false" ht="12.75" hidden="false" customHeight="false" outlineLevel="0" collapsed="false">
      <c r="A117" s="0" t="s">
        <v>832</v>
      </c>
      <c r="B117" s="0" t="s">
        <v>833</v>
      </c>
      <c r="C117" s="25" t="n">
        <v>-234836.51</v>
      </c>
      <c r="E117" s="1"/>
      <c r="F117" s="51" t="str">
        <f aca="false">IF(B117=D117,"OK","ERROR")</f>
        <v>ERROR</v>
      </c>
    </row>
    <row r="118" customFormat="false" ht="12.75" hidden="false" customHeight="false" outlineLevel="0" collapsed="false">
      <c r="A118" s="0" t="s">
        <v>743</v>
      </c>
      <c r="B118" s="0" t="s">
        <v>744</v>
      </c>
      <c r="C118" s="25" t="n">
        <v>-86136.3</v>
      </c>
      <c r="E118" s="1"/>
      <c r="F118" s="51" t="str">
        <f aca="false">IF(B118=D118,"OK","ERROR")</f>
        <v>ERROR</v>
      </c>
    </row>
    <row r="119" customFormat="false" ht="12.75" hidden="false" customHeight="false" outlineLevel="0" collapsed="false">
      <c r="A119" s="0" t="s">
        <v>834</v>
      </c>
      <c r="B119" s="0" t="s">
        <v>835</v>
      </c>
      <c r="C119" s="25" t="n">
        <v>-206094.28</v>
      </c>
      <c r="E119" s="1"/>
      <c r="F119" s="51" t="str">
        <f aca="false">IF(B119=D119,"OK","ERROR")</f>
        <v>ERROR</v>
      </c>
    </row>
    <row r="120" customFormat="false" ht="12.75" hidden="false" customHeight="false" outlineLevel="0" collapsed="false">
      <c r="A120" s="0" t="s">
        <v>836</v>
      </c>
      <c r="B120" s="0" t="s">
        <v>837</v>
      </c>
      <c r="C120" s="25" t="n">
        <v>-265057.75</v>
      </c>
      <c r="E120" s="1"/>
      <c r="F120" s="51" t="str">
        <f aca="false">IF(B120=D120,"OK","ERROR")</f>
        <v>ERROR</v>
      </c>
    </row>
    <row r="121" customFormat="false" ht="12.75" hidden="false" customHeight="false" outlineLevel="0" collapsed="false">
      <c r="A121" s="0" t="s">
        <v>813</v>
      </c>
      <c r="B121" s="0" t="s">
        <v>1142</v>
      </c>
      <c r="C121" s="25" t="n">
        <v>-272740.16</v>
      </c>
      <c r="E121" s="1"/>
      <c r="F121" s="51" t="str">
        <f aca="false">IF(B121=D121,"OK","ERROR")</f>
        <v>ERROR</v>
      </c>
    </row>
    <row r="122" customFormat="false" ht="12.75" hidden="false" customHeight="false" outlineLevel="0" collapsed="false">
      <c r="A122" s="0" t="s">
        <v>838</v>
      </c>
      <c r="B122" s="0" t="s">
        <v>839</v>
      </c>
      <c r="C122" s="25" t="n">
        <v>-323766.81</v>
      </c>
      <c r="E122" s="1"/>
      <c r="F122" s="51" t="str">
        <f aca="false">IF(B122=D122,"OK","ERROR")</f>
        <v>ERROR</v>
      </c>
    </row>
    <row r="123" customFormat="false" ht="12.75" hidden="false" customHeight="false" outlineLevel="0" collapsed="false">
      <c r="A123" s="0" t="s">
        <v>840</v>
      </c>
      <c r="B123" s="0" t="s">
        <v>841</v>
      </c>
      <c r="C123" s="25" t="n">
        <v>-359025.81</v>
      </c>
      <c r="F123" s="51" t="str">
        <f aca="false">IF(B123=D123,"OK","ERROR")</f>
        <v>ERROR</v>
      </c>
    </row>
    <row r="124" customFormat="false" ht="12.75" hidden="false" customHeight="false" outlineLevel="0" collapsed="false">
      <c r="A124" s="0" t="s">
        <v>842</v>
      </c>
      <c r="B124" s="0" t="s">
        <v>843</v>
      </c>
      <c r="C124" s="25" t="n">
        <v>-272740.16</v>
      </c>
      <c r="F124" s="51" t="str">
        <f aca="false">IF(B124=D124,"OK","ERROR")</f>
        <v>ERROR</v>
      </c>
    </row>
    <row r="125" customFormat="false" ht="12.75" hidden="false" customHeight="false" outlineLevel="0" collapsed="false">
      <c r="A125" s="0" t="s">
        <v>844</v>
      </c>
      <c r="B125" s="0" t="s">
        <v>845</v>
      </c>
      <c r="C125" s="25" t="n">
        <v>-272740.16</v>
      </c>
      <c r="E125" s="1"/>
      <c r="F125" s="51" t="str">
        <f aca="false">IF(B125=D125,"OK","ERROR")</f>
        <v>ERROR</v>
      </c>
    </row>
    <row r="126" customFormat="false" ht="12.75" hidden="false" customHeight="false" outlineLevel="0" collapsed="false">
      <c r="A126" s="0" t="s">
        <v>678</v>
      </c>
      <c r="B126" s="0" t="s">
        <v>679</v>
      </c>
      <c r="C126" s="25" t="n">
        <v>-272740.16</v>
      </c>
      <c r="E126" s="1"/>
      <c r="F126" s="51" t="str">
        <f aca="false">IF(B126=D126,"OK","ERROR")</f>
        <v>ERROR</v>
      </c>
    </row>
    <row r="127" customFormat="false" ht="12.75" hidden="false" customHeight="false" outlineLevel="0" collapsed="false">
      <c r="A127" s="0" t="s">
        <v>635</v>
      </c>
      <c r="B127" s="0" t="s">
        <v>636</v>
      </c>
      <c r="C127" s="25" t="n">
        <v>50262.95</v>
      </c>
      <c r="E127" s="1"/>
      <c r="F127" s="51" t="str">
        <f aca="false">IF(B127=D127,"OK","ERROR")</f>
        <v>ERROR</v>
      </c>
    </row>
    <row r="128" customFormat="false" ht="12.75" hidden="false" customHeight="false" outlineLevel="0" collapsed="false">
      <c r="A128" s="0" t="s">
        <v>846</v>
      </c>
      <c r="B128" s="0" t="s">
        <v>847</v>
      </c>
      <c r="C128" s="25" t="n">
        <v>3814.31</v>
      </c>
      <c r="F128" s="51" t="str">
        <f aca="false">IF(B128=D128,"OK","ERROR")</f>
        <v>ERROR</v>
      </c>
    </row>
    <row r="129" customFormat="false" ht="12.75" hidden="false" customHeight="false" outlineLevel="0" collapsed="false">
      <c r="A129" s="0" t="s">
        <v>848</v>
      </c>
      <c r="B129" s="0" t="s">
        <v>849</v>
      </c>
      <c r="C129" s="25" t="n">
        <v>-154961.28</v>
      </c>
      <c r="F129" s="51" t="str">
        <f aca="false">IF(B129=D129,"OK","ERROR")</f>
        <v>ERROR</v>
      </c>
    </row>
    <row r="130" customFormat="false" ht="12.75" hidden="false" customHeight="false" outlineLevel="0" collapsed="false">
      <c r="A130" s="0" t="s">
        <v>850</v>
      </c>
      <c r="B130" s="0" t="s">
        <v>851</v>
      </c>
      <c r="C130" s="25" t="n">
        <v>-145869.38</v>
      </c>
      <c r="E130" s="1"/>
      <c r="F130" s="51" t="str">
        <f aca="false">IF(B130=D130,"OK","ERROR")</f>
        <v>ERROR</v>
      </c>
    </row>
    <row r="131" customFormat="false" ht="12.75" hidden="false" customHeight="false" outlineLevel="0" collapsed="false">
      <c r="A131" s="0" t="s">
        <v>69</v>
      </c>
      <c r="B131" s="0" t="s">
        <v>70</v>
      </c>
      <c r="C131" s="25" t="n">
        <v>-50262.95</v>
      </c>
      <c r="E131" s="1"/>
      <c r="F131" s="51" t="str">
        <f aca="false">IF(B131=D131,"OK","ERROR")</f>
        <v>ERROR</v>
      </c>
    </row>
    <row r="132" customFormat="false" ht="12.75" hidden="false" customHeight="false" outlineLevel="0" collapsed="false">
      <c r="A132" s="0" t="s">
        <v>852</v>
      </c>
      <c r="B132" s="0" t="s">
        <v>853</v>
      </c>
      <c r="C132" s="25" t="n">
        <v>-268256.98</v>
      </c>
      <c r="E132" s="1"/>
      <c r="F132" s="51" t="str">
        <f aca="false">IF(B132=D132,"OK","ERROR")</f>
        <v>ERROR</v>
      </c>
    </row>
    <row r="133" customFormat="false" ht="12.75" hidden="false" customHeight="false" outlineLevel="0" collapsed="false">
      <c r="A133" s="0" t="s">
        <v>854</v>
      </c>
      <c r="B133" s="0" t="s">
        <v>855</v>
      </c>
      <c r="C133" s="25" t="n">
        <v>-219771.9</v>
      </c>
      <c r="E133" s="1"/>
      <c r="F133" s="51" t="str">
        <f aca="false">IF(B133=D133,"OK","ERROR")</f>
        <v>ERROR</v>
      </c>
    </row>
    <row r="134" customFormat="false" ht="12.75" hidden="false" customHeight="false" outlineLevel="0" collapsed="false">
      <c r="A134" s="0" t="s">
        <v>557</v>
      </c>
      <c r="B134" s="0" t="s">
        <v>755</v>
      </c>
      <c r="C134" s="0" t="n">
        <v>100</v>
      </c>
      <c r="E134" s="1"/>
      <c r="F134" s="51" t="str">
        <f aca="false">IF(B134=D134,"OK","ERROR")</f>
        <v>ERROR</v>
      </c>
    </row>
    <row r="135" customFormat="false" ht="12.75" hidden="false" customHeight="false" outlineLevel="0" collapsed="false">
      <c r="A135" s="0" t="s">
        <v>856</v>
      </c>
      <c r="B135" s="0" t="s">
        <v>857</v>
      </c>
      <c r="C135" s="25" t="n">
        <v>50470.56</v>
      </c>
      <c r="F135" s="51" t="str">
        <f aca="false">IF(B135=D135,"OK","ERROR")</f>
        <v>ERR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1" activeCellId="0" sqref="A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7"/>
    <col collapsed="false" customWidth="true" hidden="false" outlineLevel="0" max="3" min="3" style="1" width="13.85"/>
    <col collapsed="false" customWidth="true" hidden="false" outlineLevel="0" max="4" min="4" style="0" width="26.13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1"/>
      <c r="F1" s="4"/>
    </row>
    <row r="2" customFormat="false" ht="12.75" hidden="false" customHeight="false" outlineLevel="0" collapsed="false">
      <c r="A2" s="2" t="s">
        <v>2</v>
      </c>
      <c r="B2" s="3"/>
      <c r="C2" s="5" t="s">
        <v>58</v>
      </c>
      <c r="D2" s="6"/>
      <c r="F2" s="5"/>
    </row>
    <row r="3" customFormat="false" ht="12.75" hidden="false" customHeight="false" outlineLevel="0" collapsed="false">
      <c r="A3" s="2" t="s">
        <v>4</v>
      </c>
      <c r="B3" s="3"/>
      <c r="C3" s="7"/>
      <c r="D3" s="1"/>
    </row>
    <row r="4" customFormat="false" ht="12" hidden="false" customHeight="true" outlineLevel="0" collapsed="false">
      <c r="A4" s="2"/>
      <c r="B4" s="3"/>
      <c r="C4" s="7"/>
      <c r="D4" s="1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  <c r="D5" s="1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A7" s="0" t="s">
        <v>59</v>
      </c>
      <c r="B7" s="0" t="s">
        <v>60</v>
      </c>
      <c r="C7" s="1" t="n">
        <v>-120909.78</v>
      </c>
      <c r="D7" s="11"/>
    </row>
    <row r="8" customFormat="false" ht="12.75" hidden="false" customHeight="false" outlineLevel="0" collapsed="false">
      <c r="A8" s="14" t="s">
        <v>61</v>
      </c>
      <c r="B8" s="14" t="s">
        <v>62</v>
      </c>
      <c r="C8" s="1" t="n">
        <v>-120909.78</v>
      </c>
      <c r="D8" s="11"/>
    </row>
    <row r="9" customFormat="false" ht="12.75" hidden="false" customHeight="false" outlineLevel="0" collapsed="false">
      <c r="A9" s="14" t="s">
        <v>63</v>
      </c>
      <c r="B9" s="14" t="s">
        <v>64</v>
      </c>
      <c r="C9" s="1" t="n">
        <v>-210470.63</v>
      </c>
      <c r="D9" s="11"/>
    </row>
    <row r="10" customFormat="false" ht="12.75" hidden="false" customHeight="false" outlineLevel="0" collapsed="false">
      <c r="A10" s="14" t="s">
        <v>65</v>
      </c>
      <c r="B10" s="14" t="s">
        <v>66</v>
      </c>
      <c r="C10" s="1" t="n">
        <v>-120909.78</v>
      </c>
      <c r="D10" s="11"/>
    </row>
    <row r="11" customFormat="false" ht="12.75" hidden="false" customHeight="false" outlineLevel="0" collapsed="false">
      <c r="A11" s="14" t="s">
        <v>67</v>
      </c>
      <c r="B11" s="14" t="s">
        <v>68</v>
      </c>
      <c r="C11" s="1" t="n">
        <v>-120909.78</v>
      </c>
      <c r="D11" s="11"/>
    </row>
    <row r="12" customFormat="false" ht="12.75" hidden="false" customHeight="false" outlineLevel="0" collapsed="false">
      <c r="A12" s="14" t="s">
        <v>69</v>
      </c>
      <c r="B12" s="14" t="s">
        <v>70</v>
      </c>
      <c r="C12" s="1" t="n">
        <v>-120909.78</v>
      </c>
      <c r="D12" s="11"/>
    </row>
    <row r="13" customFormat="false" ht="12.75" hidden="false" customHeight="false" outlineLevel="0" collapsed="false">
      <c r="A13" s="14" t="s">
        <v>71</v>
      </c>
      <c r="B13" s="14" t="s">
        <v>72</v>
      </c>
      <c r="C13" s="1" t="n">
        <v>-221967.18</v>
      </c>
      <c r="D13" s="11"/>
    </row>
    <row r="14" customFormat="false" ht="12.75" hidden="false" customHeight="false" outlineLevel="0" collapsed="false">
      <c r="A14" s="14" t="s">
        <v>73</v>
      </c>
      <c r="B14" s="14" t="s">
        <v>74</v>
      </c>
      <c r="C14" s="1" t="n">
        <v>-132854.83</v>
      </c>
      <c r="D14" s="11"/>
    </row>
    <row r="15" customFormat="false" ht="12.75" hidden="false" customHeight="false" outlineLevel="0" collapsed="false">
      <c r="A15" s="14" t="s">
        <v>75</v>
      </c>
      <c r="B15" s="14" t="s">
        <v>76</v>
      </c>
      <c r="C15" s="1" t="n">
        <v>-132854.83</v>
      </c>
      <c r="D15" s="11"/>
    </row>
    <row r="16" customFormat="false" ht="12.75" hidden="false" customHeight="false" outlineLevel="0" collapsed="false">
      <c r="A16" s="14" t="s">
        <v>77</v>
      </c>
      <c r="B16" s="14" t="s">
        <v>78</v>
      </c>
      <c r="C16" s="1" t="n">
        <v>-132854.83</v>
      </c>
      <c r="D16" s="11"/>
    </row>
    <row r="17" customFormat="false" ht="12.75" hidden="false" customHeight="false" outlineLevel="0" collapsed="false">
      <c r="A17" s="14" t="s">
        <v>79</v>
      </c>
      <c r="B17" s="14" t="s">
        <v>80</v>
      </c>
      <c r="C17" s="1" t="n">
        <v>-141947.88</v>
      </c>
      <c r="D17" s="11"/>
    </row>
    <row r="18" customFormat="false" ht="12.75" hidden="false" customHeight="false" outlineLevel="0" collapsed="false">
      <c r="A18" s="14" t="s">
        <v>81</v>
      </c>
      <c r="B18" s="14" t="s">
        <v>82</v>
      </c>
      <c r="C18" s="1" t="n">
        <v>-141413.13</v>
      </c>
      <c r="D18" s="11"/>
    </row>
    <row r="19" customFormat="false" ht="12.75" hidden="false" customHeight="false" outlineLevel="0" collapsed="false">
      <c r="A19" s="14" t="s">
        <v>83</v>
      </c>
      <c r="B19" s="14" t="s">
        <v>84</v>
      </c>
      <c r="C19" s="1" t="n">
        <v>-213817.13</v>
      </c>
      <c r="D19" s="11"/>
    </row>
    <row r="20" customFormat="false" ht="12.75" hidden="false" customHeight="false" outlineLevel="0" collapsed="false">
      <c r="A20" s="14" t="s">
        <v>85</v>
      </c>
      <c r="B20" s="14" t="s">
        <v>86</v>
      </c>
      <c r="C20" s="1" t="n">
        <v>-213817.13</v>
      </c>
      <c r="D20" s="11"/>
    </row>
    <row r="21" customFormat="false" ht="12.75" hidden="false" customHeight="false" outlineLevel="0" collapsed="false">
      <c r="A21" s="14" t="s">
        <v>87</v>
      </c>
      <c r="B21" s="14" t="s">
        <v>88</v>
      </c>
      <c r="C21" s="1" t="n">
        <v>-213817.13</v>
      </c>
      <c r="D21" s="11"/>
    </row>
    <row r="22" customFormat="false" ht="12.75" hidden="false" customHeight="false" outlineLevel="0" collapsed="false">
      <c r="A22" s="14" t="s">
        <v>89</v>
      </c>
      <c r="B22" s="14" t="s">
        <v>90</v>
      </c>
      <c r="C22" s="1" t="n">
        <v>-213817.13</v>
      </c>
      <c r="D22" s="11"/>
    </row>
    <row r="23" customFormat="false" ht="12.75" hidden="false" customHeight="false" outlineLevel="0" collapsed="false">
      <c r="A23" s="14" t="s">
        <v>91</v>
      </c>
      <c r="B23" s="14" t="s">
        <v>92</v>
      </c>
      <c r="C23" s="1" t="n">
        <v>-213817.13</v>
      </c>
      <c r="D23" s="11"/>
    </row>
    <row r="24" customFormat="false" ht="12.75" hidden="false" customHeight="false" outlineLevel="0" collapsed="false">
      <c r="A24" s="14" t="s">
        <v>93</v>
      </c>
      <c r="B24" s="14" t="s">
        <v>94</v>
      </c>
      <c r="C24" s="1" t="n">
        <v>-240023.33</v>
      </c>
      <c r="D24" s="11"/>
    </row>
    <row r="25" customFormat="false" ht="12.75" hidden="false" customHeight="false" outlineLevel="0" collapsed="false">
      <c r="A25" s="14" t="s">
        <v>95</v>
      </c>
      <c r="B25" s="14" t="s">
        <v>96</v>
      </c>
      <c r="C25" s="1" t="n">
        <v>-240023.33</v>
      </c>
      <c r="D25" s="11"/>
    </row>
    <row r="26" customFormat="false" ht="12.75" hidden="false" customHeight="false" outlineLevel="0" collapsed="false">
      <c r="A26" s="14" t="s">
        <v>97</v>
      </c>
      <c r="B26" s="14" t="s">
        <v>98</v>
      </c>
      <c r="C26" s="1" t="n">
        <v>-240023.33</v>
      </c>
      <c r="D26" s="11"/>
    </row>
    <row r="27" customFormat="false" ht="12.75" hidden="false" customHeight="false" outlineLevel="0" collapsed="false">
      <c r="A27" s="14" t="s">
        <v>99</v>
      </c>
      <c r="B27" s="14" t="s">
        <v>100</v>
      </c>
      <c r="C27" s="1" t="n">
        <v>-240023.33</v>
      </c>
      <c r="D27" s="11"/>
    </row>
    <row r="28" customFormat="false" ht="12.75" hidden="false" customHeight="false" outlineLevel="0" collapsed="false">
      <c r="A28" s="14" t="s">
        <v>101</v>
      </c>
      <c r="B28" s="14" t="s">
        <v>102</v>
      </c>
      <c r="C28" s="1" t="n">
        <v>-240023.33</v>
      </c>
      <c r="D28" s="11"/>
    </row>
    <row r="29" customFormat="false" ht="12.75" hidden="false" customHeight="false" outlineLevel="0" collapsed="false">
      <c r="A29" s="14" t="s">
        <v>103</v>
      </c>
      <c r="B29" s="14" t="s">
        <v>104</v>
      </c>
      <c r="C29" s="1" t="n">
        <v>-267615.28</v>
      </c>
      <c r="D29" s="11"/>
    </row>
    <row r="30" customFormat="false" ht="12.75" hidden="false" customHeight="false" outlineLevel="0" collapsed="false">
      <c r="A30" s="14" t="s">
        <v>105</v>
      </c>
      <c r="B30" s="14" t="s">
        <v>106</v>
      </c>
      <c r="C30" s="1" t="n">
        <v>-267615.28</v>
      </c>
      <c r="D30" s="11"/>
    </row>
    <row r="31" customFormat="false" ht="12.75" hidden="false" customHeight="false" outlineLevel="0" collapsed="false">
      <c r="A31" s="14" t="s">
        <v>107</v>
      </c>
      <c r="B31" s="14" t="s">
        <v>108</v>
      </c>
      <c r="C31" s="1" t="n">
        <v>-211233.08</v>
      </c>
      <c r="D31" s="11"/>
    </row>
    <row r="32" customFormat="false" ht="12.75" hidden="false" customHeight="false" outlineLevel="0" collapsed="false">
      <c r="A32" s="14" t="s">
        <v>109</v>
      </c>
      <c r="B32" s="14" t="s">
        <v>110</v>
      </c>
      <c r="C32" s="1" t="n">
        <v>-211233.08</v>
      </c>
      <c r="D32" s="11"/>
    </row>
    <row r="33" customFormat="false" ht="12.75" hidden="false" customHeight="false" outlineLevel="0" collapsed="false">
      <c r="A33" s="14" t="s">
        <v>111</v>
      </c>
      <c r="B33" s="14" t="s">
        <v>112</v>
      </c>
      <c r="C33" s="1" t="n">
        <v>-373156.53</v>
      </c>
      <c r="D33" s="11"/>
    </row>
    <row r="34" customFormat="false" ht="12.75" hidden="false" customHeight="false" outlineLevel="0" collapsed="false">
      <c r="A34" s="14" t="s">
        <v>113</v>
      </c>
      <c r="B34" s="14" t="s">
        <v>114</v>
      </c>
      <c r="C34" s="1" t="n">
        <v>-160462.21</v>
      </c>
      <c r="D34" s="11"/>
    </row>
    <row r="35" customFormat="false" ht="12.75" hidden="false" customHeight="false" outlineLevel="0" collapsed="false">
      <c r="A35" s="14" t="s">
        <v>115</v>
      </c>
      <c r="B35" s="14" t="s">
        <v>116</v>
      </c>
      <c r="C35" s="1" t="n">
        <v>-160462.21</v>
      </c>
      <c r="D35" s="11"/>
    </row>
    <row r="36" customFormat="false" ht="12.75" hidden="false" customHeight="false" outlineLevel="0" collapsed="false">
      <c r="A36" s="14" t="s">
        <v>117</v>
      </c>
      <c r="B36" s="14" t="s">
        <v>118</v>
      </c>
      <c r="C36" s="1" t="n">
        <v>-160462.21</v>
      </c>
      <c r="D36" s="11"/>
    </row>
    <row r="37" customFormat="false" ht="12.75" hidden="false" customHeight="false" outlineLevel="0" collapsed="false">
      <c r="A37" s="14" t="s">
        <v>119</v>
      </c>
      <c r="B37" s="14" t="s">
        <v>120</v>
      </c>
      <c r="C37" s="1" t="n">
        <v>-160462.21</v>
      </c>
      <c r="D37" s="11"/>
    </row>
    <row r="38" customFormat="false" ht="12.75" hidden="false" customHeight="false" outlineLevel="0" collapsed="false">
      <c r="A38" s="14" t="s">
        <v>121</v>
      </c>
      <c r="B38" s="14" t="s">
        <v>122</v>
      </c>
      <c r="C38" s="1" t="n">
        <v>-182015.51</v>
      </c>
      <c r="D38" s="11"/>
    </row>
    <row r="39" customFormat="false" ht="12.75" hidden="false" customHeight="false" outlineLevel="0" collapsed="false">
      <c r="A39" s="14" t="s">
        <v>123</v>
      </c>
      <c r="B39" s="14" t="s">
        <v>124</v>
      </c>
      <c r="C39" s="1" t="n">
        <v>-182015.51</v>
      </c>
      <c r="D39" s="11"/>
    </row>
    <row r="40" customFormat="false" ht="12.75" hidden="false" customHeight="false" outlineLevel="0" collapsed="false">
      <c r="A40" s="14" t="s">
        <v>125</v>
      </c>
      <c r="B40" s="14" t="s">
        <v>126</v>
      </c>
      <c r="C40" s="1" t="n">
        <v>-151208.16</v>
      </c>
      <c r="D40" s="11"/>
    </row>
    <row r="41" customFormat="false" ht="12.75" hidden="false" customHeight="false" outlineLevel="0" collapsed="false">
      <c r="A41" s="14" t="s">
        <v>127</v>
      </c>
      <c r="B41" s="14" t="s">
        <v>128</v>
      </c>
      <c r="C41" s="1" t="n">
        <v>-151208.16</v>
      </c>
      <c r="D41" s="11"/>
    </row>
    <row r="42" customFormat="false" ht="12.75" hidden="false" customHeight="false" outlineLevel="0" collapsed="false">
      <c r="A42" s="14" t="s">
        <v>129</v>
      </c>
      <c r="B42" s="14" t="s">
        <v>130</v>
      </c>
      <c r="C42" s="1" t="n">
        <v>-151208.16</v>
      </c>
      <c r="D42" s="11"/>
    </row>
    <row r="43" customFormat="false" ht="12.75" hidden="false" customHeight="false" outlineLevel="0" collapsed="false">
      <c r="A43" s="14" t="s">
        <v>131</v>
      </c>
      <c r="B43" s="14" t="s">
        <v>132</v>
      </c>
      <c r="C43" s="1" t="n">
        <v>-151208.16</v>
      </c>
      <c r="D43" s="11"/>
    </row>
    <row r="44" customFormat="false" ht="12.75" hidden="false" customHeight="false" outlineLevel="0" collapsed="false">
      <c r="A44" s="14" t="s">
        <v>133</v>
      </c>
      <c r="B44" s="14" t="s">
        <v>134</v>
      </c>
      <c r="C44" s="1" t="n">
        <v>-151208.16</v>
      </c>
      <c r="D44" s="11"/>
    </row>
    <row r="45" customFormat="false" ht="12.75" hidden="false" customHeight="false" outlineLevel="0" collapsed="false">
      <c r="A45" s="14" t="s">
        <v>135</v>
      </c>
      <c r="B45" s="14" t="s">
        <v>136</v>
      </c>
      <c r="C45" s="1" t="n">
        <v>-174269.11</v>
      </c>
      <c r="D45" s="11"/>
    </row>
    <row r="46" customFormat="false" ht="12.75" hidden="false" customHeight="false" outlineLevel="0" collapsed="false">
      <c r="A46" s="14" t="s">
        <v>137</v>
      </c>
      <c r="B46" s="14" t="s">
        <v>138</v>
      </c>
      <c r="C46" s="1" t="n">
        <v>-174269.11</v>
      </c>
      <c r="D46" s="11"/>
    </row>
    <row r="47" customFormat="false" ht="12.75" hidden="false" customHeight="false" outlineLevel="0" collapsed="false">
      <c r="A47" s="14" t="s">
        <v>139</v>
      </c>
      <c r="B47" s="14" t="s">
        <v>140</v>
      </c>
      <c r="C47" s="1" t="n">
        <v>-228063.81</v>
      </c>
      <c r="D47" s="11"/>
    </row>
    <row r="48" customFormat="false" ht="12.75" hidden="false" customHeight="false" outlineLevel="0" collapsed="false">
      <c r="A48" s="14" t="s">
        <v>141</v>
      </c>
      <c r="B48" s="14" t="s">
        <v>142</v>
      </c>
      <c r="C48" s="1" t="n">
        <v>-228063.81</v>
      </c>
      <c r="D48" s="11"/>
    </row>
    <row r="49" customFormat="false" ht="12.75" hidden="false" customHeight="false" outlineLevel="0" collapsed="false">
      <c r="A49" s="14" t="s">
        <v>143</v>
      </c>
      <c r="B49" s="14" t="s">
        <v>144</v>
      </c>
      <c r="C49" s="1" t="n">
        <v>-272090.41</v>
      </c>
      <c r="D49" s="11"/>
    </row>
    <row r="50" customFormat="false" ht="12.75" hidden="false" customHeight="false" outlineLevel="0" collapsed="false">
      <c r="A50" s="14" t="s">
        <v>145</v>
      </c>
      <c r="B50" s="14" t="s">
        <v>146</v>
      </c>
      <c r="C50" s="1" t="n">
        <v>-59005.1</v>
      </c>
      <c r="D50" s="11"/>
    </row>
    <row r="51" customFormat="false" ht="12.75" hidden="false" customHeight="false" outlineLevel="0" collapsed="false">
      <c r="A51" s="14" t="s">
        <v>147</v>
      </c>
      <c r="B51" s="14" t="s">
        <v>148</v>
      </c>
      <c r="C51" s="1" t="n">
        <v>-160462.21</v>
      </c>
      <c r="D51" s="11"/>
    </row>
    <row r="52" customFormat="false" ht="12.75" hidden="false" customHeight="false" outlineLevel="0" collapsed="false">
      <c r="A52" s="14" t="s">
        <v>149</v>
      </c>
      <c r="B52" s="14" t="s">
        <v>150</v>
      </c>
      <c r="C52" s="1" t="n">
        <v>-160462.21</v>
      </c>
      <c r="D52" s="11"/>
    </row>
    <row r="53" customFormat="false" ht="12.75" hidden="false" customHeight="false" outlineLevel="0" collapsed="false">
      <c r="A53" s="14" t="s">
        <v>151</v>
      </c>
      <c r="B53" s="14" t="s">
        <v>152</v>
      </c>
      <c r="C53" s="1" t="n">
        <v>-160462.21</v>
      </c>
      <c r="D53" s="11"/>
    </row>
    <row r="54" customFormat="false" ht="12.75" hidden="false" customHeight="false" outlineLevel="0" collapsed="false">
      <c r="A54" s="14" t="s">
        <v>153</v>
      </c>
      <c r="B54" s="14" t="s">
        <v>154</v>
      </c>
      <c r="C54" s="1" t="n">
        <v>-151208.16</v>
      </c>
      <c r="D54" s="11"/>
    </row>
    <row r="55" customFormat="false" ht="12.75" hidden="false" customHeight="false" outlineLevel="0" collapsed="false">
      <c r="A55" s="14" t="s">
        <v>155</v>
      </c>
      <c r="B55" s="14" t="s">
        <v>156</v>
      </c>
      <c r="C55" s="1" t="n">
        <v>-322985.96</v>
      </c>
      <c r="D55" s="11"/>
    </row>
    <row r="56" customFormat="false" ht="12.75" hidden="false" customHeight="false" outlineLevel="0" collapsed="false">
      <c r="A56" s="14" t="s">
        <v>157</v>
      </c>
      <c r="B56" s="14" t="s">
        <v>158</v>
      </c>
      <c r="C56" s="1" t="n">
        <v>-322985.96</v>
      </c>
      <c r="D56" s="11"/>
    </row>
    <row r="57" customFormat="false" ht="12.75" hidden="false" customHeight="false" outlineLevel="0" collapsed="false">
      <c r="A57" s="14" t="s">
        <v>159</v>
      </c>
      <c r="B57" s="14" t="s">
        <v>160</v>
      </c>
      <c r="C57" s="1" t="n">
        <v>-322985.96</v>
      </c>
      <c r="D57" s="11"/>
    </row>
    <row r="58" customFormat="false" ht="12.75" hidden="false" customHeight="false" outlineLevel="0" collapsed="false">
      <c r="A58" s="14" t="s">
        <v>161</v>
      </c>
      <c r="B58" s="14" t="s">
        <v>162</v>
      </c>
      <c r="C58" s="1" t="n">
        <v>-358244.96</v>
      </c>
      <c r="D58" s="11"/>
    </row>
    <row r="59" customFormat="false" ht="12.75" hidden="false" customHeight="false" outlineLevel="0" collapsed="false">
      <c r="A59" s="14" t="s">
        <v>163</v>
      </c>
      <c r="B59" s="14" t="s">
        <v>164</v>
      </c>
      <c r="C59" s="1" t="n">
        <v>-391376.46</v>
      </c>
      <c r="D59" s="11"/>
    </row>
    <row r="60" customFormat="false" ht="12.75" hidden="false" customHeight="false" outlineLevel="0" collapsed="false">
      <c r="A60" s="14" t="s">
        <v>165</v>
      </c>
      <c r="B60" s="14" t="s">
        <v>166</v>
      </c>
      <c r="C60" s="1" t="n">
        <v>-260664.68</v>
      </c>
      <c r="D60" s="11"/>
    </row>
    <row r="61" customFormat="false" ht="12.75" hidden="false" customHeight="false" outlineLevel="0" collapsed="false">
      <c r="A61" s="14" t="s">
        <v>167</v>
      </c>
      <c r="B61" s="14" t="s">
        <v>168</v>
      </c>
      <c r="C61" s="1" t="n">
        <v>-260664.68</v>
      </c>
      <c r="D61" s="11"/>
    </row>
    <row r="62" customFormat="false" ht="12.75" hidden="false" customHeight="false" outlineLevel="0" collapsed="false">
      <c r="A62" s="14" t="s">
        <v>169</v>
      </c>
      <c r="B62" s="14" t="s">
        <v>170</v>
      </c>
      <c r="C62" s="1" t="n">
        <v>-301726.58</v>
      </c>
      <c r="D62" s="11"/>
    </row>
    <row r="63" customFormat="false" ht="12.75" hidden="false" customHeight="false" outlineLevel="0" collapsed="false">
      <c r="A63" s="14" t="s">
        <v>171</v>
      </c>
      <c r="B63" s="14" t="s">
        <v>172</v>
      </c>
      <c r="C63" s="1" t="n">
        <v>-322985.96</v>
      </c>
      <c r="D63" s="11"/>
    </row>
    <row r="64" customFormat="false" ht="12.75" hidden="false" customHeight="false" outlineLevel="0" collapsed="false">
      <c r="A64" s="14" t="s">
        <v>173</v>
      </c>
      <c r="B64" s="14" t="s">
        <v>174</v>
      </c>
      <c r="C64" s="1" t="n">
        <v>-322985.96</v>
      </c>
      <c r="D64" s="11"/>
    </row>
    <row r="65" customFormat="false" ht="12.75" hidden="false" customHeight="false" outlineLevel="0" collapsed="false">
      <c r="A65" s="14" t="s">
        <v>175</v>
      </c>
      <c r="B65" s="14" t="s">
        <v>176</v>
      </c>
      <c r="C65" s="1" t="n">
        <v>-322985.96</v>
      </c>
      <c r="D65" s="11"/>
    </row>
    <row r="66" customFormat="false" ht="12.75" hidden="false" customHeight="false" outlineLevel="0" collapsed="false">
      <c r="A66" s="14" t="s">
        <v>177</v>
      </c>
      <c r="B66" s="14" t="s">
        <v>178</v>
      </c>
      <c r="C66" s="1" t="n">
        <v>-358244.96</v>
      </c>
      <c r="D66" s="11"/>
    </row>
    <row r="67" customFormat="false" ht="12.75" hidden="false" customHeight="false" outlineLevel="0" collapsed="false">
      <c r="A67" s="14" t="s">
        <v>179</v>
      </c>
      <c r="B67" s="14" t="s">
        <v>180</v>
      </c>
      <c r="C67" s="1" t="n">
        <v>-358244.96</v>
      </c>
      <c r="D67" s="11"/>
    </row>
    <row r="68" customFormat="false" ht="12.75" hidden="false" customHeight="false" outlineLevel="0" collapsed="false">
      <c r="A68" s="14" t="s">
        <v>181</v>
      </c>
      <c r="B68" s="14" t="s">
        <v>182</v>
      </c>
      <c r="C68" s="1" t="n">
        <v>-254406.86</v>
      </c>
      <c r="D68" s="11"/>
    </row>
    <row r="69" customFormat="false" ht="12.75" hidden="false" customHeight="false" outlineLevel="0" collapsed="false">
      <c r="A69" s="14" t="s">
        <v>183</v>
      </c>
      <c r="B69" s="14" t="s">
        <v>184</v>
      </c>
      <c r="C69" s="1" t="n">
        <v>-254406.86</v>
      </c>
      <c r="D69" s="11"/>
    </row>
    <row r="70" customFormat="false" ht="12.75" hidden="false" customHeight="false" outlineLevel="0" collapsed="false">
      <c r="A70" s="14" t="s">
        <v>185</v>
      </c>
      <c r="B70" s="14" t="s">
        <v>186</v>
      </c>
      <c r="C70" s="1" t="n">
        <v>-254406.86</v>
      </c>
      <c r="D70" s="11"/>
    </row>
    <row r="71" customFormat="false" ht="12.75" hidden="false" customHeight="false" outlineLevel="0" collapsed="false">
      <c r="A71" s="14" t="s">
        <v>187</v>
      </c>
      <c r="B71" s="14" t="s">
        <v>188</v>
      </c>
      <c r="C71" s="1" t="n">
        <v>-254406.86</v>
      </c>
      <c r="D71" s="11"/>
    </row>
    <row r="72" customFormat="false" ht="12.75" hidden="false" customHeight="false" outlineLevel="0" collapsed="false">
      <c r="A72" s="14" t="s">
        <v>189</v>
      </c>
      <c r="B72" s="14" t="s">
        <v>190</v>
      </c>
      <c r="C72" s="1" t="n">
        <v>-254406.86</v>
      </c>
      <c r="D72" s="11"/>
    </row>
    <row r="73" customFormat="false" ht="12.75" hidden="false" customHeight="false" outlineLevel="0" collapsed="false">
      <c r="A73" s="14" t="s">
        <v>191</v>
      </c>
      <c r="B73" s="14" t="s">
        <v>192</v>
      </c>
      <c r="C73" s="1" t="n">
        <v>-254406.86</v>
      </c>
      <c r="D73" s="11"/>
    </row>
    <row r="74" customFormat="false" ht="12.75" hidden="false" customHeight="false" outlineLevel="0" collapsed="false">
      <c r="A74" s="14" t="s">
        <v>8</v>
      </c>
      <c r="B74" s="14" t="s">
        <v>9</v>
      </c>
      <c r="C74" s="1" t="n">
        <v>-2137.81</v>
      </c>
      <c r="D74" s="11"/>
    </row>
    <row r="75" customFormat="false" ht="12.75" hidden="false" customHeight="false" outlineLevel="0" collapsed="false">
      <c r="A75" s="14" t="s">
        <v>193</v>
      </c>
      <c r="B75" s="14" t="s">
        <v>194</v>
      </c>
      <c r="C75" s="1" t="n">
        <v>-152941.1</v>
      </c>
      <c r="D75" s="11"/>
    </row>
    <row r="76" customFormat="false" ht="12.75" hidden="false" customHeight="false" outlineLevel="0" collapsed="false">
      <c r="A76" s="14" t="s">
        <v>195</v>
      </c>
      <c r="B76" s="14" t="s">
        <v>196</v>
      </c>
      <c r="C76" s="1" t="n">
        <v>-176456.3</v>
      </c>
      <c r="D76" s="11"/>
    </row>
    <row r="77" customFormat="false" ht="12.75" hidden="false" customHeight="false" outlineLevel="0" collapsed="false">
      <c r="A77" s="14" t="s">
        <v>197</v>
      </c>
      <c r="B77" s="14" t="s">
        <v>198</v>
      </c>
      <c r="C77" s="1" t="n">
        <v>-176456.3</v>
      </c>
      <c r="D77" s="11"/>
    </row>
    <row r="78" customFormat="false" ht="12.75" hidden="false" customHeight="false" outlineLevel="0" collapsed="false">
      <c r="A78" s="14" t="s">
        <v>199</v>
      </c>
      <c r="B78" s="14" t="s">
        <v>200</v>
      </c>
      <c r="C78" s="1" t="n">
        <v>-176456.3</v>
      </c>
      <c r="D78" s="11"/>
    </row>
    <row r="79" customFormat="false" ht="12.75" hidden="false" customHeight="false" outlineLevel="0" collapsed="false">
      <c r="A79" s="14" t="s">
        <v>10</v>
      </c>
      <c r="B79" s="14" t="s">
        <v>11</v>
      </c>
      <c r="C79" s="1" t="n">
        <v>-160462.21</v>
      </c>
      <c r="D79" s="11"/>
    </row>
    <row r="80" customFormat="false" ht="12.75" hidden="false" customHeight="false" outlineLevel="0" collapsed="false">
      <c r="A80" s="14" t="s">
        <v>12</v>
      </c>
      <c r="B80" s="14" t="s">
        <v>13</v>
      </c>
      <c r="C80" s="1" t="n">
        <v>-182015.51</v>
      </c>
      <c r="D80" s="11"/>
    </row>
    <row r="81" customFormat="false" ht="12.75" hidden="false" customHeight="false" outlineLevel="0" collapsed="false">
      <c r="A81" s="14" t="s">
        <v>14</v>
      </c>
      <c r="B81" s="14" t="s">
        <v>15</v>
      </c>
      <c r="C81" s="1" t="n">
        <v>-151208.16</v>
      </c>
      <c r="D81" s="11"/>
    </row>
    <row r="82" customFormat="false" ht="12.75" hidden="false" customHeight="false" outlineLevel="0" collapsed="false">
      <c r="A82" s="14" t="s">
        <v>16</v>
      </c>
      <c r="B82" s="14" t="s">
        <v>17</v>
      </c>
      <c r="C82" s="1" t="n">
        <v>-170901.91</v>
      </c>
      <c r="D82" s="11"/>
    </row>
    <row r="83" customFormat="false" ht="12.75" hidden="false" customHeight="false" outlineLevel="0" collapsed="false">
      <c r="A83" s="14" t="s">
        <v>18</v>
      </c>
      <c r="B83" s="14" t="s">
        <v>19</v>
      </c>
      <c r="C83" s="1" t="n">
        <v>-174269.11</v>
      </c>
      <c r="D83" s="11"/>
    </row>
    <row r="84" customFormat="false" ht="12.75" hidden="false" customHeight="false" outlineLevel="0" collapsed="false">
      <c r="A84" s="14" t="s">
        <v>20</v>
      </c>
      <c r="B84" s="14" t="s">
        <v>21</v>
      </c>
      <c r="C84" s="1" t="n">
        <v>-187739.06</v>
      </c>
      <c r="D84" s="11"/>
    </row>
    <row r="85" customFormat="false" ht="12.75" hidden="false" customHeight="false" outlineLevel="0" collapsed="false">
      <c r="A85" s="14" t="s">
        <v>22</v>
      </c>
      <c r="B85" s="14" t="s">
        <v>23</v>
      </c>
      <c r="C85" s="1" t="n">
        <v>-253752.51</v>
      </c>
      <c r="D85" s="11"/>
    </row>
    <row r="86" customFormat="false" ht="12.75" hidden="false" customHeight="false" outlineLevel="0" collapsed="false">
      <c r="A86" s="14" t="s">
        <v>24</v>
      </c>
      <c r="B86" s="14" t="s">
        <v>25</v>
      </c>
      <c r="C86" s="1" t="n">
        <v>-228063.81</v>
      </c>
      <c r="D86" s="11"/>
    </row>
    <row r="87" customFormat="false" ht="12.75" hidden="false" customHeight="false" outlineLevel="0" collapsed="false">
      <c r="A87" s="14" t="s">
        <v>26</v>
      </c>
      <c r="B87" s="14" t="s">
        <v>27</v>
      </c>
      <c r="C87" s="1" t="n">
        <v>-254618.46</v>
      </c>
      <c r="D87" s="11"/>
    </row>
    <row r="88" customFormat="false" ht="12.75" hidden="false" customHeight="false" outlineLevel="0" collapsed="false">
      <c r="A88" s="14" t="s">
        <v>30</v>
      </c>
      <c r="B88" s="14" t="s">
        <v>31</v>
      </c>
      <c r="C88" s="1" t="n">
        <v>-322985.96</v>
      </c>
      <c r="D88" s="11"/>
    </row>
    <row r="89" customFormat="false" ht="12.75" hidden="false" customHeight="false" outlineLevel="0" collapsed="false">
      <c r="A89" s="14" t="s">
        <v>32</v>
      </c>
      <c r="B89" s="14" t="s">
        <v>33</v>
      </c>
      <c r="C89" s="1" t="n">
        <v>-391376.46</v>
      </c>
      <c r="D89" s="11"/>
    </row>
    <row r="90" customFormat="false" ht="12.75" hidden="false" customHeight="false" outlineLevel="0" collapsed="false">
      <c r="A90" s="14" t="s">
        <v>38</v>
      </c>
      <c r="B90" s="14" t="s">
        <v>39</v>
      </c>
      <c r="C90" s="1" t="n">
        <v>-130002.83</v>
      </c>
    </row>
    <row r="91" customFormat="false" ht="12.75" hidden="false" customHeight="false" outlineLevel="0" collapsed="false">
      <c r="A91" s="14" t="s">
        <v>40</v>
      </c>
      <c r="B91" s="14" t="s">
        <v>41</v>
      </c>
      <c r="C91" s="1" t="n">
        <v>-141947.88</v>
      </c>
    </row>
    <row r="92" customFormat="false" ht="12.75" hidden="false" customHeight="false" outlineLevel="0" collapsed="false">
      <c r="A92" s="14" t="s">
        <v>42</v>
      </c>
      <c r="B92" s="14" t="s">
        <v>43</v>
      </c>
      <c r="C92" s="1" t="n">
        <v>-35213.27</v>
      </c>
    </row>
    <row r="93" customFormat="false" ht="12.75" hidden="false" customHeight="false" outlineLevel="0" collapsed="false">
      <c r="A93" s="14" t="s">
        <v>46</v>
      </c>
      <c r="B93" s="14" t="s">
        <v>47</v>
      </c>
      <c r="C93" s="1" t="n">
        <v>-240023.33</v>
      </c>
    </row>
    <row r="94" customFormat="false" ht="12.75" hidden="false" customHeight="false" outlineLevel="0" collapsed="false">
      <c r="A94" s="14" t="s">
        <v>48</v>
      </c>
      <c r="B94" s="14" t="s">
        <v>49</v>
      </c>
      <c r="C94" s="1" t="n">
        <v>-267615.28</v>
      </c>
    </row>
    <row r="95" customFormat="false" ht="12.75" hidden="false" customHeight="false" outlineLevel="0" collapsed="false">
      <c r="A95" s="14" t="s">
        <v>50</v>
      </c>
      <c r="B95" s="14" t="s">
        <v>51</v>
      </c>
      <c r="C95" s="1" t="n">
        <v>-363429.83</v>
      </c>
    </row>
    <row r="96" customFormat="false" ht="12.75" hidden="false" customHeight="false" outlineLevel="0" collapsed="false">
      <c r="A96" s="14" t="s">
        <v>52</v>
      </c>
      <c r="B96" s="14" t="s">
        <v>53</v>
      </c>
      <c r="C96" s="1" t="n">
        <v>-313885.53</v>
      </c>
    </row>
    <row r="97" customFormat="false" ht="12.75" hidden="false" customHeight="false" outlineLevel="0" collapsed="false">
      <c r="A97" s="14" t="s">
        <v>201</v>
      </c>
      <c r="B97" s="14" t="s">
        <v>202</v>
      </c>
      <c r="C97" s="1" t="n">
        <v>-176456.3</v>
      </c>
    </row>
    <row r="98" customFormat="false" ht="12.75" hidden="false" customHeight="false" outlineLevel="0" collapsed="false">
      <c r="A98" s="14" t="s">
        <v>203</v>
      </c>
      <c r="B98" s="14" t="s">
        <v>204</v>
      </c>
      <c r="C98" s="1" t="n">
        <v>-221967.18</v>
      </c>
    </row>
    <row r="99" customFormat="false" ht="12.75" hidden="false" customHeight="false" outlineLevel="0" collapsed="false">
      <c r="A99" s="14" t="s">
        <v>205</v>
      </c>
      <c r="B99" s="14" t="s">
        <v>206</v>
      </c>
      <c r="C99" s="1" t="n">
        <v>-221967.18</v>
      </c>
    </row>
    <row r="100" customFormat="false" ht="12.75" hidden="false" customHeight="false" outlineLevel="0" collapsed="false">
      <c r="A100" s="14" t="s">
        <v>207</v>
      </c>
      <c r="B100" s="14" t="s">
        <v>208</v>
      </c>
      <c r="C100" s="1" t="n">
        <v>-253752.51</v>
      </c>
    </row>
    <row r="101" customFormat="false" ht="12.75" hidden="false" customHeight="false" outlineLevel="0" collapsed="false">
      <c r="A101" s="14" t="s">
        <v>209</v>
      </c>
      <c r="B101" s="14" t="s">
        <v>210</v>
      </c>
      <c r="C101" s="1" t="n">
        <v>-176256.35</v>
      </c>
    </row>
    <row r="102" customFormat="false" ht="12.75" hidden="false" customHeight="false" outlineLevel="0" collapsed="false">
      <c r="A102" s="14" t="s">
        <v>211</v>
      </c>
      <c r="B102" s="14" t="s">
        <v>212</v>
      </c>
      <c r="C102" s="1" t="n">
        <v>-221967.18</v>
      </c>
    </row>
    <row r="103" customFormat="false" ht="12.75" hidden="false" customHeight="false" outlineLevel="0" collapsed="false">
      <c r="A103" s="14" t="s">
        <v>213</v>
      </c>
      <c r="B103" s="14" t="s">
        <v>214</v>
      </c>
      <c r="C103" s="1" t="n">
        <v>-373156.53</v>
      </c>
    </row>
    <row r="104" customFormat="false" ht="12.75" hidden="false" customHeight="false" outlineLevel="0" collapsed="false">
      <c r="A104" s="0" t="s">
        <v>215</v>
      </c>
      <c r="B104" s="0" t="s">
        <v>216</v>
      </c>
      <c r="C104" s="1" t="n">
        <v>-301726.58</v>
      </c>
    </row>
    <row r="105" customFormat="false" ht="12.75" hidden="false" customHeight="false" outlineLevel="0" collapsed="false">
      <c r="A105" s="0" t="s">
        <v>217</v>
      </c>
      <c r="B105" s="0" t="s">
        <v>218</v>
      </c>
      <c r="C105" s="1" t="n">
        <v>-250511.81</v>
      </c>
    </row>
    <row r="107" customFormat="false" ht="12.75" hidden="false" customHeight="false" outlineLevel="0" collapsed="false">
      <c r="B107" s="2" t="s">
        <v>54</v>
      </c>
      <c r="C107" s="13" t="n">
        <f aca="false">SUM(C7:C105)</f>
        <v>-21454489.3</v>
      </c>
      <c r="D107" s="15"/>
      <c r="E107" s="16"/>
    </row>
    <row r="108" customFormat="false" ht="12.75" hidden="false" customHeight="false" outlineLevel="0" collapsed="false">
      <c r="B108" s="2" t="s">
        <v>55</v>
      </c>
      <c r="C108" s="17" t="n">
        <v>-21454689.25</v>
      </c>
      <c r="D108" s="15"/>
      <c r="E108" s="16"/>
    </row>
    <row r="109" customFormat="false" ht="12.75" hidden="false" customHeight="false" outlineLevel="0" collapsed="false">
      <c r="B109" s="2" t="s">
        <v>219</v>
      </c>
      <c r="C109" s="13" t="n">
        <f aca="false">C107-C108</f>
        <v>199.949999999255</v>
      </c>
      <c r="D109" s="18"/>
    </row>
    <row r="110" customFormat="false" ht="12.75" hidden="false" customHeight="false" outlineLevel="0" collapsed="false">
      <c r="D110" s="19"/>
    </row>
    <row r="111" customFormat="false" ht="12.75" hidden="false" customHeight="false" outlineLevel="0" collapsed="false">
      <c r="A111" s="20" t="n">
        <v>26</v>
      </c>
      <c r="B111" s="20" t="s">
        <v>220</v>
      </c>
      <c r="C111" s="21" t="n">
        <v>151208.16</v>
      </c>
      <c r="D111" s="18" t="s">
        <v>221</v>
      </c>
      <c r="E111" s="22"/>
    </row>
    <row r="112" customFormat="false" ht="12.75" hidden="false" customHeight="false" outlineLevel="0" collapsed="false">
      <c r="A112" s="20" t="n">
        <v>33</v>
      </c>
      <c r="B112" s="20" t="s">
        <v>9</v>
      </c>
      <c r="C112" s="21" t="n">
        <v>172118.54</v>
      </c>
      <c r="D112" s="23" t="s">
        <v>222</v>
      </c>
      <c r="E112" s="22"/>
      <c r="G112" s="18"/>
    </row>
    <row r="113" customFormat="false" ht="12.75" hidden="false" customHeight="false" outlineLevel="0" collapsed="false">
      <c r="A113" s="20" t="n">
        <v>37</v>
      </c>
      <c r="B113" s="20" t="s">
        <v>223</v>
      </c>
      <c r="C113" s="21" t="n">
        <v>228968.38</v>
      </c>
      <c r="D113" s="23" t="s">
        <v>224</v>
      </c>
      <c r="E113" s="22"/>
      <c r="G113" s="18"/>
    </row>
    <row r="114" customFormat="false" ht="12.75" hidden="false" customHeight="false" outlineLevel="0" collapsed="false">
      <c r="A114" s="20" t="n">
        <v>41</v>
      </c>
      <c r="B114" s="20" t="s">
        <v>225</v>
      </c>
      <c r="C114" s="21" t="n">
        <v>228968.38</v>
      </c>
      <c r="D114" s="18" t="s">
        <v>221</v>
      </c>
      <c r="E114" s="22"/>
    </row>
    <row r="115" customFormat="false" ht="12.75" hidden="false" customHeight="false" outlineLevel="0" collapsed="false">
      <c r="A115" s="20" t="n">
        <v>51</v>
      </c>
      <c r="B115" s="20" t="s">
        <v>226</v>
      </c>
      <c r="C115" s="21" t="n">
        <v>221967.18</v>
      </c>
      <c r="D115" s="18" t="s">
        <v>221</v>
      </c>
      <c r="E115" s="22"/>
    </row>
    <row r="116" customFormat="false" ht="12.75" hidden="false" customHeight="false" outlineLevel="0" collapsed="false">
      <c r="A116" s="20" t="n">
        <v>55</v>
      </c>
      <c r="B116" s="20" t="s">
        <v>227</v>
      </c>
      <c r="C116" s="21" t="n">
        <v>267615.28</v>
      </c>
      <c r="D116" s="18" t="s">
        <v>221</v>
      </c>
      <c r="E116" s="22"/>
    </row>
    <row r="117" customFormat="false" ht="12.75" hidden="false" customHeight="false" outlineLevel="0" collapsed="false">
      <c r="A117" s="20" t="n">
        <v>69</v>
      </c>
      <c r="B117" s="20" t="s">
        <v>228</v>
      </c>
      <c r="C117" s="21" t="n">
        <v>272090.41</v>
      </c>
      <c r="D117" s="18" t="s">
        <v>221</v>
      </c>
      <c r="E117" s="22"/>
    </row>
    <row r="118" customFormat="false" ht="12.75" hidden="false" customHeight="false" outlineLevel="0" collapsed="false">
      <c r="A118" s="20" t="n">
        <v>79</v>
      </c>
      <c r="B118" s="20" t="s">
        <v>229</v>
      </c>
      <c r="C118" s="21" t="n">
        <v>391376.46</v>
      </c>
      <c r="D118" s="18" t="s">
        <v>221</v>
      </c>
      <c r="E118" s="22"/>
    </row>
    <row r="119" customFormat="false" ht="12.75" hidden="false" customHeight="false" outlineLevel="0" collapsed="false">
      <c r="A119" s="20" t="n">
        <v>87</v>
      </c>
      <c r="B119" s="20" t="s">
        <v>146</v>
      </c>
      <c r="C119" s="21" t="n">
        <v>195401.76</v>
      </c>
      <c r="D119" s="23" t="s">
        <v>222</v>
      </c>
      <c r="E119" s="22"/>
      <c r="G119" s="18"/>
    </row>
    <row r="120" customFormat="false" ht="12.75" hidden="false" customHeight="false" outlineLevel="0" collapsed="false">
      <c r="A120" s="20" t="n">
        <v>89</v>
      </c>
      <c r="B120" s="20" t="s">
        <v>43</v>
      </c>
      <c r="C120" s="21" t="n">
        <v>106199.86</v>
      </c>
      <c r="D120" s="23" t="s">
        <v>222</v>
      </c>
      <c r="E120" s="22"/>
      <c r="G120" s="18"/>
    </row>
    <row r="121" customFormat="false" ht="12.75" hidden="false" customHeight="false" outlineLevel="0" collapsed="false">
      <c r="A121" s="20" t="n">
        <v>96</v>
      </c>
      <c r="B121" s="20" t="s">
        <v>230</v>
      </c>
      <c r="C121" s="21" t="n">
        <v>240023.33</v>
      </c>
      <c r="D121" s="23" t="s">
        <v>231</v>
      </c>
      <c r="E121" s="22"/>
      <c r="G121" s="18"/>
    </row>
    <row r="122" customFormat="false" ht="12.75" hidden="false" customHeight="false" outlineLevel="0" collapsed="false">
      <c r="A122" s="14" t="s">
        <v>59</v>
      </c>
      <c r="B122" s="14" t="s">
        <v>60</v>
      </c>
      <c r="C122" s="13" t="n">
        <v>-120909.78</v>
      </c>
      <c r="D122" s="23" t="s">
        <v>232</v>
      </c>
      <c r="E122" s="22"/>
      <c r="G122" s="18"/>
    </row>
    <row r="123" customFormat="false" ht="12.75" hidden="false" customHeight="false" outlineLevel="0" collapsed="false">
      <c r="A123" s="14" t="s">
        <v>61</v>
      </c>
      <c r="B123" s="14" t="s">
        <v>62</v>
      </c>
      <c r="C123" s="13" t="n">
        <v>-120909.78</v>
      </c>
      <c r="D123" s="23" t="s">
        <v>232</v>
      </c>
      <c r="E123" s="22"/>
      <c r="G123" s="18"/>
    </row>
    <row r="124" customFormat="false" ht="12.75" hidden="false" customHeight="false" outlineLevel="0" collapsed="false">
      <c r="A124" s="0" t="s">
        <v>65</v>
      </c>
      <c r="B124" s="0" t="s">
        <v>66</v>
      </c>
      <c r="C124" s="13" t="n">
        <v>-120909.78</v>
      </c>
      <c r="D124" s="23" t="s">
        <v>232</v>
      </c>
      <c r="E124" s="22"/>
      <c r="G124" s="18"/>
    </row>
    <row r="125" customFormat="false" ht="12.75" hidden="false" customHeight="false" outlineLevel="0" collapsed="false">
      <c r="A125" s="0" t="s">
        <v>69</v>
      </c>
      <c r="B125" s="0" t="s">
        <v>70</v>
      </c>
      <c r="C125" s="13" t="n">
        <v>-120909.78</v>
      </c>
      <c r="D125" s="23" t="s">
        <v>232</v>
      </c>
      <c r="E125" s="22"/>
      <c r="G125" s="18"/>
    </row>
    <row r="126" customFormat="false" ht="12.75" hidden="false" customHeight="false" outlineLevel="0" collapsed="false">
      <c r="A126" s="0" t="s">
        <v>77</v>
      </c>
      <c r="B126" s="0" t="s">
        <v>78</v>
      </c>
      <c r="C126" s="13" t="n">
        <v>-132854.83</v>
      </c>
      <c r="D126" s="23" t="s">
        <v>232</v>
      </c>
      <c r="E126" s="22"/>
      <c r="G126" s="18"/>
    </row>
    <row r="127" customFormat="false" ht="12.75" hidden="false" customHeight="false" outlineLevel="0" collapsed="false">
      <c r="A127" s="14" t="s">
        <v>81</v>
      </c>
      <c r="B127" s="14" t="s">
        <v>82</v>
      </c>
      <c r="C127" s="13" t="n">
        <v>-141413.13</v>
      </c>
      <c r="D127" s="23" t="s">
        <v>232</v>
      </c>
      <c r="E127" s="22"/>
      <c r="G127" s="18"/>
    </row>
    <row r="128" customFormat="false" ht="12.75" hidden="false" customHeight="false" outlineLevel="0" collapsed="false">
      <c r="A128" s="0" t="s">
        <v>87</v>
      </c>
      <c r="B128" s="0" t="s">
        <v>88</v>
      </c>
      <c r="C128" s="13" t="n">
        <v>-213817.13</v>
      </c>
      <c r="D128" s="23" t="s">
        <v>232</v>
      </c>
      <c r="E128" s="22"/>
      <c r="G128" s="18"/>
    </row>
    <row r="129" customFormat="false" ht="12.75" hidden="false" customHeight="false" outlineLevel="0" collapsed="false">
      <c r="A129" s="0" t="s">
        <v>213</v>
      </c>
      <c r="B129" s="0" t="s">
        <v>214</v>
      </c>
      <c r="C129" s="13" t="n">
        <v>-373156.53</v>
      </c>
      <c r="D129" s="23" t="s">
        <v>233</v>
      </c>
      <c r="E129" s="22"/>
      <c r="G129" s="18"/>
    </row>
    <row r="130" customFormat="false" ht="12.75" hidden="false" customHeight="false" outlineLevel="0" collapsed="false">
      <c r="A130" s="0" t="s">
        <v>215</v>
      </c>
      <c r="B130" s="0" t="s">
        <v>216</v>
      </c>
      <c r="C130" s="13" t="n">
        <v>-301726.58</v>
      </c>
      <c r="D130" s="23" t="s">
        <v>233</v>
      </c>
      <c r="E130" s="22"/>
      <c r="G130" s="18"/>
    </row>
    <row r="131" customFormat="false" ht="12.75" hidden="false" customHeight="false" outlineLevel="0" collapsed="false">
      <c r="A131" s="14"/>
      <c r="B131" s="14"/>
      <c r="D131" s="13"/>
      <c r="E131" s="22"/>
      <c r="F131" s="23"/>
      <c r="G131" s="24"/>
    </row>
    <row r="132" customFormat="false" ht="12.75" hidden="false" customHeight="false" outlineLevel="0" collapsed="false">
      <c r="C132" s="13" t="n">
        <f aca="false">SUM(C111:C130)</f>
        <v>829330.42</v>
      </c>
    </row>
    <row r="133" customFormat="false" ht="12.75" hidden="false" customHeight="false" outlineLevel="0" collapsed="false">
      <c r="C133" s="1" t="n">
        <f aca="false">+C109-C132</f>
        <v>-829130.470000001</v>
      </c>
    </row>
  </sheetData>
  <printOptions headings="false" gridLines="true" gridLinesSet="true" horizontalCentered="false" verticalCentered="false"/>
  <pageMargins left="0.679861111111111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05" colorId="64" zoomScale="85" zoomScaleNormal="85" zoomScalePageLayoutView="100" workbookViewId="0">
      <selection pane="topLeft" activeCell="D105" activeCellId="0" sqref="D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7"/>
    <col collapsed="false" customWidth="true" hidden="false" outlineLevel="0" max="3" min="3" style="1" width="13.85"/>
    <col collapsed="false" customWidth="true" hidden="false" outlineLevel="0" max="4" min="4" style="0" width="26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1"/>
      <c r="F1" s="4"/>
    </row>
    <row r="2" customFormat="false" ht="12.75" hidden="false" customHeight="false" outlineLevel="0" collapsed="false">
      <c r="A2" s="2" t="s">
        <v>2</v>
      </c>
      <c r="B2" s="3"/>
      <c r="C2" s="5" t="s">
        <v>234</v>
      </c>
      <c r="D2" s="6"/>
      <c r="F2" s="5"/>
    </row>
    <row r="3" customFormat="false" ht="12.75" hidden="false" customHeight="false" outlineLevel="0" collapsed="false">
      <c r="A3" s="2" t="s">
        <v>4</v>
      </c>
      <c r="B3" s="3"/>
      <c r="C3" s="7"/>
      <c r="D3" s="1"/>
    </row>
    <row r="4" customFormat="false" ht="12" hidden="false" customHeight="true" outlineLevel="0" collapsed="false">
      <c r="A4" s="2"/>
      <c r="B4" s="3"/>
      <c r="C4" s="7"/>
      <c r="D4" s="1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  <c r="D5" s="1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A7" s="0" t="s">
        <v>63</v>
      </c>
      <c r="B7" s="0" t="s">
        <v>64</v>
      </c>
      <c r="C7" s="0" t="n">
        <v>-300</v>
      </c>
      <c r="D7" s="11"/>
    </row>
    <row r="8" customFormat="false" ht="12.75" hidden="false" customHeight="false" outlineLevel="0" collapsed="false">
      <c r="A8" s="0" t="s">
        <v>73</v>
      </c>
      <c r="B8" s="0" t="s">
        <v>74</v>
      </c>
      <c r="C8" s="25" t="n">
        <v>-132854.83</v>
      </c>
      <c r="D8" s="11"/>
    </row>
    <row r="9" customFormat="false" ht="12.75" hidden="false" customHeight="false" outlineLevel="0" collapsed="false">
      <c r="A9" s="0" t="s">
        <v>103</v>
      </c>
      <c r="B9" s="0" t="s">
        <v>104</v>
      </c>
      <c r="C9" s="25" t="n">
        <v>-267615.28</v>
      </c>
      <c r="D9" s="11"/>
    </row>
    <row r="10" customFormat="false" ht="12.75" hidden="false" customHeight="false" outlineLevel="0" collapsed="false">
      <c r="A10" s="0" t="s">
        <v>107</v>
      </c>
      <c r="B10" s="0" t="s">
        <v>108</v>
      </c>
      <c r="C10" s="25" t="n">
        <v>-211233.08</v>
      </c>
      <c r="D10" s="11"/>
    </row>
    <row r="11" customFormat="false" ht="12.75" hidden="false" customHeight="false" outlineLevel="0" collapsed="false">
      <c r="A11" s="0" t="s">
        <v>109</v>
      </c>
      <c r="B11" s="0" t="s">
        <v>110</v>
      </c>
      <c r="C11" s="25" t="n">
        <v>-211233.08</v>
      </c>
      <c r="D11" s="11"/>
    </row>
    <row r="12" customFormat="false" ht="12.75" hidden="false" customHeight="false" outlineLevel="0" collapsed="false">
      <c r="A12" s="0" t="s">
        <v>111</v>
      </c>
      <c r="B12" s="0" t="s">
        <v>112</v>
      </c>
      <c r="C12" s="25" t="n">
        <v>-373156.53</v>
      </c>
      <c r="D12" s="11"/>
    </row>
    <row r="13" customFormat="false" ht="12.75" hidden="false" customHeight="false" outlineLevel="0" collapsed="false">
      <c r="A13" s="0" t="s">
        <v>113</v>
      </c>
      <c r="B13" s="0" t="s">
        <v>114</v>
      </c>
      <c r="C13" s="25" t="n">
        <v>-160462.21</v>
      </c>
      <c r="D13" s="11"/>
    </row>
    <row r="14" customFormat="false" ht="12.75" hidden="false" customHeight="false" outlineLevel="0" collapsed="false">
      <c r="A14" s="0" t="s">
        <v>115</v>
      </c>
      <c r="B14" s="0" t="s">
        <v>116</v>
      </c>
      <c r="C14" s="25" t="n">
        <v>-160462.21</v>
      </c>
      <c r="D14" s="11"/>
    </row>
    <row r="15" customFormat="false" ht="12.75" hidden="false" customHeight="false" outlineLevel="0" collapsed="false">
      <c r="A15" s="0" t="s">
        <v>117</v>
      </c>
      <c r="B15" s="0" t="s">
        <v>118</v>
      </c>
      <c r="C15" s="25" t="n">
        <v>-160462.21</v>
      </c>
      <c r="D15" s="11"/>
    </row>
    <row r="16" customFormat="false" ht="12.75" hidden="false" customHeight="false" outlineLevel="0" collapsed="false">
      <c r="A16" s="0" t="s">
        <v>119</v>
      </c>
      <c r="B16" s="0" t="s">
        <v>120</v>
      </c>
      <c r="C16" s="25" t="n">
        <v>-160462.21</v>
      </c>
      <c r="D16" s="11"/>
    </row>
    <row r="17" customFormat="false" ht="12.75" hidden="false" customHeight="false" outlineLevel="0" collapsed="false">
      <c r="A17" s="0" t="s">
        <v>121</v>
      </c>
      <c r="B17" s="0" t="s">
        <v>122</v>
      </c>
      <c r="C17" s="25" t="n">
        <v>-182015.51</v>
      </c>
      <c r="D17" s="11"/>
    </row>
    <row r="18" customFormat="false" ht="12.75" hidden="false" customHeight="false" outlineLevel="0" collapsed="false">
      <c r="A18" s="0" t="s">
        <v>123</v>
      </c>
      <c r="B18" s="0" t="s">
        <v>124</v>
      </c>
      <c r="C18" s="25" t="n">
        <v>-182015.51</v>
      </c>
      <c r="D18" s="11"/>
    </row>
    <row r="19" customFormat="false" ht="12.75" hidden="false" customHeight="false" outlineLevel="0" collapsed="false">
      <c r="A19" s="0" t="s">
        <v>125</v>
      </c>
      <c r="B19" s="0" t="s">
        <v>126</v>
      </c>
      <c r="C19" s="25" t="n">
        <v>-151208.16</v>
      </c>
      <c r="D19" s="11"/>
    </row>
    <row r="20" customFormat="false" ht="12.75" hidden="false" customHeight="false" outlineLevel="0" collapsed="false">
      <c r="A20" s="0" t="s">
        <v>127</v>
      </c>
      <c r="B20" s="0" t="s">
        <v>128</v>
      </c>
      <c r="C20" s="25" t="n">
        <v>-151208.16</v>
      </c>
      <c r="D20" s="11"/>
    </row>
    <row r="21" customFormat="false" ht="12.75" hidden="false" customHeight="false" outlineLevel="0" collapsed="false">
      <c r="A21" s="0" t="s">
        <v>129</v>
      </c>
      <c r="B21" s="0" t="s">
        <v>130</v>
      </c>
      <c r="C21" s="25" t="n">
        <v>-151208.16</v>
      </c>
      <c r="D21" s="11"/>
    </row>
    <row r="22" customFormat="false" ht="12.75" hidden="false" customHeight="false" outlineLevel="0" collapsed="false">
      <c r="A22" s="0" t="s">
        <v>131</v>
      </c>
      <c r="B22" s="0" t="s">
        <v>132</v>
      </c>
      <c r="C22" s="25" t="n">
        <v>-151208.16</v>
      </c>
      <c r="D22" s="11"/>
    </row>
    <row r="23" customFormat="false" ht="12.75" hidden="false" customHeight="false" outlineLevel="0" collapsed="false">
      <c r="A23" s="0" t="s">
        <v>133</v>
      </c>
      <c r="B23" s="0" t="s">
        <v>134</v>
      </c>
      <c r="C23" s="25" t="n">
        <v>-151208.16</v>
      </c>
      <c r="D23" s="11"/>
    </row>
    <row r="24" customFormat="false" ht="12.75" hidden="false" customHeight="false" outlineLevel="0" collapsed="false">
      <c r="A24" s="0" t="s">
        <v>135</v>
      </c>
      <c r="B24" s="0" t="s">
        <v>136</v>
      </c>
      <c r="C24" s="25" t="n">
        <v>-174269.11</v>
      </c>
      <c r="D24" s="11"/>
    </row>
    <row r="25" customFormat="false" ht="12.75" hidden="false" customHeight="false" outlineLevel="0" collapsed="false">
      <c r="A25" s="0" t="s">
        <v>137</v>
      </c>
      <c r="B25" s="0" t="s">
        <v>138</v>
      </c>
      <c r="C25" s="25" t="n">
        <v>-174269.11</v>
      </c>
      <c r="D25" s="11"/>
    </row>
    <row r="26" customFormat="false" ht="12.75" hidden="false" customHeight="false" outlineLevel="0" collapsed="false">
      <c r="A26" s="0" t="s">
        <v>139</v>
      </c>
      <c r="B26" s="0" t="s">
        <v>140</v>
      </c>
      <c r="C26" s="25" t="n">
        <v>-228063.81</v>
      </c>
      <c r="D26" s="11"/>
    </row>
    <row r="27" customFormat="false" ht="12.75" hidden="false" customHeight="false" outlineLevel="0" collapsed="false">
      <c r="A27" s="0" t="s">
        <v>141</v>
      </c>
      <c r="B27" s="0" t="s">
        <v>142</v>
      </c>
      <c r="C27" s="25" t="n">
        <v>-228063.81</v>
      </c>
      <c r="D27" s="11"/>
    </row>
    <row r="28" customFormat="false" ht="12.75" hidden="false" customHeight="false" outlineLevel="0" collapsed="false">
      <c r="A28" s="0" t="s">
        <v>147</v>
      </c>
      <c r="B28" s="0" t="s">
        <v>148</v>
      </c>
      <c r="C28" s="25" t="n">
        <v>-160462.21</v>
      </c>
      <c r="D28" s="11"/>
    </row>
    <row r="29" customFormat="false" ht="12.75" hidden="false" customHeight="false" outlineLevel="0" collapsed="false">
      <c r="A29" s="0" t="s">
        <v>149</v>
      </c>
      <c r="B29" s="0" t="s">
        <v>150</v>
      </c>
      <c r="C29" s="25" t="n">
        <v>-160462.21</v>
      </c>
      <c r="D29" s="11"/>
    </row>
    <row r="30" customFormat="false" ht="12.75" hidden="false" customHeight="false" outlineLevel="0" collapsed="false">
      <c r="A30" s="0" t="s">
        <v>151</v>
      </c>
      <c r="B30" s="0" t="s">
        <v>152</v>
      </c>
      <c r="C30" s="25" t="n">
        <v>-160462.21</v>
      </c>
      <c r="D30" s="11"/>
    </row>
    <row r="31" customFormat="false" ht="12.75" hidden="false" customHeight="false" outlineLevel="0" collapsed="false">
      <c r="A31" s="0" t="s">
        <v>153</v>
      </c>
      <c r="B31" s="0" t="s">
        <v>154</v>
      </c>
      <c r="C31" s="25" t="n">
        <v>-151208.16</v>
      </c>
      <c r="D31" s="11"/>
    </row>
    <row r="32" customFormat="false" ht="12.75" hidden="false" customHeight="false" outlineLevel="0" collapsed="false">
      <c r="A32" s="0" t="s">
        <v>155</v>
      </c>
      <c r="B32" s="0" t="s">
        <v>156</v>
      </c>
      <c r="C32" s="25" t="n">
        <v>-322985.96</v>
      </c>
      <c r="D32" s="11"/>
    </row>
    <row r="33" customFormat="false" ht="12.75" hidden="false" customHeight="false" outlineLevel="0" collapsed="false">
      <c r="A33" s="0" t="s">
        <v>159</v>
      </c>
      <c r="B33" s="0" t="s">
        <v>160</v>
      </c>
      <c r="C33" s="25" t="n">
        <v>-322985.96</v>
      </c>
      <c r="D33" s="11"/>
    </row>
    <row r="34" customFormat="false" ht="12.75" hidden="false" customHeight="false" outlineLevel="0" collapsed="false">
      <c r="A34" s="0" t="s">
        <v>161</v>
      </c>
      <c r="B34" s="0" t="s">
        <v>162</v>
      </c>
      <c r="C34" s="25" t="n">
        <v>-358244.96</v>
      </c>
      <c r="D34" s="11"/>
    </row>
    <row r="35" customFormat="false" ht="12.75" hidden="false" customHeight="false" outlineLevel="0" collapsed="false">
      <c r="A35" s="0" t="s">
        <v>169</v>
      </c>
      <c r="B35" s="0" t="s">
        <v>170</v>
      </c>
      <c r="C35" s="25" t="n">
        <v>-301726.58</v>
      </c>
      <c r="D35" s="11"/>
    </row>
    <row r="36" customFormat="false" ht="12.75" hidden="false" customHeight="false" outlineLevel="0" collapsed="false">
      <c r="A36" s="0" t="s">
        <v>171</v>
      </c>
      <c r="B36" s="0" t="s">
        <v>172</v>
      </c>
      <c r="C36" s="25" t="n">
        <v>-322985.96</v>
      </c>
      <c r="D36" s="11"/>
    </row>
    <row r="37" customFormat="false" ht="12.75" hidden="false" customHeight="false" outlineLevel="0" collapsed="false">
      <c r="A37" s="0" t="s">
        <v>173</v>
      </c>
      <c r="B37" s="0" t="s">
        <v>174</v>
      </c>
      <c r="C37" s="25" t="n">
        <v>-322985.96</v>
      </c>
      <c r="D37" s="11"/>
    </row>
    <row r="38" customFormat="false" ht="12.75" hidden="false" customHeight="false" outlineLevel="0" collapsed="false">
      <c r="A38" s="0" t="s">
        <v>175</v>
      </c>
      <c r="B38" s="0" t="s">
        <v>176</v>
      </c>
      <c r="C38" s="25" t="n">
        <v>-322985.96</v>
      </c>
      <c r="D38" s="11"/>
    </row>
    <row r="39" customFormat="false" ht="12.75" hidden="false" customHeight="false" outlineLevel="0" collapsed="false">
      <c r="A39" s="0" t="s">
        <v>235</v>
      </c>
      <c r="B39" s="0" t="s">
        <v>236</v>
      </c>
      <c r="C39" s="0" t="n">
        <v>0.3</v>
      </c>
      <c r="D39" s="11"/>
    </row>
    <row r="40" customFormat="false" ht="12.75" hidden="false" customHeight="false" outlineLevel="0" collapsed="false">
      <c r="A40" s="0" t="s">
        <v>177</v>
      </c>
      <c r="B40" s="0" t="s">
        <v>178</v>
      </c>
      <c r="C40" s="25" t="n">
        <v>-358244.96</v>
      </c>
      <c r="D40" s="11"/>
    </row>
    <row r="41" customFormat="false" ht="12.75" hidden="false" customHeight="false" outlineLevel="0" collapsed="false">
      <c r="A41" s="0" t="s">
        <v>179</v>
      </c>
      <c r="B41" s="0" t="s">
        <v>180</v>
      </c>
      <c r="C41" s="0" t="n">
        <v>-20</v>
      </c>
      <c r="D41" s="11"/>
    </row>
    <row r="42" customFormat="false" ht="12.75" hidden="false" customHeight="false" outlineLevel="0" collapsed="false">
      <c r="A42" s="0" t="s">
        <v>187</v>
      </c>
      <c r="B42" s="0" t="s">
        <v>188</v>
      </c>
      <c r="C42" s="25" t="n">
        <v>-254406.86</v>
      </c>
      <c r="D42" s="11"/>
    </row>
    <row r="43" customFormat="false" ht="12.75" hidden="false" customHeight="false" outlineLevel="0" collapsed="false">
      <c r="A43" s="0" t="s">
        <v>197</v>
      </c>
      <c r="B43" s="0" t="s">
        <v>198</v>
      </c>
      <c r="C43" s="25" t="n">
        <v>240023.33</v>
      </c>
      <c r="D43" s="11"/>
    </row>
    <row r="44" customFormat="false" ht="12.75" hidden="false" customHeight="false" outlineLevel="0" collapsed="false">
      <c r="A44" s="0" t="s">
        <v>12</v>
      </c>
      <c r="B44" s="0" t="s">
        <v>13</v>
      </c>
      <c r="C44" s="25" t="n">
        <v>-182015.51</v>
      </c>
      <c r="D44" s="11"/>
    </row>
    <row r="45" customFormat="false" ht="12.75" hidden="false" customHeight="false" outlineLevel="0" collapsed="false">
      <c r="A45" s="0" t="s">
        <v>16</v>
      </c>
      <c r="B45" s="0" t="s">
        <v>17</v>
      </c>
      <c r="C45" s="25" t="n">
        <v>-170901.91</v>
      </c>
      <c r="D45" s="11"/>
    </row>
    <row r="46" customFormat="false" ht="12.75" hidden="false" customHeight="false" outlineLevel="0" collapsed="false">
      <c r="A46" s="0" t="s">
        <v>18</v>
      </c>
      <c r="B46" s="0" t="s">
        <v>19</v>
      </c>
      <c r="C46" s="25" t="n">
        <v>-174269.11</v>
      </c>
      <c r="D46" s="11"/>
    </row>
    <row r="47" customFormat="false" ht="12.75" hidden="false" customHeight="false" outlineLevel="0" collapsed="false">
      <c r="A47" s="0" t="s">
        <v>20</v>
      </c>
      <c r="B47" s="0" t="s">
        <v>21</v>
      </c>
      <c r="C47" s="25" t="n">
        <v>-187739.06</v>
      </c>
      <c r="D47" s="11"/>
    </row>
    <row r="48" customFormat="false" ht="12.75" hidden="false" customHeight="false" outlineLevel="0" collapsed="false">
      <c r="A48" s="0" t="s">
        <v>22</v>
      </c>
      <c r="B48" s="0" t="s">
        <v>23</v>
      </c>
      <c r="C48" s="25" t="n">
        <v>-253752.51</v>
      </c>
      <c r="D48" s="11"/>
    </row>
    <row r="49" customFormat="false" ht="12.75" hidden="false" customHeight="false" outlineLevel="0" collapsed="false">
      <c r="A49" s="0" t="s">
        <v>24</v>
      </c>
      <c r="B49" s="0" t="s">
        <v>25</v>
      </c>
      <c r="C49" s="25" t="n">
        <v>-228063.81</v>
      </c>
      <c r="D49" s="11"/>
    </row>
    <row r="50" customFormat="false" ht="12.75" hidden="false" customHeight="false" outlineLevel="0" collapsed="false">
      <c r="A50" s="0" t="s">
        <v>30</v>
      </c>
      <c r="B50" s="0" t="s">
        <v>31</v>
      </c>
      <c r="C50" s="25" t="n">
        <v>-322985.96</v>
      </c>
      <c r="D50" s="11"/>
    </row>
    <row r="51" customFormat="false" ht="12.75" hidden="false" customHeight="false" outlineLevel="0" collapsed="false">
      <c r="A51" s="0" t="s">
        <v>32</v>
      </c>
      <c r="B51" s="0" t="s">
        <v>33</v>
      </c>
      <c r="C51" s="25" t="n">
        <v>-391376.46</v>
      </c>
      <c r="D51" s="11"/>
    </row>
    <row r="52" customFormat="false" ht="12.75" hidden="false" customHeight="false" outlineLevel="0" collapsed="false">
      <c r="A52" s="0" t="s">
        <v>38</v>
      </c>
      <c r="B52" s="0" t="s">
        <v>39</v>
      </c>
      <c r="C52" s="25" t="n">
        <v>-130002.83</v>
      </c>
      <c r="D52" s="11"/>
    </row>
    <row r="53" customFormat="false" ht="12.75" hidden="false" customHeight="false" outlineLevel="0" collapsed="false">
      <c r="A53" s="0" t="s">
        <v>48</v>
      </c>
      <c r="B53" s="0" t="s">
        <v>49</v>
      </c>
      <c r="C53" s="25" t="n">
        <v>-267615.28</v>
      </c>
      <c r="D53" s="11"/>
    </row>
    <row r="54" customFormat="false" ht="12.75" hidden="false" customHeight="false" outlineLevel="0" collapsed="false">
      <c r="A54" s="0" t="s">
        <v>50</v>
      </c>
      <c r="B54" s="0" t="s">
        <v>51</v>
      </c>
      <c r="C54" s="25" t="n">
        <v>-363429.83</v>
      </c>
      <c r="D54" s="11"/>
    </row>
    <row r="55" customFormat="false" ht="12.75" hidden="false" customHeight="false" outlineLevel="0" collapsed="false">
      <c r="A55" s="0" t="s">
        <v>52</v>
      </c>
      <c r="B55" s="0" t="s">
        <v>53</v>
      </c>
      <c r="C55" s="25" t="n">
        <v>-313885.53</v>
      </c>
      <c r="D55" s="11"/>
    </row>
    <row r="56" customFormat="false" ht="12.75" hidden="false" customHeight="false" outlineLevel="0" collapsed="false">
      <c r="A56" s="0" t="s">
        <v>201</v>
      </c>
      <c r="B56" s="0" t="s">
        <v>202</v>
      </c>
      <c r="C56" s="0" t="n">
        <v>300</v>
      </c>
      <c r="D56" s="11"/>
    </row>
    <row r="57" customFormat="false" ht="12.75" hidden="false" customHeight="false" outlineLevel="0" collapsed="false">
      <c r="A57" s="0" t="s">
        <v>207</v>
      </c>
      <c r="B57" s="0" t="s">
        <v>208</v>
      </c>
      <c r="C57" s="25" t="n">
        <v>-253752.51</v>
      </c>
      <c r="D57" s="11"/>
    </row>
    <row r="58" customFormat="false" ht="12.75" hidden="false" customHeight="false" outlineLevel="0" collapsed="false">
      <c r="A58" s="0" t="s">
        <v>213</v>
      </c>
      <c r="B58" s="0" t="s">
        <v>214</v>
      </c>
      <c r="C58" s="25" t="n">
        <v>-373156.53</v>
      </c>
      <c r="D58" s="11"/>
    </row>
    <row r="59" customFormat="false" ht="12.75" hidden="false" customHeight="false" outlineLevel="0" collapsed="false">
      <c r="A59" s="0" t="s">
        <v>215</v>
      </c>
      <c r="B59" s="0" t="s">
        <v>216</v>
      </c>
      <c r="C59" s="25" t="n">
        <v>-301726.58</v>
      </c>
      <c r="D59" s="11"/>
    </row>
    <row r="60" customFormat="false" ht="12.75" hidden="false" customHeight="false" outlineLevel="0" collapsed="false">
      <c r="A60" s="0" t="s">
        <v>217</v>
      </c>
      <c r="B60" s="0" t="s">
        <v>218</v>
      </c>
      <c r="C60" s="25" t="n">
        <v>-250511.81</v>
      </c>
      <c r="D60" s="11"/>
    </row>
    <row r="61" customFormat="false" ht="12.75" hidden="false" customHeight="false" outlineLevel="0" collapsed="false">
      <c r="A61" s="0" t="s">
        <v>237</v>
      </c>
      <c r="B61" s="0" t="s">
        <v>225</v>
      </c>
      <c r="C61" s="25" t="n">
        <v>-228968.38</v>
      </c>
      <c r="D61" s="11"/>
    </row>
    <row r="62" customFormat="false" ht="12.75" hidden="false" customHeight="false" outlineLevel="0" collapsed="false">
      <c r="A62" s="0" t="s">
        <v>238</v>
      </c>
      <c r="B62" s="0" t="s">
        <v>220</v>
      </c>
      <c r="C62" s="25" t="n">
        <v>-151208.16</v>
      </c>
      <c r="D62" s="11"/>
    </row>
    <row r="63" customFormat="false" ht="12.75" hidden="false" customHeight="false" outlineLevel="0" collapsed="false">
      <c r="A63" s="0" t="s">
        <v>239</v>
      </c>
      <c r="B63" s="0" t="s">
        <v>229</v>
      </c>
      <c r="C63" s="25" t="n">
        <v>-391376.46</v>
      </c>
      <c r="D63" s="11"/>
    </row>
    <row r="64" customFormat="false" ht="12.75" hidden="false" customHeight="false" outlineLevel="0" collapsed="false">
      <c r="A64" s="0" t="s">
        <v>240</v>
      </c>
      <c r="B64" s="0" t="s">
        <v>241</v>
      </c>
      <c r="C64" s="25" t="n">
        <v>-132854.83</v>
      </c>
      <c r="D64" s="11"/>
    </row>
    <row r="65" customFormat="false" ht="12.75" hidden="false" customHeight="false" outlineLevel="0" collapsed="false">
      <c r="A65" s="0" t="s">
        <v>242</v>
      </c>
      <c r="B65" s="0" t="s">
        <v>243</v>
      </c>
      <c r="C65" s="25" t="n">
        <v>-213519.28</v>
      </c>
      <c r="D65" s="11"/>
    </row>
    <row r="66" customFormat="false" ht="12.75" hidden="false" customHeight="false" outlineLevel="0" collapsed="false">
      <c r="A66" s="0" t="s">
        <v>244</v>
      </c>
      <c r="B66" s="0" t="s">
        <v>245</v>
      </c>
      <c r="C66" s="25" t="n">
        <v>-250511.81</v>
      </c>
      <c r="D66" s="11"/>
    </row>
    <row r="67" customFormat="false" ht="12.75" hidden="false" customHeight="false" outlineLevel="0" collapsed="false">
      <c r="A67" s="0" t="s">
        <v>246</v>
      </c>
      <c r="B67" s="0" t="s">
        <v>247</v>
      </c>
      <c r="C67" s="25" t="n">
        <v>-254406.86</v>
      </c>
      <c r="D67" s="11"/>
    </row>
    <row r="68" customFormat="false" ht="12.75" hidden="false" customHeight="false" outlineLevel="0" collapsed="false">
      <c r="A68" s="0" t="s">
        <v>248</v>
      </c>
      <c r="B68" s="0" t="s">
        <v>249</v>
      </c>
      <c r="C68" s="25" t="n">
        <v>-363962.28</v>
      </c>
      <c r="D68" s="11"/>
    </row>
    <row r="69" customFormat="false" ht="12.75" hidden="false" customHeight="false" outlineLevel="0" collapsed="false">
      <c r="A69" s="0" t="s">
        <v>250</v>
      </c>
      <c r="B69" s="0" t="s">
        <v>251</v>
      </c>
      <c r="C69" s="25" t="n">
        <v>-122227.68</v>
      </c>
      <c r="D69" s="11"/>
    </row>
    <row r="70" customFormat="false" ht="12.75" hidden="false" customHeight="false" outlineLevel="0" collapsed="false">
      <c r="A70" s="0" t="s">
        <v>252</v>
      </c>
      <c r="B70" s="0" t="s">
        <v>253</v>
      </c>
      <c r="C70" s="25" t="n">
        <v>-178230.75</v>
      </c>
      <c r="D70" s="11"/>
    </row>
    <row r="71" customFormat="false" ht="12.75" hidden="false" customHeight="false" outlineLevel="0" collapsed="false">
      <c r="A71" s="0" t="s">
        <v>254</v>
      </c>
      <c r="B71" s="0" t="s">
        <v>255</v>
      </c>
      <c r="C71" s="25" t="n">
        <v>-222344.38</v>
      </c>
      <c r="D71" s="11"/>
    </row>
    <row r="72" customFormat="false" ht="12.75" hidden="false" customHeight="false" outlineLevel="0" collapsed="false">
      <c r="A72" s="0" t="s">
        <v>256</v>
      </c>
      <c r="B72" s="0" t="s">
        <v>257</v>
      </c>
      <c r="C72" s="25" t="n">
        <v>-240665.03</v>
      </c>
      <c r="D72" s="11"/>
    </row>
    <row r="73" customFormat="false" ht="12.75" hidden="false" customHeight="false" outlineLevel="0" collapsed="false">
      <c r="A73" s="0" t="s">
        <v>258</v>
      </c>
      <c r="B73" s="0" t="s">
        <v>259</v>
      </c>
      <c r="C73" s="25" t="n">
        <v>-213519.28</v>
      </c>
      <c r="D73" s="11"/>
    </row>
    <row r="74" customFormat="false" ht="12.75" hidden="false" customHeight="false" outlineLevel="0" collapsed="false">
      <c r="A74" s="0" t="s">
        <v>260</v>
      </c>
      <c r="B74" s="0" t="s">
        <v>261</v>
      </c>
      <c r="C74" s="25" t="n">
        <v>-240023.33</v>
      </c>
      <c r="D74" s="11"/>
    </row>
    <row r="75" customFormat="false" ht="12.75" hidden="false" customHeight="false" outlineLevel="0" collapsed="false">
      <c r="A75" s="0" t="s">
        <v>262</v>
      </c>
      <c r="B75" s="0" t="s">
        <v>263</v>
      </c>
      <c r="C75" s="25" t="n">
        <v>-214193.18</v>
      </c>
      <c r="D75" s="11"/>
    </row>
    <row r="76" customFormat="false" ht="12.75" hidden="false" customHeight="false" outlineLevel="0" collapsed="false">
      <c r="A76" s="0" t="s">
        <v>264</v>
      </c>
      <c r="B76" s="0" t="s">
        <v>265</v>
      </c>
      <c r="C76" s="25" t="n">
        <v>-214193.18</v>
      </c>
      <c r="D76" s="11"/>
    </row>
    <row r="77" customFormat="false" ht="12.75" hidden="false" customHeight="false" outlineLevel="0" collapsed="false">
      <c r="A77" s="0" t="s">
        <v>266</v>
      </c>
      <c r="B77" s="0" t="s">
        <v>267</v>
      </c>
      <c r="C77" s="25" t="n">
        <v>-214193.18</v>
      </c>
      <c r="D77" s="11"/>
    </row>
    <row r="78" customFormat="false" ht="12.75" hidden="false" customHeight="false" outlineLevel="0" collapsed="false">
      <c r="A78" s="0" t="s">
        <v>268</v>
      </c>
      <c r="B78" s="0" t="s">
        <v>269</v>
      </c>
      <c r="C78" s="25" t="n">
        <v>-214193.18</v>
      </c>
      <c r="D78" s="11"/>
    </row>
    <row r="79" customFormat="false" ht="12.75" hidden="false" customHeight="false" outlineLevel="0" collapsed="false">
      <c r="A79" s="0" t="s">
        <v>270</v>
      </c>
      <c r="B79" s="0" t="s">
        <v>271</v>
      </c>
      <c r="C79" s="25" t="n">
        <v>-214193.18</v>
      </c>
      <c r="D79" s="11"/>
    </row>
    <row r="80" customFormat="false" ht="12.75" hidden="false" customHeight="false" outlineLevel="0" collapsed="false">
      <c r="A80" s="0" t="s">
        <v>272</v>
      </c>
      <c r="B80" s="0" t="s">
        <v>273</v>
      </c>
      <c r="C80" s="25" t="n">
        <v>-268256.98</v>
      </c>
      <c r="D80" s="11"/>
    </row>
    <row r="81" customFormat="false" ht="12.75" hidden="false" customHeight="false" outlineLevel="0" collapsed="false">
      <c r="A81" s="0" t="s">
        <v>274</v>
      </c>
      <c r="B81" s="0" t="s">
        <v>275</v>
      </c>
      <c r="C81" s="25" t="n">
        <v>-122227.68</v>
      </c>
      <c r="D81" s="11"/>
    </row>
    <row r="82" customFormat="false" ht="12.75" hidden="false" customHeight="false" outlineLevel="0" collapsed="false">
      <c r="A82" s="0" t="s">
        <v>276</v>
      </c>
      <c r="B82" s="0" t="s">
        <v>277</v>
      </c>
      <c r="C82" s="25" t="n">
        <v>-134139.38</v>
      </c>
      <c r="D82" s="11"/>
    </row>
    <row r="83" customFormat="false" ht="12.75" hidden="false" customHeight="false" outlineLevel="0" collapsed="false">
      <c r="A83" s="0" t="s">
        <v>278</v>
      </c>
      <c r="B83" s="0" t="s">
        <v>279</v>
      </c>
      <c r="C83" s="25" t="n">
        <v>-131320.73</v>
      </c>
      <c r="D83" s="11"/>
    </row>
    <row r="84" customFormat="false" ht="12.75" hidden="false" customHeight="false" outlineLevel="0" collapsed="false">
      <c r="A84" s="0" t="s">
        <v>280</v>
      </c>
      <c r="B84" s="0" t="s">
        <v>281</v>
      </c>
      <c r="C84" s="25" t="n">
        <v>-142687.33</v>
      </c>
      <c r="D84" s="11"/>
    </row>
    <row r="85" customFormat="false" ht="12.75" hidden="false" customHeight="false" outlineLevel="0" collapsed="false">
      <c r="A85" s="0" t="s">
        <v>282</v>
      </c>
      <c r="B85" s="0" t="s">
        <v>283</v>
      </c>
      <c r="C85" s="25" t="n">
        <v>-250511.81</v>
      </c>
      <c r="D85" s="11"/>
    </row>
    <row r="86" customFormat="false" ht="12.75" hidden="false" customHeight="false" outlineLevel="0" collapsed="false">
      <c r="A86" s="0" t="s">
        <v>284</v>
      </c>
      <c r="B86" s="0" t="s">
        <v>285</v>
      </c>
      <c r="C86" s="25" t="n">
        <v>-222344.38</v>
      </c>
      <c r="D86" s="11"/>
    </row>
    <row r="87" customFormat="false" ht="12.75" hidden="false" customHeight="false" outlineLevel="0" collapsed="false">
      <c r="A87" s="0" t="s">
        <v>286</v>
      </c>
      <c r="B87" s="0" t="s">
        <v>287</v>
      </c>
      <c r="C87" s="25" t="n">
        <v>-222344.38</v>
      </c>
      <c r="D87" s="11"/>
    </row>
    <row r="88" customFormat="false" ht="12.75" hidden="false" customHeight="false" outlineLevel="0" collapsed="false">
      <c r="A88" s="0" t="s">
        <v>288</v>
      </c>
      <c r="B88" s="0" t="s">
        <v>289</v>
      </c>
      <c r="C88" s="25" t="n">
        <v>-413987.18</v>
      </c>
      <c r="D88" s="11"/>
    </row>
    <row r="89" customFormat="false" ht="12.75" hidden="false" customHeight="false" outlineLevel="0" collapsed="false">
      <c r="A89" s="0" t="s">
        <v>290</v>
      </c>
      <c r="B89" s="0" t="s">
        <v>291</v>
      </c>
      <c r="C89" s="25" t="n">
        <v>-134139.38</v>
      </c>
      <c r="D89" s="11"/>
    </row>
    <row r="90" customFormat="false" ht="12.75" hidden="false" customHeight="false" outlineLevel="0" collapsed="false">
      <c r="A90" s="0" t="s">
        <v>292</v>
      </c>
      <c r="B90" s="0" t="s">
        <v>293</v>
      </c>
      <c r="C90" s="25" t="n">
        <v>-254408.01</v>
      </c>
      <c r="D90" s="11"/>
    </row>
    <row r="91" customFormat="false" ht="12.75" hidden="false" customHeight="false" outlineLevel="0" collapsed="false">
      <c r="A91" s="0" t="s">
        <v>294</v>
      </c>
      <c r="B91" s="0" t="s">
        <v>295</v>
      </c>
      <c r="C91" s="25" t="n">
        <v>-250511.81</v>
      </c>
      <c r="D91" s="11"/>
    </row>
    <row r="92" customFormat="false" ht="12.75" hidden="false" customHeight="false" outlineLevel="0" collapsed="false">
      <c r="A92" s="0" t="s">
        <v>296</v>
      </c>
      <c r="B92" s="0" t="s">
        <v>297</v>
      </c>
      <c r="C92" s="25" t="n">
        <v>-222344.38</v>
      </c>
      <c r="D92" s="11"/>
    </row>
    <row r="93" customFormat="false" ht="12.75" hidden="false" customHeight="false" outlineLevel="0" collapsed="false">
      <c r="A93" s="0" t="s">
        <v>298</v>
      </c>
      <c r="B93" s="0" t="s">
        <v>299</v>
      </c>
      <c r="C93" s="0" t="n">
        <v>-1.15</v>
      </c>
      <c r="D93" s="11"/>
    </row>
    <row r="94" customFormat="false" ht="12.75" hidden="false" customHeight="false" outlineLevel="0" collapsed="false">
      <c r="A94" s="0" t="s">
        <v>300</v>
      </c>
      <c r="B94" s="0" t="s">
        <v>301</v>
      </c>
      <c r="C94" s="25" t="n">
        <v>-254408.01</v>
      </c>
      <c r="D94" s="11"/>
    </row>
    <row r="95" customFormat="false" ht="12.75" hidden="false" customHeight="false" outlineLevel="0" collapsed="false">
      <c r="A95" s="0" t="s">
        <v>302</v>
      </c>
      <c r="B95" s="0" t="s">
        <v>303</v>
      </c>
      <c r="C95" s="25" t="n">
        <v>-120909.78</v>
      </c>
      <c r="D95" s="11"/>
    </row>
    <row r="96" customFormat="false" ht="12.75" hidden="false" customHeight="false" outlineLevel="0" collapsed="false">
      <c r="A96" s="0" t="s">
        <v>304</v>
      </c>
      <c r="B96" s="0" t="s">
        <v>305</v>
      </c>
      <c r="C96" s="25" t="n">
        <v>-142687.33</v>
      </c>
      <c r="D96" s="11"/>
    </row>
    <row r="97" customFormat="false" ht="12.75" hidden="false" customHeight="false" outlineLevel="0" collapsed="false">
      <c r="A97" s="0" t="s">
        <v>306</v>
      </c>
      <c r="B97" s="0" t="s">
        <v>307</v>
      </c>
      <c r="C97" s="25" t="n">
        <v>-214193.18</v>
      </c>
      <c r="D97" s="11"/>
    </row>
    <row r="98" customFormat="false" ht="12.75" hidden="false" customHeight="false" outlineLevel="0" collapsed="false">
      <c r="A98" s="0" t="s">
        <v>308</v>
      </c>
      <c r="B98" s="0" t="s">
        <v>309</v>
      </c>
      <c r="C98" s="25" t="n">
        <v>-170901.91</v>
      </c>
      <c r="D98" s="11"/>
    </row>
    <row r="99" customFormat="false" ht="12.75" hidden="false" customHeight="false" outlineLevel="0" collapsed="false">
      <c r="C99" s="25"/>
      <c r="D99" s="11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0"/>
    </row>
    <row r="104" customFormat="false" ht="12.75" hidden="false" customHeight="false" outlineLevel="0" collapsed="false">
      <c r="B104" s="2" t="s">
        <v>54</v>
      </c>
      <c r="C104" s="13" t="n">
        <f aca="false">SUM(C7:C101)</f>
        <v>-19155118.05</v>
      </c>
      <c r="D104" s="15" t="s">
        <v>310</v>
      </c>
      <c r="E104" s="16"/>
    </row>
    <row r="105" customFormat="false" ht="12.75" hidden="false" customHeight="false" outlineLevel="0" collapsed="false">
      <c r="B105" s="2" t="s">
        <v>55</v>
      </c>
      <c r="C105" s="24" t="n">
        <v>-18850523.51</v>
      </c>
      <c r="D105" s="15"/>
      <c r="E105" s="16"/>
    </row>
    <row r="106" customFormat="false" ht="12.75" hidden="false" customHeight="false" outlineLevel="0" collapsed="false">
      <c r="B106" s="2" t="s">
        <v>219</v>
      </c>
      <c r="C106" s="13" t="n">
        <f aca="false">C104-C105</f>
        <v>-304594.539999999</v>
      </c>
      <c r="D106" s="18"/>
    </row>
    <row r="107" customFormat="false" ht="12.75" hidden="false" customHeight="false" outlineLevel="0" collapsed="false">
      <c r="D107" s="19"/>
    </row>
    <row r="108" customFormat="false" ht="12.75" hidden="false" customHeight="false" outlineLevel="0" collapsed="false">
      <c r="A108" s="0" t="s">
        <v>308</v>
      </c>
      <c r="B108" s="0" t="s">
        <v>309</v>
      </c>
      <c r="C108" s="25" t="n">
        <v>-170901.91</v>
      </c>
      <c r="D108" s="14"/>
      <c r="E108" s="22"/>
      <c r="G108" s="18"/>
    </row>
    <row r="109" customFormat="false" ht="12.75" hidden="false" customHeight="false" outlineLevel="0" collapsed="false">
      <c r="A109" s="0" t="s">
        <v>127</v>
      </c>
      <c r="B109" s="0" t="s">
        <v>128</v>
      </c>
      <c r="C109" s="25" t="n">
        <v>-151208.16</v>
      </c>
      <c r="D109" s="0" t="s">
        <v>311</v>
      </c>
      <c r="E109" s="22"/>
    </row>
    <row r="110" customFormat="false" ht="12.75" hidden="false" customHeight="false" outlineLevel="0" collapsed="false">
      <c r="A110" s="0" t="s">
        <v>294</v>
      </c>
      <c r="B110" s="0" t="s">
        <v>295</v>
      </c>
      <c r="C110" s="25" t="n">
        <v>-250511.81</v>
      </c>
      <c r="E110" s="26"/>
    </row>
    <row r="111" customFormat="false" ht="12.75" hidden="false" customHeight="false" outlineLevel="0" collapsed="false">
      <c r="A111" s="0" t="s">
        <v>179</v>
      </c>
      <c r="B111" s="0" t="s">
        <v>180</v>
      </c>
      <c r="C111" s="25" t="n">
        <v>-20</v>
      </c>
      <c r="E111" s="26"/>
    </row>
    <row r="112" customFormat="false" ht="12.75" hidden="false" customHeight="false" outlineLevel="0" collapsed="false">
      <c r="A112" s="0" t="s">
        <v>235</v>
      </c>
      <c r="B112" s="0" t="s">
        <v>236</v>
      </c>
      <c r="C112" s="25" t="n">
        <v>0.3</v>
      </c>
      <c r="E112" s="27"/>
    </row>
    <row r="113" customFormat="false" ht="12.75" hidden="false" customHeight="false" outlineLevel="0" collapsed="false">
      <c r="A113" s="0" t="s">
        <v>197</v>
      </c>
      <c r="B113" s="0" t="s">
        <v>198</v>
      </c>
      <c r="C113" s="25" t="n">
        <v>240023.33</v>
      </c>
      <c r="E113" s="27"/>
      <c r="G113" s="18"/>
    </row>
    <row r="114" customFormat="false" ht="12.75" hidden="false" customHeight="false" outlineLevel="0" collapsed="false">
      <c r="A114" s="0" t="s">
        <v>201</v>
      </c>
      <c r="B114" s="0" t="s">
        <v>202</v>
      </c>
      <c r="C114" s="25" t="n">
        <v>300</v>
      </c>
      <c r="D114" s="23" t="s">
        <v>312</v>
      </c>
      <c r="E114" s="27"/>
      <c r="G114" s="18"/>
    </row>
    <row r="115" customFormat="false" ht="12.75" hidden="false" customHeight="false" outlineLevel="0" collapsed="false">
      <c r="A115" s="0" t="s">
        <v>63</v>
      </c>
      <c r="B115" s="0" t="s">
        <v>64</v>
      </c>
      <c r="C115" s="25" t="n">
        <v>-300</v>
      </c>
      <c r="D115" s="23" t="s">
        <v>313</v>
      </c>
      <c r="E115" s="27"/>
      <c r="G115" s="18"/>
    </row>
    <row r="116" customFormat="false" ht="12.75" hidden="false" customHeight="false" outlineLevel="0" collapsed="false">
      <c r="A116" s="0" t="s">
        <v>298</v>
      </c>
      <c r="B116" s="0" t="s">
        <v>299</v>
      </c>
      <c r="C116" s="25" t="n">
        <v>-1.15</v>
      </c>
      <c r="E116" s="27"/>
      <c r="G116" s="18"/>
    </row>
    <row r="117" customFormat="false" ht="12.75" hidden="false" customHeight="false" outlineLevel="0" collapsed="false">
      <c r="A117" s="0" t="s">
        <v>268</v>
      </c>
      <c r="B117" s="0" t="s">
        <v>269</v>
      </c>
      <c r="C117" s="25" t="n">
        <v>-214193.18</v>
      </c>
      <c r="D117" s="23" t="s">
        <v>314</v>
      </c>
      <c r="E117" s="27"/>
      <c r="G117" s="18"/>
    </row>
    <row r="118" customFormat="false" ht="12.75" hidden="false" customHeight="false" outlineLevel="0" collapsed="false">
      <c r="A118" s="0" t="s">
        <v>262</v>
      </c>
      <c r="B118" s="0" t="s">
        <v>263</v>
      </c>
      <c r="C118" s="25" t="n">
        <v>-214193.18</v>
      </c>
      <c r="D118" s="23" t="s">
        <v>314</v>
      </c>
      <c r="E118" s="27"/>
      <c r="G118" s="18"/>
    </row>
    <row r="119" customFormat="false" ht="12.75" hidden="false" customHeight="false" outlineLevel="0" collapsed="false">
      <c r="A119" s="0" t="s">
        <v>286</v>
      </c>
      <c r="B119" s="0" t="s">
        <v>287</v>
      </c>
      <c r="C119" s="25" t="n">
        <v>-222344.38</v>
      </c>
      <c r="E119" s="27"/>
      <c r="G119" s="18"/>
    </row>
    <row r="120" customFormat="false" ht="12.75" hidden="false" customHeight="false" outlineLevel="0" collapsed="false">
      <c r="A120" s="0" t="s">
        <v>288</v>
      </c>
      <c r="B120" s="0" t="s">
        <v>289</v>
      </c>
      <c r="C120" s="25" t="n">
        <v>-413987.18</v>
      </c>
      <c r="D120" s="16" t="n">
        <f aca="false">C125+C120</f>
        <v>-191642.8</v>
      </c>
      <c r="E120" s="27" t="s">
        <v>315</v>
      </c>
      <c r="F120" s="23"/>
      <c r="G120" s="24"/>
    </row>
    <row r="121" customFormat="false" ht="12.75" hidden="false" customHeight="false" outlineLevel="0" collapsed="false">
      <c r="A121" s="20" t="n">
        <v>20</v>
      </c>
      <c r="B121" s="20" t="s">
        <v>128</v>
      </c>
      <c r="C121" s="25" t="n">
        <v>151208.16</v>
      </c>
      <c r="D121" s="28"/>
      <c r="E121" s="27"/>
    </row>
    <row r="122" customFormat="false" ht="12.75" hidden="false" customHeight="false" outlineLevel="0" collapsed="false">
      <c r="A122" s="20" t="n">
        <v>32</v>
      </c>
      <c r="B122" s="20" t="s">
        <v>223</v>
      </c>
      <c r="C122" s="25" t="n">
        <v>228968.38</v>
      </c>
      <c r="D122" s="23" t="s">
        <v>224</v>
      </c>
      <c r="E122" s="27"/>
    </row>
    <row r="123" customFormat="false" ht="12.75" hidden="false" customHeight="false" outlineLevel="0" collapsed="false">
      <c r="A123" s="20" t="n">
        <v>53</v>
      </c>
      <c r="B123" s="20" t="s">
        <v>316</v>
      </c>
      <c r="C123" s="25" t="n">
        <v>268256.98</v>
      </c>
      <c r="D123" s="18" t="s">
        <v>317</v>
      </c>
      <c r="E123" s="27"/>
    </row>
    <row r="124" customFormat="false" ht="12.75" hidden="false" customHeight="false" outlineLevel="0" collapsed="false">
      <c r="A124" s="20" t="n">
        <v>43</v>
      </c>
      <c r="B124" s="20" t="s">
        <v>226</v>
      </c>
      <c r="C124" s="25" t="n">
        <v>221967.18</v>
      </c>
      <c r="D124" s="18" t="s">
        <v>318</v>
      </c>
      <c r="E124" s="29"/>
    </row>
    <row r="125" customFormat="false" ht="12.75" hidden="false" customHeight="false" outlineLevel="0" collapsed="false">
      <c r="A125" s="20" t="n">
        <v>47</v>
      </c>
      <c r="B125" s="20" t="s">
        <v>289</v>
      </c>
      <c r="C125" s="25" t="n">
        <v>222344.38</v>
      </c>
      <c r="D125" s="16" t="n">
        <f aca="false">C120+C125</f>
        <v>-191642.8</v>
      </c>
      <c r="E125" s="27" t="s">
        <v>315</v>
      </c>
    </row>
    <row r="126" customFormat="false" ht="12.75" hidden="false" customHeight="false" outlineLevel="0" collapsed="false">
      <c r="B126" s="30"/>
      <c r="C126" s="31"/>
    </row>
    <row r="127" customFormat="false" ht="12.75" hidden="false" customHeight="false" outlineLevel="0" collapsed="false">
      <c r="C127" s="31"/>
    </row>
    <row r="128" customFormat="false" ht="12.75" hidden="false" customHeight="false" outlineLevel="0" collapsed="false">
      <c r="C128" s="32" t="n">
        <f aca="false">SUM(C108:C125)</f>
        <v>-304592.24</v>
      </c>
    </row>
    <row r="129" customFormat="false" ht="12.75" hidden="false" customHeight="false" outlineLevel="0" collapsed="false">
      <c r="C129" s="33" t="n">
        <f aca="false">+C106-C128</f>
        <v>-2.29999999911524</v>
      </c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</sheetData>
  <printOptions headings="false" gridLines="true" gridLinesSet="true" horizontalCentered="false" verticalCentered="false"/>
  <pageMargins left="0.679861111111111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50" colorId="64" zoomScale="85" zoomScaleNormal="85" zoomScalePageLayoutView="100" workbookViewId="0">
      <selection pane="topLeft" activeCell="A176" activeCellId="0" sqref="A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7"/>
    <col collapsed="false" customWidth="true" hidden="false" outlineLevel="0" max="3" min="3" style="1" width="13.85"/>
    <col collapsed="false" customWidth="true" hidden="false" outlineLevel="0" max="4" min="4" style="0" width="26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1"/>
      <c r="F1" s="4"/>
    </row>
    <row r="2" customFormat="false" ht="12.75" hidden="false" customHeight="false" outlineLevel="0" collapsed="false">
      <c r="A2" s="2" t="s">
        <v>2</v>
      </c>
      <c r="B2" s="3"/>
      <c r="C2" s="5" t="s">
        <v>319</v>
      </c>
      <c r="D2" s="6"/>
      <c r="F2" s="5"/>
    </row>
    <row r="3" customFormat="false" ht="12.75" hidden="false" customHeight="false" outlineLevel="0" collapsed="false">
      <c r="A3" s="2" t="s">
        <v>4</v>
      </c>
      <c r="B3" s="3"/>
      <c r="C3" s="7"/>
      <c r="D3" s="1"/>
    </row>
    <row r="4" customFormat="false" ht="12" hidden="false" customHeight="true" outlineLevel="0" collapsed="false">
      <c r="A4" s="2"/>
      <c r="B4" s="3"/>
      <c r="C4" s="7"/>
      <c r="D4" s="1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  <c r="D5" s="1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A7" s="0" t="s">
        <v>73</v>
      </c>
      <c r="B7" s="0" t="s">
        <v>74</v>
      </c>
      <c r="C7" s="16" t="n">
        <v>-132854.83</v>
      </c>
      <c r="D7" s="11"/>
    </row>
    <row r="8" customFormat="false" ht="12.75" hidden="false" customHeight="false" outlineLevel="0" collapsed="false">
      <c r="A8" s="0" t="s">
        <v>111</v>
      </c>
      <c r="B8" s="0" t="s">
        <v>112</v>
      </c>
      <c r="C8" s="16" t="n">
        <v>-373156.53</v>
      </c>
      <c r="D8" s="11"/>
    </row>
    <row r="9" customFormat="false" ht="12.75" hidden="false" customHeight="false" outlineLevel="0" collapsed="false">
      <c r="A9" s="0" t="s">
        <v>113</v>
      </c>
      <c r="B9" s="0" t="s">
        <v>114</v>
      </c>
      <c r="C9" s="16" t="n">
        <v>-160462.21</v>
      </c>
      <c r="D9" s="11"/>
    </row>
    <row r="10" customFormat="false" ht="12.75" hidden="false" customHeight="false" outlineLevel="0" collapsed="false">
      <c r="A10" s="0" t="s">
        <v>115</v>
      </c>
      <c r="B10" s="0" t="s">
        <v>116</v>
      </c>
      <c r="C10" s="16" t="n">
        <v>-160462.21</v>
      </c>
      <c r="D10" s="11"/>
    </row>
    <row r="11" customFormat="false" ht="12.75" hidden="false" customHeight="false" outlineLevel="0" collapsed="false">
      <c r="A11" s="0" t="s">
        <v>117</v>
      </c>
      <c r="B11" s="0" t="s">
        <v>118</v>
      </c>
      <c r="C11" s="16" t="n">
        <v>-160462.21</v>
      </c>
      <c r="D11" s="11"/>
    </row>
    <row r="12" customFormat="false" ht="12.75" hidden="false" customHeight="false" outlineLevel="0" collapsed="false">
      <c r="A12" s="0" t="s">
        <v>119</v>
      </c>
      <c r="B12" s="0" t="s">
        <v>120</v>
      </c>
      <c r="C12" s="16" t="n">
        <v>-160462.21</v>
      </c>
      <c r="D12" s="11"/>
    </row>
    <row r="13" customFormat="false" ht="12.75" hidden="false" customHeight="false" outlineLevel="0" collapsed="false">
      <c r="A13" s="0" t="s">
        <v>121</v>
      </c>
      <c r="B13" s="0" t="s">
        <v>122</v>
      </c>
      <c r="C13" s="16" t="n">
        <v>-182015.51</v>
      </c>
      <c r="D13" s="11"/>
    </row>
    <row r="14" customFormat="false" ht="12.75" hidden="false" customHeight="false" outlineLevel="0" collapsed="false">
      <c r="A14" s="0" t="s">
        <v>123</v>
      </c>
      <c r="B14" s="0" t="s">
        <v>124</v>
      </c>
      <c r="C14" s="16" t="n">
        <v>-182015.51</v>
      </c>
      <c r="D14" s="11"/>
    </row>
    <row r="15" customFormat="false" ht="12.75" hidden="false" customHeight="false" outlineLevel="0" collapsed="false">
      <c r="A15" s="0" t="s">
        <v>125</v>
      </c>
      <c r="B15" s="0" t="s">
        <v>126</v>
      </c>
      <c r="C15" s="16" t="n">
        <v>-151208.16</v>
      </c>
      <c r="D15" s="11"/>
    </row>
    <row r="16" customFormat="false" ht="12.75" hidden="false" customHeight="false" outlineLevel="0" collapsed="false">
      <c r="A16" s="0" t="s">
        <v>127</v>
      </c>
      <c r="B16" s="0" t="s">
        <v>128</v>
      </c>
      <c r="C16" s="16" t="n">
        <v>-151208.16</v>
      </c>
      <c r="D16" s="11"/>
    </row>
    <row r="17" customFormat="false" ht="12.75" hidden="false" customHeight="false" outlineLevel="0" collapsed="false">
      <c r="A17" s="0" t="s">
        <v>129</v>
      </c>
      <c r="B17" s="0" t="s">
        <v>130</v>
      </c>
      <c r="C17" s="16" t="n">
        <v>-151208.16</v>
      </c>
      <c r="D17" s="11"/>
    </row>
    <row r="18" customFormat="false" ht="12.75" hidden="false" customHeight="false" outlineLevel="0" collapsed="false">
      <c r="A18" s="0" t="s">
        <v>131</v>
      </c>
      <c r="B18" s="0" t="s">
        <v>132</v>
      </c>
      <c r="C18" s="16" t="n">
        <v>-151208.16</v>
      </c>
      <c r="D18" s="11"/>
    </row>
    <row r="19" customFormat="false" ht="12.75" hidden="false" customHeight="false" outlineLevel="0" collapsed="false">
      <c r="A19" s="0" t="s">
        <v>133</v>
      </c>
      <c r="B19" s="0" t="s">
        <v>134</v>
      </c>
      <c r="C19" s="16" t="n">
        <v>-151208.16</v>
      </c>
      <c r="D19" s="11"/>
    </row>
    <row r="20" customFormat="false" ht="12.75" hidden="false" customHeight="false" outlineLevel="0" collapsed="false">
      <c r="A20" s="0" t="s">
        <v>135</v>
      </c>
      <c r="B20" s="0" t="s">
        <v>136</v>
      </c>
      <c r="C20" s="16" t="n">
        <v>-174269.11</v>
      </c>
      <c r="D20" s="11"/>
    </row>
    <row r="21" customFormat="false" ht="12.75" hidden="false" customHeight="false" outlineLevel="0" collapsed="false">
      <c r="A21" s="0" t="s">
        <v>137</v>
      </c>
      <c r="B21" s="0" t="s">
        <v>138</v>
      </c>
      <c r="C21" s="16" t="n">
        <v>-174269.11</v>
      </c>
      <c r="D21" s="11"/>
    </row>
    <row r="22" customFormat="false" ht="12.75" hidden="false" customHeight="false" outlineLevel="0" collapsed="false">
      <c r="A22" s="0" t="s">
        <v>139</v>
      </c>
      <c r="B22" s="0" t="s">
        <v>140</v>
      </c>
      <c r="C22" s="16" t="n">
        <v>-228063.81</v>
      </c>
      <c r="D22" s="11"/>
    </row>
    <row r="23" customFormat="false" ht="12.75" hidden="false" customHeight="false" outlineLevel="0" collapsed="false">
      <c r="A23" s="0" t="s">
        <v>141</v>
      </c>
      <c r="B23" s="0" t="s">
        <v>142</v>
      </c>
      <c r="C23" s="16" t="n">
        <v>-228063.81</v>
      </c>
      <c r="D23" s="11"/>
    </row>
    <row r="24" customFormat="false" ht="12.75" hidden="false" customHeight="false" outlineLevel="0" collapsed="false">
      <c r="A24" s="0" t="s">
        <v>147</v>
      </c>
      <c r="B24" s="0" t="s">
        <v>148</v>
      </c>
      <c r="C24" s="16" t="n">
        <v>-160462.21</v>
      </c>
      <c r="D24" s="11"/>
    </row>
    <row r="25" customFormat="false" ht="12.75" hidden="false" customHeight="false" outlineLevel="0" collapsed="false">
      <c r="A25" s="0" t="s">
        <v>149</v>
      </c>
      <c r="B25" s="0" t="s">
        <v>150</v>
      </c>
      <c r="C25" s="16" t="n">
        <v>-160462.21</v>
      </c>
      <c r="D25" s="11"/>
    </row>
    <row r="26" customFormat="false" ht="12.75" hidden="false" customHeight="false" outlineLevel="0" collapsed="false">
      <c r="A26" s="0" t="s">
        <v>151</v>
      </c>
      <c r="B26" s="0" t="s">
        <v>152</v>
      </c>
      <c r="C26" s="16" t="n">
        <v>-160462.21</v>
      </c>
      <c r="D26" s="11"/>
    </row>
    <row r="27" customFormat="false" ht="12.75" hidden="false" customHeight="false" outlineLevel="0" collapsed="false">
      <c r="A27" s="0" t="s">
        <v>153</v>
      </c>
      <c r="B27" s="0" t="s">
        <v>154</v>
      </c>
      <c r="C27" s="16" t="n">
        <v>-151208.16</v>
      </c>
      <c r="D27" s="11"/>
    </row>
    <row r="28" customFormat="false" ht="12.75" hidden="false" customHeight="false" outlineLevel="0" collapsed="false">
      <c r="A28" s="0" t="s">
        <v>155</v>
      </c>
      <c r="B28" s="0" t="s">
        <v>156</v>
      </c>
      <c r="C28" s="16" t="n">
        <v>-322985.96</v>
      </c>
      <c r="D28" s="11"/>
    </row>
    <row r="29" customFormat="false" ht="12.75" hidden="false" customHeight="false" outlineLevel="0" collapsed="false">
      <c r="A29" s="0" t="s">
        <v>159</v>
      </c>
      <c r="B29" s="0" t="s">
        <v>160</v>
      </c>
      <c r="C29" s="16" t="n">
        <v>-322985.96</v>
      </c>
      <c r="D29" s="11"/>
    </row>
    <row r="30" customFormat="false" ht="12.75" hidden="false" customHeight="false" outlineLevel="0" collapsed="false">
      <c r="A30" s="0" t="s">
        <v>161</v>
      </c>
      <c r="B30" s="0" t="s">
        <v>162</v>
      </c>
      <c r="C30" s="16" t="n">
        <v>-358244.96</v>
      </c>
      <c r="D30" s="11"/>
    </row>
    <row r="31" customFormat="false" ht="12.75" hidden="false" customHeight="false" outlineLevel="0" collapsed="false">
      <c r="A31" s="0" t="s">
        <v>171</v>
      </c>
      <c r="B31" s="0" t="s">
        <v>172</v>
      </c>
      <c r="C31" s="16" t="n">
        <v>-322985.96</v>
      </c>
      <c r="D31" s="11"/>
    </row>
    <row r="32" customFormat="false" ht="12.75" hidden="false" customHeight="false" outlineLevel="0" collapsed="false">
      <c r="A32" s="0" t="s">
        <v>175</v>
      </c>
      <c r="B32" s="0" t="s">
        <v>176</v>
      </c>
      <c r="C32" s="16" t="n">
        <v>-322985.96</v>
      </c>
      <c r="D32" s="11"/>
    </row>
    <row r="33" customFormat="false" ht="12.75" hidden="false" customHeight="false" outlineLevel="0" collapsed="false">
      <c r="A33" s="0" t="s">
        <v>187</v>
      </c>
      <c r="B33" s="0" t="s">
        <v>188</v>
      </c>
      <c r="C33" s="16" t="n">
        <v>-254406.86</v>
      </c>
      <c r="D33" s="11"/>
    </row>
    <row r="34" customFormat="false" ht="12.75" hidden="false" customHeight="false" outlineLevel="0" collapsed="false">
      <c r="A34" s="0" t="s">
        <v>197</v>
      </c>
      <c r="B34" s="0" t="s">
        <v>198</v>
      </c>
      <c r="C34" s="16" t="n">
        <v>240023.33</v>
      </c>
      <c r="D34" s="11"/>
    </row>
    <row r="35" customFormat="false" ht="12.75" hidden="false" customHeight="false" outlineLevel="0" collapsed="false">
      <c r="A35" s="0" t="s">
        <v>12</v>
      </c>
      <c r="B35" s="0" t="s">
        <v>13</v>
      </c>
      <c r="C35" s="16" t="n">
        <v>-182015.51</v>
      </c>
      <c r="D35" s="11"/>
    </row>
    <row r="36" customFormat="false" ht="12.75" hidden="false" customHeight="false" outlineLevel="0" collapsed="false">
      <c r="A36" s="0" t="s">
        <v>16</v>
      </c>
      <c r="B36" s="0" t="s">
        <v>17</v>
      </c>
      <c r="C36" s="16" t="n">
        <v>-170901.91</v>
      </c>
      <c r="D36" s="11"/>
    </row>
    <row r="37" customFormat="false" ht="12.75" hidden="false" customHeight="false" outlineLevel="0" collapsed="false">
      <c r="A37" s="0" t="s">
        <v>18</v>
      </c>
      <c r="B37" s="0" t="s">
        <v>19</v>
      </c>
      <c r="C37" s="16" t="n">
        <v>-174269.11</v>
      </c>
      <c r="D37" s="11"/>
    </row>
    <row r="38" customFormat="false" ht="12.75" hidden="false" customHeight="false" outlineLevel="0" collapsed="false">
      <c r="A38" s="0" t="s">
        <v>20</v>
      </c>
      <c r="B38" s="0" t="s">
        <v>21</v>
      </c>
      <c r="C38" s="16" t="n">
        <v>-187739.06</v>
      </c>
      <c r="D38" s="11"/>
    </row>
    <row r="39" customFormat="false" ht="12.75" hidden="false" customHeight="false" outlineLevel="0" collapsed="false">
      <c r="A39" s="0" t="s">
        <v>22</v>
      </c>
      <c r="B39" s="0" t="s">
        <v>23</v>
      </c>
      <c r="C39" s="16" t="n">
        <v>-253752.51</v>
      </c>
      <c r="D39" s="11"/>
    </row>
    <row r="40" customFormat="false" ht="12.75" hidden="false" customHeight="false" outlineLevel="0" collapsed="false">
      <c r="A40" s="0" t="s">
        <v>24</v>
      </c>
      <c r="B40" s="0" t="s">
        <v>25</v>
      </c>
      <c r="C40" s="16" t="n">
        <v>-228063.81</v>
      </c>
      <c r="D40" s="11"/>
    </row>
    <row r="41" customFormat="false" ht="12.75" hidden="false" customHeight="false" outlineLevel="0" collapsed="false">
      <c r="A41" s="0" t="s">
        <v>30</v>
      </c>
      <c r="B41" s="0" t="s">
        <v>31</v>
      </c>
      <c r="C41" s="16" t="n">
        <v>-322985.96</v>
      </c>
      <c r="D41" s="11"/>
    </row>
    <row r="42" customFormat="false" ht="12.75" hidden="false" customHeight="false" outlineLevel="0" collapsed="false">
      <c r="A42" s="0" t="s">
        <v>32</v>
      </c>
      <c r="B42" s="0" t="s">
        <v>33</v>
      </c>
      <c r="C42" s="16" t="n">
        <v>-391376.46</v>
      </c>
      <c r="D42" s="11"/>
    </row>
    <row r="43" customFormat="false" ht="12.75" hidden="false" customHeight="false" outlineLevel="0" collapsed="false">
      <c r="A43" s="0" t="s">
        <v>38</v>
      </c>
      <c r="B43" s="0" t="s">
        <v>39</v>
      </c>
      <c r="C43" s="16" t="n">
        <v>-130002.83</v>
      </c>
      <c r="D43" s="11"/>
    </row>
    <row r="44" customFormat="false" ht="12.75" hidden="false" customHeight="false" outlineLevel="0" collapsed="false">
      <c r="A44" s="0" t="s">
        <v>48</v>
      </c>
      <c r="B44" s="0" t="s">
        <v>49</v>
      </c>
      <c r="C44" s="16" t="n">
        <v>-267615.28</v>
      </c>
      <c r="D44" s="11"/>
    </row>
    <row r="45" customFormat="false" ht="12.75" hidden="false" customHeight="false" outlineLevel="0" collapsed="false">
      <c r="A45" s="0" t="s">
        <v>50</v>
      </c>
      <c r="B45" s="0" t="s">
        <v>51</v>
      </c>
      <c r="C45" s="16" t="n">
        <v>-363429.83</v>
      </c>
      <c r="D45" s="11"/>
    </row>
    <row r="46" customFormat="false" ht="12.75" hidden="false" customHeight="false" outlineLevel="0" collapsed="false">
      <c r="A46" s="0" t="s">
        <v>52</v>
      </c>
      <c r="B46" s="0" t="s">
        <v>53</v>
      </c>
      <c r="C46" s="16" t="n">
        <v>-313885.53</v>
      </c>
      <c r="D46" s="11"/>
    </row>
    <row r="47" customFormat="false" ht="12.75" hidden="false" customHeight="false" outlineLevel="0" collapsed="false">
      <c r="A47" s="0" t="s">
        <v>207</v>
      </c>
      <c r="B47" s="0" t="s">
        <v>208</v>
      </c>
      <c r="C47" s="16" t="n">
        <v>-253752.51</v>
      </c>
      <c r="D47" s="11"/>
    </row>
    <row r="48" customFormat="false" ht="12.75" hidden="false" customHeight="false" outlineLevel="0" collapsed="false">
      <c r="A48" s="0" t="s">
        <v>213</v>
      </c>
      <c r="B48" s="0" t="s">
        <v>214</v>
      </c>
      <c r="C48" s="16" t="n">
        <v>-373156.53</v>
      </c>
      <c r="D48" s="11"/>
    </row>
    <row r="49" customFormat="false" ht="12.75" hidden="false" customHeight="false" outlineLevel="0" collapsed="false">
      <c r="A49" s="0" t="s">
        <v>215</v>
      </c>
      <c r="B49" s="0" t="s">
        <v>216</v>
      </c>
      <c r="C49" s="16" t="n">
        <v>-301726.58</v>
      </c>
      <c r="D49" s="11"/>
    </row>
    <row r="50" customFormat="false" ht="12.75" hidden="false" customHeight="false" outlineLevel="0" collapsed="false">
      <c r="A50" s="0" t="s">
        <v>217</v>
      </c>
      <c r="B50" s="0" t="s">
        <v>218</v>
      </c>
      <c r="C50" s="16" t="n">
        <v>-250511.81</v>
      </c>
      <c r="D50" s="11"/>
    </row>
    <row r="51" customFormat="false" ht="12.75" hidden="false" customHeight="false" outlineLevel="0" collapsed="false">
      <c r="A51" s="0" t="s">
        <v>237</v>
      </c>
      <c r="B51" s="0" t="s">
        <v>225</v>
      </c>
      <c r="C51" s="16" t="n">
        <v>-228968.38</v>
      </c>
      <c r="D51" s="11"/>
    </row>
    <row r="52" customFormat="false" ht="12.75" hidden="false" customHeight="false" outlineLevel="0" collapsed="false">
      <c r="A52" s="0" t="s">
        <v>238</v>
      </c>
      <c r="B52" s="0" t="s">
        <v>220</v>
      </c>
      <c r="C52" s="16" t="n">
        <v>-151208.16</v>
      </c>
      <c r="D52" s="11"/>
    </row>
    <row r="53" customFormat="false" ht="12.75" hidden="false" customHeight="false" outlineLevel="0" collapsed="false">
      <c r="A53" s="0" t="s">
        <v>320</v>
      </c>
      <c r="B53" s="0" t="s">
        <v>226</v>
      </c>
      <c r="C53" s="16" t="n">
        <v>-221967.18</v>
      </c>
      <c r="D53" s="11"/>
    </row>
    <row r="54" customFormat="false" ht="12.75" hidden="false" customHeight="false" outlineLevel="0" collapsed="false">
      <c r="A54" s="0" t="s">
        <v>244</v>
      </c>
      <c r="B54" s="0" t="s">
        <v>245</v>
      </c>
      <c r="C54" s="16" t="n">
        <v>-250511.81</v>
      </c>
      <c r="D54" s="11"/>
    </row>
    <row r="55" customFormat="false" ht="12.75" hidden="false" customHeight="false" outlineLevel="0" collapsed="false">
      <c r="A55" s="0" t="s">
        <v>248</v>
      </c>
      <c r="B55" s="0" t="s">
        <v>249</v>
      </c>
      <c r="C55" s="16" t="n">
        <v>-332350</v>
      </c>
      <c r="D55" s="11"/>
    </row>
    <row r="56" customFormat="false" ht="12.75" hidden="false" customHeight="false" outlineLevel="0" collapsed="false">
      <c r="A56" s="0" t="s">
        <v>256</v>
      </c>
      <c r="B56" s="0" t="s">
        <v>257</v>
      </c>
      <c r="C56" s="16" t="n">
        <v>-10</v>
      </c>
      <c r="D56" s="11"/>
    </row>
    <row r="57" customFormat="false" ht="12.75" hidden="false" customHeight="false" outlineLevel="0" collapsed="false">
      <c r="A57" s="0" t="s">
        <v>274</v>
      </c>
      <c r="B57" s="0" t="s">
        <v>275</v>
      </c>
      <c r="C57" s="16" t="n">
        <v>-122227.68</v>
      </c>
      <c r="D57" s="11"/>
    </row>
    <row r="58" customFormat="false" ht="12.75" hidden="false" customHeight="false" outlineLevel="0" collapsed="false">
      <c r="A58" s="0" t="s">
        <v>276</v>
      </c>
      <c r="B58" s="0" t="s">
        <v>277</v>
      </c>
      <c r="C58" s="16" t="n">
        <v>-134139.38</v>
      </c>
      <c r="D58" s="11"/>
    </row>
    <row r="59" customFormat="false" ht="12.75" hidden="false" customHeight="false" outlineLevel="0" collapsed="false">
      <c r="A59" s="0" t="s">
        <v>280</v>
      </c>
      <c r="B59" s="0" t="s">
        <v>281</v>
      </c>
      <c r="C59" s="16" t="n">
        <v>-142687.33</v>
      </c>
      <c r="D59" s="11"/>
    </row>
    <row r="60" customFormat="false" ht="12.75" hidden="false" customHeight="false" outlineLevel="0" collapsed="false">
      <c r="A60" s="0" t="s">
        <v>282</v>
      </c>
      <c r="B60" s="0" t="s">
        <v>283</v>
      </c>
      <c r="C60" s="16" t="n">
        <v>-250511.81</v>
      </c>
      <c r="D60" s="11"/>
    </row>
    <row r="61" customFormat="false" ht="12.75" hidden="false" customHeight="false" outlineLevel="0" collapsed="false">
      <c r="A61" s="0" t="s">
        <v>286</v>
      </c>
      <c r="B61" s="0" t="s">
        <v>287</v>
      </c>
      <c r="C61" s="16" t="n">
        <v>-222344.38</v>
      </c>
      <c r="D61" s="11"/>
    </row>
    <row r="62" customFormat="false" ht="12.75" hidden="false" customHeight="false" outlineLevel="0" collapsed="false">
      <c r="A62" s="0" t="s">
        <v>294</v>
      </c>
      <c r="B62" s="0" t="s">
        <v>295</v>
      </c>
      <c r="C62" s="16" t="n">
        <v>-250511.81</v>
      </c>
      <c r="D62" s="11"/>
    </row>
    <row r="63" customFormat="false" ht="12.75" hidden="false" customHeight="false" outlineLevel="0" collapsed="false">
      <c r="A63" s="0" t="s">
        <v>300</v>
      </c>
      <c r="B63" s="0" t="s">
        <v>301</v>
      </c>
      <c r="C63" s="16" t="n">
        <v>-254408.01</v>
      </c>
      <c r="D63" s="11"/>
    </row>
    <row r="64" customFormat="false" ht="12.75" hidden="false" customHeight="false" outlineLevel="0" collapsed="false">
      <c r="A64" s="0" t="s">
        <v>304</v>
      </c>
      <c r="B64" s="0" t="s">
        <v>305</v>
      </c>
      <c r="C64" s="16" t="n">
        <v>-142687.33</v>
      </c>
      <c r="D64" s="11"/>
    </row>
    <row r="65" customFormat="false" ht="12.75" hidden="false" customHeight="false" outlineLevel="0" collapsed="false">
      <c r="A65" s="0" t="s">
        <v>308</v>
      </c>
      <c r="B65" s="0" t="s">
        <v>309</v>
      </c>
      <c r="C65" s="16" t="n">
        <v>-170901.91</v>
      </c>
      <c r="D65" s="11"/>
    </row>
    <row r="66" customFormat="false" ht="12.75" hidden="false" customHeight="false" outlineLevel="0" collapsed="false">
      <c r="A66" s="0" t="s">
        <v>321</v>
      </c>
      <c r="B66" s="0" t="s">
        <v>322</v>
      </c>
      <c r="C66" s="16" t="n">
        <v>-131320.73</v>
      </c>
      <c r="D66" s="11"/>
    </row>
    <row r="67" customFormat="false" ht="12.75" hidden="false" customHeight="false" outlineLevel="0" collapsed="false">
      <c r="A67" s="0" t="s">
        <v>323</v>
      </c>
      <c r="B67" s="0" t="s">
        <v>324</v>
      </c>
      <c r="C67" s="16" t="n">
        <v>-131320.73</v>
      </c>
      <c r="D67" s="11"/>
    </row>
    <row r="68" customFormat="false" ht="12.75" hidden="false" customHeight="false" outlineLevel="0" collapsed="false">
      <c r="A68" s="0" t="s">
        <v>325</v>
      </c>
      <c r="B68" s="0" t="s">
        <v>326</v>
      </c>
      <c r="C68" s="16" t="n">
        <v>-131320.73</v>
      </c>
      <c r="D68" s="11"/>
    </row>
    <row r="69" customFormat="false" ht="12.75" hidden="false" customHeight="false" outlineLevel="0" collapsed="false">
      <c r="A69" s="0" t="s">
        <v>327</v>
      </c>
      <c r="B69" s="0" t="s">
        <v>328</v>
      </c>
      <c r="C69" s="16" t="n">
        <v>-234439.41</v>
      </c>
      <c r="D69" s="11"/>
    </row>
    <row r="70" customFormat="false" ht="12.75" hidden="false" customHeight="false" outlineLevel="0" collapsed="false">
      <c r="A70" s="0" t="s">
        <v>329</v>
      </c>
      <c r="B70" s="0" t="s">
        <v>330</v>
      </c>
      <c r="C70" s="16" t="n">
        <v>-234439.41</v>
      </c>
      <c r="D70" s="11"/>
    </row>
    <row r="71" customFormat="false" ht="12.75" hidden="false" customHeight="false" outlineLevel="0" collapsed="false">
      <c r="A71" s="0" t="s">
        <v>331</v>
      </c>
      <c r="B71" s="0" t="s">
        <v>332</v>
      </c>
      <c r="C71" s="16" t="n">
        <v>-214281.73</v>
      </c>
      <c r="D71" s="11"/>
    </row>
    <row r="72" customFormat="false" ht="12.75" hidden="false" customHeight="false" outlineLevel="0" collapsed="false">
      <c r="A72" s="0" t="s">
        <v>333</v>
      </c>
      <c r="B72" s="0" t="s">
        <v>334</v>
      </c>
      <c r="C72" s="16" t="n">
        <v>-257624.56</v>
      </c>
      <c r="D72" s="11"/>
    </row>
    <row r="73" customFormat="false" ht="12.75" hidden="false" customHeight="false" outlineLevel="0" collapsed="false">
      <c r="A73" s="0" t="s">
        <v>335</v>
      </c>
      <c r="B73" s="0" t="s">
        <v>336</v>
      </c>
      <c r="C73" s="16" t="n">
        <v>-250511.81</v>
      </c>
      <c r="D73" s="11"/>
    </row>
    <row r="74" customFormat="false" ht="12.75" hidden="false" customHeight="false" outlineLevel="0" collapsed="false">
      <c r="A74" s="0" t="s">
        <v>337</v>
      </c>
      <c r="B74" s="0" t="s">
        <v>338</v>
      </c>
      <c r="C74" s="16" t="n">
        <v>-250511.81</v>
      </c>
      <c r="D74" s="11"/>
    </row>
    <row r="75" customFormat="false" ht="12.75" hidden="false" customHeight="false" outlineLevel="0" collapsed="false">
      <c r="A75" s="0" t="s">
        <v>339</v>
      </c>
      <c r="B75" s="0" t="s">
        <v>340</v>
      </c>
      <c r="C75" s="16" t="n">
        <v>-205591.66</v>
      </c>
      <c r="D75" s="11"/>
    </row>
    <row r="76" customFormat="false" ht="12.75" hidden="false" customHeight="false" outlineLevel="0" collapsed="false">
      <c r="A76" s="0" t="s">
        <v>341</v>
      </c>
      <c r="B76" s="0" t="s">
        <v>342</v>
      </c>
      <c r="C76" s="16" t="n">
        <v>240665.03</v>
      </c>
      <c r="D76" s="11"/>
    </row>
    <row r="77" customFormat="false" ht="12.75" hidden="false" customHeight="false" outlineLevel="0" collapsed="false">
      <c r="A77" s="0" t="s">
        <v>343</v>
      </c>
      <c r="B77" s="0" t="s">
        <v>344</v>
      </c>
      <c r="C77" s="16" t="n">
        <v>-250511.81</v>
      </c>
      <c r="D77" s="11"/>
    </row>
    <row r="78" customFormat="false" ht="12.75" hidden="false" customHeight="false" outlineLevel="0" collapsed="false">
      <c r="A78" s="0" t="s">
        <v>345</v>
      </c>
      <c r="B78" s="0" t="s">
        <v>346</v>
      </c>
      <c r="C78" s="16" t="n">
        <v>-214193.18</v>
      </c>
      <c r="D78" s="11"/>
    </row>
    <row r="79" customFormat="false" ht="12.75" hidden="false" customHeight="false" outlineLevel="0" collapsed="false">
      <c r="A79" s="0" t="s">
        <v>347</v>
      </c>
      <c r="B79" s="0" t="s">
        <v>348</v>
      </c>
      <c r="C79" s="16" t="n">
        <v>-264097.43</v>
      </c>
      <c r="D79" s="11"/>
    </row>
    <row r="80" customFormat="false" ht="12.75" hidden="false" customHeight="false" outlineLevel="0" collapsed="false">
      <c r="A80" s="0" t="s">
        <v>349</v>
      </c>
      <c r="B80" s="0" t="s">
        <v>350</v>
      </c>
      <c r="C80" s="16" t="n">
        <v>-222344.38</v>
      </c>
      <c r="D80" s="11"/>
    </row>
    <row r="81" customFormat="false" ht="12.75" hidden="false" customHeight="false" outlineLevel="0" collapsed="false">
      <c r="A81" s="0" t="s">
        <v>351</v>
      </c>
      <c r="B81" s="0" t="s">
        <v>352</v>
      </c>
      <c r="C81" s="16" t="n">
        <v>-145869.38</v>
      </c>
      <c r="D81" s="11"/>
    </row>
    <row r="82" customFormat="false" ht="12.75" hidden="false" customHeight="false" outlineLevel="0" collapsed="false">
      <c r="A82" s="0" t="s">
        <v>353</v>
      </c>
      <c r="B82" s="0" t="s">
        <v>354</v>
      </c>
      <c r="C82" s="16" t="n">
        <v>-257624.56</v>
      </c>
      <c r="D82" s="11"/>
    </row>
    <row r="83" customFormat="false" ht="12.75" hidden="false" customHeight="false" outlineLevel="0" collapsed="false">
      <c r="A83" s="0" t="s">
        <v>355</v>
      </c>
      <c r="B83" s="0" t="s">
        <v>356</v>
      </c>
      <c r="C83" s="16" t="n">
        <v>-194688.03</v>
      </c>
      <c r="D83" s="11"/>
    </row>
    <row r="84" customFormat="false" ht="12.75" hidden="false" customHeight="false" outlineLevel="0" collapsed="false">
      <c r="A84" s="0" t="s">
        <v>357</v>
      </c>
      <c r="B84" s="0" t="s">
        <v>358</v>
      </c>
      <c r="C84" s="16" t="n">
        <v>-264097.43</v>
      </c>
      <c r="D84" s="11"/>
    </row>
    <row r="85" customFormat="false" ht="12.75" hidden="false" customHeight="false" outlineLevel="0" collapsed="false">
      <c r="A85" s="0" t="s">
        <v>359</v>
      </c>
      <c r="B85" s="0" t="s">
        <v>360</v>
      </c>
      <c r="C85" s="16" t="n">
        <v>-264097.43</v>
      </c>
      <c r="D85" s="11"/>
    </row>
    <row r="86" customFormat="false" ht="12.75" hidden="false" customHeight="false" outlineLevel="0" collapsed="false">
      <c r="A86" s="0" t="s">
        <v>361</v>
      </c>
      <c r="B86" s="0" t="s">
        <v>362</v>
      </c>
      <c r="C86" s="16" t="n">
        <v>-314666.38</v>
      </c>
      <c r="D86" s="11"/>
    </row>
    <row r="87" customFormat="false" ht="12.75" hidden="false" customHeight="false" outlineLevel="0" collapsed="false">
      <c r="A87" s="0" t="s">
        <v>363</v>
      </c>
      <c r="B87" s="0" t="s">
        <v>364</v>
      </c>
      <c r="C87" s="16" t="n">
        <v>-314666.38</v>
      </c>
      <c r="D87" s="11"/>
    </row>
    <row r="88" customFormat="false" ht="12.75" hidden="false" customHeight="false" outlineLevel="0" collapsed="false">
      <c r="A88" s="0" t="s">
        <v>365</v>
      </c>
      <c r="B88" s="0" t="s">
        <v>366</v>
      </c>
      <c r="C88" s="16" t="n">
        <v>-234439.41</v>
      </c>
      <c r="D88" s="11"/>
    </row>
    <row r="89" customFormat="false" ht="12.75" hidden="false" customHeight="false" outlineLevel="0" collapsed="false">
      <c r="A89" s="0" t="s">
        <v>367</v>
      </c>
      <c r="B89" s="0" t="s">
        <v>368</v>
      </c>
      <c r="C89" s="16" t="n">
        <v>-234439.41</v>
      </c>
      <c r="D89" s="11"/>
    </row>
    <row r="90" customFormat="false" ht="12.75" hidden="false" customHeight="false" outlineLevel="0" collapsed="false">
      <c r="A90" s="0" t="s">
        <v>369</v>
      </c>
      <c r="B90" s="0" t="s">
        <v>370</v>
      </c>
      <c r="C90" s="16" t="n">
        <v>-257624.56</v>
      </c>
      <c r="D90" s="11"/>
    </row>
    <row r="91" customFormat="false" ht="12.75" hidden="false" customHeight="false" outlineLevel="0" collapsed="false">
      <c r="A91" s="0" t="s">
        <v>371</v>
      </c>
      <c r="B91" s="0" t="s">
        <v>372</v>
      </c>
      <c r="C91" s="16" t="n">
        <v>-222344.38</v>
      </c>
      <c r="D91" s="11"/>
    </row>
    <row r="92" customFormat="false" ht="12.75" hidden="false" customHeight="false" outlineLevel="0" collapsed="false">
      <c r="A92" s="0" t="s">
        <v>373</v>
      </c>
      <c r="B92" s="0" t="s">
        <v>374</v>
      </c>
      <c r="C92" s="16" t="n">
        <v>-222344.38</v>
      </c>
      <c r="D92" s="11"/>
    </row>
    <row r="93" customFormat="false" ht="12.75" hidden="false" customHeight="false" outlineLevel="0" collapsed="false">
      <c r="A93" s="0" t="s">
        <v>375</v>
      </c>
      <c r="B93" s="0" t="s">
        <v>376</v>
      </c>
      <c r="C93" s="16" t="n">
        <v>-222344.38</v>
      </c>
      <c r="D93" s="11"/>
    </row>
    <row r="94" customFormat="false" ht="12.75" hidden="false" customHeight="false" outlineLevel="0" collapsed="false">
      <c r="A94" s="0" t="s">
        <v>377</v>
      </c>
      <c r="B94" s="0" t="s">
        <v>378</v>
      </c>
      <c r="C94" s="16" t="n">
        <v>-272740.16</v>
      </c>
      <c r="D94" s="11"/>
    </row>
    <row r="95" customFormat="false" ht="12.75" hidden="false" customHeight="false" outlineLevel="0" collapsed="false">
      <c r="A95" s="0" t="s">
        <v>379</v>
      </c>
      <c r="B95" s="0" t="s">
        <v>380</v>
      </c>
      <c r="C95" s="16" t="n">
        <v>-222344.38</v>
      </c>
      <c r="D95" s="11"/>
    </row>
    <row r="96" customFormat="false" ht="12.75" hidden="false" customHeight="false" outlineLevel="0" collapsed="false">
      <c r="A96" s="0" t="s">
        <v>381</v>
      </c>
      <c r="B96" s="0" t="s">
        <v>382</v>
      </c>
      <c r="C96" s="16" t="n">
        <v>-392157.31</v>
      </c>
      <c r="D96" s="11"/>
    </row>
    <row r="97" customFormat="false" ht="12.75" hidden="false" customHeight="false" outlineLevel="0" collapsed="false">
      <c r="A97" s="0" t="s">
        <v>383</v>
      </c>
      <c r="B97" s="0" t="s">
        <v>384</v>
      </c>
      <c r="C97" s="16" t="n">
        <v>-178230.75</v>
      </c>
      <c r="D97" s="11"/>
    </row>
    <row r="98" customFormat="false" ht="12.75" hidden="false" customHeight="false" outlineLevel="0" collapsed="false">
      <c r="A98" s="0" t="s">
        <v>385</v>
      </c>
      <c r="B98" s="0" t="s">
        <v>386</v>
      </c>
      <c r="C98" s="16" t="n">
        <v>-222344.38</v>
      </c>
      <c r="D98" s="11"/>
    </row>
    <row r="99" customFormat="false" ht="12.75" hidden="false" customHeight="false" outlineLevel="0" collapsed="false">
      <c r="A99" s="0" t="s">
        <v>387</v>
      </c>
      <c r="B99" s="0" t="s">
        <v>388</v>
      </c>
      <c r="C99" s="16" t="n">
        <v>-178230.75</v>
      </c>
      <c r="D99" s="11"/>
    </row>
    <row r="100" customFormat="false" ht="12.75" hidden="false" customHeight="false" outlineLevel="0" collapsed="false">
      <c r="A100" s="0" t="s">
        <v>389</v>
      </c>
      <c r="B100" s="0" t="s">
        <v>390</v>
      </c>
      <c r="C100" s="16" t="n">
        <v>-391377.61</v>
      </c>
      <c r="D100" s="11"/>
    </row>
    <row r="101" customFormat="false" ht="12.75" hidden="false" customHeight="false" outlineLevel="0" collapsed="false">
      <c r="A101" s="0" t="s">
        <v>391</v>
      </c>
      <c r="B101" s="0" t="s">
        <v>392</v>
      </c>
      <c r="C101" s="16" t="n">
        <v>-183661.16</v>
      </c>
      <c r="D101" s="11"/>
    </row>
    <row r="102" customFormat="false" ht="12.75" hidden="false" customHeight="false" outlineLevel="0" collapsed="false">
      <c r="A102" s="0" t="s">
        <v>393</v>
      </c>
      <c r="B102" s="0" t="s">
        <v>394</v>
      </c>
      <c r="C102" s="16" t="n">
        <v>-257624.56</v>
      </c>
      <c r="D102" s="11"/>
    </row>
    <row r="103" customFormat="false" ht="12.75" hidden="false" customHeight="false" outlineLevel="0" collapsed="false">
      <c r="A103" s="0" t="s">
        <v>395</v>
      </c>
      <c r="B103" s="0" t="s">
        <v>396</v>
      </c>
      <c r="C103" s="16" t="n">
        <v>-257624.56</v>
      </c>
      <c r="D103" s="11"/>
    </row>
    <row r="104" customFormat="false" ht="12.75" hidden="false" customHeight="false" outlineLevel="0" collapsed="false">
      <c r="A104" s="0" t="s">
        <v>397</v>
      </c>
      <c r="B104" s="0" t="s">
        <v>398</v>
      </c>
      <c r="C104" s="16" t="n">
        <v>-250511.81</v>
      </c>
      <c r="D104" s="11"/>
    </row>
    <row r="105" customFormat="false" ht="12.75" hidden="false" customHeight="false" outlineLevel="0" collapsed="false">
      <c r="A105" s="0" t="s">
        <v>399</v>
      </c>
      <c r="B105" s="0" t="s">
        <v>400</v>
      </c>
      <c r="C105" s="16" t="n">
        <v>-250511.81</v>
      </c>
      <c r="D105" s="11"/>
    </row>
    <row r="106" customFormat="false" ht="12.75" hidden="false" customHeight="false" outlineLevel="0" collapsed="false">
      <c r="A106" s="0" t="s">
        <v>401</v>
      </c>
      <c r="B106" s="0" t="s">
        <v>402</v>
      </c>
      <c r="C106" s="16" t="n">
        <v>-151216.21</v>
      </c>
      <c r="D106" s="11"/>
    </row>
    <row r="107" customFormat="false" ht="12.75" hidden="false" customHeight="false" outlineLevel="0" collapsed="false">
      <c r="A107" s="0" t="s">
        <v>403</v>
      </c>
      <c r="B107" s="0" t="s">
        <v>404</v>
      </c>
      <c r="C107" s="16" t="n">
        <v>-151216.21</v>
      </c>
      <c r="D107" s="11"/>
    </row>
    <row r="108" customFormat="false" ht="12.75" hidden="false" customHeight="false" outlineLevel="0" collapsed="false">
      <c r="A108" s="0" t="s">
        <v>405</v>
      </c>
      <c r="B108" s="0" t="s">
        <v>406</v>
      </c>
      <c r="C108" s="16" t="n">
        <v>-170983.56</v>
      </c>
      <c r="D108" s="11"/>
    </row>
    <row r="109" customFormat="false" ht="12.75" hidden="false" customHeight="false" outlineLevel="0" collapsed="false">
      <c r="A109" s="0" t="s">
        <v>407</v>
      </c>
      <c r="B109" s="0" t="s">
        <v>408</v>
      </c>
      <c r="C109" s="16" t="n">
        <v>-178981.81</v>
      </c>
      <c r="D109" s="11"/>
    </row>
    <row r="110" customFormat="false" ht="12.75" hidden="false" customHeight="false" outlineLevel="0" collapsed="false">
      <c r="A110" s="0" t="s">
        <v>409</v>
      </c>
      <c r="B110" s="0" t="s">
        <v>410</v>
      </c>
      <c r="C110" s="16" t="n">
        <v>-170983.56</v>
      </c>
      <c r="D110" s="11"/>
    </row>
    <row r="111" customFormat="false" ht="12.75" hidden="false" customHeight="false" outlineLevel="0" collapsed="false">
      <c r="A111" s="0" t="s">
        <v>411</v>
      </c>
      <c r="B111" s="0" t="s">
        <v>412</v>
      </c>
      <c r="C111" s="16" t="n">
        <v>-183661.16</v>
      </c>
      <c r="D111" s="11"/>
    </row>
    <row r="112" customFormat="false" ht="12.75" hidden="false" customHeight="false" outlineLevel="0" collapsed="false">
      <c r="A112" s="0" t="s">
        <v>413</v>
      </c>
      <c r="B112" s="0" t="s">
        <v>414</v>
      </c>
      <c r="C112" s="16" t="n">
        <v>-205591.66</v>
      </c>
      <c r="D112" s="11"/>
    </row>
    <row r="113" customFormat="false" ht="12.75" hidden="false" customHeight="false" outlineLevel="0" collapsed="false">
      <c r="A113" s="0" t="s">
        <v>415</v>
      </c>
      <c r="B113" s="0" t="s">
        <v>416</v>
      </c>
      <c r="C113" s="16" t="n">
        <v>-264660.26</v>
      </c>
      <c r="D113" s="11"/>
    </row>
    <row r="114" customFormat="false" ht="12.75" hidden="false" customHeight="false" outlineLevel="0" collapsed="false">
      <c r="A114" s="0" t="s">
        <v>417</v>
      </c>
      <c r="B114" s="0" t="s">
        <v>418</v>
      </c>
      <c r="C114" s="16" t="n">
        <v>-234439.41</v>
      </c>
      <c r="D114" s="11"/>
    </row>
    <row r="115" customFormat="false" ht="12.75" hidden="false" customHeight="false" outlineLevel="0" collapsed="false">
      <c r="A115" s="0" t="s">
        <v>419</v>
      </c>
      <c r="B115" s="0" t="s">
        <v>420</v>
      </c>
      <c r="C115" s="16" t="n">
        <v>-234439.41</v>
      </c>
      <c r="D115" s="11"/>
    </row>
    <row r="116" customFormat="false" ht="12.75" hidden="false" customHeight="false" outlineLevel="0" collapsed="false">
      <c r="A116" s="0" t="s">
        <v>421</v>
      </c>
      <c r="B116" s="0" t="s">
        <v>422</v>
      </c>
      <c r="C116" s="16" t="n">
        <v>-234439.41</v>
      </c>
      <c r="D116" s="11"/>
    </row>
    <row r="117" customFormat="false" ht="12.75" hidden="false" customHeight="false" outlineLevel="0" collapsed="false">
      <c r="A117" s="0" t="s">
        <v>423</v>
      </c>
      <c r="B117" s="0" t="s">
        <v>424</v>
      </c>
      <c r="C117" s="16" t="n">
        <v>-257624.56</v>
      </c>
      <c r="D117" s="11"/>
    </row>
    <row r="118" customFormat="false" ht="12.75" hidden="false" customHeight="false" outlineLevel="0" collapsed="false">
      <c r="A118" s="0" t="s">
        <v>425</v>
      </c>
      <c r="B118" s="0" t="s">
        <v>426</v>
      </c>
      <c r="C118" s="16" t="n">
        <v>-272740.16</v>
      </c>
      <c r="D118" s="11"/>
    </row>
    <row r="119" customFormat="false" ht="12.75" hidden="false" customHeight="false" outlineLevel="0" collapsed="false">
      <c r="A119" s="0" t="s">
        <v>427</v>
      </c>
      <c r="B119" s="0" t="s">
        <v>428</v>
      </c>
      <c r="C119" s="16" t="n">
        <v>-136776.33</v>
      </c>
      <c r="D119" s="11"/>
    </row>
    <row r="120" customFormat="false" ht="12.75" hidden="false" customHeight="false" outlineLevel="0" collapsed="false">
      <c r="A120" s="0" t="s">
        <v>429</v>
      </c>
      <c r="B120" s="0" t="s">
        <v>430</v>
      </c>
      <c r="C120" s="16" t="n">
        <v>-154961.28</v>
      </c>
      <c r="D120" s="11"/>
    </row>
    <row r="121" customFormat="false" ht="12.75" hidden="false" customHeight="false" outlineLevel="0" collapsed="false">
      <c r="A121" s="0" t="s">
        <v>431</v>
      </c>
      <c r="B121" s="0" t="s">
        <v>432</v>
      </c>
      <c r="C121" s="16" t="n">
        <v>-154961.28</v>
      </c>
      <c r="D121" s="11"/>
    </row>
    <row r="122" customFormat="false" ht="12.75" hidden="false" customHeight="false" outlineLevel="0" collapsed="false">
      <c r="A122" s="0" t="s">
        <v>433</v>
      </c>
      <c r="B122" s="0" t="s">
        <v>434</v>
      </c>
      <c r="C122" s="16" t="n">
        <v>-145869.38</v>
      </c>
      <c r="D122" s="11"/>
    </row>
    <row r="123" customFormat="false" ht="12.75" hidden="false" customHeight="false" outlineLevel="0" collapsed="false">
      <c r="A123" s="0" t="s">
        <v>435</v>
      </c>
      <c r="B123" s="0" t="s">
        <v>436</v>
      </c>
      <c r="C123" s="16" t="n">
        <v>-136776.33</v>
      </c>
      <c r="D123" s="11"/>
    </row>
    <row r="124" customFormat="false" ht="12.75" hidden="false" customHeight="false" outlineLevel="0" collapsed="false">
      <c r="A124" s="0" t="s">
        <v>437</v>
      </c>
      <c r="B124" s="0" t="s">
        <v>438</v>
      </c>
      <c r="C124" s="16" t="n">
        <v>-314666.38</v>
      </c>
      <c r="D124" s="11"/>
    </row>
    <row r="125" customFormat="false" ht="12.75" hidden="false" customHeight="false" outlineLevel="0" collapsed="false">
      <c r="A125" s="0" t="s">
        <v>439</v>
      </c>
      <c r="B125" s="0" t="s">
        <v>440</v>
      </c>
      <c r="C125" s="16" t="n">
        <v>-205591.66</v>
      </c>
      <c r="D125" s="11"/>
    </row>
    <row r="126" customFormat="false" ht="12.75" hidden="false" customHeight="false" outlineLevel="0" collapsed="false">
      <c r="A126" s="0" t="s">
        <v>441</v>
      </c>
      <c r="B126" s="0" t="s">
        <v>442</v>
      </c>
      <c r="C126" s="16" t="n">
        <v>-234439.41</v>
      </c>
      <c r="D126" s="11"/>
    </row>
    <row r="127" customFormat="false" ht="12.75" hidden="false" customHeight="false" outlineLevel="0" collapsed="false">
      <c r="A127" s="0" t="s">
        <v>443</v>
      </c>
      <c r="B127" s="0" t="s">
        <v>444</v>
      </c>
      <c r="C127" s="16" t="n">
        <v>-234439.41</v>
      </c>
      <c r="D127" s="11"/>
    </row>
    <row r="128" customFormat="false" ht="12.75" hidden="false" customHeight="false" outlineLevel="0" collapsed="false">
      <c r="A128" s="0" t="s">
        <v>445</v>
      </c>
      <c r="B128" s="0" t="s">
        <v>446</v>
      </c>
      <c r="C128" s="16" t="n">
        <v>-296541.71</v>
      </c>
      <c r="D128" s="11"/>
    </row>
    <row r="129" customFormat="false" ht="12.75" hidden="false" customHeight="false" outlineLevel="0" collapsed="false">
      <c r="A129" s="0" t="s">
        <v>447</v>
      </c>
      <c r="B129" s="0" t="s">
        <v>448</v>
      </c>
      <c r="C129" s="16" t="n">
        <v>-323766.81</v>
      </c>
      <c r="D129" s="11"/>
    </row>
    <row r="130" customFormat="false" ht="12.75" hidden="false" customHeight="false" outlineLevel="0" collapsed="false">
      <c r="C130" s="25"/>
      <c r="D130" s="11"/>
    </row>
    <row r="131" customFormat="false" ht="12.75" hidden="false" customHeight="false" outlineLevel="0" collapsed="false">
      <c r="C131" s="25"/>
      <c r="D131" s="11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0"/>
    </row>
    <row r="136" customFormat="false" ht="12.75" hidden="false" customHeight="false" outlineLevel="0" collapsed="false">
      <c r="B136" s="2" t="s">
        <v>54</v>
      </c>
      <c r="C136" s="13" t="n">
        <f aca="false">SUM(C7:C133)</f>
        <v>-26418602.44</v>
      </c>
      <c r="D136" s="15" t="s">
        <v>310</v>
      </c>
      <c r="E136" s="16" t="n">
        <v>26893726.88</v>
      </c>
    </row>
    <row r="137" customFormat="false" ht="12.75" hidden="false" customHeight="false" outlineLevel="0" collapsed="false">
      <c r="B137" s="2" t="s">
        <v>55</v>
      </c>
      <c r="C137" s="24" t="n">
        <v>-23926987.1</v>
      </c>
      <c r="D137" s="15"/>
      <c r="E137" s="16" t="n">
        <f aca="false">C136+E136</f>
        <v>475124.439999998</v>
      </c>
    </row>
    <row r="138" customFormat="false" ht="12.75" hidden="false" customHeight="false" outlineLevel="0" collapsed="false">
      <c r="B138" s="2" t="s">
        <v>219</v>
      </c>
      <c r="C138" s="13" t="n">
        <f aca="false">C136-C137</f>
        <v>-2491615.34</v>
      </c>
      <c r="D138" s="18"/>
      <c r="E138" s="16"/>
    </row>
    <row r="139" customFormat="false" ht="12.75" hidden="false" customHeight="false" outlineLevel="0" collapsed="false">
      <c r="D139" s="19"/>
      <c r="E139" s="16"/>
    </row>
    <row r="140" customFormat="false" ht="12.75" hidden="false" customHeight="false" outlineLevel="0" collapsed="false">
      <c r="A140" s="0" t="s">
        <v>197</v>
      </c>
      <c r="B140" s="0" t="s">
        <v>198</v>
      </c>
      <c r="C140" s="16" t="n">
        <v>240023.33</v>
      </c>
      <c r="E140" s="26"/>
    </row>
    <row r="141" customFormat="false" ht="12.75" hidden="false" customHeight="false" outlineLevel="0" collapsed="false">
      <c r="A141" s="0" t="s">
        <v>248</v>
      </c>
      <c r="B141" s="0" t="s">
        <v>249</v>
      </c>
      <c r="C141" s="16" t="n">
        <v>-332350</v>
      </c>
      <c r="E141" s="27"/>
      <c r="G141" s="18"/>
    </row>
    <row r="142" customFormat="false" ht="12.75" hidden="false" customHeight="false" outlineLevel="0" collapsed="false">
      <c r="A142" s="0" t="s">
        <v>256</v>
      </c>
      <c r="B142" s="0" t="s">
        <v>257</v>
      </c>
      <c r="C142" s="16" t="n">
        <v>-10</v>
      </c>
      <c r="E142" s="27"/>
      <c r="G142" s="18"/>
    </row>
    <row r="143" customFormat="false" ht="12.75" hidden="false" customHeight="false" outlineLevel="0" collapsed="false">
      <c r="A143" s="0" t="s">
        <v>286</v>
      </c>
      <c r="B143" s="0" t="s">
        <v>287</v>
      </c>
      <c r="C143" s="16" t="n">
        <v>-222344.38</v>
      </c>
      <c r="E143" s="27"/>
      <c r="G143" s="18"/>
    </row>
    <row r="144" customFormat="false" ht="12.75" hidden="false" customHeight="false" outlineLevel="0" collapsed="false">
      <c r="A144" s="0" t="s">
        <v>308</v>
      </c>
      <c r="B144" s="0" t="s">
        <v>309</v>
      </c>
      <c r="C144" s="16" t="n">
        <v>-170901.91</v>
      </c>
      <c r="E144" s="22"/>
    </row>
    <row r="145" customFormat="false" ht="12.75" hidden="false" customHeight="false" outlineLevel="0" collapsed="false">
      <c r="A145" s="0" t="s">
        <v>341</v>
      </c>
      <c r="B145" s="0" t="s">
        <v>342</v>
      </c>
      <c r="C145" s="16" t="n">
        <v>240665.03</v>
      </c>
      <c r="D145" s="0" t="s">
        <v>449</v>
      </c>
      <c r="E145" s="27"/>
      <c r="G145" s="18"/>
    </row>
    <row r="146" customFormat="false" ht="12.75" hidden="false" customHeight="false" outlineLevel="0" collapsed="false">
      <c r="A146" s="0" t="s">
        <v>383</v>
      </c>
      <c r="B146" s="0" t="s">
        <v>384</v>
      </c>
      <c r="C146" s="16" t="n">
        <v>-178230.75</v>
      </c>
      <c r="E146" s="27"/>
    </row>
    <row r="147" customFormat="false" ht="12.75" hidden="false" customHeight="false" outlineLevel="0" collapsed="false">
      <c r="A147" s="0" t="s">
        <v>385</v>
      </c>
      <c r="B147" s="0" t="s">
        <v>386</v>
      </c>
      <c r="C147" s="16" t="n">
        <v>-222344.38</v>
      </c>
      <c r="E147" s="27"/>
      <c r="G147" s="18"/>
    </row>
    <row r="148" customFormat="false" ht="12.75" hidden="false" customHeight="false" outlineLevel="0" collapsed="false">
      <c r="A148" s="0" t="s">
        <v>387</v>
      </c>
      <c r="B148" s="0" t="s">
        <v>388</v>
      </c>
      <c r="C148" s="16" t="n">
        <v>-178230.75</v>
      </c>
      <c r="E148" s="27"/>
      <c r="G148" s="18"/>
    </row>
    <row r="149" customFormat="false" ht="12.75" hidden="false" customHeight="false" outlineLevel="0" collapsed="false">
      <c r="A149" s="0" t="s">
        <v>391</v>
      </c>
      <c r="B149" s="0" t="s">
        <v>392</v>
      </c>
      <c r="C149" s="16" t="n">
        <v>-183661.16</v>
      </c>
      <c r="E149" s="22"/>
    </row>
    <row r="150" customFormat="false" ht="12.75" hidden="false" customHeight="false" outlineLevel="0" collapsed="false">
      <c r="A150" s="0" t="s">
        <v>401</v>
      </c>
      <c r="B150" s="0" t="s">
        <v>402</v>
      </c>
      <c r="C150" s="16" t="n">
        <v>-151216.21</v>
      </c>
      <c r="E150" s="22"/>
    </row>
    <row r="151" customFormat="false" ht="12.75" hidden="false" customHeight="false" outlineLevel="0" collapsed="false">
      <c r="A151" s="0" t="s">
        <v>403</v>
      </c>
      <c r="B151" s="0" t="s">
        <v>404</v>
      </c>
      <c r="C151" s="16" t="n">
        <v>-151216.21</v>
      </c>
      <c r="E151" s="22"/>
    </row>
    <row r="152" customFormat="false" ht="12.75" hidden="false" customHeight="false" outlineLevel="0" collapsed="false">
      <c r="A152" s="0" t="s">
        <v>405</v>
      </c>
      <c r="B152" s="0" t="s">
        <v>406</v>
      </c>
      <c r="C152" s="16" t="n">
        <v>-170983.56</v>
      </c>
      <c r="E152" s="22"/>
    </row>
    <row r="153" customFormat="false" ht="12.75" hidden="false" customHeight="false" outlineLevel="0" collapsed="false">
      <c r="A153" s="0" t="s">
        <v>407</v>
      </c>
      <c r="B153" s="0" t="s">
        <v>408</v>
      </c>
      <c r="C153" s="16" t="n">
        <v>-178981.81</v>
      </c>
      <c r="E153" s="22"/>
    </row>
    <row r="154" customFormat="false" ht="12.75" hidden="false" customHeight="false" outlineLevel="0" collapsed="false">
      <c r="A154" s="0" t="s">
        <v>409</v>
      </c>
      <c r="B154" s="0" t="s">
        <v>410</v>
      </c>
      <c r="C154" s="16" t="n">
        <v>-170983.56</v>
      </c>
      <c r="E154" s="22"/>
    </row>
    <row r="155" customFormat="false" ht="12.75" hidden="false" customHeight="false" outlineLevel="0" collapsed="false">
      <c r="A155" s="0" t="s">
        <v>411</v>
      </c>
      <c r="B155" s="0" t="s">
        <v>412</v>
      </c>
      <c r="C155" s="16" t="n">
        <v>-183661.16</v>
      </c>
      <c r="E155" s="22"/>
    </row>
    <row r="156" customFormat="false" ht="12.75" hidden="false" customHeight="false" outlineLevel="0" collapsed="false">
      <c r="A156" s="0" t="s">
        <v>413</v>
      </c>
      <c r="B156" s="0" t="s">
        <v>414</v>
      </c>
      <c r="C156" s="16" t="n">
        <v>-205591.66</v>
      </c>
      <c r="E156" s="22"/>
    </row>
    <row r="157" customFormat="false" ht="12.75" hidden="false" customHeight="false" outlineLevel="0" collapsed="false">
      <c r="A157" s="0" t="s">
        <v>415</v>
      </c>
      <c r="B157" s="0" t="s">
        <v>416</v>
      </c>
      <c r="C157" s="16" t="n">
        <v>-264660.26</v>
      </c>
      <c r="E157" s="27"/>
    </row>
    <row r="158" customFormat="false" ht="12.75" hidden="false" customHeight="false" outlineLevel="0" collapsed="false">
      <c r="A158" s="0" t="s">
        <v>417</v>
      </c>
      <c r="B158" s="0" t="s">
        <v>418</v>
      </c>
      <c r="C158" s="16" t="n">
        <v>-234439.41</v>
      </c>
      <c r="D158" s="0" t="s">
        <v>450</v>
      </c>
      <c r="E158" s="22"/>
    </row>
    <row r="159" customFormat="false" ht="12.75" hidden="false" customHeight="false" outlineLevel="0" collapsed="false">
      <c r="A159" s="0" t="s">
        <v>419</v>
      </c>
      <c r="B159" s="0" t="s">
        <v>420</v>
      </c>
      <c r="C159" s="16" t="n">
        <v>-234439.41</v>
      </c>
      <c r="E159" s="22"/>
    </row>
    <row r="160" customFormat="false" ht="12.75" hidden="false" customHeight="false" outlineLevel="0" collapsed="false">
      <c r="A160" s="0" t="s">
        <v>421</v>
      </c>
      <c r="B160" s="0" t="s">
        <v>422</v>
      </c>
      <c r="C160" s="16" t="n">
        <v>-234439.41</v>
      </c>
      <c r="E160" s="22"/>
    </row>
    <row r="161" customFormat="false" ht="12.75" hidden="false" customHeight="false" outlineLevel="0" collapsed="false">
      <c r="A161" s="0" t="s">
        <v>423</v>
      </c>
      <c r="B161" s="0" t="s">
        <v>424</v>
      </c>
      <c r="C161" s="16" t="n">
        <v>-257624.56</v>
      </c>
      <c r="E161" s="22"/>
    </row>
    <row r="162" customFormat="false" ht="12.75" hidden="false" customHeight="false" outlineLevel="0" collapsed="false">
      <c r="A162" s="20" t="n">
        <v>19</v>
      </c>
      <c r="B162" s="20" t="s">
        <v>451</v>
      </c>
      <c r="C162" s="34" t="n">
        <v>234439.41</v>
      </c>
      <c r="E162" s="27"/>
      <c r="G162" s="18"/>
    </row>
    <row r="163" customFormat="false" ht="12.75" hidden="false" customHeight="false" outlineLevel="0" collapsed="false">
      <c r="A163" s="20" t="n">
        <v>43</v>
      </c>
      <c r="B163" s="20" t="s">
        <v>223</v>
      </c>
      <c r="C163" s="34" t="n">
        <v>228968.38</v>
      </c>
      <c r="D163" s="23" t="s">
        <v>224</v>
      </c>
      <c r="E163" s="27"/>
      <c r="G163" s="18"/>
    </row>
    <row r="164" customFormat="false" ht="12.75" hidden="false" customHeight="false" outlineLevel="0" collapsed="false">
      <c r="A164" s="20" t="n">
        <v>60</v>
      </c>
      <c r="B164" s="20" t="s">
        <v>316</v>
      </c>
      <c r="C164" s="34" t="n">
        <v>268256.98</v>
      </c>
      <c r="D164" s="18" t="s">
        <v>317</v>
      </c>
      <c r="E164" s="27"/>
      <c r="G164" s="18"/>
    </row>
    <row r="165" customFormat="false" ht="12.75" hidden="false" customHeight="false" outlineLevel="0" collapsed="false">
      <c r="A165" s="20" t="n">
        <v>56</v>
      </c>
      <c r="B165" s="20" t="s">
        <v>255</v>
      </c>
      <c r="C165" s="34" t="n">
        <v>222344.38</v>
      </c>
      <c r="E165" s="27"/>
      <c r="G165" s="18"/>
    </row>
    <row r="166" customFormat="false" ht="12.75" hidden="false" customHeight="false" outlineLevel="0" collapsed="false">
      <c r="C166" s="16"/>
      <c r="E166" s="26"/>
      <c r="G166" s="18"/>
    </row>
    <row r="167" customFormat="false" ht="12.75" hidden="false" customHeight="false" outlineLevel="0" collapsed="false">
      <c r="B167" s="30"/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2" t="n">
        <f aca="false">SUM(C140:C166)</f>
        <v>-2491613.04</v>
      </c>
    </row>
    <row r="170" customFormat="false" ht="12.75" hidden="false" customHeight="false" outlineLevel="0" collapsed="false">
      <c r="C170" s="33" t="n">
        <f aca="false">+C138-C169</f>
        <v>-2.29999999981374</v>
      </c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A200" s="20"/>
      <c r="B200" s="20"/>
      <c r="C200" s="24"/>
    </row>
    <row r="201" customFormat="false" ht="12.75" hidden="false" customHeight="false" outlineLevel="0" collapsed="false">
      <c r="A201" s="20"/>
      <c r="B201" s="20"/>
      <c r="C201" s="24"/>
      <c r="D201" s="23"/>
    </row>
    <row r="202" customFormat="false" ht="12.75" hidden="false" customHeight="false" outlineLevel="0" collapsed="false">
      <c r="A202" s="20"/>
      <c r="B202" s="20"/>
      <c r="C202" s="24"/>
      <c r="D202" s="18"/>
    </row>
    <row r="203" customFormat="false" ht="12.75" hidden="false" customHeight="false" outlineLevel="0" collapsed="false">
      <c r="A203" s="20"/>
      <c r="B203" s="20"/>
      <c r="C203" s="24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</sheetData>
  <printOptions headings="false" gridLines="true" gridLinesSet="true" horizontalCentered="false" verticalCentered="false"/>
  <pageMargins left="0.679861111111111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A135" activeCellId="0" sqref="A13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23.7"/>
    <col collapsed="false" customWidth="true" hidden="false" outlineLevel="0" max="3" min="3" style="1" width="14.14"/>
    <col collapsed="false" customWidth="true" hidden="false" outlineLevel="0" max="4" min="4" style="0" width="26.13"/>
    <col collapsed="false" customWidth="true" hidden="false" outlineLevel="0" max="5" min="5" style="0" width="14.14"/>
    <col collapsed="false" customWidth="true" hidden="false" outlineLevel="0" max="6" min="6" style="0" width="4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1"/>
      <c r="F1" s="4"/>
    </row>
    <row r="2" customFormat="false" ht="12.75" hidden="false" customHeight="false" outlineLevel="0" collapsed="false">
      <c r="A2" s="2" t="s">
        <v>2</v>
      </c>
      <c r="B2" s="3"/>
      <c r="C2" s="5" t="s">
        <v>452</v>
      </c>
      <c r="D2" s="6"/>
      <c r="F2" s="5"/>
    </row>
    <row r="3" customFormat="false" ht="12.75" hidden="false" customHeight="false" outlineLevel="0" collapsed="false">
      <c r="A3" s="2" t="s">
        <v>4</v>
      </c>
      <c r="B3" s="3"/>
      <c r="C3" s="7"/>
      <c r="D3" s="1"/>
    </row>
    <row r="4" customFormat="false" ht="12" hidden="false" customHeight="true" outlineLevel="0" collapsed="false">
      <c r="A4" s="2"/>
      <c r="B4" s="3"/>
      <c r="C4" s="7"/>
      <c r="D4" s="1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  <c r="D5" s="35" t="s">
        <v>453</v>
      </c>
      <c r="E5" s="35"/>
    </row>
    <row r="6" customFormat="false" ht="12.75" hidden="false" customHeight="false" outlineLevel="0" collapsed="false">
      <c r="D6" s="11"/>
    </row>
    <row r="7" customFormat="false" ht="12.75" hidden="true" customHeight="false" outlineLevel="1" collapsed="false">
      <c r="A7" s="0" t="s">
        <v>111</v>
      </c>
      <c r="B7" s="0" t="s">
        <v>112</v>
      </c>
      <c r="C7" s="1" t="n">
        <v>-373156.53</v>
      </c>
      <c r="D7" s="0" t="s">
        <v>112</v>
      </c>
      <c r="E7" s="1" t="n">
        <v>373156.53</v>
      </c>
      <c r="G7" s="16" t="n">
        <f aca="false">+E7+C7</f>
        <v>0</v>
      </c>
    </row>
    <row r="8" customFormat="false" ht="12.75" hidden="true" customHeight="false" outlineLevel="1" collapsed="false">
      <c r="A8" s="0" t="s">
        <v>113</v>
      </c>
      <c r="B8" s="0" t="s">
        <v>114</v>
      </c>
      <c r="C8" s="1" t="n">
        <v>-160462.21</v>
      </c>
      <c r="D8" s="0" t="s">
        <v>114</v>
      </c>
      <c r="E8" s="1" t="n">
        <v>160462.21</v>
      </c>
      <c r="G8" s="16" t="n">
        <f aca="false">+E8+C8</f>
        <v>0</v>
      </c>
    </row>
    <row r="9" customFormat="false" ht="12.75" hidden="true" customHeight="false" outlineLevel="1" collapsed="false">
      <c r="A9" s="0" t="s">
        <v>115</v>
      </c>
      <c r="B9" s="0" t="s">
        <v>116</v>
      </c>
      <c r="C9" s="1" t="n">
        <v>-160462.21</v>
      </c>
      <c r="D9" s="0" t="s">
        <v>116</v>
      </c>
      <c r="E9" s="1" t="n">
        <v>160462.21</v>
      </c>
      <c r="G9" s="16" t="n">
        <f aca="false">+E9+C9</f>
        <v>0</v>
      </c>
    </row>
    <row r="10" customFormat="false" ht="12.75" hidden="true" customHeight="false" outlineLevel="1" collapsed="false">
      <c r="A10" s="0" t="s">
        <v>119</v>
      </c>
      <c r="B10" s="0" t="s">
        <v>120</v>
      </c>
      <c r="C10" s="1" t="n">
        <v>-160462.21</v>
      </c>
      <c r="D10" s="0" t="s">
        <v>120</v>
      </c>
      <c r="E10" s="1" t="n">
        <v>160462.21</v>
      </c>
      <c r="G10" s="16" t="n">
        <f aca="false">+E10+C10</f>
        <v>0</v>
      </c>
    </row>
    <row r="11" customFormat="false" ht="12.75" hidden="true" customHeight="false" outlineLevel="1" collapsed="false">
      <c r="A11" s="0" t="s">
        <v>121</v>
      </c>
      <c r="B11" s="0" t="s">
        <v>122</v>
      </c>
      <c r="C11" s="1" t="n">
        <v>-182015.51</v>
      </c>
      <c r="D11" s="0" t="s">
        <v>122</v>
      </c>
      <c r="E11" s="1" t="n">
        <v>182015.51</v>
      </c>
      <c r="G11" s="16" t="n">
        <f aca="false">+E11+C11</f>
        <v>0</v>
      </c>
    </row>
    <row r="12" customFormat="false" ht="12.75" hidden="true" customHeight="false" outlineLevel="1" collapsed="false">
      <c r="A12" s="0" t="s">
        <v>123</v>
      </c>
      <c r="B12" s="0" t="s">
        <v>124</v>
      </c>
      <c r="C12" s="1" t="n">
        <v>-182015.51</v>
      </c>
      <c r="D12" s="0" t="s">
        <v>124</v>
      </c>
      <c r="E12" s="1" t="n">
        <v>182015.51</v>
      </c>
      <c r="G12" s="16" t="n">
        <f aca="false">+E12+C12</f>
        <v>0</v>
      </c>
    </row>
    <row r="13" customFormat="false" ht="12.75" hidden="true" customHeight="false" outlineLevel="1" collapsed="false">
      <c r="A13" s="0" t="s">
        <v>129</v>
      </c>
      <c r="B13" s="0" t="s">
        <v>130</v>
      </c>
      <c r="C13" s="1" t="n">
        <v>-151208.16</v>
      </c>
      <c r="D13" s="0" t="s">
        <v>130</v>
      </c>
      <c r="E13" s="1" t="n">
        <v>151208.16</v>
      </c>
      <c r="G13" s="16" t="n">
        <f aca="false">+E13+C13</f>
        <v>0</v>
      </c>
    </row>
    <row r="14" customFormat="false" ht="12.75" hidden="true" customHeight="false" outlineLevel="1" collapsed="false">
      <c r="A14" s="0" t="s">
        <v>131</v>
      </c>
      <c r="B14" s="0" t="s">
        <v>132</v>
      </c>
      <c r="C14" s="1" t="n">
        <v>-151208.16</v>
      </c>
      <c r="D14" s="0" t="s">
        <v>132</v>
      </c>
      <c r="E14" s="1" t="n">
        <v>151208.16</v>
      </c>
      <c r="G14" s="16" t="n">
        <f aca="false">+E14+C14</f>
        <v>0</v>
      </c>
    </row>
    <row r="15" customFormat="false" ht="12.75" hidden="true" customHeight="false" outlineLevel="1" collapsed="false">
      <c r="A15" s="0" t="s">
        <v>133</v>
      </c>
      <c r="B15" s="0" t="s">
        <v>134</v>
      </c>
      <c r="C15" s="1" t="n">
        <v>-151208.16</v>
      </c>
      <c r="D15" s="0" t="s">
        <v>134</v>
      </c>
      <c r="E15" s="1" t="n">
        <v>151208.16</v>
      </c>
      <c r="G15" s="16" t="n">
        <f aca="false">+E15+C15</f>
        <v>0</v>
      </c>
    </row>
    <row r="16" customFormat="false" ht="12.75" hidden="true" customHeight="false" outlineLevel="1" collapsed="false">
      <c r="A16" s="0" t="s">
        <v>135</v>
      </c>
      <c r="B16" s="0" t="s">
        <v>136</v>
      </c>
      <c r="C16" s="1" t="n">
        <v>-174269.11</v>
      </c>
      <c r="D16" s="0" t="s">
        <v>136</v>
      </c>
      <c r="E16" s="1" t="n">
        <v>174269.11</v>
      </c>
      <c r="G16" s="16" t="n">
        <f aca="false">+E16+C16</f>
        <v>0</v>
      </c>
    </row>
    <row r="17" customFormat="false" ht="12.75" hidden="true" customHeight="false" outlineLevel="1" collapsed="false">
      <c r="A17" s="0" t="s">
        <v>139</v>
      </c>
      <c r="B17" s="0" t="s">
        <v>140</v>
      </c>
      <c r="C17" s="1" t="n">
        <v>-228063.81</v>
      </c>
      <c r="D17" s="0" t="s">
        <v>140</v>
      </c>
      <c r="E17" s="1" t="n">
        <v>228063.81</v>
      </c>
      <c r="G17" s="16" t="n">
        <f aca="false">+E17+C17</f>
        <v>0</v>
      </c>
    </row>
    <row r="18" customFormat="false" ht="12.75" hidden="true" customHeight="false" outlineLevel="1" collapsed="false">
      <c r="A18" s="0" t="s">
        <v>147</v>
      </c>
      <c r="B18" s="0" t="s">
        <v>148</v>
      </c>
      <c r="C18" s="1" t="n">
        <v>-160462.21</v>
      </c>
      <c r="D18" s="0" t="s">
        <v>148</v>
      </c>
      <c r="E18" s="1" t="n">
        <v>160462.21</v>
      </c>
      <c r="G18" s="16" t="n">
        <f aca="false">+E18+C18</f>
        <v>0</v>
      </c>
    </row>
    <row r="19" customFormat="false" ht="12.75" hidden="true" customHeight="false" outlineLevel="1" collapsed="false">
      <c r="A19" s="0" t="s">
        <v>149</v>
      </c>
      <c r="B19" s="0" t="s">
        <v>150</v>
      </c>
      <c r="C19" s="1" t="n">
        <v>-160462.21</v>
      </c>
      <c r="D19" s="0" t="s">
        <v>150</v>
      </c>
      <c r="E19" s="1" t="n">
        <v>160462.21</v>
      </c>
      <c r="G19" s="16" t="n">
        <f aca="false">+E19+C19</f>
        <v>0</v>
      </c>
    </row>
    <row r="20" customFormat="false" ht="12.75" hidden="true" customHeight="false" outlineLevel="1" collapsed="false">
      <c r="A20" s="0" t="s">
        <v>151</v>
      </c>
      <c r="B20" s="0" t="s">
        <v>152</v>
      </c>
      <c r="C20" s="1" t="n">
        <v>-160462.21</v>
      </c>
      <c r="D20" s="0" t="s">
        <v>152</v>
      </c>
      <c r="E20" s="1" t="n">
        <v>160462.21</v>
      </c>
      <c r="G20" s="16" t="n">
        <f aca="false">+E20+C20</f>
        <v>0</v>
      </c>
    </row>
    <row r="21" customFormat="false" ht="12.75" hidden="true" customHeight="false" outlineLevel="1" collapsed="false">
      <c r="A21" s="0" t="s">
        <v>153</v>
      </c>
      <c r="B21" s="0" t="s">
        <v>154</v>
      </c>
      <c r="C21" s="1" t="n">
        <v>-151208.16</v>
      </c>
      <c r="D21" s="0" t="s">
        <v>154</v>
      </c>
      <c r="E21" s="1" t="n">
        <v>151208.16</v>
      </c>
      <c r="G21" s="16" t="n">
        <f aca="false">+E21+C21</f>
        <v>0</v>
      </c>
    </row>
    <row r="22" customFormat="false" ht="12.75" hidden="true" customHeight="false" outlineLevel="1" collapsed="false">
      <c r="A22" s="0" t="s">
        <v>155</v>
      </c>
      <c r="B22" s="0" t="s">
        <v>156</v>
      </c>
      <c r="C22" s="1" t="n">
        <v>-322985.96</v>
      </c>
      <c r="D22" s="0" t="s">
        <v>156</v>
      </c>
      <c r="E22" s="1" t="n">
        <v>322985.96</v>
      </c>
      <c r="G22" s="16" t="n">
        <f aca="false">+E22+C22</f>
        <v>0</v>
      </c>
    </row>
    <row r="23" customFormat="false" ht="12.75" hidden="true" customHeight="false" outlineLevel="1" collapsed="false">
      <c r="A23" s="0" t="s">
        <v>159</v>
      </c>
      <c r="B23" s="0" t="s">
        <v>160</v>
      </c>
      <c r="C23" s="1" t="n">
        <v>-322985.96</v>
      </c>
      <c r="D23" s="0" t="s">
        <v>160</v>
      </c>
      <c r="E23" s="1" t="n">
        <v>322985.96</v>
      </c>
      <c r="G23" s="16" t="n">
        <f aca="false">+E23+C23</f>
        <v>0</v>
      </c>
    </row>
    <row r="24" customFormat="false" ht="12.75" hidden="true" customHeight="false" outlineLevel="1" collapsed="false">
      <c r="A24" s="0" t="s">
        <v>161</v>
      </c>
      <c r="B24" s="0" t="s">
        <v>162</v>
      </c>
      <c r="C24" s="1" t="n">
        <v>-358244.96</v>
      </c>
      <c r="D24" s="0" t="s">
        <v>162</v>
      </c>
      <c r="E24" s="1" t="n">
        <v>358244.96</v>
      </c>
      <c r="G24" s="16" t="n">
        <f aca="false">+E24+C24</f>
        <v>0</v>
      </c>
    </row>
    <row r="25" customFormat="false" ht="12.75" hidden="true" customHeight="false" outlineLevel="1" collapsed="false">
      <c r="A25" s="0" t="s">
        <v>171</v>
      </c>
      <c r="B25" s="0" t="s">
        <v>172</v>
      </c>
      <c r="C25" s="1" t="n">
        <v>-322985.96</v>
      </c>
      <c r="D25" s="0" t="s">
        <v>172</v>
      </c>
      <c r="E25" s="1" t="n">
        <v>322985.96</v>
      </c>
      <c r="G25" s="16" t="n">
        <f aca="false">+E25+C25</f>
        <v>0</v>
      </c>
    </row>
    <row r="26" customFormat="false" ht="12.75" hidden="true" customHeight="false" outlineLevel="1" collapsed="false">
      <c r="A26" s="0" t="s">
        <v>175</v>
      </c>
      <c r="B26" s="0" t="s">
        <v>176</v>
      </c>
      <c r="C26" s="1" t="n">
        <v>-322985.96</v>
      </c>
      <c r="D26" s="0" t="s">
        <v>176</v>
      </c>
      <c r="E26" s="1" t="n">
        <v>322985.96</v>
      </c>
      <c r="G26" s="16" t="n">
        <f aca="false">+E26+C26</f>
        <v>0</v>
      </c>
    </row>
    <row r="27" customFormat="false" ht="12.75" hidden="true" customHeight="false" outlineLevel="1" collapsed="false">
      <c r="A27" s="0" t="s">
        <v>187</v>
      </c>
      <c r="B27" s="0" t="s">
        <v>188</v>
      </c>
      <c r="C27" s="1" t="n">
        <v>-254406.86</v>
      </c>
      <c r="D27" s="0" t="s">
        <v>188</v>
      </c>
      <c r="E27" s="1" t="n">
        <v>254406.86</v>
      </c>
      <c r="G27" s="16" t="n">
        <f aca="false">+E27+C27</f>
        <v>0</v>
      </c>
    </row>
    <row r="28" customFormat="false" ht="12.75" hidden="true" customHeight="false" outlineLevel="1" collapsed="false">
      <c r="A28" s="0" t="s">
        <v>12</v>
      </c>
      <c r="B28" s="0" t="s">
        <v>13</v>
      </c>
      <c r="C28" s="1" t="n">
        <v>-182015.51</v>
      </c>
      <c r="D28" s="0" t="s">
        <v>13</v>
      </c>
      <c r="E28" s="1" t="n">
        <v>182015.51</v>
      </c>
      <c r="G28" s="16" t="n">
        <f aca="false">+E28+C28</f>
        <v>0</v>
      </c>
    </row>
    <row r="29" customFormat="false" ht="12.75" hidden="true" customHeight="false" outlineLevel="1" collapsed="false">
      <c r="A29" s="0" t="s">
        <v>16</v>
      </c>
      <c r="B29" s="0" t="s">
        <v>17</v>
      </c>
      <c r="C29" s="1" t="n">
        <v>-170901.91</v>
      </c>
      <c r="D29" s="0" t="s">
        <v>17</v>
      </c>
      <c r="E29" s="1" t="n">
        <v>170901.91</v>
      </c>
      <c r="G29" s="16" t="n">
        <f aca="false">+E29+C29</f>
        <v>0</v>
      </c>
    </row>
    <row r="30" customFormat="false" ht="12.75" hidden="true" customHeight="false" outlineLevel="1" collapsed="false">
      <c r="A30" s="0" t="s">
        <v>18</v>
      </c>
      <c r="B30" s="0" t="s">
        <v>19</v>
      </c>
      <c r="C30" s="1" t="n">
        <v>-174269.11</v>
      </c>
      <c r="D30" s="0" t="s">
        <v>19</v>
      </c>
      <c r="E30" s="1" t="n">
        <v>174269.11</v>
      </c>
      <c r="G30" s="16" t="n">
        <f aca="false">+E30+C30</f>
        <v>0</v>
      </c>
    </row>
    <row r="31" customFormat="false" ht="12.75" hidden="true" customHeight="false" outlineLevel="1" collapsed="false">
      <c r="A31" s="0" t="s">
        <v>22</v>
      </c>
      <c r="B31" s="0" t="s">
        <v>23</v>
      </c>
      <c r="C31" s="1" t="n">
        <v>-253752.51</v>
      </c>
      <c r="D31" s="0" t="s">
        <v>23</v>
      </c>
      <c r="E31" s="1" t="n">
        <v>253752.51</v>
      </c>
      <c r="G31" s="16" t="n">
        <f aca="false">+E31+C31</f>
        <v>0</v>
      </c>
    </row>
    <row r="32" customFormat="false" ht="12.75" hidden="true" customHeight="false" outlineLevel="1" collapsed="false">
      <c r="A32" s="0" t="s">
        <v>24</v>
      </c>
      <c r="B32" s="0" t="s">
        <v>25</v>
      </c>
      <c r="C32" s="1" t="n">
        <v>-228063.81</v>
      </c>
      <c r="D32" s="0" t="s">
        <v>25</v>
      </c>
      <c r="E32" s="1" t="n">
        <v>228063.81</v>
      </c>
      <c r="G32" s="16" t="n">
        <f aca="false">+E32+C32</f>
        <v>0</v>
      </c>
    </row>
    <row r="33" customFormat="false" ht="12.75" hidden="true" customHeight="false" outlineLevel="1" collapsed="false">
      <c r="A33" s="0" t="s">
        <v>32</v>
      </c>
      <c r="B33" s="0" t="s">
        <v>33</v>
      </c>
      <c r="C33" s="1" t="n">
        <v>-391376.46</v>
      </c>
      <c r="D33" s="0" t="s">
        <v>33</v>
      </c>
      <c r="E33" s="1" t="n">
        <v>391376.46</v>
      </c>
      <c r="G33" s="16" t="n">
        <f aca="false">+E33+C33</f>
        <v>0</v>
      </c>
    </row>
    <row r="34" customFormat="false" ht="12.75" hidden="true" customHeight="false" outlineLevel="1" collapsed="false">
      <c r="A34" s="0" t="s">
        <v>38</v>
      </c>
      <c r="B34" s="0" t="s">
        <v>39</v>
      </c>
      <c r="C34" s="1" t="n">
        <v>-130002.83</v>
      </c>
      <c r="D34" s="0" t="s">
        <v>39</v>
      </c>
      <c r="E34" s="1" t="n">
        <v>130002.83</v>
      </c>
      <c r="G34" s="16" t="n">
        <f aca="false">+E34+C34</f>
        <v>0</v>
      </c>
    </row>
    <row r="35" customFormat="false" ht="12.75" hidden="true" customHeight="false" outlineLevel="1" collapsed="false">
      <c r="A35" s="0" t="s">
        <v>50</v>
      </c>
      <c r="B35" s="0" t="s">
        <v>51</v>
      </c>
      <c r="C35" s="1" t="n">
        <v>-363429.83</v>
      </c>
      <c r="D35" s="0" t="s">
        <v>51</v>
      </c>
      <c r="E35" s="1" t="n">
        <v>363429.83</v>
      </c>
      <c r="G35" s="16" t="n">
        <f aca="false">+E35+C35</f>
        <v>0</v>
      </c>
    </row>
    <row r="36" customFormat="false" ht="12.75" hidden="true" customHeight="false" outlineLevel="1" collapsed="false">
      <c r="A36" s="0" t="s">
        <v>207</v>
      </c>
      <c r="B36" s="0" t="s">
        <v>208</v>
      </c>
      <c r="C36" s="1" t="n">
        <v>-253752.51</v>
      </c>
      <c r="D36" s="0" t="s">
        <v>208</v>
      </c>
      <c r="E36" s="1" t="n">
        <v>253752.51</v>
      </c>
      <c r="G36" s="16" t="n">
        <f aca="false">+E36+C36</f>
        <v>0</v>
      </c>
    </row>
    <row r="37" customFormat="false" ht="12.75" hidden="true" customHeight="false" outlineLevel="1" collapsed="false">
      <c r="A37" s="0" t="s">
        <v>213</v>
      </c>
      <c r="B37" s="0" t="s">
        <v>214</v>
      </c>
      <c r="C37" s="1" t="n">
        <v>-373156.53</v>
      </c>
      <c r="D37" s="0" t="s">
        <v>214</v>
      </c>
      <c r="E37" s="1" t="n">
        <v>373156.53</v>
      </c>
      <c r="G37" s="16" t="n">
        <f aca="false">+E37+C37</f>
        <v>0</v>
      </c>
    </row>
    <row r="38" customFormat="false" ht="12.75" hidden="true" customHeight="false" outlineLevel="1" collapsed="false">
      <c r="A38" s="0" t="s">
        <v>215</v>
      </c>
      <c r="B38" s="0" t="s">
        <v>216</v>
      </c>
      <c r="C38" s="1" t="n">
        <v>-301726.58</v>
      </c>
      <c r="D38" s="0" t="s">
        <v>216</v>
      </c>
      <c r="E38" s="1" t="n">
        <v>301726.58</v>
      </c>
      <c r="G38" s="16" t="n">
        <f aca="false">+E38+C38</f>
        <v>0</v>
      </c>
    </row>
    <row r="39" customFormat="false" ht="12.75" hidden="true" customHeight="false" outlineLevel="1" collapsed="false">
      <c r="A39" s="0" t="s">
        <v>217</v>
      </c>
      <c r="B39" s="0" t="s">
        <v>218</v>
      </c>
      <c r="C39" s="1" t="n">
        <v>-250511.81</v>
      </c>
      <c r="D39" s="0" t="s">
        <v>218</v>
      </c>
      <c r="E39" s="1" t="n">
        <v>250511.81</v>
      </c>
      <c r="G39" s="16" t="n">
        <f aca="false">+E39+C39</f>
        <v>0</v>
      </c>
    </row>
    <row r="40" customFormat="false" ht="12.75" hidden="true" customHeight="false" outlineLevel="1" collapsed="false">
      <c r="A40" s="0" t="s">
        <v>454</v>
      </c>
      <c r="B40" s="0" t="s">
        <v>223</v>
      </c>
      <c r="C40" s="1" t="n">
        <v>-228968.38</v>
      </c>
      <c r="D40" s="0" t="s">
        <v>223</v>
      </c>
      <c r="E40" s="1" t="n">
        <v>228968.38</v>
      </c>
      <c r="G40" s="16" t="n">
        <f aca="false">+E40+C40</f>
        <v>0</v>
      </c>
    </row>
    <row r="41" customFormat="false" ht="12.75" hidden="true" customHeight="false" outlineLevel="1" collapsed="false">
      <c r="A41" s="0" t="s">
        <v>237</v>
      </c>
      <c r="B41" s="0" t="s">
        <v>225</v>
      </c>
      <c r="C41" s="1" t="n">
        <v>-228968.38</v>
      </c>
      <c r="D41" s="0" t="s">
        <v>225</v>
      </c>
      <c r="E41" s="1" t="n">
        <v>228968.38</v>
      </c>
      <c r="G41" s="16" t="n">
        <f aca="false">+E41+C41</f>
        <v>0</v>
      </c>
    </row>
    <row r="42" customFormat="false" ht="12.75" hidden="true" customHeight="false" outlineLevel="1" collapsed="false">
      <c r="A42" s="0" t="s">
        <v>320</v>
      </c>
      <c r="B42" s="0" t="s">
        <v>226</v>
      </c>
      <c r="C42" s="1" t="n">
        <v>-221967.18</v>
      </c>
      <c r="D42" s="0" t="s">
        <v>226</v>
      </c>
      <c r="E42" s="1" t="n">
        <v>221967.18</v>
      </c>
      <c r="G42" s="16" t="n">
        <f aca="false">+E42+C42</f>
        <v>0</v>
      </c>
    </row>
    <row r="43" customFormat="false" ht="12.75" hidden="true" customHeight="false" outlineLevel="1" collapsed="false">
      <c r="A43" s="0" t="s">
        <v>244</v>
      </c>
      <c r="B43" s="0" t="s">
        <v>245</v>
      </c>
      <c r="C43" s="1" t="n">
        <v>-250511.81</v>
      </c>
      <c r="D43" s="0" t="s">
        <v>245</v>
      </c>
      <c r="E43" s="1" t="n">
        <v>250511.81</v>
      </c>
      <c r="G43" s="16" t="n">
        <f aca="false">+E43+C43</f>
        <v>0</v>
      </c>
    </row>
    <row r="44" customFormat="false" ht="12.75" hidden="true" customHeight="false" outlineLevel="1" collapsed="false">
      <c r="A44" s="0" t="s">
        <v>276</v>
      </c>
      <c r="B44" s="0" t="s">
        <v>277</v>
      </c>
      <c r="C44" s="1" t="n">
        <v>-134139.38</v>
      </c>
      <c r="D44" s="0" t="s">
        <v>277</v>
      </c>
      <c r="E44" s="1" t="n">
        <v>134139.38</v>
      </c>
      <c r="G44" s="16" t="n">
        <f aca="false">+E44+C44</f>
        <v>0</v>
      </c>
    </row>
    <row r="45" customFormat="false" ht="12.75" hidden="true" customHeight="false" outlineLevel="1" collapsed="false">
      <c r="A45" s="0" t="s">
        <v>280</v>
      </c>
      <c r="B45" s="0" t="s">
        <v>281</v>
      </c>
      <c r="C45" s="1" t="n">
        <v>-142687.33</v>
      </c>
      <c r="D45" s="0" t="s">
        <v>281</v>
      </c>
      <c r="E45" s="1" t="n">
        <v>142687.33</v>
      </c>
      <c r="G45" s="16" t="n">
        <f aca="false">+E45+C45</f>
        <v>0</v>
      </c>
    </row>
    <row r="46" customFormat="false" ht="12.75" hidden="true" customHeight="false" outlineLevel="1" collapsed="false">
      <c r="A46" s="0" t="s">
        <v>282</v>
      </c>
      <c r="B46" s="0" t="s">
        <v>283</v>
      </c>
      <c r="C46" s="1" t="n">
        <v>-250511.81</v>
      </c>
      <c r="D46" s="0" t="s">
        <v>283</v>
      </c>
      <c r="E46" s="1" t="n">
        <v>250511.81</v>
      </c>
      <c r="G46" s="16" t="n">
        <f aca="false">+E46+C46</f>
        <v>0</v>
      </c>
    </row>
    <row r="47" customFormat="false" ht="12.75" hidden="true" customHeight="false" outlineLevel="1" collapsed="false">
      <c r="A47" s="0" t="s">
        <v>294</v>
      </c>
      <c r="B47" s="0" t="s">
        <v>295</v>
      </c>
      <c r="C47" s="1" t="n">
        <v>-250511.81</v>
      </c>
      <c r="D47" s="0" t="s">
        <v>295</v>
      </c>
      <c r="E47" s="1" t="n">
        <v>250511.81</v>
      </c>
      <c r="G47" s="16" t="n">
        <f aca="false">+E47+C47</f>
        <v>0</v>
      </c>
    </row>
    <row r="48" customFormat="false" ht="12.75" hidden="true" customHeight="false" outlineLevel="1" collapsed="false">
      <c r="A48" s="0" t="s">
        <v>455</v>
      </c>
      <c r="B48" s="0" t="s">
        <v>316</v>
      </c>
      <c r="C48" s="1" t="n">
        <v>-268256.98</v>
      </c>
      <c r="D48" s="0" t="s">
        <v>316</v>
      </c>
      <c r="E48" s="1" t="n">
        <v>268256.98</v>
      </c>
      <c r="G48" s="16" t="n">
        <f aca="false">+E48+C48</f>
        <v>0</v>
      </c>
    </row>
    <row r="49" customFormat="false" ht="12.75" hidden="true" customHeight="false" outlineLevel="1" collapsed="false">
      <c r="A49" s="0" t="s">
        <v>321</v>
      </c>
      <c r="B49" s="0" t="s">
        <v>322</v>
      </c>
      <c r="C49" s="1" t="n">
        <v>-131320.73</v>
      </c>
      <c r="D49" s="0" t="s">
        <v>322</v>
      </c>
      <c r="E49" s="1" t="n">
        <v>131320.73</v>
      </c>
      <c r="G49" s="16" t="n">
        <f aca="false">+E49+C49</f>
        <v>0</v>
      </c>
    </row>
    <row r="50" customFormat="false" ht="12.75" hidden="true" customHeight="false" outlineLevel="1" collapsed="false">
      <c r="A50" s="0" t="s">
        <v>323</v>
      </c>
      <c r="B50" s="0" t="s">
        <v>324</v>
      </c>
      <c r="C50" s="1" t="n">
        <v>-131320.73</v>
      </c>
      <c r="D50" s="0" t="s">
        <v>324</v>
      </c>
      <c r="E50" s="1" t="n">
        <v>131320.73</v>
      </c>
      <c r="G50" s="16" t="n">
        <f aca="false">+E50+C50</f>
        <v>0</v>
      </c>
    </row>
    <row r="51" customFormat="false" ht="12.75" hidden="true" customHeight="false" outlineLevel="1" collapsed="false">
      <c r="A51" s="0" t="s">
        <v>331</v>
      </c>
      <c r="B51" s="0" t="s">
        <v>332</v>
      </c>
      <c r="C51" s="1" t="n">
        <v>-214281.73</v>
      </c>
      <c r="D51" s="0" t="s">
        <v>332</v>
      </c>
      <c r="E51" s="1" t="n">
        <v>214281.73</v>
      </c>
      <c r="G51" s="16" t="n">
        <f aca="false">+E51+C51</f>
        <v>0</v>
      </c>
    </row>
    <row r="52" customFormat="false" ht="12.75" hidden="true" customHeight="false" outlineLevel="1" collapsed="false">
      <c r="A52" s="0" t="s">
        <v>335</v>
      </c>
      <c r="B52" s="0" t="s">
        <v>336</v>
      </c>
      <c r="C52" s="1" t="n">
        <v>-250511.81</v>
      </c>
      <c r="D52" s="0" t="s">
        <v>336</v>
      </c>
      <c r="E52" s="1" t="n">
        <v>250511.81</v>
      </c>
      <c r="G52" s="16" t="n">
        <f aca="false">+E52+C52</f>
        <v>0</v>
      </c>
    </row>
    <row r="53" customFormat="false" ht="12.75" hidden="true" customHeight="false" outlineLevel="1" collapsed="false">
      <c r="A53" s="0" t="s">
        <v>337</v>
      </c>
      <c r="B53" s="0" t="s">
        <v>338</v>
      </c>
      <c r="C53" s="1" t="n">
        <v>-250511.81</v>
      </c>
      <c r="D53" s="0" t="s">
        <v>338</v>
      </c>
      <c r="E53" s="1" t="n">
        <v>250511.81</v>
      </c>
      <c r="G53" s="16" t="n">
        <f aca="false">+E53+C53</f>
        <v>0</v>
      </c>
    </row>
    <row r="54" customFormat="false" ht="12.75" hidden="true" customHeight="false" outlineLevel="1" collapsed="false">
      <c r="A54" s="0" t="s">
        <v>339</v>
      </c>
      <c r="B54" s="0" t="s">
        <v>340</v>
      </c>
      <c r="C54" s="1" t="n">
        <v>-205591.66</v>
      </c>
      <c r="D54" s="0" t="s">
        <v>340</v>
      </c>
      <c r="E54" s="1" t="n">
        <v>205591.66</v>
      </c>
      <c r="G54" s="16" t="n">
        <f aca="false">+E54+C54</f>
        <v>0</v>
      </c>
    </row>
    <row r="55" customFormat="false" ht="12.75" hidden="true" customHeight="false" outlineLevel="1" collapsed="false">
      <c r="A55" s="0" t="s">
        <v>343</v>
      </c>
      <c r="B55" s="0" t="s">
        <v>344</v>
      </c>
      <c r="C55" s="1" t="n">
        <v>-250511.81</v>
      </c>
      <c r="D55" s="0" t="s">
        <v>344</v>
      </c>
      <c r="E55" s="1" t="n">
        <v>250511.81</v>
      </c>
      <c r="G55" s="16" t="n">
        <f aca="false">+E55+C55</f>
        <v>0</v>
      </c>
    </row>
    <row r="56" customFormat="false" ht="12.75" hidden="true" customHeight="false" outlineLevel="1" collapsed="false">
      <c r="A56" s="0" t="s">
        <v>353</v>
      </c>
      <c r="B56" s="0" t="s">
        <v>354</v>
      </c>
      <c r="C56" s="1" t="n">
        <v>-257624.56</v>
      </c>
      <c r="D56" s="0" t="s">
        <v>354</v>
      </c>
      <c r="E56" s="1" t="n">
        <v>257624.56</v>
      </c>
      <c r="G56" s="16" t="n">
        <f aca="false">+E56+C56</f>
        <v>0</v>
      </c>
    </row>
    <row r="57" customFormat="false" ht="12.75" hidden="true" customHeight="false" outlineLevel="1" collapsed="false">
      <c r="A57" s="0" t="s">
        <v>357</v>
      </c>
      <c r="B57" s="0" t="s">
        <v>358</v>
      </c>
      <c r="C57" s="1" t="n">
        <v>-264097.43</v>
      </c>
      <c r="D57" s="0" t="s">
        <v>358</v>
      </c>
      <c r="E57" s="1" t="n">
        <v>264097.43</v>
      </c>
      <c r="G57" s="16" t="n">
        <f aca="false">+E57+C57</f>
        <v>0</v>
      </c>
    </row>
    <row r="58" customFormat="false" ht="12.75" hidden="true" customHeight="false" outlineLevel="1" collapsed="false">
      <c r="A58" s="0" t="s">
        <v>361</v>
      </c>
      <c r="B58" s="0" t="s">
        <v>362</v>
      </c>
      <c r="C58" s="1" t="n">
        <v>-314666.38</v>
      </c>
      <c r="D58" s="0" t="s">
        <v>362</v>
      </c>
      <c r="E58" s="1" t="n">
        <v>314666.38</v>
      </c>
      <c r="G58" s="16" t="n">
        <f aca="false">+E58+C58</f>
        <v>0</v>
      </c>
    </row>
    <row r="59" customFormat="false" ht="12.75" hidden="true" customHeight="false" outlineLevel="1" collapsed="false">
      <c r="A59" s="0" t="s">
        <v>363</v>
      </c>
      <c r="B59" s="0" t="s">
        <v>364</v>
      </c>
      <c r="C59" s="1" t="n">
        <v>-314666.38</v>
      </c>
      <c r="D59" s="0" t="s">
        <v>364</v>
      </c>
      <c r="E59" s="1" t="n">
        <v>314666.38</v>
      </c>
      <c r="G59" s="16" t="n">
        <f aca="false">+E59+C59</f>
        <v>0</v>
      </c>
    </row>
    <row r="60" customFormat="false" ht="12.75" hidden="true" customHeight="false" outlineLevel="1" collapsed="false">
      <c r="A60" s="0" t="s">
        <v>365</v>
      </c>
      <c r="B60" s="0" t="s">
        <v>366</v>
      </c>
      <c r="C60" s="1" t="n">
        <v>-234439.41</v>
      </c>
      <c r="D60" s="0" t="s">
        <v>366</v>
      </c>
      <c r="E60" s="1" t="n">
        <v>234439.41</v>
      </c>
      <c r="G60" s="16" t="n">
        <f aca="false">+E60+C60</f>
        <v>0</v>
      </c>
    </row>
    <row r="61" customFormat="false" ht="12.75" hidden="true" customHeight="false" outlineLevel="1" collapsed="false">
      <c r="A61" s="0" t="s">
        <v>373</v>
      </c>
      <c r="B61" s="0" t="s">
        <v>374</v>
      </c>
      <c r="C61" s="1" t="n">
        <v>-222344.38</v>
      </c>
      <c r="D61" s="0" t="s">
        <v>374</v>
      </c>
      <c r="E61" s="1" t="n">
        <v>222344.38</v>
      </c>
      <c r="G61" s="16" t="n">
        <f aca="false">+E61+C61</f>
        <v>0</v>
      </c>
    </row>
    <row r="62" customFormat="false" ht="12.75" hidden="true" customHeight="false" outlineLevel="1" collapsed="false">
      <c r="A62" s="0" t="s">
        <v>379</v>
      </c>
      <c r="B62" s="0" t="s">
        <v>380</v>
      </c>
      <c r="C62" s="1" t="n">
        <v>-222344.38</v>
      </c>
      <c r="D62" s="0" t="s">
        <v>380</v>
      </c>
      <c r="E62" s="1" t="n">
        <v>222344.38</v>
      </c>
      <c r="G62" s="16" t="n">
        <f aca="false">+E62+C62</f>
        <v>0</v>
      </c>
    </row>
    <row r="63" customFormat="false" ht="12.75" hidden="true" customHeight="false" outlineLevel="1" collapsed="false">
      <c r="A63" s="0" t="s">
        <v>391</v>
      </c>
      <c r="B63" s="0" t="s">
        <v>392</v>
      </c>
      <c r="C63" s="1" t="n">
        <v>-183661.16</v>
      </c>
      <c r="D63" s="0" t="s">
        <v>392</v>
      </c>
      <c r="E63" s="1" t="n">
        <v>183661.16</v>
      </c>
      <c r="G63" s="16" t="n">
        <f aca="false">+E63+C63</f>
        <v>0</v>
      </c>
    </row>
    <row r="64" customFormat="false" ht="12.75" hidden="true" customHeight="false" outlineLevel="1" collapsed="false">
      <c r="A64" s="0" t="s">
        <v>397</v>
      </c>
      <c r="B64" s="0" t="s">
        <v>398</v>
      </c>
      <c r="C64" s="1" t="n">
        <v>-250511.81</v>
      </c>
      <c r="D64" s="0" t="s">
        <v>398</v>
      </c>
      <c r="E64" s="1" t="n">
        <v>250511.81</v>
      </c>
      <c r="G64" s="16" t="n">
        <f aca="false">+E64+C64</f>
        <v>0</v>
      </c>
    </row>
    <row r="65" customFormat="false" ht="12.75" hidden="true" customHeight="false" outlineLevel="1" collapsed="false">
      <c r="A65" s="0" t="s">
        <v>399</v>
      </c>
      <c r="B65" s="0" t="s">
        <v>400</v>
      </c>
      <c r="C65" s="1" t="n">
        <v>-250511.81</v>
      </c>
      <c r="D65" s="0" t="s">
        <v>400</v>
      </c>
      <c r="E65" s="1" t="n">
        <v>250511.81</v>
      </c>
      <c r="G65" s="16" t="n">
        <f aca="false">+E65+C65</f>
        <v>0</v>
      </c>
    </row>
    <row r="66" customFormat="false" ht="12.75" hidden="true" customHeight="false" outlineLevel="1" collapsed="false">
      <c r="A66" s="0" t="s">
        <v>401</v>
      </c>
      <c r="B66" s="0" t="s">
        <v>402</v>
      </c>
      <c r="C66" s="1" t="n">
        <v>-151216.21</v>
      </c>
      <c r="D66" s="0" t="s">
        <v>402</v>
      </c>
      <c r="E66" s="1" t="n">
        <v>151216.21</v>
      </c>
      <c r="G66" s="16" t="n">
        <f aca="false">+E66+C66</f>
        <v>0</v>
      </c>
    </row>
    <row r="67" customFormat="false" ht="12.75" hidden="true" customHeight="false" outlineLevel="1" collapsed="false">
      <c r="A67" s="0" t="s">
        <v>403</v>
      </c>
      <c r="B67" s="0" t="s">
        <v>404</v>
      </c>
      <c r="C67" s="1" t="n">
        <v>-151216.21</v>
      </c>
      <c r="D67" s="0" t="s">
        <v>456</v>
      </c>
      <c r="E67" s="1" t="n">
        <v>151216.21</v>
      </c>
      <c r="G67" s="16" t="n">
        <f aca="false">+E67+C67</f>
        <v>0</v>
      </c>
    </row>
    <row r="68" customFormat="false" ht="12.75" hidden="true" customHeight="false" outlineLevel="1" collapsed="false">
      <c r="A68" s="0" t="s">
        <v>411</v>
      </c>
      <c r="B68" s="0" t="s">
        <v>412</v>
      </c>
      <c r="C68" s="1" t="n">
        <v>-183661.16</v>
      </c>
      <c r="D68" s="0" t="s">
        <v>412</v>
      </c>
      <c r="E68" s="1" t="n">
        <v>183661.16</v>
      </c>
      <c r="G68" s="16" t="n">
        <f aca="false">+E68+C68</f>
        <v>0</v>
      </c>
    </row>
    <row r="69" customFormat="false" ht="12.75" hidden="true" customHeight="false" outlineLevel="1" collapsed="false">
      <c r="A69" s="0" t="s">
        <v>413</v>
      </c>
      <c r="B69" s="0" t="s">
        <v>414</v>
      </c>
      <c r="C69" s="1" t="n">
        <v>-205591.66</v>
      </c>
      <c r="D69" s="0" t="s">
        <v>414</v>
      </c>
      <c r="E69" s="1" t="n">
        <v>205591.66</v>
      </c>
      <c r="G69" s="16" t="n">
        <f aca="false">+E69+C69</f>
        <v>0</v>
      </c>
    </row>
    <row r="70" customFormat="false" ht="12.75" hidden="true" customHeight="false" outlineLevel="1" collapsed="false">
      <c r="A70" s="0" t="s">
        <v>421</v>
      </c>
      <c r="B70" s="0" t="s">
        <v>422</v>
      </c>
      <c r="C70" s="1" t="n">
        <v>-234439.41</v>
      </c>
      <c r="D70" s="0" t="s">
        <v>422</v>
      </c>
      <c r="E70" s="1" t="n">
        <v>234439.41</v>
      </c>
      <c r="G70" s="16" t="n">
        <f aca="false">+E70+C70</f>
        <v>0</v>
      </c>
    </row>
    <row r="71" customFormat="false" ht="12.75" hidden="true" customHeight="false" outlineLevel="1" collapsed="false">
      <c r="A71" s="0" t="s">
        <v>423</v>
      </c>
      <c r="B71" s="0" t="s">
        <v>424</v>
      </c>
      <c r="C71" s="1" t="n">
        <v>-257624.56</v>
      </c>
      <c r="D71" s="0" t="s">
        <v>424</v>
      </c>
      <c r="E71" s="1" t="n">
        <v>257624.56</v>
      </c>
      <c r="G71" s="16" t="n">
        <f aca="false">+E71+C71</f>
        <v>0</v>
      </c>
    </row>
    <row r="72" customFormat="false" ht="12.75" hidden="true" customHeight="false" outlineLevel="1" collapsed="false">
      <c r="A72" s="0" t="s">
        <v>457</v>
      </c>
      <c r="B72" s="0" t="s">
        <v>458</v>
      </c>
      <c r="C72" s="1" t="n">
        <v>-183661.16</v>
      </c>
      <c r="D72" s="0" t="s">
        <v>458</v>
      </c>
      <c r="E72" s="1" t="n">
        <v>183661.16</v>
      </c>
      <c r="G72" s="16" t="n">
        <f aca="false">+E72+C72</f>
        <v>0</v>
      </c>
    </row>
    <row r="73" customFormat="false" ht="12.75" hidden="true" customHeight="false" outlineLevel="1" collapsed="false">
      <c r="A73" s="0" t="s">
        <v>435</v>
      </c>
      <c r="B73" s="0" t="s">
        <v>436</v>
      </c>
      <c r="C73" s="1" t="n">
        <v>-136777.48</v>
      </c>
      <c r="D73" s="0" t="s">
        <v>436</v>
      </c>
      <c r="E73" s="1" t="n">
        <v>136776.33</v>
      </c>
      <c r="G73" s="16" t="n">
        <f aca="false">+E73+C73</f>
        <v>-1.15000000002328</v>
      </c>
    </row>
    <row r="74" customFormat="false" ht="12.75" hidden="true" customHeight="false" outlineLevel="1" collapsed="false">
      <c r="A74" s="0" t="s">
        <v>437</v>
      </c>
      <c r="B74" s="0" t="s">
        <v>438</v>
      </c>
      <c r="C74" s="1" t="n">
        <v>-314666.38</v>
      </c>
      <c r="D74" s="0" t="s">
        <v>438</v>
      </c>
      <c r="E74" s="1" t="n">
        <v>314666.38</v>
      </c>
      <c r="G74" s="16" t="n">
        <f aca="false">+E74+C74</f>
        <v>0</v>
      </c>
    </row>
    <row r="75" customFormat="false" ht="12.75" hidden="true" customHeight="false" outlineLevel="1" collapsed="false">
      <c r="A75" s="0" t="s">
        <v>445</v>
      </c>
      <c r="B75" s="0" t="s">
        <v>446</v>
      </c>
      <c r="C75" s="1" t="n">
        <v>-296541.71</v>
      </c>
      <c r="D75" s="0" t="s">
        <v>446</v>
      </c>
      <c r="E75" s="1" t="n">
        <v>296541.71</v>
      </c>
      <c r="G75" s="16" t="n">
        <f aca="false">+E75+C75</f>
        <v>0</v>
      </c>
    </row>
    <row r="76" customFormat="false" ht="12.75" hidden="true" customHeight="false" outlineLevel="1" collapsed="false">
      <c r="A76" s="0" t="s">
        <v>447</v>
      </c>
      <c r="B76" s="0" t="s">
        <v>448</v>
      </c>
      <c r="C76" s="1" t="n">
        <v>-323766.81</v>
      </c>
      <c r="D76" s="0" t="s">
        <v>448</v>
      </c>
      <c r="E76" s="1" t="n">
        <v>323766.81</v>
      </c>
      <c r="G76" s="16" t="n">
        <f aca="false">+E76+C76</f>
        <v>0</v>
      </c>
    </row>
    <row r="77" customFormat="false" ht="12.75" hidden="true" customHeight="false" outlineLevel="1" collapsed="false">
      <c r="A77" s="0" t="s">
        <v>459</v>
      </c>
      <c r="B77" s="0" t="s">
        <v>460</v>
      </c>
      <c r="C77" s="1" t="n">
        <v>-145869.38</v>
      </c>
      <c r="D77" s="0" t="s">
        <v>460</v>
      </c>
      <c r="E77" s="1" t="n">
        <v>145869.38</v>
      </c>
      <c r="G77" s="16" t="n">
        <f aca="false">+E77+C77</f>
        <v>0</v>
      </c>
    </row>
    <row r="78" customFormat="false" ht="12.75" hidden="true" customHeight="false" outlineLevel="1" collapsed="false">
      <c r="A78" s="0" t="s">
        <v>461</v>
      </c>
      <c r="B78" s="0" t="s">
        <v>462</v>
      </c>
      <c r="C78" s="1" t="n">
        <v>-151216.21</v>
      </c>
      <c r="D78" s="0" t="s">
        <v>462</v>
      </c>
      <c r="E78" s="1" t="n">
        <v>151216.21</v>
      </c>
      <c r="G78" s="16" t="n">
        <f aca="false">+E78+C78</f>
        <v>0</v>
      </c>
    </row>
    <row r="79" customFormat="false" ht="12.75" hidden="true" customHeight="false" outlineLevel="1" collapsed="false">
      <c r="A79" s="0" t="s">
        <v>463</v>
      </c>
      <c r="B79" s="0" t="s">
        <v>464</v>
      </c>
      <c r="C79" s="1" t="n">
        <v>-170983.56</v>
      </c>
      <c r="D79" s="0" t="s">
        <v>464</v>
      </c>
      <c r="E79" s="1" t="n">
        <v>170983.56</v>
      </c>
      <c r="G79" s="16" t="n">
        <f aca="false">+E79+C79</f>
        <v>0</v>
      </c>
    </row>
    <row r="80" customFormat="false" ht="12.75" hidden="true" customHeight="false" outlineLevel="1" collapsed="false">
      <c r="A80" s="0" t="s">
        <v>465</v>
      </c>
      <c r="B80" s="0" t="s">
        <v>466</v>
      </c>
      <c r="C80" s="1" t="n">
        <v>-170983.56</v>
      </c>
      <c r="D80" s="0" t="s">
        <v>466</v>
      </c>
      <c r="E80" s="1" t="n">
        <v>170983.56</v>
      </c>
      <c r="G80" s="16" t="n">
        <f aca="false">+E80+C80</f>
        <v>0</v>
      </c>
    </row>
    <row r="81" customFormat="false" ht="12.75" hidden="true" customHeight="false" outlineLevel="1" collapsed="false">
      <c r="A81" s="0" t="s">
        <v>467</v>
      </c>
      <c r="B81" s="0" t="s">
        <v>468</v>
      </c>
      <c r="C81" s="1" t="n">
        <v>-234439.41</v>
      </c>
      <c r="D81" s="0" t="s">
        <v>468</v>
      </c>
      <c r="E81" s="1" t="n">
        <v>234439.41</v>
      </c>
      <c r="G81" s="16" t="n">
        <f aca="false">+E81+C81</f>
        <v>0</v>
      </c>
    </row>
    <row r="82" customFormat="false" ht="12.75" hidden="true" customHeight="false" outlineLevel="1" collapsed="false">
      <c r="A82" s="0" t="s">
        <v>469</v>
      </c>
      <c r="B82" s="0" t="s">
        <v>470</v>
      </c>
      <c r="C82" s="1" t="n">
        <v>-323766.81</v>
      </c>
      <c r="D82" s="0" t="s">
        <v>470</v>
      </c>
      <c r="E82" s="1" t="n">
        <v>323766.81</v>
      </c>
      <c r="G82" s="16" t="n">
        <f aca="false">+E82+C82</f>
        <v>0</v>
      </c>
    </row>
    <row r="83" customFormat="false" ht="12.75" hidden="true" customHeight="false" outlineLevel="1" collapsed="false">
      <c r="A83" s="0" t="s">
        <v>471</v>
      </c>
      <c r="B83" s="0" t="s">
        <v>472</v>
      </c>
      <c r="C83" s="1" t="n">
        <v>-136776.33</v>
      </c>
      <c r="D83" s="0" t="s">
        <v>472</v>
      </c>
      <c r="E83" s="1" t="n">
        <v>136776.33</v>
      </c>
      <c r="G83" s="16" t="n">
        <f aca="false">+E83+C83</f>
        <v>0</v>
      </c>
    </row>
    <row r="84" customFormat="false" ht="12.75" hidden="true" customHeight="false" outlineLevel="1" collapsed="false">
      <c r="A84" s="0" t="s">
        <v>473</v>
      </c>
      <c r="B84" s="0" t="s">
        <v>474</v>
      </c>
      <c r="C84" s="1" t="n">
        <v>-145869.38</v>
      </c>
      <c r="D84" s="0" t="s">
        <v>474</v>
      </c>
      <c r="E84" s="1" t="n">
        <v>145869.38</v>
      </c>
      <c r="G84" s="16" t="n">
        <f aca="false">+E84+C84</f>
        <v>0</v>
      </c>
    </row>
    <row r="85" customFormat="false" ht="12.75" hidden="true" customHeight="false" outlineLevel="1" collapsed="false">
      <c r="A85" s="0" t="s">
        <v>475</v>
      </c>
      <c r="B85" s="0" t="s">
        <v>476</v>
      </c>
      <c r="C85" s="1" t="n">
        <v>-145869.38</v>
      </c>
      <c r="D85" s="0" t="s">
        <v>476</v>
      </c>
      <c r="E85" s="1" t="n">
        <v>145869.38</v>
      </c>
      <c r="G85" s="16" t="n">
        <f aca="false">+E85+C85</f>
        <v>0</v>
      </c>
    </row>
    <row r="86" customFormat="false" ht="12.75" hidden="true" customHeight="false" outlineLevel="1" collapsed="false">
      <c r="A86" s="0" t="s">
        <v>477</v>
      </c>
      <c r="B86" s="0" t="s">
        <v>478</v>
      </c>
      <c r="C86" s="1" t="n">
        <v>-154961.28</v>
      </c>
      <c r="D86" s="0" t="s">
        <v>478</v>
      </c>
      <c r="E86" s="1" t="n">
        <v>154961.28</v>
      </c>
      <c r="G86" s="16" t="n">
        <f aca="false">+E86+C86</f>
        <v>0</v>
      </c>
    </row>
    <row r="87" customFormat="false" ht="12.75" hidden="true" customHeight="false" outlineLevel="1" collapsed="false">
      <c r="A87" s="0" t="s">
        <v>479</v>
      </c>
      <c r="B87" s="0" t="s">
        <v>480</v>
      </c>
      <c r="C87" s="1" t="n">
        <v>-392157.31</v>
      </c>
      <c r="D87" s="0" t="s">
        <v>480</v>
      </c>
      <c r="E87" s="1" t="n">
        <v>392157.31</v>
      </c>
      <c r="G87" s="16" t="n">
        <f aca="false">+E87+C87</f>
        <v>0</v>
      </c>
    </row>
    <row r="88" customFormat="false" ht="12.75" hidden="true" customHeight="false" outlineLevel="1" collapsed="false">
      <c r="A88" s="0" t="s">
        <v>481</v>
      </c>
      <c r="B88" s="0" t="s">
        <v>482</v>
      </c>
      <c r="C88" s="1" t="n">
        <v>-170983.56</v>
      </c>
      <c r="D88" s="0" t="s">
        <v>482</v>
      </c>
      <c r="E88" s="1" t="n">
        <v>170983.56</v>
      </c>
      <c r="G88" s="16" t="n">
        <f aca="false">+E88+C88</f>
        <v>0</v>
      </c>
    </row>
    <row r="89" customFormat="false" ht="12.75" hidden="true" customHeight="false" outlineLevel="1" collapsed="false">
      <c r="A89" s="0" t="s">
        <v>483</v>
      </c>
      <c r="B89" s="0" t="s">
        <v>484</v>
      </c>
      <c r="C89" s="1" t="n">
        <v>-392157.31</v>
      </c>
      <c r="D89" s="0" t="s">
        <v>484</v>
      </c>
      <c r="E89" s="1" t="n">
        <v>392157.31</v>
      </c>
      <c r="G89" s="16" t="n">
        <f aca="false">+E89+C89</f>
        <v>0</v>
      </c>
    </row>
    <row r="90" customFormat="false" ht="12.75" hidden="true" customHeight="false" outlineLevel="1" collapsed="false">
      <c r="A90" s="0" t="s">
        <v>485</v>
      </c>
      <c r="B90" s="0" t="s">
        <v>486</v>
      </c>
      <c r="C90" s="1" t="n">
        <v>-257624.56</v>
      </c>
      <c r="D90" s="0" t="s">
        <v>487</v>
      </c>
      <c r="E90" s="1" t="n">
        <v>257624.56</v>
      </c>
      <c r="G90" s="16" t="n">
        <f aca="false">+E90+C90</f>
        <v>0</v>
      </c>
    </row>
    <row r="91" customFormat="false" ht="12.75" hidden="true" customHeight="false" outlineLevel="1" collapsed="false">
      <c r="A91" s="0" t="s">
        <v>488</v>
      </c>
      <c r="B91" s="0" t="s">
        <v>489</v>
      </c>
      <c r="C91" s="1" t="n">
        <v>-272740.16</v>
      </c>
      <c r="D91" s="0" t="s">
        <v>490</v>
      </c>
      <c r="E91" s="1" t="n">
        <v>272740.16</v>
      </c>
      <c r="G91" s="16" t="n">
        <f aca="false">+E91+C91</f>
        <v>0</v>
      </c>
    </row>
    <row r="92" customFormat="false" ht="12.75" hidden="true" customHeight="false" outlineLevel="1" collapsed="false">
      <c r="A92" s="0" t="s">
        <v>491</v>
      </c>
      <c r="B92" s="0" t="s">
        <v>492</v>
      </c>
      <c r="C92" s="1" t="n">
        <v>-151208.16</v>
      </c>
      <c r="D92" s="0" t="s">
        <v>492</v>
      </c>
      <c r="E92" s="1" t="n">
        <v>151208.16</v>
      </c>
      <c r="G92" s="16" t="n">
        <f aca="false">+E92+C92</f>
        <v>0</v>
      </c>
    </row>
    <row r="93" customFormat="false" ht="12.75" hidden="true" customHeight="false" outlineLevel="1" collapsed="false">
      <c r="A93" s="0" t="s">
        <v>493</v>
      </c>
      <c r="B93" s="0" t="s">
        <v>494</v>
      </c>
      <c r="C93" s="1" t="n">
        <v>-323766.81</v>
      </c>
      <c r="D93" s="0" t="s">
        <v>494</v>
      </c>
      <c r="E93" s="1" t="n">
        <v>323766.81</v>
      </c>
      <c r="G93" s="16" t="n">
        <f aca="false">+E93+C93</f>
        <v>0</v>
      </c>
    </row>
    <row r="94" customFormat="false" ht="12.75" hidden="true" customHeight="false" outlineLevel="1" collapsed="false">
      <c r="A94" s="0" t="s">
        <v>495</v>
      </c>
      <c r="B94" s="0" t="s">
        <v>496</v>
      </c>
      <c r="C94" s="1" t="n">
        <v>-205591.66</v>
      </c>
      <c r="D94" s="0" t="s">
        <v>496</v>
      </c>
      <c r="E94" s="1" t="n">
        <v>205591.66</v>
      </c>
      <c r="G94" s="16" t="n">
        <f aca="false">+E94+C94</f>
        <v>0</v>
      </c>
    </row>
    <row r="95" customFormat="false" ht="12.75" hidden="true" customHeight="false" outlineLevel="1" collapsed="false">
      <c r="A95" s="0" t="s">
        <v>497</v>
      </c>
      <c r="B95" s="0" t="s">
        <v>498</v>
      </c>
      <c r="C95" s="1" t="n">
        <v>-392157.31</v>
      </c>
      <c r="D95" s="0" t="s">
        <v>498</v>
      </c>
      <c r="E95" s="1" t="n">
        <v>392157.31</v>
      </c>
      <c r="G95" s="16" t="n">
        <f aca="false">+E95+C95</f>
        <v>0</v>
      </c>
    </row>
    <row r="96" customFormat="false" ht="12.75" hidden="true" customHeight="false" outlineLevel="1" collapsed="false">
      <c r="A96" s="0" t="s">
        <v>499</v>
      </c>
      <c r="B96" s="0" t="s">
        <v>500</v>
      </c>
      <c r="C96" s="1" t="n">
        <v>-180003.65</v>
      </c>
      <c r="D96" s="0" t="s">
        <v>500</v>
      </c>
      <c r="E96" s="1" t="n">
        <v>180003.65</v>
      </c>
      <c r="G96" s="16" t="n">
        <f aca="false">+E96+C96</f>
        <v>0</v>
      </c>
    </row>
    <row r="97" customFormat="false" ht="12.75" hidden="true" customHeight="false" outlineLevel="1" collapsed="false">
      <c r="A97" s="0" t="s">
        <v>501</v>
      </c>
      <c r="B97" s="0" t="s">
        <v>502</v>
      </c>
      <c r="C97" s="1" t="n">
        <v>-160489.81</v>
      </c>
      <c r="D97" s="0" t="s">
        <v>502</v>
      </c>
      <c r="E97" s="1" t="n">
        <v>160489.81</v>
      </c>
      <c r="G97" s="16" t="n">
        <f aca="false">+E97+C97</f>
        <v>0</v>
      </c>
    </row>
    <row r="98" customFormat="false" ht="12.75" hidden="true" customHeight="false" outlineLevel="1" collapsed="false">
      <c r="A98" s="0" t="s">
        <v>503</v>
      </c>
      <c r="B98" s="0" t="s">
        <v>504</v>
      </c>
      <c r="C98" s="1" t="n">
        <v>-145869.38</v>
      </c>
      <c r="D98" s="0" t="s">
        <v>504</v>
      </c>
      <c r="E98" s="1" t="n">
        <v>145869.38</v>
      </c>
      <c r="G98" s="16" t="n">
        <f aca="false">+E98+C98</f>
        <v>0</v>
      </c>
    </row>
    <row r="99" customFormat="false" ht="12.75" hidden="true" customHeight="false" outlineLevel="1" collapsed="false">
      <c r="A99" s="0" t="s">
        <v>505</v>
      </c>
      <c r="B99" s="0" t="s">
        <v>506</v>
      </c>
      <c r="C99" s="1" t="n">
        <v>-214193.18</v>
      </c>
      <c r="D99" s="0" t="s">
        <v>506</v>
      </c>
      <c r="E99" s="1" t="n">
        <v>214193.18</v>
      </c>
      <c r="G99" s="16" t="n">
        <f aca="false">+E99+C99</f>
        <v>0</v>
      </c>
    </row>
    <row r="100" customFormat="false" ht="12.75" hidden="true" customHeight="false" outlineLevel="1" collapsed="false">
      <c r="A100" s="0" t="s">
        <v>507</v>
      </c>
      <c r="B100" s="0" t="s">
        <v>508</v>
      </c>
      <c r="C100" s="1" t="n">
        <v>-214193.18</v>
      </c>
      <c r="D100" s="0" t="s">
        <v>508</v>
      </c>
      <c r="E100" s="1" t="n">
        <v>214193.18</v>
      </c>
      <c r="G100" s="16" t="n">
        <f aca="false">+E100+C100</f>
        <v>0</v>
      </c>
    </row>
    <row r="101" customFormat="false" ht="12.75" hidden="true" customHeight="false" outlineLevel="1" collapsed="false">
      <c r="A101" s="0" t="s">
        <v>509</v>
      </c>
      <c r="B101" s="0" t="s">
        <v>510</v>
      </c>
      <c r="C101" s="1" t="n">
        <v>-222344.38</v>
      </c>
      <c r="D101" s="0" t="s">
        <v>510</v>
      </c>
      <c r="E101" s="1" t="n">
        <v>222344.38</v>
      </c>
      <c r="G101" s="16" t="n">
        <f aca="false">+E101+C101</f>
        <v>0</v>
      </c>
    </row>
    <row r="102" customFormat="false" ht="12.75" hidden="true" customHeight="false" outlineLevel="1" collapsed="false">
      <c r="A102" s="0" t="s">
        <v>511</v>
      </c>
      <c r="B102" s="0" t="s">
        <v>512</v>
      </c>
      <c r="C102" s="1" t="n">
        <v>-222344.38</v>
      </c>
      <c r="D102" s="0" t="s">
        <v>512</v>
      </c>
      <c r="E102" s="1" t="n">
        <v>222344.38</v>
      </c>
      <c r="G102" s="16" t="n">
        <f aca="false">+E102+C102</f>
        <v>0</v>
      </c>
    </row>
    <row r="103" customFormat="false" ht="12.75" hidden="true" customHeight="false" outlineLevel="1" collapsed="false">
      <c r="A103" s="0" t="s">
        <v>513</v>
      </c>
      <c r="B103" s="0" t="s">
        <v>514</v>
      </c>
      <c r="C103" s="1" t="n">
        <v>-222344.38</v>
      </c>
      <c r="D103" s="0" t="s">
        <v>514</v>
      </c>
      <c r="E103" s="1" t="n">
        <v>222344.38</v>
      </c>
      <c r="G103" s="16" t="n">
        <f aca="false">+E103+C103</f>
        <v>0</v>
      </c>
    </row>
    <row r="104" customFormat="false" ht="12.75" hidden="true" customHeight="false" outlineLevel="1" collapsed="false">
      <c r="A104" s="0" t="s">
        <v>515</v>
      </c>
      <c r="B104" s="0" t="s">
        <v>516</v>
      </c>
      <c r="C104" s="1" t="n">
        <f aca="false">-222344.38+166139.04</f>
        <v>-56205.34</v>
      </c>
      <c r="D104" s="0" t="s">
        <v>516</v>
      </c>
      <c r="E104" s="1" t="n">
        <v>56205.34</v>
      </c>
      <c r="G104" s="16" t="n">
        <f aca="false">+E104+C104</f>
        <v>0</v>
      </c>
    </row>
    <row r="105" customFormat="false" ht="12.75" hidden="true" customHeight="false" outlineLevel="1" collapsed="false">
      <c r="A105" s="0" t="s">
        <v>517</v>
      </c>
      <c r="B105" s="0" t="s">
        <v>518</v>
      </c>
      <c r="C105" s="1" t="n">
        <v>-240665.03</v>
      </c>
      <c r="D105" s="0" t="s">
        <v>518</v>
      </c>
      <c r="E105" s="1" t="n">
        <v>240665.03</v>
      </c>
      <c r="G105" s="16" t="n">
        <f aca="false">+E105+C105</f>
        <v>0</v>
      </c>
    </row>
    <row r="106" customFormat="false" ht="12.75" hidden="true" customHeight="false" outlineLevel="1" collapsed="false">
      <c r="A106" s="0" t="s">
        <v>519</v>
      </c>
      <c r="B106" s="0" t="s">
        <v>520</v>
      </c>
      <c r="C106" s="1" t="n">
        <v>-240665.03</v>
      </c>
      <c r="D106" s="0" t="s">
        <v>520</v>
      </c>
      <c r="E106" s="1" t="n">
        <v>240665.03</v>
      </c>
      <c r="G106" s="16" t="n">
        <f aca="false">+E106+C106</f>
        <v>0</v>
      </c>
    </row>
    <row r="107" customFormat="false" ht="12.75" hidden="true" customHeight="false" outlineLevel="1" collapsed="false">
      <c r="A107" s="0" t="s">
        <v>521</v>
      </c>
      <c r="B107" s="0" t="s">
        <v>522</v>
      </c>
      <c r="C107" s="1" t="n">
        <v>-213519.28</v>
      </c>
      <c r="D107" s="0" t="s">
        <v>522</v>
      </c>
      <c r="E107" s="1" t="n">
        <v>213519.28</v>
      </c>
      <c r="G107" s="16" t="n">
        <f aca="false">+E107+C107</f>
        <v>0</v>
      </c>
    </row>
    <row r="108" customFormat="false" ht="12.75" hidden="true" customHeight="false" outlineLevel="1" collapsed="false">
      <c r="A108" s="0" t="s">
        <v>523</v>
      </c>
      <c r="B108" s="0" t="s">
        <v>524</v>
      </c>
      <c r="C108" s="1" t="n">
        <v>-364210.68</v>
      </c>
      <c r="D108" s="0" t="s">
        <v>524</v>
      </c>
      <c r="E108" s="1" t="n">
        <v>364211</v>
      </c>
      <c r="G108" s="16" t="n">
        <f aca="false">+E108+C108</f>
        <v>0.320000000006985</v>
      </c>
    </row>
    <row r="109" customFormat="false" ht="12.75" hidden="true" customHeight="false" outlineLevel="1" collapsed="false">
      <c r="A109" s="0" t="s">
        <v>525</v>
      </c>
      <c r="B109" s="0" t="s">
        <v>526</v>
      </c>
      <c r="C109" s="1" t="n">
        <v>-302508.58</v>
      </c>
      <c r="D109" s="0" t="s">
        <v>526</v>
      </c>
      <c r="E109" s="1" t="n">
        <v>302509</v>
      </c>
      <c r="G109" s="16" t="n">
        <f aca="false">+E109+C109</f>
        <v>0.419999999983702</v>
      </c>
    </row>
    <row r="110" customFormat="false" ht="12.75" hidden="true" customHeight="false" outlineLevel="1" collapsed="false">
      <c r="A110" s="0" t="s">
        <v>527</v>
      </c>
      <c r="B110" s="0" t="s">
        <v>528</v>
      </c>
      <c r="C110" s="1" t="n">
        <v>-272740.16</v>
      </c>
      <c r="D110" s="0" t="s">
        <v>529</v>
      </c>
      <c r="E110" s="1" t="n">
        <v>272740</v>
      </c>
      <c r="G110" s="16" t="n">
        <f aca="false">+E110+C110</f>
        <v>-0.159999999974389</v>
      </c>
    </row>
    <row r="111" customFormat="false" ht="12.75" hidden="true" customHeight="false" outlineLevel="1" collapsed="false">
      <c r="A111" s="0" t="s">
        <v>530</v>
      </c>
      <c r="B111" s="0" t="s">
        <v>531</v>
      </c>
      <c r="C111" s="1" t="n">
        <v>-323766.81</v>
      </c>
      <c r="D111" s="0" t="s">
        <v>531</v>
      </c>
      <c r="E111" s="1" t="n">
        <v>323767</v>
      </c>
      <c r="G111" s="16" t="n">
        <f aca="false">+E111+C111</f>
        <v>0.190000000002328</v>
      </c>
    </row>
    <row r="112" customFormat="false" ht="12.75" hidden="true" customHeight="false" outlineLevel="1" collapsed="false">
      <c r="A112" s="0" t="s">
        <v>532</v>
      </c>
      <c r="B112" s="0" t="s">
        <v>533</v>
      </c>
      <c r="C112" s="1" t="n">
        <v>-57145.37</v>
      </c>
      <c r="D112" s="0" t="s">
        <v>533</v>
      </c>
      <c r="E112" s="1" t="n">
        <v>154961.28</v>
      </c>
      <c r="F112" s="0" t="s">
        <v>534</v>
      </c>
      <c r="G112" s="16" t="n">
        <f aca="false">+E112+C112</f>
        <v>97815.91</v>
      </c>
    </row>
    <row r="113" customFormat="false" ht="12.75" hidden="true" customHeight="false" outlineLevel="1" collapsed="false">
      <c r="A113" s="0" t="s">
        <v>535</v>
      </c>
      <c r="B113" s="0" t="s">
        <v>536</v>
      </c>
      <c r="C113" s="1" t="n">
        <v>-264097.43</v>
      </c>
      <c r="D113" s="0" t="s">
        <v>536</v>
      </c>
      <c r="E113" s="1" t="n">
        <v>264097.43</v>
      </c>
      <c r="G113" s="16" t="n">
        <f aca="false">+E113+C113</f>
        <v>0</v>
      </c>
    </row>
    <row r="114" customFormat="false" ht="12.75" hidden="true" customHeight="false" outlineLevel="1" collapsed="false">
      <c r="A114" s="0" t="s">
        <v>537</v>
      </c>
      <c r="B114" s="0" t="s">
        <v>538</v>
      </c>
      <c r="C114" s="1" t="n">
        <v>-240665.03</v>
      </c>
      <c r="D114" s="0" t="s">
        <v>538</v>
      </c>
      <c r="E114" s="1" t="n">
        <v>240665.03</v>
      </c>
      <c r="G114" s="16" t="n">
        <f aca="false">+E114+C114</f>
        <v>0</v>
      </c>
    </row>
    <row r="115" customFormat="false" ht="12.75" hidden="true" customHeight="false" outlineLevel="1" collapsed="false">
      <c r="A115" s="0" t="s">
        <v>539</v>
      </c>
      <c r="B115" s="0" t="s">
        <v>540</v>
      </c>
      <c r="C115" s="1" t="n">
        <v>-257624.56</v>
      </c>
      <c r="D115" s="0" t="s">
        <v>540</v>
      </c>
      <c r="E115" s="1" t="n">
        <v>257624.56</v>
      </c>
      <c r="G115" s="16" t="n">
        <f aca="false">+E115+C115</f>
        <v>0</v>
      </c>
    </row>
    <row r="116" customFormat="false" ht="12.75" hidden="true" customHeight="false" outlineLevel="1" collapsed="false">
      <c r="A116" s="0" t="s">
        <v>541</v>
      </c>
      <c r="B116" s="0" t="s">
        <v>542</v>
      </c>
      <c r="C116" s="1" t="n">
        <v>-272740.16</v>
      </c>
      <c r="D116" s="0" t="s">
        <v>542</v>
      </c>
      <c r="E116" s="1" t="n">
        <v>272740.16</v>
      </c>
      <c r="G116" s="16" t="n">
        <f aca="false">+E116+C116</f>
        <v>0</v>
      </c>
    </row>
    <row r="117" customFormat="false" ht="12.75" hidden="true" customHeight="false" outlineLevel="1" collapsed="false">
      <c r="A117" s="0" t="s">
        <v>543</v>
      </c>
      <c r="B117" s="0" t="s">
        <v>544</v>
      </c>
      <c r="C117" s="1" t="n">
        <v>-272740.16</v>
      </c>
      <c r="D117" s="0" t="s">
        <v>544</v>
      </c>
      <c r="E117" s="1" t="n">
        <v>272740.16</v>
      </c>
      <c r="G117" s="16" t="n">
        <f aca="false">+E117+C117</f>
        <v>0</v>
      </c>
    </row>
    <row r="118" customFormat="false" ht="12.75" hidden="true" customHeight="false" outlineLevel="1" collapsed="false">
      <c r="A118" s="0" t="s">
        <v>545</v>
      </c>
      <c r="B118" s="0" t="s">
        <v>546</v>
      </c>
      <c r="C118" s="1" t="n">
        <v>-234439</v>
      </c>
      <c r="D118" s="0" t="s">
        <v>546</v>
      </c>
      <c r="E118" s="1" t="n">
        <v>234439</v>
      </c>
      <c r="G118" s="16" t="n">
        <f aca="false">+E118+C118</f>
        <v>0</v>
      </c>
    </row>
    <row r="119" customFormat="false" ht="12.75" hidden="true" customHeight="false" outlineLevel="1" collapsed="false">
      <c r="A119" s="0" t="s">
        <v>547</v>
      </c>
      <c r="B119" s="0" t="s">
        <v>548</v>
      </c>
      <c r="C119" s="1" t="n">
        <v>-187801.16</v>
      </c>
      <c r="D119" s="0" t="s">
        <v>548</v>
      </c>
      <c r="E119" s="1" t="n">
        <v>187801</v>
      </c>
      <c r="G119" s="16" t="n">
        <f aca="false">+E119+C119</f>
        <v>-0.160000000003492</v>
      </c>
    </row>
    <row r="120" customFormat="false" ht="12.75" hidden="true" customHeight="false" outlineLevel="1" collapsed="false">
      <c r="A120" s="0" t="s">
        <v>549</v>
      </c>
      <c r="B120" s="0" t="s">
        <v>550</v>
      </c>
      <c r="C120" s="1" t="n">
        <v>-151216.21</v>
      </c>
      <c r="D120" s="0" t="s">
        <v>550</v>
      </c>
      <c r="E120" s="1" t="n">
        <v>151216</v>
      </c>
      <c r="G120" s="16" t="n">
        <f aca="false">+E120+C120</f>
        <v>-0.209999999991851</v>
      </c>
    </row>
    <row r="121" customFormat="false" ht="12.75" hidden="true" customHeight="false" outlineLevel="1" collapsed="false">
      <c r="A121" s="0" t="s">
        <v>551</v>
      </c>
      <c r="B121" s="0" t="s">
        <v>552</v>
      </c>
      <c r="C121" s="1" t="n">
        <v>-151216.21</v>
      </c>
      <c r="D121" s="0" t="s">
        <v>552</v>
      </c>
      <c r="E121" s="1" t="n">
        <v>151216</v>
      </c>
      <c r="G121" s="16" t="n">
        <f aca="false">+E121+C121</f>
        <v>-0.209999999991851</v>
      </c>
    </row>
    <row r="122" customFormat="false" ht="12.75" hidden="true" customHeight="false" outlineLevel="1" collapsed="false">
      <c r="A122" s="0" t="s">
        <v>553</v>
      </c>
      <c r="B122" s="0" t="s">
        <v>554</v>
      </c>
      <c r="C122" s="1" t="n">
        <v>-170983.56</v>
      </c>
      <c r="D122" s="0" t="s">
        <v>554</v>
      </c>
      <c r="E122" s="1" t="n">
        <v>170984</v>
      </c>
      <c r="F122" s="0" t="s">
        <v>555</v>
      </c>
      <c r="G122" s="16" t="n">
        <f aca="false">+E122+C122</f>
        <v>0.440000000002328</v>
      </c>
    </row>
    <row r="123" customFormat="false" ht="12.75" hidden="true" customHeight="false" outlineLevel="1" collapsed="false">
      <c r="A123" s="0" t="s">
        <v>556</v>
      </c>
      <c r="B123" s="0" t="s">
        <v>31</v>
      </c>
      <c r="C123" s="1" t="n">
        <v>-322985.96</v>
      </c>
      <c r="D123" s="0" t="s">
        <v>31</v>
      </c>
      <c r="E123" s="1" t="n">
        <v>322985.96</v>
      </c>
      <c r="G123" s="16" t="n">
        <f aca="false">+E123+C123</f>
        <v>0</v>
      </c>
    </row>
    <row r="124" customFormat="false" ht="12.75" hidden="true" customHeight="false" outlineLevel="1" collapsed="false">
      <c r="A124" s="0" t="s">
        <v>557</v>
      </c>
      <c r="B124" s="0" t="s">
        <v>558</v>
      </c>
      <c r="C124" s="1" t="n">
        <v>-272740.16</v>
      </c>
      <c r="D124" s="0" t="s">
        <v>558</v>
      </c>
      <c r="E124" s="1" t="n">
        <v>272740.16</v>
      </c>
      <c r="G124" s="16" t="n">
        <f aca="false">+E124+C124</f>
        <v>0</v>
      </c>
    </row>
    <row r="125" customFormat="false" ht="12.75" hidden="true" customHeight="false" outlineLevel="1" collapsed="false">
      <c r="A125" s="0" t="s">
        <v>559</v>
      </c>
      <c r="B125" s="0" t="s">
        <v>560</v>
      </c>
      <c r="C125" s="1" t="n">
        <v>-174269.11</v>
      </c>
      <c r="D125" s="0" t="s">
        <v>560</v>
      </c>
      <c r="E125" s="1" t="n">
        <v>174269.11</v>
      </c>
      <c r="G125" s="16" t="n">
        <f aca="false">+E125+C125</f>
        <v>0</v>
      </c>
    </row>
    <row r="126" customFormat="false" ht="12.75" hidden="true" customHeight="false" outlineLevel="1" collapsed="false">
      <c r="A126" s="0" t="s">
        <v>561</v>
      </c>
      <c r="B126" s="0" t="s">
        <v>562</v>
      </c>
      <c r="C126" s="1" t="n">
        <v>-183661</v>
      </c>
      <c r="D126" s="0" t="s">
        <v>562</v>
      </c>
      <c r="E126" s="1" t="n">
        <v>183661</v>
      </c>
      <c r="G126" s="16" t="n">
        <f aca="false">+E126+C126</f>
        <v>0</v>
      </c>
    </row>
    <row r="127" customFormat="false" ht="12.75" hidden="true" customHeight="false" outlineLevel="1" collapsed="false">
      <c r="A127" s="0" t="s">
        <v>563</v>
      </c>
      <c r="B127" s="0" t="s">
        <v>406</v>
      </c>
      <c r="C127" s="1" t="n">
        <v>-170983.56</v>
      </c>
      <c r="D127" s="0" t="s">
        <v>406</v>
      </c>
      <c r="E127" s="1" t="n">
        <v>170983.56</v>
      </c>
      <c r="G127" s="16" t="n">
        <f aca="false">+E127+C127</f>
        <v>0</v>
      </c>
    </row>
    <row r="128" customFormat="false" ht="12.75" hidden="true" customHeight="false" outlineLevel="1" collapsed="false">
      <c r="A128" s="0" t="s">
        <v>564</v>
      </c>
      <c r="B128" s="0" t="s">
        <v>408</v>
      </c>
      <c r="C128" s="1" t="n">
        <v>-178981.81</v>
      </c>
      <c r="D128" s="0" t="s">
        <v>408</v>
      </c>
      <c r="E128" s="1" t="n">
        <v>178981.81</v>
      </c>
      <c r="G128" s="16" t="n">
        <f aca="false">+E128+C128</f>
        <v>0</v>
      </c>
    </row>
    <row r="129" customFormat="false" ht="12.75" hidden="true" customHeight="false" outlineLevel="1" collapsed="false">
      <c r="A129" s="0" t="s">
        <v>565</v>
      </c>
      <c r="B129" s="0" t="s">
        <v>410</v>
      </c>
      <c r="C129" s="1" t="n">
        <v>-170983.56</v>
      </c>
      <c r="D129" s="0" t="s">
        <v>410</v>
      </c>
      <c r="E129" s="1" t="n">
        <v>170983.56</v>
      </c>
      <c r="G129" s="16" t="n">
        <f aca="false">+E129+C129</f>
        <v>0</v>
      </c>
    </row>
    <row r="131" customFormat="false" ht="12.75" hidden="false" customHeight="false" outlineLevel="0" collapsed="false">
      <c r="A131" s="2" t="s">
        <v>566</v>
      </c>
      <c r="C131" s="13" t="n">
        <f aca="false">SUM(C7:C129)</f>
        <v>-27719744.62</v>
      </c>
      <c r="D131" s="2" t="s">
        <v>55</v>
      </c>
      <c r="E131" s="13" t="n">
        <f aca="false">SUM(E7:E129)</f>
        <v>27817560.01</v>
      </c>
    </row>
    <row r="132" customFormat="false" ht="12.75" hidden="false" customHeight="false" outlineLevel="0" collapsed="false">
      <c r="A132" s="0" t="s">
        <v>286</v>
      </c>
      <c r="B132" s="0" t="s">
        <v>287</v>
      </c>
      <c r="C132" s="1" t="n">
        <v>-222344.38</v>
      </c>
      <c r="E132" s="1" t="n">
        <f aca="false">-C132</f>
        <v>222344.38</v>
      </c>
      <c r="F132" s="0" t="s">
        <v>567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1" t="n">
        <v>-170901.91</v>
      </c>
      <c r="E133" s="1" t="n">
        <f aca="false">-C133</f>
        <v>170901.91</v>
      </c>
      <c r="F133" s="0" t="s">
        <v>567</v>
      </c>
    </row>
    <row r="134" customFormat="false" ht="12.75" hidden="false" customHeight="false" outlineLevel="0" collapsed="false">
      <c r="A134" s="0" t="s">
        <v>568</v>
      </c>
      <c r="B134" s="0" t="s">
        <v>569</v>
      </c>
      <c r="C134" s="1" t="n">
        <v>-160489.81</v>
      </c>
      <c r="E134" s="1" t="n">
        <f aca="false">-C134</f>
        <v>160489.81</v>
      </c>
      <c r="F134" s="0" t="s">
        <v>570</v>
      </c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A136" s="2" t="s">
        <v>54</v>
      </c>
      <c r="C136" s="36" t="n">
        <f aca="false">SUM(C130:C135)</f>
        <v>-28273480.72</v>
      </c>
      <c r="D136" s="2"/>
      <c r="E136" s="36" t="n">
        <f aca="false">SUM(E131:E135)</f>
        <v>28371296.11</v>
      </c>
    </row>
    <row r="137" customFormat="false" ht="12.75" hidden="false" customHeight="false" outlineLevel="0" collapsed="false">
      <c r="C137" s="16"/>
      <c r="D137" s="2" t="s">
        <v>571</v>
      </c>
      <c r="E137" s="37" t="n">
        <f aca="false">+E136+C136</f>
        <v>97815.3900000006</v>
      </c>
      <c r="F137" s="0" t="s">
        <v>572</v>
      </c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8" hidden="false" customHeight="false" outlineLevel="0" collapsed="false">
      <c r="A141" s="38" t="s">
        <v>573</v>
      </c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A154" s="20"/>
      <c r="B154" s="20"/>
      <c r="C154" s="24"/>
    </row>
    <row r="155" customFormat="false" ht="12.75" hidden="false" customHeight="false" outlineLevel="0" collapsed="false">
      <c r="A155" s="20"/>
      <c r="B155" s="20"/>
      <c r="C155" s="24"/>
    </row>
    <row r="156" customFormat="false" ht="12.75" hidden="false" customHeight="false" outlineLevel="0" collapsed="false">
      <c r="A156" s="20"/>
      <c r="B156" s="20"/>
      <c r="C156" s="24"/>
      <c r="D156" s="23"/>
    </row>
    <row r="157" customFormat="false" ht="12.75" hidden="false" customHeight="false" outlineLevel="0" collapsed="false">
      <c r="A157" s="20"/>
      <c r="B157" s="20"/>
      <c r="C157" s="24"/>
      <c r="D157" s="18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</sheetData>
  <mergeCells count="1">
    <mergeCell ref="D5:E5"/>
  </mergeCells>
  <printOptions headings="false" gridLines="true" gridLinesSet="true" horizontalCentered="false" verticalCentered="false"/>
  <pageMargins left="0.320138888888889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D135" activeCellId="0" sqref="D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14.7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C1" s="25"/>
    </row>
    <row r="2" customFormat="false" ht="12.75" hidden="false" customHeight="false" outlineLevel="0" collapsed="false">
      <c r="A2" s="2" t="s">
        <v>0</v>
      </c>
      <c r="B2" s="3"/>
      <c r="C2" s="4" t="s">
        <v>1</v>
      </c>
      <c r="D2" s="1"/>
    </row>
    <row r="3" customFormat="false" ht="12.75" hidden="false" customHeight="false" outlineLevel="0" collapsed="false">
      <c r="A3" s="2" t="s">
        <v>2</v>
      </c>
      <c r="B3" s="3"/>
      <c r="C3" s="5" t="s">
        <v>574</v>
      </c>
      <c r="D3" s="6"/>
    </row>
    <row r="4" customFormat="false" ht="12.75" hidden="false" customHeight="false" outlineLevel="0" collapsed="false">
      <c r="A4" s="2" t="s">
        <v>4</v>
      </c>
      <c r="B4" s="3"/>
      <c r="C4" s="7"/>
      <c r="D4" s="1"/>
      <c r="F4" s="16"/>
    </row>
    <row r="5" customFormat="false" ht="13.5" hidden="false" customHeight="false" outlineLevel="0" collapsed="false">
      <c r="A5" s="2"/>
      <c r="B5" s="3"/>
      <c r="C5" s="7"/>
      <c r="D5" s="1"/>
      <c r="F5" s="16"/>
    </row>
    <row r="6" customFormat="false" ht="13.5" hidden="false" customHeight="false" outlineLevel="0" collapsed="false">
      <c r="A6" s="8" t="s">
        <v>5</v>
      </c>
      <c r="B6" s="9" t="s">
        <v>6</v>
      </c>
      <c r="C6" s="10" t="s">
        <v>7</v>
      </c>
      <c r="D6" s="35" t="s">
        <v>453</v>
      </c>
      <c r="E6" s="35"/>
      <c r="F6" s="16"/>
    </row>
    <row r="7" customFormat="false" ht="12.75" hidden="false" customHeight="false" outlineLevel="0" collapsed="false">
      <c r="F7" s="16"/>
    </row>
    <row r="8" customFormat="false" ht="12.75" hidden="false" customHeight="false" outlineLevel="0" collapsed="false">
      <c r="A8" s="0" t="s">
        <v>563</v>
      </c>
      <c r="B8" s="0" t="s">
        <v>406</v>
      </c>
      <c r="C8" s="25" t="n">
        <v>-170983.56</v>
      </c>
      <c r="D8" s="0" t="s">
        <v>406</v>
      </c>
      <c r="E8" s="16" t="n">
        <v>170983.56</v>
      </c>
      <c r="F8" s="16" t="n">
        <f aca="false">+C8+E8</f>
        <v>0</v>
      </c>
    </row>
    <row r="9" customFormat="false" ht="12.75" hidden="false" customHeight="false" outlineLevel="0" collapsed="false">
      <c r="A9" s="0" t="s">
        <v>461</v>
      </c>
      <c r="B9" s="0" t="s">
        <v>462</v>
      </c>
      <c r="C9" s="25" t="n">
        <v>-151216.21</v>
      </c>
      <c r="D9" s="0" t="s">
        <v>462</v>
      </c>
      <c r="E9" s="16" t="n">
        <v>151216.21</v>
      </c>
      <c r="F9" s="16" t="n">
        <f aca="false">+C9+E9</f>
        <v>0</v>
      </c>
    </row>
    <row r="10" customFormat="false" ht="12.75" hidden="false" customHeight="false" outlineLevel="0" collapsed="false">
      <c r="A10" s="0" t="s">
        <v>129</v>
      </c>
      <c r="B10" s="0" t="s">
        <v>130</v>
      </c>
      <c r="C10" s="25" t="n">
        <v>-151208.16</v>
      </c>
      <c r="D10" s="0" t="s">
        <v>130</v>
      </c>
      <c r="E10" s="16" t="n">
        <v>151208.16</v>
      </c>
      <c r="F10" s="16" t="n">
        <f aca="false">+C10+E10</f>
        <v>0</v>
      </c>
    </row>
    <row r="11" customFormat="false" ht="12.75" hidden="false" customHeight="false" outlineLevel="0" collapsed="false">
      <c r="A11" s="0" t="s">
        <v>575</v>
      </c>
      <c r="B11" s="0" t="s">
        <v>576</v>
      </c>
      <c r="C11" s="25" t="n">
        <v>-182015.51</v>
      </c>
      <c r="D11" s="0" t="s">
        <v>576</v>
      </c>
      <c r="E11" s="16" t="n">
        <v>182015.51</v>
      </c>
      <c r="F11" s="16" t="n">
        <f aca="false">+C11+E11</f>
        <v>0</v>
      </c>
    </row>
    <row r="12" customFormat="false" ht="12.75" hidden="false" customHeight="false" outlineLevel="0" collapsed="false">
      <c r="A12" s="0" t="s">
        <v>491</v>
      </c>
      <c r="B12" s="0" t="s">
        <v>492</v>
      </c>
      <c r="C12" s="25" t="n">
        <v>-151208.16</v>
      </c>
      <c r="D12" s="0" t="s">
        <v>492</v>
      </c>
      <c r="E12" s="16" t="n">
        <v>151208.16</v>
      </c>
      <c r="F12" s="16" t="n">
        <f aca="false">+C12+E12</f>
        <v>0</v>
      </c>
    </row>
    <row r="13" customFormat="false" ht="12.75" hidden="false" customHeight="false" outlineLevel="0" collapsed="false">
      <c r="A13" s="0" t="s">
        <v>403</v>
      </c>
      <c r="B13" s="0" t="s">
        <v>404</v>
      </c>
      <c r="C13" s="25" t="n">
        <v>-151216.21</v>
      </c>
      <c r="D13" s="0" t="s">
        <v>456</v>
      </c>
      <c r="E13" s="16" t="n">
        <v>151216.21</v>
      </c>
      <c r="F13" s="16" t="n">
        <f aca="false">+C13+E13</f>
        <v>0</v>
      </c>
    </row>
    <row r="14" customFormat="false" ht="12.75" hidden="false" customHeight="false" outlineLevel="0" collapsed="false">
      <c r="A14" s="0" t="s">
        <v>501</v>
      </c>
      <c r="B14" s="0" t="s">
        <v>502</v>
      </c>
      <c r="C14" s="25" t="n">
        <v>-160489.81</v>
      </c>
      <c r="D14" s="0" t="s">
        <v>502</v>
      </c>
      <c r="E14" s="16" t="n">
        <v>160489.81</v>
      </c>
      <c r="F14" s="16" t="n">
        <f aca="false">+C14+E14</f>
        <v>0</v>
      </c>
    </row>
    <row r="15" customFormat="false" ht="12.75" hidden="false" customHeight="false" outlineLevel="0" collapsed="false">
      <c r="A15" s="0" t="s">
        <v>147</v>
      </c>
      <c r="B15" s="0" t="s">
        <v>148</v>
      </c>
      <c r="C15" s="25" t="n">
        <v>-160462.21</v>
      </c>
      <c r="D15" s="0" t="s">
        <v>148</v>
      </c>
      <c r="E15" s="16" t="n">
        <v>160462.21</v>
      </c>
      <c r="F15" s="16" t="n">
        <f aca="false">+C15+E15</f>
        <v>0</v>
      </c>
    </row>
    <row r="16" customFormat="false" ht="12.75" hidden="false" customHeight="false" outlineLevel="0" collapsed="false">
      <c r="A16" s="0" t="s">
        <v>149</v>
      </c>
      <c r="B16" s="0" t="s">
        <v>150</v>
      </c>
      <c r="C16" s="25" t="n">
        <v>-160462.21</v>
      </c>
      <c r="D16" s="0" t="s">
        <v>150</v>
      </c>
      <c r="E16" s="16" t="n">
        <v>160462.21</v>
      </c>
      <c r="F16" s="16" t="n">
        <f aca="false">+C16+E16</f>
        <v>0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25" t="n">
        <v>-151208.16</v>
      </c>
      <c r="D17" s="0" t="s">
        <v>154</v>
      </c>
      <c r="E17" s="16" t="n">
        <v>151208.16</v>
      </c>
      <c r="F17" s="16" t="n">
        <f aca="false">+C17+E17</f>
        <v>0</v>
      </c>
    </row>
    <row r="18" customFormat="false" ht="12.75" hidden="false" customHeight="false" outlineLevel="0" collapsed="false">
      <c r="A18" s="0" t="s">
        <v>551</v>
      </c>
      <c r="B18" s="0" t="s">
        <v>552</v>
      </c>
      <c r="C18" s="25" t="n">
        <v>-151216.21</v>
      </c>
      <c r="D18" s="0" t="s">
        <v>552</v>
      </c>
      <c r="E18" s="16" t="n">
        <v>151216</v>
      </c>
      <c r="F18" s="16" t="n">
        <f aca="false">+C18+E18</f>
        <v>-0.209999999991851</v>
      </c>
    </row>
    <row r="19" customFormat="false" ht="12.75" hidden="false" customHeight="false" outlineLevel="0" collapsed="false">
      <c r="A19" s="0" t="s">
        <v>564</v>
      </c>
      <c r="B19" s="0" t="s">
        <v>408</v>
      </c>
      <c r="C19" s="25" t="n">
        <v>-178981.81</v>
      </c>
      <c r="D19" s="0" t="s">
        <v>408</v>
      </c>
      <c r="E19" s="16" t="n">
        <v>178981.81</v>
      </c>
      <c r="F19" s="16" t="n">
        <f aca="false">+C19+E19</f>
        <v>0</v>
      </c>
    </row>
    <row r="20" customFormat="false" ht="12.75" hidden="false" customHeight="false" outlineLevel="0" collapsed="false">
      <c r="A20" s="0" t="s">
        <v>115</v>
      </c>
      <c r="B20" s="0" t="s">
        <v>116</v>
      </c>
      <c r="C20" s="25" t="n">
        <v>-160462.21</v>
      </c>
      <c r="D20" s="0" t="s">
        <v>116</v>
      </c>
      <c r="E20" s="16" t="n">
        <v>160462.21</v>
      </c>
      <c r="F20" s="16" t="n">
        <f aca="false">+C20+E20</f>
        <v>0</v>
      </c>
    </row>
    <row r="21" customFormat="false" ht="12.75" hidden="false" customHeight="false" outlineLevel="0" collapsed="false">
      <c r="A21" s="0" t="s">
        <v>577</v>
      </c>
      <c r="B21" s="0" t="s">
        <v>578</v>
      </c>
      <c r="C21" s="25" t="n">
        <v>-182015.51</v>
      </c>
      <c r="D21" s="0" t="s">
        <v>578</v>
      </c>
      <c r="E21" s="16" t="n">
        <v>182015.51</v>
      </c>
      <c r="F21" s="16" t="n">
        <f aca="false">+C21+E21</f>
        <v>0</v>
      </c>
    </row>
    <row r="22" customFormat="false" ht="12.75" hidden="false" customHeight="false" outlineLevel="0" collapsed="false">
      <c r="A22" s="0" t="s">
        <v>121</v>
      </c>
      <c r="B22" s="0" t="s">
        <v>122</v>
      </c>
      <c r="C22" s="25" t="n">
        <v>-182015.51</v>
      </c>
      <c r="D22" s="0" t="s">
        <v>122</v>
      </c>
      <c r="E22" s="16" t="n">
        <v>182015.51</v>
      </c>
      <c r="F22" s="16" t="n">
        <f aca="false">+C22+E22</f>
        <v>0</v>
      </c>
    </row>
    <row r="23" customFormat="false" ht="12.75" hidden="false" customHeight="false" outlineLevel="0" collapsed="false">
      <c r="A23" s="0" t="s">
        <v>131</v>
      </c>
      <c r="B23" s="0" t="s">
        <v>132</v>
      </c>
      <c r="C23" s="25" t="n">
        <v>-151208.16</v>
      </c>
      <c r="D23" s="0" t="s">
        <v>132</v>
      </c>
      <c r="E23" s="16" t="n">
        <v>151208.16</v>
      </c>
      <c r="F23" s="16" t="n">
        <f aca="false">+C23+E23</f>
        <v>0</v>
      </c>
    </row>
    <row r="24" customFormat="false" ht="12.75" hidden="false" customHeight="false" outlineLevel="0" collapsed="false">
      <c r="A24" s="0" t="s">
        <v>565</v>
      </c>
      <c r="B24" s="0" t="s">
        <v>410</v>
      </c>
      <c r="C24" s="25" t="n">
        <v>-170983.56</v>
      </c>
      <c r="D24" s="0" t="s">
        <v>410</v>
      </c>
      <c r="E24" s="16" t="n">
        <v>170983.56</v>
      </c>
      <c r="F24" s="16" t="n">
        <f aca="false">+C24+E24</f>
        <v>0</v>
      </c>
    </row>
    <row r="25" customFormat="false" ht="12.75" hidden="false" customHeight="false" outlineLevel="0" collapsed="false">
      <c r="A25" s="0" t="s">
        <v>549</v>
      </c>
      <c r="B25" s="0" t="s">
        <v>550</v>
      </c>
      <c r="C25" s="25" t="n">
        <v>-151216.21</v>
      </c>
      <c r="D25" s="0" t="s">
        <v>550</v>
      </c>
      <c r="E25" s="16" t="n">
        <v>151216</v>
      </c>
      <c r="F25" s="16" t="n">
        <f aca="false">+C25+E25</f>
        <v>-0.209999999991851</v>
      </c>
    </row>
    <row r="26" customFormat="false" ht="12.75" hidden="false" customHeight="false" outlineLevel="0" collapsed="false">
      <c r="A26" s="0" t="s">
        <v>553</v>
      </c>
      <c r="B26" s="0" t="s">
        <v>554</v>
      </c>
      <c r="C26" s="25" t="n">
        <v>-170983.56</v>
      </c>
      <c r="D26" s="0" t="s">
        <v>554</v>
      </c>
      <c r="E26" s="16" t="n">
        <v>170984</v>
      </c>
      <c r="F26" s="16" t="n">
        <f aca="false">+C26+E26</f>
        <v>0.440000000002328</v>
      </c>
    </row>
    <row r="27" customFormat="false" ht="12.75" hidden="false" customHeight="false" outlineLevel="0" collapsed="false">
      <c r="A27" s="0" t="s">
        <v>463</v>
      </c>
      <c r="B27" s="0" t="s">
        <v>464</v>
      </c>
      <c r="C27" s="25" t="n">
        <v>-170983.56</v>
      </c>
      <c r="D27" s="0" t="s">
        <v>464</v>
      </c>
      <c r="E27" s="16" t="n">
        <v>170983.56</v>
      </c>
      <c r="F27" s="16" t="n">
        <f aca="false">+C27+E27</f>
        <v>0</v>
      </c>
    </row>
    <row r="28" customFormat="false" ht="12.75" hidden="false" customHeight="false" outlineLevel="0" collapsed="false">
      <c r="A28" s="0" t="s">
        <v>119</v>
      </c>
      <c r="B28" s="0" t="s">
        <v>120</v>
      </c>
      <c r="C28" s="25" t="n">
        <v>-160462.21</v>
      </c>
      <c r="D28" s="0" t="s">
        <v>120</v>
      </c>
      <c r="E28" s="16" t="n">
        <v>160462.21</v>
      </c>
      <c r="F28" s="16" t="n">
        <f aca="false">+C28+E28</f>
        <v>0</v>
      </c>
    </row>
    <row r="29" customFormat="false" ht="12.75" hidden="false" customHeight="false" outlineLevel="0" collapsed="false">
      <c r="A29" s="0" t="s">
        <v>465</v>
      </c>
      <c r="B29" s="0" t="s">
        <v>466</v>
      </c>
      <c r="C29" s="25" t="n">
        <v>-170983.56</v>
      </c>
      <c r="D29" s="0" t="s">
        <v>466</v>
      </c>
      <c r="E29" s="16" t="n">
        <v>170983.56</v>
      </c>
      <c r="F29" s="16" t="n">
        <f aca="false">+C29+E29</f>
        <v>0</v>
      </c>
    </row>
    <row r="30" customFormat="false" ht="12.75" hidden="false" customHeight="false" outlineLevel="0" collapsed="false">
      <c r="A30" s="0" t="s">
        <v>568</v>
      </c>
      <c r="B30" s="0" t="s">
        <v>569</v>
      </c>
      <c r="C30" s="25" t="n">
        <v>-160489.81</v>
      </c>
      <c r="D30" s="0" t="s">
        <v>569</v>
      </c>
      <c r="E30" s="16" t="n">
        <v>160490</v>
      </c>
      <c r="F30" s="16" t="n">
        <f aca="false">+C30+E30</f>
        <v>0.190000000002328</v>
      </c>
    </row>
    <row r="31" customFormat="false" ht="12.75" hidden="false" customHeight="false" outlineLevel="0" collapsed="false">
      <c r="A31" s="0" t="s">
        <v>559</v>
      </c>
      <c r="B31" s="0" t="s">
        <v>560</v>
      </c>
      <c r="C31" s="25" t="n">
        <v>-174269.11</v>
      </c>
      <c r="D31" s="0" t="s">
        <v>560</v>
      </c>
      <c r="E31" s="16" t="n">
        <v>174269.11</v>
      </c>
      <c r="F31" s="16" t="n">
        <f aca="false">+C31+E31</f>
        <v>0</v>
      </c>
    </row>
    <row r="32" customFormat="false" ht="12.75" hidden="false" customHeight="false" outlineLevel="0" collapsed="false">
      <c r="A32" s="0" t="s">
        <v>135</v>
      </c>
      <c r="B32" s="0" t="s">
        <v>136</v>
      </c>
      <c r="C32" s="25" t="n">
        <v>-174269.11</v>
      </c>
      <c r="D32" s="0" t="s">
        <v>136</v>
      </c>
      <c r="E32" s="16" t="n">
        <v>174269.11</v>
      </c>
      <c r="F32" s="16" t="n">
        <f aca="false">+C32+E32</f>
        <v>0</v>
      </c>
    </row>
    <row r="33" customFormat="false" ht="12.75" hidden="false" customHeight="false" outlineLevel="0" collapsed="false">
      <c r="A33" s="0" t="s">
        <v>391</v>
      </c>
      <c r="B33" s="0" t="s">
        <v>392</v>
      </c>
      <c r="C33" s="25" t="n">
        <v>-183661.16</v>
      </c>
      <c r="D33" s="0" t="s">
        <v>392</v>
      </c>
      <c r="E33" s="16" t="n">
        <v>183661.16</v>
      </c>
      <c r="F33" s="16" t="n">
        <f aca="false">+C33+E33</f>
        <v>0</v>
      </c>
    </row>
    <row r="34" customFormat="false" ht="12.75" hidden="false" customHeight="false" outlineLevel="0" collapsed="false">
      <c r="A34" s="0" t="s">
        <v>561</v>
      </c>
      <c r="B34" s="0" t="s">
        <v>562</v>
      </c>
      <c r="C34" s="25" t="n">
        <v>-183661</v>
      </c>
      <c r="D34" s="0" t="s">
        <v>562</v>
      </c>
      <c r="E34" s="16" t="n">
        <v>183661</v>
      </c>
      <c r="F34" s="16" t="n">
        <f aca="false">+C34+E34</f>
        <v>0</v>
      </c>
    </row>
    <row r="35" customFormat="false" ht="12.75" hidden="false" customHeight="false" outlineLevel="0" collapsed="false">
      <c r="A35" s="0" t="s">
        <v>411</v>
      </c>
      <c r="B35" s="0" t="s">
        <v>412</v>
      </c>
      <c r="C35" s="25" t="n">
        <v>-183661.16</v>
      </c>
      <c r="D35" s="0" t="s">
        <v>412</v>
      </c>
      <c r="E35" s="16" t="n">
        <v>183661.16</v>
      </c>
      <c r="F35" s="16" t="n">
        <f aca="false">+C35+E35</f>
        <v>0</v>
      </c>
    </row>
    <row r="36" customFormat="false" ht="12.75" hidden="false" customHeight="false" outlineLevel="0" collapsed="false">
      <c r="A36" s="0" t="s">
        <v>457</v>
      </c>
      <c r="B36" s="0" t="s">
        <v>458</v>
      </c>
      <c r="C36" s="25" t="n">
        <v>-183661.16</v>
      </c>
      <c r="D36" s="0" t="s">
        <v>458</v>
      </c>
      <c r="E36" s="16" t="n">
        <v>183661.16</v>
      </c>
      <c r="F36" s="16" t="n">
        <f aca="false">+C36+E36</f>
        <v>0</v>
      </c>
    </row>
    <row r="37" customFormat="false" ht="12.75" hidden="false" customHeight="false" outlineLevel="0" collapsed="false">
      <c r="A37" s="0" t="s">
        <v>18</v>
      </c>
      <c r="B37" s="0" t="s">
        <v>19</v>
      </c>
      <c r="C37" s="25" t="n">
        <v>-174269.11</v>
      </c>
      <c r="D37" s="0" t="s">
        <v>19</v>
      </c>
      <c r="E37" s="16" t="n">
        <v>174269.11</v>
      </c>
      <c r="F37" s="16" t="n">
        <f aca="false">+C37+E37</f>
        <v>0</v>
      </c>
    </row>
    <row r="38" customFormat="false" ht="12.75" hidden="false" customHeight="false" outlineLevel="0" collapsed="false">
      <c r="A38" s="0" t="s">
        <v>547</v>
      </c>
      <c r="B38" s="0" t="s">
        <v>548</v>
      </c>
      <c r="C38" s="25" t="n">
        <v>-187801.16</v>
      </c>
      <c r="D38" s="0" t="s">
        <v>548</v>
      </c>
      <c r="E38" s="16" t="n">
        <v>187801</v>
      </c>
      <c r="F38" s="16" t="n">
        <f aca="false">+C38+E38</f>
        <v>-0.160000000003492</v>
      </c>
    </row>
    <row r="39" customFormat="false" ht="12.75" hidden="false" customHeight="false" outlineLevel="0" collapsed="false">
      <c r="A39" s="0" t="s">
        <v>294</v>
      </c>
      <c r="B39" s="0" t="s">
        <v>295</v>
      </c>
      <c r="C39" s="25" t="n">
        <v>-250511.81</v>
      </c>
      <c r="D39" s="0" t="s">
        <v>295</v>
      </c>
      <c r="E39" s="16" t="n">
        <v>250511.81</v>
      </c>
      <c r="F39" s="16" t="n">
        <f aca="false">+C39+E39</f>
        <v>0</v>
      </c>
    </row>
    <row r="40" customFormat="false" ht="12" hidden="false" customHeight="true" outlineLevel="0" collapsed="false">
      <c r="A40" s="0" t="s">
        <v>579</v>
      </c>
      <c r="B40" s="0" t="s">
        <v>580</v>
      </c>
      <c r="C40" s="25" t="n">
        <v>-262451.11</v>
      </c>
      <c r="D40" s="0" t="s">
        <v>580</v>
      </c>
      <c r="E40" s="16" t="n">
        <v>262451.11</v>
      </c>
      <c r="F40" s="16" t="n">
        <f aca="false">+C40+E40</f>
        <v>0</v>
      </c>
    </row>
    <row r="41" customFormat="false" ht="12.75" hidden="false" customHeight="false" outlineLevel="0" collapsed="false">
      <c r="A41" s="0" t="s">
        <v>187</v>
      </c>
      <c r="B41" s="0" t="s">
        <v>188</v>
      </c>
      <c r="C41" s="25" t="n">
        <v>-254406.86</v>
      </c>
      <c r="D41" s="0" t="s">
        <v>188</v>
      </c>
      <c r="E41" s="16" t="n">
        <v>254406.86</v>
      </c>
      <c r="F41" s="16" t="n">
        <f aca="false">+C41+E41</f>
        <v>0</v>
      </c>
    </row>
    <row r="42" customFormat="false" ht="12.75" hidden="false" customHeight="false" outlineLevel="0" collapsed="false">
      <c r="A42" s="0" t="s">
        <v>337</v>
      </c>
      <c r="B42" s="0" t="s">
        <v>338</v>
      </c>
      <c r="C42" s="25" t="n">
        <v>-250511.81</v>
      </c>
      <c r="D42" s="0" t="s">
        <v>338</v>
      </c>
      <c r="E42" s="16" t="n">
        <v>250511.81</v>
      </c>
      <c r="F42" s="16" t="n">
        <f aca="false">+C42+E42</f>
        <v>0</v>
      </c>
    </row>
    <row r="43" customFormat="false" ht="12.75" hidden="false" customHeight="false" outlineLevel="0" collapsed="false">
      <c r="A43" s="0" t="s">
        <v>217</v>
      </c>
      <c r="B43" s="0" t="s">
        <v>218</v>
      </c>
      <c r="C43" s="25" t="n">
        <v>-250511.81</v>
      </c>
      <c r="D43" s="0" t="s">
        <v>218</v>
      </c>
      <c r="E43" s="16" t="n">
        <v>250511.81</v>
      </c>
      <c r="F43" s="16" t="n">
        <f aca="false">+C43+E43</f>
        <v>0</v>
      </c>
    </row>
    <row r="44" customFormat="false" ht="12.75" hidden="false" customHeight="false" outlineLevel="0" collapsed="false">
      <c r="A44" s="0" t="s">
        <v>244</v>
      </c>
      <c r="B44" s="0" t="s">
        <v>245</v>
      </c>
      <c r="C44" s="25" t="n">
        <v>-250511.81</v>
      </c>
      <c r="D44" s="0" t="s">
        <v>245</v>
      </c>
      <c r="E44" s="16" t="n">
        <v>250511.81</v>
      </c>
      <c r="F44" s="16" t="n">
        <f aca="false">+C44+E44</f>
        <v>0</v>
      </c>
    </row>
    <row r="45" customFormat="false" ht="12.75" hidden="false" customHeight="false" outlineLevel="0" collapsed="false">
      <c r="A45" s="0" t="s">
        <v>581</v>
      </c>
      <c r="B45" s="0" t="s">
        <v>582</v>
      </c>
      <c r="C45" s="25" t="n">
        <v>-262451.11</v>
      </c>
      <c r="D45" s="0" t="s">
        <v>582</v>
      </c>
      <c r="E45" s="16" t="n">
        <v>262451.11</v>
      </c>
      <c r="F45" s="16" t="n">
        <f aca="false">+C45+E45</f>
        <v>0</v>
      </c>
    </row>
    <row r="46" customFormat="false" ht="15" hidden="false" customHeight="true" outlineLevel="0" collapsed="false">
      <c r="A46" s="0" t="s">
        <v>399</v>
      </c>
      <c r="B46" s="0" t="s">
        <v>400</v>
      </c>
      <c r="C46" s="25" t="n">
        <v>-250511.81</v>
      </c>
      <c r="D46" s="0" t="s">
        <v>400</v>
      </c>
      <c r="E46" s="16" t="n">
        <v>250511.81</v>
      </c>
      <c r="F46" s="16" t="n">
        <f aca="false">+C46+E46</f>
        <v>0</v>
      </c>
    </row>
    <row r="47" customFormat="false" ht="12.75" hidden="false" customHeight="false" outlineLevel="0" collapsed="false">
      <c r="A47" s="0" t="s">
        <v>335</v>
      </c>
      <c r="B47" s="0" t="s">
        <v>336</v>
      </c>
      <c r="C47" s="25" t="n">
        <v>-250511.81</v>
      </c>
      <c r="D47" s="0" t="s">
        <v>336</v>
      </c>
      <c r="E47" s="16" t="n">
        <v>250511.81</v>
      </c>
      <c r="F47" s="16" t="n">
        <f aca="false">+C47+E47</f>
        <v>0</v>
      </c>
    </row>
    <row r="48" customFormat="false" ht="12.75" hidden="false" customHeight="false" outlineLevel="0" collapsed="false">
      <c r="A48" s="0" t="s">
        <v>353</v>
      </c>
      <c r="B48" s="0" t="s">
        <v>354</v>
      </c>
      <c r="C48" s="25" t="n">
        <v>-257624.56</v>
      </c>
      <c r="D48" s="0" t="s">
        <v>354</v>
      </c>
      <c r="E48" s="16" t="n">
        <v>257624.56</v>
      </c>
      <c r="F48" s="16" t="n">
        <f aca="false">+C48+E48</f>
        <v>0</v>
      </c>
    </row>
    <row r="49" customFormat="false" ht="12.75" hidden="false" customHeight="false" outlineLevel="0" collapsed="false">
      <c r="A49" s="0" t="s">
        <v>343</v>
      </c>
      <c r="B49" s="0" t="s">
        <v>344</v>
      </c>
      <c r="C49" s="25" t="n">
        <v>-250511.81</v>
      </c>
      <c r="D49" s="0" t="s">
        <v>344</v>
      </c>
      <c r="E49" s="16" t="n">
        <v>250511.81</v>
      </c>
      <c r="F49" s="16" t="n">
        <f aca="false">+C49+E49</f>
        <v>0</v>
      </c>
    </row>
    <row r="50" customFormat="false" ht="12.75" hidden="false" customHeight="false" outlineLevel="0" collapsed="false">
      <c r="A50" s="0" t="s">
        <v>397</v>
      </c>
      <c r="B50" s="0" t="s">
        <v>398</v>
      </c>
      <c r="C50" s="25" t="n">
        <v>-250511.81</v>
      </c>
      <c r="D50" s="0" t="s">
        <v>398</v>
      </c>
      <c r="E50" s="16" t="n">
        <v>250511.81</v>
      </c>
      <c r="F50" s="16" t="n">
        <f aca="false">+C50+E50</f>
        <v>0</v>
      </c>
    </row>
    <row r="51" customFormat="false" ht="12.75" hidden="false" customHeight="false" outlineLevel="0" collapsed="false">
      <c r="A51" s="0" t="s">
        <v>423</v>
      </c>
      <c r="B51" s="0" t="s">
        <v>424</v>
      </c>
      <c r="C51" s="25" t="n">
        <v>-257624.56</v>
      </c>
      <c r="D51" s="0" t="s">
        <v>424</v>
      </c>
      <c r="E51" s="16" t="n">
        <v>257624.56</v>
      </c>
      <c r="F51" s="16" t="n">
        <f aca="false">+C51+E51</f>
        <v>0</v>
      </c>
    </row>
    <row r="52" customFormat="false" ht="12.75" hidden="false" customHeight="false" outlineLevel="0" collapsed="false">
      <c r="A52" s="0" t="s">
        <v>24</v>
      </c>
      <c r="B52" s="0" t="s">
        <v>25</v>
      </c>
      <c r="C52" s="25" t="n">
        <v>-228063.81</v>
      </c>
      <c r="D52" s="0" t="s">
        <v>25</v>
      </c>
      <c r="E52" s="16" t="n">
        <v>228063.81</v>
      </c>
      <c r="F52" s="16" t="n">
        <f aca="false">+C52+E52</f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25" t="n">
        <v>-228063.81</v>
      </c>
      <c r="D53" s="0" t="s">
        <v>140</v>
      </c>
      <c r="E53" s="16" t="n">
        <v>228063.81</v>
      </c>
      <c r="F53" s="16" t="n">
        <f aca="false">+C53+E53</f>
        <v>0</v>
      </c>
    </row>
    <row r="54" customFormat="false" ht="12.75" hidden="false" customHeight="false" outlineLevel="0" collapsed="false">
      <c r="A54" s="0" t="s">
        <v>583</v>
      </c>
      <c r="B54" s="0" t="s">
        <v>584</v>
      </c>
      <c r="C54" s="25" t="n">
        <v>-234439.41</v>
      </c>
      <c r="D54" s="0" t="s">
        <v>584</v>
      </c>
      <c r="E54" s="16" t="n">
        <v>234439.41</v>
      </c>
      <c r="F54" s="16" t="n">
        <f aca="false">+C54+E54</f>
        <v>0</v>
      </c>
    </row>
    <row r="55" customFormat="false" ht="12.75" hidden="false" customHeight="false" outlineLevel="0" collapsed="false">
      <c r="A55" s="0" t="s">
        <v>585</v>
      </c>
      <c r="B55" s="0" t="s">
        <v>586</v>
      </c>
      <c r="C55" s="25" t="n">
        <v>-234439.41</v>
      </c>
      <c r="D55" s="0" t="s">
        <v>586</v>
      </c>
      <c r="E55" s="16" t="n">
        <v>234439.41</v>
      </c>
      <c r="F55" s="16" t="n">
        <f aca="false">+C55+E55</f>
        <v>0</v>
      </c>
    </row>
    <row r="56" customFormat="false" ht="12.75" hidden="false" customHeight="false" outlineLevel="0" collapsed="false">
      <c r="A56" s="0" t="s">
        <v>587</v>
      </c>
      <c r="B56" s="0" t="s">
        <v>588</v>
      </c>
      <c r="C56" s="25" t="n">
        <v>-234439.41</v>
      </c>
      <c r="D56" s="0" t="s">
        <v>588</v>
      </c>
      <c r="E56" s="16" t="n">
        <v>234439.41</v>
      </c>
      <c r="F56" s="16" t="n">
        <f aca="false">+C56+E56</f>
        <v>0</v>
      </c>
    </row>
    <row r="57" customFormat="false" ht="12.75" hidden="false" customHeight="false" outlineLevel="0" collapsed="false">
      <c r="A57" s="0" t="s">
        <v>207</v>
      </c>
      <c r="B57" s="0" t="s">
        <v>208</v>
      </c>
      <c r="C57" s="25" t="n">
        <v>-253752.51</v>
      </c>
      <c r="D57" s="0" t="s">
        <v>208</v>
      </c>
      <c r="E57" s="16" t="n">
        <v>253752.51</v>
      </c>
      <c r="F57" s="16" t="n">
        <f aca="false">+C57+E57</f>
        <v>0</v>
      </c>
    </row>
    <row r="58" customFormat="false" ht="12.75" hidden="false" customHeight="false" outlineLevel="0" collapsed="false">
      <c r="A58" s="0" t="s">
        <v>22</v>
      </c>
      <c r="B58" s="0" t="s">
        <v>23</v>
      </c>
      <c r="C58" s="25" t="n">
        <v>-253752.51</v>
      </c>
      <c r="D58" s="0" t="s">
        <v>23</v>
      </c>
      <c r="E58" s="16" t="n">
        <v>253752.51</v>
      </c>
      <c r="F58" s="16" t="n">
        <f aca="false">+C58+E58</f>
        <v>0</v>
      </c>
    </row>
    <row r="59" customFormat="false" ht="12.75" hidden="false" customHeight="false" outlineLevel="0" collapsed="false">
      <c r="A59" s="0" t="s">
        <v>589</v>
      </c>
      <c r="B59" s="0" t="s">
        <v>590</v>
      </c>
      <c r="C59" s="25" t="n">
        <v>-264660.26</v>
      </c>
      <c r="D59" s="0" t="s">
        <v>590</v>
      </c>
      <c r="E59" s="16" t="n">
        <v>264660.26</v>
      </c>
      <c r="F59" s="16" t="n">
        <f aca="false">+C59+E59</f>
        <v>0</v>
      </c>
    </row>
    <row r="60" customFormat="false" ht="12.75" hidden="false" customHeight="false" outlineLevel="0" collapsed="false">
      <c r="A60" s="0" t="s">
        <v>175</v>
      </c>
      <c r="B60" s="0" t="s">
        <v>176</v>
      </c>
      <c r="C60" s="25" t="n">
        <v>-322985.96</v>
      </c>
      <c r="D60" s="0" t="s">
        <v>176</v>
      </c>
      <c r="E60" s="16" t="n">
        <v>322985.96</v>
      </c>
      <c r="F60" s="16" t="n">
        <f aca="false">+C60+E60</f>
        <v>0</v>
      </c>
    </row>
    <row r="61" customFormat="false" ht="12.75" hidden="false" customHeight="false" outlineLevel="0" collapsed="false">
      <c r="A61" s="0" t="s">
        <v>469</v>
      </c>
      <c r="B61" s="0" t="s">
        <v>470</v>
      </c>
      <c r="C61" s="25" t="n">
        <v>-323766.81</v>
      </c>
      <c r="D61" s="0" t="s">
        <v>470</v>
      </c>
      <c r="E61" s="16" t="n">
        <v>323766.81</v>
      </c>
      <c r="F61" s="16" t="n">
        <f aca="false">+C61+E61</f>
        <v>0</v>
      </c>
    </row>
    <row r="62" customFormat="false" ht="12.75" hidden="false" customHeight="false" outlineLevel="0" collapsed="false">
      <c r="A62" s="0" t="s">
        <v>171</v>
      </c>
      <c r="B62" s="0" t="s">
        <v>172</v>
      </c>
      <c r="C62" s="25" t="n">
        <v>-322985.96</v>
      </c>
      <c r="D62" s="0" t="s">
        <v>172</v>
      </c>
      <c r="E62" s="16" t="n">
        <v>322985.96</v>
      </c>
      <c r="F62" s="16" t="n">
        <f aca="false">+C62+E62</f>
        <v>0</v>
      </c>
    </row>
    <row r="63" customFormat="false" ht="12.75" hidden="false" customHeight="false" outlineLevel="0" collapsed="false">
      <c r="A63" s="0" t="s">
        <v>493</v>
      </c>
      <c r="B63" s="0" t="s">
        <v>494</v>
      </c>
      <c r="C63" s="25" t="n">
        <v>-323766.81</v>
      </c>
      <c r="D63" s="0" t="s">
        <v>494</v>
      </c>
      <c r="E63" s="16" t="n">
        <v>323766.81</v>
      </c>
      <c r="F63" s="16" t="n">
        <f aca="false">+C63+E63</f>
        <v>0</v>
      </c>
    </row>
    <row r="64" customFormat="false" ht="12.75" hidden="false" customHeight="false" outlineLevel="0" collapsed="false">
      <c r="A64" s="0" t="s">
        <v>479</v>
      </c>
      <c r="B64" s="0" t="s">
        <v>480</v>
      </c>
      <c r="C64" s="25" t="n">
        <v>-392157.31</v>
      </c>
      <c r="D64" s="0" t="s">
        <v>480</v>
      </c>
      <c r="E64" s="16" t="n">
        <v>392157.31</v>
      </c>
      <c r="F64" s="16" t="n">
        <f aca="false">+C64+E64</f>
        <v>0</v>
      </c>
    </row>
    <row r="65" customFormat="false" ht="12.75" hidden="false" customHeight="false" outlineLevel="0" collapsed="false">
      <c r="A65" s="0" t="s">
        <v>32</v>
      </c>
      <c r="B65" s="0" t="s">
        <v>33</v>
      </c>
      <c r="C65" s="25" t="n">
        <v>-391376.46</v>
      </c>
      <c r="D65" s="0" t="s">
        <v>33</v>
      </c>
      <c r="E65" s="16" t="n">
        <v>391376.46</v>
      </c>
      <c r="F65" s="16" t="n">
        <f aca="false">+C65+E65</f>
        <v>0</v>
      </c>
    </row>
    <row r="66" customFormat="false" ht="12.75" hidden="false" customHeight="false" outlineLevel="0" collapsed="false">
      <c r="A66" s="0" t="s">
        <v>483</v>
      </c>
      <c r="B66" s="0" t="s">
        <v>484</v>
      </c>
      <c r="C66" s="25" t="n">
        <v>-392157.31</v>
      </c>
      <c r="D66" s="0" t="s">
        <v>484</v>
      </c>
      <c r="E66" s="16" t="n">
        <v>392157.31</v>
      </c>
      <c r="F66" s="16" t="n">
        <f aca="false">+C66+E66</f>
        <v>0</v>
      </c>
    </row>
    <row r="67" customFormat="false" ht="12.75" hidden="false" customHeight="false" outlineLevel="0" collapsed="false">
      <c r="A67" s="0" t="s">
        <v>530</v>
      </c>
      <c r="B67" s="0" t="s">
        <v>531</v>
      </c>
      <c r="C67" s="25" t="n">
        <v>-323766.81</v>
      </c>
      <c r="D67" s="0" t="s">
        <v>531</v>
      </c>
      <c r="E67" s="16" t="n">
        <v>323767</v>
      </c>
      <c r="F67" s="16" t="n">
        <f aca="false">+C67+E67</f>
        <v>0.190000000002328</v>
      </c>
    </row>
    <row r="68" customFormat="false" ht="12.75" hidden="false" customHeight="false" outlineLevel="0" collapsed="false">
      <c r="A68" s="0" t="s">
        <v>155</v>
      </c>
      <c r="B68" s="0" t="s">
        <v>156</v>
      </c>
      <c r="C68" s="25" t="n">
        <v>-322985.96</v>
      </c>
      <c r="D68" s="0" t="s">
        <v>156</v>
      </c>
      <c r="E68" s="16" t="n">
        <v>322985.96</v>
      </c>
      <c r="F68" s="16" t="n">
        <f aca="false">+C68+E68</f>
        <v>0</v>
      </c>
    </row>
    <row r="69" customFormat="false" ht="12.75" hidden="false" customHeight="false" outlineLevel="0" collapsed="false">
      <c r="A69" s="0" t="s">
        <v>159</v>
      </c>
      <c r="B69" s="0" t="s">
        <v>160</v>
      </c>
      <c r="C69" s="25" t="n">
        <v>-322985.96</v>
      </c>
      <c r="D69" s="0" t="s">
        <v>160</v>
      </c>
      <c r="E69" s="16" t="n">
        <v>322985.96</v>
      </c>
      <c r="F69" s="16" t="n">
        <f aca="false">+C69+E69</f>
        <v>0</v>
      </c>
    </row>
    <row r="70" customFormat="false" ht="12.75" hidden="false" customHeight="false" outlineLevel="0" collapsed="false">
      <c r="A70" s="0" t="s">
        <v>497</v>
      </c>
      <c r="B70" s="0" t="s">
        <v>498</v>
      </c>
      <c r="C70" s="25" t="n">
        <v>-392157.31</v>
      </c>
      <c r="D70" s="0" t="s">
        <v>498</v>
      </c>
      <c r="E70" s="16" t="n">
        <v>392157.31</v>
      </c>
      <c r="F70" s="16" t="n">
        <f aca="false">+C70+E70</f>
        <v>0</v>
      </c>
    </row>
    <row r="71" customFormat="false" ht="12.75" hidden="false" customHeight="false" outlineLevel="0" collapsed="false">
      <c r="A71" s="0" t="s">
        <v>527</v>
      </c>
      <c r="B71" s="0" t="s">
        <v>528</v>
      </c>
      <c r="C71" s="25" t="n">
        <v>-272740.16</v>
      </c>
      <c r="D71" s="0" t="s">
        <v>529</v>
      </c>
      <c r="E71" s="16" t="n">
        <v>272740</v>
      </c>
      <c r="F71" s="16" t="n">
        <f aca="false">+C71+E71</f>
        <v>-0.159999999974389</v>
      </c>
    </row>
    <row r="72" customFormat="false" ht="12.75" hidden="false" customHeight="false" outlineLevel="0" collapsed="false">
      <c r="A72" s="0" t="s">
        <v>591</v>
      </c>
      <c r="B72" s="0" t="s">
        <v>592</v>
      </c>
      <c r="C72" s="25" t="n">
        <v>-180003.65</v>
      </c>
      <c r="D72" s="0" t="s">
        <v>592</v>
      </c>
      <c r="E72" s="16" t="n">
        <v>180003.65</v>
      </c>
      <c r="F72" s="16" t="n">
        <f aca="false">+C72+E72</f>
        <v>0</v>
      </c>
    </row>
    <row r="73" customFormat="false" ht="12.75" hidden="false" customHeight="false" outlineLevel="0" collapsed="false">
      <c r="A73" s="0" t="s">
        <v>593</v>
      </c>
      <c r="B73" s="0" t="s">
        <v>594</v>
      </c>
      <c r="C73" s="25" t="n">
        <v>-180003.65</v>
      </c>
      <c r="D73" s="0" t="s">
        <v>594</v>
      </c>
      <c r="E73" s="16" t="n">
        <v>180003.65</v>
      </c>
      <c r="F73" s="16" t="n">
        <f aca="false">+C73+E73</f>
        <v>0</v>
      </c>
    </row>
    <row r="74" customFormat="false" ht="12.75" hidden="false" customHeight="false" outlineLevel="0" collapsed="false">
      <c r="A74" s="0" t="s">
        <v>503</v>
      </c>
      <c r="B74" s="0" t="s">
        <v>504</v>
      </c>
      <c r="C74" s="25" t="n">
        <v>-145869.38</v>
      </c>
      <c r="D74" s="0" t="s">
        <v>504</v>
      </c>
      <c r="E74" s="16" t="n">
        <v>145869.38</v>
      </c>
      <c r="F74" s="16" t="n">
        <f aca="false">+C74+E74</f>
        <v>0</v>
      </c>
    </row>
    <row r="75" customFormat="false" ht="12.75" hidden="false" customHeight="false" outlineLevel="0" collapsed="false">
      <c r="A75" s="0" t="s">
        <v>595</v>
      </c>
      <c r="B75" s="0" t="s">
        <v>596</v>
      </c>
      <c r="C75" s="25" t="n">
        <v>-145869.38</v>
      </c>
      <c r="D75" s="0" t="s">
        <v>596</v>
      </c>
      <c r="E75" s="16" t="n">
        <v>145869.38</v>
      </c>
      <c r="F75" s="16" t="n">
        <f aca="false">+C75+E75</f>
        <v>0</v>
      </c>
    </row>
    <row r="76" customFormat="false" ht="12.75" hidden="false" customHeight="false" outlineLevel="0" collapsed="false">
      <c r="A76" s="0" t="s">
        <v>473</v>
      </c>
      <c r="B76" s="0" t="s">
        <v>474</v>
      </c>
      <c r="C76" s="25" t="n">
        <v>-145869.38</v>
      </c>
      <c r="D76" s="0" t="s">
        <v>474</v>
      </c>
      <c r="E76" s="16" t="n">
        <v>145869.38</v>
      </c>
      <c r="F76" s="16" t="n">
        <f aca="false">+C76+E76</f>
        <v>0</v>
      </c>
    </row>
    <row r="77" customFormat="false" ht="12.75" hidden="false" customHeight="false" outlineLevel="0" collapsed="false">
      <c r="A77" s="0" t="s">
        <v>475</v>
      </c>
      <c r="B77" s="0" t="s">
        <v>476</v>
      </c>
      <c r="C77" s="25" t="n">
        <v>-145869.38</v>
      </c>
      <c r="D77" s="0" t="s">
        <v>476</v>
      </c>
      <c r="E77" s="16" t="n">
        <v>145869.38</v>
      </c>
      <c r="F77" s="16" t="n">
        <f aca="false">+C77+E77</f>
        <v>0</v>
      </c>
    </row>
    <row r="78" customFormat="false" ht="12.75" hidden="false" customHeight="false" outlineLevel="0" collapsed="false">
      <c r="A78" s="0" t="s">
        <v>597</v>
      </c>
      <c r="B78" s="0" t="s">
        <v>598</v>
      </c>
      <c r="C78" s="25" t="n">
        <v>-145869.38</v>
      </c>
      <c r="D78" s="0" t="s">
        <v>598</v>
      </c>
      <c r="E78" s="16" t="n">
        <v>145869.38</v>
      </c>
      <c r="F78" s="16" t="n">
        <f aca="false">+C78+E78</f>
        <v>0</v>
      </c>
    </row>
    <row r="79" customFormat="false" ht="12.75" hidden="false" customHeight="false" outlineLevel="0" collapsed="false">
      <c r="A79" s="0" t="s">
        <v>599</v>
      </c>
      <c r="B79" s="0" t="s">
        <v>600</v>
      </c>
      <c r="C79" s="25" t="n">
        <v>-142687.33</v>
      </c>
      <c r="D79" s="0" t="s">
        <v>600</v>
      </c>
      <c r="E79" s="16" t="n">
        <v>142687.33</v>
      </c>
      <c r="F79" s="16" t="n">
        <f aca="false">+C79+E79</f>
        <v>0</v>
      </c>
    </row>
    <row r="80" customFormat="false" ht="12.75" hidden="false" customHeight="false" outlineLevel="0" collapsed="false">
      <c r="A80" s="0" t="s">
        <v>280</v>
      </c>
      <c r="B80" s="0" t="s">
        <v>281</v>
      </c>
      <c r="C80" s="25" t="n">
        <v>-142687.33</v>
      </c>
      <c r="D80" s="0" t="s">
        <v>281</v>
      </c>
      <c r="E80" s="16" t="n">
        <v>142687.33</v>
      </c>
      <c r="F80" s="16" t="n">
        <f aca="false">+C80+E80</f>
        <v>0</v>
      </c>
    </row>
    <row r="81" customFormat="false" ht="12.75" hidden="false" customHeight="false" outlineLevel="0" collapsed="false">
      <c r="A81" s="0" t="s">
        <v>38</v>
      </c>
      <c r="B81" s="0" t="s">
        <v>39</v>
      </c>
      <c r="C81" s="25" t="n">
        <v>-130002.83</v>
      </c>
      <c r="D81" s="0" t="s">
        <v>39</v>
      </c>
      <c r="E81" s="16" t="n">
        <v>130002.83</v>
      </c>
      <c r="F81" s="16" t="n">
        <f aca="false">+C81+E81</f>
        <v>0</v>
      </c>
    </row>
    <row r="82" customFormat="false" ht="12.75" hidden="false" customHeight="false" outlineLevel="0" collapsed="false">
      <c r="A82" s="0" t="s">
        <v>276</v>
      </c>
      <c r="B82" s="0" t="s">
        <v>277</v>
      </c>
      <c r="C82" s="25" t="n">
        <v>-134139.38</v>
      </c>
      <c r="D82" s="0" t="s">
        <v>277</v>
      </c>
      <c r="E82" s="16" t="n">
        <v>134139.38</v>
      </c>
      <c r="F82" s="16" t="n">
        <f aca="false">+C82+E82</f>
        <v>0</v>
      </c>
    </row>
    <row r="83" customFormat="false" ht="12.75" hidden="false" customHeight="false" outlineLevel="0" collapsed="false">
      <c r="A83" s="0" t="s">
        <v>601</v>
      </c>
      <c r="B83" s="0" t="s">
        <v>602</v>
      </c>
      <c r="C83" s="25" t="n">
        <v>-30543.51</v>
      </c>
      <c r="D83" s="0" t="s">
        <v>602</v>
      </c>
      <c r="E83" s="16" t="n">
        <v>122227.68</v>
      </c>
      <c r="F83" s="16" t="n">
        <f aca="false">+C83+E83</f>
        <v>91684.17</v>
      </c>
      <c r="G83" s="0" t="s">
        <v>603</v>
      </c>
    </row>
    <row r="84" customFormat="false" ht="12.75" hidden="false" customHeight="false" outlineLevel="0" collapsed="false">
      <c r="A84" s="0" t="s">
        <v>323</v>
      </c>
      <c r="B84" s="0" t="s">
        <v>324</v>
      </c>
      <c r="C84" s="25" t="n">
        <v>-131320.73</v>
      </c>
      <c r="D84" s="0" t="s">
        <v>324</v>
      </c>
      <c r="E84" s="16" t="n">
        <v>131320.73</v>
      </c>
      <c r="F84" s="16" t="n">
        <f aca="false">+C84+E84</f>
        <v>0</v>
      </c>
    </row>
    <row r="85" customFormat="false" ht="12.75" hidden="false" customHeight="false" outlineLevel="0" collapsed="false">
      <c r="A85" s="0" t="s">
        <v>523</v>
      </c>
      <c r="B85" s="0" t="s">
        <v>524</v>
      </c>
      <c r="C85" s="25" t="n">
        <v>-364210.68</v>
      </c>
      <c r="D85" s="0" t="s">
        <v>524</v>
      </c>
      <c r="E85" s="16" t="n">
        <v>364211</v>
      </c>
      <c r="F85" s="16" t="n">
        <f aca="false">+C85+E85</f>
        <v>0.320000000006985</v>
      </c>
    </row>
    <row r="86" customFormat="false" ht="12.75" hidden="false" customHeight="false" outlineLevel="0" collapsed="false">
      <c r="A86" s="0" t="s">
        <v>111</v>
      </c>
      <c r="B86" s="0" t="s">
        <v>112</v>
      </c>
      <c r="C86" s="25" t="n">
        <v>-373156.53</v>
      </c>
      <c r="D86" s="0" t="s">
        <v>112</v>
      </c>
      <c r="E86" s="16" t="n">
        <v>373156.53</v>
      </c>
      <c r="F86" s="16" t="n">
        <f aca="false">+C86+E86</f>
        <v>0</v>
      </c>
    </row>
    <row r="87" customFormat="false" ht="12.75" hidden="false" customHeight="false" outlineLevel="0" collapsed="false">
      <c r="A87" s="0" t="s">
        <v>213</v>
      </c>
      <c r="B87" s="0" t="s">
        <v>214</v>
      </c>
      <c r="C87" s="25" t="n">
        <v>-373156.53</v>
      </c>
      <c r="D87" s="0" t="s">
        <v>214</v>
      </c>
      <c r="E87" s="16" t="n">
        <v>373156.53</v>
      </c>
      <c r="F87" s="16" t="n">
        <f aca="false">+C87+E87</f>
        <v>0</v>
      </c>
    </row>
    <row r="88" customFormat="false" ht="12.75" hidden="false" customHeight="false" outlineLevel="0" collapsed="false">
      <c r="A88" s="0" t="s">
        <v>50</v>
      </c>
      <c r="B88" s="0" t="s">
        <v>51</v>
      </c>
      <c r="C88" s="25" t="n">
        <v>-363429.83</v>
      </c>
      <c r="D88" s="0" t="s">
        <v>51</v>
      </c>
      <c r="E88" s="16" t="n">
        <v>363429.83</v>
      </c>
      <c r="F88" s="16" t="n">
        <f aca="false">+C88+E88</f>
        <v>0</v>
      </c>
    </row>
    <row r="89" customFormat="false" ht="12.75" hidden="false" customHeight="false" outlineLevel="0" collapsed="false">
      <c r="A89" s="0" t="s">
        <v>215</v>
      </c>
      <c r="B89" s="0" t="s">
        <v>216</v>
      </c>
      <c r="C89" s="25" t="n">
        <v>-301726.58</v>
      </c>
      <c r="D89" s="0" t="s">
        <v>216</v>
      </c>
      <c r="E89" s="16" t="n">
        <v>301726.58</v>
      </c>
      <c r="F89" s="16" t="n">
        <f aca="false">+C89+E89</f>
        <v>0</v>
      </c>
    </row>
    <row r="90" customFormat="false" ht="12.75" hidden="false" customHeight="false" outlineLevel="0" collapsed="false">
      <c r="A90" s="0" t="s">
        <v>361</v>
      </c>
      <c r="B90" s="0" t="s">
        <v>362</v>
      </c>
      <c r="C90" s="25" t="n">
        <v>-314666.38</v>
      </c>
      <c r="D90" s="0" t="s">
        <v>362</v>
      </c>
      <c r="E90" s="16" t="n">
        <v>314666.38</v>
      </c>
      <c r="F90" s="16" t="n">
        <f aca="false">+C90+E90</f>
        <v>0</v>
      </c>
    </row>
    <row r="91" customFormat="false" ht="12.75" hidden="false" customHeight="false" outlineLevel="0" collapsed="false">
      <c r="A91" s="0" t="s">
        <v>525</v>
      </c>
      <c r="B91" s="0" t="s">
        <v>526</v>
      </c>
      <c r="C91" s="25" t="n">
        <v>-302508.58</v>
      </c>
      <c r="D91" s="0" t="s">
        <v>526</v>
      </c>
      <c r="E91" s="16" t="n">
        <v>302509</v>
      </c>
      <c r="F91" s="16" t="n">
        <f aca="false">+C91+E91</f>
        <v>0.419999999983702</v>
      </c>
    </row>
    <row r="92" customFormat="false" ht="12.75" hidden="false" customHeight="false" outlineLevel="0" collapsed="false">
      <c r="A92" s="0" t="s">
        <v>363</v>
      </c>
      <c r="B92" s="0" t="s">
        <v>364</v>
      </c>
      <c r="C92" s="25" t="n">
        <v>-314666.38</v>
      </c>
      <c r="D92" s="0" t="s">
        <v>364</v>
      </c>
      <c r="E92" s="16" t="n">
        <v>314666.38</v>
      </c>
      <c r="F92" s="16" t="n">
        <f aca="false">+C92+E92</f>
        <v>0</v>
      </c>
    </row>
    <row r="93" customFormat="false" ht="12.75" hidden="false" customHeight="false" outlineLevel="0" collapsed="false">
      <c r="A93" s="0" t="s">
        <v>437</v>
      </c>
      <c r="B93" s="0" t="s">
        <v>438</v>
      </c>
      <c r="C93" s="25" t="n">
        <v>-314666.38</v>
      </c>
      <c r="D93" s="0" t="s">
        <v>438</v>
      </c>
      <c r="E93" s="16" t="n">
        <v>314666.38</v>
      </c>
      <c r="F93" s="16" t="n">
        <f aca="false">+C93+E93</f>
        <v>0</v>
      </c>
    </row>
    <row r="94" customFormat="false" ht="12.75" hidden="false" customHeight="false" outlineLevel="0" collapsed="false">
      <c r="A94" s="0" t="s">
        <v>331</v>
      </c>
      <c r="B94" s="0" t="s">
        <v>332</v>
      </c>
      <c r="C94" s="25" t="n">
        <v>-214281.73</v>
      </c>
      <c r="D94" s="0" t="s">
        <v>332</v>
      </c>
      <c r="E94" s="16" t="n">
        <v>214281.73</v>
      </c>
      <c r="F94" s="16" t="n">
        <f aca="false">+C94+E94</f>
        <v>0</v>
      </c>
    </row>
    <row r="95" customFormat="false" ht="12.75" hidden="false" customHeight="false" outlineLevel="0" collapsed="false">
      <c r="A95" s="0" t="s">
        <v>604</v>
      </c>
      <c r="B95" s="0" t="s">
        <v>605</v>
      </c>
      <c r="C95" s="25" t="n">
        <v>-214281.73</v>
      </c>
      <c r="D95" s="0" t="s">
        <v>605</v>
      </c>
      <c r="E95" s="16" t="n">
        <v>214281.73</v>
      </c>
      <c r="F95" s="16" t="n">
        <f aca="false">+C95+E95</f>
        <v>0</v>
      </c>
    </row>
    <row r="96" customFormat="false" ht="12.75" hidden="false" customHeight="false" outlineLevel="0" collapsed="false">
      <c r="A96" s="0" t="s">
        <v>606</v>
      </c>
      <c r="B96" s="0" t="s">
        <v>607</v>
      </c>
      <c r="C96" s="25" t="n">
        <v>-214281.73</v>
      </c>
      <c r="D96" s="0" t="s">
        <v>607</v>
      </c>
      <c r="E96" s="16" t="n">
        <v>214281.73</v>
      </c>
      <c r="F96" s="16" t="n">
        <f aca="false">+C96+E96</f>
        <v>0</v>
      </c>
    </row>
    <row r="97" customFormat="false" ht="12.75" hidden="false" customHeight="false" outlineLevel="0" collapsed="false">
      <c r="A97" s="0" t="s">
        <v>608</v>
      </c>
      <c r="B97" s="0" t="s">
        <v>609</v>
      </c>
      <c r="C97" s="25" t="n">
        <v>-214281.73</v>
      </c>
      <c r="D97" s="0" t="s">
        <v>609</v>
      </c>
      <c r="E97" s="16" t="n">
        <v>214281.73</v>
      </c>
      <c r="F97" s="16" t="n">
        <f aca="false">+C97+E97</f>
        <v>0</v>
      </c>
    </row>
    <row r="98" customFormat="false" ht="12.75" hidden="false" customHeight="false" outlineLevel="0" collapsed="false">
      <c r="A98" s="0" t="s">
        <v>610</v>
      </c>
      <c r="B98" s="0" t="s">
        <v>611</v>
      </c>
      <c r="C98" s="25" t="n">
        <v>-214281.73</v>
      </c>
      <c r="D98" s="0" t="s">
        <v>611</v>
      </c>
      <c r="E98" s="16" t="n">
        <v>214281.73</v>
      </c>
      <c r="F98" s="16" t="n">
        <f aca="false">+C98+E98</f>
        <v>0</v>
      </c>
    </row>
    <row r="99" customFormat="false" ht="12.75" hidden="false" customHeight="false" outlineLevel="0" collapsed="false">
      <c r="A99" s="0" t="s">
        <v>521</v>
      </c>
      <c r="B99" s="0" t="s">
        <v>522</v>
      </c>
      <c r="C99" s="25" t="n">
        <v>-213519.28</v>
      </c>
      <c r="D99" s="0" t="s">
        <v>522</v>
      </c>
      <c r="E99" s="16" t="n">
        <v>213519.28</v>
      </c>
      <c r="F99" s="16" t="n">
        <f aca="false">+C99+E99</f>
        <v>0</v>
      </c>
    </row>
    <row r="100" customFormat="false" ht="12.75" hidden="false" customHeight="false" outlineLevel="0" collapsed="false">
      <c r="A100" s="0" t="s">
        <v>237</v>
      </c>
      <c r="B100" s="0" t="s">
        <v>225</v>
      </c>
      <c r="C100" s="25" t="n">
        <v>-228968.38</v>
      </c>
      <c r="D100" s="0" t="s">
        <v>225</v>
      </c>
      <c r="E100" s="16" t="n">
        <v>228968.38</v>
      </c>
      <c r="F100" s="16" t="n">
        <f aca="false">+C100+E100</f>
        <v>0</v>
      </c>
    </row>
    <row r="101" customFormat="false" ht="12.75" hidden="false" customHeight="false" outlineLevel="0" collapsed="false">
      <c r="A101" s="0" t="s">
        <v>454</v>
      </c>
      <c r="B101" s="0" t="s">
        <v>223</v>
      </c>
      <c r="C101" s="25" t="n">
        <v>-228969.53</v>
      </c>
      <c r="D101" s="0" t="s">
        <v>223</v>
      </c>
      <c r="E101" s="16" t="n">
        <v>228968.38</v>
      </c>
      <c r="F101" s="16" t="n">
        <f aca="false">+C101+E101</f>
        <v>-1.14999999999418</v>
      </c>
    </row>
    <row r="102" customFormat="false" ht="12.75" hidden="false" customHeight="false" outlineLevel="0" collapsed="false">
      <c r="A102" s="0" t="s">
        <v>612</v>
      </c>
      <c r="B102" s="0" t="s">
        <v>613</v>
      </c>
      <c r="C102" s="25" t="n">
        <v>-268256.98</v>
      </c>
      <c r="D102" s="0" t="s">
        <v>613</v>
      </c>
      <c r="E102" s="16" t="n">
        <v>268256.98</v>
      </c>
      <c r="F102" s="16" t="n">
        <f aca="false">+C102+E102</f>
        <v>0</v>
      </c>
    </row>
    <row r="103" customFormat="false" ht="12.75" hidden="false" customHeight="false" outlineLevel="0" collapsed="false">
      <c r="A103" s="0" t="s">
        <v>455</v>
      </c>
      <c r="B103" s="0" t="s">
        <v>316</v>
      </c>
      <c r="C103" s="25" t="n">
        <v>-268256.98</v>
      </c>
      <c r="D103" s="0" t="s">
        <v>316</v>
      </c>
      <c r="E103" s="16" t="n">
        <v>268256.98</v>
      </c>
      <c r="F103" s="16" t="n">
        <f aca="false">+C103+E103</f>
        <v>0</v>
      </c>
    </row>
    <row r="104" customFormat="false" ht="12.75" hidden="false" customHeight="false" outlineLevel="0" collapsed="false">
      <c r="A104" s="0" t="s">
        <v>614</v>
      </c>
      <c r="B104" s="0" t="s">
        <v>615</v>
      </c>
      <c r="C104" s="25" t="n">
        <v>-214193.18</v>
      </c>
      <c r="D104" s="0" t="s">
        <v>615</v>
      </c>
      <c r="E104" s="16" t="n">
        <v>214193.18</v>
      </c>
      <c r="F104" s="16" t="n">
        <f aca="false">+C104+E104</f>
        <v>0</v>
      </c>
    </row>
    <row r="105" customFormat="false" ht="12.75" hidden="false" customHeight="false" outlineLevel="0" collapsed="false">
      <c r="A105" s="0" t="s">
        <v>616</v>
      </c>
      <c r="B105" s="0" t="s">
        <v>617</v>
      </c>
      <c r="C105" s="25" t="n">
        <v>-214193.18</v>
      </c>
      <c r="D105" s="0" t="s">
        <v>617</v>
      </c>
      <c r="E105" s="16" t="n">
        <v>214193.18</v>
      </c>
      <c r="F105" s="16" t="n">
        <f aca="false">+C105+E105</f>
        <v>0</v>
      </c>
    </row>
    <row r="106" customFormat="false" ht="12.75" hidden="false" customHeight="false" outlineLevel="0" collapsed="false">
      <c r="A106" s="0" t="s">
        <v>618</v>
      </c>
      <c r="B106" s="0" t="s">
        <v>619</v>
      </c>
      <c r="C106" s="25" t="n">
        <v>-214193.18</v>
      </c>
      <c r="D106" s="0" t="s">
        <v>619</v>
      </c>
      <c r="E106" s="16" t="n">
        <v>214193.18</v>
      </c>
      <c r="F106" s="16" t="n">
        <f aca="false">+C106+E106</f>
        <v>0</v>
      </c>
    </row>
    <row r="107" customFormat="false" ht="12.75" hidden="false" customHeight="false" outlineLevel="0" collapsed="false">
      <c r="A107" s="0" t="s">
        <v>620</v>
      </c>
      <c r="B107" s="0" t="s">
        <v>621</v>
      </c>
      <c r="C107" s="25" t="n">
        <v>-214193.18</v>
      </c>
      <c r="D107" s="0" t="s">
        <v>621</v>
      </c>
      <c r="E107" s="16" t="n">
        <v>214193.18</v>
      </c>
      <c r="F107" s="16" t="n">
        <f aca="false">+C107+E107</f>
        <v>0</v>
      </c>
    </row>
    <row r="108" customFormat="false" ht="12.75" hidden="false" customHeight="false" outlineLevel="0" collapsed="false">
      <c r="A108" s="0" t="s">
        <v>379</v>
      </c>
      <c r="B108" s="0" t="s">
        <v>380</v>
      </c>
      <c r="C108" s="25" t="n">
        <v>-222344.38</v>
      </c>
      <c r="D108" s="0" t="s">
        <v>380</v>
      </c>
      <c r="E108" s="16" t="n">
        <v>222344.38</v>
      </c>
      <c r="F108" s="16" t="n">
        <f aca="false">+C108+E108</f>
        <v>0</v>
      </c>
    </row>
    <row r="109" customFormat="false" ht="12.75" hidden="false" customHeight="false" outlineLevel="0" collapsed="false">
      <c r="A109" s="0" t="s">
        <v>622</v>
      </c>
      <c r="B109" s="0" t="s">
        <v>623</v>
      </c>
      <c r="C109" s="25" t="n">
        <v>-222344.38</v>
      </c>
      <c r="D109" s="0" t="s">
        <v>623</v>
      </c>
      <c r="E109" s="16" t="n">
        <v>222344.38</v>
      </c>
      <c r="F109" s="16" t="n">
        <f aca="false">+C109+E109</f>
        <v>0</v>
      </c>
    </row>
    <row r="110" customFormat="false" ht="12.75" hidden="false" customHeight="false" outlineLevel="0" collapsed="false">
      <c r="A110" s="0" t="s">
        <v>373</v>
      </c>
      <c r="B110" s="0" t="s">
        <v>374</v>
      </c>
      <c r="C110" s="25" t="n">
        <v>-222344.38</v>
      </c>
      <c r="D110" s="0" t="s">
        <v>374</v>
      </c>
      <c r="E110" s="16" t="n">
        <v>222344.38</v>
      </c>
      <c r="F110" s="16" t="n">
        <f aca="false">+C110+E110</f>
        <v>0</v>
      </c>
    </row>
    <row r="111" customFormat="false" ht="12.75" hidden="false" customHeight="false" outlineLevel="0" collapsed="false">
      <c r="A111" s="0" t="s">
        <v>624</v>
      </c>
      <c r="B111" s="0" t="s">
        <v>625</v>
      </c>
      <c r="C111" s="25" t="n">
        <v>-222344.38</v>
      </c>
      <c r="D111" s="0" t="s">
        <v>625</v>
      </c>
      <c r="E111" s="16" t="n">
        <v>222344.38</v>
      </c>
      <c r="F111" s="16" t="n">
        <f aca="false">+C111+E111</f>
        <v>0</v>
      </c>
    </row>
    <row r="112" customFormat="false" ht="12.75" hidden="false" customHeight="false" outlineLevel="0" collapsed="false">
      <c r="A112" s="0" t="s">
        <v>626</v>
      </c>
      <c r="B112" s="0" t="s">
        <v>627</v>
      </c>
      <c r="C112" s="25" t="n">
        <v>-222344.38</v>
      </c>
      <c r="D112" s="0" t="s">
        <v>627</v>
      </c>
      <c r="E112" s="16" t="n">
        <v>222344.38</v>
      </c>
      <c r="F112" s="16" t="n">
        <f aca="false">+C112+E112</f>
        <v>0</v>
      </c>
    </row>
    <row r="113" customFormat="false" ht="12.75" hidden="false" customHeight="false" outlineLevel="0" collapsed="false">
      <c r="A113" s="0" t="s">
        <v>628</v>
      </c>
      <c r="B113" s="0" t="s">
        <v>629</v>
      </c>
      <c r="C113" s="25" t="n">
        <v>-222344.38</v>
      </c>
      <c r="D113" s="0" t="s">
        <v>629</v>
      </c>
      <c r="E113" s="16" t="n">
        <v>222344.38</v>
      </c>
      <c r="F113" s="16" t="n">
        <f aca="false">+C113+E113</f>
        <v>0</v>
      </c>
    </row>
    <row r="114" customFormat="false" ht="12.75" hidden="false" customHeight="false" outlineLevel="0" collapsed="false">
      <c r="C114" s="25"/>
      <c r="E114" s="25"/>
      <c r="F114" s="16"/>
    </row>
    <row r="115" customFormat="false" ht="12.75" hidden="false" customHeight="false" outlineLevel="0" collapsed="false">
      <c r="A115" s="2" t="s">
        <v>566</v>
      </c>
      <c r="C115" s="13" t="n">
        <f aca="false">SUM(C8:C113)</f>
        <v>-23824963.66</v>
      </c>
      <c r="D115" s="2" t="s">
        <v>55</v>
      </c>
      <c r="E115" s="13" t="n">
        <f aca="false">SUM(E8:E113)</f>
        <v>23916647.5</v>
      </c>
      <c r="F115" s="16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  <c r="D117" s="0" t="s">
        <v>558</v>
      </c>
      <c r="E117" s="16" t="n">
        <v>272740.16</v>
      </c>
      <c r="F117" s="16"/>
    </row>
    <row r="118" customFormat="false" ht="12.75" hidden="false" customHeight="false" outlineLevel="0" collapsed="false">
      <c r="D118" s="0" t="s">
        <v>630</v>
      </c>
      <c r="E118" s="16" t="n">
        <v>240665.03</v>
      </c>
      <c r="F118" s="16"/>
    </row>
    <row r="119" customFormat="false" ht="12.75" hidden="false" customHeight="false" outlineLevel="0" collapsed="false">
      <c r="A119" s="0" t="s">
        <v>308</v>
      </c>
      <c r="B119" s="0" t="s">
        <v>309</v>
      </c>
      <c r="C119" s="25" t="n">
        <v>-170901.91</v>
      </c>
      <c r="F119" s="16"/>
    </row>
    <row r="120" customFormat="false" ht="12.75" hidden="false" customHeight="false" outlineLevel="0" collapsed="false">
      <c r="A120" s="0" t="s">
        <v>421</v>
      </c>
      <c r="B120" s="0" t="s">
        <v>422</v>
      </c>
      <c r="C120" s="25" t="n">
        <v>145869.38</v>
      </c>
      <c r="F120" s="16"/>
    </row>
    <row r="121" customFormat="false" ht="12.75" hidden="false" customHeight="false" outlineLevel="0" collapsed="false">
      <c r="A121" s="0" t="s">
        <v>447</v>
      </c>
      <c r="B121" s="0" t="s">
        <v>448</v>
      </c>
      <c r="C121" s="25" t="n">
        <v>-323766.81</v>
      </c>
      <c r="F121" s="16" t="s">
        <v>631</v>
      </c>
    </row>
    <row r="122" customFormat="false" ht="12.75" hidden="false" customHeight="false" outlineLevel="0" collapsed="false">
      <c r="A122" s="0" t="s">
        <v>30</v>
      </c>
      <c r="B122" s="0" t="s">
        <v>31</v>
      </c>
      <c r="C122" s="25" t="n">
        <v>322985.96</v>
      </c>
      <c r="E122" s="16"/>
      <c r="F122" s="16" t="s">
        <v>632</v>
      </c>
    </row>
    <row r="123" customFormat="false" ht="12.75" hidden="false" customHeight="false" outlineLevel="0" collapsed="false">
      <c r="A123" s="0" t="s">
        <v>556</v>
      </c>
      <c r="B123" s="0" t="s">
        <v>31</v>
      </c>
      <c r="C123" s="25" t="n">
        <v>-322985.96</v>
      </c>
      <c r="E123" s="16"/>
      <c r="F123" s="16"/>
    </row>
    <row r="124" customFormat="false" ht="12.75" hidden="false" customHeight="false" outlineLevel="0" collapsed="false">
      <c r="A124" s="0" t="s">
        <v>633</v>
      </c>
      <c r="B124" s="0" t="s">
        <v>634</v>
      </c>
      <c r="C124" s="25" t="n">
        <v>-272740.16</v>
      </c>
      <c r="E124" s="16"/>
      <c r="F124" s="16"/>
    </row>
    <row r="125" customFormat="false" ht="12.75" hidden="false" customHeight="false" outlineLevel="0" collapsed="false">
      <c r="A125" s="0" t="s">
        <v>635</v>
      </c>
      <c r="B125" s="0" t="s">
        <v>636</v>
      </c>
      <c r="C125" s="25" t="n">
        <v>50262.95</v>
      </c>
      <c r="E125" s="16"/>
      <c r="F125" s="16"/>
    </row>
    <row r="126" customFormat="false" ht="12.75" hidden="false" customHeight="false" outlineLevel="0" collapsed="false">
      <c r="A126" s="0" t="s">
        <v>637</v>
      </c>
      <c r="B126" s="0" t="s">
        <v>638</v>
      </c>
      <c r="C126" s="25" t="n">
        <v>-180003.65</v>
      </c>
      <c r="E126" s="16"/>
      <c r="F126" s="16"/>
    </row>
    <row r="127" customFormat="false" ht="12.75" hidden="false" customHeight="false" outlineLevel="0" collapsed="false">
      <c r="A127" s="0" t="s">
        <v>639</v>
      </c>
      <c r="B127" s="0" t="s">
        <v>640</v>
      </c>
      <c r="C127" s="25" t="n">
        <v>-180003.65</v>
      </c>
      <c r="E127" s="16"/>
      <c r="F127" s="16"/>
    </row>
    <row r="128" customFormat="false" ht="12.75" hidden="false" customHeight="false" outlineLevel="0" collapsed="false">
      <c r="A128" s="0" t="s">
        <v>641</v>
      </c>
      <c r="B128" s="0" t="s">
        <v>642</v>
      </c>
      <c r="C128" s="25" t="n">
        <v>-55385.68</v>
      </c>
      <c r="E128" s="16"/>
      <c r="F128" s="16"/>
    </row>
    <row r="129" customFormat="false" ht="12.75" hidden="false" customHeight="false" outlineLevel="0" collapsed="false">
      <c r="A129" s="0" t="s">
        <v>643</v>
      </c>
      <c r="B129" s="0" t="s">
        <v>644</v>
      </c>
      <c r="C129" s="25" t="n">
        <v>-180004.05</v>
      </c>
      <c r="E129" s="16"/>
      <c r="F129" s="16"/>
    </row>
    <row r="130" customFormat="false" ht="12.75" hidden="false" customHeight="false" outlineLevel="0" collapsed="false">
      <c r="A130" s="0" t="s">
        <v>645</v>
      </c>
      <c r="B130" s="0" t="s">
        <v>646</v>
      </c>
      <c r="C130" s="25" t="n">
        <v>-145869.38</v>
      </c>
      <c r="E130" s="16"/>
      <c r="F130" s="16"/>
    </row>
    <row r="131" customFormat="false" ht="12.75" hidden="false" customHeight="false" outlineLevel="0" collapsed="false">
      <c r="A131" s="0" t="s">
        <v>647</v>
      </c>
      <c r="B131" s="0" t="s">
        <v>648</v>
      </c>
      <c r="C131" s="0" t="n">
        <v>-602.05</v>
      </c>
      <c r="E131" s="16"/>
    </row>
    <row r="132" customFormat="false" ht="12.75" hidden="false" customHeight="false" outlineLevel="0" collapsed="false">
      <c r="A132" s="0" t="s">
        <v>345</v>
      </c>
      <c r="B132" s="0" t="s">
        <v>346</v>
      </c>
      <c r="C132" s="25" t="n">
        <v>214193.18</v>
      </c>
      <c r="E132" s="16"/>
      <c r="F132" s="0" t="s">
        <v>649</v>
      </c>
    </row>
    <row r="133" customFormat="false" ht="12.75" hidden="false" customHeight="false" outlineLevel="0" collapsed="false">
      <c r="A133" s="0" t="s">
        <v>349</v>
      </c>
      <c r="B133" s="0" t="s">
        <v>350</v>
      </c>
      <c r="C133" s="25" t="n">
        <v>-240665.03</v>
      </c>
      <c r="E133" s="16"/>
    </row>
    <row r="134" customFormat="false" ht="12.75" hidden="false" customHeight="false" outlineLevel="0" collapsed="false">
      <c r="A134" s="0" t="s">
        <v>650</v>
      </c>
      <c r="B134" s="0" t="s">
        <v>651</v>
      </c>
      <c r="C134" s="25" t="n">
        <v>-141038.91</v>
      </c>
      <c r="E134" s="16"/>
    </row>
    <row r="135" customFormat="false" ht="12.75" hidden="false" customHeight="false" outlineLevel="0" collapsed="false">
      <c r="A135" s="0" t="s">
        <v>652</v>
      </c>
      <c r="B135" s="0" t="s">
        <v>653</v>
      </c>
      <c r="C135" s="25" t="n">
        <v>-222344.38</v>
      </c>
      <c r="E135" s="16"/>
      <c r="F135" s="16" t="s">
        <v>631</v>
      </c>
    </row>
    <row r="136" customFormat="false" ht="12.75" hidden="false" customHeight="false" outlineLevel="0" collapsed="false">
      <c r="F136" s="16"/>
    </row>
    <row r="138" customFormat="false" ht="12.75" hidden="false" customHeight="false" outlineLevel="0" collapsed="false">
      <c r="A138" s="2" t="s">
        <v>54</v>
      </c>
      <c r="C138" s="36" t="n">
        <f aca="false">SUM(C115:C137)</f>
        <v>-25527963.81</v>
      </c>
      <c r="D138" s="2"/>
      <c r="E138" s="36" t="n">
        <f aca="false">SUM(E115:E137)</f>
        <v>24430052.69</v>
      </c>
    </row>
    <row r="139" customFormat="false" ht="12.75" hidden="false" customHeight="false" outlineLevel="0" collapsed="false">
      <c r="C139" s="16"/>
      <c r="D139" s="2" t="s">
        <v>571</v>
      </c>
      <c r="E139" s="37" t="n">
        <f aca="false">+E138+C138</f>
        <v>-1097911.12</v>
      </c>
    </row>
    <row r="140" customFormat="false" ht="12.75" hidden="false" customHeight="false" outlineLevel="0" collapsed="false">
      <c r="C140" s="25"/>
      <c r="E140" s="16"/>
    </row>
    <row r="141" customFormat="false" ht="12.75" hidden="false" customHeight="false" outlineLevel="0" collapsed="false">
      <c r="E141" s="16"/>
    </row>
    <row r="142" customFormat="false" ht="12.75" hidden="false" customHeight="false" outlineLevel="0" collapsed="false">
      <c r="E142" s="16"/>
    </row>
    <row r="143" customFormat="false" ht="12.75" hidden="false" customHeight="false" outlineLevel="0" collapsed="false">
      <c r="E143" s="16"/>
    </row>
    <row r="144" customFormat="false" ht="12.75" hidden="false" customHeight="false" outlineLevel="0" collapsed="false">
      <c r="E144" s="16"/>
    </row>
    <row r="145" customFormat="false" ht="12.75" hidden="false" customHeight="false" outlineLevel="0" collapsed="false">
      <c r="E145" s="16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23" colorId="64" zoomScale="80" zoomScaleNormal="80" zoomScalePageLayoutView="100" workbookViewId="0">
      <selection pane="topLeft" activeCell="B133" activeCellId="0" sqref="B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14.7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25"/>
    </row>
    <row r="2" customFormat="false" ht="12.75" hidden="false" customHeight="false" outlineLevel="0" collapsed="false">
      <c r="A2" s="2" t="s">
        <v>0</v>
      </c>
      <c r="B2" s="3"/>
      <c r="C2" s="4" t="s">
        <v>1</v>
      </c>
      <c r="D2" s="1"/>
    </row>
    <row r="3" customFormat="false" ht="12.75" hidden="false" customHeight="false" outlineLevel="0" collapsed="false">
      <c r="A3" s="2" t="s">
        <v>2</v>
      </c>
      <c r="B3" s="3"/>
      <c r="C3" s="39" t="n">
        <v>38929</v>
      </c>
      <c r="D3" s="6"/>
    </row>
    <row r="4" customFormat="false" ht="12.75" hidden="false" customHeight="false" outlineLevel="0" collapsed="false">
      <c r="A4" s="2" t="s">
        <v>4</v>
      </c>
      <c r="B4" s="3"/>
      <c r="C4" s="7"/>
      <c r="D4" s="1"/>
      <c r="F4" s="16"/>
    </row>
    <row r="5" customFormat="false" ht="13.5" hidden="false" customHeight="false" outlineLevel="0" collapsed="false">
      <c r="A5" s="2"/>
      <c r="B5" s="3"/>
      <c r="C5" s="7"/>
      <c r="D5" s="1"/>
      <c r="F5" s="16"/>
    </row>
    <row r="6" customFormat="false" ht="13.5" hidden="false" customHeight="false" outlineLevel="0" collapsed="false">
      <c r="A6" s="8" t="s">
        <v>5</v>
      </c>
      <c r="B6" s="9" t="s">
        <v>6</v>
      </c>
      <c r="C6" s="10" t="s">
        <v>7</v>
      </c>
      <c r="D6" s="35" t="s">
        <v>453</v>
      </c>
      <c r="E6" s="35"/>
      <c r="F6" s="16"/>
    </row>
    <row r="7" customFormat="false" ht="12.75" hidden="false" customHeight="false" outlineLevel="0" collapsed="false">
      <c r="F7" s="16"/>
    </row>
    <row r="8" customFormat="false" ht="12.75" hidden="false" customHeight="false" outlineLevel="0" collapsed="false">
      <c r="A8" s="0" t="s">
        <v>654</v>
      </c>
      <c r="B8" s="0" t="s">
        <v>655</v>
      </c>
      <c r="C8" s="25" t="n">
        <v>-58720</v>
      </c>
      <c r="D8" s="0" t="s">
        <v>655</v>
      </c>
      <c r="E8" s="1" t="n">
        <v>58720</v>
      </c>
      <c r="F8" s="16" t="n">
        <f aca="false">C8+E8</f>
        <v>0</v>
      </c>
    </row>
    <row r="9" customFormat="false" ht="12.75" hidden="false" customHeight="false" outlineLevel="0" collapsed="false">
      <c r="A9" s="0" t="s">
        <v>563</v>
      </c>
      <c r="B9" s="0" t="s">
        <v>406</v>
      </c>
      <c r="C9" s="25" t="n">
        <v>-170983.56</v>
      </c>
      <c r="D9" s="0" t="s">
        <v>406</v>
      </c>
      <c r="E9" s="1" t="n">
        <v>170983.56</v>
      </c>
      <c r="F9" s="16" t="n">
        <f aca="false">C9+E9</f>
        <v>0</v>
      </c>
    </row>
    <row r="10" customFormat="false" ht="12.75" hidden="false" customHeight="false" outlineLevel="0" collapsed="false">
      <c r="A10" s="0" t="s">
        <v>461</v>
      </c>
      <c r="B10" s="0" t="s">
        <v>462</v>
      </c>
      <c r="C10" s="25" t="n">
        <v>-151216.21</v>
      </c>
      <c r="D10" s="0" t="s">
        <v>462</v>
      </c>
      <c r="E10" s="1" t="n">
        <v>151216.21</v>
      </c>
      <c r="F10" s="16" t="n">
        <f aca="false">C10+E10</f>
        <v>0</v>
      </c>
    </row>
    <row r="11" customFormat="false" ht="12.75" hidden="false" customHeight="false" outlineLevel="0" collapsed="false">
      <c r="A11" s="0" t="s">
        <v>129</v>
      </c>
      <c r="B11" s="0" t="s">
        <v>130</v>
      </c>
      <c r="C11" s="25" t="n">
        <v>-151208.16</v>
      </c>
      <c r="D11" s="0" t="s">
        <v>130</v>
      </c>
      <c r="E11" s="1" t="n">
        <v>151208.16</v>
      </c>
      <c r="F11" s="16" t="n">
        <f aca="false">C11+E11</f>
        <v>0</v>
      </c>
    </row>
    <row r="12" customFormat="false" ht="12.75" hidden="false" customHeight="false" outlineLevel="0" collapsed="false">
      <c r="A12" s="0" t="s">
        <v>575</v>
      </c>
      <c r="B12" s="0" t="s">
        <v>576</v>
      </c>
      <c r="C12" s="25" t="n">
        <v>-182015.51</v>
      </c>
      <c r="D12" s="0" t="s">
        <v>576</v>
      </c>
      <c r="E12" s="1" t="n">
        <v>182015.51</v>
      </c>
      <c r="F12" s="16" t="n">
        <f aca="false">C12+E12</f>
        <v>0</v>
      </c>
    </row>
    <row r="13" customFormat="false" ht="12.75" hidden="false" customHeight="false" outlineLevel="0" collapsed="false">
      <c r="A13" s="0" t="s">
        <v>501</v>
      </c>
      <c r="B13" s="0" t="s">
        <v>502</v>
      </c>
      <c r="C13" s="25" t="n">
        <v>-160489.81</v>
      </c>
      <c r="D13" s="0" t="s">
        <v>502</v>
      </c>
      <c r="E13" s="1" t="n">
        <v>160489.81</v>
      </c>
      <c r="F13" s="16" t="n">
        <f aca="false">C13+E13</f>
        <v>0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25" t="n">
        <v>-160462.21</v>
      </c>
      <c r="D14" s="0" t="s">
        <v>148</v>
      </c>
      <c r="E14" s="1" t="n">
        <v>160462.21</v>
      </c>
      <c r="F14" s="16" t="n">
        <f aca="false">C14+E14</f>
        <v>0</v>
      </c>
    </row>
    <row r="15" customFormat="false" ht="12.75" hidden="false" customHeight="false" outlineLevel="0" collapsed="false">
      <c r="A15" s="0" t="s">
        <v>551</v>
      </c>
      <c r="B15" s="0" t="s">
        <v>552</v>
      </c>
      <c r="C15" s="25" t="n">
        <v>-151216.21</v>
      </c>
      <c r="D15" s="0" t="s">
        <v>552</v>
      </c>
      <c r="E15" s="1" t="n">
        <v>151216</v>
      </c>
      <c r="F15" s="16" t="n">
        <f aca="false">C15+E15</f>
        <v>-0.209999999991851</v>
      </c>
    </row>
    <row r="16" customFormat="false" ht="12.75" hidden="false" customHeight="false" outlineLevel="0" collapsed="false">
      <c r="A16" s="0" t="s">
        <v>564</v>
      </c>
      <c r="B16" s="0" t="s">
        <v>408</v>
      </c>
      <c r="C16" s="25" t="n">
        <v>-178981.81</v>
      </c>
      <c r="D16" s="0" t="s">
        <v>408</v>
      </c>
      <c r="E16" s="1" t="n">
        <v>178981.81</v>
      </c>
      <c r="F16" s="16" t="n">
        <f aca="false">C16+E16</f>
        <v>0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25" t="n">
        <v>-160462.21</v>
      </c>
      <c r="D17" s="0" t="s">
        <v>116</v>
      </c>
      <c r="E17" s="1" t="n">
        <v>160462.21</v>
      </c>
      <c r="F17" s="16" t="n">
        <f aca="false">C17+E17</f>
        <v>0</v>
      </c>
    </row>
    <row r="18" customFormat="false" ht="12.75" hidden="false" customHeight="false" outlineLevel="0" collapsed="false">
      <c r="A18" s="0" t="s">
        <v>577</v>
      </c>
      <c r="B18" s="0" t="s">
        <v>578</v>
      </c>
      <c r="C18" s="25" t="n">
        <v>-182015.51</v>
      </c>
      <c r="D18" s="0" t="s">
        <v>578</v>
      </c>
      <c r="E18" s="1" t="n">
        <v>182015.51</v>
      </c>
      <c r="F18" s="16" t="n">
        <f aca="false">C18+E18</f>
        <v>0</v>
      </c>
    </row>
    <row r="19" customFormat="false" ht="12.75" hidden="false" customHeight="false" outlineLevel="0" collapsed="false">
      <c r="A19" s="0" t="s">
        <v>121</v>
      </c>
      <c r="B19" s="0" t="s">
        <v>122</v>
      </c>
      <c r="C19" s="25" t="n">
        <v>-182015.51</v>
      </c>
      <c r="D19" s="0" t="s">
        <v>122</v>
      </c>
      <c r="E19" s="1" t="n">
        <v>182015.51</v>
      </c>
      <c r="F19" s="16" t="n">
        <f aca="false">C19+E19</f>
        <v>0</v>
      </c>
    </row>
    <row r="20" customFormat="false" ht="12.75" hidden="false" customHeight="false" outlineLevel="0" collapsed="false">
      <c r="A20" s="0" t="s">
        <v>565</v>
      </c>
      <c r="B20" s="0" t="s">
        <v>410</v>
      </c>
      <c r="C20" s="25" t="n">
        <v>-170983.56</v>
      </c>
      <c r="D20" s="0" t="s">
        <v>410</v>
      </c>
      <c r="E20" s="1" t="n">
        <v>170983.56</v>
      </c>
      <c r="F20" s="16" t="n">
        <f aca="false">C20+E20</f>
        <v>0</v>
      </c>
    </row>
    <row r="21" customFormat="false" ht="12.75" hidden="false" customHeight="false" outlineLevel="0" collapsed="false">
      <c r="A21" s="0" t="s">
        <v>549</v>
      </c>
      <c r="B21" s="0" t="s">
        <v>550</v>
      </c>
      <c r="C21" s="25" t="n">
        <v>-151216.21</v>
      </c>
      <c r="D21" s="0" t="s">
        <v>550</v>
      </c>
      <c r="E21" s="1" t="n">
        <v>151216</v>
      </c>
      <c r="F21" s="16" t="n">
        <f aca="false">C21+E21</f>
        <v>-0.20999999999185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25" t="n">
        <v>-170983.56</v>
      </c>
      <c r="D22" s="0" t="s">
        <v>464</v>
      </c>
      <c r="E22" s="1" t="n">
        <v>170983.56</v>
      </c>
      <c r="F22" s="16" t="n">
        <f aca="false">C22+E22</f>
        <v>0</v>
      </c>
    </row>
    <row r="23" customFormat="false" ht="12.75" hidden="false" customHeight="false" outlineLevel="0" collapsed="false">
      <c r="A23" s="0" t="s">
        <v>119</v>
      </c>
      <c r="B23" s="0" t="s">
        <v>120</v>
      </c>
      <c r="C23" s="25" t="n">
        <v>-160462.21</v>
      </c>
      <c r="D23" s="0" t="s">
        <v>120</v>
      </c>
      <c r="E23" s="1" t="n">
        <v>160462.21</v>
      </c>
      <c r="F23" s="16" t="n">
        <f aca="false">C23+E23</f>
        <v>0</v>
      </c>
    </row>
    <row r="24" customFormat="false" ht="12.75" hidden="false" customHeight="false" outlineLevel="0" collapsed="false">
      <c r="A24" s="0" t="s">
        <v>465</v>
      </c>
      <c r="B24" s="0" t="s">
        <v>466</v>
      </c>
      <c r="C24" s="25" t="n">
        <v>-170983.56</v>
      </c>
      <c r="D24" s="0" t="s">
        <v>466</v>
      </c>
      <c r="E24" s="1" t="n">
        <v>170983.56</v>
      </c>
      <c r="F24" s="16" t="n">
        <f aca="false">C24+E24</f>
        <v>0</v>
      </c>
    </row>
    <row r="25" customFormat="false" ht="12.75" hidden="false" customHeight="false" outlineLevel="0" collapsed="false">
      <c r="A25" s="0" t="s">
        <v>559</v>
      </c>
      <c r="B25" s="0" t="s">
        <v>560</v>
      </c>
      <c r="C25" s="25" t="n">
        <v>-174269.11</v>
      </c>
      <c r="D25" s="0" t="s">
        <v>560</v>
      </c>
      <c r="E25" s="1" t="n">
        <v>174269.11</v>
      </c>
      <c r="F25" s="16" t="n">
        <f aca="false">C25+E25</f>
        <v>0</v>
      </c>
    </row>
    <row r="26" customFormat="false" ht="12.75" hidden="false" customHeight="false" outlineLevel="0" collapsed="false">
      <c r="A26" s="0" t="s">
        <v>135</v>
      </c>
      <c r="B26" s="0" t="s">
        <v>136</v>
      </c>
      <c r="C26" s="25" t="n">
        <v>-174269.11</v>
      </c>
      <c r="D26" s="0" t="s">
        <v>136</v>
      </c>
      <c r="E26" s="1" t="n">
        <v>174269.11</v>
      </c>
      <c r="F26" s="16" t="n">
        <f aca="false">C26+E26</f>
        <v>0</v>
      </c>
    </row>
    <row r="27" customFormat="false" ht="12.75" hidden="false" customHeight="false" outlineLevel="0" collapsed="false">
      <c r="A27" s="0" t="s">
        <v>391</v>
      </c>
      <c r="B27" s="0" t="s">
        <v>392</v>
      </c>
      <c r="C27" s="25" t="n">
        <v>-183661.16</v>
      </c>
      <c r="D27" s="0" t="s">
        <v>392</v>
      </c>
      <c r="E27" s="1" t="n">
        <v>183661.16</v>
      </c>
      <c r="F27" s="16" t="n">
        <f aca="false">C27+E27</f>
        <v>0</v>
      </c>
    </row>
    <row r="28" customFormat="false" ht="12.75" hidden="false" customHeight="false" outlineLevel="0" collapsed="false">
      <c r="A28" s="0" t="s">
        <v>561</v>
      </c>
      <c r="B28" s="0" t="s">
        <v>562</v>
      </c>
      <c r="C28" s="25" t="n">
        <v>-183661</v>
      </c>
      <c r="D28" s="0" t="s">
        <v>562</v>
      </c>
      <c r="E28" s="1" t="n">
        <v>183661</v>
      </c>
      <c r="F28" s="16" t="n">
        <f aca="false">C28+E28</f>
        <v>0</v>
      </c>
    </row>
    <row r="29" customFormat="false" ht="12.75" hidden="false" customHeight="false" outlineLevel="0" collapsed="false">
      <c r="A29" s="0" t="s">
        <v>411</v>
      </c>
      <c r="B29" s="0" t="s">
        <v>412</v>
      </c>
      <c r="C29" s="25" t="n">
        <v>-183661.16</v>
      </c>
      <c r="D29" s="0" t="s">
        <v>412</v>
      </c>
      <c r="E29" s="1" t="n">
        <v>183661.16</v>
      </c>
      <c r="F29" s="16" t="n">
        <f aca="false">C29+E29</f>
        <v>0</v>
      </c>
    </row>
    <row r="30" customFormat="false" ht="12.75" hidden="false" customHeight="false" outlineLevel="0" collapsed="false">
      <c r="A30" s="0" t="s">
        <v>18</v>
      </c>
      <c r="B30" s="0" t="s">
        <v>19</v>
      </c>
      <c r="C30" s="25" t="n">
        <v>-174269.11</v>
      </c>
      <c r="D30" s="0" t="s">
        <v>19</v>
      </c>
      <c r="E30" s="1" t="n">
        <v>174269.11</v>
      </c>
      <c r="F30" s="16" t="n">
        <f aca="false">C30+E30</f>
        <v>0</v>
      </c>
    </row>
    <row r="31" customFormat="false" ht="12.75" hidden="false" customHeight="false" outlineLevel="0" collapsed="false">
      <c r="A31" s="0" t="s">
        <v>656</v>
      </c>
      <c r="B31" s="0" t="s">
        <v>657</v>
      </c>
      <c r="C31" s="25" t="n">
        <v>-51200</v>
      </c>
      <c r="D31" s="0" t="s">
        <v>657</v>
      </c>
      <c r="E31" s="1" t="n">
        <v>51200</v>
      </c>
      <c r="F31" s="16" t="n">
        <f aca="false">C31+E31</f>
        <v>0</v>
      </c>
    </row>
    <row r="32" customFormat="false" ht="12.75" hidden="false" customHeight="false" outlineLevel="0" collapsed="false">
      <c r="A32" s="0" t="s">
        <v>294</v>
      </c>
      <c r="B32" s="0" t="s">
        <v>295</v>
      </c>
      <c r="C32" s="25" t="n">
        <v>-250511.81</v>
      </c>
      <c r="D32" s="0" t="s">
        <v>295</v>
      </c>
      <c r="E32" s="1" t="n">
        <v>250511.81</v>
      </c>
      <c r="F32" s="16" t="n">
        <f aca="false">C32+E32</f>
        <v>0</v>
      </c>
    </row>
    <row r="33" customFormat="false" ht="12.75" hidden="false" customHeight="false" outlineLevel="0" collapsed="false">
      <c r="A33" s="0" t="s">
        <v>579</v>
      </c>
      <c r="B33" s="0" t="s">
        <v>580</v>
      </c>
      <c r="C33" s="25" t="n">
        <v>11068.59</v>
      </c>
      <c r="D33" s="0" t="s">
        <v>580</v>
      </c>
      <c r="E33" s="1" t="n">
        <v>262451.11</v>
      </c>
      <c r="F33" s="16" t="n">
        <f aca="false">C33+E33</f>
        <v>273519.7</v>
      </c>
    </row>
    <row r="34" customFormat="false" ht="12.75" hidden="false" customHeight="false" outlineLevel="0" collapsed="false">
      <c r="A34" s="0" t="s">
        <v>658</v>
      </c>
      <c r="B34" s="0" t="s">
        <v>659</v>
      </c>
      <c r="C34" s="25" t="n">
        <v>-262451.11</v>
      </c>
      <c r="D34" s="0" t="s">
        <v>659</v>
      </c>
      <c r="E34" s="1" t="n">
        <v>262451.11</v>
      </c>
      <c r="F34" s="16" t="n">
        <f aca="false">C34+E34</f>
        <v>0</v>
      </c>
    </row>
    <row r="35" customFormat="false" ht="12.75" hidden="false" customHeight="false" outlineLevel="0" collapsed="false">
      <c r="A35" s="0" t="s">
        <v>187</v>
      </c>
      <c r="B35" s="0" t="s">
        <v>188</v>
      </c>
      <c r="C35" s="25" t="n">
        <v>-254406.86</v>
      </c>
      <c r="D35" s="0" t="s">
        <v>188</v>
      </c>
      <c r="E35" s="1" t="n">
        <v>254406.86</v>
      </c>
      <c r="F35" s="16" t="n">
        <f aca="false">C35+E35</f>
        <v>0</v>
      </c>
    </row>
    <row r="36" customFormat="false" ht="12.75" hidden="false" customHeight="false" outlineLevel="0" collapsed="false">
      <c r="A36" s="0" t="s">
        <v>337</v>
      </c>
      <c r="B36" s="0" t="s">
        <v>338</v>
      </c>
      <c r="C36" s="25" t="n">
        <v>-250511.81</v>
      </c>
      <c r="D36" s="0" t="s">
        <v>338</v>
      </c>
      <c r="E36" s="1" t="n">
        <v>250511.81</v>
      </c>
      <c r="F36" s="16" t="n">
        <f aca="false">C36+E36</f>
        <v>0</v>
      </c>
    </row>
    <row r="37" customFormat="false" ht="12.75" hidden="false" customHeight="false" outlineLevel="0" collapsed="false">
      <c r="A37" s="0" t="s">
        <v>217</v>
      </c>
      <c r="B37" s="0" t="s">
        <v>218</v>
      </c>
      <c r="C37" s="25" t="n">
        <v>-250511.81</v>
      </c>
      <c r="D37" s="0" t="s">
        <v>218</v>
      </c>
      <c r="E37" s="1" t="n">
        <v>250511.81</v>
      </c>
      <c r="F37" s="16" t="n">
        <f aca="false">C37+E37</f>
        <v>0</v>
      </c>
    </row>
    <row r="38" customFormat="false" ht="12.75" hidden="false" customHeight="false" outlineLevel="0" collapsed="false">
      <c r="A38" s="0" t="s">
        <v>244</v>
      </c>
      <c r="B38" s="0" t="s">
        <v>245</v>
      </c>
      <c r="C38" s="25" t="n">
        <v>-250511.81</v>
      </c>
      <c r="D38" s="0" t="s">
        <v>245</v>
      </c>
      <c r="E38" s="1" t="n">
        <v>250511.81</v>
      </c>
      <c r="F38" s="16" t="n">
        <f aca="false">C38+E38</f>
        <v>0</v>
      </c>
    </row>
    <row r="39" customFormat="false" ht="12.75" hidden="false" customHeight="false" outlineLevel="0" collapsed="false">
      <c r="A39" s="0" t="s">
        <v>581</v>
      </c>
      <c r="B39" s="0" t="s">
        <v>582</v>
      </c>
      <c r="C39" s="25" t="n">
        <v>-262451.11</v>
      </c>
      <c r="D39" s="0" t="s">
        <v>582</v>
      </c>
      <c r="E39" s="1" t="n">
        <v>262451.11</v>
      </c>
      <c r="F39" s="16" t="n">
        <f aca="false">C39+E39</f>
        <v>0</v>
      </c>
    </row>
    <row r="40" customFormat="false" ht="12" hidden="false" customHeight="true" outlineLevel="0" collapsed="false">
      <c r="A40" s="0" t="s">
        <v>399</v>
      </c>
      <c r="B40" s="0" t="s">
        <v>400</v>
      </c>
      <c r="C40" s="25" t="n">
        <v>-250511.81</v>
      </c>
      <c r="D40" s="0" t="s">
        <v>400</v>
      </c>
      <c r="E40" s="1" t="n">
        <v>250511.81</v>
      </c>
      <c r="F40" s="16" t="n">
        <f aca="false">C40+E40</f>
        <v>0</v>
      </c>
    </row>
    <row r="41" customFormat="false" ht="12.75" hidden="false" customHeight="false" outlineLevel="0" collapsed="false">
      <c r="A41" s="0" t="s">
        <v>660</v>
      </c>
      <c r="B41" s="0" t="s">
        <v>661</v>
      </c>
      <c r="C41" s="25" t="n">
        <v>-262451.11</v>
      </c>
      <c r="D41" s="0" t="s">
        <v>661</v>
      </c>
      <c r="E41" s="1" t="n">
        <v>262451.11</v>
      </c>
      <c r="F41" s="16" t="n">
        <f aca="false">C41+E41</f>
        <v>0</v>
      </c>
    </row>
    <row r="42" customFormat="false" ht="12.75" hidden="false" customHeight="false" outlineLevel="0" collapsed="false">
      <c r="A42" s="0" t="s">
        <v>662</v>
      </c>
      <c r="B42" s="0" t="s">
        <v>663</v>
      </c>
      <c r="C42" s="25" t="n">
        <v>-262451.11</v>
      </c>
      <c r="D42" s="0" t="s">
        <v>663</v>
      </c>
      <c r="E42" s="1" t="n">
        <v>262451.11</v>
      </c>
      <c r="F42" s="16" t="n">
        <f aca="false">C42+E42</f>
        <v>0</v>
      </c>
    </row>
    <row r="43" customFormat="false" ht="12.75" hidden="false" customHeight="false" outlineLevel="0" collapsed="false">
      <c r="A43" s="0" t="s">
        <v>335</v>
      </c>
      <c r="B43" s="0" t="s">
        <v>336</v>
      </c>
      <c r="C43" s="25" t="n">
        <v>-250511.81</v>
      </c>
      <c r="D43" s="0" t="s">
        <v>336</v>
      </c>
      <c r="E43" s="1" t="n">
        <v>250511.81</v>
      </c>
      <c r="F43" s="16" t="n">
        <f aca="false">C43+E43</f>
        <v>0</v>
      </c>
    </row>
    <row r="44" customFormat="false" ht="12.75" hidden="false" customHeight="false" outlineLevel="0" collapsed="false">
      <c r="A44" s="0" t="s">
        <v>353</v>
      </c>
      <c r="B44" s="0" t="s">
        <v>354</v>
      </c>
      <c r="C44" s="25" t="n">
        <v>-257624.56</v>
      </c>
      <c r="D44" s="0" t="s">
        <v>354</v>
      </c>
      <c r="E44" s="1" t="n">
        <v>257624.56</v>
      </c>
      <c r="F44" s="16" t="n">
        <f aca="false">C44+E44</f>
        <v>0</v>
      </c>
    </row>
    <row r="45" customFormat="false" ht="12.75" hidden="false" customHeight="false" outlineLevel="0" collapsed="false">
      <c r="A45" s="0" t="s">
        <v>343</v>
      </c>
      <c r="B45" s="0" t="s">
        <v>344</v>
      </c>
      <c r="C45" s="25" t="n">
        <v>-250511.81</v>
      </c>
      <c r="D45" s="0" t="s">
        <v>344</v>
      </c>
      <c r="E45" s="1" t="n">
        <v>250511.81</v>
      </c>
      <c r="F45" s="16" t="n">
        <f aca="false">C45+E45</f>
        <v>0</v>
      </c>
    </row>
    <row r="46" customFormat="false" ht="15" hidden="false" customHeight="true" outlineLevel="0" collapsed="false">
      <c r="A46" s="0" t="s">
        <v>664</v>
      </c>
      <c r="B46" s="0" t="s">
        <v>665</v>
      </c>
      <c r="C46" s="25" t="n">
        <v>-262451.11</v>
      </c>
      <c r="D46" s="0" t="s">
        <v>665</v>
      </c>
      <c r="E46" s="1" t="n">
        <v>262451.11</v>
      </c>
      <c r="F46" s="16" t="n">
        <f aca="false">C46+E46</f>
        <v>0</v>
      </c>
    </row>
    <row r="47" customFormat="false" ht="12.75" hidden="false" customHeight="false" outlineLevel="0" collapsed="false">
      <c r="A47" s="0" t="s">
        <v>397</v>
      </c>
      <c r="B47" s="0" t="s">
        <v>398</v>
      </c>
      <c r="C47" s="25" t="n">
        <v>-250511.81</v>
      </c>
      <c r="D47" s="0" t="s">
        <v>398</v>
      </c>
      <c r="E47" s="1" t="n">
        <v>250511.81</v>
      </c>
      <c r="F47" s="16" t="n">
        <f aca="false">C47+E47</f>
        <v>0</v>
      </c>
    </row>
    <row r="48" customFormat="false" ht="12.75" hidden="false" customHeight="false" outlineLevel="0" collapsed="false">
      <c r="A48" s="0" t="s">
        <v>423</v>
      </c>
      <c r="B48" s="0" t="s">
        <v>424</v>
      </c>
      <c r="C48" s="25" t="n">
        <v>-257624.56</v>
      </c>
      <c r="D48" s="0" t="s">
        <v>424</v>
      </c>
      <c r="E48" s="1" t="n">
        <v>257624.56</v>
      </c>
      <c r="F48" s="16" t="n">
        <f aca="false">C48+E48</f>
        <v>0</v>
      </c>
    </row>
    <row r="49" customFormat="false" ht="12.75" hidden="false" customHeight="false" outlineLevel="0" collapsed="false">
      <c r="A49" s="0" t="s">
        <v>666</v>
      </c>
      <c r="B49" s="0" t="s">
        <v>667</v>
      </c>
      <c r="C49" s="25" t="n">
        <v>-262451.11</v>
      </c>
      <c r="D49" s="0" t="s">
        <v>667</v>
      </c>
      <c r="E49" s="1" t="n">
        <v>262451.11</v>
      </c>
      <c r="F49" s="16" t="n">
        <f aca="false">C49+E49</f>
        <v>0</v>
      </c>
    </row>
    <row r="50" customFormat="false" ht="12.75" hidden="false" customHeight="false" outlineLevel="0" collapsed="false">
      <c r="A50" s="0" t="s">
        <v>668</v>
      </c>
      <c r="B50" s="0" t="s">
        <v>669</v>
      </c>
      <c r="C50" s="25" t="n">
        <v>-132000</v>
      </c>
      <c r="D50" s="0" t="s">
        <v>669</v>
      </c>
      <c r="E50" s="1" t="n">
        <v>132000</v>
      </c>
      <c r="F50" s="16" t="n">
        <f aca="false">C50+E50</f>
        <v>0</v>
      </c>
    </row>
    <row r="51" customFormat="false" ht="12.75" hidden="false" customHeight="false" outlineLevel="0" collapsed="false">
      <c r="A51" s="0" t="s">
        <v>24</v>
      </c>
      <c r="B51" s="0" t="s">
        <v>25</v>
      </c>
      <c r="C51" s="25" t="n">
        <v>-228063.81</v>
      </c>
      <c r="D51" s="0" t="s">
        <v>25</v>
      </c>
      <c r="E51" s="1" t="n">
        <v>228063.81</v>
      </c>
      <c r="F51" s="16" t="n">
        <f aca="false">C51+E51</f>
        <v>0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25" t="n">
        <v>-228063.81</v>
      </c>
      <c r="D52" s="0" t="s">
        <v>140</v>
      </c>
      <c r="E52" s="1" t="n">
        <v>228063.81</v>
      </c>
      <c r="F52" s="16" t="n">
        <f aca="false">C52+E52</f>
        <v>0</v>
      </c>
    </row>
    <row r="53" customFormat="false" ht="12.75" hidden="false" customHeight="false" outlineLevel="0" collapsed="false">
      <c r="A53" s="0" t="s">
        <v>670</v>
      </c>
      <c r="B53" s="0" t="s">
        <v>671</v>
      </c>
      <c r="C53" s="25" t="n">
        <v>-234439.41</v>
      </c>
      <c r="D53" s="0" t="s">
        <v>671</v>
      </c>
      <c r="E53" s="1" t="n">
        <v>234439.41</v>
      </c>
      <c r="F53" s="16" t="n">
        <f aca="false">C53+E53</f>
        <v>0</v>
      </c>
    </row>
    <row r="54" customFormat="false" ht="12.75" hidden="false" customHeight="false" outlineLevel="0" collapsed="false">
      <c r="A54" s="0" t="s">
        <v>672</v>
      </c>
      <c r="B54" s="0" t="s">
        <v>673</v>
      </c>
      <c r="C54" s="25" t="n">
        <v>-234439.41</v>
      </c>
      <c r="D54" s="0" t="s">
        <v>673</v>
      </c>
      <c r="E54" s="1" t="n">
        <v>234439.41</v>
      </c>
      <c r="F54" s="16" t="n">
        <f aca="false">C54+E54</f>
        <v>0</v>
      </c>
    </row>
    <row r="55" customFormat="false" ht="12.75" hidden="false" customHeight="false" outlineLevel="0" collapsed="false">
      <c r="A55" s="0" t="s">
        <v>207</v>
      </c>
      <c r="B55" s="0" t="s">
        <v>208</v>
      </c>
      <c r="C55" s="25" t="n">
        <v>-253752.51</v>
      </c>
      <c r="D55" s="0" t="s">
        <v>208</v>
      </c>
      <c r="E55" s="1" t="n">
        <v>253752.51</v>
      </c>
      <c r="F55" s="16" t="n">
        <f aca="false">C55+E55</f>
        <v>0</v>
      </c>
    </row>
    <row r="56" customFormat="false" ht="12.75" hidden="false" customHeight="false" outlineLevel="0" collapsed="false">
      <c r="A56" s="0" t="s">
        <v>22</v>
      </c>
      <c r="B56" s="0" t="s">
        <v>23</v>
      </c>
      <c r="C56" s="25" t="n">
        <v>-253752.51</v>
      </c>
      <c r="D56" s="0" t="s">
        <v>23</v>
      </c>
      <c r="E56" s="1" t="n">
        <v>253752.51</v>
      </c>
      <c r="F56" s="16" t="n">
        <f aca="false">C56+E56</f>
        <v>0</v>
      </c>
    </row>
    <row r="57" customFormat="false" ht="12.75" hidden="false" customHeight="false" outlineLevel="0" collapsed="false">
      <c r="A57" s="0" t="s">
        <v>469</v>
      </c>
      <c r="B57" s="0" t="s">
        <v>470</v>
      </c>
      <c r="C57" s="25" t="n">
        <v>-323766.81</v>
      </c>
      <c r="D57" s="0" t="s">
        <v>470</v>
      </c>
      <c r="E57" s="1" t="n">
        <v>323766.81</v>
      </c>
      <c r="F57" s="16" t="n">
        <f aca="false">C57+E57</f>
        <v>0</v>
      </c>
    </row>
    <row r="58" customFormat="false" ht="12.75" hidden="false" customHeight="false" outlineLevel="0" collapsed="false">
      <c r="A58" s="0" t="s">
        <v>171</v>
      </c>
      <c r="B58" s="0" t="s">
        <v>172</v>
      </c>
      <c r="C58" s="25" t="n">
        <v>-322985.96</v>
      </c>
      <c r="D58" s="0" t="s">
        <v>172</v>
      </c>
      <c r="E58" s="1" t="n">
        <v>322985.96</v>
      </c>
      <c r="F58" s="16" t="n">
        <f aca="false">C58+E58</f>
        <v>0</v>
      </c>
    </row>
    <row r="59" customFormat="false" ht="12.75" hidden="false" customHeight="false" outlineLevel="0" collapsed="false">
      <c r="A59" s="0" t="s">
        <v>493</v>
      </c>
      <c r="B59" s="0" t="s">
        <v>494</v>
      </c>
      <c r="C59" s="25" t="n">
        <v>-323766.81</v>
      </c>
      <c r="D59" s="0" t="s">
        <v>494</v>
      </c>
      <c r="E59" s="1" t="n">
        <v>323766.81</v>
      </c>
      <c r="F59" s="16" t="n">
        <f aca="false">C59+E59</f>
        <v>0</v>
      </c>
    </row>
    <row r="60" customFormat="false" ht="12.75" hidden="false" customHeight="false" outlineLevel="0" collapsed="false">
      <c r="A60" s="0" t="s">
        <v>479</v>
      </c>
      <c r="B60" s="0" t="s">
        <v>480</v>
      </c>
      <c r="C60" s="25" t="n">
        <v>-392157.31</v>
      </c>
      <c r="D60" s="0" t="s">
        <v>480</v>
      </c>
      <c r="E60" s="1" t="n">
        <v>392157.31</v>
      </c>
      <c r="F60" s="16" t="n">
        <f aca="false">C60+E60</f>
        <v>0</v>
      </c>
    </row>
    <row r="61" customFormat="false" ht="12.75" hidden="false" customHeight="false" outlineLevel="0" collapsed="false">
      <c r="A61" s="0" t="s">
        <v>32</v>
      </c>
      <c r="B61" s="0" t="s">
        <v>33</v>
      </c>
      <c r="C61" s="25" t="n">
        <v>-391376.46</v>
      </c>
      <c r="D61" s="0" t="s">
        <v>33</v>
      </c>
      <c r="E61" s="1" t="n">
        <v>391376.46</v>
      </c>
      <c r="F61" s="16" t="n">
        <f aca="false">C61+E61</f>
        <v>0</v>
      </c>
    </row>
    <row r="62" customFormat="false" ht="12.75" hidden="false" customHeight="false" outlineLevel="0" collapsed="false">
      <c r="A62" s="0" t="s">
        <v>674</v>
      </c>
      <c r="B62" s="0" t="s">
        <v>675</v>
      </c>
      <c r="C62" s="25" t="n">
        <v>-392157.31</v>
      </c>
      <c r="D62" s="0" t="s">
        <v>675</v>
      </c>
      <c r="E62" s="1" t="n">
        <v>392157.31</v>
      </c>
      <c r="F62" s="16" t="n">
        <f aca="false">C62+E62</f>
        <v>0</v>
      </c>
    </row>
    <row r="63" customFormat="false" ht="12.75" hidden="false" customHeight="false" outlineLevel="0" collapsed="false">
      <c r="A63" s="0" t="s">
        <v>530</v>
      </c>
      <c r="B63" s="0" t="s">
        <v>531</v>
      </c>
      <c r="C63" s="25" t="n">
        <v>-323766.81</v>
      </c>
      <c r="D63" s="0" t="s">
        <v>531</v>
      </c>
      <c r="E63" s="1" t="n">
        <v>323767</v>
      </c>
      <c r="F63" s="16" t="n">
        <f aca="false">C63+E63</f>
        <v>0.190000000002328</v>
      </c>
    </row>
    <row r="64" customFormat="false" ht="12.75" hidden="false" customHeight="false" outlineLevel="0" collapsed="false">
      <c r="A64" s="0" t="s">
        <v>155</v>
      </c>
      <c r="B64" s="0" t="s">
        <v>156</v>
      </c>
      <c r="C64" s="25" t="n">
        <v>-322985.96</v>
      </c>
      <c r="D64" s="0" t="s">
        <v>156</v>
      </c>
      <c r="E64" s="1" t="n">
        <v>322985.96</v>
      </c>
      <c r="F64" s="16" t="n">
        <f aca="false">C64+E64</f>
        <v>0</v>
      </c>
    </row>
    <row r="65" customFormat="false" ht="12.75" hidden="false" customHeight="false" outlineLevel="0" collapsed="false">
      <c r="A65" s="0" t="s">
        <v>159</v>
      </c>
      <c r="B65" s="0" t="s">
        <v>160</v>
      </c>
      <c r="C65" s="25" t="n">
        <v>-322985.96</v>
      </c>
      <c r="D65" s="0" t="s">
        <v>160</v>
      </c>
      <c r="E65" s="1" t="n">
        <v>322985.96</v>
      </c>
      <c r="F65" s="16" t="n">
        <f aca="false">C65+E65</f>
        <v>0</v>
      </c>
    </row>
    <row r="66" customFormat="false" ht="12.75" hidden="false" customHeight="false" outlineLevel="0" collapsed="false">
      <c r="A66" s="0" t="s">
        <v>497</v>
      </c>
      <c r="B66" s="0" t="s">
        <v>498</v>
      </c>
      <c r="C66" s="25" t="n">
        <v>-392157.31</v>
      </c>
      <c r="D66" s="0" t="s">
        <v>498</v>
      </c>
      <c r="E66" s="1" t="n">
        <v>392157.31</v>
      </c>
      <c r="F66" s="16" t="n">
        <f aca="false">C66+E66</f>
        <v>0</v>
      </c>
    </row>
    <row r="67" customFormat="false" ht="12.75" hidden="false" customHeight="false" outlineLevel="0" collapsed="false">
      <c r="A67" s="0" t="s">
        <v>676</v>
      </c>
      <c r="B67" s="0" t="s">
        <v>677</v>
      </c>
      <c r="C67" s="25" t="n">
        <v>-255267.06</v>
      </c>
      <c r="D67" s="0" t="s">
        <v>677</v>
      </c>
      <c r="E67" s="1" t="n">
        <v>255267.06</v>
      </c>
      <c r="F67" s="16" t="n">
        <f aca="false">C67+E67</f>
        <v>0</v>
      </c>
    </row>
    <row r="68" customFormat="false" ht="12.75" hidden="false" customHeight="false" outlineLevel="0" collapsed="false">
      <c r="A68" s="0" t="s">
        <v>527</v>
      </c>
      <c r="B68" s="14" t="s">
        <v>529</v>
      </c>
      <c r="C68" s="25" t="n">
        <v>-272740.16</v>
      </c>
      <c r="D68" s="0" t="s">
        <v>529</v>
      </c>
      <c r="E68" s="1" t="n">
        <v>272740</v>
      </c>
      <c r="F68" s="16" t="n">
        <f aca="false">C68+E68</f>
        <v>-0.159999999974389</v>
      </c>
    </row>
    <row r="69" customFormat="false" ht="12.75" hidden="false" customHeight="false" outlineLevel="0" collapsed="false">
      <c r="A69" s="0" t="s">
        <v>678</v>
      </c>
      <c r="B69" s="0" t="s">
        <v>679</v>
      </c>
      <c r="C69" s="25" t="n">
        <v>-272740.16</v>
      </c>
      <c r="D69" s="0" t="s">
        <v>679</v>
      </c>
      <c r="E69" s="1" t="n">
        <v>272740.16</v>
      </c>
      <c r="F69" s="16" t="n">
        <f aca="false">C69+E69</f>
        <v>0</v>
      </c>
    </row>
    <row r="70" customFormat="false" ht="12.75" hidden="false" customHeight="false" outlineLevel="0" collapsed="false">
      <c r="A70" s="0" t="s">
        <v>680</v>
      </c>
      <c r="B70" s="0" t="s">
        <v>681</v>
      </c>
      <c r="C70" s="25" t="n">
        <v>-180003.65</v>
      </c>
      <c r="D70" s="0" t="s">
        <v>681</v>
      </c>
      <c r="E70" s="1" t="n">
        <v>180003.65</v>
      </c>
      <c r="F70" s="16" t="n">
        <f aca="false">C70+E70</f>
        <v>0</v>
      </c>
    </row>
    <row r="71" customFormat="false" ht="12.75" hidden="false" customHeight="false" outlineLevel="0" collapsed="false">
      <c r="A71" s="0" t="s">
        <v>593</v>
      </c>
      <c r="B71" s="0" t="s">
        <v>594</v>
      </c>
      <c r="C71" s="25" t="n">
        <v>-180003.65</v>
      </c>
      <c r="D71" s="0" t="s">
        <v>594</v>
      </c>
      <c r="E71" s="1" t="n">
        <v>180003.65</v>
      </c>
      <c r="F71" s="16" t="n">
        <f aca="false">C71+E71</f>
        <v>0</v>
      </c>
    </row>
    <row r="72" customFormat="false" ht="12.75" hidden="false" customHeight="false" outlineLevel="0" collapsed="false">
      <c r="A72" s="0" t="s">
        <v>682</v>
      </c>
      <c r="B72" s="0" t="s">
        <v>683</v>
      </c>
      <c r="C72" s="25" t="n">
        <v>-222400</v>
      </c>
      <c r="D72" s="0" t="s">
        <v>683</v>
      </c>
      <c r="E72" s="1" t="n">
        <v>222400</v>
      </c>
      <c r="F72" s="16" t="n">
        <f aca="false">C72+E72</f>
        <v>0</v>
      </c>
    </row>
    <row r="73" customFormat="false" ht="12.75" hidden="false" customHeight="false" outlineLevel="0" collapsed="false">
      <c r="A73" s="0" t="s">
        <v>503</v>
      </c>
      <c r="B73" s="0" t="s">
        <v>504</v>
      </c>
      <c r="C73" s="25" t="n">
        <v>-145869.38</v>
      </c>
      <c r="D73" s="0" t="s">
        <v>504</v>
      </c>
      <c r="E73" s="1" t="n">
        <v>145869.38</v>
      </c>
      <c r="F73" s="16" t="n">
        <f aca="false">C73+E73</f>
        <v>0</v>
      </c>
    </row>
    <row r="74" customFormat="false" ht="12.75" hidden="false" customHeight="false" outlineLevel="0" collapsed="false">
      <c r="A74" s="0" t="s">
        <v>684</v>
      </c>
      <c r="B74" s="0" t="s">
        <v>685</v>
      </c>
      <c r="C74" s="25" t="n">
        <v>-145869.38</v>
      </c>
      <c r="D74" s="0" t="s">
        <v>685</v>
      </c>
      <c r="E74" s="1" t="n">
        <v>145869.38</v>
      </c>
      <c r="F74" s="16" t="n">
        <f aca="false">C74+E74</f>
        <v>0</v>
      </c>
    </row>
    <row r="75" customFormat="false" ht="12.75" hidden="false" customHeight="false" outlineLevel="0" collapsed="false">
      <c r="A75" s="0" t="s">
        <v>686</v>
      </c>
      <c r="B75" s="0" t="s">
        <v>687</v>
      </c>
      <c r="C75" s="25" t="n">
        <v>-145869.38</v>
      </c>
      <c r="D75" s="0" t="s">
        <v>687</v>
      </c>
      <c r="E75" s="1" t="n">
        <v>145869.38</v>
      </c>
      <c r="F75" s="16" t="n">
        <f aca="false">C75+E75</f>
        <v>0</v>
      </c>
    </row>
    <row r="76" customFormat="false" ht="12.75" hidden="false" customHeight="false" outlineLevel="0" collapsed="false">
      <c r="A76" s="0" t="s">
        <v>473</v>
      </c>
      <c r="B76" s="0" t="s">
        <v>474</v>
      </c>
      <c r="C76" s="25" t="n">
        <v>-145869.38</v>
      </c>
      <c r="D76" s="0" t="s">
        <v>474</v>
      </c>
      <c r="E76" s="1" t="n">
        <v>145869.38</v>
      </c>
      <c r="F76" s="16" t="n">
        <f aca="false">C76+E76</f>
        <v>0</v>
      </c>
    </row>
    <row r="77" customFormat="false" ht="12.75" hidden="false" customHeight="false" outlineLevel="0" collapsed="false">
      <c r="A77" s="0" t="s">
        <v>688</v>
      </c>
      <c r="B77" s="0" t="s">
        <v>689</v>
      </c>
      <c r="C77" s="25" t="n">
        <v>-136776.33</v>
      </c>
      <c r="D77" s="0" t="s">
        <v>689</v>
      </c>
      <c r="E77" s="1" t="n">
        <v>136776.33</v>
      </c>
      <c r="F77" s="16" t="n">
        <f aca="false">C77+E77</f>
        <v>0</v>
      </c>
    </row>
    <row r="78" customFormat="false" ht="12.75" hidden="false" customHeight="false" outlineLevel="0" collapsed="false">
      <c r="A78" s="0" t="s">
        <v>690</v>
      </c>
      <c r="B78" s="0" t="s">
        <v>691</v>
      </c>
      <c r="C78" s="25" t="n">
        <v>-154961.28</v>
      </c>
      <c r="D78" s="0" t="s">
        <v>691</v>
      </c>
      <c r="E78" s="1" t="n">
        <v>154961.28</v>
      </c>
      <c r="F78" s="16" t="n">
        <f aca="false">C78+E78</f>
        <v>0</v>
      </c>
    </row>
    <row r="79" customFormat="false" ht="12.75" hidden="false" customHeight="false" outlineLevel="0" collapsed="false">
      <c r="A79" s="0" t="s">
        <v>692</v>
      </c>
      <c r="B79" s="0" t="s">
        <v>693</v>
      </c>
      <c r="C79" s="25" t="n">
        <v>-154961.28</v>
      </c>
      <c r="D79" s="0" t="s">
        <v>693</v>
      </c>
      <c r="E79" s="1" t="n">
        <v>154961.28</v>
      </c>
      <c r="F79" s="16" t="n">
        <f aca="false">C79+E79</f>
        <v>0</v>
      </c>
    </row>
    <row r="80" customFormat="false" ht="12.75" hidden="false" customHeight="false" outlineLevel="0" collapsed="false">
      <c r="A80" s="0" t="s">
        <v>694</v>
      </c>
      <c r="B80" s="0" t="s">
        <v>695</v>
      </c>
      <c r="C80" s="25" t="n">
        <v>-154961.28</v>
      </c>
      <c r="D80" s="0" t="s">
        <v>695</v>
      </c>
      <c r="E80" s="1" t="n">
        <v>154961.28</v>
      </c>
      <c r="F80" s="16" t="n">
        <f aca="false">C80+E80</f>
        <v>0</v>
      </c>
    </row>
    <row r="81" customFormat="false" ht="12.75" hidden="false" customHeight="false" outlineLevel="0" collapsed="false">
      <c r="A81" s="0" t="s">
        <v>696</v>
      </c>
      <c r="B81" s="0" t="s">
        <v>697</v>
      </c>
      <c r="C81" s="25" t="n">
        <v>-145869.38</v>
      </c>
      <c r="D81" s="0" t="s">
        <v>697</v>
      </c>
      <c r="E81" s="1" t="n">
        <v>145869.38</v>
      </c>
      <c r="F81" s="16" t="n">
        <f aca="false">C81+E81</f>
        <v>0</v>
      </c>
    </row>
    <row r="82" customFormat="false" ht="12.75" hidden="false" customHeight="false" outlineLevel="0" collapsed="false">
      <c r="A82" s="0" t="s">
        <v>698</v>
      </c>
      <c r="B82" s="0" t="s">
        <v>699</v>
      </c>
      <c r="C82" s="25" t="n">
        <v>-154961.28</v>
      </c>
      <c r="D82" s="0" t="s">
        <v>699</v>
      </c>
      <c r="E82" s="1" t="n">
        <v>154961.28</v>
      </c>
      <c r="F82" s="16" t="n">
        <f aca="false">C82+E82</f>
        <v>0</v>
      </c>
    </row>
    <row r="83" customFormat="false" ht="12.75" hidden="false" customHeight="false" outlineLevel="0" collapsed="false">
      <c r="A83" s="0" t="s">
        <v>38</v>
      </c>
      <c r="B83" s="0" t="s">
        <v>39</v>
      </c>
      <c r="C83" s="25" t="n">
        <v>-130002.83</v>
      </c>
      <c r="D83" s="0" t="s">
        <v>39</v>
      </c>
      <c r="E83" s="1" t="n">
        <v>130002.83</v>
      </c>
      <c r="F83" s="16" t="n">
        <f aca="false">C83+E83</f>
        <v>0</v>
      </c>
    </row>
    <row r="84" customFormat="false" ht="12.75" hidden="false" customHeight="false" outlineLevel="0" collapsed="false">
      <c r="A84" s="0" t="s">
        <v>323</v>
      </c>
      <c r="B84" s="0" t="s">
        <v>324</v>
      </c>
      <c r="C84" s="25" t="n">
        <v>-131320.73</v>
      </c>
      <c r="D84" s="0" t="s">
        <v>324</v>
      </c>
      <c r="E84" s="1" t="n">
        <v>131320.73</v>
      </c>
      <c r="F84" s="16" t="n">
        <f aca="false">C84+E84</f>
        <v>0</v>
      </c>
    </row>
    <row r="85" customFormat="false" ht="12.75" hidden="false" customHeight="false" outlineLevel="0" collapsed="false">
      <c r="A85" s="0" t="s">
        <v>111</v>
      </c>
      <c r="B85" s="0" t="s">
        <v>112</v>
      </c>
      <c r="C85" s="25" t="n">
        <v>-373156.53</v>
      </c>
      <c r="D85" s="0" t="s">
        <v>112</v>
      </c>
      <c r="E85" s="1" t="n">
        <v>373156.53</v>
      </c>
      <c r="F85" s="16" t="n">
        <f aca="false">C85+E85</f>
        <v>0</v>
      </c>
    </row>
    <row r="86" customFormat="false" ht="12.75" hidden="false" customHeight="false" outlineLevel="0" collapsed="false">
      <c r="A86" s="0" t="s">
        <v>213</v>
      </c>
      <c r="B86" s="0" t="s">
        <v>214</v>
      </c>
      <c r="C86" s="25" t="n">
        <v>-373156.53</v>
      </c>
      <c r="D86" s="0" t="s">
        <v>214</v>
      </c>
      <c r="E86" s="1" t="n">
        <v>373156.53</v>
      </c>
      <c r="F86" s="16" t="n">
        <f aca="false">C86+E86</f>
        <v>0</v>
      </c>
    </row>
    <row r="87" customFormat="false" ht="12.75" hidden="false" customHeight="false" outlineLevel="0" collapsed="false">
      <c r="A87" s="0" t="s">
        <v>50</v>
      </c>
      <c r="B87" s="0" t="s">
        <v>51</v>
      </c>
      <c r="C87" s="25" t="n">
        <v>-363429.83</v>
      </c>
      <c r="D87" s="0" t="s">
        <v>51</v>
      </c>
      <c r="E87" s="1" t="n">
        <v>363429.83</v>
      </c>
      <c r="F87" s="16" t="n">
        <f aca="false">C87+E87</f>
        <v>0</v>
      </c>
    </row>
    <row r="88" customFormat="false" ht="12.75" hidden="false" customHeight="false" outlineLevel="0" collapsed="false">
      <c r="A88" s="0" t="s">
        <v>215</v>
      </c>
      <c r="B88" s="0" t="s">
        <v>216</v>
      </c>
      <c r="C88" s="25" t="n">
        <v>-301726.58</v>
      </c>
      <c r="D88" s="0" t="s">
        <v>216</v>
      </c>
      <c r="E88" s="1" t="n">
        <v>301726.58</v>
      </c>
      <c r="F88" s="16" t="n">
        <f aca="false">C88+E88</f>
        <v>0</v>
      </c>
    </row>
    <row r="89" customFormat="false" ht="12.75" hidden="false" customHeight="false" outlineLevel="0" collapsed="false">
      <c r="A89" s="0" t="s">
        <v>361</v>
      </c>
      <c r="B89" s="0" t="s">
        <v>362</v>
      </c>
      <c r="C89" s="25" t="n">
        <v>-314666.38</v>
      </c>
      <c r="D89" s="0" t="s">
        <v>362</v>
      </c>
      <c r="E89" s="1" t="n">
        <v>314666.38</v>
      </c>
      <c r="F89" s="16" t="n">
        <f aca="false">C89+E89</f>
        <v>0</v>
      </c>
    </row>
    <row r="90" customFormat="false" ht="12.75" hidden="false" customHeight="false" outlineLevel="0" collapsed="false">
      <c r="A90" s="0" t="s">
        <v>363</v>
      </c>
      <c r="B90" s="0" t="s">
        <v>364</v>
      </c>
      <c r="C90" s="25" t="n">
        <v>-314666.38</v>
      </c>
      <c r="D90" s="0" t="s">
        <v>364</v>
      </c>
      <c r="E90" s="1" t="n">
        <v>314666.38</v>
      </c>
      <c r="F90" s="16" t="n">
        <f aca="false">C90+E90</f>
        <v>0</v>
      </c>
    </row>
    <row r="91" customFormat="false" ht="12.75" hidden="false" customHeight="false" outlineLevel="0" collapsed="false">
      <c r="A91" s="0" t="s">
        <v>437</v>
      </c>
      <c r="B91" s="0" t="s">
        <v>438</v>
      </c>
      <c r="C91" s="25" t="n">
        <v>-314666.38</v>
      </c>
      <c r="D91" s="0" t="s">
        <v>438</v>
      </c>
      <c r="E91" s="1" t="n">
        <v>314666.38</v>
      </c>
      <c r="F91" s="16" t="n">
        <f aca="false">C91+E91</f>
        <v>0</v>
      </c>
    </row>
    <row r="92" customFormat="false" ht="12.75" hidden="false" customHeight="false" outlineLevel="0" collapsed="false">
      <c r="A92" s="0" t="s">
        <v>331</v>
      </c>
      <c r="B92" s="0" t="s">
        <v>332</v>
      </c>
      <c r="C92" s="25" t="n">
        <v>-214281.73</v>
      </c>
      <c r="D92" s="0" t="s">
        <v>332</v>
      </c>
      <c r="E92" s="1" t="n">
        <v>214281.73</v>
      </c>
      <c r="F92" s="16" t="n">
        <f aca="false">C92+E92</f>
        <v>0</v>
      </c>
    </row>
    <row r="93" customFormat="false" ht="12.75" hidden="false" customHeight="false" outlineLevel="0" collapsed="false">
      <c r="A93" s="0" t="s">
        <v>604</v>
      </c>
      <c r="B93" s="0" t="s">
        <v>605</v>
      </c>
      <c r="C93" s="25" t="n">
        <v>-214281.73</v>
      </c>
      <c r="D93" s="0" t="s">
        <v>605</v>
      </c>
      <c r="E93" s="1" t="n">
        <v>214281.73</v>
      </c>
      <c r="F93" s="16" t="n">
        <f aca="false">C93+E93</f>
        <v>0</v>
      </c>
    </row>
    <row r="94" customFormat="false" ht="12.75" hidden="false" customHeight="false" outlineLevel="0" collapsed="false">
      <c r="A94" s="0" t="s">
        <v>606</v>
      </c>
      <c r="B94" s="0" t="s">
        <v>607</v>
      </c>
      <c r="C94" s="25" t="n">
        <v>-214281.73</v>
      </c>
      <c r="D94" s="0" t="s">
        <v>607</v>
      </c>
      <c r="E94" s="1" t="n">
        <v>214281.73</v>
      </c>
      <c r="F94" s="16" t="n">
        <f aca="false">C94+E94</f>
        <v>0</v>
      </c>
    </row>
    <row r="95" customFormat="false" ht="12.75" hidden="false" customHeight="false" outlineLevel="0" collapsed="false">
      <c r="A95" s="0" t="s">
        <v>608</v>
      </c>
      <c r="B95" s="0" t="s">
        <v>609</v>
      </c>
      <c r="C95" s="25" t="n">
        <v>-214281.73</v>
      </c>
      <c r="D95" s="0" t="s">
        <v>609</v>
      </c>
      <c r="E95" s="1" t="n">
        <v>214281.73</v>
      </c>
      <c r="F95" s="16" t="n">
        <f aca="false">C95+E95</f>
        <v>0</v>
      </c>
    </row>
    <row r="96" customFormat="false" ht="12.75" hidden="false" customHeight="false" outlineLevel="0" collapsed="false">
      <c r="A96" s="0" t="s">
        <v>610</v>
      </c>
      <c r="B96" s="0" t="s">
        <v>611</v>
      </c>
      <c r="C96" s="25" t="n">
        <v>-214281.73</v>
      </c>
      <c r="D96" s="0" t="s">
        <v>611</v>
      </c>
      <c r="E96" s="1" t="n">
        <v>214281.73</v>
      </c>
      <c r="F96" s="16" t="n">
        <f aca="false">C96+E96</f>
        <v>0</v>
      </c>
    </row>
    <row r="97" customFormat="false" ht="12.75" hidden="false" customHeight="false" outlineLevel="0" collapsed="false">
      <c r="A97" s="0" t="s">
        <v>700</v>
      </c>
      <c r="B97" s="0" t="s">
        <v>701</v>
      </c>
      <c r="C97" s="25" t="n">
        <v>-213519.28</v>
      </c>
      <c r="D97" s="0" t="s">
        <v>701</v>
      </c>
      <c r="E97" s="1" t="n">
        <v>213519.28</v>
      </c>
      <c r="F97" s="16" t="n">
        <f aca="false">C97+E97</f>
        <v>0</v>
      </c>
    </row>
    <row r="98" customFormat="false" ht="12.75" hidden="false" customHeight="false" outlineLevel="0" collapsed="false">
      <c r="A98" s="0" t="s">
        <v>237</v>
      </c>
      <c r="B98" s="0" t="s">
        <v>225</v>
      </c>
      <c r="C98" s="25" t="n">
        <v>-228968.38</v>
      </c>
      <c r="D98" s="0" t="s">
        <v>225</v>
      </c>
      <c r="E98" s="1" t="n">
        <v>228968.38</v>
      </c>
      <c r="F98" s="16" t="n">
        <f aca="false">C98+E98</f>
        <v>0</v>
      </c>
    </row>
    <row r="99" customFormat="false" ht="12.75" hidden="false" customHeight="false" outlineLevel="0" collapsed="false">
      <c r="A99" s="0" t="s">
        <v>454</v>
      </c>
      <c r="B99" s="0" t="s">
        <v>223</v>
      </c>
      <c r="C99" s="25" t="n">
        <v>-228969.53</v>
      </c>
      <c r="D99" s="0" t="s">
        <v>223</v>
      </c>
      <c r="E99" s="1" t="n">
        <v>228968.38</v>
      </c>
      <c r="F99" s="16" t="n">
        <f aca="false">C99+E99</f>
        <v>-1.14999999999418</v>
      </c>
    </row>
    <row r="100" customFormat="false" ht="12.75" hidden="false" customHeight="false" outlineLevel="0" collapsed="false">
      <c r="A100" s="0" t="s">
        <v>702</v>
      </c>
      <c r="B100" s="0" t="s">
        <v>703</v>
      </c>
      <c r="C100" s="25" t="n">
        <v>-83308.1</v>
      </c>
      <c r="D100" s="40" t="s">
        <v>703</v>
      </c>
      <c r="E100" s="41" t="n">
        <v>83308.1</v>
      </c>
      <c r="F100" s="16" t="n">
        <f aca="false">C100+E100</f>
        <v>0</v>
      </c>
    </row>
    <row r="101" customFormat="false" ht="12.75" hidden="false" customHeight="false" outlineLevel="0" collapsed="false">
      <c r="A101" s="0" t="s">
        <v>704</v>
      </c>
      <c r="B101" s="0" t="s">
        <v>705</v>
      </c>
      <c r="C101" s="25" t="n">
        <v>-264097.43</v>
      </c>
      <c r="D101" s="0" t="s">
        <v>705</v>
      </c>
      <c r="E101" s="1" t="n">
        <v>264097.43</v>
      </c>
      <c r="F101" s="16" t="n">
        <f aca="false">C101+E101</f>
        <v>0</v>
      </c>
    </row>
    <row r="102" customFormat="false" ht="12.75" hidden="false" customHeight="false" outlineLevel="0" collapsed="false">
      <c r="A102" s="0" t="s">
        <v>612</v>
      </c>
      <c r="B102" s="0" t="s">
        <v>613</v>
      </c>
      <c r="C102" s="25" t="n">
        <v>-1082.35</v>
      </c>
      <c r="D102" s="0" t="s">
        <v>613</v>
      </c>
      <c r="E102" s="1" t="n">
        <v>268256.98</v>
      </c>
      <c r="F102" s="16" t="n">
        <f aca="false">C102+E102</f>
        <v>267174.63</v>
      </c>
    </row>
    <row r="103" customFormat="false" ht="12.75" hidden="false" customHeight="false" outlineLevel="0" collapsed="false">
      <c r="A103" s="0" t="s">
        <v>706</v>
      </c>
      <c r="B103" s="0" t="s">
        <v>707</v>
      </c>
      <c r="C103" s="25" t="n">
        <v>-16625.97</v>
      </c>
      <c r="D103" s="0" t="s">
        <v>707</v>
      </c>
      <c r="E103" s="1" t="n">
        <v>268256.98</v>
      </c>
      <c r="F103" s="16" t="n">
        <f aca="false">C103+E103</f>
        <v>251631.01</v>
      </c>
    </row>
    <row r="104" customFormat="false" ht="12.75" hidden="false" customHeight="false" outlineLevel="0" collapsed="false">
      <c r="A104" s="0" t="s">
        <v>455</v>
      </c>
      <c r="B104" s="0" t="s">
        <v>316</v>
      </c>
      <c r="C104" s="25" t="n">
        <v>-268256.98</v>
      </c>
      <c r="D104" s="0" t="s">
        <v>316</v>
      </c>
      <c r="E104" s="1" t="n">
        <v>268256.98</v>
      </c>
      <c r="F104" s="16" t="n">
        <f aca="false">C104+E104</f>
        <v>0</v>
      </c>
    </row>
    <row r="105" customFormat="false" ht="12.75" hidden="false" customHeight="false" outlineLevel="0" collapsed="false">
      <c r="A105" s="0" t="s">
        <v>708</v>
      </c>
      <c r="B105" s="0" t="s">
        <v>709</v>
      </c>
      <c r="C105" s="25" t="n">
        <v>-240665.03</v>
      </c>
      <c r="D105" s="0" t="s">
        <v>709</v>
      </c>
      <c r="E105" s="1" t="n">
        <v>240665.03</v>
      </c>
      <c r="F105" s="16" t="n">
        <f aca="false">C105+E105</f>
        <v>0</v>
      </c>
    </row>
    <row r="106" customFormat="false" ht="12.75" hidden="false" customHeight="false" outlineLevel="0" collapsed="false">
      <c r="A106" s="0" t="s">
        <v>710</v>
      </c>
      <c r="B106" s="0" t="s">
        <v>711</v>
      </c>
      <c r="C106" s="25" t="n">
        <v>-240665.03</v>
      </c>
      <c r="D106" s="0" t="s">
        <v>711</v>
      </c>
      <c r="E106" s="1" t="n">
        <v>240665.03</v>
      </c>
      <c r="F106" s="16" t="n">
        <f aca="false">C106+E106</f>
        <v>0</v>
      </c>
    </row>
    <row r="107" customFormat="false" ht="12.75" hidden="false" customHeight="false" outlineLevel="0" collapsed="false">
      <c r="A107" s="0" t="s">
        <v>712</v>
      </c>
      <c r="B107" s="0" t="s">
        <v>713</v>
      </c>
      <c r="C107" s="25" t="n">
        <v>-240665.03</v>
      </c>
      <c r="D107" s="0" t="s">
        <v>713</v>
      </c>
      <c r="E107" s="1" t="n">
        <v>240665.03</v>
      </c>
      <c r="F107" s="16" t="n">
        <f aca="false">C107+E107</f>
        <v>0</v>
      </c>
    </row>
    <row r="108" customFormat="false" ht="12.75" hidden="false" customHeight="false" outlineLevel="0" collapsed="false">
      <c r="A108" s="0" t="s">
        <v>714</v>
      </c>
      <c r="B108" s="0" t="s">
        <v>715</v>
      </c>
      <c r="C108" s="25" t="n">
        <v>-240665.03</v>
      </c>
      <c r="D108" s="0" t="s">
        <v>715</v>
      </c>
      <c r="E108" s="1" t="n">
        <v>240665.03</v>
      </c>
      <c r="F108" s="16" t="n">
        <f aca="false">C108+E108</f>
        <v>0</v>
      </c>
    </row>
    <row r="109" customFormat="false" ht="12.75" hidden="false" customHeight="false" outlineLevel="0" collapsed="false">
      <c r="A109" s="0" t="s">
        <v>716</v>
      </c>
      <c r="B109" s="0" t="s">
        <v>717</v>
      </c>
      <c r="C109" s="25" t="n">
        <v>-240665.03</v>
      </c>
      <c r="D109" s="0" t="s">
        <v>717</v>
      </c>
      <c r="E109" s="1" t="n">
        <v>240665.03</v>
      </c>
      <c r="F109" s="16" t="n">
        <f aca="false">C109+E109</f>
        <v>0</v>
      </c>
    </row>
    <row r="110" customFormat="false" ht="12.75" hidden="false" customHeight="false" outlineLevel="0" collapsed="false">
      <c r="A110" s="0" t="s">
        <v>614</v>
      </c>
      <c r="B110" s="0" t="s">
        <v>615</v>
      </c>
      <c r="C110" s="25" t="n">
        <v>-214193.18</v>
      </c>
      <c r="D110" s="0" t="s">
        <v>615</v>
      </c>
      <c r="E110" s="1" t="n">
        <v>214193.18</v>
      </c>
      <c r="F110" s="16" t="n">
        <f aca="false">C110+E110</f>
        <v>0</v>
      </c>
    </row>
    <row r="111" customFormat="false" ht="12.75" hidden="false" customHeight="false" outlineLevel="0" collapsed="false">
      <c r="A111" s="0" t="s">
        <v>620</v>
      </c>
      <c r="B111" s="0" t="s">
        <v>621</v>
      </c>
      <c r="C111" s="25" t="n">
        <v>-214193.18</v>
      </c>
      <c r="D111" s="0" t="s">
        <v>621</v>
      </c>
      <c r="E111" s="1" t="n">
        <v>214193.18</v>
      </c>
      <c r="F111" s="16" t="n">
        <f aca="false">C111+E111</f>
        <v>0</v>
      </c>
    </row>
    <row r="112" customFormat="false" ht="12.75" hidden="false" customHeight="false" outlineLevel="0" collapsed="false">
      <c r="A112" s="0" t="s">
        <v>373</v>
      </c>
      <c r="B112" s="0" t="s">
        <v>374</v>
      </c>
      <c r="C112" s="25" t="n">
        <v>-222344.38</v>
      </c>
      <c r="D112" s="0" t="s">
        <v>374</v>
      </c>
      <c r="E112" s="1" t="n">
        <v>222344.38</v>
      </c>
      <c r="F112" s="16" t="n">
        <f aca="false">C112+E112</f>
        <v>0</v>
      </c>
    </row>
    <row r="113" customFormat="false" ht="12.75" hidden="false" customHeight="false" outlineLevel="0" collapsed="false">
      <c r="A113" s="0" t="s">
        <v>718</v>
      </c>
      <c r="B113" s="0" t="s">
        <v>719</v>
      </c>
      <c r="C113" s="25" t="n">
        <v>-222344.38</v>
      </c>
      <c r="D113" s="0" t="s">
        <v>719</v>
      </c>
      <c r="E113" s="1" t="n">
        <v>222344.38</v>
      </c>
      <c r="F113" s="16" t="n">
        <f aca="false">C113+E113</f>
        <v>0</v>
      </c>
    </row>
    <row r="114" customFormat="false" ht="12.75" hidden="false" customHeight="false" outlineLevel="0" collapsed="false">
      <c r="A114" s="0" t="s">
        <v>624</v>
      </c>
      <c r="B114" s="0" t="s">
        <v>625</v>
      </c>
      <c r="C114" s="25" t="n">
        <v>-222344.38</v>
      </c>
      <c r="D114" s="0" t="s">
        <v>625</v>
      </c>
      <c r="E114" s="1" t="n">
        <v>222344.38</v>
      </c>
      <c r="F114" s="16" t="n">
        <f aca="false">C114+E114</f>
        <v>0</v>
      </c>
    </row>
    <row r="115" customFormat="false" ht="12.75" hidden="false" customHeight="false" outlineLevel="0" collapsed="false">
      <c r="A115" s="0" t="s">
        <v>720</v>
      </c>
      <c r="B115" s="0" t="s">
        <v>721</v>
      </c>
      <c r="C115" s="25" t="n">
        <v>-222344.38</v>
      </c>
      <c r="D115" s="0" t="s">
        <v>721</v>
      </c>
      <c r="E115" s="1" t="n">
        <v>222344.38</v>
      </c>
      <c r="F115" s="16" t="n">
        <f aca="false">C115+E115</f>
        <v>0</v>
      </c>
    </row>
    <row r="116" customFormat="false" ht="12.75" hidden="false" customHeight="false" outlineLevel="0" collapsed="false">
      <c r="A116" s="0" t="s">
        <v>722</v>
      </c>
      <c r="B116" s="0" t="s">
        <v>723</v>
      </c>
      <c r="C116" s="25" t="n">
        <v>-222344.38</v>
      </c>
      <c r="D116" s="0" t="s">
        <v>723</v>
      </c>
      <c r="E116" s="1" t="n">
        <v>222344.38</v>
      </c>
      <c r="F116" s="16" t="n">
        <f aca="false">C116+E116</f>
        <v>0</v>
      </c>
    </row>
    <row r="117" customFormat="false" ht="12.75" hidden="false" customHeight="false" outlineLevel="0" collapsed="false">
      <c r="A117" s="0" t="s">
        <v>724</v>
      </c>
      <c r="B117" s="0" t="s">
        <v>725</v>
      </c>
      <c r="C117" s="25" t="n">
        <v>-222344.38</v>
      </c>
      <c r="D117" s="0" t="s">
        <v>725</v>
      </c>
      <c r="E117" s="1" t="n">
        <v>222344.38</v>
      </c>
      <c r="F117" s="16" t="n">
        <f aca="false">C117+E117</f>
        <v>0</v>
      </c>
    </row>
    <row r="118" customFormat="false" ht="12.75" hidden="false" customHeight="false" outlineLevel="0" collapsed="false">
      <c r="A118" s="0" t="s">
        <v>726</v>
      </c>
      <c r="B118" s="0" t="s">
        <v>727</v>
      </c>
      <c r="C118" s="25" t="n">
        <v>-222344.38</v>
      </c>
      <c r="D118" s="0" t="s">
        <v>727</v>
      </c>
      <c r="E118" s="1" t="n">
        <v>222344.38</v>
      </c>
      <c r="F118" s="16" t="n">
        <f aca="false">C118+E118</f>
        <v>0</v>
      </c>
    </row>
    <row r="119" customFormat="false" ht="12.75" hidden="false" customHeight="false" outlineLevel="0" collapsed="false">
      <c r="A119" s="0" t="s">
        <v>728</v>
      </c>
      <c r="B119" s="0" t="s">
        <v>729</v>
      </c>
      <c r="C119" s="25" t="n">
        <v>-222344.38</v>
      </c>
      <c r="D119" s="0" t="s">
        <v>729</v>
      </c>
      <c r="E119" s="1" t="n">
        <v>222344.38</v>
      </c>
      <c r="F119" s="16" t="n">
        <f aca="false">C119+E119</f>
        <v>0</v>
      </c>
    </row>
    <row r="120" customFormat="false" ht="12.75" hidden="false" customHeight="false" outlineLevel="0" collapsed="false">
      <c r="A120" s="0" t="s">
        <v>730</v>
      </c>
      <c r="B120" s="0" t="s">
        <v>731</v>
      </c>
      <c r="C120" s="25" t="n">
        <v>-65760</v>
      </c>
      <c r="D120" s="0" t="s">
        <v>731</v>
      </c>
      <c r="E120" s="1" t="n">
        <v>65760</v>
      </c>
      <c r="F120" s="16" t="n">
        <f aca="false">C120+E120</f>
        <v>0</v>
      </c>
    </row>
    <row r="121" customFormat="false" ht="12.75" hidden="false" customHeight="false" outlineLevel="0" collapsed="false">
      <c r="A121" s="0" t="s">
        <v>732</v>
      </c>
      <c r="B121" s="0" t="s">
        <v>733</v>
      </c>
      <c r="C121" s="25" t="n">
        <v>-91280</v>
      </c>
      <c r="D121" s="0" t="s">
        <v>733</v>
      </c>
      <c r="E121" s="1" t="n">
        <v>91280</v>
      </c>
      <c r="F121" s="16" t="n">
        <f aca="false">C121+E121</f>
        <v>0</v>
      </c>
    </row>
    <row r="122" customFormat="false" ht="12.75" hidden="false" customHeight="false" outlineLevel="0" collapsed="false">
      <c r="A122" s="0" t="s">
        <v>403</v>
      </c>
      <c r="B122" s="0" t="s">
        <v>456</v>
      </c>
      <c r="C122" s="25" t="n">
        <v>-151216.21</v>
      </c>
      <c r="D122" s="0" t="s">
        <v>456</v>
      </c>
      <c r="E122" s="1" t="n">
        <v>151216.21</v>
      </c>
      <c r="F122" s="16" t="n">
        <f aca="false">C122+E122</f>
        <v>0</v>
      </c>
    </row>
    <row r="123" customFormat="false" ht="12.75" hidden="false" customHeight="false" outlineLevel="0" collapsed="false">
      <c r="A123" s="0" t="s">
        <v>734</v>
      </c>
      <c r="B123" s="0" t="s">
        <v>735</v>
      </c>
      <c r="C123" s="25" t="n">
        <v>-145869.38</v>
      </c>
      <c r="D123" s="0" t="s">
        <v>735</v>
      </c>
      <c r="E123" s="1" t="n">
        <v>145869.38</v>
      </c>
      <c r="F123" s="16" t="n">
        <f aca="false">C123+E123</f>
        <v>0</v>
      </c>
    </row>
    <row r="124" customFormat="false" ht="12.75" hidden="false" customHeight="false" outlineLevel="0" collapsed="false">
      <c r="C124" s="25"/>
      <c r="E124" s="16"/>
      <c r="F124" s="16"/>
    </row>
    <row r="125" customFormat="false" ht="12.75" hidden="false" customHeight="false" outlineLevel="0" collapsed="false">
      <c r="C125" s="25"/>
      <c r="E125" s="25"/>
      <c r="F125" s="16"/>
    </row>
    <row r="126" customFormat="false" ht="12.75" hidden="false" customHeight="false" outlineLevel="0" collapsed="false">
      <c r="A126" s="2" t="s">
        <v>566</v>
      </c>
      <c r="C126" s="13" t="n">
        <f aca="false">SUM(C8:C124)</f>
        <v>-24976157.16</v>
      </c>
      <c r="D126" s="2" t="s">
        <v>55</v>
      </c>
      <c r="E126" s="13" t="n">
        <f aca="false">SUM(E8:E124)</f>
        <v>25768480.96</v>
      </c>
      <c r="F126" s="13" t="n">
        <f aca="false">SUM(F8:F124)</f>
        <v>792323.8</v>
      </c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  <c r="D128" s="0" t="s">
        <v>736</v>
      </c>
      <c r="E128" s="1" t="n">
        <v>187801.16</v>
      </c>
      <c r="F128" s="16" t="s">
        <v>737</v>
      </c>
    </row>
    <row r="129" customFormat="false" ht="12.75" hidden="false" customHeight="false" outlineLevel="0" collapsed="false">
      <c r="C129" s="25"/>
      <c r="D129" s="0" t="s">
        <v>738</v>
      </c>
      <c r="E129" s="1" t="n">
        <v>136776.33</v>
      </c>
      <c r="F129" s="16"/>
    </row>
    <row r="130" customFormat="false" ht="12.75" hidden="false" customHeight="false" outlineLevel="0" collapsed="false">
      <c r="A130" s="0" t="s">
        <v>739</v>
      </c>
      <c r="B130" s="0" t="s">
        <v>740</v>
      </c>
      <c r="C130" s="25" t="n">
        <v>-262451.11</v>
      </c>
    </row>
    <row r="131" customFormat="false" ht="12.75" hidden="false" customHeight="false" outlineLevel="0" collapsed="false">
      <c r="A131" s="0" t="s">
        <v>741</v>
      </c>
      <c r="B131" s="0" t="s">
        <v>742</v>
      </c>
      <c r="C131" s="25" t="n">
        <v>-234439.41</v>
      </c>
      <c r="G131" s="16"/>
    </row>
    <row r="132" customFormat="false" ht="12.75" hidden="false" customHeight="false" outlineLevel="0" collapsed="false">
      <c r="A132" s="0" t="s">
        <v>743</v>
      </c>
      <c r="B132" s="0" t="s">
        <v>744</v>
      </c>
      <c r="C132" s="25" t="n">
        <v>-205591.66</v>
      </c>
    </row>
    <row r="133" customFormat="false" ht="12.75" hidden="false" customHeight="false" outlineLevel="0" collapsed="false">
      <c r="A133" s="0" t="s">
        <v>745</v>
      </c>
      <c r="B133" s="0" t="s">
        <v>746</v>
      </c>
      <c r="C133" s="25" t="n">
        <v>-205591.66</v>
      </c>
    </row>
    <row r="134" customFormat="false" ht="12.75" hidden="false" customHeight="false" outlineLevel="0" collapsed="false">
      <c r="A134" s="0" t="s">
        <v>483</v>
      </c>
      <c r="B134" s="0" t="s">
        <v>484</v>
      </c>
      <c r="C134" s="25" t="n">
        <v>7234.79</v>
      </c>
      <c r="G134" s="1"/>
    </row>
    <row r="135" customFormat="false" ht="12.75" hidden="false" customHeight="false" outlineLevel="0" collapsed="false">
      <c r="A135" s="0" t="s">
        <v>747</v>
      </c>
      <c r="B135" s="0" t="s">
        <v>748</v>
      </c>
      <c r="C135" s="25" t="n">
        <v>-255267.06</v>
      </c>
    </row>
    <row r="136" customFormat="false" ht="12.75" hidden="false" customHeight="false" outlineLevel="0" collapsed="false">
      <c r="A136" s="0" t="s">
        <v>635</v>
      </c>
      <c r="B136" s="0" t="s">
        <v>636</v>
      </c>
      <c r="C136" s="25" t="n">
        <v>50262.95</v>
      </c>
    </row>
    <row r="137" customFormat="false" ht="12.75" hidden="false" customHeight="false" outlineLevel="0" collapsed="false">
      <c r="A137" s="0" t="s">
        <v>749</v>
      </c>
      <c r="B137" s="0" t="s">
        <v>750</v>
      </c>
      <c r="C137" s="25" t="n">
        <v>-180003.65</v>
      </c>
    </row>
    <row r="138" customFormat="false" ht="12.75" hidden="false" customHeight="false" outlineLevel="0" collapsed="false">
      <c r="A138" s="0" t="s">
        <v>751</v>
      </c>
      <c r="B138" s="0" t="s">
        <v>752</v>
      </c>
      <c r="C138" s="25" t="n">
        <v>-180003.65</v>
      </c>
      <c r="G138" s="1"/>
    </row>
    <row r="139" customFormat="false" ht="12.75" hidden="false" customHeight="false" outlineLevel="0" collapsed="false">
      <c r="A139" s="0" t="s">
        <v>753</v>
      </c>
      <c r="B139" s="0" t="s">
        <v>754</v>
      </c>
      <c r="C139" s="25" t="n">
        <v>100703.57</v>
      </c>
      <c r="G139" s="1"/>
    </row>
    <row r="140" customFormat="false" ht="12.75" hidden="false" customHeight="false" outlineLevel="0" collapsed="false">
      <c r="A140" s="0" t="s">
        <v>557</v>
      </c>
      <c r="B140" s="0" t="s">
        <v>755</v>
      </c>
      <c r="C140" s="0" t="n">
        <v>100</v>
      </c>
    </row>
    <row r="141" customFormat="false" ht="12.75" hidden="false" customHeight="false" outlineLevel="0" collapsed="false">
      <c r="E141" s="16"/>
      <c r="F141" s="16"/>
    </row>
    <row r="142" customFormat="false" ht="12.75" hidden="false" customHeight="false" outlineLevel="0" collapsed="false">
      <c r="E142" s="16"/>
    </row>
    <row r="143" customFormat="false" ht="12.75" hidden="false" customHeight="false" outlineLevel="0" collapsed="false">
      <c r="F143" s="16"/>
    </row>
    <row r="145" customFormat="false" ht="12.75" hidden="false" customHeight="false" outlineLevel="0" collapsed="false">
      <c r="A145" s="2" t="s">
        <v>54</v>
      </c>
      <c r="C145" s="36" t="n">
        <f aca="false">SUM(C126:C144)</f>
        <v>-26341204.05</v>
      </c>
      <c r="D145" s="2"/>
      <c r="E145" s="36" t="n">
        <f aca="false">SUM(E126:E144)</f>
        <v>26093058.45</v>
      </c>
    </row>
    <row r="146" customFormat="false" ht="12.75" hidden="false" customHeight="false" outlineLevel="0" collapsed="false">
      <c r="C146" s="16"/>
      <c r="D146" s="2" t="s">
        <v>571</v>
      </c>
      <c r="E146" s="37" t="n">
        <f aca="false">+E145+C145</f>
        <v>-248145.600000002</v>
      </c>
    </row>
    <row r="147" customFormat="false" ht="12.75" hidden="false" customHeight="false" outlineLevel="0" collapsed="false">
      <c r="C147" s="25"/>
      <c r="E147" s="16"/>
    </row>
    <row r="148" customFormat="false" ht="12.75" hidden="false" customHeight="false" outlineLevel="0" collapsed="false">
      <c r="E148" s="16"/>
    </row>
    <row r="149" customFormat="false" ht="12.75" hidden="false" customHeight="false" outlineLevel="0" collapsed="false">
      <c r="C149" s="16"/>
      <c r="D149" s="16"/>
      <c r="E149" s="16"/>
    </row>
    <row r="150" customFormat="false" ht="12.75" hidden="false" customHeight="false" outlineLevel="0" collapsed="false">
      <c r="C150" s="16"/>
      <c r="D150" s="16"/>
      <c r="E150" s="16"/>
    </row>
    <row r="151" customFormat="false" ht="12.75" hidden="false" customHeight="false" outlineLevel="0" collapsed="false">
      <c r="C151" s="16"/>
      <c r="E151" s="16"/>
    </row>
    <row r="152" customFormat="false" ht="12.75" hidden="false" customHeight="false" outlineLevel="0" collapsed="false">
      <c r="E152" s="16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E145" activeCellId="0" sqref="E14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13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42" width="11.42"/>
  </cols>
  <sheetData>
    <row r="2" customFormat="false" ht="14.25" hidden="false" customHeight="false" outlineLevel="0" collapsed="false">
      <c r="A2" s="2" t="s">
        <v>0</v>
      </c>
      <c r="B2" s="3"/>
      <c r="C2" s="4" t="s">
        <v>1</v>
      </c>
      <c r="D2" s="1"/>
    </row>
    <row r="3" customFormat="false" ht="14.25" hidden="false" customHeight="false" outlineLevel="0" collapsed="false">
      <c r="A3" s="2" t="s">
        <v>2</v>
      </c>
      <c r="B3" s="3"/>
      <c r="C3" s="39" t="n">
        <v>38929</v>
      </c>
      <c r="D3" s="6"/>
    </row>
    <row r="4" customFormat="false" ht="14.25" hidden="false" customHeight="false" outlineLevel="0" collapsed="false">
      <c r="A4" s="2" t="s">
        <v>4</v>
      </c>
      <c r="B4" s="3"/>
      <c r="C4" s="7"/>
      <c r="D4" s="1"/>
      <c r="F4" s="16"/>
    </row>
    <row r="5" customFormat="false" ht="15" hidden="false" customHeight="false" outlineLevel="0" collapsed="false">
      <c r="A5" s="2"/>
      <c r="B5" s="3"/>
      <c r="C5" s="7"/>
      <c r="D5" s="1"/>
      <c r="F5" s="16"/>
    </row>
    <row r="6" customFormat="false" ht="15" hidden="false" customHeight="false" outlineLevel="0" collapsed="false">
      <c r="A6" s="8" t="s">
        <v>5</v>
      </c>
      <c r="B6" s="9" t="s">
        <v>6</v>
      </c>
      <c r="C6" s="10" t="s">
        <v>7</v>
      </c>
      <c r="D6" s="35" t="s">
        <v>453</v>
      </c>
      <c r="E6" s="35"/>
      <c r="F6" s="16"/>
    </row>
    <row r="7" customFormat="false" ht="14.25" hidden="false" customHeight="false" outlineLevel="0" collapsed="false">
      <c r="A7" s="0" t="s">
        <v>732</v>
      </c>
      <c r="B7" s="0" t="s">
        <v>733</v>
      </c>
      <c r="C7" s="25" t="n">
        <v>-91280</v>
      </c>
      <c r="D7" s="0" t="s">
        <v>733</v>
      </c>
      <c r="E7" s="1" t="n">
        <v>91280</v>
      </c>
      <c r="F7" s="16" t="n">
        <f aca="false">C7+E7</f>
        <v>0</v>
      </c>
    </row>
    <row r="8" customFormat="false" ht="14.25" hidden="false" customHeight="false" outlineLevel="0" collapsed="false">
      <c r="A8" s="0" t="s">
        <v>656</v>
      </c>
      <c r="B8" s="0" t="s">
        <v>657</v>
      </c>
      <c r="C8" s="25" t="n">
        <v>-51200</v>
      </c>
      <c r="D8" s="0" t="s">
        <v>657</v>
      </c>
      <c r="E8" s="1" t="n">
        <v>51200</v>
      </c>
      <c r="F8" s="16" t="n">
        <f aca="false">C8+E8</f>
        <v>0</v>
      </c>
      <c r="G8" s="1"/>
    </row>
    <row r="9" customFormat="false" ht="14.25" hidden="false" customHeight="false" outlineLevel="0" collapsed="false">
      <c r="A9" s="0" t="s">
        <v>654</v>
      </c>
      <c r="B9" s="0" t="s">
        <v>655</v>
      </c>
      <c r="C9" s="25" t="n">
        <v>-58720</v>
      </c>
      <c r="D9" s="0" t="s">
        <v>655</v>
      </c>
      <c r="E9" s="1" t="n">
        <v>58720</v>
      </c>
      <c r="F9" s="16" t="n">
        <f aca="false">C9+E9</f>
        <v>0</v>
      </c>
      <c r="G9" s="1"/>
    </row>
    <row r="10" customFormat="false" ht="14.25" hidden="false" customHeight="false" outlineLevel="0" collapsed="false">
      <c r="A10" s="0" t="s">
        <v>730</v>
      </c>
      <c r="B10" s="0" t="s">
        <v>731</v>
      </c>
      <c r="C10" s="25" t="n">
        <v>-65760</v>
      </c>
      <c r="D10" s="0" t="s">
        <v>731</v>
      </c>
      <c r="E10" s="1" t="n">
        <v>65760</v>
      </c>
      <c r="F10" s="16" t="n">
        <f aca="false">C10+E10</f>
        <v>0</v>
      </c>
      <c r="G10" s="1"/>
    </row>
    <row r="11" customFormat="false" ht="14.25" hidden="false" customHeight="false" outlineLevel="0" collapsed="false">
      <c r="A11" s="0" t="s">
        <v>668</v>
      </c>
      <c r="B11" s="0" t="s">
        <v>669</v>
      </c>
      <c r="C11" s="25" t="n">
        <v>-132000</v>
      </c>
      <c r="D11" s="0" t="s">
        <v>669</v>
      </c>
      <c r="E11" s="1" t="n">
        <v>132000</v>
      </c>
      <c r="F11" s="16" t="n">
        <f aca="false">C11+E11</f>
        <v>0</v>
      </c>
      <c r="G11" s="1"/>
    </row>
    <row r="12" customFormat="false" ht="14.25" hidden="false" customHeight="false" outlineLevel="0" collapsed="false">
      <c r="A12" s="0" t="s">
        <v>119</v>
      </c>
      <c r="B12" s="0" t="s">
        <v>120</v>
      </c>
      <c r="C12" s="25" t="n">
        <v>-160462.21</v>
      </c>
      <c r="D12" s="0" t="s">
        <v>120</v>
      </c>
      <c r="E12" s="1" t="n">
        <v>160462.21</v>
      </c>
      <c r="F12" s="16" t="n">
        <f aca="false">C12+E12</f>
        <v>0</v>
      </c>
      <c r="G12" s="1"/>
    </row>
    <row r="13" customFormat="false" ht="14.25" hidden="false" customHeight="false" outlineLevel="0" collapsed="false">
      <c r="A13" s="0" t="s">
        <v>121</v>
      </c>
      <c r="B13" s="0" t="s">
        <v>122</v>
      </c>
      <c r="C13" s="25" t="n">
        <v>-182015.51</v>
      </c>
      <c r="D13" s="0" t="s">
        <v>122</v>
      </c>
      <c r="E13" s="1" t="n">
        <v>182015.51</v>
      </c>
      <c r="F13" s="16" t="n">
        <f aca="false">C13+E13</f>
        <v>0</v>
      </c>
      <c r="G13" s="1"/>
    </row>
    <row r="14" customFormat="false" ht="14.25" hidden="false" customHeight="false" outlineLevel="0" collapsed="false">
      <c r="A14" s="0" t="s">
        <v>129</v>
      </c>
      <c r="B14" s="0" t="s">
        <v>130</v>
      </c>
      <c r="C14" s="25" t="n">
        <v>-151208.16</v>
      </c>
      <c r="D14" s="0" t="s">
        <v>130</v>
      </c>
      <c r="E14" s="1" t="n">
        <v>151208.16</v>
      </c>
      <c r="F14" s="16" t="n">
        <f aca="false">C14+E14</f>
        <v>0</v>
      </c>
      <c r="G14" s="1"/>
    </row>
    <row r="15" customFormat="false" ht="14.25" hidden="false" customHeight="false" outlineLevel="0" collapsed="false">
      <c r="A15" s="0" t="s">
        <v>135</v>
      </c>
      <c r="B15" s="0" t="s">
        <v>136</v>
      </c>
      <c r="C15" s="25" t="n">
        <v>-174269.11</v>
      </c>
      <c r="D15" s="0" t="s">
        <v>136</v>
      </c>
      <c r="E15" s="1" t="n">
        <v>174269.11</v>
      </c>
      <c r="F15" s="16" t="n">
        <f aca="false">C15+E15</f>
        <v>0</v>
      </c>
      <c r="G15" s="1"/>
    </row>
    <row r="16" customFormat="false" ht="14.25" hidden="false" customHeight="false" outlineLevel="0" collapsed="false">
      <c r="A16" s="0" t="s">
        <v>139</v>
      </c>
      <c r="B16" s="0" t="s">
        <v>140</v>
      </c>
      <c r="C16" s="25" t="n">
        <v>-228063.81</v>
      </c>
      <c r="D16" s="0" t="s">
        <v>140</v>
      </c>
      <c r="E16" s="1" t="n">
        <v>228063.81</v>
      </c>
      <c r="F16" s="16" t="n">
        <f aca="false">C16+E16</f>
        <v>0</v>
      </c>
      <c r="G16" s="1"/>
    </row>
    <row r="17" customFormat="false" ht="14.25" hidden="false" customHeight="false" outlineLevel="0" collapsed="false">
      <c r="A17" s="0" t="s">
        <v>147</v>
      </c>
      <c r="B17" s="0" t="s">
        <v>148</v>
      </c>
      <c r="C17" s="25" t="n">
        <v>-160462.21</v>
      </c>
      <c r="D17" s="0" t="s">
        <v>148</v>
      </c>
      <c r="E17" s="1" t="n">
        <v>160462.21</v>
      </c>
      <c r="F17" s="16" t="n">
        <f aca="false">C17+E17</f>
        <v>0</v>
      </c>
      <c r="G17" s="1"/>
    </row>
    <row r="18" customFormat="false" ht="14.25" hidden="false" customHeight="false" outlineLevel="0" collapsed="false">
      <c r="A18" s="0" t="s">
        <v>155</v>
      </c>
      <c r="B18" s="0" t="s">
        <v>156</v>
      </c>
      <c r="C18" s="25" t="n">
        <v>-322985.96</v>
      </c>
      <c r="D18" s="0" t="s">
        <v>156</v>
      </c>
      <c r="E18" s="1" t="n">
        <v>322985.96</v>
      </c>
      <c r="F18" s="16" t="n">
        <f aca="false">C18+E18</f>
        <v>0</v>
      </c>
      <c r="G18" s="1"/>
    </row>
    <row r="19" customFormat="false" ht="14.25" hidden="false" customHeight="false" outlineLevel="0" collapsed="false">
      <c r="A19" s="0" t="s">
        <v>159</v>
      </c>
      <c r="B19" s="0" t="s">
        <v>160</v>
      </c>
      <c r="C19" s="25" t="n">
        <v>-322985.96</v>
      </c>
      <c r="D19" s="0" t="s">
        <v>160</v>
      </c>
      <c r="E19" s="1" t="n">
        <v>322985.96</v>
      </c>
      <c r="F19" s="16" t="n">
        <f aca="false">C19+E19</f>
        <v>0</v>
      </c>
      <c r="G19" s="1"/>
    </row>
    <row r="20" customFormat="false" ht="14.25" hidden="false" customHeight="false" outlineLevel="0" collapsed="false">
      <c r="A20" s="0" t="s">
        <v>171</v>
      </c>
      <c r="B20" s="0" t="s">
        <v>172</v>
      </c>
      <c r="C20" s="25" t="n">
        <v>-322985.96</v>
      </c>
      <c r="D20" s="0" t="s">
        <v>172</v>
      </c>
      <c r="E20" s="1" t="n">
        <v>322985.96</v>
      </c>
      <c r="F20" s="16" t="n">
        <f aca="false">C20+E20</f>
        <v>0</v>
      </c>
      <c r="G20" s="1"/>
    </row>
    <row r="21" customFormat="false" ht="14.25" hidden="false" customHeight="false" outlineLevel="0" collapsed="false">
      <c r="A21" s="0" t="s">
        <v>18</v>
      </c>
      <c r="B21" s="0" t="s">
        <v>19</v>
      </c>
      <c r="C21" s="25" t="n">
        <v>-174269.11</v>
      </c>
      <c r="D21" s="0" t="s">
        <v>19</v>
      </c>
      <c r="E21" s="1" t="n">
        <v>174269.11</v>
      </c>
      <c r="F21" s="16" t="n">
        <f aca="false">C21+E21</f>
        <v>0</v>
      </c>
      <c r="G21" s="1"/>
    </row>
    <row r="22" customFormat="false" ht="14.25" hidden="false" customHeight="false" outlineLevel="0" collapsed="false">
      <c r="A22" s="0" t="s">
        <v>22</v>
      </c>
      <c r="B22" s="0" t="s">
        <v>23</v>
      </c>
      <c r="C22" s="25" t="n">
        <v>-253752.51</v>
      </c>
      <c r="D22" s="0" t="s">
        <v>23</v>
      </c>
      <c r="E22" s="1" t="n">
        <v>253752.51</v>
      </c>
      <c r="F22" s="16" t="n">
        <f aca="false">C22+E22</f>
        <v>0</v>
      </c>
      <c r="G22" s="1"/>
    </row>
    <row r="23" customFormat="false" ht="14.25" hidden="false" customHeight="false" outlineLevel="0" collapsed="false">
      <c r="A23" s="0" t="s">
        <v>38</v>
      </c>
      <c r="B23" s="0" t="s">
        <v>39</v>
      </c>
      <c r="C23" s="25" t="n">
        <v>-130002.83</v>
      </c>
      <c r="D23" s="0" t="s">
        <v>39</v>
      </c>
      <c r="E23" s="1" t="n">
        <v>130002.83</v>
      </c>
      <c r="F23" s="16" t="n">
        <f aca="false">C23+E23</f>
        <v>0</v>
      </c>
      <c r="G23" s="1"/>
    </row>
    <row r="24" customFormat="false" ht="14.25" hidden="false" customHeight="false" outlineLevel="0" collapsed="false">
      <c r="A24" s="0" t="s">
        <v>50</v>
      </c>
      <c r="B24" s="0" t="s">
        <v>51</v>
      </c>
      <c r="C24" s="25" t="n">
        <v>-363429.83</v>
      </c>
      <c r="D24" s="0" t="s">
        <v>51</v>
      </c>
      <c r="E24" s="1" t="n">
        <v>363429.83</v>
      </c>
      <c r="F24" s="16" t="n">
        <f aca="false">C24+E24</f>
        <v>0</v>
      </c>
      <c r="G24" s="1"/>
    </row>
    <row r="25" customFormat="false" ht="14.25" hidden="false" customHeight="false" outlineLevel="0" collapsed="false">
      <c r="A25" s="0" t="s">
        <v>207</v>
      </c>
      <c r="B25" s="0" t="s">
        <v>208</v>
      </c>
      <c r="C25" s="25" t="n">
        <v>-253752.51</v>
      </c>
      <c r="D25" s="0" t="s">
        <v>208</v>
      </c>
      <c r="E25" s="1" t="n">
        <v>253752.51</v>
      </c>
      <c r="F25" s="16" t="n">
        <f aca="false">C25+E25</f>
        <v>0</v>
      </c>
      <c r="G25" s="1"/>
    </row>
    <row r="26" customFormat="false" ht="14.25" hidden="false" customHeight="false" outlineLevel="0" collapsed="false">
      <c r="A26" s="0" t="s">
        <v>213</v>
      </c>
      <c r="B26" s="0" t="s">
        <v>214</v>
      </c>
      <c r="C26" s="25" t="n">
        <v>-373156.53</v>
      </c>
      <c r="D26" s="0" t="s">
        <v>214</v>
      </c>
      <c r="E26" s="1" t="n">
        <v>373156.53</v>
      </c>
      <c r="F26" s="16" t="n">
        <f aca="false">C26+E26</f>
        <v>0</v>
      </c>
      <c r="G26" s="1"/>
    </row>
    <row r="27" customFormat="false" ht="14.25" hidden="false" customHeight="false" outlineLevel="0" collapsed="false">
      <c r="A27" s="0" t="s">
        <v>217</v>
      </c>
      <c r="B27" s="0" t="s">
        <v>218</v>
      </c>
      <c r="C27" s="25" t="n">
        <v>-250511.81</v>
      </c>
      <c r="D27" s="0" t="s">
        <v>218</v>
      </c>
      <c r="E27" s="1" t="n">
        <v>250511.81</v>
      </c>
      <c r="F27" s="16" t="n">
        <f aca="false">C27+E27</f>
        <v>0</v>
      </c>
      <c r="G27" s="1"/>
    </row>
    <row r="28" customFormat="false" ht="14.25" hidden="false" customHeight="false" outlineLevel="0" collapsed="false">
      <c r="A28" s="0" t="s">
        <v>454</v>
      </c>
      <c r="B28" s="0" t="s">
        <v>223</v>
      </c>
      <c r="C28" s="25" t="n">
        <v>-228969.53</v>
      </c>
      <c r="D28" s="0" t="s">
        <v>223</v>
      </c>
      <c r="E28" s="1" t="n">
        <v>228968.38</v>
      </c>
      <c r="F28" s="16" t="n">
        <f aca="false">C28+E28</f>
        <v>-1.14999999999418</v>
      </c>
      <c r="G28" s="1"/>
    </row>
    <row r="29" customFormat="false" ht="14.25" hidden="false" customHeight="false" outlineLevel="0" collapsed="false">
      <c r="A29" s="0" t="s">
        <v>237</v>
      </c>
      <c r="B29" s="0" t="s">
        <v>225</v>
      </c>
      <c r="C29" s="25" t="n">
        <v>-228968.38</v>
      </c>
      <c r="D29" s="0" t="s">
        <v>225</v>
      </c>
      <c r="E29" s="1" t="n">
        <v>228968.38</v>
      </c>
      <c r="F29" s="16" t="n">
        <f aca="false">C29+E29</f>
        <v>0</v>
      </c>
      <c r="G29" s="1"/>
    </row>
    <row r="30" customFormat="false" ht="14.25" hidden="false" customHeight="false" outlineLevel="0" collapsed="false">
      <c r="A30" s="0" t="s">
        <v>244</v>
      </c>
      <c r="B30" s="0" t="s">
        <v>245</v>
      </c>
      <c r="C30" s="25" t="n">
        <v>-250511.81</v>
      </c>
      <c r="D30" s="0" t="s">
        <v>245</v>
      </c>
      <c r="E30" s="1" t="n">
        <v>250511.81</v>
      </c>
      <c r="F30" s="16" t="n">
        <f aca="false">C30+E30</f>
        <v>0</v>
      </c>
      <c r="G30" s="1"/>
    </row>
    <row r="31" customFormat="false" ht="14.25" hidden="false" customHeight="false" outlineLevel="0" collapsed="false">
      <c r="A31" s="0" t="s">
        <v>294</v>
      </c>
      <c r="B31" s="0" t="s">
        <v>295</v>
      </c>
      <c r="C31" s="25" t="n">
        <v>-250511.81</v>
      </c>
      <c r="D31" s="0" t="s">
        <v>295</v>
      </c>
      <c r="E31" s="1" t="n">
        <v>250511.81</v>
      </c>
      <c r="F31" s="16" t="n">
        <f aca="false">C31+E31</f>
        <v>0</v>
      </c>
      <c r="G31" s="1"/>
    </row>
    <row r="32" customFormat="false" ht="14.25" hidden="false" customHeight="false" outlineLevel="0" collapsed="false">
      <c r="A32" s="0" t="s">
        <v>455</v>
      </c>
      <c r="B32" s="0" t="s">
        <v>316</v>
      </c>
      <c r="C32" s="25" t="n">
        <v>-268256.98</v>
      </c>
      <c r="D32" s="0" t="s">
        <v>316</v>
      </c>
      <c r="E32" s="1" t="n">
        <v>268256.98</v>
      </c>
      <c r="F32" s="16" t="n">
        <f aca="false">C32+E32</f>
        <v>0</v>
      </c>
      <c r="G32" s="1"/>
    </row>
    <row r="33" customFormat="false" ht="14.25" hidden="false" customHeight="false" outlineLevel="0" collapsed="false">
      <c r="A33" s="0" t="s">
        <v>331</v>
      </c>
      <c r="B33" s="0" t="s">
        <v>332</v>
      </c>
      <c r="C33" s="25" t="n">
        <v>-214281.73</v>
      </c>
      <c r="D33" s="0" t="s">
        <v>332</v>
      </c>
      <c r="E33" s="1" t="n">
        <v>214281.73</v>
      </c>
      <c r="F33" s="16" t="n">
        <f aca="false">C33+E33</f>
        <v>0</v>
      </c>
      <c r="G33" s="1"/>
    </row>
    <row r="34" customFormat="false" ht="14.25" hidden="false" customHeight="false" outlineLevel="0" collapsed="false">
      <c r="A34" s="0" t="s">
        <v>335</v>
      </c>
      <c r="B34" s="0" t="s">
        <v>336</v>
      </c>
      <c r="C34" s="25" t="n">
        <v>-250511.81</v>
      </c>
      <c r="D34" s="0" t="s">
        <v>336</v>
      </c>
      <c r="E34" s="1" t="n">
        <v>250511.81</v>
      </c>
      <c r="F34" s="16" t="n">
        <f aca="false">C34+E34</f>
        <v>0</v>
      </c>
      <c r="G34" s="1"/>
    </row>
    <row r="35" customFormat="false" ht="14.25" hidden="false" customHeight="false" outlineLevel="0" collapsed="false">
      <c r="A35" s="0" t="s">
        <v>337</v>
      </c>
      <c r="B35" s="0" t="s">
        <v>338</v>
      </c>
      <c r="C35" s="25" t="n">
        <v>-250511.81</v>
      </c>
      <c r="D35" s="0" t="s">
        <v>338</v>
      </c>
      <c r="E35" s="1" t="n">
        <v>250511.81</v>
      </c>
      <c r="F35" s="16" t="n">
        <f aca="false">C35+E35</f>
        <v>0</v>
      </c>
      <c r="G35" s="1"/>
    </row>
    <row r="36" customFormat="false" ht="14.25" hidden="false" customHeight="false" outlineLevel="0" collapsed="false">
      <c r="A36" s="0" t="s">
        <v>343</v>
      </c>
      <c r="B36" s="0" t="s">
        <v>344</v>
      </c>
      <c r="C36" s="25" t="n">
        <v>-250511.81</v>
      </c>
      <c r="D36" s="0" t="s">
        <v>344</v>
      </c>
      <c r="E36" s="1" t="n">
        <v>250511.81</v>
      </c>
      <c r="F36" s="16" t="n">
        <f aca="false">C36+E36</f>
        <v>0</v>
      </c>
      <c r="G36" s="1"/>
    </row>
    <row r="37" customFormat="false" ht="14.25" hidden="false" customHeight="false" outlineLevel="0" collapsed="false">
      <c r="A37" s="0" t="s">
        <v>353</v>
      </c>
      <c r="B37" s="0" t="s">
        <v>354</v>
      </c>
      <c r="C37" s="25" t="n">
        <v>-257624.56</v>
      </c>
      <c r="D37" s="0" t="s">
        <v>354</v>
      </c>
      <c r="E37" s="1" t="n">
        <v>257624.56</v>
      </c>
      <c r="F37" s="16" t="n">
        <f aca="false">C37+E37</f>
        <v>0</v>
      </c>
      <c r="G37" s="1"/>
    </row>
    <row r="38" customFormat="false" ht="14.25" hidden="false" customHeight="false" outlineLevel="0" collapsed="false">
      <c r="A38" s="0" t="s">
        <v>361</v>
      </c>
      <c r="B38" s="0" t="s">
        <v>362</v>
      </c>
      <c r="C38" s="25" t="n">
        <v>-314666.38</v>
      </c>
      <c r="D38" s="0" t="s">
        <v>362</v>
      </c>
      <c r="E38" s="1" t="n">
        <v>314666.38</v>
      </c>
      <c r="F38" s="16" t="n">
        <f aca="false">C38+E38</f>
        <v>0</v>
      </c>
      <c r="G38" s="1"/>
    </row>
    <row r="39" customFormat="false" ht="14.25" hidden="false" customHeight="false" outlineLevel="0" collapsed="false">
      <c r="A39" s="0" t="s">
        <v>391</v>
      </c>
      <c r="B39" s="0" t="s">
        <v>392</v>
      </c>
      <c r="C39" s="25" t="n">
        <v>-183661.16</v>
      </c>
      <c r="D39" s="0" t="s">
        <v>392</v>
      </c>
      <c r="E39" s="1" t="n">
        <v>183661.16</v>
      </c>
      <c r="F39" s="16" t="n">
        <f aca="false">C39+E39</f>
        <v>0</v>
      </c>
      <c r="G39" s="1"/>
    </row>
    <row r="40" customFormat="false" ht="14.25" hidden="false" customHeight="false" outlineLevel="0" collapsed="false">
      <c r="A40" s="0" t="s">
        <v>397</v>
      </c>
      <c r="B40" s="0" t="s">
        <v>398</v>
      </c>
      <c r="C40" s="25" t="n">
        <v>-250511.81</v>
      </c>
      <c r="D40" s="0" t="s">
        <v>398</v>
      </c>
      <c r="E40" s="1" t="n">
        <v>250511.81</v>
      </c>
      <c r="F40" s="16" t="n">
        <f aca="false">C40+E40</f>
        <v>0</v>
      </c>
      <c r="G40" s="1"/>
    </row>
    <row r="41" customFormat="false" ht="14.25" hidden="false" customHeight="false" outlineLevel="0" collapsed="false">
      <c r="A41" s="0" t="s">
        <v>411</v>
      </c>
      <c r="B41" s="0" t="s">
        <v>412</v>
      </c>
      <c r="C41" s="25" t="n">
        <v>-183661.16</v>
      </c>
      <c r="D41" s="0" t="s">
        <v>412</v>
      </c>
      <c r="E41" s="1" t="n">
        <v>183661.16</v>
      </c>
      <c r="F41" s="16" t="n">
        <f aca="false">C41+E41</f>
        <v>0</v>
      </c>
      <c r="G41" s="1"/>
    </row>
    <row r="42" customFormat="false" ht="14.25" hidden="false" customHeight="false" outlineLevel="0" collapsed="false">
      <c r="A42" s="0" t="s">
        <v>437</v>
      </c>
      <c r="B42" s="0" t="s">
        <v>438</v>
      </c>
      <c r="C42" s="25" t="n">
        <v>-314666.38</v>
      </c>
      <c r="D42" s="0" t="s">
        <v>438</v>
      </c>
      <c r="E42" s="1" t="n">
        <v>314666.38</v>
      </c>
      <c r="F42" s="16" t="n">
        <f aca="false">C42+E42</f>
        <v>0</v>
      </c>
      <c r="G42" s="1"/>
    </row>
    <row r="43" customFormat="false" ht="14.25" hidden="false" customHeight="false" outlineLevel="0" collapsed="false">
      <c r="A43" s="0" t="s">
        <v>465</v>
      </c>
      <c r="B43" s="0" t="s">
        <v>466</v>
      </c>
      <c r="C43" s="25" t="n">
        <v>-170983.56</v>
      </c>
      <c r="D43" s="0" t="s">
        <v>466</v>
      </c>
      <c r="E43" s="1" t="n">
        <v>170983.56</v>
      </c>
      <c r="F43" s="16" t="n">
        <f aca="false">C43+E43</f>
        <v>0</v>
      </c>
      <c r="G43" s="1"/>
    </row>
    <row r="44" customFormat="false" ht="14.25" hidden="false" customHeight="false" outlineLevel="0" collapsed="false">
      <c r="A44" s="0" t="s">
        <v>469</v>
      </c>
      <c r="B44" s="0" t="s">
        <v>470</v>
      </c>
      <c r="C44" s="25" t="n">
        <v>-323766.81</v>
      </c>
      <c r="D44" s="0" t="s">
        <v>470</v>
      </c>
      <c r="E44" s="1" t="n">
        <v>323766.81</v>
      </c>
      <c r="F44" s="16" t="n">
        <f aca="false">C44+E44</f>
        <v>0</v>
      </c>
      <c r="G44" s="1"/>
    </row>
    <row r="45" customFormat="false" ht="14.25" hidden="false" customHeight="false" outlineLevel="0" collapsed="false">
      <c r="A45" s="0" t="s">
        <v>473</v>
      </c>
      <c r="B45" s="0" t="s">
        <v>474</v>
      </c>
      <c r="C45" s="25" t="n">
        <v>-145869.38</v>
      </c>
      <c r="D45" s="0" t="s">
        <v>474</v>
      </c>
      <c r="E45" s="1" t="n">
        <v>145869.38</v>
      </c>
      <c r="F45" s="16" t="n">
        <f aca="false">C45+E45</f>
        <v>0</v>
      </c>
      <c r="G45" s="1"/>
    </row>
    <row r="46" customFormat="false" ht="14.25" hidden="false" customHeight="false" outlineLevel="0" collapsed="false">
      <c r="A46" s="0" t="s">
        <v>479</v>
      </c>
      <c r="B46" s="0" t="s">
        <v>480</v>
      </c>
      <c r="C46" s="25" t="n">
        <v>-392157.31</v>
      </c>
      <c r="D46" s="0" t="s">
        <v>480</v>
      </c>
      <c r="E46" s="1" t="n">
        <v>392157.31</v>
      </c>
      <c r="F46" s="16" t="n">
        <f aca="false">C46+E46</f>
        <v>0</v>
      </c>
      <c r="G46" s="1"/>
    </row>
    <row r="47" customFormat="false" ht="14.25" hidden="false" customHeight="false" outlineLevel="0" collapsed="false">
      <c r="A47" s="0" t="s">
        <v>497</v>
      </c>
      <c r="B47" s="0" t="s">
        <v>498</v>
      </c>
      <c r="C47" s="25" t="n">
        <v>-392157.31</v>
      </c>
      <c r="D47" s="0" t="s">
        <v>498</v>
      </c>
      <c r="E47" s="1" t="n">
        <v>392157.31</v>
      </c>
      <c r="F47" s="16" t="n">
        <f aca="false">C47+E47</f>
        <v>0</v>
      </c>
      <c r="G47" s="1"/>
    </row>
    <row r="48" customFormat="false" ht="14.25" hidden="false" customHeight="false" outlineLevel="0" collapsed="false">
      <c r="A48" s="0" t="s">
        <v>527</v>
      </c>
      <c r="B48" s="0" t="s">
        <v>529</v>
      </c>
      <c r="C48" s="25" t="n">
        <v>-272740.16</v>
      </c>
      <c r="D48" s="0" t="s">
        <v>529</v>
      </c>
      <c r="E48" s="1" t="n">
        <v>272740</v>
      </c>
      <c r="F48" s="16" t="n">
        <f aca="false">C48+E48</f>
        <v>-0.159999999974389</v>
      </c>
      <c r="G48" s="1"/>
    </row>
    <row r="49" customFormat="false" ht="14.25" hidden="false" customHeight="false" outlineLevel="0" collapsed="false">
      <c r="A49" s="0" t="s">
        <v>530</v>
      </c>
      <c r="B49" s="0" t="s">
        <v>531</v>
      </c>
      <c r="C49" s="25" t="n">
        <v>-323766.81</v>
      </c>
      <c r="D49" s="0" t="s">
        <v>531</v>
      </c>
      <c r="E49" s="1" t="n">
        <v>323767</v>
      </c>
      <c r="F49" s="16" t="n">
        <f aca="false">C49+E49</f>
        <v>0.190000000002328</v>
      </c>
      <c r="G49" s="1"/>
    </row>
    <row r="50" customFormat="false" ht="14.25" hidden="false" customHeight="false" outlineLevel="0" collapsed="false">
      <c r="A50" s="0" t="s">
        <v>563</v>
      </c>
      <c r="B50" s="0" t="s">
        <v>406</v>
      </c>
      <c r="C50" s="25" t="n">
        <v>-170983.56</v>
      </c>
      <c r="D50" s="0" t="s">
        <v>406</v>
      </c>
      <c r="E50" s="1" t="n">
        <v>170983.56</v>
      </c>
      <c r="F50" s="16" t="n">
        <f aca="false">C50+E50</f>
        <v>0</v>
      </c>
      <c r="G50" s="1"/>
    </row>
    <row r="51" customFormat="false" ht="14.25" hidden="false" customHeight="false" outlineLevel="0" collapsed="false">
      <c r="A51" s="0" t="s">
        <v>564</v>
      </c>
      <c r="B51" s="0" t="s">
        <v>408</v>
      </c>
      <c r="C51" s="25" t="n">
        <v>-178981.81</v>
      </c>
      <c r="D51" s="0" t="s">
        <v>408</v>
      </c>
      <c r="E51" s="1" t="n">
        <v>178981.81</v>
      </c>
      <c r="F51" s="16" t="n">
        <f aca="false">C51+E51</f>
        <v>0</v>
      </c>
      <c r="G51" s="1"/>
    </row>
    <row r="52" customFormat="false" ht="14.25" hidden="false" customHeight="false" outlineLevel="0" collapsed="false">
      <c r="A52" s="0" t="s">
        <v>620</v>
      </c>
      <c r="B52" s="0" t="s">
        <v>621</v>
      </c>
      <c r="C52" s="25" t="n">
        <v>-46979.63</v>
      </c>
      <c r="D52" s="0" t="s">
        <v>621</v>
      </c>
      <c r="E52" s="1" t="n">
        <v>214193.18</v>
      </c>
      <c r="F52" s="16" t="n">
        <f aca="false">C52+E52</f>
        <v>167213.55</v>
      </c>
      <c r="G52" s="1"/>
    </row>
    <row r="53" customFormat="false" ht="14.25" hidden="false" customHeight="false" outlineLevel="0" collapsed="false">
      <c r="A53" s="0" t="s">
        <v>604</v>
      </c>
      <c r="B53" s="0" t="s">
        <v>605</v>
      </c>
      <c r="C53" s="25" t="n">
        <v>-214281.73</v>
      </c>
      <c r="D53" s="0" t="s">
        <v>605</v>
      </c>
      <c r="E53" s="1" t="n">
        <v>214281.73</v>
      </c>
      <c r="F53" s="16" t="n">
        <f aca="false">C53+E53</f>
        <v>0</v>
      </c>
      <c r="G53" s="1"/>
    </row>
    <row r="54" customFormat="false" ht="14.25" hidden="false" customHeight="false" outlineLevel="0" collapsed="false">
      <c r="A54" s="0" t="s">
        <v>581</v>
      </c>
      <c r="B54" s="0" t="s">
        <v>582</v>
      </c>
      <c r="C54" s="25" t="n">
        <v>-262451.11</v>
      </c>
      <c r="D54" s="0" t="s">
        <v>582</v>
      </c>
      <c r="E54" s="1" t="n">
        <v>262451.11</v>
      </c>
      <c r="F54" s="16" t="n">
        <f aca="false">C54+E54</f>
        <v>0</v>
      </c>
      <c r="G54" s="1"/>
    </row>
    <row r="55" customFormat="false" ht="14.25" hidden="false" customHeight="false" outlineLevel="0" collapsed="false">
      <c r="A55" s="0" t="s">
        <v>608</v>
      </c>
      <c r="B55" s="0" t="s">
        <v>609</v>
      </c>
      <c r="C55" s="25" t="n">
        <v>-214281.73</v>
      </c>
      <c r="D55" s="0" t="s">
        <v>609</v>
      </c>
      <c r="E55" s="1" t="n">
        <v>214281.73</v>
      </c>
      <c r="F55" s="16" t="n">
        <f aca="false">C55+E55</f>
        <v>0</v>
      </c>
      <c r="G55" s="1"/>
    </row>
    <row r="56" customFormat="false" ht="14.25" hidden="false" customHeight="false" outlineLevel="0" collapsed="false">
      <c r="A56" s="0" t="s">
        <v>575</v>
      </c>
      <c r="B56" s="0" t="s">
        <v>576</v>
      </c>
      <c r="C56" s="25" t="n">
        <v>-182015.51</v>
      </c>
      <c r="D56" s="0" t="s">
        <v>576</v>
      </c>
      <c r="E56" s="1" t="n">
        <v>182015.51</v>
      </c>
      <c r="F56" s="16" t="n">
        <f aca="false">C56+E56</f>
        <v>0</v>
      </c>
      <c r="G56" s="1"/>
    </row>
    <row r="57" customFormat="false" ht="14.25" hidden="false" customHeight="false" outlineLevel="0" collapsed="false">
      <c r="A57" s="0" t="s">
        <v>658</v>
      </c>
      <c r="B57" s="0" t="s">
        <v>659</v>
      </c>
      <c r="C57" s="25" t="n">
        <v>-262451.11</v>
      </c>
      <c r="D57" s="0" t="s">
        <v>659</v>
      </c>
      <c r="E57" s="1" t="n">
        <v>262451.11</v>
      </c>
      <c r="F57" s="16" t="n">
        <f aca="false">C57+E57</f>
        <v>0</v>
      </c>
      <c r="G57" s="1"/>
    </row>
    <row r="58" customFormat="false" ht="14.25" hidden="false" customHeight="false" outlineLevel="0" collapsed="false">
      <c r="A58" s="0" t="s">
        <v>666</v>
      </c>
      <c r="B58" s="0" t="s">
        <v>667</v>
      </c>
      <c r="C58" s="25" t="n">
        <v>-262451.11</v>
      </c>
      <c r="D58" s="0" t="s">
        <v>667</v>
      </c>
      <c r="E58" s="1" t="n">
        <v>262451.11</v>
      </c>
      <c r="F58" s="16" t="n">
        <f aca="false">C58+E58</f>
        <v>0</v>
      </c>
      <c r="G58" s="1"/>
    </row>
    <row r="59" customFormat="false" ht="14.25" hidden="false" customHeight="false" outlineLevel="0" collapsed="false">
      <c r="A59" s="0" t="s">
        <v>664</v>
      </c>
      <c r="B59" s="0" t="s">
        <v>665</v>
      </c>
      <c r="C59" s="25" t="n">
        <v>-262451.11</v>
      </c>
      <c r="D59" s="0" t="s">
        <v>665</v>
      </c>
      <c r="E59" s="1" t="n">
        <v>262451.11</v>
      </c>
      <c r="F59" s="16" t="n">
        <f aca="false">C59+E59</f>
        <v>0</v>
      </c>
      <c r="G59" s="1"/>
    </row>
    <row r="60" customFormat="false" ht="14.25" hidden="false" customHeight="false" outlineLevel="0" collapsed="false">
      <c r="A60" s="0" t="s">
        <v>720</v>
      </c>
      <c r="B60" s="0" t="s">
        <v>721</v>
      </c>
      <c r="C60" s="25" t="n">
        <v>-222344.38</v>
      </c>
      <c r="D60" s="0" t="s">
        <v>721</v>
      </c>
      <c r="E60" s="1" t="n">
        <v>222344.38</v>
      </c>
      <c r="F60" s="16" t="n">
        <f aca="false">C60+E60</f>
        <v>0</v>
      </c>
      <c r="G60" s="1"/>
    </row>
    <row r="61" customFormat="false" ht="14.25" hidden="false" customHeight="false" outlineLevel="0" collapsed="false">
      <c r="A61" s="0" t="s">
        <v>716</v>
      </c>
      <c r="B61" s="0" t="s">
        <v>717</v>
      </c>
      <c r="C61" s="25" t="n">
        <v>-240665.03</v>
      </c>
      <c r="D61" s="0" t="s">
        <v>717</v>
      </c>
      <c r="E61" s="1" t="n">
        <v>240665.03</v>
      </c>
      <c r="F61" s="16" t="n">
        <f aca="false">C61+E61</f>
        <v>0</v>
      </c>
      <c r="G61" s="1"/>
    </row>
    <row r="62" customFormat="false" ht="14.25" hidden="false" customHeight="false" outlineLevel="0" collapsed="false">
      <c r="A62" s="0" t="s">
        <v>700</v>
      </c>
      <c r="B62" s="0" t="s">
        <v>701</v>
      </c>
      <c r="C62" s="25" t="n">
        <v>-213519.28</v>
      </c>
      <c r="D62" s="0" t="s">
        <v>701</v>
      </c>
      <c r="E62" s="1" t="n">
        <v>213519.28</v>
      </c>
      <c r="F62" s="16" t="n">
        <f aca="false">C62+E62</f>
        <v>0</v>
      </c>
      <c r="G62" s="1"/>
    </row>
    <row r="63" customFormat="false" ht="14.25" hidden="false" customHeight="false" outlineLevel="0" collapsed="false">
      <c r="A63" s="0" t="s">
        <v>704</v>
      </c>
      <c r="B63" s="0" t="s">
        <v>705</v>
      </c>
      <c r="C63" s="25" t="n">
        <v>-264097.43</v>
      </c>
      <c r="D63" s="0" t="s">
        <v>705</v>
      </c>
      <c r="E63" s="1" t="n">
        <v>264097.43</v>
      </c>
      <c r="F63" s="16" t="n">
        <f aca="false">C63+E63</f>
        <v>0</v>
      </c>
      <c r="G63" s="1"/>
    </row>
    <row r="64" customFormat="false" ht="14.25" hidden="false" customHeight="false" outlineLevel="0" collapsed="false">
      <c r="A64" s="0" t="s">
        <v>708</v>
      </c>
      <c r="B64" s="0" t="s">
        <v>709</v>
      </c>
      <c r="C64" s="25" t="n">
        <v>-240665.03</v>
      </c>
      <c r="D64" s="0" t="s">
        <v>709</v>
      </c>
      <c r="E64" s="1" t="n">
        <v>240665.03</v>
      </c>
      <c r="F64" s="16" t="n">
        <f aca="false">C64+E64</f>
        <v>0</v>
      </c>
      <c r="G64" s="1"/>
    </row>
    <row r="65" customFormat="false" ht="14.25" hidden="false" customHeight="false" outlineLevel="0" collapsed="false">
      <c r="A65" s="0" t="s">
        <v>724</v>
      </c>
      <c r="B65" s="0" t="s">
        <v>725</v>
      </c>
      <c r="C65" s="25" t="n">
        <v>-222344.38</v>
      </c>
      <c r="D65" s="0" t="s">
        <v>725</v>
      </c>
      <c r="E65" s="1" t="n">
        <v>222344.38</v>
      </c>
      <c r="F65" s="16" t="n">
        <f aca="false">C65+E65</f>
        <v>0</v>
      </c>
      <c r="G65" s="1"/>
    </row>
    <row r="66" customFormat="false" ht="14.25" hidden="false" customHeight="false" outlineLevel="0" collapsed="false">
      <c r="A66" s="0" t="s">
        <v>676</v>
      </c>
      <c r="B66" s="0" t="s">
        <v>677</v>
      </c>
      <c r="C66" s="25" t="n">
        <v>-255267.06</v>
      </c>
      <c r="D66" s="0" t="s">
        <v>677</v>
      </c>
      <c r="E66" s="1" t="n">
        <v>255267.06</v>
      </c>
      <c r="F66" s="16" t="n">
        <f aca="false">C66+E66</f>
        <v>0</v>
      </c>
      <c r="G66" s="1"/>
    </row>
    <row r="67" customFormat="false" ht="14.25" hidden="false" customHeight="false" outlineLevel="0" collapsed="false">
      <c r="A67" s="0" t="s">
        <v>662</v>
      </c>
      <c r="B67" s="0" t="s">
        <v>663</v>
      </c>
      <c r="C67" s="25" t="n">
        <v>-262451.11</v>
      </c>
      <c r="D67" s="0" t="s">
        <v>663</v>
      </c>
      <c r="E67" s="1" t="n">
        <v>262451.11</v>
      </c>
      <c r="F67" s="16" t="n">
        <f aca="false">C67+E67</f>
        <v>0</v>
      </c>
      <c r="G67" s="1"/>
    </row>
    <row r="68" customFormat="false" ht="14.25" hidden="false" customHeight="false" outlineLevel="0" collapsed="false">
      <c r="A68" s="0" t="s">
        <v>745</v>
      </c>
      <c r="B68" s="0" t="s">
        <v>746</v>
      </c>
      <c r="C68" s="25" t="n">
        <v>-205591.66</v>
      </c>
      <c r="D68" s="0" t="s">
        <v>746</v>
      </c>
      <c r="E68" s="1" t="n">
        <v>205591.66</v>
      </c>
      <c r="F68" s="16" t="n">
        <f aca="false">C68+E68</f>
        <v>0</v>
      </c>
      <c r="G68" s="1"/>
    </row>
    <row r="69" customFormat="false" ht="14.25" hidden="false" customHeight="false" outlineLevel="0" collapsed="false">
      <c r="A69" s="0" t="s">
        <v>692</v>
      </c>
      <c r="B69" s="0" t="s">
        <v>693</v>
      </c>
      <c r="C69" s="25" t="n">
        <v>-154961.28</v>
      </c>
      <c r="D69" s="0" t="s">
        <v>693</v>
      </c>
      <c r="E69" s="1" t="n">
        <v>154961.28</v>
      </c>
      <c r="F69" s="16" t="n">
        <f aca="false">C69+E69</f>
        <v>0</v>
      </c>
      <c r="G69" s="1"/>
    </row>
    <row r="70" customFormat="false" ht="14.25" hidden="false" customHeight="false" outlineLevel="0" collapsed="false">
      <c r="A70" s="0" t="s">
        <v>694</v>
      </c>
      <c r="B70" s="0" t="s">
        <v>695</v>
      </c>
      <c r="C70" s="25" t="n">
        <v>-154961.28</v>
      </c>
      <c r="D70" s="0" t="s">
        <v>695</v>
      </c>
      <c r="E70" s="1" t="n">
        <v>154961.28</v>
      </c>
      <c r="F70" s="16" t="n">
        <f aca="false">C70+E70</f>
        <v>0</v>
      </c>
      <c r="G70" s="1"/>
    </row>
    <row r="71" customFormat="false" ht="14.25" hidden="false" customHeight="false" outlineLevel="0" collapsed="false">
      <c r="A71" s="0" t="s">
        <v>674</v>
      </c>
      <c r="B71" s="0" t="s">
        <v>675</v>
      </c>
      <c r="C71" s="25" t="n">
        <v>-392157.31</v>
      </c>
      <c r="D71" s="0" t="s">
        <v>675</v>
      </c>
      <c r="E71" s="1" t="n">
        <v>392157.31</v>
      </c>
      <c r="F71" s="16" t="n">
        <f aca="false">C71+E71</f>
        <v>0</v>
      </c>
      <c r="G71" s="1"/>
    </row>
    <row r="72" customFormat="false" ht="14.25" hidden="false" customHeight="false" outlineLevel="0" collapsed="false">
      <c r="A72" s="0" t="s">
        <v>684</v>
      </c>
      <c r="B72" s="0" t="s">
        <v>685</v>
      </c>
      <c r="C72" s="25" t="n">
        <v>-145869.38</v>
      </c>
      <c r="D72" s="0" t="s">
        <v>685</v>
      </c>
      <c r="E72" s="1" t="n">
        <v>145869.38</v>
      </c>
      <c r="F72" s="16" t="n">
        <f aca="false">C72+E72</f>
        <v>0</v>
      </c>
      <c r="G72" s="1"/>
    </row>
    <row r="73" customFormat="false" ht="14.25" hidden="false" customHeight="false" outlineLevel="0" collapsed="false">
      <c r="A73" s="0" t="s">
        <v>718</v>
      </c>
      <c r="B73" s="0" t="s">
        <v>719</v>
      </c>
      <c r="C73" s="25" t="n">
        <v>-222344.38</v>
      </c>
      <c r="D73" s="0" t="s">
        <v>719</v>
      </c>
      <c r="E73" s="1" t="n">
        <v>222344.38</v>
      </c>
      <c r="F73" s="16" t="n">
        <f aca="false">C73+E73</f>
        <v>0</v>
      </c>
      <c r="G73" s="1"/>
    </row>
    <row r="74" customFormat="false" ht="14.25" hidden="false" customHeight="false" outlineLevel="0" collapsed="false">
      <c r="A74" s="0" t="s">
        <v>714</v>
      </c>
      <c r="B74" s="0" t="s">
        <v>715</v>
      </c>
      <c r="C74" s="25" t="n">
        <v>-240665.03</v>
      </c>
      <c r="D74" s="0" t="s">
        <v>715</v>
      </c>
      <c r="E74" s="1" t="n">
        <v>240665.03</v>
      </c>
      <c r="F74" s="16" t="n">
        <f aca="false">C74+E74</f>
        <v>0</v>
      </c>
      <c r="G74" s="1"/>
    </row>
    <row r="75" customFormat="false" ht="14.25" hidden="false" customHeight="false" outlineLevel="0" collapsed="false">
      <c r="A75" s="0" t="s">
        <v>739</v>
      </c>
      <c r="B75" s="0" t="s">
        <v>740</v>
      </c>
      <c r="C75" s="25" t="n">
        <v>-262451.11</v>
      </c>
      <c r="D75" s="0" t="s">
        <v>740</v>
      </c>
      <c r="E75" s="1" t="n">
        <v>262451.11</v>
      </c>
      <c r="F75" s="16" t="n">
        <f aca="false">C75+E75</f>
        <v>0</v>
      </c>
      <c r="G75" s="1"/>
    </row>
    <row r="76" customFormat="false" ht="14.25" hidden="false" customHeight="false" outlineLevel="0" collapsed="false">
      <c r="A76" s="0" t="s">
        <v>747</v>
      </c>
      <c r="B76" s="0" t="s">
        <v>748</v>
      </c>
      <c r="C76" s="25" t="n">
        <v>-255267.06</v>
      </c>
      <c r="D76" s="0" t="s">
        <v>748</v>
      </c>
      <c r="E76" s="1" t="n">
        <v>255267.06</v>
      </c>
      <c r="F76" s="16" t="n">
        <f aca="false">C76+E76</f>
        <v>0</v>
      </c>
      <c r="G76" s="1"/>
    </row>
    <row r="77" customFormat="false" ht="14.25" hidden="false" customHeight="false" outlineLevel="0" collapsed="false">
      <c r="A77" s="0" t="s">
        <v>756</v>
      </c>
      <c r="B77" s="43" t="s">
        <v>757</v>
      </c>
      <c r="C77" s="25" t="n">
        <v>-180004.05</v>
      </c>
      <c r="D77" s="0" t="s">
        <v>757</v>
      </c>
      <c r="E77" s="1" t="n">
        <v>180003.65</v>
      </c>
      <c r="F77" s="16" t="n">
        <f aca="false">C77+E77</f>
        <v>-0.399999999994179</v>
      </c>
      <c r="G77" s="1"/>
    </row>
    <row r="78" customFormat="false" ht="14.25" hidden="false" customHeight="false" outlineLevel="0" collapsed="false">
      <c r="A78" s="0" t="s">
        <v>758</v>
      </c>
      <c r="B78" s="0" t="s">
        <v>738</v>
      </c>
      <c r="C78" s="25" t="n">
        <v>-136776.33</v>
      </c>
      <c r="D78" s="0" t="s">
        <v>738</v>
      </c>
      <c r="E78" s="1" t="n">
        <v>136776.33</v>
      </c>
      <c r="F78" s="16" t="n">
        <f aca="false">C78+E78</f>
        <v>0</v>
      </c>
      <c r="G78" s="1"/>
    </row>
    <row r="79" customFormat="false" ht="14.25" hidden="false" customHeight="false" outlineLevel="0" collapsed="false">
      <c r="A79" s="0" t="s">
        <v>759</v>
      </c>
      <c r="B79" s="0" t="s">
        <v>760</v>
      </c>
      <c r="C79" s="25" t="n">
        <v>-272740.16</v>
      </c>
      <c r="D79" s="0" t="s">
        <v>760</v>
      </c>
      <c r="E79" s="1" t="n">
        <v>272740.16</v>
      </c>
      <c r="F79" s="16" t="n">
        <f aca="false">C79+E79</f>
        <v>0</v>
      </c>
      <c r="G79" s="1"/>
    </row>
    <row r="80" customFormat="false" ht="14.25" hidden="false" customHeight="false" outlineLevel="0" collapsed="false">
      <c r="A80" s="0" t="s">
        <v>761</v>
      </c>
      <c r="B80" s="0" t="s">
        <v>762</v>
      </c>
      <c r="C80" s="25" t="n">
        <v>-272740.16</v>
      </c>
      <c r="D80" s="0" t="s">
        <v>762</v>
      </c>
      <c r="E80" s="1" t="n">
        <v>272740.16</v>
      </c>
      <c r="F80" s="16" t="n">
        <f aca="false">C80+E80</f>
        <v>0</v>
      </c>
      <c r="G80" s="1"/>
    </row>
    <row r="81" customFormat="false" ht="14.25" hidden="false" customHeight="false" outlineLevel="0" collapsed="false">
      <c r="A81" s="0" t="s">
        <v>763</v>
      </c>
      <c r="B81" s="0" t="s">
        <v>764</v>
      </c>
      <c r="C81" s="25" t="n">
        <v>-222344.38</v>
      </c>
      <c r="D81" s="0" t="s">
        <v>764</v>
      </c>
      <c r="E81" s="1" t="n">
        <v>222344.38</v>
      </c>
      <c r="F81" s="16" t="n">
        <f aca="false">C81+E81</f>
        <v>0</v>
      </c>
      <c r="G81" s="1"/>
    </row>
    <row r="82" customFormat="false" ht="14.25" hidden="false" customHeight="false" outlineLevel="0" collapsed="false">
      <c r="A82" s="0" t="s">
        <v>765</v>
      </c>
      <c r="B82" s="0" t="s">
        <v>766</v>
      </c>
      <c r="C82" s="25" t="n">
        <v>-180004.05</v>
      </c>
      <c r="D82" s="0" t="s">
        <v>766</v>
      </c>
      <c r="E82" s="1" t="n">
        <v>180003.65</v>
      </c>
      <c r="F82" s="16" t="n">
        <f aca="false">C82+E82</f>
        <v>-0.399999999994179</v>
      </c>
      <c r="G82" s="1"/>
    </row>
    <row r="83" customFormat="false" ht="14.25" hidden="false" customHeight="false" outlineLevel="0" collapsed="false">
      <c r="A83" s="0" t="s">
        <v>767</v>
      </c>
      <c r="B83" s="0" t="s">
        <v>768</v>
      </c>
      <c r="C83" s="25" t="n">
        <v>-180004.05</v>
      </c>
      <c r="D83" s="0" t="s">
        <v>768</v>
      </c>
      <c r="E83" s="1" t="n">
        <v>180003.65</v>
      </c>
      <c r="F83" s="16" t="n">
        <f aca="false">C83+E83</f>
        <v>-0.399999999994179</v>
      </c>
      <c r="G83" s="1"/>
    </row>
    <row r="84" customFormat="false" ht="14.25" hidden="false" customHeight="false" outlineLevel="0" collapsed="false">
      <c r="A84" s="0" t="s">
        <v>769</v>
      </c>
      <c r="B84" s="0" t="s">
        <v>770</v>
      </c>
      <c r="C84" s="25" t="n">
        <v>-441547.26</v>
      </c>
      <c r="D84" s="0" t="s">
        <v>770</v>
      </c>
      <c r="E84" s="1" t="n">
        <v>273739.92</v>
      </c>
      <c r="F84" s="16" t="n">
        <f aca="false">C84+E84</f>
        <v>-167807.34</v>
      </c>
    </row>
    <row r="85" customFormat="false" ht="14.25" hidden="false" customHeight="false" outlineLevel="0" collapsed="false">
      <c r="A85" s="0" t="s">
        <v>771</v>
      </c>
      <c r="B85" s="0" t="s">
        <v>772</v>
      </c>
      <c r="C85" s="25" t="n">
        <v>-145869.38</v>
      </c>
      <c r="D85" s="0" t="s">
        <v>772</v>
      </c>
      <c r="E85" s="1" t="n">
        <v>145869.38</v>
      </c>
      <c r="F85" s="16" t="n">
        <f aca="false">C85+E85</f>
        <v>0</v>
      </c>
      <c r="G85" s="1"/>
    </row>
    <row r="86" customFormat="false" ht="14.25" hidden="false" customHeight="false" outlineLevel="0" collapsed="false">
      <c r="A86" s="0" t="s">
        <v>773</v>
      </c>
      <c r="B86" s="0" t="s">
        <v>774</v>
      </c>
      <c r="C86" s="25" t="n">
        <v>-222344.38</v>
      </c>
      <c r="D86" s="0" t="s">
        <v>774</v>
      </c>
      <c r="E86" s="1" t="n">
        <v>222344.38</v>
      </c>
      <c r="F86" s="16" t="n">
        <f aca="false">C86+E86</f>
        <v>0</v>
      </c>
      <c r="G86" s="1"/>
    </row>
    <row r="87" customFormat="false" ht="14.25" hidden="false" customHeight="false" outlineLevel="0" collapsed="false">
      <c r="A87" s="0" t="s">
        <v>775</v>
      </c>
      <c r="B87" s="0" t="s">
        <v>776</v>
      </c>
      <c r="C87" s="25" t="n">
        <v>-134139.38</v>
      </c>
      <c r="D87" s="0" t="s">
        <v>776</v>
      </c>
      <c r="E87" s="1" t="n">
        <v>134139.38</v>
      </c>
      <c r="F87" s="16" t="n">
        <f aca="false">C87+E87</f>
        <v>0</v>
      </c>
      <c r="G87" s="1"/>
    </row>
    <row r="88" customFormat="false" ht="14.25" hidden="false" customHeight="false" outlineLevel="0" collapsed="false">
      <c r="A88" s="0" t="s">
        <v>777</v>
      </c>
      <c r="B88" s="0" t="s">
        <v>778</v>
      </c>
      <c r="C88" s="25" t="n">
        <v>-142687.33</v>
      </c>
      <c r="D88" s="0" t="s">
        <v>778</v>
      </c>
      <c r="E88" s="1" t="n">
        <v>142687.33</v>
      </c>
      <c r="F88" s="16" t="n">
        <f aca="false">C88+E88</f>
        <v>0</v>
      </c>
      <c r="G88" s="1"/>
    </row>
    <row r="89" customFormat="false" ht="14.25" hidden="false" customHeight="false" outlineLevel="0" collapsed="false">
      <c r="A89" s="0" t="s">
        <v>779</v>
      </c>
      <c r="B89" s="0" t="s">
        <v>780</v>
      </c>
      <c r="C89" s="25" t="n">
        <v>-255267.06</v>
      </c>
      <c r="D89" s="0" t="s">
        <v>780</v>
      </c>
      <c r="E89" s="1" t="n">
        <v>255267.06</v>
      </c>
      <c r="F89" s="16" t="n">
        <f aca="false">C89+E89</f>
        <v>0</v>
      </c>
      <c r="G89" s="1"/>
    </row>
    <row r="90" customFormat="false" ht="14.25" hidden="false" customHeight="false" outlineLevel="0" collapsed="false">
      <c r="A90" s="0" t="s">
        <v>781</v>
      </c>
      <c r="B90" s="0" t="s">
        <v>782</v>
      </c>
      <c r="C90" s="25" t="n">
        <v>-206094.28</v>
      </c>
      <c r="D90" s="0" t="s">
        <v>782</v>
      </c>
      <c r="E90" s="1" t="n">
        <v>206094.28</v>
      </c>
      <c r="F90" s="16" t="n">
        <f aca="false">C90+E90</f>
        <v>0</v>
      </c>
      <c r="G90" s="1"/>
    </row>
    <row r="91" customFormat="false" ht="14.25" hidden="false" customHeight="false" outlineLevel="0" collapsed="false">
      <c r="A91" s="0" t="s">
        <v>783</v>
      </c>
      <c r="B91" s="0" t="s">
        <v>784</v>
      </c>
      <c r="C91" s="25" t="n">
        <v>-268256.98</v>
      </c>
      <c r="D91" s="0" t="s">
        <v>784</v>
      </c>
      <c r="E91" s="1" t="n">
        <v>268256.98</v>
      </c>
      <c r="F91" s="16" t="n">
        <f aca="false">C91+E91</f>
        <v>0</v>
      </c>
      <c r="G91" s="1"/>
    </row>
    <row r="92" customFormat="false" ht="14.25" hidden="false" customHeight="false" outlineLevel="0" collapsed="false">
      <c r="A92" s="0" t="s">
        <v>785</v>
      </c>
      <c r="B92" s="0" t="s">
        <v>786</v>
      </c>
      <c r="C92" s="25" t="n">
        <v>-373938.53</v>
      </c>
      <c r="D92" s="0" t="s">
        <v>786</v>
      </c>
      <c r="E92" s="1" t="n">
        <v>373938.53</v>
      </c>
      <c r="F92" s="16" t="n">
        <f aca="false">C92+E92</f>
        <v>0</v>
      </c>
      <c r="G92" s="1"/>
    </row>
    <row r="93" customFormat="false" ht="14.25" hidden="false" customHeight="false" outlineLevel="0" collapsed="false">
      <c r="A93" s="0" t="s">
        <v>787</v>
      </c>
      <c r="B93" s="0" t="s">
        <v>788</v>
      </c>
      <c r="C93" s="25" t="n">
        <v>-138491.11</v>
      </c>
      <c r="D93" s="0" t="s">
        <v>788</v>
      </c>
      <c r="E93" s="1" t="n">
        <v>138491.12</v>
      </c>
      <c r="F93" s="16" t="n">
        <f aca="false">C93+E93</f>
        <v>0.0100000000093132</v>
      </c>
      <c r="G93" s="1"/>
    </row>
    <row r="94" customFormat="false" ht="14.25" hidden="false" customHeight="false" outlineLevel="0" collapsed="false">
      <c r="A94" s="0" t="s">
        <v>789</v>
      </c>
      <c r="B94" s="0" t="s">
        <v>790</v>
      </c>
      <c r="C94" s="25" t="n">
        <v>-123942.76</v>
      </c>
      <c r="D94" s="0" t="s">
        <v>790</v>
      </c>
      <c r="E94" s="1" t="n">
        <v>123942.76</v>
      </c>
      <c r="F94" s="16" t="n">
        <f aca="false">C94+E94</f>
        <v>0</v>
      </c>
      <c r="G94" s="1"/>
    </row>
    <row r="95" customFormat="false" ht="14.25" hidden="false" customHeight="false" outlineLevel="0" collapsed="false">
      <c r="A95" s="0" t="s">
        <v>791</v>
      </c>
      <c r="B95" s="0" t="s">
        <v>792</v>
      </c>
      <c r="C95" s="25" t="n">
        <v>-156676.26</v>
      </c>
      <c r="D95" s="0" t="s">
        <v>792</v>
      </c>
      <c r="E95" s="1" t="n">
        <v>156676.26</v>
      </c>
      <c r="F95" s="16" t="n">
        <f aca="false">C95+E95</f>
        <v>0</v>
      </c>
      <c r="G95" s="1"/>
    </row>
    <row r="96" customFormat="false" ht="14.25" hidden="false" customHeight="false" outlineLevel="0" collapsed="false">
      <c r="A96" s="0" t="s">
        <v>793</v>
      </c>
      <c r="B96" s="0" t="s">
        <v>794</v>
      </c>
      <c r="C96" s="25" t="n">
        <v>-240665.03</v>
      </c>
      <c r="D96" s="0" t="s">
        <v>794</v>
      </c>
      <c r="E96" s="1" t="n">
        <v>240665.03</v>
      </c>
      <c r="F96" s="16" t="n">
        <f aca="false">C96+E96</f>
        <v>0</v>
      </c>
      <c r="G96" s="1"/>
    </row>
    <row r="97" customFormat="false" ht="14.25" hidden="false" customHeight="false" outlineLevel="0" collapsed="false">
      <c r="A97" s="0" t="s">
        <v>795</v>
      </c>
      <c r="B97" s="0" t="s">
        <v>796</v>
      </c>
      <c r="C97" s="25" t="n">
        <v>-227921.97</v>
      </c>
      <c r="D97" s="0" t="s">
        <v>796</v>
      </c>
      <c r="E97" s="1" t="n">
        <v>227921.97</v>
      </c>
      <c r="F97" s="16" t="n">
        <f aca="false">C97+E97</f>
        <v>0</v>
      </c>
      <c r="G97" s="1"/>
    </row>
    <row r="98" customFormat="false" ht="14.25" hidden="false" customHeight="false" outlineLevel="0" collapsed="false">
      <c r="A98" s="0" t="s">
        <v>797</v>
      </c>
      <c r="B98" s="0" t="s">
        <v>798</v>
      </c>
      <c r="C98" s="25" t="n">
        <v>-262451.11</v>
      </c>
      <c r="D98" s="0" t="s">
        <v>798</v>
      </c>
      <c r="E98" s="1" t="n">
        <v>262451.11</v>
      </c>
      <c r="F98" s="16" t="n">
        <f aca="false">C98+E98</f>
        <v>0</v>
      </c>
      <c r="G98" s="1"/>
    </row>
    <row r="99" customFormat="false" ht="14.25" hidden="false" customHeight="false" outlineLevel="0" collapsed="false">
      <c r="A99" s="0" t="s">
        <v>799</v>
      </c>
      <c r="B99" s="0" t="s">
        <v>800</v>
      </c>
      <c r="C99" s="25" t="n">
        <v>-272740.16</v>
      </c>
      <c r="D99" s="0" t="s">
        <v>800</v>
      </c>
      <c r="E99" s="1" t="n">
        <v>272740.16</v>
      </c>
      <c r="F99" s="16" t="n">
        <f aca="false">C99+E99</f>
        <v>0</v>
      </c>
      <c r="G99" s="1"/>
    </row>
    <row r="100" customFormat="false" ht="14.25" hidden="false" customHeight="false" outlineLevel="0" collapsed="false">
      <c r="A100" s="0" t="s">
        <v>801</v>
      </c>
      <c r="B100" s="0" t="s">
        <v>802</v>
      </c>
      <c r="C100" s="25" t="n">
        <v>-183818.36</v>
      </c>
      <c r="D100" s="0" t="s">
        <v>802</v>
      </c>
      <c r="E100" s="1" t="n">
        <v>183818.36</v>
      </c>
      <c r="F100" s="16" t="n">
        <f aca="false">C100+E100</f>
        <v>0</v>
      </c>
      <c r="G100" s="1"/>
    </row>
    <row r="101" customFormat="false" ht="14.25" hidden="false" customHeight="false" outlineLevel="0" collapsed="false">
      <c r="A101" s="0" t="s">
        <v>803</v>
      </c>
      <c r="B101" s="0" t="s">
        <v>804</v>
      </c>
      <c r="C101" s="25" t="n">
        <v>-240665.03</v>
      </c>
      <c r="D101" s="0" t="s">
        <v>804</v>
      </c>
      <c r="E101" s="1" t="n">
        <v>240665.03</v>
      </c>
      <c r="F101" s="16" t="n">
        <f aca="false">C101+E101</f>
        <v>0</v>
      </c>
      <c r="G101" s="1"/>
    </row>
    <row r="102" customFormat="false" ht="14.25" hidden="false" customHeight="false" outlineLevel="0" collapsed="false">
      <c r="A102" s="0" t="s">
        <v>805</v>
      </c>
      <c r="B102" s="0" t="s">
        <v>806</v>
      </c>
      <c r="C102" s="25" t="n">
        <v>-145869.38</v>
      </c>
      <c r="D102" s="0" t="s">
        <v>806</v>
      </c>
      <c r="E102" s="1" t="n">
        <v>145869.38</v>
      </c>
      <c r="F102" s="16" t="n">
        <f aca="false">C102+E102</f>
        <v>0</v>
      </c>
      <c r="G102" s="1"/>
    </row>
    <row r="103" customFormat="false" ht="14.25" hidden="false" customHeight="false" outlineLevel="0" collapsed="false">
      <c r="A103" s="0" t="s">
        <v>807</v>
      </c>
      <c r="B103" s="0" t="s">
        <v>808</v>
      </c>
      <c r="C103" s="25" t="n">
        <v>-214193.18</v>
      </c>
      <c r="D103" s="0" t="s">
        <v>808</v>
      </c>
      <c r="E103" s="1" t="n">
        <v>214193.18</v>
      </c>
      <c r="F103" s="16" t="n">
        <f aca="false">C103+E103</f>
        <v>0</v>
      </c>
      <c r="G103" s="1"/>
    </row>
    <row r="104" customFormat="false" ht="14.25" hidden="false" customHeight="false" outlineLevel="0" collapsed="false">
      <c r="A104" s="0" t="s">
        <v>809</v>
      </c>
      <c r="B104" s="0" t="s">
        <v>810</v>
      </c>
      <c r="C104" s="25" t="n">
        <v>-183818.36</v>
      </c>
      <c r="D104" s="0" t="s">
        <v>810</v>
      </c>
      <c r="E104" s="1" t="n">
        <v>183818.36</v>
      </c>
      <c r="F104" s="16" t="n">
        <f aca="false">C104+E104</f>
        <v>0</v>
      </c>
      <c r="G104" s="1"/>
    </row>
    <row r="105" customFormat="false" ht="14.25" hidden="false" customHeight="false" outlineLevel="0" collapsed="false">
      <c r="A105" s="0" t="s">
        <v>811</v>
      </c>
      <c r="B105" s="0" t="s">
        <v>812</v>
      </c>
      <c r="C105" s="25" t="n">
        <v>-219771.9</v>
      </c>
      <c r="D105" s="0" t="s">
        <v>812</v>
      </c>
      <c r="E105" s="1" t="n">
        <v>219771.9</v>
      </c>
      <c r="F105" s="16" t="n">
        <f aca="false">C105+E105</f>
        <v>0</v>
      </c>
      <c r="G105" s="1"/>
    </row>
    <row r="106" customFormat="false" ht="14.25" hidden="false" customHeight="false" outlineLevel="0" collapsed="false">
      <c r="A106" s="0" t="s">
        <v>813</v>
      </c>
      <c r="B106" s="0" t="s">
        <v>814</v>
      </c>
      <c r="C106" s="25" t="n">
        <v>-272740.16</v>
      </c>
      <c r="D106" s="0" t="s">
        <v>814</v>
      </c>
      <c r="E106" s="1" t="n">
        <v>272740.16</v>
      </c>
      <c r="G106" s="1"/>
    </row>
    <row r="107" customFormat="false" ht="14.25" hidden="false" customHeight="false" outlineLevel="0" collapsed="false">
      <c r="C107" s="25"/>
      <c r="E107" s="1"/>
      <c r="G107" s="1"/>
    </row>
    <row r="108" customFormat="false" ht="14.25" hidden="false" customHeight="false" outlineLevel="0" collapsed="false">
      <c r="A108" s="2" t="s">
        <v>566</v>
      </c>
      <c r="C108" s="13" t="n">
        <f aca="false">SUM(C8:C106)</f>
        <v>-22382735.61</v>
      </c>
      <c r="D108" s="2" t="s">
        <v>55</v>
      </c>
      <c r="E108" s="13" t="n">
        <f aca="false">SUM(E8:E106)</f>
        <v>22382139.51</v>
      </c>
      <c r="F108" s="13" t="n">
        <f aca="false">SUM(F8:F106)</f>
        <v>-596.099999999977</v>
      </c>
      <c r="G108" s="1"/>
    </row>
    <row r="109" customFormat="false" ht="14.25" hidden="false" customHeight="false" outlineLevel="0" collapsed="false">
      <c r="C109" s="25"/>
      <c r="G109" s="1"/>
    </row>
    <row r="110" customFormat="false" ht="14.25" hidden="false" customHeight="false" outlineLevel="0" collapsed="false">
      <c r="E110" s="1"/>
      <c r="F110" s="44"/>
      <c r="G110" s="44"/>
    </row>
    <row r="111" customFormat="false" ht="14.25" hidden="false" customHeight="false" outlineLevel="0" collapsed="false">
      <c r="D111" s="0" t="s">
        <v>683</v>
      </c>
      <c r="E111" s="1" t="n">
        <v>222400</v>
      </c>
      <c r="F111" s="44"/>
      <c r="G111" s="44"/>
    </row>
    <row r="112" customFormat="false" ht="14.25" hidden="false" customHeight="false" outlineLevel="0" collapsed="false">
      <c r="A112" s="0" t="s">
        <v>815</v>
      </c>
      <c r="B112" s="0" t="s">
        <v>816</v>
      </c>
      <c r="C112" s="25" t="n">
        <v>81073.7</v>
      </c>
      <c r="E112" s="1"/>
      <c r="F112" s="44"/>
      <c r="G112" s="44"/>
    </row>
    <row r="113" customFormat="false" ht="14.25" hidden="false" customHeight="false" outlineLevel="0" collapsed="false">
      <c r="A113" s="0" t="s">
        <v>817</v>
      </c>
      <c r="B113" s="0" t="s">
        <v>818</v>
      </c>
      <c r="C113" s="25" t="n">
        <v>-151018.33</v>
      </c>
      <c r="D113" s="40"/>
      <c r="E113" s="1"/>
      <c r="F113" s="44"/>
      <c r="G113" s="44"/>
    </row>
    <row r="114" customFormat="false" ht="14.25" hidden="false" customHeight="false" outlineLevel="0" collapsed="false">
      <c r="A114" s="0" t="s">
        <v>819</v>
      </c>
      <c r="B114" s="0" t="s">
        <v>820</v>
      </c>
      <c r="C114" s="25" t="n">
        <v>-160290.78</v>
      </c>
      <c r="E114" s="1"/>
      <c r="F114" s="44"/>
      <c r="G114" s="44"/>
    </row>
    <row r="115" customFormat="false" ht="14.25" hidden="false" customHeight="false" outlineLevel="0" collapsed="false">
      <c r="A115" s="0" t="s">
        <v>821</v>
      </c>
      <c r="B115" s="0" t="s">
        <v>822</v>
      </c>
      <c r="C115" s="25" t="n">
        <v>-170784.53</v>
      </c>
      <c r="E115" s="1"/>
      <c r="F115" s="44"/>
      <c r="G115" s="44"/>
    </row>
    <row r="116" customFormat="false" ht="14.25" hidden="false" customHeight="false" outlineLevel="0" collapsed="false">
      <c r="A116" s="0" t="s">
        <v>823</v>
      </c>
      <c r="B116" s="0" t="s">
        <v>824</v>
      </c>
      <c r="C116" s="25" t="n">
        <v>-160290.78</v>
      </c>
      <c r="E116" s="1"/>
      <c r="F116" s="44"/>
      <c r="G116" s="44"/>
    </row>
    <row r="117" customFormat="false" ht="14.25" hidden="false" customHeight="false" outlineLevel="0" collapsed="false">
      <c r="A117" s="0" t="s">
        <v>825</v>
      </c>
      <c r="B117" s="0" t="s">
        <v>826</v>
      </c>
      <c r="C117" s="25" t="n">
        <v>187801.16</v>
      </c>
      <c r="E117" s="1"/>
      <c r="F117" s="44" t="s">
        <v>827</v>
      </c>
      <c r="G117" s="44"/>
    </row>
    <row r="118" customFormat="false" ht="14.25" hidden="false" customHeight="false" outlineLevel="0" collapsed="false">
      <c r="A118" s="0" t="s">
        <v>828</v>
      </c>
      <c r="B118" s="0" t="s">
        <v>829</v>
      </c>
      <c r="C118" s="25" t="n">
        <v>-262451.11</v>
      </c>
      <c r="E118" s="1"/>
      <c r="F118" s="44"/>
      <c r="G118" s="44"/>
    </row>
    <row r="119" customFormat="false" ht="14.25" hidden="false" customHeight="false" outlineLevel="0" collapsed="false">
      <c r="A119" s="0" t="s">
        <v>830</v>
      </c>
      <c r="B119" s="0" t="s">
        <v>831</v>
      </c>
      <c r="C119" s="25" t="n">
        <v>-262451.11</v>
      </c>
      <c r="E119" s="1"/>
      <c r="F119" s="44"/>
      <c r="G119" s="44"/>
    </row>
    <row r="120" customFormat="false" ht="14.25" hidden="false" customHeight="false" outlineLevel="0" collapsed="false">
      <c r="A120" s="0" t="s">
        <v>660</v>
      </c>
      <c r="B120" s="0" t="s">
        <v>661</v>
      </c>
      <c r="C120" s="25" t="n">
        <v>-227467.02</v>
      </c>
      <c r="E120" s="1"/>
      <c r="F120" s="44"/>
      <c r="G120" s="44"/>
    </row>
    <row r="121" customFormat="false" ht="14.25" hidden="false" customHeight="false" outlineLevel="0" collapsed="false">
      <c r="A121" s="0" t="s">
        <v>24</v>
      </c>
      <c r="B121" s="0" t="s">
        <v>25</v>
      </c>
      <c r="C121" s="25" t="n">
        <v>-165369.14</v>
      </c>
      <c r="E121" s="1"/>
      <c r="F121" s="44"/>
      <c r="G121" s="44"/>
    </row>
    <row r="122" customFormat="false" ht="14.25" hidden="false" customHeight="false" outlineLevel="0" collapsed="false">
      <c r="A122" s="0" t="s">
        <v>832</v>
      </c>
      <c r="B122" s="0" t="s">
        <v>833</v>
      </c>
      <c r="C122" s="25" t="n">
        <v>-234836.51</v>
      </c>
      <c r="E122" s="1"/>
      <c r="F122" s="44"/>
      <c r="G122" s="44"/>
    </row>
    <row r="123" customFormat="false" ht="14.25" hidden="false" customHeight="false" outlineLevel="0" collapsed="false">
      <c r="A123" s="0" t="s">
        <v>743</v>
      </c>
      <c r="B123" s="0" t="s">
        <v>744</v>
      </c>
      <c r="C123" s="25" t="n">
        <v>-86136.3</v>
      </c>
      <c r="E123" s="1"/>
      <c r="F123" s="44"/>
      <c r="G123" s="44"/>
    </row>
    <row r="124" customFormat="false" ht="14.25" hidden="false" customHeight="false" outlineLevel="0" collapsed="false">
      <c r="A124" s="0" t="s">
        <v>834</v>
      </c>
      <c r="B124" s="0" t="s">
        <v>835</v>
      </c>
      <c r="C124" s="25" t="n">
        <v>-206094.28</v>
      </c>
      <c r="E124" s="1"/>
      <c r="F124" s="44"/>
      <c r="G124" s="44"/>
    </row>
    <row r="125" customFormat="false" ht="14.25" hidden="false" customHeight="false" outlineLevel="0" collapsed="false">
      <c r="A125" s="0" t="s">
        <v>836</v>
      </c>
      <c r="B125" s="0" t="s">
        <v>837</v>
      </c>
      <c r="C125" s="25" t="n">
        <v>-265057.75</v>
      </c>
      <c r="E125" s="1"/>
      <c r="F125" s="44"/>
      <c r="G125" s="44"/>
    </row>
    <row r="126" customFormat="false" ht="14.25" hidden="false" customHeight="false" outlineLevel="0" collapsed="false">
      <c r="A126" s="0" t="s">
        <v>838</v>
      </c>
      <c r="B126" s="0" t="s">
        <v>839</v>
      </c>
      <c r="C126" s="25" t="n">
        <v>-323766.81</v>
      </c>
      <c r="E126" s="1"/>
      <c r="F126" s="44"/>
      <c r="G126" s="44"/>
    </row>
    <row r="127" customFormat="false" ht="14.25" hidden="false" customHeight="false" outlineLevel="0" collapsed="false">
      <c r="A127" s="0" t="s">
        <v>840</v>
      </c>
      <c r="B127" s="0" t="s">
        <v>841</v>
      </c>
      <c r="C127" s="25" t="n">
        <v>-359025.81</v>
      </c>
      <c r="F127" s="44"/>
      <c r="G127" s="44"/>
    </row>
    <row r="128" customFormat="false" ht="14.25" hidden="false" customHeight="false" outlineLevel="0" collapsed="false">
      <c r="A128" s="0" t="s">
        <v>842</v>
      </c>
      <c r="B128" s="0" t="s">
        <v>843</v>
      </c>
      <c r="C128" s="25" t="n">
        <v>-272740.16</v>
      </c>
      <c r="F128" s="44"/>
      <c r="G128" s="44"/>
    </row>
    <row r="129" customFormat="false" ht="14.25" hidden="false" customHeight="false" outlineLevel="0" collapsed="false">
      <c r="A129" s="0" t="s">
        <v>844</v>
      </c>
      <c r="B129" s="0" t="s">
        <v>845</v>
      </c>
      <c r="C129" s="25" t="n">
        <v>-272740.16</v>
      </c>
      <c r="E129" s="1"/>
      <c r="F129" s="44"/>
      <c r="G129" s="44"/>
    </row>
    <row r="130" customFormat="false" ht="14.25" hidden="false" customHeight="false" outlineLevel="0" collapsed="false">
      <c r="A130" s="0" t="s">
        <v>678</v>
      </c>
      <c r="B130" s="0" t="s">
        <v>679</v>
      </c>
      <c r="C130" s="25" t="n">
        <v>-272740.16</v>
      </c>
      <c r="E130" s="1"/>
      <c r="F130" s="44"/>
      <c r="G130" s="44"/>
    </row>
    <row r="131" customFormat="false" ht="14.25" hidden="false" customHeight="false" outlineLevel="0" collapsed="false">
      <c r="A131" s="0" t="s">
        <v>635</v>
      </c>
      <c r="B131" s="0" t="s">
        <v>636</v>
      </c>
      <c r="C131" s="25" t="n">
        <v>50262.95</v>
      </c>
      <c r="E131" s="1"/>
      <c r="F131" s="44"/>
      <c r="G131" s="44"/>
    </row>
    <row r="132" customFormat="false" ht="14.25" hidden="false" customHeight="false" outlineLevel="0" collapsed="false">
      <c r="A132" s="0" t="s">
        <v>846</v>
      </c>
      <c r="B132" s="0" t="s">
        <v>847</v>
      </c>
      <c r="C132" s="25" t="n">
        <v>3814.31</v>
      </c>
      <c r="F132" s="44"/>
      <c r="G132" s="44"/>
    </row>
    <row r="133" customFormat="false" ht="14.25" hidden="false" customHeight="false" outlineLevel="0" collapsed="false">
      <c r="A133" s="0" t="s">
        <v>848</v>
      </c>
      <c r="B133" s="0" t="s">
        <v>849</v>
      </c>
      <c r="C133" s="25" t="n">
        <v>-154961.28</v>
      </c>
      <c r="F133" s="44"/>
      <c r="G133" s="44"/>
    </row>
    <row r="134" customFormat="false" ht="14.25" hidden="false" customHeight="false" outlineLevel="0" collapsed="false">
      <c r="A134" s="0" t="s">
        <v>850</v>
      </c>
      <c r="B134" s="0" t="s">
        <v>851</v>
      </c>
      <c r="C134" s="25" t="n">
        <v>-145869.38</v>
      </c>
      <c r="E134" s="1"/>
      <c r="F134" s="44"/>
      <c r="G134" s="44"/>
    </row>
    <row r="135" customFormat="false" ht="14.25" hidden="false" customHeight="false" outlineLevel="0" collapsed="false">
      <c r="A135" s="0" t="s">
        <v>69</v>
      </c>
      <c r="B135" s="0" t="s">
        <v>70</v>
      </c>
      <c r="C135" s="25" t="n">
        <v>-50262.95</v>
      </c>
      <c r="E135" s="1"/>
      <c r="F135" s="44"/>
      <c r="G135" s="44"/>
    </row>
    <row r="136" customFormat="false" ht="14.25" hidden="false" customHeight="false" outlineLevel="0" collapsed="false">
      <c r="A136" s="0" t="s">
        <v>852</v>
      </c>
      <c r="B136" s="0" t="s">
        <v>853</v>
      </c>
      <c r="C136" s="25" t="n">
        <v>-268256.98</v>
      </c>
      <c r="E136" s="1"/>
      <c r="F136" s="44"/>
      <c r="G136" s="44"/>
    </row>
    <row r="137" customFormat="false" ht="14.25" hidden="false" customHeight="false" outlineLevel="0" collapsed="false">
      <c r="A137" s="0" t="s">
        <v>854</v>
      </c>
      <c r="B137" s="0" t="s">
        <v>855</v>
      </c>
      <c r="C137" s="25" t="n">
        <v>-219771.9</v>
      </c>
      <c r="E137" s="1"/>
      <c r="F137" s="44"/>
      <c r="G137" s="44"/>
    </row>
    <row r="138" customFormat="false" ht="14.25" hidden="false" customHeight="false" outlineLevel="0" collapsed="false">
      <c r="A138" s="0" t="s">
        <v>557</v>
      </c>
      <c r="B138" s="0" t="s">
        <v>755</v>
      </c>
      <c r="C138" s="0" t="n">
        <v>100</v>
      </c>
      <c r="E138" s="1"/>
      <c r="F138" s="44"/>
      <c r="G138" s="44"/>
    </row>
    <row r="139" customFormat="false" ht="14.25" hidden="false" customHeight="false" outlineLevel="0" collapsed="false">
      <c r="A139" s="0" t="s">
        <v>856</v>
      </c>
      <c r="B139" s="0" t="s">
        <v>857</v>
      </c>
      <c r="C139" s="25" t="n">
        <v>50470.56</v>
      </c>
      <c r="F139" s="44"/>
      <c r="G139" s="44"/>
    </row>
    <row r="140" customFormat="false" ht="14.25" hidden="false" customHeight="false" outlineLevel="0" collapsed="false">
      <c r="E140" s="16"/>
      <c r="F140" s="44"/>
      <c r="G140" s="44"/>
    </row>
    <row r="141" customFormat="false" ht="14.25" hidden="false" customHeight="false" outlineLevel="0" collapsed="false">
      <c r="E141" s="16"/>
      <c r="F141" s="44"/>
      <c r="G141" s="44"/>
    </row>
    <row r="142" customFormat="false" ht="14.25" hidden="false" customHeight="false" outlineLevel="0" collapsed="false">
      <c r="F142" s="44"/>
      <c r="G142" s="44"/>
    </row>
    <row r="143" customFormat="false" ht="14.25" hidden="false" customHeight="false" outlineLevel="0" collapsed="false">
      <c r="G143" s="1"/>
    </row>
    <row r="144" customFormat="false" ht="14.25" hidden="false" customHeight="false" outlineLevel="0" collapsed="false">
      <c r="A144" s="2" t="s">
        <v>54</v>
      </c>
      <c r="C144" s="36" t="n">
        <f aca="false">SUM(C108:C143)</f>
        <v>-26701596.16</v>
      </c>
      <c r="D144" s="2"/>
      <c r="E144" s="36" t="n">
        <f aca="false">SUM(E108:E143)</f>
        <v>22604539.51</v>
      </c>
      <c r="G144" s="1"/>
    </row>
    <row r="145" customFormat="false" ht="14.25" hidden="false" customHeight="false" outlineLevel="0" collapsed="false">
      <c r="C145" s="16"/>
      <c r="D145" s="2" t="s">
        <v>571</v>
      </c>
      <c r="E145" s="37" t="n">
        <f aca="false">+E144+C144</f>
        <v>-4097056.65</v>
      </c>
      <c r="G145" s="1"/>
    </row>
    <row r="146" customFormat="false" ht="14.25" hidden="false" customHeight="false" outlineLevel="0" collapsed="false">
      <c r="C146" s="25"/>
      <c r="E146" s="16"/>
      <c r="G146" s="1"/>
    </row>
    <row r="147" customFormat="false" ht="14.25" hidden="false" customHeight="false" outlineLevel="0" collapsed="false">
      <c r="C147" s="25"/>
      <c r="G147" s="1"/>
    </row>
    <row r="148" customFormat="false" ht="14.25" hidden="false" customHeight="false" outlineLevel="0" collapsed="false">
      <c r="C148" s="25"/>
      <c r="G148" s="1"/>
    </row>
    <row r="149" customFormat="false" ht="14.25" hidden="false" customHeight="false" outlineLevel="0" collapsed="false">
      <c r="C149" s="25" t="n">
        <v>26792875.4</v>
      </c>
      <c r="G149" s="1"/>
    </row>
    <row r="150" customFormat="false" ht="14.25" hidden="false" customHeight="false" outlineLevel="0" collapsed="false">
      <c r="C150" s="25" t="n">
        <f aca="false">C144+C149</f>
        <v>91279.2399999984</v>
      </c>
      <c r="G150" s="1"/>
    </row>
    <row r="151" customFormat="false" ht="14.25" hidden="false" customHeight="false" outlineLevel="0" collapsed="false">
      <c r="C151" s="25"/>
      <c r="G151" s="1"/>
    </row>
    <row r="152" customFormat="false" ht="14.25" hidden="false" customHeight="false" outlineLevel="0" collapsed="false">
      <c r="C152" s="25"/>
      <c r="G152" s="1"/>
    </row>
    <row r="153" customFormat="false" ht="14.25" hidden="false" customHeight="false" outlineLevel="0" collapsed="false">
      <c r="C153" s="25"/>
      <c r="G153" s="1"/>
    </row>
    <row r="154" customFormat="false" ht="14.25" hidden="false" customHeight="false" outlineLevel="0" collapsed="false">
      <c r="C154" s="25"/>
      <c r="G154" s="1"/>
    </row>
    <row r="155" customFormat="false" ht="14.25" hidden="false" customHeight="false" outlineLevel="0" collapsed="false">
      <c r="C155" s="25"/>
      <c r="G155" s="1"/>
    </row>
    <row r="156" customFormat="false" ht="14.25" hidden="false" customHeight="false" outlineLevel="0" collapsed="false">
      <c r="C156" s="25"/>
      <c r="G156" s="1"/>
    </row>
    <row r="157" customFormat="false" ht="14.25" hidden="false" customHeight="false" outlineLevel="0" collapsed="false">
      <c r="C157" s="25"/>
      <c r="G157" s="1"/>
    </row>
    <row r="158" customFormat="false" ht="14.25" hidden="false" customHeight="false" outlineLevel="0" collapsed="false">
      <c r="C158" s="25"/>
      <c r="G158" s="1"/>
    </row>
    <row r="159" customFormat="false" ht="14.25" hidden="false" customHeight="false" outlineLevel="0" collapsed="false">
      <c r="C159" s="25"/>
      <c r="G159" s="1"/>
    </row>
    <row r="160" customFormat="false" ht="14.25" hidden="false" customHeight="false" outlineLevel="0" collapsed="false">
      <c r="C160" s="25"/>
      <c r="G160" s="1"/>
    </row>
    <row r="161" customFormat="false" ht="14.25" hidden="false" customHeight="false" outlineLevel="0" collapsed="false">
      <c r="C161" s="25"/>
      <c r="G161" s="1"/>
    </row>
    <row r="162" customFormat="false" ht="14.25" hidden="false" customHeight="false" outlineLevel="0" collapsed="false">
      <c r="B162" s="14"/>
      <c r="C162" s="25"/>
      <c r="G162" s="1"/>
    </row>
    <row r="163" customFormat="false" ht="14.25" hidden="false" customHeight="false" outlineLevel="0" collapsed="false">
      <c r="C163" s="25"/>
      <c r="G163" s="1"/>
    </row>
    <row r="164" customFormat="false" ht="14.25" hidden="false" customHeight="false" outlineLevel="0" collapsed="false">
      <c r="C164" s="25"/>
      <c r="G164" s="1"/>
    </row>
    <row r="165" customFormat="false" ht="14.25" hidden="false" customHeight="false" outlineLevel="0" collapsed="false">
      <c r="C165" s="25"/>
      <c r="G165" s="1"/>
    </row>
    <row r="166" customFormat="false" ht="14.25" hidden="false" customHeight="false" outlineLevel="0" collapsed="false">
      <c r="C166" s="25"/>
      <c r="G166" s="1"/>
    </row>
    <row r="167" customFormat="false" ht="14.25" hidden="false" customHeight="false" outlineLevel="0" collapsed="false">
      <c r="C167" s="25"/>
      <c r="G167" s="1"/>
    </row>
    <row r="168" customFormat="false" ht="14.25" hidden="false" customHeight="false" outlineLevel="0" collapsed="false">
      <c r="C168" s="25"/>
      <c r="G168" s="1"/>
    </row>
    <row r="169" customFormat="false" ht="14.25" hidden="false" customHeight="false" outlineLevel="0" collapsed="false">
      <c r="C169" s="25"/>
      <c r="G169" s="1"/>
    </row>
    <row r="170" customFormat="false" ht="14.25" hidden="false" customHeight="false" outlineLevel="0" collapsed="false">
      <c r="C170" s="25"/>
      <c r="G170" s="1"/>
    </row>
    <row r="171" customFormat="false" ht="14.25" hidden="false" customHeight="false" outlineLevel="0" collapsed="false">
      <c r="C171" s="25"/>
      <c r="G171" s="1"/>
    </row>
    <row r="172" customFormat="false" ht="14.25" hidden="false" customHeight="false" outlineLevel="0" collapsed="false">
      <c r="C172" s="25"/>
      <c r="G172" s="1"/>
    </row>
    <row r="173" customFormat="false" ht="14.25" hidden="false" customHeight="false" outlineLevel="0" collapsed="false">
      <c r="C173" s="25"/>
      <c r="G173" s="1"/>
    </row>
    <row r="174" customFormat="false" ht="14.25" hidden="false" customHeight="false" outlineLevel="0" collapsed="false">
      <c r="C174" s="25"/>
      <c r="G174" s="1"/>
    </row>
    <row r="175" customFormat="false" ht="14.25" hidden="false" customHeight="false" outlineLevel="0" collapsed="false">
      <c r="C175" s="25"/>
      <c r="G175" s="1"/>
    </row>
    <row r="176" customFormat="false" ht="14.25" hidden="false" customHeight="false" outlineLevel="0" collapsed="false">
      <c r="C176" s="25"/>
      <c r="G176" s="1"/>
    </row>
    <row r="177" customFormat="false" ht="14.25" hidden="false" customHeight="false" outlineLevel="0" collapsed="false">
      <c r="C177" s="25"/>
      <c r="G177" s="1"/>
    </row>
    <row r="178" customFormat="false" ht="14.25" hidden="false" customHeight="false" outlineLevel="0" collapsed="false">
      <c r="C178" s="25"/>
      <c r="G178" s="1"/>
    </row>
    <row r="179" customFormat="false" ht="14.25" hidden="false" customHeight="false" outlineLevel="0" collapsed="false">
      <c r="C179" s="25"/>
      <c r="G179" s="1"/>
    </row>
    <row r="180" customFormat="false" ht="14.25" hidden="false" customHeight="false" outlineLevel="0" collapsed="false">
      <c r="C180" s="25"/>
      <c r="G180" s="1"/>
    </row>
    <row r="181" customFormat="false" ht="14.25" hidden="false" customHeight="false" outlineLevel="0" collapsed="false">
      <c r="C181" s="25"/>
      <c r="G181" s="1"/>
    </row>
    <row r="182" customFormat="false" ht="14.25" hidden="false" customHeight="false" outlineLevel="0" collapsed="false">
      <c r="C182" s="25"/>
      <c r="G182" s="1"/>
    </row>
    <row r="183" customFormat="false" ht="14.25" hidden="false" customHeight="false" outlineLevel="0" collapsed="false">
      <c r="C183" s="25"/>
      <c r="G183" s="1"/>
    </row>
    <row r="184" customFormat="false" ht="14.25" hidden="false" customHeight="false" outlineLevel="0" collapsed="false">
      <c r="C184" s="25"/>
      <c r="G184" s="1"/>
    </row>
    <row r="185" customFormat="false" ht="14.25" hidden="false" customHeight="false" outlineLevel="0" collapsed="false">
      <c r="C185" s="25"/>
      <c r="G185" s="1"/>
    </row>
    <row r="186" customFormat="false" ht="14.25" hidden="false" customHeight="false" outlineLevel="0" collapsed="false">
      <c r="C186" s="25"/>
      <c r="G186" s="1"/>
    </row>
    <row r="187" customFormat="false" ht="14.25" hidden="false" customHeight="false" outlineLevel="0" collapsed="false">
      <c r="C187" s="25"/>
      <c r="G187" s="1"/>
    </row>
    <row r="188" customFormat="false" ht="14.25" hidden="false" customHeight="false" outlineLevel="0" collapsed="false">
      <c r="C188" s="25"/>
      <c r="G188" s="1"/>
    </row>
    <row r="189" customFormat="false" ht="14.25" hidden="false" customHeight="false" outlineLevel="0" collapsed="false">
      <c r="C189" s="25"/>
      <c r="G189" s="1"/>
    </row>
    <row r="190" customFormat="false" ht="14.25" hidden="false" customHeight="false" outlineLevel="0" collapsed="false">
      <c r="C190" s="25"/>
      <c r="G190" s="1"/>
    </row>
    <row r="191" customFormat="false" ht="14.25" hidden="false" customHeight="false" outlineLevel="0" collapsed="false">
      <c r="C191" s="25"/>
      <c r="G191" s="1"/>
    </row>
    <row r="192" customFormat="false" ht="14.25" hidden="false" customHeight="false" outlineLevel="0" collapsed="false">
      <c r="C192" s="25"/>
      <c r="G192" s="1"/>
    </row>
    <row r="193" customFormat="false" ht="14.25" hidden="false" customHeight="false" outlineLevel="0" collapsed="false">
      <c r="C193" s="25"/>
      <c r="G193" s="1"/>
    </row>
    <row r="194" customFormat="false" ht="14.25" hidden="false" customHeight="false" outlineLevel="0" collapsed="false">
      <c r="C194" s="25"/>
      <c r="F194" s="40"/>
      <c r="G194" s="41"/>
    </row>
    <row r="195" customFormat="false" ht="14.25" hidden="false" customHeight="false" outlineLevel="0" collapsed="false">
      <c r="C195" s="25"/>
      <c r="G195" s="1"/>
    </row>
    <row r="196" customFormat="false" ht="14.25" hidden="false" customHeight="false" outlineLevel="0" collapsed="false">
      <c r="C196" s="25"/>
      <c r="G196" s="1"/>
    </row>
    <row r="197" customFormat="false" ht="14.25" hidden="false" customHeight="false" outlineLevel="0" collapsed="false">
      <c r="C197" s="25"/>
      <c r="G197" s="1"/>
    </row>
    <row r="198" customFormat="false" ht="14.25" hidden="false" customHeight="false" outlineLevel="0" collapsed="false">
      <c r="C198" s="25"/>
      <c r="G198" s="1"/>
    </row>
    <row r="199" customFormat="false" ht="14.25" hidden="false" customHeight="false" outlineLevel="0" collapsed="false">
      <c r="C199" s="25"/>
      <c r="G199" s="1"/>
    </row>
    <row r="200" customFormat="false" ht="14.25" hidden="false" customHeight="false" outlineLevel="0" collapsed="false">
      <c r="C200" s="25"/>
      <c r="G200" s="1"/>
    </row>
    <row r="201" customFormat="false" ht="14.25" hidden="false" customHeight="false" outlineLevel="0" collapsed="false">
      <c r="C201" s="25"/>
      <c r="G201" s="1"/>
    </row>
    <row r="202" customFormat="false" ht="14.25" hidden="false" customHeight="false" outlineLevel="0" collapsed="false">
      <c r="C202" s="25"/>
      <c r="G202" s="1"/>
    </row>
    <row r="203" customFormat="false" ht="14.25" hidden="false" customHeight="false" outlineLevel="0" collapsed="false">
      <c r="C203" s="25"/>
      <c r="G203" s="1"/>
    </row>
    <row r="204" customFormat="false" ht="14.25" hidden="false" customHeight="false" outlineLevel="0" collapsed="false">
      <c r="C204" s="25"/>
      <c r="G204" s="1"/>
    </row>
    <row r="205" customFormat="false" ht="14.25" hidden="false" customHeight="false" outlineLevel="0" collapsed="false">
      <c r="C205" s="25"/>
      <c r="G205" s="1"/>
    </row>
    <row r="206" customFormat="false" ht="14.25" hidden="false" customHeight="false" outlineLevel="0" collapsed="false">
      <c r="C206" s="25"/>
      <c r="G206" s="1"/>
    </row>
    <row r="207" customFormat="false" ht="14.25" hidden="false" customHeight="false" outlineLevel="0" collapsed="false">
      <c r="C207" s="25"/>
      <c r="G207" s="1"/>
    </row>
    <row r="208" customFormat="false" ht="14.25" hidden="false" customHeight="false" outlineLevel="0" collapsed="false">
      <c r="C208" s="25"/>
      <c r="G208" s="1"/>
    </row>
    <row r="209" customFormat="false" ht="14.25" hidden="false" customHeight="false" outlineLevel="0" collapsed="false">
      <c r="C209" s="25"/>
      <c r="G209" s="1"/>
    </row>
    <row r="210" customFormat="false" ht="14.25" hidden="false" customHeight="false" outlineLevel="0" collapsed="false">
      <c r="C210" s="25"/>
      <c r="G210" s="1"/>
    </row>
    <row r="211" customFormat="false" ht="14.25" hidden="false" customHeight="false" outlineLevel="0" collapsed="false">
      <c r="C211" s="25"/>
      <c r="G211" s="1"/>
    </row>
    <row r="212" customFormat="false" ht="14.25" hidden="false" customHeight="false" outlineLevel="0" collapsed="false">
      <c r="C212" s="25"/>
      <c r="G212" s="1"/>
    </row>
    <row r="213" customFormat="false" ht="14.25" hidden="false" customHeight="false" outlineLevel="0" collapsed="false">
      <c r="C213" s="25"/>
      <c r="G213" s="1"/>
    </row>
    <row r="214" customFormat="false" ht="14.25" hidden="false" customHeight="false" outlineLevel="0" collapsed="false">
      <c r="C214" s="25"/>
      <c r="G214" s="1"/>
    </row>
    <row r="215" customFormat="false" ht="14.25" hidden="false" customHeight="false" outlineLevel="0" collapsed="false">
      <c r="C215" s="25"/>
      <c r="G215" s="1"/>
    </row>
    <row r="217" customFormat="false" ht="14.25" hidden="false" customHeight="false" outlineLevel="0" collapsed="false">
      <c r="C217" s="13"/>
      <c r="G217" s="13"/>
    </row>
    <row r="218" customFormat="false" ht="14.25" hidden="false" customHeight="false" outlineLevel="0" collapsed="false">
      <c r="A218" s="2"/>
      <c r="C218" s="13"/>
      <c r="D218" s="2"/>
      <c r="E218" s="13"/>
      <c r="F218" s="13"/>
    </row>
    <row r="228" customFormat="false" ht="14.25" hidden="false" customHeight="false" outlineLevel="0" collapsed="false">
      <c r="C228" s="25"/>
    </row>
    <row r="229" customFormat="false" ht="14.25" hidden="false" customHeight="false" outlineLevel="0" collapsed="false">
      <c r="C229" s="25"/>
      <c r="G229" s="1"/>
    </row>
    <row r="230" customFormat="false" ht="14.25" hidden="false" customHeight="false" outlineLevel="0" collapsed="false">
      <c r="C230" s="25"/>
      <c r="G230" s="1"/>
    </row>
    <row r="231" customFormat="false" ht="14.25" hidden="false" customHeight="false" outlineLevel="0" collapsed="false">
      <c r="C231" s="25"/>
      <c r="G231" s="1"/>
    </row>
    <row r="232" customFormat="false" ht="14.25" hidden="false" customHeight="false" outlineLevel="0" collapsed="false">
      <c r="C232" s="25"/>
    </row>
    <row r="233" customFormat="false" ht="14.25" hidden="false" customHeight="false" outlineLevel="0" collapsed="false">
      <c r="C233" s="25"/>
    </row>
    <row r="234" customFormat="false" ht="14.25" hidden="false" customHeight="false" outlineLevel="0" collapsed="false">
      <c r="C234" s="25"/>
      <c r="G234" s="1"/>
    </row>
    <row r="235" customFormat="false" ht="14.25" hidden="false" customHeight="false" outlineLevel="0" collapsed="false">
      <c r="C235" s="25"/>
    </row>
    <row r="236" customFormat="false" ht="14.25" hidden="false" customHeight="false" outlineLevel="0" collapsed="false">
      <c r="C236" s="25"/>
    </row>
    <row r="237" customFormat="false" ht="14.25" hidden="false" customHeight="false" outlineLevel="0" collapsed="false">
      <c r="C237" s="25"/>
    </row>
    <row r="238" customFormat="false" ht="14.25" hidden="false" customHeight="false" outlineLevel="0" collapsed="false">
      <c r="C238" s="25"/>
      <c r="G238" s="1"/>
    </row>
    <row r="239" customFormat="false" ht="14.25" hidden="false" customHeight="false" outlineLevel="0" collapsed="false">
      <c r="C239" s="25"/>
      <c r="G239" s="1"/>
    </row>
    <row r="241" customFormat="false" ht="14.25" hidden="false" customHeight="false" outlineLevel="0" collapsed="false">
      <c r="C241" s="25"/>
    </row>
    <row r="242" customFormat="false" ht="14.25" hidden="false" customHeight="false" outlineLevel="0" collapsed="false">
      <c r="G242" s="1"/>
    </row>
  </sheetData>
  <mergeCells count="34">
    <mergeCell ref="D6:E6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28.56"/>
    <col collapsed="false" customWidth="true" hidden="false" outlineLevel="0" max="8" min="8" style="42" width="11.42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  <c r="D1" s="1"/>
    </row>
    <row r="2" customFormat="false" ht="14.25" hidden="false" customHeight="false" outlineLevel="0" collapsed="false">
      <c r="A2" s="2" t="s">
        <v>2</v>
      </c>
      <c r="B2" s="3"/>
      <c r="C2" s="39" t="s">
        <v>858</v>
      </c>
      <c r="D2" s="6"/>
    </row>
    <row r="3" customFormat="false" ht="14.25" hidden="false" customHeight="false" outlineLevel="0" collapsed="false">
      <c r="A3" s="2" t="s">
        <v>4</v>
      </c>
      <c r="B3" s="3"/>
      <c r="C3" s="7"/>
      <c r="D3" s="1"/>
      <c r="F3" s="16"/>
    </row>
    <row r="4" customFormat="false" ht="15" hidden="false" customHeight="false" outlineLevel="0" collapsed="false">
      <c r="A4" s="2"/>
      <c r="B4" s="3"/>
      <c r="C4" s="7"/>
      <c r="D4" s="1"/>
      <c r="F4" s="16"/>
    </row>
    <row r="5" customFormat="false" ht="15" hidden="false" customHeight="false" outlineLevel="0" collapsed="false">
      <c r="A5" s="8" t="s">
        <v>5</v>
      </c>
      <c r="B5" s="9" t="s">
        <v>6</v>
      </c>
      <c r="C5" s="10" t="s">
        <v>7</v>
      </c>
      <c r="D5" s="35" t="s">
        <v>453</v>
      </c>
      <c r="E5" s="35"/>
      <c r="F5" s="16"/>
    </row>
    <row r="6" s="14" customFormat="true" ht="14.25" hidden="false" customHeight="false" outlineLevel="0" collapsed="false">
      <c r="C6" s="45"/>
      <c r="E6" s="1"/>
      <c r="F6" s="46"/>
      <c r="H6" s="47"/>
    </row>
    <row r="7" s="14" customFormat="true" ht="14.25" hidden="false" customHeight="false" outlineLevel="0" collapsed="false">
      <c r="A7" s="0" t="s">
        <v>859</v>
      </c>
      <c r="B7" s="0" t="s">
        <v>860</v>
      </c>
      <c r="C7" s="1" t="n">
        <v>-178981.81</v>
      </c>
      <c r="D7" s="0" t="s">
        <v>860</v>
      </c>
      <c r="E7" s="1" t="n">
        <v>178981.81</v>
      </c>
      <c r="F7" s="46" t="n">
        <f aca="false">C7+E7</f>
        <v>0</v>
      </c>
      <c r="G7" s="1"/>
      <c r="H7" s="47"/>
    </row>
    <row r="8" s="14" customFormat="true" ht="14.25" hidden="false" customHeight="false" outlineLevel="0" collapsed="false">
      <c r="A8" s="0" t="s">
        <v>564</v>
      </c>
      <c r="B8" s="0" t="s">
        <v>408</v>
      </c>
      <c r="C8" s="1" t="n">
        <v>-178981.81</v>
      </c>
      <c r="D8" s="0" t="s">
        <v>408</v>
      </c>
      <c r="E8" s="1" t="n">
        <v>178981.81</v>
      </c>
      <c r="F8" s="46" t="n">
        <f aca="false">C8+E8</f>
        <v>0</v>
      </c>
      <c r="G8" s="1"/>
      <c r="H8" s="47"/>
    </row>
    <row r="9" s="14" customFormat="true" ht="14.25" hidden="false" customHeight="false" outlineLevel="0" collapsed="false">
      <c r="A9" s="0" t="s">
        <v>861</v>
      </c>
      <c r="B9" s="0" t="s">
        <v>862</v>
      </c>
      <c r="C9" s="1" t="n">
        <v>-160290.9</v>
      </c>
      <c r="D9" s="0" t="s">
        <v>862</v>
      </c>
      <c r="E9" s="1" t="n">
        <v>160290.9</v>
      </c>
      <c r="F9" s="46" t="n">
        <f aca="false">C9+E9</f>
        <v>0</v>
      </c>
      <c r="G9" s="1"/>
      <c r="H9" s="47"/>
    </row>
    <row r="10" s="14" customFormat="true" ht="14.25" hidden="false" customHeight="false" outlineLevel="0" collapsed="false">
      <c r="A10" s="0" t="s">
        <v>863</v>
      </c>
      <c r="B10" s="0" t="s">
        <v>864</v>
      </c>
      <c r="C10" s="1" t="n">
        <v>-160290.9</v>
      </c>
      <c r="D10" s="0" t="s">
        <v>864</v>
      </c>
      <c r="E10" s="1" t="n">
        <v>160290.9</v>
      </c>
      <c r="F10" s="46" t="n">
        <f aca="false">C10+E10</f>
        <v>0</v>
      </c>
      <c r="G10" s="1"/>
      <c r="H10" s="47"/>
    </row>
    <row r="11" s="14" customFormat="true" ht="14.25" hidden="false" customHeight="false" outlineLevel="0" collapsed="false">
      <c r="A11" s="0" t="s">
        <v>865</v>
      </c>
      <c r="B11" s="0" t="s">
        <v>866</v>
      </c>
      <c r="C11" s="1" t="n">
        <v>-178575.16</v>
      </c>
      <c r="D11" s="0" t="s">
        <v>866</v>
      </c>
      <c r="E11" s="1" t="n">
        <v>178575.16</v>
      </c>
      <c r="F11" s="46" t="n">
        <f aca="false">C11+E11</f>
        <v>0</v>
      </c>
      <c r="G11" s="1"/>
      <c r="H11" s="47"/>
    </row>
    <row r="12" s="14" customFormat="true" ht="14.25" hidden="false" customHeight="false" outlineLevel="0" collapsed="false">
      <c r="A12" s="0" t="s">
        <v>867</v>
      </c>
      <c r="B12" s="0" t="s">
        <v>868</v>
      </c>
      <c r="C12" s="1" t="n">
        <v>-151017.77</v>
      </c>
      <c r="D12" s="0" t="s">
        <v>868</v>
      </c>
      <c r="E12" s="1" t="n">
        <v>151017.77</v>
      </c>
      <c r="F12" s="46" t="n">
        <f aca="false">C12+E12</f>
        <v>0</v>
      </c>
      <c r="G12" s="1"/>
      <c r="H12" s="47"/>
    </row>
    <row r="13" s="14" customFormat="true" ht="14.25" hidden="false" customHeight="false" outlineLevel="0" collapsed="false">
      <c r="A13" s="0" t="s">
        <v>869</v>
      </c>
      <c r="B13" s="0" t="s">
        <v>870</v>
      </c>
      <c r="C13" s="1" t="n">
        <v>-151017.77</v>
      </c>
      <c r="D13" s="0" t="s">
        <v>870</v>
      </c>
      <c r="E13" s="1" t="n">
        <v>151017.77</v>
      </c>
      <c r="F13" s="46" t="n">
        <f aca="false">C13+E13</f>
        <v>0</v>
      </c>
      <c r="G13" s="1"/>
      <c r="H13" s="47"/>
    </row>
    <row r="14" s="14" customFormat="true" ht="14.25" hidden="false" customHeight="false" outlineLevel="0" collapsed="false">
      <c r="A14" s="0" t="s">
        <v>871</v>
      </c>
      <c r="B14" s="0" t="s">
        <v>872</v>
      </c>
      <c r="C14" s="1" t="n">
        <v>-160290.9</v>
      </c>
      <c r="D14" s="0" t="s">
        <v>872</v>
      </c>
      <c r="E14" s="1" t="n">
        <v>160290.9</v>
      </c>
      <c r="F14" s="46" t="n">
        <f aca="false">C14+E14</f>
        <v>0</v>
      </c>
      <c r="G14" s="1"/>
      <c r="H14" s="47"/>
    </row>
    <row r="15" s="14" customFormat="true" ht="14.25" hidden="false" customHeight="false" outlineLevel="0" collapsed="false">
      <c r="A15" s="0" t="s">
        <v>465</v>
      </c>
      <c r="B15" s="0" t="s">
        <v>466</v>
      </c>
      <c r="C15" s="1" t="n">
        <v>-170983.56</v>
      </c>
      <c r="D15" s="0" t="s">
        <v>466</v>
      </c>
      <c r="E15" s="1" t="n">
        <v>170983.56</v>
      </c>
      <c r="F15" s="46" t="n">
        <f aca="false">C15+E15</f>
        <v>0</v>
      </c>
      <c r="G15" s="1"/>
      <c r="H15" s="47"/>
    </row>
    <row r="16" s="14" customFormat="true" ht="14.25" hidden="false" customHeight="false" outlineLevel="0" collapsed="false">
      <c r="A16" s="0" t="s">
        <v>391</v>
      </c>
      <c r="B16" s="0" t="s">
        <v>392</v>
      </c>
      <c r="C16" s="1" t="n">
        <v>-183661.16</v>
      </c>
      <c r="D16" s="0" t="s">
        <v>392</v>
      </c>
      <c r="E16" s="1" t="n">
        <v>183661.16</v>
      </c>
      <c r="F16" s="46" t="n">
        <f aca="false">C16+E16</f>
        <v>0</v>
      </c>
      <c r="G16" s="1"/>
      <c r="H16" s="47"/>
    </row>
    <row r="17" s="14" customFormat="true" ht="14.25" hidden="false" customHeight="false" outlineLevel="0" collapsed="false">
      <c r="A17" s="0" t="s">
        <v>873</v>
      </c>
      <c r="B17" s="0" t="s">
        <v>874</v>
      </c>
      <c r="C17" s="1" t="n">
        <v>-185101.27</v>
      </c>
      <c r="D17" s="0" t="s">
        <v>874</v>
      </c>
      <c r="E17" s="1" t="n">
        <v>185101.27</v>
      </c>
      <c r="F17" s="46" t="n">
        <f aca="false">C17+E17</f>
        <v>0</v>
      </c>
      <c r="G17" s="1"/>
      <c r="H17" s="47"/>
    </row>
    <row r="18" s="14" customFormat="true" ht="14.25" hidden="false" customHeight="false" outlineLevel="0" collapsed="false">
      <c r="A18" s="0" t="s">
        <v>875</v>
      </c>
      <c r="B18" s="0" t="s">
        <v>876</v>
      </c>
      <c r="C18" s="1" t="n">
        <v>-184871.27</v>
      </c>
      <c r="D18" s="0" t="s">
        <v>876</v>
      </c>
      <c r="E18" s="1" t="n">
        <v>184871.27</v>
      </c>
      <c r="F18" s="46" t="n">
        <f aca="false">C18+E18</f>
        <v>0</v>
      </c>
      <c r="G18" s="1"/>
      <c r="H18" s="47"/>
    </row>
    <row r="19" s="14" customFormat="true" ht="14.25" hidden="false" customHeight="false" outlineLevel="0" collapsed="false">
      <c r="A19" s="0" t="s">
        <v>877</v>
      </c>
      <c r="B19" s="0" t="s">
        <v>878</v>
      </c>
      <c r="C19" s="1" t="n">
        <v>-189239.73</v>
      </c>
      <c r="D19" s="0" t="s">
        <v>878</v>
      </c>
      <c r="E19" s="1" t="n">
        <v>189239.73</v>
      </c>
      <c r="F19" s="46" t="n">
        <f aca="false">C19+E19</f>
        <v>0</v>
      </c>
      <c r="G19" s="1"/>
      <c r="H19" s="47"/>
    </row>
    <row r="20" s="14" customFormat="true" ht="14.25" hidden="false" customHeight="false" outlineLevel="0" collapsed="false">
      <c r="A20" s="0" t="s">
        <v>353</v>
      </c>
      <c r="B20" s="0" t="s">
        <v>354</v>
      </c>
      <c r="C20" s="1" t="n">
        <v>-257624.56</v>
      </c>
      <c r="D20" s="0" t="s">
        <v>354</v>
      </c>
      <c r="E20" s="1" t="n">
        <v>257624.56</v>
      </c>
      <c r="F20" s="46" t="n">
        <f aca="false">C20+E20</f>
        <v>0</v>
      </c>
      <c r="G20" s="1"/>
      <c r="H20" s="47"/>
    </row>
    <row r="21" s="14" customFormat="true" ht="14.25" hidden="false" customHeight="false" outlineLevel="0" collapsed="false">
      <c r="A21" s="0" t="s">
        <v>739</v>
      </c>
      <c r="B21" s="0" t="s">
        <v>740</v>
      </c>
      <c r="C21" s="1" t="n">
        <v>-262451.11</v>
      </c>
      <c r="D21" s="0" t="s">
        <v>740</v>
      </c>
      <c r="E21" s="1" t="n">
        <v>262451.11</v>
      </c>
      <c r="F21" s="46" t="n">
        <f aca="false">C21+E21</f>
        <v>0</v>
      </c>
      <c r="G21" s="1"/>
      <c r="H21" s="47"/>
    </row>
    <row r="22" s="14" customFormat="true" ht="14.25" hidden="false" customHeight="false" outlineLevel="0" collapsed="false">
      <c r="A22" s="0" t="s">
        <v>879</v>
      </c>
      <c r="B22" s="0" t="s">
        <v>880</v>
      </c>
      <c r="C22" s="1" t="n">
        <v>-205864.28</v>
      </c>
      <c r="D22" s="0" t="s">
        <v>880</v>
      </c>
      <c r="E22" s="1" t="n">
        <v>205864.28</v>
      </c>
      <c r="F22" s="46" t="n">
        <f aca="false">C22+E22</f>
        <v>0</v>
      </c>
      <c r="G22" s="1"/>
      <c r="H22" s="47"/>
    </row>
    <row r="23" s="14" customFormat="true" ht="14.25" hidden="false" customHeight="false" outlineLevel="0" collapsed="false">
      <c r="A23" s="0" t="s">
        <v>881</v>
      </c>
      <c r="B23" s="0" t="s">
        <v>882</v>
      </c>
      <c r="C23" s="1" t="n">
        <v>-265057.75</v>
      </c>
      <c r="D23" s="0" t="s">
        <v>882</v>
      </c>
      <c r="E23" s="1" t="n">
        <v>265057.75</v>
      </c>
      <c r="F23" s="46" t="n">
        <f aca="false">C23+E23</f>
        <v>0</v>
      </c>
      <c r="G23" s="1"/>
      <c r="H23" s="47"/>
    </row>
    <row r="24" s="14" customFormat="true" ht="14.25" hidden="false" customHeight="false" outlineLevel="0" collapsed="false">
      <c r="A24" s="0" t="s">
        <v>883</v>
      </c>
      <c r="B24" s="0" t="s">
        <v>884</v>
      </c>
      <c r="C24" s="1" t="n">
        <v>-265057.75</v>
      </c>
      <c r="D24" s="0" t="s">
        <v>884</v>
      </c>
      <c r="E24" s="1" t="n">
        <v>265057.75</v>
      </c>
      <c r="F24" s="46" t="n">
        <f aca="false">C24+E24</f>
        <v>0</v>
      </c>
      <c r="G24" s="1"/>
      <c r="H24" s="47"/>
    </row>
    <row r="25" s="14" customFormat="true" ht="14.25" hidden="false" customHeight="false" outlineLevel="0" collapsed="false">
      <c r="A25" s="0" t="s">
        <v>885</v>
      </c>
      <c r="B25" s="0" t="s">
        <v>886</v>
      </c>
      <c r="C25" s="1" t="n">
        <v>-265057.75</v>
      </c>
      <c r="D25" s="0" t="s">
        <v>886</v>
      </c>
      <c r="E25" s="1" t="n">
        <v>265057.75</v>
      </c>
      <c r="F25" s="46" t="n">
        <f aca="false">C25+E25</f>
        <v>0</v>
      </c>
      <c r="G25" s="1"/>
      <c r="H25" s="47"/>
    </row>
    <row r="26" s="14" customFormat="true" ht="14.25" hidden="false" customHeight="false" outlineLevel="0" collapsed="false">
      <c r="A26" s="0" t="s">
        <v>840</v>
      </c>
      <c r="B26" s="0" t="s">
        <v>841</v>
      </c>
      <c r="C26" s="1" t="n">
        <v>-359025.81</v>
      </c>
      <c r="D26" s="0" t="s">
        <v>841</v>
      </c>
      <c r="E26" s="1" t="n">
        <v>359025.81</v>
      </c>
      <c r="F26" s="46" t="n">
        <f aca="false">C26+E26</f>
        <v>0</v>
      </c>
      <c r="G26" s="1"/>
      <c r="H26" s="47"/>
    </row>
    <row r="27" s="14" customFormat="true" ht="14.25" hidden="false" customHeight="false" outlineLevel="0" collapsed="false">
      <c r="A27" s="0" t="s">
        <v>674</v>
      </c>
      <c r="B27" s="0" t="s">
        <v>675</v>
      </c>
      <c r="C27" s="1" t="n">
        <v>-392157.31</v>
      </c>
      <c r="D27" s="0" t="s">
        <v>675</v>
      </c>
      <c r="E27" s="1" t="n">
        <v>392157.31</v>
      </c>
      <c r="F27" s="46" t="n">
        <f aca="false">C27+E27</f>
        <v>0</v>
      </c>
      <c r="G27" s="1"/>
      <c r="H27" s="47"/>
    </row>
    <row r="28" s="14" customFormat="true" ht="14.25" hidden="false" customHeight="false" outlineLevel="0" collapsed="false">
      <c r="A28" s="0" t="s">
        <v>887</v>
      </c>
      <c r="B28" s="0" t="s">
        <v>888</v>
      </c>
      <c r="C28" s="1" t="n">
        <v>-359025.81</v>
      </c>
      <c r="D28" s="0" t="s">
        <v>888</v>
      </c>
      <c r="E28" s="1" t="n">
        <v>359025.81</v>
      </c>
      <c r="F28" s="46" t="n">
        <f aca="false">C28+E28</f>
        <v>0</v>
      </c>
      <c r="G28" s="1"/>
      <c r="H28" s="47"/>
    </row>
    <row r="29" s="14" customFormat="true" ht="14.25" hidden="false" customHeight="false" outlineLevel="0" collapsed="false">
      <c r="A29" s="0" t="s">
        <v>889</v>
      </c>
      <c r="B29" s="0" t="s">
        <v>890</v>
      </c>
      <c r="C29" s="1" t="n">
        <v>-359025.81</v>
      </c>
      <c r="D29" s="0" t="s">
        <v>890</v>
      </c>
      <c r="E29" s="1" t="n">
        <v>359025.81</v>
      </c>
      <c r="F29" s="46" t="n">
        <f aca="false">C29+E29</f>
        <v>0</v>
      </c>
      <c r="G29" s="1"/>
      <c r="H29" s="47"/>
    </row>
    <row r="30" s="14" customFormat="true" ht="14.25" hidden="false" customHeight="false" outlineLevel="0" collapsed="false">
      <c r="A30" s="0" t="s">
        <v>497</v>
      </c>
      <c r="B30" s="0" t="s">
        <v>498</v>
      </c>
      <c r="C30" s="1" t="n">
        <v>-392157.31</v>
      </c>
      <c r="D30" s="0" t="s">
        <v>498</v>
      </c>
      <c r="E30" s="1" t="n">
        <v>392157.31</v>
      </c>
      <c r="F30" s="46" t="n">
        <f aca="false">C30+E30</f>
        <v>0</v>
      </c>
      <c r="G30" s="1"/>
      <c r="H30" s="47"/>
    </row>
    <row r="31" s="14" customFormat="true" ht="14.25" hidden="false" customHeight="false" outlineLevel="0" collapsed="false">
      <c r="A31" s="0" t="s">
        <v>891</v>
      </c>
      <c r="B31" s="0" t="s">
        <v>892</v>
      </c>
      <c r="C31" s="1" t="n">
        <v>-255267.06</v>
      </c>
      <c r="D31" s="0" t="s">
        <v>892</v>
      </c>
      <c r="E31" s="1" t="n">
        <v>255267.06</v>
      </c>
      <c r="F31" s="46" t="n">
        <f aca="false">C31+E31</f>
        <v>0</v>
      </c>
      <c r="G31" s="1"/>
      <c r="H31" s="47"/>
    </row>
    <row r="32" s="14" customFormat="true" ht="14.25" hidden="false" customHeight="false" outlineLevel="0" collapsed="false">
      <c r="A32" s="0" t="s">
        <v>893</v>
      </c>
      <c r="B32" s="0" t="s">
        <v>894</v>
      </c>
      <c r="C32" s="1" t="n">
        <v>-277879.43</v>
      </c>
      <c r="D32" s="0" t="s">
        <v>894</v>
      </c>
      <c r="E32" s="1" t="n">
        <v>277879.43</v>
      </c>
      <c r="F32" s="46" t="n">
        <f aca="false">C32+E32</f>
        <v>0</v>
      </c>
      <c r="G32" s="1"/>
      <c r="H32" s="47"/>
    </row>
    <row r="33" s="14" customFormat="true" ht="14.25" hidden="false" customHeight="false" outlineLevel="0" collapsed="false">
      <c r="A33" s="0" t="s">
        <v>895</v>
      </c>
      <c r="B33" s="0" t="s">
        <v>896</v>
      </c>
      <c r="C33" s="1" t="n">
        <v>-193457.44</v>
      </c>
      <c r="D33" s="0" t="s">
        <v>896</v>
      </c>
      <c r="E33" s="1" t="n">
        <v>193457.44</v>
      </c>
      <c r="F33" s="46" t="n">
        <f aca="false">C33+E33</f>
        <v>0</v>
      </c>
      <c r="G33" s="1"/>
      <c r="H33" s="47"/>
    </row>
    <row r="34" s="14" customFormat="true" ht="14.25" hidden="false" customHeight="false" outlineLevel="0" collapsed="false">
      <c r="A34" s="0" t="s">
        <v>897</v>
      </c>
      <c r="B34" s="0" t="s">
        <v>898</v>
      </c>
      <c r="C34" s="1" t="n">
        <v>-193457.44</v>
      </c>
      <c r="D34" s="0" t="s">
        <v>898</v>
      </c>
      <c r="E34" s="1" t="n">
        <v>193457.44</v>
      </c>
      <c r="F34" s="46" t="n">
        <f aca="false">C34+E34</f>
        <v>0</v>
      </c>
      <c r="G34" s="1"/>
      <c r="H34" s="47"/>
    </row>
    <row r="35" s="14" customFormat="true" ht="14.25" hidden="false" customHeight="false" outlineLevel="0" collapsed="false">
      <c r="A35" s="0" t="s">
        <v>899</v>
      </c>
      <c r="B35" s="0" t="s">
        <v>900</v>
      </c>
      <c r="C35" s="1" t="n">
        <v>-193457.44</v>
      </c>
      <c r="D35" s="0" t="s">
        <v>900</v>
      </c>
      <c r="E35" s="1" t="n">
        <v>193457.44</v>
      </c>
      <c r="F35" s="46" t="n">
        <f aca="false">C35+E35</f>
        <v>0</v>
      </c>
      <c r="G35" s="1"/>
      <c r="H35" s="47"/>
    </row>
    <row r="36" s="14" customFormat="true" ht="14.25" hidden="false" customHeight="false" outlineLevel="0" collapsed="false">
      <c r="A36" s="0" t="s">
        <v>901</v>
      </c>
      <c r="B36" s="0" t="s">
        <v>902</v>
      </c>
      <c r="C36" s="1" t="n">
        <v>-193457.44</v>
      </c>
      <c r="D36" s="0" t="s">
        <v>902</v>
      </c>
      <c r="E36" s="1" t="n">
        <v>193457.44</v>
      </c>
      <c r="F36" s="46" t="n">
        <f aca="false">C36+E36</f>
        <v>0</v>
      </c>
      <c r="G36" s="1"/>
      <c r="H36" s="47"/>
    </row>
    <row r="37" s="14" customFormat="true" ht="14.25" hidden="false" customHeight="false" outlineLevel="0" collapsed="false">
      <c r="A37" s="0" t="s">
        <v>903</v>
      </c>
      <c r="B37" s="0" t="s">
        <v>904</v>
      </c>
      <c r="C37" s="1" t="n">
        <v>-193457.44</v>
      </c>
      <c r="D37" s="0" t="s">
        <v>904</v>
      </c>
      <c r="E37" s="1" t="n">
        <v>193457.44</v>
      </c>
      <c r="F37" s="46" t="n">
        <f aca="false">C37+E37</f>
        <v>0</v>
      </c>
      <c r="G37" s="1"/>
      <c r="H37" s="47"/>
    </row>
    <row r="38" s="14" customFormat="true" ht="14.25" hidden="false" customHeight="false" outlineLevel="0" collapsed="false">
      <c r="A38" s="0" t="s">
        <v>905</v>
      </c>
      <c r="B38" s="0" t="s">
        <v>906</v>
      </c>
      <c r="C38" s="1" t="n">
        <v>-193457.44</v>
      </c>
      <c r="D38" s="0" t="s">
        <v>906</v>
      </c>
      <c r="E38" s="1" t="n">
        <v>193457.44</v>
      </c>
      <c r="F38" s="46" t="n">
        <f aca="false">C38+E38</f>
        <v>0</v>
      </c>
      <c r="G38" s="1"/>
      <c r="H38" s="47"/>
    </row>
    <row r="39" s="14" customFormat="true" ht="14.25" hidden="false" customHeight="false" outlineLevel="0" collapsed="false">
      <c r="A39" s="0" t="s">
        <v>907</v>
      </c>
      <c r="B39" s="0" t="s">
        <v>908</v>
      </c>
      <c r="C39" s="1" t="n">
        <v>-147584.27</v>
      </c>
      <c r="D39" s="0" t="s">
        <v>908</v>
      </c>
      <c r="E39" s="1" t="n">
        <v>147584.27</v>
      </c>
      <c r="F39" s="46" t="n">
        <f aca="false">C39+E39</f>
        <v>0</v>
      </c>
      <c r="G39" s="1"/>
      <c r="H39" s="47"/>
    </row>
    <row r="40" s="14" customFormat="true" ht="14.25" hidden="false" customHeight="false" outlineLevel="0" collapsed="false">
      <c r="A40" s="0" t="s">
        <v>473</v>
      </c>
      <c r="B40" s="0" t="s">
        <v>474</v>
      </c>
      <c r="C40" s="1" t="n">
        <v>-145869.38</v>
      </c>
      <c r="D40" s="0" t="s">
        <v>474</v>
      </c>
      <c r="E40" s="1" t="n">
        <v>145869.38</v>
      </c>
      <c r="F40" s="46" t="n">
        <f aca="false">C40+E40</f>
        <v>0</v>
      </c>
      <c r="G40" s="1"/>
      <c r="H40" s="47"/>
    </row>
    <row r="41" s="14" customFormat="true" ht="14.25" hidden="false" customHeight="false" outlineLevel="0" collapsed="false">
      <c r="A41" s="0" t="s">
        <v>909</v>
      </c>
      <c r="B41" s="0" t="s">
        <v>910</v>
      </c>
      <c r="C41" s="1" t="n">
        <v>-156446.26</v>
      </c>
      <c r="D41" s="0" t="s">
        <v>910</v>
      </c>
      <c r="E41" s="1" t="n">
        <v>156446.26</v>
      </c>
      <c r="F41" s="46" t="n">
        <f aca="false">C41+E41</f>
        <v>0</v>
      </c>
      <c r="G41" s="1"/>
      <c r="H41" s="47"/>
    </row>
    <row r="42" s="14" customFormat="true" ht="14.25" hidden="false" customHeight="false" outlineLevel="0" collapsed="false">
      <c r="A42" s="0" t="s">
        <v>911</v>
      </c>
      <c r="B42" s="0" t="s">
        <v>912</v>
      </c>
      <c r="C42" s="1" t="n">
        <v>-156446.26</v>
      </c>
      <c r="D42" s="0" t="s">
        <v>912</v>
      </c>
      <c r="E42" s="1" t="n">
        <v>156446.26</v>
      </c>
      <c r="F42" s="46" t="n">
        <f aca="false">C42+E42</f>
        <v>0</v>
      </c>
      <c r="G42" s="1"/>
      <c r="H42" s="47"/>
    </row>
    <row r="43" s="14" customFormat="true" ht="14.25" hidden="false" customHeight="false" outlineLevel="0" collapsed="false">
      <c r="A43" s="0" t="s">
        <v>913</v>
      </c>
      <c r="B43" s="0" t="s">
        <v>914</v>
      </c>
      <c r="C43" s="1" t="n">
        <v>-147354.26</v>
      </c>
      <c r="D43" s="0" t="s">
        <v>914</v>
      </c>
      <c r="E43" s="1" t="n">
        <v>147354.26</v>
      </c>
      <c r="F43" s="46" t="n">
        <f aca="false">C43+E43</f>
        <v>0</v>
      </c>
      <c r="G43" s="1"/>
      <c r="H43" s="47"/>
    </row>
    <row r="44" s="14" customFormat="true" ht="14.25" hidden="false" customHeight="false" outlineLevel="0" collapsed="false">
      <c r="A44" s="0" t="s">
        <v>915</v>
      </c>
      <c r="B44" s="0" t="s">
        <v>916</v>
      </c>
      <c r="C44" s="1" t="n">
        <v>-144402.06</v>
      </c>
      <c r="D44" s="0" t="s">
        <v>916</v>
      </c>
      <c r="E44" s="1" t="n">
        <v>144402.06</v>
      </c>
      <c r="F44" s="46" t="n">
        <f aca="false">C44+E44</f>
        <v>0</v>
      </c>
      <c r="G44" s="1"/>
      <c r="H44" s="47"/>
    </row>
    <row r="45" s="14" customFormat="true" ht="14.25" hidden="false" customHeight="false" outlineLevel="0" collapsed="false">
      <c r="A45" s="0" t="s">
        <v>917</v>
      </c>
      <c r="B45" s="0" t="s">
        <v>918</v>
      </c>
      <c r="C45" s="1" t="n">
        <v>-135854.66</v>
      </c>
      <c r="D45" s="0" t="s">
        <v>918</v>
      </c>
      <c r="E45" s="1" t="n">
        <v>135854.66</v>
      </c>
      <c r="F45" s="46" t="n">
        <f aca="false">C45+E45</f>
        <v>0</v>
      </c>
      <c r="G45" s="1"/>
      <c r="H45" s="47"/>
    </row>
    <row r="46" s="14" customFormat="true" ht="14.25" hidden="false" customHeight="false" outlineLevel="0" collapsed="false">
      <c r="A46" s="0" t="s">
        <v>919</v>
      </c>
      <c r="B46" s="0" t="s">
        <v>920</v>
      </c>
      <c r="C46" s="1" t="n">
        <v>-123942.76</v>
      </c>
      <c r="D46" s="0" t="s">
        <v>920</v>
      </c>
      <c r="E46" s="1" t="n">
        <v>123942.76</v>
      </c>
      <c r="F46" s="46" t="n">
        <f aca="false">C46+E46</f>
        <v>0</v>
      </c>
      <c r="G46" s="1"/>
      <c r="H46" s="47"/>
    </row>
    <row r="47" s="14" customFormat="true" ht="14.25" hidden="false" customHeight="false" outlineLevel="0" collapsed="false">
      <c r="A47" s="0" t="s">
        <v>921</v>
      </c>
      <c r="B47" s="0" t="s">
        <v>922</v>
      </c>
      <c r="C47" s="1" t="n">
        <v>-144716.66</v>
      </c>
      <c r="D47" s="0" t="s">
        <v>922</v>
      </c>
      <c r="E47" s="1" t="n">
        <v>144716.66</v>
      </c>
      <c r="F47" s="46" t="n">
        <f aca="false">C47+E47</f>
        <v>0</v>
      </c>
      <c r="G47" s="1"/>
      <c r="H47" s="47"/>
    </row>
    <row r="48" s="14" customFormat="true" ht="14.25" hidden="false" customHeight="false" outlineLevel="0" collapsed="false">
      <c r="A48" s="0" t="s">
        <v>923</v>
      </c>
      <c r="B48" s="0" t="s">
        <v>924</v>
      </c>
      <c r="C48" s="1" t="n">
        <v>-135854.66</v>
      </c>
      <c r="D48" s="0" t="s">
        <v>924</v>
      </c>
      <c r="E48" s="1" t="n">
        <v>135854.66</v>
      </c>
      <c r="F48" s="46" t="n">
        <f aca="false">C48+E48</f>
        <v>0</v>
      </c>
      <c r="G48" s="1"/>
      <c r="H48" s="47"/>
    </row>
    <row r="49" s="14" customFormat="true" ht="14.25" hidden="false" customHeight="false" outlineLevel="0" collapsed="false">
      <c r="A49" s="0" t="s">
        <v>925</v>
      </c>
      <c r="B49" s="0" t="s">
        <v>926</v>
      </c>
      <c r="C49" s="1" t="n">
        <v>-195823.32</v>
      </c>
      <c r="D49" s="0" t="s">
        <v>926</v>
      </c>
      <c r="E49" s="1" t="n">
        <v>195823.32</v>
      </c>
      <c r="F49" s="46" t="n">
        <f aca="false">C49+E49</f>
        <v>0</v>
      </c>
      <c r="G49" s="1"/>
      <c r="H49" s="47"/>
    </row>
    <row r="50" s="14" customFormat="true" ht="14.25" hidden="false" customHeight="false" outlineLevel="0" collapsed="false">
      <c r="A50" s="0" t="s">
        <v>331</v>
      </c>
      <c r="B50" s="0" t="s">
        <v>332</v>
      </c>
      <c r="C50" s="1" t="n">
        <v>-214281.73</v>
      </c>
      <c r="D50" s="0" t="s">
        <v>332</v>
      </c>
      <c r="E50" s="1" t="n">
        <v>214281.73</v>
      </c>
      <c r="F50" s="46" t="n">
        <f aca="false">C50+E50</f>
        <v>0</v>
      </c>
      <c r="G50" s="1"/>
      <c r="H50" s="47"/>
    </row>
    <row r="51" s="14" customFormat="true" ht="14.25" hidden="false" customHeight="false" outlineLevel="0" collapsed="false">
      <c r="A51" s="0" t="s">
        <v>700</v>
      </c>
      <c r="B51" s="0" t="s">
        <v>701</v>
      </c>
      <c r="C51" s="1" t="n">
        <v>-213519.28</v>
      </c>
      <c r="D51" s="0" t="s">
        <v>701</v>
      </c>
      <c r="E51" s="1" t="n">
        <v>213519.28</v>
      </c>
      <c r="F51" s="46" t="n">
        <f aca="false">C51+E51</f>
        <v>0</v>
      </c>
      <c r="G51" s="1"/>
      <c r="H51" s="47"/>
    </row>
    <row r="52" s="14" customFormat="true" ht="14.25" hidden="false" customHeight="false" outlineLevel="0" collapsed="false">
      <c r="A52" s="0" t="s">
        <v>927</v>
      </c>
      <c r="B52" s="0" t="s">
        <v>928</v>
      </c>
      <c r="C52" s="1" t="n">
        <v>-266030.32</v>
      </c>
      <c r="D52" s="0" t="s">
        <v>928</v>
      </c>
      <c r="E52" s="1" t="n">
        <v>266030.32</v>
      </c>
      <c r="F52" s="46" t="n">
        <f aca="false">C52+E52</f>
        <v>0</v>
      </c>
      <c r="G52" s="1"/>
      <c r="H52" s="47"/>
    </row>
    <row r="53" s="14" customFormat="true" ht="14.25" hidden="false" customHeight="false" outlineLevel="0" collapsed="false">
      <c r="A53" s="0" t="s">
        <v>455</v>
      </c>
      <c r="B53" s="0" t="s">
        <v>316</v>
      </c>
      <c r="C53" s="1" t="n">
        <v>-268256.98</v>
      </c>
      <c r="D53" s="0" t="s">
        <v>316</v>
      </c>
      <c r="E53" s="1" t="n">
        <v>268256.98</v>
      </c>
      <c r="F53" s="46" t="n">
        <f aca="false">C53+E53</f>
        <v>0</v>
      </c>
      <c r="G53" s="1"/>
      <c r="H53" s="47"/>
    </row>
    <row r="54" s="14" customFormat="true" ht="14.25" hidden="false" customHeight="false" outlineLevel="0" collapsed="false">
      <c r="A54" s="0" t="s">
        <v>929</v>
      </c>
      <c r="B54" s="0" t="s">
        <v>930</v>
      </c>
      <c r="C54" s="1" t="n">
        <v>-245918.89</v>
      </c>
      <c r="D54" s="0" t="s">
        <v>930</v>
      </c>
      <c r="E54" s="1" t="n">
        <v>245918.89</v>
      </c>
      <c r="F54" s="46" t="n">
        <f aca="false">C54+E54</f>
        <v>0</v>
      </c>
      <c r="G54" s="1"/>
      <c r="H54" s="47"/>
    </row>
    <row r="55" s="14" customFormat="true" ht="14.25" hidden="false" customHeight="false" outlineLevel="0" collapsed="false">
      <c r="A55" s="0" t="s">
        <v>931</v>
      </c>
      <c r="B55" s="0" t="s">
        <v>932</v>
      </c>
      <c r="C55" s="1" t="n">
        <v>-227691.97</v>
      </c>
      <c r="D55" s="0" t="s">
        <v>932</v>
      </c>
      <c r="E55" s="1" t="n">
        <v>227691.97</v>
      </c>
      <c r="F55" s="46" t="n">
        <f aca="false">C55+E55</f>
        <v>0</v>
      </c>
      <c r="G55" s="1"/>
      <c r="H55" s="47"/>
    </row>
    <row r="56" s="14" customFormat="true" ht="14.25" hidden="false" customHeight="false" outlineLevel="0" collapsed="false">
      <c r="A56" s="0" t="s">
        <v>933</v>
      </c>
      <c r="B56" s="0" t="s">
        <v>934</v>
      </c>
      <c r="C56" s="1" t="n">
        <v>-227691.97</v>
      </c>
      <c r="D56" s="0" t="s">
        <v>934</v>
      </c>
      <c r="E56" s="1" t="n">
        <v>227691.97</v>
      </c>
      <c r="F56" s="46" t="n">
        <f aca="false">C56+E56</f>
        <v>0</v>
      </c>
      <c r="G56" s="1"/>
      <c r="H56" s="47"/>
    </row>
    <row r="57" s="14" customFormat="true" ht="14.25" hidden="false" customHeight="false" outlineLevel="0" collapsed="false">
      <c r="A57" s="0" t="s">
        <v>935</v>
      </c>
      <c r="B57" s="0" t="s">
        <v>936</v>
      </c>
      <c r="C57" s="1" t="n">
        <v>-227921.97</v>
      </c>
      <c r="D57" s="0" t="s">
        <v>936</v>
      </c>
      <c r="E57" s="1" t="n">
        <v>227921.97</v>
      </c>
      <c r="F57" s="46" t="n">
        <f aca="false">C57+E57</f>
        <v>0</v>
      </c>
      <c r="G57" s="1"/>
      <c r="H57" s="47"/>
    </row>
    <row r="58" s="14" customFormat="true" ht="14.25" hidden="false" customHeight="false" outlineLevel="0" collapsed="false">
      <c r="A58" s="0" t="s">
        <v>937</v>
      </c>
      <c r="B58" s="0" t="s">
        <v>938</v>
      </c>
      <c r="C58" s="1" t="n">
        <v>-227921.97</v>
      </c>
      <c r="D58" s="0" t="s">
        <v>938</v>
      </c>
      <c r="E58" s="1" t="n">
        <v>227921.97</v>
      </c>
      <c r="F58" s="46" t="n">
        <f aca="false">C58+E58</f>
        <v>0</v>
      </c>
      <c r="G58" s="1"/>
      <c r="H58" s="47"/>
    </row>
    <row r="59" s="14" customFormat="true" ht="14.25" hidden="false" customHeight="false" outlineLevel="0" collapsed="false">
      <c r="A59" s="0" t="s">
        <v>939</v>
      </c>
      <c r="B59" s="0" t="s">
        <v>940</v>
      </c>
      <c r="C59" s="1" t="n">
        <v>-227691.97</v>
      </c>
      <c r="D59" s="0" t="s">
        <v>940</v>
      </c>
      <c r="E59" s="1" t="n">
        <v>227691.97</v>
      </c>
      <c r="F59" s="46" t="n">
        <f aca="false">C59+E59</f>
        <v>0</v>
      </c>
      <c r="G59" s="1"/>
      <c r="H59" s="47"/>
    </row>
    <row r="60" s="14" customFormat="true" ht="14.25" hidden="false" customHeight="false" outlineLevel="0" collapsed="false">
      <c r="A60" s="0" t="s">
        <v>941</v>
      </c>
      <c r="B60" s="0" t="s">
        <v>942</v>
      </c>
      <c r="C60" s="1" t="n">
        <v>-227921.97</v>
      </c>
      <c r="D60" s="0" t="s">
        <v>942</v>
      </c>
      <c r="E60" s="1" t="n">
        <v>227921.97</v>
      </c>
      <c r="F60" s="46" t="n">
        <f aca="false">C60+E60</f>
        <v>0</v>
      </c>
      <c r="G60" s="1"/>
      <c r="H60" s="47"/>
    </row>
    <row r="61" s="14" customFormat="true" ht="14.25" hidden="false" customHeight="false" outlineLevel="0" collapsed="false">
      <c r="A61" s="0" t="s">
        <v>943</v>
      </c>
      <c r="B61" s="0" t="s">
        <v>944</v>
      </c>
      <c r="C61" s="1" t="n">
        <v>-227921.97</v>
      </c>
      <c r="D61" s="0" t="s">
        <v>944</v>
      </c>
      <c r="E61" s="1" t="n">
        <v>227921.97</v>
      </c>
      <c r="F61" s="46" t="n">
        <f aca="false">C61+E61</f>
        <v>0</v>
      </c>
      <c r="G61" s="1"/>
      <c r="H61" s="47"/>
    </row>
    <row r="62" s="14" customFormat="true" ht="14.25" hidden="false" customHeight="false" outlineLevel="0" collapsed="false">
      <c r="A62" s="0" t="s">
        <v>945</v>
      </c>
      <c r="B62" s="0" t="s">
        <v>946</v>
      </c>
      <c r="C62" s="1" t="n">
        <v>-227691.97</v>
      </c>
      <c r="D62" s="0" t="s">
        <v>946</v>
      </c>
      <c r="E62" s="1" t="n">
        <v>227691.97</v>
      </c>
      <c r="F62" s="46" t="n">
        <f aca="false">C62+E62</f>
        <v>0</v>
      </c>
      <c r="G62" s="1"/>
      <c r="H62" s="47"/>
    </row>
    <row r="63" s="14" customFormat="true" ht="14.25" hidden="false" customHeight="false" outlineLevel="0" collapsed="false">
      <c r="A63" s="0" t="s">
        <v>947</v>
      </c>
      <c r="B63" s="0" t="s">
        <v>948</v>
      </c>
      <c r="C63" s="1" t="n">
        <v>-227691.97</v>
      </c>
      <c r="D63" s="0" t="s">
        <v>948</v>
      </c>
      <c r="E63" s="1" t="n">
        <v>227691.97</v>
      </c>
      <c r="F63" s="46" t="n">
        <f aca="false">C63+E63</f>
        <v>0</v>
      </c>
      <c r="G63" s="1"/>
      <c r="H63" s="47"/>
    </row>
    <row r="64" s="14" customFormat="true" ht="14.25" hidden="false" customHeight="false" outlineLevel="0" collapsed="false">
      <c r="A64" s="0" t="s">
        <v>830</v>
      </c>
      <c r="B64" s="0" t="s">
        <v>831</v>
      </c>
      <c r="C64" s="1" t="n">
        <v>-262451.11</v>
      </c>
      <c r="D64" s="0" t="s">
        <v>831</v>
      </c>
      <c r="E64" s="1" t="n">
        <v>262451.11</v>
      </c>
      <c r="F64" s="46" t="n">
        <f aca="false">C64+E64</f>
        <v>0</v>
      </c>
      <c r="G64" s="1"/>
      <c r="H64" s="47"/>
    </row>
    <row r="65" s="14" customFormat="true" ht="14.25" hidden="false" customHeight="false" outlineLevel="0" collapsed="false">
      <c r="A65" s="0" t="s">
        <v>949</v>
      </c>
      <c r="B65" s="0" t="s">
        <v>950</v>
      </c>
      <c r="C65" s="1" t="n">
        <v>-132805.91</v>
      </c>
      <c r="D65" s="0" t="s">
        <v>950</v>
      </c>
      <c r="E65" s="1" t="n">
        <v>132805.91</v>
      </c>
      <c r="F65" s="46" t="n">
        <f aca="false">C65+E65</f>
        <v>0</v>
      </c>
      <c r="G65" s="1"/>
      <c r="H65" s="47"/>
    </row>
    <row r="66" s="14" customFormat="true" ht="14.25" hidden="false" customHeight="false" outlineLevel="0" collapsed="false">
      <c r="A66" s="0" t="s">
        <v>951</v>
      </c>
      <c r="B66" s="0" t="s">
        <v>952</v>
      </c>
      <c r="C66" s="1" t="n">
        <v>-302409.88</v>
      </c>
      <c r="D66" s="0" t="s">
        <v>952</v>
      </c>
      <c r="E66" s="1" t="n">
        <v>302409.88</v>
      </c>
      <c r="F66" s="46" t="n">
        <f aca="false">C66+E66</f>
        <v>0</v>
      </c>
      <c r="G66" s="1"/>
      <c r="H66" s="47"/>
    </row>
    <row r="67" s="14" customFormat="true" ht="14.25" hidden="false" customHeight="false" outlineLevel="0" collapsed="false">
      <c r="A67" s="0" t="s">
        <v>953</v>
      </c>
      <c r="B67" s="0" t="s">
        <v>954</v>
      </c>
      <c r="C67" s="1" t="n">
        <v>-314566.2</v>
      </c>
      <c r="D67" s="0" t="s">
        <v>954</v>
      </c>
      <c r="E67" s="1" t="n">
        <v>314566.2</v>
      </c>
      <c r="F67" s="46" t="n">
        <f aca="false">C67+E67</f>
        <v>0</v>
      </c>
      <c r="G67" s="1"/>
      <c r="H67" s="47"/>
    </row>
    <row r="68" s="14" customFormat="true" ht="14.25" hidden="false" customHeight="false" outlineLevel="0" collapsed="false">
      <c r="A68" s="0" t="s">
        <v>955</v>
      </c>
      <c r="B68" s="0" t="s">
        <v>956</v>
      </c>
      <c r="C68" s="1" t="n">
        <v>-219541.9</v>
      </c>
      <c r="D68" s="0" t="s">
        <v>956</v>
      </c>
      <c r="E68" s="1" t="n">
        <v>219541.9</v>
      </c>
      <c r="F68" s="46" t="n">
        <f aca="false">C68+E68</f>
        <v>0</v>
      </c>
      <c r="G68" s="1"/>
      <c r="H68" s="47"/>
    </row>
    <row r="69" s="14" customFormat="true" ht="14.25" hidden="false" customHeight="false" outlineLevel="0" collapsed="false">
      <c r="A69" s="0" t="s">
        <v>957</v>
      </c>
      <c r="B69" s="0" t="s">
        <v>958</v>
      </c>
      <c r="C69" s="1" t="n">
        <v>-219771.9</v>
      </c>
      <c r="D69" s="0" t="s">
        <v>958</v>
      </c>
      <c r="E69" s="1" t="n">
        <v>219771.9</v>
      </c>
      <c r="F69" s="46" t="n">
        <f aca="false">C69+E69</f>
        <v>0</v>
      </c>
      <c r="G69" s="1"/>
      <c r="H69" s="47"/>
    </row>
    <row r="70" s="14" customFormat="true" ht="14.25" hidden="false" customHeight="false" outlineLevel="0" collapsed="false">
      <c r="A70" s="0" t="s">
        <v>959</v>
      </c>
      <c r="B70" s="14" t="s">
        <v>960</v>
      </c>
      <c r="C70" s="1" t="n">
        <v>-111440</v>
      </c>
      <c r="D70" s="0" t="s">
        <v>961</v>
      </c>
      <c r="E70" s="1" t="n">
        <v>111440</v>
      </c>
      <c r="F70" s="46" t="n">
        <f aca="false">C70+E70</f>
        <v>0</v>
      </c>
      <c r="G70" s="1"/>
      <c r="H70" s="47"/>
    </row>
    <row r="71" s="14" customFormat="true" ht="14.25" hidden="false" customHeight="false" outlineLevel="0" collapsed="false">
      <c r="A71" s="0" t="s">
        <v>962</v>
      </c>
      <c r="B71" s="14" t="s">
        <v>963</v>
      </c>
      <c r="C71" s="1" t="n">
        <v>-111440</v>
      </c>
      <c r="D71" s="0" t="s">
        <v>964</v>
      </c>
      <c r="E71" s="1" t="n">
        <v>111440</v>
      </c>
      <c r="F71" s="46" t="n">
        <f aca="false">C71+E71</f>
        <v>0</v>
      </c>
      <c r="G71" s="1"/>
      <c r="H71" s="47"/>
    </row>
    <row r="72" s="14" customFormat="true" ht="14.25" hidden="false" customHeight="false" outlineLevel="0" collapsed="false">
      <c r="A72" s="0" t="s">
        <v>965</v>
      </c>
      <c r="B72" s="14" t="s">
        <v>966</v>
      </c>
      <c r="C72" s="1" t="n">
        <v>-116880</v>
      </c>
      <c r="D72" s="0" t="s">
        <v>967</v>
      </c>
      <c r="E72" s="1" t="n">
        <v>116880</v>
      </c>
      <c r="F72" s="46" t="n">
        <f aca="false">C72+E72</f>
        <v>0</v>
      </c>
      <c r="G72" s="1"/>
      <c r="H72" s="47"/>
    </row>
    <row r="73" s="14" customFormat="true" ht="14.25" hidden="false" customHeight="false" outlineLevel="0" collapsed="false">
      <c r="A73" s="0" t="s">
        <v>968</v>
      </c>
      <c r="B73" s="14" t="s">
        <v>969</v>
      </c>
      <c r="C73" s="1" t="n">
        <v>-75040</v>
      </c>
      <c r="D73" s="0" t="s">
        <v>970</v>
      </c>
      <c r="E73" s="1" t="n">
        <v>75040</v>
      </c>
      <c r="F73" s="46" t="n">
        <f aca="false">C73+E73</f>
        <v>0</v>
      </c>
      <c r="G73" s="1"/>
      <c r="H73" s="47"/>
    </row>
    <row r="74" s="14" customFormat="true" ht="14.25" hidden="false" customHeight="false" outlineLevel="0" collapsed="false">
      <c r="A74" s="0" t="s">
        <v>971</v>
      </c>
      <c r="B74" s="14" t="s">
        <v>972</v>
      </c>
      <c r="C74" s="1" t="n">
        <v>-126320</v>
      </c>
      <c r="D74" s="0" t="s">
        <v>973</v>
      </c>
      <c r="E74" s="1" t="n">
        <v>126320</v>
      </c>
      <c r="F74" s="46" t="n">
        <f aca="false">C74+E74</f>
        <v>0</v>
      </c>
      <c r="G74" s="1"/>
      <c r="H74" s="47"/>
    </row>
    <row r="75" s="14" customFormat="true" ht="14.25" hidden="false" customHeight="false" outlineLevel="0" collapsed="false">
      <c r="A75" s="0" t="s">
        <v>974</v>
      </c>
      <c r="B75" s="14" t="s">
        <v>975</v>
      </c>
      <c r="C75" s="1" t="n">
        <v>-46720</v>
      </c>
      <c r="D75" s="0" t="s">
        <v>976</v>
      </c>
      <c r="E75" s="1" t="n">
        <v>46720</v>
      </c>
      <c r="F75" s="46" t="n">
        <f aca="false">C75+E75</f>
        <v>0</v>
      </c>
      <c r="G75" s="1"/>
      <c r="H75" s="47"/>
    </row>
    <row r="76" s="14" customFormat="true" ht="14.25" hidden="false" customHeight="false" outlineLevel="0" collapsed="false">
      <c r="A76" s="0" t="s">
        <v>977</v>
      </c>
      <c r="B76" s="14" t="s">
        <v>978</v>
      </c>
      <c r="C76" s="1" t="n">
        <v>-46320</v>
      </c>
      <c r="D76" s="0" t="s">
        <v>979</v>
      </c>
      <c r="E76" s="1" t="n">
        <v>46320</v>
      </c>
      <c r="F76" s="46" t="n">
        <f aca="false">C76+E76</f>
        <v>0</v>
      </c>
      <c r="G76" s="1"/>
      <c r="H76" s="47"/>
    </row>
    <row r="77" s="14" customFormat="true" ht="14.25" hidden="false" customHeight="false" outlineLevel="0" collapsed="false">
      <c r="A77" s="0" t="s">
        <v>980</v>
      </c>
      <c r="B77" s="14" t="s">
        <v>981</v>
      </c>
      <c r="C77" s="1" t="n">
        <v>-62240</v>
      </c>
      <c r="D77" s="0" t="s">
        <v>982</v>
      </c>
      <c r="E77" s="1" t="n">
        <v>62240</v>
      </c>
      <c r="F77" s="46" t="n">
        <f aca="false">C77+E77</f>
        <v>0</v>
      </c>
      <c r="G77" s="1"/>
      <c r="H77" s="47"/>
    </row>
    <row r="78" s="14" customFormat="true" ht="14.25" hidden="false" customHeight="false" outlineLevel="0" collapsed="false">
      <c r="A78" s="0" t="s">
        <v>983</v>
      </c>
      <c r="B78" s="0" t="s">
        <v>984</v>
      </c>
      <c r="C78" s="1" t="n">
        <v>-147584.26</v>
      </c>
      <c r="D78" s="0" t="s">
        <v>984</v>
      </c>
      <c r="E78" s="1" t="n">
        <v>147584.27</v>
      </c>
      <c r="F78" s="46" t="n">
        <f aca="false">C78+E78</f>
        <v>0.0099999999802094</v>
      </c>
      <c r="G78" s="1"/>
      <c r="H78" s="47"/>
    </row>
    <row r="79" s="14" customFormat="true" ht="14.25" hidden="false" customHeight="false" outlineLevel="0" collapsed="false">
      <c r="A79" s="0" t="s">
        <v>985</v>
      </c>
      <c r="B79" s="0" t="s">
        <v>986</v>
      </c>
      <c r="C79" s="1" t="n">
        <v>-147354.26</v>
      </c>
      <c r="D79" s="0" t="s">
        <v>986</v>
      </c>
      <c r="E79" s="1" t="n">
        <v>147354.27</v>
      </c>
      <c r="F79" s="46" t="n">
        <f aca="false">C79+E79</f>
        <v>0.0099999999802094</v>
      </c>
      <c r="G79" s="1"/>
      <c r="H79" s="47"/>
    </row>
    <row r="80" s="14" customFormat="true" ht="14.25" hidden="false" customHeight="false" outlineLevel="0" collapsed="false">
      <c r="A80" s="0" t="s">
        <v>987</v>
      </c>
      <c r="B80" s="0" t="s">
        <v>988</v>
      </c>
      <c r="C80" s="1" t="n">
        <v>-245918.88</v>
      </c>
      <c r="D80" s="0" t="s">
        <v>988</v>
      </c>
      <c r="E80" s="1" t="n">
        <v>245918.89</v>
      </c>
      <c r="F80" s="46" t="n">
        <f aca="false">C80+E80</f>
        <v>0.0100000000093132</v>
      </c>
      <c r="G80" s="1"/>
      <c r="H80" s="47"/>
    </row>
    <row r="81" s="14" customFormat="true" ht="14.25" hidden="false" customHeight="false" outlineLevel="0" collapsed="false">
      <c r="A81" s="0" t="s">
        <v>732</v>
      </c>
      <c r="B81" s="0" t="s">
        <v>733</v>
      </c>
      <c r="C81" s="1" t="n">
        <v>-60853.33</v>
      </c>
      <c r="D81" s="0" t="s">
        <v>733</v>
      </c>
      <c r="E81" s="1" t="n">
        <v>91280</v>
      </c>
      <c r="F81" s="46" t="n">
        <f aca="false">C81+E81</f>
        <v>30426.67</v>
      </c>
      <c r="G81" s="1"/>
      <c r="H81" s="47"/>
    </row>
    <row r="82" s="14" customFormat="true" ht="14.25" hidden="false" customHeight="false" outlineLevel="0" collapsed="false">
      <c r="A82" s="0" t="s">
        <v>989</v>
      </c>
      <c r="B82" s="0" t="s">
        <v>990</v>
      </c>
      <c r="C82" s="1" t="n">
        <v>-152744.4</v>
      </c>
      <c r="D82" s="0" t="s">
        <v>990</v>
      </c>
      <c r="E82" s="1" t="n">
        <v>193457.44</v>
      </c>
      <c r="F82" s="46" t="n">
        <f aca="false">C82+E82</f>
        <v>40713.04</v>
      </c>
      <c r="G82" s="1" t="s">
        <v>603</v>
      </c>
      <c r="H82" s="47"/>
    </row>
    <row r="83" s="14" customFormat="true" ht="14.25" hidden="false" customHeight="false" outlineLevel="0" collapsed="false">
      <c r="A83" s="0" t="s">
        <v>991</v>
      </c>
      <c r="B83" s="0" t="s">
        <v>992</v>
      </c>
      <c r="C83" s="1" t="n">
        <v>-227879.43</v>
      </c>
      <c r="D83" s="0" t="s">
        <v>992</v>
      </c>
      <c r="E83" s="1" t="n">
        <v>277879.43</v>
      </c>
      <c r="F83" s="46" t="n">
        <f aca="false">C83+E83</f>
        <v>50000</v>
      </c>
      <c r="G83" s="14" t="s">
        <v>993</v>
      </c>
      <c r="H83" s="47"/>
    </row>
    <row r="84" s="14" customFormat="true" ht="14.25" hidden="false" customHeight="false" outlineLevel="0" collapsed="false">
      <c r="A84" s="0" t="s">
        <v>994</v>
      </c>
      <c r="B84" s="0" t="s">
        <v>995</v>
      </c>
      <c r="C84" s="1" t="n">
        <v>-87030.65</v>
      </c>
      <c r="D84" s="0" t="s">
        <v>995</v>
      </c>
      <c r="E84" s="1" t="n">
        <v>138261.12</v>
      </c>
      <c r="F84" s="46" t="n">
        <f aca="false">C84+E84</f>
        <v>51230.47</v>
      </c>
      <c r="G84" s="1" t="s">
        <v>603</v>
      </c>
      <c r="H84" s="47"/>
    </row>
    <row r="85" s="14" customFormat="true" ht="14.25" hidden="false" customHeight="false" outlineLevel="0" collapsed="false">
      <c r="A85" s="0" t="s">
        <v>996</v>
      </c>
      <c r="B85" s="0" t="s">
        <v>997</v>
      </c>
      <c r="C85" s="1" t="n">
        <v>-95452.72</v>
      </c>
      <c r="D85" s="0" t="s">
        <v>997</v>
      </c>
      <c r="E85" s="1" t="n">
        <v>160290.9</v>
      </c>
      <c r="F85" s="46" t="n">
        <f aca="false">C85+E85</f>
        <v>64838.18</v>
      </c>
      <c r="G85" s="1" t="s">
        <v>603</v>
      </c>
      <c r="H85" s="47"/>
    </row>
    <row r="86" s="14" customFormat="true" ht="14.25" hidden="false" customHeight="false" outlineLevel="0" collapsed="false">
      <c r="A86" s="0" t="s">
        <v>998</v>
      </c>
      <c r="B86" s="0" t="s">
        <v>999</v>
      </c>
      <c r="C86" s="1" t="n">
        <v>-75587.17</v>
      </c>
      <c r="D86" s="0" t="s">
        <v>999</v>
      </c>
      <c r="E86" s="1" t="n">
        <v>147354.27</v>
      </c>
      <c r="F86" s="46" t="n">
        <f aca="false">C86+E86</f>
        <v>71767.1</v>
      </c>
      <c r="G86" s="1" t="s">
        <v>603</v>
      </c>
      <c r="H86" s="47"/>
    </row>
    <row r="87" s="14" customFormat="true" ht="14.25" hidden="false" customHeight="false" outlineLevel="0" collapsed="false">
      <c r="A87" s="0" t="s">
        <v>1000</v>
      </c>
      <c r="B87" s="0" t="s">
        <v>1001</v>
      </c>
      <c r="C87" s="1" t="n">
        <v>-146691.41</v>
      </c>
      <c r="D87" s="0" t="s">
        <v>1001</v>
      </c>
      <c r="E87" s="1" t="n">
        <v>219771.9</v>
      </c>
      <c r="F87" s="46" t="n">
        <f aca="false">C87+E87</f>
        <v>73080.49</v>
      </c>
      <c r="G87" s="1"/>
      <c r="H87" s="47"/>
    </row>
    <row r="88" s="14" customFormat="true" ht="14.25" hidden="false" customHeight="false" outlineLevel="0" collapsed="false">
      <c r="A88" s="0" t="s">
        <v>730</v>
      </c>
      <c r="B88" s="0" t="s">
        <v>731</v>
      </c>
      <c r="C88" s="1" t="n">
        <v>8506.67</v>
      </c>
      <c r="D88" s="0" t="s">
        <v>731</v>
      </c>
      <c r="E88" s="1" t="n">
        <v>65760</v>
      </c>
      <c r="F88" s="46" t="n">
        <f aca="false">C88+E88</f>
        <v>74266.67</v>
      </c>
      <c r="G88" s="1"/>
      <c r="H88" s="47"/>
    </row>
    <row r="89" s="14" customFormat="true" ht="14.25" hidden="false" customHeight="false" outlineLevel="0" collapsed="false">
      <c r="A89" s="0" t="s">
        <v>668</v>
      </c>
      <c r="B89" s="0" t="s">
        <v>669</v>
      </c>
      <c r="C89" s="1" t="n">
        <v>-44000</v>
      </c>
      <c r="D89" s="0" t="s">
        <v>669</v>
      </c>
      <c r="E89" s="1" t="n">
        <v>132000</v>
      </c>
      <c r="F89" s="46" t="n">
        <f aca="false">C89+E89</f>
        <v>88000</v>
      </c>
      <c r="G89" s="1"/>
      <c r="H89" s="47"/>
    </row>
    <row r="90" s="14" customFormat="true" ht="14.25" hidden="false" customHeight="false" outlineLevel="0" collapsed="false">
      <c r="A90" s="0" t="s">
        <v>1002</v>
      </c>
      <c r="B90" s="0" t="s">
        <v>1003</v>
      </c>
      <c r="C90" s="1" t="n">
        <v>-84464.71</v>
      </c>
      <c r="D90" s="0" t="s">
        <v>1003</v>
      </c>
      <c r="E90" s="1" t="n">
        <v>189239.73</v>
      </c>
      <c r="F90" s="46" t="n">
        <f aca="false">C90+E90</f>
        <v>104775.02</v>
      </c>
      <c r="G90" s="1"/>
      <c r="H90" s="47"/>
    </row>
    <row r="91" s="14" customFormat="true" ht="14.25" hidden="false" customHeight="false" outlineLevel="0" collapsed="false">
      <c r="A91" s="0" t="s">
        <v>1004</v>
      </c>
      <c r="B91" s="0" t="s">
        <v>1005</v>
      </c>
      <c r="C91" s="1" t="n">
        <v>-39035.16</v>
      </c>
      <c r="D91" s="0" t="s">
        <v>1005</v>
      </c>
      <c r="E91" s="1" t="n">
        <v>156676.26</v>
      </c>
      <c r="F91" s="46" t="n">
        <f aca="false">C91+E91</f>
        <v>117641.1</v>
      </c>
      <c r="G91" s="1"/>
      <c r="H91" s="47"/>
    </row>
    <row r="92" s="14" customFormat="true" ht="14.25" hidden="false" customHeight="false" outlineLevel="0" collapsed="false">
      <c r="A92" s="0" t="s">
        <v>1006</v>
      </c>
      <c r="B92" s="0" t="s">
        <v>1007</v>
      </c>
      <c r="C92" s="1" t="n">
        <v>-26639.63</v>
      </c>
      <c r="D92" s="0" t="s">
        <v>1007</v>
      </c>
      <c r="E92" s="1" t="n">
        <v>156676.26</v>
      </c>
      <c r="F92" s="46" t="n">
        <f aca="false">C92+E92</f>
        <v>130036.63</v>
      </c>
      <c r="G92" s="1"/>
      <c r="H92" s="47"/>
    </row>
    <row r="93" s="14" customFormat="true" ht="14.25" hidden="false" customHeight="false" outlineLevel="0" collapsed="false">
      <c r="A93" s="0" t="s">
        <v>1008</v>
      </c>
      <c r="B93" s="0" t="s">
        <v>1009</v>
      </c>
      <c r="C93" s="1" t="n">
        <v>-124301.34</v>
      </c>
      <c r="D93" s="0" t="s">
        <v>1009</v>
      </c>
      <c r="E93" s="1" t="n">
        <v>255267.06</v>
      </c>
      <c r="F93" s="46" t="n">
        <f aca="false">C93+E93</f>
        <v>130965.72</v>
      </c>
      <c r="G93" s="1"/>
      <c r="H93" s="47"/>
    </row>
    <row r="94" s="14" customFormat="true" ht="14.25" hidden="false" customHeight="false" outlineLevel="0" collapsed="false">
      <c r="A94" s="0" t="s">
        <v>1010</v>
      </c>
      <c r="B94" s="0" t="s">
        <v>1011</v>
      </c>
      <c r="C94" s="1" t="n">
        <v>-85776.94</v>
      </c>
      <c r="D94" s="0" t="s">
        <v>1011</v>
      </c>
      <c r="E94" s="1" t="n">
        <v>227691.97</v>
      </c>
      <c r="F94" s="46" t="n">
        <f aca="false">C94+E94</f>
        <v>141915.03</v>
      </c>
      <c r="G94" s="1"/>
      <c r="H94" s="47"/>
    </row>
    <row r="95" s="14" customFormat="true" ht="14.25" hidden="false" customHeight="false" outlineLevel="0" collapsed="false">
      <c r="A95" s="0" t="s">
        <v>1012</v>
      </c>
      <c r="B95" s="0" t="s">
        <v>1013</v>
      </c>
      <c r="C95" s="1" t="n">
        <v>-15968.26</v>
      </c>
      <c r="D95" s="0" t="s">
        <v>1013</v>
      </c>
      <c r="E95" s="1" t="n">
        <v>160290.9</v>
      </c>
      <c r="F95" s="46" t="n">
        <f aca="false">C95+E95</f>
        <v>144322.64</v>
      </c>
      <c r="G95" s="1" t="s">
        <v>603</v>
      </c>
      <c r="H95" s="47"/>
    </row>
    <row r="96" s="14" customFormat="true" ht="14.25" hidden="false" customHeight="false" outlineLevel="0" collapsed="false">
      <c r="A96" s="0" t="s">
        <v>1014</v>
      </c>
      <c r="B96" s="0" t="s">
        <v>1015</v>
      </c>
      <c r="C96" s="1" t="n">
        <v>-30596.29</v>
      </c>
      <c r="D96" s="0" t="s">
        <v>1015</v>
      </c>
      <c r="E96" s="1" t="n">
        <v>193457.44</v>
      </c>
      <c r="F96" s="46" t="n">
        <f aca="false">C96+E96</f>
        <v>162861.15</v>
      </c>
      <c r="G96" s="1" t="s">
        <v>603</v>
      </c>
      <c r="H96" s="47"/>
    </row>
    <row r="97" s="14" customFormat="true" ht="14.25" hidden="false" customHeight="false" outlineLevel="0" collapsed="false">
      <c r="A97" s="0" t="s">
        <v>1016</v>
      </c>
      <c r="B97" s="0" t="s">
        <v>1017</v>
      </c>
      <c r="C97" s="1" t="n">
        <v>-36491.3</v>
      </c>
      <c r="D97" s="0" t="s">
        <v>1017</v>
      </c>
      <c r="E97" s="1" t="n">
        <v>234606.51</v>
      </c>
      <c r="F97" s="46" t="n">
        <f aca="false">C97+E97</f>
        <v>198115.21</v>
      </c>
      <c r="G97" s="1"/>
      <c r="H97" s="47"/>
    </row>
    <row r="98" s="14" customFormat="true" ht="14.25" hidden="false" customHeight="false" outlineLevel="0" collapsed="false">
      <c r="A98" s="0" t="s">
        <v>1018</v>
      </c>
      <c r="B98" s="0" t="s">
        <v>1019</v>
      </c>
      <c r="C98" s="1" t="n">
        <v>-64598.52</v>
      </c>
      <c r="D98" s="0" t="s">
        <v>1019</v>
      </c>
      <c r="E98" s="1" t="n">
        <v>263187.03</v>
      </c>
      <c r="F98" s="46" t="n">
        <f aca="false">C98+E98</f>
        <v>198588.51</v>
      </c>
      <c r="G98" s="1"/>
      <c r="H98" s="47"/>
    </row>
    <row r="99" s="14" customFormat="true" ht="14.25" hidden="false" customHeight="false" outlineLevel="0" collapsed="false">
      <c r="A99" s="0" t="s">
        <v>1020</v>
      </c>
      <c r="B99" s="0" t="s">
        <v>1021</v>
      </c>
      <c r="C99" s="1" t="n">
        <v>-16353.33</v>
      </c>
      <c r="D99" s="0" t="s">
        <v>1021</v>
      </c>
      <c r="E99" s="1" t="n">
        <v>219771.9</v>
      </c>
      <c r="F99" s="46" t="n">
        <f aca="false">C99+E99</f>
        <v>203418.57</v>
      </c>
      <c r="G99" s="1"/>
      <c r="H99" s="47"/>
    </row>
    <row r="100" s="14" customFormat="true" ht="14.25" hidden="false" customHeight="false" outlineLevel="0" collapsed="false">
      <c r="A100" s="0" t="s">
        <v>1022</v>
      </c>
      <c r="B100" s="0" t="s">
        <v>1023</v>
      </c>
      <c r="C100" s="1" t="n">
        <v>-15963.28</v>
      </c>
      <c r="D100" s="0" t="s">
        <v>1023</v>
      </c>
      <c r="E100" s="1" t="n">
        <v>219541.9</v>
      </c>
      <c r="F100" s="46" t="n">
        <f aca="false">C100+E100</f>
        <v>203578.62</v>
      </c>
      <c r="G100" s="1"/>
      <c r="H100" s="47"/>
    </row>
    <row r="101" s="14" customFormat="true" ht="14.25" hidden="false" customHeight="false" outlineLevel="0" collapsed="false">
      <c r="A101" s="0" t="s">
        <v>1024</v>
      </c>
      <c r="B101" s="0" t="s">
        <v>1025</v>
      </c>
      <c r="C101" s="1" t="n">
        <v>-63015.62</v>
      </c>
      <c r="D101" s="0" t="s">
        <v>1025</v>
      </c>
      <c r="E101" s="1" t="n">
        <v>272740.16</v>
      </c>
      <c r="F101" s="46" t="n">
        <f aca="false">C101+E101</f>
        <v>209724.54</v>
      </c>
      <c r="G101" s="1"/>
      <c r="H101" s="47"/>
    </row>
    <row r="102" s="14" customFormat="true" ht="14.25" hidden="false" customHeight="false" outlineLevel="0" collapsed="false">
      <c r="A102" s="0" t="s">
        <v>1026</v>
      </c>
      <c r="B102" s="0" t="s">
        <v>1027</v>
      </c>
      <c r="C102" s="1" t="n">
        <v>-16506.99</v>
      </c>
      <c r="D102" s="0" t="s">
        <v>1027</v>
      </c>
      <c r="E102" s="1" t="n">
        <v>227921.97</v>
      </c>
      <c r="F102" s="46" t="n">
        <f aca="false">C102+E102</f>
        <v>211414.98</v>
      </c>
      <c r="G102" s="1"/>
      <c r="H102" s="47"/>
    </row>
    <row r="103" s="14" customFormat="true" ht="14.25" hidden="false" customHeight="false" outlineLevel="0" collapsed="false">
      <c r="A103" s="0" t="s">
        <v>1028</v>
      </c>
      <c r="B103" s="0" t="s">
        <v>1029</v>
      </c>
      <c r="C103" s="1" t="n">
        <v>-17109.09</v>
      </c>
      <c r="D103" s="0" t="s">
        <v>1029</v>
      </c>
      <c r="E103" s="1" t="n">
        <v>234836.51</v>
      </c>
      <c r="F103" s="46" t="n">
        <f aca="false">C103+E103</f>
        <v>217727.42</v>
      </c>
      <c r="G103" s="1"/>
      <c r="H103" s="47"/>
    </row>
    <row r="104" s="14" customFormat="true" ht="14.25" hidden="false" customHeight="false" outlineLevel="0" collapsed="false">
      <c r="A104" s="0" t="s">
        <v>1030</v>
      </c>
      <c r="B104" s="0" t="s">
        <v>1031</v>
      </c>
      <c r="C104" s="1" t="n">
        <v>-43149</v>
      </c>
      <c r="D104" s="0" t="s">
        <v>1031</v>
      </c>
      <c r="E104" s="1" t="n">
        <v>272740.16</v>
      </c>
      <c r="F104" s="46" t="n">
        <f aca="false">C104+E104</f>
        <v>229591.16</v>
      </c>
      <c r="G104" s="1"/>
      <c r="H104" s="47"/>
    </row>
    <row r="105" s="14" customFormat="true" ht="14.25" hidden="false" customHeight="false" outlineLevel="0" collapsed="false">
      <c r="A105" s="0" t="s">
        <v>1032</v>
      </c>
      <c r="B105" s="0" t="s">
        <v>1033</v>
      </c>
      <c r="C105" s="1" t="n">
        <v>-15859.75</v>
      </c>
      <c r="D105" s="0" t="s">
        <v>1033</v>
      </c>
      <c r="E105" s="1" t="n">
        <v>246148.89</v>
      </c>
      <c r="F105" s="46" t="n">
        <f aca="false">C105+E105</f>
        <v>230289.14</v>
      </c>
      <c r="G105" s="1"/>
      <c r="H105" s="47"/>
    </row>
    <row r="106" s="14" customFormat="true" ht="14.25" hidden="false" customHeight="false" outlineLevel="0" collapsed="false">
      <c r="A106" s="0" t="s">
        <v>1034</v>
      </c>
      <c r="B106" s="0" t="s">
        <v>1035</v>
      </c>
      <c r="C106" s="1" t="n">
        <v>-90080.08</v>
      </c>
      <c r="D106" s="0" t="s">
        <v>1035</v>
      </c>
      <c r="E106" s="1" t="n">
        <v>323536.81</v>
      </c>
      <c r="F106" s="46" t="n">
        <f aca="false">C106+E106</f>
        <v>233456.73</v>
      </c>
      <c r="G106" s="1"/>
      <c r="H106" s="47"/>
    </row>
    <row r="107" s="14" customFormat="true" ht="14.25" hidden="false" customHeight="false" outlineLevel="0" collapsed="false">
      <c r="A107" s="0" t="s">
        <v>1036</v>
      </c>
      <c r="B107" s="0" t="s">
        <v>1037</v>
      </c>
      <c r="C107" s="1" t="n">
        <v>4446.8</v>
      </c>
      <c r="D107" s="0" t="s">
        <v>1037</v>
      </c>
      <c r="E107" s="1" t="n">
        <v>272740.16</v>
      </c>
      <c r="F107" s="46" t="n">
        <f aca="false">C107+E107</f>
        <v>277186.96</v>
      </c>
      <c r="G107" s="1"/>
      <c r="H107" s="47"/>
    </row>
    <row r="108" s="14" customFormat="true" ht="14.25" hidden="false" customHeight="false" outlineLevel="0" collapsed="false">
      <c r="A108" s="0" t="s">
        <v>1038</v>
      </c>
      <c r="B108" s="0" t="s">
        <v>1039</v>
      </c>
      <c r="C108" s="1" t="n">
        <v>182814.61</v>
      </c>
      <c r="D108" s="0" t="s">
        <v>1039</v>
      </c>
      <c r="E108" s="1" t="n">
        <v>263187.03</v>
      </c>
      <c r="F108" s="46" t="n">
        <f aca="false">C108+E108</f>
        <v>446001.64</v>
      </c>
      <c r="G108" s="1"/>
      <c r="H108" s="47"/>
    </row>
    <row r="109" s="14" customFormat="true" ht="14.25" hidden="false" customHeight="false" outlineLevel="0" collapsed="false">
      <c r="A109" s="0" t="s">
        <v>1040</v>
      </c>
      <c r="B109" s="0" t="s">
        <v>1041</v>
      </c>
      <c r="C109" s="1" t="n">
        <v>-58880</v>
      </c>
      <c r="D109" s="0" t="s">
        <v>1042</v>
      </c>
      <c r="E109" s="1" t="n">
        <v>58880</v>
      </c>
      <c r="F109" s="46" t="n">
        <f aca="false">C109+E109</f>
        <v>0</v>
      </c>
      <c r="G109" s="1"/>
      <c r="H109" s="47"/>
    </row>
    <row r="110" s="14" customFormat="true" ht="14.25" hidden="false" customHeight="false" outlineLevel="0" collapsed="false">
      <c r="A110" s="0" t="s">
        <v>361</v>
      </c>
      <c r="B110" s="0" t="s">
        <v>362</v>
      </c>
      <c r="C110" s="1" t="n">
        <v>-314666.38</v>
      </c>
      <c r="D110" s="0" t="s">
        <v>362</v>
      </c>
      <c r="E110" s="1" t="n">
        <v>314666.38</v>
      </c>
      <c r="F110" s="46" t="n">
        <f aca="false">C110+E110</f>
        <v>0</v>
      </c>
      <c r="G110" s="1"/>
      <c r="H110" s="47"/>
    </row>
    <row r="111" s="14" customFormat="true" ht="14.25" hidden="false" customHeight="false" outlineLevel="0" collapsed="false">
      <c r="A111" s="0"/>
      <c r="C111" s="0"/>
      <c r="D111" s="0"/>
      <c r="E111" s="0"/>
      <c r="F111" s="46"/>
      <c r="G111" s="1"/>
      <c r="H111" s="47"/>
    </row>
    <row r="112" s="14" customFormat="true" ht="14.25" hidden="false" customHeight="false" outlineLevel="0" collapsed="false">
      <c r="A112" s="2" t="s">
        <v>566</v>
      </c>
      <c r="B112" s="0"/>
      <c r="C112" s="13" t="n">
        <f aca="false">SUM(C7:C110)</f>
        <v>-16744880.87</v>
      </c>
      <c r="D112" s="2" t="s">
        <v>55</v>
      </c>
      <c r="E112" s="13" t="n">
        <f aca="false">SUM(E7:E110)</f>
        <v>21080814.29</v>
      </c>
      <c r="F112" s="13" t="n">
        <f aca="false">SUM(F7:F110)</f>
        <v>4335933.42</v>
      </c>
      <c r="G112" s="1"/>
      <c r="H112" s="47"/>
    </row>
    <row r="113" s="14" customFormat="true" ht="14.25" hidden="false" customHeight="false" outlineLevel="0" collapsed="false">
      <c r="A113" s="0"/>
      <c r="B113" s="0"/>
      <c r="C113" s="0"/>
      <c r="D113" s="0"/>
      <c r="E113" s="0"/>
      <c r="F113" s="46" t="n">
        <f aca="false">C113+E113</f>
        <v>0</v>
      </c>
      <c r="G113" s="1"/>
      <c r="H113" s="47"/>
    </row>
    <row r="114" s="14" customFormat="true" ht="14.25" hidden="false" customHeight="false" outlineLevel="0" collapsed="false">
      <c r="A114" s="0" t="s">
        <v>1043</v>
      </c>
      <c r="B114" s="0" t="s">
        <v>1044</v>
      </c>
      <c r="C114" s="1" t="n">
        <v>-178575.16</v>
      </c>
      <c r="D114" s="0"/>
      <c r="E114" s="1"/>
      <c r="F114" s="46" t="n">
        <f aca="false">C114+E114</f>
        <v>-178575.16</v>
      </c>
      <c r="G114" s="1"/>
      <c r="H114" s="47"/>
    </row>
    <row r="115" s="14" customFormat="true" ht="14.25" hidden="false" customHeight="false" outlineLevel="0" collapsed="false">
      <c r="A115" s="0" t="s">
        <v>1045</v>
      </c>
      <c r="B115" s="0" t="s">
        <v>1046</v>
      </c>
      <c r="C115" s="1" t="n">
        <v>-178575.16</v>
      </c>
      <c r="D115" s="0"/>
      <c r="E115" s="1"/>
      <c r="F115" s="46" t="n">
        <f aca="false">C115+E115</f>
        <v>-178575.16</v>
      </c>
      <c r="G115" s="1"/>
      <c r="H115" s="47"/>
    </row>
    <row r="116" s="14" customFormat="true" ht="14.25" hidden="false" customHeight="false" outlineLevel="0" collapsed="false">
      <c r="A116" s="0" t="s">
        <v>1047</v>
      </c>
      <c r="B116" s="0" t="s">
        <v>1048</v>
      </c>
      <c r="C116" s="1" t="n">
        <v>-29144.92</v>
      </c>
      <c r="D116" s="0"/>
      <c r="E116" s="0"/>
      <c r="F116" s="46" t="n">
        <f aca="false">C116+E116</f>
        <v>-29144.92</v>
      </c>
      <c r="G116" s="1"/>
      <c r="H116" s="47"/>
    </row>
    <row r="117" s="14" customFormat="true" ht="14.25" hidden="false" customHeight="false" outlineLevel="0" collapsed="false">
      <c r="A117" s="0" t="s">
        <v>1049</v>
      </c>
      <c r="B117" s="0" t="s">
        <v>1050</v>
      </c>
      <c r="C117" s="1" t="n">
        <v>-181679.38</v>
      </c>
      <c r="D117" s="0"/>
      <c r="E117" s="1"/>
      <c r="F117" s="46" t="n">
        <f aca="false">C117+E117</f>
        <v>-181679.38</v>
      </c>
      <c r="G117" s="1"/>
      <c r="H117" s="47"/>
    </row>
    <row r="118" s="14" customFormat="true" ht="14.25" hidden="false" customHeight="false" outlineLevel="0" collapsed="false">
      <c r="A118" s="0" t="s">
        <v>1051</v>
      </c>
      <c r="B118" s="0" t="s">
        <v>1052</v>
      </c>
      <c r="C118" s="1" t="n">
        <v>-178575.16</v>
      </c>
      <c r="D118" s="0"/>
      <c r="E118" s="1"/>
      <c r="F118" s="46" t="n">
        <f aca="false">C118+E118</f>
        <v>-178575.16</v>
      </c>
      <c r="G118" s="1"/>
      <c r="H118" s="47"/>
    </row>
    <row r="119" s="14" customFormat="true" ht="14.25" hidden="false" customHeight="false" outlineLevel="0" collapsed="false">
      <c r="A119" s="0" t="s">
        <v>1053</v>
      </c>
      <c r="B119" s="0" t="s">
        <v>1054</v>
      </c>
      <c r="C119" s="1" t="n">
        <v>160290.9</v>
      </c>
      <c r="D119" s="0"/>
      <c r="E119" s="1"/>
      <c r="F119" s="48" t="n">
        <f aca="false">C119+E119</f>
        <v>160290.9</v>
      </c>
      <c r="G119" s="1"/>
      <c r="H119" s="47"/>
    </row>
    <row r="120" s="14" customFormat="true" ht="14.25" hidden="false" customHeight="false" outlineLevel="0" collapsed="false">
      <c r="A120" s="0" t="s">
        <v>1055</v>
      </c>
      <c r="B120" s="0" t="s">
        <v>1054</v>
      </c>
      <c r="C120" s="1" t="n">
        <v>-160290.9</v>
      </c>
      <c r="D120" s="0"/>
      <c r="E120" s="1"/>
      <c r="F120" s="48" t="n">
        <f aca="false">C120+E120</f>
        <v>-160290.9</v>
      </c>
      <c r="G120" s="1"/>
      <c r="H120" s="47"/>
    </row>
    <row r="121" s="14" customFormat="true" ht="14.25" hidden="false" customHeight="false" outlineLevel="0" collapsed="false">
      <c r="A121" s="0" t="s">
        <v>1056</v>
      </c>
      <c r="B121" s="0" t="s">
        <v>1057</v>
      </c>
      <c r="C121" s="1" t="n">
        <v>-25383.39</v>
      </c>
      <c r="D121" s="0"/>
      <c r="E121" s="1"/>
      <c r="F121" s="46" t="n">
        <f aca="false">C121+E121</f>
        <v>-25383.39</v>
      </c>
      <c r="G121" s="1"/>
      <c r="H121" s="47"/>
    </row>
    <row r="122" s="14" customFormat="true" ht="14.25" hidden="false" customHeight="false" outlineLevel="0" collapsed="false">
      <c r="A122" s="0" t="s">
        <v>1058</v>
      </c>
      <c r="B122" s="0" t="s">
        <v>1059</v>
      </c>
      <c r="C122" s="1" t="n">
        <v>-181679.38</v>
      </c>
      <c r="D122" s="0"/>
      <c r="E122" s="1"/>
      <c r="F122" s="46" t="n">
        <f aca="false">C122+E122</f>
        <v>-181679.38</v>
      </c>
      <c r="G122" s="1"/>
      <c r="H122" s="47"/>
    </row>
    <row r="123" s="14" customFormat="true" ht="14.25" hidden="false" customHeight="false" outlineLevel="0" collapsed="false">
      <c r="A123" s="0" t="s">
        <v>1060</v>
      </c>
      <c r="B123" s="0" t="s">
        <v>1061</v>
      </c>
      <c r="C123" s="1" t="n">
        <v>-184871.27</v>
      </c>
      <c r="D123" s="0"/>
      <c r="E123" s="1"/>
      <c r="F123" s="46" t="n">
        <f aca="false">C123+E123</f>
        <v>-184871.27</v>
      </c>
      <c r="G123" s="1"/>
      <c r="H123" s="47"/>
    </row>
    <row r="124" s="14" customFormat="true" ht="14.25" hidden="false" customHeight="false" outlineLevel="0" collapsed="false">
      <c r="A124" s="0" t="s">
        <v>1062</v>
      </c>
      <c r="B124" s="0" t="s">
        <v>1063</v>
      </c>
      <c r="C124" s="1" t="n">
        <v>102984.97</v>
      </c>
      <c r="D124" s="0"/>
      <c r="E124" s="1"/>
      <c r="F124" s="46" t="n">
        <f aca="false">C124+E124</f>
        <v>102984.97</v>
      </c>
      <c r="G124" s="1"/>
      <c r="H124" s="47"/>
    </row>
    <row r="125" s="14" customFormat="true" ht="14.25" hidden="false" customHeight="false" outlineLevel="0" collapsed="false">
      <c r="A125" s="0" t="s">
        <v>1064</v>
      </c>
      <c r="B125" s="0" t="s">
        <v>1065</v>
      </c>
      <c r="C125" s="1" t="n">
        <v>-27054.72</v>
      </c>
      <c r="D125" s="0"/>
      <c r="E125" s="0"/>
      <c r="F125" s="46" t="n">
        <f aca="false">C125+E125</f>
        <v>-27054.72</v>
      </c>
      <c r="G125" s="1"/>
      <c r="H125" s="47"/>
    </row>
    <row r="126" s="14" customFormat="true" ht="14.25" hidden="false" customHeight="false" outlineLevel="0" collapsed="false">
      <c r="A126" s="0" t="s">
        <v>18</v>
      </c>
      <c r="B126" s="0" t="s">
        <v>19</v>
      </c>
      <c r="C126" s="1" t="n">
        <v>78306.92</v>
      </c>
      <c r="D126" s="0"/>
      <c r="E126" s="0"/>
      <c r="F126" s="46" t="n">
        <f aca="false">C126+E126</f>
        <v>78306.92</v>
      </c>
      <c r="G126" s="1"/>
      <c r="H126" s="47"/>
    </row>
    <row r="127" s="14" customFormat="true" ht="14.25" hidden="false" customHeight="false" outlineLevel="0" collapsed="false">
      <c r="A127" s="0" t="s">
        <v>1066</v>
      </c>
      <c r="B127" s="0" t="s">
        <v>1067</v>
      </c>
      <c r="C127" s="1" t="n">
        <v>263187.03</v>
      </c>
      <c r="D127" s="0"/>
      <c r="E127" s="0"/>
      <c r="F127" s="46" t="n">
        <f aca="false">C127+E127</f>
        <v>263187.03</v>
      </c>
      <c r="G127" s="1"/>
      <c r="H127" s="47"/>
    </row>
    <row r="128" s="14" customFormat="true" ht="14.25" hidden="false" customHeight="false" outlineLevel="0" collapsed="false">
      <c r="A128" s="0" t="s">
        <v>1068</v>
      </c>
      <c r="B128" s="0" t="s">
        <v>1069</v>
      </c>
      <c r="C128" s="1" t="n">
        <v>-55546.18</v>
      </c>
      <c r="D128" s="0"/>
      <c r="E128" s="0"/>
      <c r="F128" s="46" t="n">
        <f aca="false">C128+E128</f>
        <v>-55546.18</v>
      </c>
      <c r="G128" s="1"/>
      <c r="H128" s="47"/>
    </row>
    <row r="129" s="14" customFormat="true" ht="14.25" hidden="false" customHeight="false" outlineLevel="0" collapsed="false">
      <c r="A129" s="0" t="s">
        <v>1070</v>
      </c>
      <c r="B129" s="0" t="s">
        <v>1071</v>
      </c>
      <c r="C129" s="1" t="n">
        <v>-262957.03</v>
      </c>
      <c r="D129" s="0"/>
      <c r="E129" s="0"/>
      <c r="F129" s="46" t="n">
        <f aca="false">C129+E129</f>
        <v>-262957.03</v>
      </c>
      <c r="G129" s="1"/>
      <c r="H129" s="47"/>
    </row>
    <row r="130" s="14" customFormat="true" ht="14.25" hidden="false" customHeight="false" outlineLevel="0" collapsed="false">
      <c r="A130" s="0" t="s">
        <v>1072</v>
      </c>
      <c r="B130" s="0" t="s">
        <v>1073</v>
      </c>
      <c r="C130" s="1" t="n">
        <v>-101659.68</v>
      </c>
      <c r="D130" s="0"/>
      <c r="E130" s="0"/>
      <c r="F130" s="46" t="n">
        <f aca="false">C130+E130</f>
        <v>-101659.68</v>
      </c>
      <c r="G130" s="1"/>
      <c r="H130" s="47"/>
    </row>
    <row r="131" s="14" customFormat="true" ht="14.25" hidden="false" customHeight="false" outlineLevel="0" collapsed="false">
      <c r="A131" s="0" t="s">
        <v>1074</v>
      </c>
      <c r="B131" s="0" t="s">
        <v>1075</v>
      </c>
      <c r="C131" s="1" t="n">
        <v>-262957.03</v>
      </c>
      <c r="D131" s="0"/>
      <c r="E131" s="1"/>
      <c r="F131" s="46" t="n">
        <f aca="false">C131+E131</f>
        <v>-262957.03</v>
      </c>
      <c r="G131" s="1"/>
      <c r="H131" s="47"/>
    </row>
    <row r="132" s="14" customFormat="true" ht="14.25" hidden="false" customHeight="false" outlineLevel="0" collapsed="false">
      <c r="A132" s="0" t="s">
        <v>666</v>
      </c>
      <c r="B132" s="0" t="s">
        <v>667</v>
      </c>
      <c r="C132" s="1" t="n">
        <v>-262451.11</v>
      </c>
      <c r="D132" s="0"/>
      <c r="E132" s="1"/>
      <c r="F132" s="46" t="n">
        <f aca="false">C132+E132</f>
        <v>-262451.11</v>
      </c>
      <c r="G132" s="1"/>
      <c r="H132" s="47"/>
    </row>
    <row r="133" s="14" customFormat="true" ht="14.25" hidden="false" customHeight="false" outlineLevel="0" collapsed="false">
      <c r="A133" s="0" t="s">
        <v>1076</v>
      </c>
      <c r="B133" s="0" t="s">
        <v>1077</v>
      </c>
      <c r="C133" s="1" t="n">
        <v>67507.39</v>
      </c>
      <c r="D133" s="0"/>
      <c r="E133" s="1"/>
      <c r="F133" s="46" t="n">
        <f aca="false">C133+E133</f>
        <v>67507.39</v>
      </c>
      <c r="G133" s="1"/>
      <c r="H133" s="47"/>
    </row>
    <row r="134" s="14" customFormat="true" ht="14.25" hidden="false" customHeight="false" outlineLevel="0" collapsed="false">
      <c r="A134" s="0" t="s">
        <v>1078</v>
      </c>
      <c r="B134" s="0" t="s">
        <v>1079</v>
      </c>
      <c r="C134" s="1" t="n">
        <v>234836.51</v>
      </c>
      <c r="D134" s="0"/>
      <c r="E134" s="1"/>
      <c r="F134" s="48" t="n">
        <f aca="false">C134+E134</f>
        <v>234836.51</v>
      </c>
      <c r="G134" s="1"/>
      <c r="H134" s="47"/>
    </row>
    <row r="135" s="14" customFormat="true" ht="14.25" hidden="false" customHeight="false" outlineLevel="0" collapsed="false">
      <c r="A135" s="0" t="s">
        <v>1080</v>
      </c>
      <c r="B135" s="0" t="s">
        <v>1081</v>
      </c>
      <c r="C135" s="1" t="n">
        <v>-234836.51</v>
      </c>
      <c r="D135" s="0"/>
      <c r="E135" s="1"/>
      <c r="F135" s="48" t="n">
        <f aca="false">C135+E135</f>
        <v>-234836.51</v>
      </c>
      <c r="G135" s="1"/>
      <c r="H135" s="47"/>
    </row>
    <row r="136" s="14" customFormat="true" ht="14.25" hidden="false" customHeight="false" outlineLevel="0" collapsed="false">
      <c r="A136" s="0" t="s">
        <v>743</v>
      </c>
      <c r="B136" s="0" t="s">
        <v>744</v>
      </c>
      <c r="C136" s="1" t="n">
        <v>33.7</v>
      </c>
      <c r="D136" s="0"/>
      <c r="E136" s="1"/>
      <c r="F136" s="46" t="n">
        <f aca="false">C136+E136</f>
        <v>33.7</v>
      </c>
      <c r="G136" s="1"/>
      <c r="H136" s="47"/>
    </row>
    <row r="137" s="14" customFormat="true" ht="14.25" hidden="false" customHeight="false" outlineLevel="0" collapsed="false">
      <c r="A137" s="0" t="s">
        <v>1082</v>
      </c>
      <c r="B137" s="0" t="s">
        <v>1083</v>
      </c>
      <c r="C137" s="1" t="n">
        <v>-234837.66</v>
      </c>
      <c r="D137" s="0"/>
      <c r="E137" s="0"/>
      <c r="F137" s="46" t="n">
        <f aca="false">C137+E137</f>
        <v>-234837.66</v>
      </c>
      <c r="G137" s="1"/>
      <c r="H137" s="47"/>
    </row>
    <row r="138" s="14" customFormat="true" ht="14.25" hidden="false" customHeight="false" outlineLevel="0" collapsed="false">
      <c r="A138" s="0" t="s">
        <v>1084</v>
      </c>
      <c r="B138" s="0" t="s">
        <v>1085</v>
      </c>
      <c r="C138" s="1" t="n">
        <v>-234606.51</v>
      </c>
      <c r="D138" s="0"/>
      <c r="E138" s="1"/>
      <c r="F138" s="46" t="n">
        <f aca="false">C138+E138</f>
        <v>-234606.51</v>
      </c>
      <c r="G138" s="1"/>
      <c r="H138" s="47"/>
    </row>
    <row r="139" s="14" customFormat="true" ht="14.25" hidden="false" customHeight="false" outlineLevel="0" collapsed="false">
      <c r="A139" s="0" t="s">
        <v>155</v>
      </c>
      <c r="B139" s="0" t="s">
        <v>156</v>
      </c>
      <c r="C139" s="1" t="n">
        <v>305430.94</v>
      </c>
      <c r="D139" s="0"/>
      <c r="E139" s="1"/>
      <c r="F139" s="46" t="n">
        <f aca="false">C139+E139</f>
        <v>305430.94</v>
      </c>
      <c r="G139" s="1"/>
      <c r="H139" s="47"/>
    </row>
    <row r="140" s="14" customFormat="true" ht="14.25" hidden="false" customHeight="false" outlineLevel="0" collapsed="false">
      <c r="A140" s="0" t="s">
        <v>1086</v>
      </c>
      <c r="B140" s="0" t="s">
        <v>1087</v>
      </c>
      <c r="C140" s="1" t="n">
        <v>323766.81</v>
      </c>
      <c r="D140" s="0"/>
      <c r="E140" s="1"/>
      <c r="F140" s="46" t="n">
        <f aca="false">C140+E140</f>
        <v>323766.81</v>
      </c>
      <c r="G140" s="1"/>
      <c r="H140" s="47"/>
    </row>
    <row r="141" s="14" customFormat="true" ht="14.25" hidden="false" customHeight="false" outlineLevel="0" collapsed="false">
      <c r="A141" s="0" t="s">
        <v>1088</v>
      </c>
      <c r="B141" s="0" t="s">
        <v>1089</v>
      </c>
      <c r="C141" s="1" t="n">
        <v>2649.38</v>
      </c>
      <c r="D141" s="0"/>
      <c r="E141" s="0"/>
      <c r="F141" s="46" t="n">
        <f aca="false">C141+E141</f>
        <v>2649.38</v>
      </c>
      <c r="G141" s="1"/>
      <c r="H141" s="47"/>
    </row>
    <row r="142" s="14" customFormat="true" ht="14.25" hidden="false" customHeight="false" outlineLevel="0" collapsed="false">
      <c r="A142" s="0" t="s">
        <v>1090</v>
      </c>
      <c r="B142" s="0" t="s">
        <v>1091</v>
      </c>
      <c r="C142" s="1" t="n">
        <v>-339527.48</v>
      </c>
      <c r="D142" s="0"/>
      <c r="E142" s="1"/>
      <c r="F142" s="46" t="n">
        <f aca="false">C142+E142</f>
        <v>-339527.48</v>
      </c>
      <c r="G142" s="1"/>
      <c r="H142" s="47"/>
    </row>
    <row r="143" s="14" customFormat="true" ht="14.25" hidden="false" customHeight="false" outlineLevel="0" collapsed="false">
      <c r="A143" s="0" t="s">
        <v>1092</v>
      </c>
      <c r="B143" s="0" t="s">
        <v>1093</v>
      </c>
      <c r="C143" s="1" t="n">
        <v>-323189.43</v>
      </c>
      <c r="D143" s="0"/>
      <c r="E143" s="1"/>
      <c r="F143" s="46" t="n">
        <f aca="false">C143+E143</f>
        <v>-323189.43</v>
      </c>
      <c r="G143" s="1"/>
      <c r="H143" s="47"/>
    </row>
    <row r="144" s="14" customFormat="true" ht="14.25" hidden="false" customHeight="false" outlineLevel="0" collapsed="false">
      <c r="A144" s="0" t="s">
        <v>1094</v>
      </c>
      <c r="B144" s="0" t="s">
        <v>1095</v>
      </c>
      <c r="C144" s="1" t="n">
        <v>-397278.18</v>
      </c>
      <c r="D144" s="0"/>
      <c r="E144" s="1"/>
      <c r="F144" s="46" t="n">
        <f aca="false">C144+E144</f>
        <v>-397278.18</v>
      </c>
      <c r="G144" s="1"/>
      <c r="H144" s="47"/>
    </row>
    <row r="145" s="14" customFormat="true" ht="14.25" hidden="false" customHeight="false" outlineLevel="0" collapsed="false">
      <c r="A145" s="0" t="s">
        <v>1096</v>
      </c>
      <c r="B145" s="0" t="s">
        <v>1097</v>
      </c>
      <c r="C145" s="1" t="n">
        <v>-277879.43</v>
      </c>
      <c r="D145" s="0"/>
      <c r="E145" s="1"/>
      <c r="F145" s="46" t="n">
        <f aca="false">C145+E145</f>
        <v>-277879.43</v>
      </c>
      <c r="G145" s="1"/>
      <c r="H145" s="47"/>
    </row>
    <row r="146" s="14" customFormat="true" ht="14.25" hidden="false" customHeight="false" outlineLevel="0" collapsed="false">
      <c r="A146" s="0" t="s">
        <v>1098</v>
      </c>
      <c r="B146" s="0" t="s">
        <v>1099</v>
      </c>
      <c r="C146" s="1" t="n">
        <v>65022.54</v>
      </c>
      <c r="D146" s="0"/>
      <c r="E146" s="0"/>
      <c r="F146" s="46" t="n">
        <f aca="false">C146+E146</f>
        <v>65022.54</v>
      </c>
      <c r="G146" s="1"/>
      <c r="H146" s="47"/>
    </row>
    <row r="147" customFormat="false" ht="14.25" hidden="false" customHeight="false" outlineLevel="0" collapsed="false">
      <c r="A147" s="0" t="s">
        <v>846</v>
      </c>
      <c r="B147" s="0" t="s">
        <v>847</v>
      </c>
      <c r="C147" s="1" t="n">
        <v>3814.31</v>
      </c>
      <c r="F147" s="46" t="n">
        <f aca="false">C147+E147</f>
        <v>3814.31</v>
      </c>
      <c r="G147" s="1"/>
    </row>
    <row r="148" customFormat="false" ht="14.25" hidden="false" customHeight="false" outlineLevel="0" collapsed="false">
      <c r="A148" s="0" t="s">
        <v>1100</v>
      </c>
      <c r="B148" s="0" t="s">
        <v>1101</v>
      </c>
      <c r="C148" s="1" t="n">
        <v>43961.72</v>
      </c>
      <c r="F148" s="46" t="n">
        <f aca="false">C148+E148</f>
        <v>43961.72</v>
      </c>
      <c r="G148" s="1"/>
    </row>
    <row r="149" customFormat="false" ht="14.25" hidden="false" customHeight="false" outlineLevel="0" collapsed="false">
      <c r="A149" s="0" t="s">
        <v>1102</v>
      </c>
      <c r="B149" s="0" t="s">
        <v>1103</v>
      </c>
      <c r="C149" s="1" t="n">
        <v>-230</v>
      </c>
      <c r="E149" s="1"/>
      <c r="F149" s="46" t="n">
        <f aca="false">C149+E149</f>
        <v>-230</v>
      </c>
      <c r="G149" s="1"/>
    </row>
    <row r="150" customFormat="false" ht="14.25" hidden="false" customHeight="false" outlineLevel="0" collapsed="false">
      <c r="A150" s="0" t="s">
        <v>1104</v>
      </c>
      <c r="B150" s="0" t="s">
        <v>1105</v>
      </c>
      <c r="C150" s="1" t="n">
        <v>-21367.06</v>
      </c>
      <c r="E150" s="1"/>
      <c r="F150" s="46" t="n">
        <f aca="false">C150+E150</f>
        <v>-21367.06</v>
      </c>
      <c r="G150" s="1"/>
    </row>
    <row r="151" customFormat="false" ht="14.25" hidden="false" customHeight="false" outlineLevel="0" collapsed="false">
      <c r="A151" s="0" t="s">
        <v>1106</v>
      </c>
      <c r="B151" s="0" t="s">
        <v>1107</v>
      </c>
      <c r="C151" s="1" t="n">
        <v>1714.88</v>
      </c>
      <c r="E151" s="1"/>
      <c r="F151" s="46" t="n">
        <f aca="false">C151+E151</f>
        <v>1714.88</v>
      </c>
      <c r="G151" s="1"/>
    </row>
    <row r="152" customFormat="false" ht="14.25" hidden="false" customHeight="false" outlineLevel="0" collapsed="false">
      <c r="A152" s="0" t="s">
        <v>1108</v>
      </c>
      <c r="B152" s="0" t="s">
        <v>1109</v>
      </c>
      <c r="C152" s="1" t="n">
        <v>-144172.06</v>
      </c>
      <c r="F152" s="46" t="n">
        <f aca="false">C152+E152</f>
        <v>-144172.06</v>
      </c>
      <c r="G152" s="1"/>
    </row>
    <row r="153" customFormat="false" ht="14.25" hidden="false" customHeight="false" outlineLevel="0" collapsed="false">
      <c r="A153" s="0" t="s">
        <v>1110</v>
      </c>
      <c r="B153" s="0" t="s">
        <v>778</v>
      </c>
      <c r="C153" s="1" t="n">
        <v>-1714.73</v>
      </c>
      <c r="F153" s="46" t="n">
        <f aca="false">C153+E153</f>
        <v>-1714.73</v>
      </c>
      <c r="G153" s="1"/>
    </row>
    <row r="154" customFormat="false" ht="14.25" hidden="false" customHeight="false" outlineLevel="0" collapsed="false">
      <c r="A154" s="0" t="s">
        <v>1111</v>
      </c>
      <c r="B154" s="0" t="s">
        <v>1112</v>
      </c>
      <c r="C154" s="1" t="n">
        <v>-33559.58</v>
      </c>
      <c r="F154" s="46" t="n">
        <f aca="false">C154+E154</f>
        <v>-33559.58</v>
      </c>
      <c r="G154" s="1"/>
    </row>
    <row r="155" customFormat="false" ht="14.25" hidden="false" customHeight="false" outlineLevel="0" collapsed="false">
      <c r="A155" s="0" t="s">
        <v>1113</v>
      </c>
      <c r="B155" s="0" t="s">
        <v>1114</v>
      </c>
      <c r="C155" s="1" t="n">
        <v>-144946.66</v>
      </c>
      <c r="F155" s="46" t="n">
        <f aca="false">C155+E155</f>
        <v>-144946.66</v>
      </c>
      <c r="G155" s="1"/>
    </row>
    <row r="156" customFormat="false" ht="14.25" hidden="false" customHeight="false" outlineLevel="0" collapsed="false">
      <c r="A156" s="0" t="s">
        <v>1115</v>
      </c>
      <c r="B156" s="0" t="s">
        <v>1116</v>
      </c>
      <c r="C156" s="1" t="n">
        <v>-135624.66</v>
      </c>
      <c r="F156" s="46" t="n">
        <f aca="false">C156+E156</f>
        <v>-135624.66</v>
      </c>
      <c r="G156" s="1"/>
    </row>
    <row r="157" customFormat="false" ht="14.25" hidden="false" customHeight="false" outlineLevel="0" collapsed="false">
      <c r="A157" s="0" t="s">
        <v>1117</v>
      </c>
      <c r="B157" s="0" t="s">
        <v>1118</v>
      </c>
      <c r="C157" s="1" t="n">
        <v>107217.84</v>
      </c>
      <c r="F157" s="46" t="n">
        <f aca="false">C157+E157</f>
        <v>107217.84</v>
      </c>
      <c r="G157" s="1"/>
    </row>
    <row r="158" customFormat="false" ht="14.25" hidden="false" customHeight="false" outlineLevel="0" collapsed="false">
      <c r="A158" s="0" t="s">
        <v>1119</v>
      </c>
      <c r="B158" s="0" t="s">
        <v>1120</v>
      </c>
      <c r="C158" s="1" t="n">
        <v>374067.77</v>
      </c>
      <c r="E158" s="1"/>
      <c r="F158" s="46" t="n">
        <f aca="false">C158+E158</f>
        <v>374067.77</v>
      </c>
      <c r="G158" s="1"/>
    </row>
    <row r="159" customFormat="false" ht="14.25" hidden="false" customHeight="false" outlineLevel="0" collapsed="false">
      <c r="A159" s="0" t="s">
        <v>1121</v>
      </c>
      <c r="B159" s="0" t="s">
        <v>1122</v>
      </c>
      <c r="C159" s="1" t="n">
        <v>-219771.9</v>
      </c>
      <c r="E159" s="1"/>
      <c r="F159" s="46" t="n">
        <f aca="false">C159+E159</f>
        <v>-219771.9</v>
      </c>
      <c r="G159" s="1"/>
    </row>
    <row r="160" customFormat="false" ht="14.25" hidden="false" customHeight="false" outlineLevel="0" collapsed="false">
      <c r="A160" s="0" t="s">
        <v>1123</v>
      </c>
      <c r="B160" s="0" t="s">
        <v>1124</v>
      </c>
      <c r="C160" s="1" t="n">
        <v>219771.9</v>
      </c>
      <c r="E160" s="1"/>
      <c r="F160" s="46" t="n">
        <f aca="false">C160+E160</f>
        <v>219771.9</v>
      </c>
      <c r="G160" s="1"/>
    </row>
    <row r="161" customFormat="false" ht="14.25" hidden="false" customHeight="false" outlineLevel="0" collapsed="false">
      <c r="A161" s="0" t="s">
        <v>1125</v>
      </c>
      <c r="B161" s="0" t="s">
        <v>1124</v>
      </c>
      <c r="C161" s="1" t="n">
        <v>-219771.9</v>
      </c>
      <c r="E161" s="1"/>
      <c r="F161" s="48" t="n">
        <f aca="false">C161+E161</f>
        <v>-219771.9</v>
      </c>
      <c r="G161" s="1"/>
    </row>
    <row r="162" customFormat="false" ht="14.25" hidden="false" customHeight="false" outlineLevel="0" collapsed="false">
      <c r="A162" s="0" t="s">
        <v>1126</v>
      </c>
      <c r="B162" s="0" t="s">
        <v>1127</v>
      </c>
      <c r="C162" s="1" t="n">
        <v>219771.9</v>
      </c>
      <c r="E162" s="1"/>
      <c r="F162" s="48" t="n">
        <f aca="false">C162+E162</f>
        <v>219771.9</v>
      </c>
      <c r="G162" s="1"/>
    </row>
    <row r="163" customFormat="false" ht="14.25" hidden="false" customHeight="false" outlineLevel="0" collapsed="false">
      <c r="A163" s="0" t="s">
        <v>1128</v>
      </c>
      <c r="B163" s="0" t="s">
        <v>1129</v>
      </c>
      <c r="C163" s="1" t="n">
        <v>-18226.91</v>
      </c>
      <c r="E163" s="1"/>
      <c r="F163" s="46" t="n">
        <f aca="false">C163+E163</f>
        <v>-18226.91</v>
      </c>
      <c r="G163" s="1"/>
    </row>
    <row r="164" customFormat="false" ht="14.25" hidden="false" customHeight="false" outlineLevel="0" collapsed="false">
      <c r="A164" s="0" t="s">
        <v>557</v>
      </c>
      <c r="B164" s="0" t="s">
        <v>755</v>
      </c>
      <c r="C164" s="1" t="n">
        <v>100</v>
      </c>
      <c r="E164" s="16"/>
      <c r="F164" s="46" t="n">
        <f aca="false">C164+E164</f>
        <v>100</v>
      </c>
      <c r="G164" s="1"/>
    </row>
    <row r="165" customFormat="false" ht="14.25" hidden="false" customHeight="false" outlineLevel="0" collapsed="false">
      <c r="A165" s="0" t="s">
        <v>1130</v>
      </c>
      <c r="B165" s="0" t="s">
        <v>1131</v>
      </c>
      <c r="C165" s="1" t="n">
        <v>-29165.7</v>
      </c>
      <c r="F165" s="46" t="n">
        <f aca="false">C165+E165</f>
        <v>-29165.7</v>
      </c>
      <c r="G165" s="1"/>
    </row>
    <row r="166" customFormat="false" ht="14.25" hidden="false" customHeight="false" outlineLevel="0" collapsed="false">
      <c r="A166" s="0" t="s">
        <v>1132</v>
      </c>
      <c r="B166" s="0" t="s">
        <v>1133</v>
      </c>
      <c r="C166" s="1" t="n">
        <v>-217771.9</v>
      </c>
      <c r="F166" s="46" t="n">
        <f aca="false">C166+E166</f>
        <v>-217771.9</v>
      </c>
      <c r="G166" s="1"/>
    </row>
    <row r="167" customFormat="false" ht="14.25" hidden="false" customHeight="false" outlineLevel="0" collapsed="false">
      <c r="A167" s="0" t="s">
        <v>1134</v>
      </c>
      <c r="B167" s="0" t="s">
        <v>1135</v>
      </c>
      <c r="C167" s="1" t="n">
        <v>-123712.76</v>
      </c>
      <c r="F167" s="46" t="n">
        <f aca="false">C167+E167</f>
        <v>-123712.76</v>
      </c>
      <c r="G167" s="1"/>
    </row>
    <row r="168" customFormat="false" ht="14.25" hidden="false" customHeight="false" outlineLevel="0" collapsed="false">
      <c r="C168" s="1"/>
      <c r="D168" s="0" t="s">
        <v>665</v>
      </c>
      <c r="E168" s="1" t="n">
        <v>262451.11</v>
      </c>
      <c r="F168" s="46" t="n">
        <f aca="false">C168+E168</f>
        <v>262451.11</v>
      </c>
      <c r="G168" s="1"/>
    </row>
    <row r="169" customFormat="false" ht="14.25" hidden="false" customHeight="false" outlineLevel="0" collapsed="false">
      <c r="C169" s="1"/>
      <c r="D169" s="0" t="s">
        <v>1136</v>
      </c>
      <c r="E169" s="1" t="n">
        <v>392157.31</v>
      </c>
      <c r="F169" s="46" t="n">
        <f aca="false">C169+E169</f>
        <v>392157.31</v>
      </c>
      <c r="G169" s="1"/>
    </row>
    <row r="170" customFormat="false" ht="14.25" hidden="false" customHeight="false" outlineLevel="0" collapsed="false">
      <c r="C170" s="1"/>
      <c r="D170" s="0" t="s">
        <v>1105</v>
      </c>
      <c r="E170" s="1" t="n">
        <v>156446.26</v>
      </c>
      <c r="F170" s="46" t="n">
        <f aca="false">C170+E170</f>
        <v>156446.26</v>
      </c>
      <c r="G170" s="1"/>
    </row>
    <row r="171" customFormat="false" ht="14.25" hidden="false" customHeight="false" outlineLevel="0" collapsed="false">
      <c r="C171" s="1"/>
      <c r="D171" s="0" t="s">
        <v>1137</v>
      </c>
      <c r="E171" s="1" t="n">
        <v>314796.2</v>
      </c>
      <c r="F171" s="46" t="n">
        <f aca="false">C171+E171</f>
        <v>314796.2</v>
      </c>
      <c r="G171" s="1"/>
    </row>
    <row r="172" customFormat="false" ht="14.25" hidden="false" customHeight="false" outlineLevel="0" collapsed="false">
      <c r="C172" s="1"/>
      <c r="E172" s="1"/>
      <c r="G172" s="1"/>
    </row>
    <row r="173" customFormat="false" ht="14.25" hidden="false" customHeight="false" outlineLevel="0" collapsed="false">
      <c r="C173" s="1"/>
      <c r="E173" s="1"/>
      <c r="G173" s="1"/>
    </row>
    <row r="174" customFormat="false" ht="14.25" hidden="false" customHeight="false" outlineLevel="0" collapsed="false">
      <c r="C174" s="25"/>
      <c r="E174" s="1"/>
      <c r="G174" s="1"/>
    </row>
    <row r="175" customFormat="false" ht="14.25" hidden="false" customHeight="false" outlineLevel="0" collapsed="false">
      <c r="A175" s="2" t="s">
        <v>54</v>
      </c>
      <c r="C175" s="36" t="n">
        <f aca="false">SUM(C111:C172)</f>
        <v>-19794034.95</v>
      </c>
      <c r="D175" s="2"/>
      <c r="E175" s="36" t="n">
        <f aca="false">SUM(E111:E172)</f>
        <v>22206665.17</v>
      </c>
      <c r="F175" s="49" t="n">
        <f aca="false">SUM(F111:F172)</f>
        <v>2412630.22</v>
      </c>
      <c r="G175" s="1"/>
    </row>
    <row r="176" customFormat="false" ht="14.25" hidden="false" customHeight="false" outlineLevel="0" collapsed="false">
      <c r="C176" s="16"/>
      <c r="D176" s="2" t="s">
        <v>571</v>
      </c>
      <c r="E176" s="37" t="n">
        <f aca="false">+E175+C175</f>
        <v>2412630.22</v>
      </c>
      <c r="G176" s="1"/>
    </row>
    <row r="177" customFormat="false" ht="14.25" hidden="false" customHeight="false" outlineLevel="0" collapsed="false">
      <c r="C177" s="25"/>
      <c r="G177" s="1"/>
    </row>
    <row r="178" customFormat="false" ht="14.25" hidden="false" customHeight="false" outlineLevel="0" collapsed="false">
      <c r="E178" s="1"/>
      <c r="F178" s="44"/>
      <c r="G178" s="44"/>
    </row>
    <row r="179" customFormat="false" ht="14.25" hidden="false" customHeight="false" outlineLevel="0" collapsed="false">
      <c r="C179" s="25"/>
      <c r="G179" s="1"/>
    </row>
    <row r="180" customFormat="false" ht="14.25" hidden="false" customHeight="false" outlineLevel="0" collapsed="false">
      <c r="C180" s="25"/>
      <c r="G180" s="1"/>
    </row>
    <row r="181" customFormat="false" ht="14.25" hidden="false" customHeight="false" outlineLevel="0" collapsed="false">
      <c r="C181" s="25"/>
      <c r="G181" s="1"/>
    </row>
    <row r="182" customFormat="false" ht="14.25" hidden="false" customHeight="false" outlineLevel="0" collapsed="false">
      <c r="C182" s="25"/>
      <c r="G182" s="1"/>
    </row>
    <row r="183" customFormat="false" ht="14.25" hidden="false" customHeight="false" outlineLevel="0" collapsed="false">
      <c r="C183" s="25"/>
      <c r="G183" s="1"/>
    </row>
    <row r="184" customFormat="false" ht="14.25" hidden="false" customHeight="false" outlineLevel="0" collapsed="false">
      <c r="C184" s="25"/>
      <c r="G184" s="1"/>
    </row>
    <row r="185" customFormat="false" ht="14.25" hidden="false" customHeight="false" outlineLevel="0" collapsed="false">
      <c r="C185" s="25"/>
      <c r="G185" s="1"/>
    </row>
    <row r="186" customFormat="false" ht="14.25" hidden="false" customHeight="false" outlineLevel="0" collapsed="false">
      <c r="C186" s="25"/>
      <c r="G186" s="1"/>
    </row>
    <row r="187" customFormat="false" ht="14.25" hidden="false" customHeight="false" outlineLevel="0" collapsed="false">
      <c r="C187" s="25"/>
      <c r="G187" s="1"/>
    </row>
    <row r="188" customFormat="false" ht="14.25" hidden="false" customHeight="false" outlineLevel="0" collapsed="false">
      <c r="C188" s="25"/>
      <c r="G188" s="1"/>
    </row>
    <row r="189" customFormat="false" ht="14.25" hidden="false" customHeight="false" outlineLevel="0" collapsed="false">
      <c r="C189" s="25"/>
      <c r="G189" s="1"/>
    </row>
    <row r="190" customFormat="false" ht="14.25" hidden="false" customHeight="false" outlineLevel="0" collapsed="false">
      <c r="C190" s="25"/>
      <c r="G190" s="1"/>
    </row>
    <row r="191" customFormat="false" ht="14.25" hidden="false" customHeight="false" outlineLevel="0" collapsed="false">
      <c r="C191" s="25"/>
      <c r="G191" s="1"/>
    </row>
    <row r="192" customFormat="false" ht="14.25" hidden="false" customHeight="false" outlineLevel="0" collapsed="false">
      <c r="C192" s="25"/>
      <c r="G192" s="1"/>
    </row>
    <row r="193" customFormat="false" ht="14.25" hidden="false" customHeight="false" outlineLevel="0" collapsed="false">
      <c r="B193" s="14"/>
      <c r="C193" s="25"/>
      <c r="G193" s="1"/>
    </row>
    <row r="194" customFormat="false" ht="14.25" hidden="false" customHeight="false" outlineLevel="0" collapsed="false">
      <c r="C194" s="25"/>
      <c r="G194" s="1"/>
    </row>
    <row r="195" customFormat="false" ht="14.25" hidden="false" customHeight="false" outlineLevel="0" collapsed="false">
      <c r="C195" s="25"/>
      <c r="G195" s="1"/>
    </row>
    <row r="196" customFormat="false" ht="14.25" hidden="false" customHeight="false" outlineLevel="0" collapsed="false">
      <c r="C196" s="25"/>
      <c r="G196" s="1"/>
    </row>
    <row r="197" customFormat="false" ht="14.25" hidden="false" customHeight="false" outlineLevel="0" collapsed="false">
      <c r="C197" s="25"/>
      <c r="G197" s="1"/>
    </row>
    <row r="198" customFormat="false" ht="14.25" hidden="false" customHeight="false" outlineLevel="0" collapsed="false">
      <c r="C198" s="25"/>
      <c r="G198" s="1"/>
    </row>
    <row r="199" customFormat="false" ht="14.25" hidden="false" customHeight="false" outlineLevel="0" collapsed="false">
      <c r="C199" s="25"/>
      <c r="G199" s="1"/>
    </row>
    <row r="200" customFormat="false" ht="14.25" hidden="false" customHeight="false" outlineLevel="0" collapsed="false">
      <c r="C200" s="25"/>
      <c r="G200" s="1"/>
    </row>
    <row r="201" customFormat="false" ht="14.25" hidden="false" customHeight="false" outlineLevel="0" collapsed="false">
      <c r="C201" s="25"/>
      <c r="G201" s="1"/>
    </row>
    <row r="202" customFormat="false" ht="14.25" hidden="false" customHeight="false" outlineLevel="0" collapsed="false">
      <c r="C202" s="25"/>
      <c r="G202" s="1"/>
    </row>
    <row r="203" customFormat="false" ht="14.25" hidden="false" customHeight="false" outlineLevel="0" collapsed="false">
      <c r="C203" s="25"/>
      <c r="G203" s="1"/>
    </row>
    <row r="204" customFormat="false" ht="14.25" hidden="false" customHeight="false" outlineLevel="0" collapsed="false">
      <c r="C204" s="25"/>
      <c r="G204" s="1"/>
    </row>
    <row r="205" customFormat="false" ht="14.25" hidden="false" customHeight="false" outlineLevel="0" collapsed="false">
      <c r="C205" s="25"/>
      <c r="G205" s="1"/>
    </row>
    <row r="206" customFormat="false" ht="14.25" hidden="false" customHeight="false" outlineLevel="0" collapsed="false">
      <c r="C206" s="25"/>
      <c r="G206" s="1"/>
    </row>
    <row r="207" customFormat="false" ht="14.25" hidden="false" customHeight="false" outlineLevel="0" collapsed="false">
      <c r="C207" s="25"/>
      <c r="G207" s="1"/>
    </row>
    <row r="208" customFormat="false" ht="14.25" hidden="false" customHeight="false" outlineLevel="0" collapsed="false">
      <c r="C208" s="25"/>
      <c r="G208" s="1"/>
    </row>
    <row r="209" customFormat="false" ht="14.25" hidden="false" customHeight="false" outlineLevel="0" collapsed="false">
      <c r="C209" s="25"/>
      <c r="G209" s="1"/>
    </row>
    <row r="210" customFormat="false" ht="14.25" hidden="false" customHeight="false" outlineLevel="0" collapsed="false">
      <c r="C210" s="25"/>
      <c r="G210" s="1"/>
    </row>
    <row r="211" customFormat="false" ht="14.25" hidden="false" customHeight="false" outlineLevel="0" collapsed="false">
      <c r="C211" s="25"/>
      <c r="G211" s="1"/>
    </row>
    <row r="212" customFormat="false" ht="14.25" hidden="false" customHeight="false" outlineLevel="0" collapsed="false">
      <c r="C212" s="25"/>
      <c r="G212" s="1"/>
    </row>
    <row r="213" customFormat="false" ht="14.25" hidden="false" customHeight="false" outlineLevel="0" collapsed="false">
      <c r="C213" s="25"/>
      <c r="G213" s="1"/>
    </row>
    <row r="214" customFormat="false" ht="14.25" hidden="false" customHeight="false" outlineLevel="0" collapsed="false">
      <c r="C214" s="25"/>
      <c r="G214" s="1"/>
    </row>
    <row r="215" customFormat="false" ht="14.25" hidden="false" customHeight="false" outlineLevel="0" collapsed="false">
      <c r="C215" s="25"/>
      <c r="G215" s="1"/>
    </row>
    <row r="216" customFormat="false" ht="14.25" hidden="false" customHeight="false" outlineLevel="0" collapsed="false">
      <c r="C216" s="25"/>
      <c r="G216" s="1"/>
    </row>
    <row r="217" customFormat="false" ht="14.25" hidden="false" customHeight="false" outlineLevel="0" collapsed="false">
      <c r="C217" s="25"/>
      <c r="G217" s="1"/>
    </row>
    <row r="218" customFormat="false" ht="14.25" hidden="false" customHeight="false" outlineLevel="0" collapsed="false">
      <c r="C218" s="25"/>
      <c r="G218" s="1"/>
    </row>
    <row r="219" customFormat="false" ht="14.25" hidden="false" customHeight="false" outlineLevel="0" collapsed="false">
      <c r="C219" s="25"/>
      <c r="G219" s="1"/>
    </row>
    <row r="220" customFormat="false" ht="14.25" hidden="false" customHeight="false" outlineLevel="0" collapsed="false">
      <c r="C220" s="25"/>
      <c r="G220" s="1"/>
    </row>
    <row r="221" customFormat="false" ht="14.25" hidden="false" customHeight="false" outlineLevel="0" collapsed="false">
      <c r="C221" s="25"/>
      <c r="G221" s="1"/>
    </row>
    <row r="222" customFormat="false" ht="14.25" hidden="false" customHeight="false" outlineLevel="0" collapsed="false">
      <c r="C222" s="25"/>
      <c r="G222" s="1"/>
    </row>
    <row r="223" customFormat="false" ht="14.25" hidden="false" customHeight="false" outlineLevel="0" collapsed="false">
      <c r="C223" s="25"/>
      <c r="G223" s="1"/>
    </row>
    <row r="224" customFormat="false" ht="14.25" hidden="false" customHeight="false" outlineLevel="0" collapsed="false">
      <c r="C224" s="25"/>
      <c r="G224" s="1"/>
    </row>
    <row r="225" customFormat="false" ht="14.25" hidden="false" customHeight="false" outlineLevel="0" collapsed="false">
      <c r="C225" s="25"/>
      <c r="F225" s="40"/>
      <c r="G225" s="41"/>
    </row>
    <row r="226" customFormat="false" ht="14.25" hidden="false" customHeight="false" outlineLevel="0" collapsed="false">
      <c r="C226" s="25"/>
      <c r="G226" s="1"/>
    </row>
    <row r="227" customFormat="false" ht="14.25" hidden="false" customHeight="false" outlineLevel="0" collapsed="false">
      <c r="C227" s="25"/>
      <c r="G227" s="1"/>
    </row>
    <row r="228" customFormat="false" ht="14.25" hidden="false" customHeight="false" outlineLevel="0" collapsed="false">
      <c r="C228" s="25"/>
      <c r="G228" s="1"/>
    </row>
    <row r="229" customFormat="false" ht="14.25" hidden="false" customHeight="false" outlineLevel="0" collapsed="false">
      <c r="C229" s="25"/>
      <c r="G229" s="1"/>
    </row>
    <row r="230" customFormat="false" ht="14.25" hidden="false" customHeight="false" outlineLevel="0" collapsed="false">
      <c r="C230" s="25"/>
      <c r="G230" s="1"/>
    </row>
    <row r="231" customFormat="false" ht="14.25" hidden="false" customHeight="false" outlineLevel="0" collapsed="false">
      <c r="C231" s="25"/>
      <c r="G231" s="1"/>
    </row>
    <row r="232" customFormat="false" ht="14.25" hidden="false" customHeight="false" outlineLevel="0" collapsed="false">
      <c r="C232" s="25"/>
      <c r="G232" s="1"/>
    </row>
    <row r="233" customFormat="false" ht="14.25" hidden="false" customHeight="false" outlineLevel="0" collapsed="false">
      <c r="C233" s="25"/>
      <c r="G233" s="1"/>
    </row>
    <row r="234" customFormat="false" ht="14.25" hidden="false" customHeight="false" outlineLevel="0" collapsed="false">
      <c r="C234" s="25"/>
      <c r="G234" s="1"/>
    </row>
    <row r="235" customFormat="false" ht="14.25" hidden="false" customHeight="false" outlineLevel="0" collapsed="false">
      <c r="C235" s="25"/>
      <c r="G235" s="1"/>
    </row>
    <row r="236" customFormat="false" ht="14.25" hidden="false" customHeight="false" outlineLevel="0" collapsed="false">
      <c r="C236" s="25"/>
      <c r="G236" s="1"/>
    </row>
    <row r="237" customFormat="false" ht="14.25" hidden="false" customHeight="false" outlineLevel="0" collapsed="false">
      <c r="C237" s="25"/>
      <c r="G237" s="1"/>
    </row>
    <row r="238" customFormat="false" ht="14.25" hidden="false" customHeight="false" outlineLevel="0" collapsed="false">
      <c r="C238" s="25"/>
      <c r="G238" s="1"/>
    </row>
    <row r="239" customFormat="false" ht="14.25" hidden="false" customHeight="false" outlineLevel="0" collapsed="false">
      <c r="C239" s="25"/>
      <c r="G239" s="1"/>
    </row>
    <row r="240" customFormat="false" ht="14.25" hidden="false" customHeight="false" outlineLevel="0" collapsed="false">
      <c r="C240" s="25"/>
      <c r="G240" s="1"/>
    </row>
    <row r="241" customFormat="false" ht="14.25" hidden="false" customHeight="false" outlineLevel="0" collapsed="false">
      <c r="C241" s="25"/>
      <c r="G241" s="1"/>
    </row>
    <row r="242" customFormat="false" ht="14.25" hidden="false" customHeight="false" outlineLevel="0" collapsed="false">
      <c r="C242" s="25"/>
      <c r="G242" s="1"/>
    </row>
    <row r="243" customFormat="false" ht="14.25" hidden="false" customHeight="false" outlineLevel="0" collapsed="false">
      <c r="C243" s="25"/>
      <c r="G243" s="1"/>
    </row>
    <row r="244" customFormat="false" ht="14.25" hidden="false" customHeight="false" outlineLevel="0" collapsed="false">
      <c r="C244" s="25"/>
      <c r="G244" s="1"/>
    </row>
    <row r="245" customFormat="false" ht="14.25" hidden="false" customHeight="false" outlineLevel="0" collapsed="false">
      <c r="C245" s="25"/>
      <c r="G245" s="1"/>
    </row>
    <row r="246" customFormat="false" ht="14.25" hidden="false" customHeight="false" outlineLevel="0" collapsed="false">
      <c r="C246" s="25"/>
      <c r="G246" s="1"/>
    </row>
    <row r="248" customFormat="false" ht="14.25" hidden="false" customHeight="false" outlineLevel="0" collapsed="false">
      <c r="C248" s="13"/>
      <c r="G248" s="13"/>
    </row>
    <row r="249" customFormat="false" ht="14.25" hidden="false" customHeight="false" outlineLevel="0" collapsed="false">
      <c r="A249" s="2"/>
      <c r="C249" s="13"/>
      <c r="D249" s="2"/>
      <c r="E249" s="13"/>
      <c r="F249" s="13"/>
    </row>
    <row r="259" customFormat="false" ht="14.25" hidden="false" customHeight="false" outlineLevel="0" collapsed="false">
      <c r="C259" s="25"/>
    </row>
    <row r="260" customFormat="false" ht="14.25" hidden="false" customHeight="false" outlineLevel="0" collapsed="false">
      <c r="C260" s="25"/>
      <c r="G260" s="1"/>
    </row>
    <row r="261" customFormat="false" ht="14.25" hidden="false" customHeight="false" outlineLevel="0" collapsed="false">
      <c r="C261" s="25"/>
      <c r="G261" s="1"/>
    </row>
    <row r="262" customFormat="false" ht="14.25" hidden="false" customHeight="false" outlineLevel="0" collapsed="false">
      <c r="C262" s="25"/>
      <c r="G262" s="1"/>
    </row>
    <row r="263" customFormat="false" ht="14.25" hidden="false" customHeight="false" outlineLevel="0" collapsed="false">
      <c r="C263" s="25"/>
    </row>
    <row r="264" customFormat="false" ht="14.25" hidden="false" customHeight="false" outlineLevel="0" collapsed="false">
      <c r="C264" s="25"/>
    </row>
    <row r="265" customFormat="false" ht="14.25" hidden="false" customHeight="false" outlineLevel="0" collapsed="false">
      <c r="C265" s="25"/>
      <c r="G265" s="1"/>
    </row>
    <row r="266" customFormat="false" ht="14.25" hidden="false" customHeight="false" outlineLevel="0" collapsed="false">
      <c r="C266" s="25"/>
    </row>
    <row r="267" customFormat="false" ht="14.25" hidden="false" customHeight="false" outlineLevel="0" collapsed="false">
      <c r="C267" s="25"/>
    </row>
    <row r="268" customFormat="false" ht="14.25" hidden="false" customHeight="false" outlineLevel="0" collapsed="false">
      <c r="C268" s="25"/>
    </row>
    <row r="269" customFormat="false" ht="14.25" hidden="false" customHeight="false" outlineLevel="0" collapsed="false">
      <c r="C269" s="25"/>
      <c r="G269" s="1"/>
    </row>
    <row r="270" customFormat="false" ht="14.25" hidden="false" customHeight="false" outlineLevel="0" collapsed="false">
      <c r="C270" s="25"/>
      <c r="G270" s="1"/>
    </row>
    <row r="272" customFormat="false" ht="14.25" hidden="false" customHeight="false" outlineLevel="0" collapsed="false">
      <c r="C272" s="25"/>
    </row>
    <row r="273" customFormat="false" ht="14.25" hidden="false" customHeight="false" outlineLevel="0" collapsed="false">
      <c r="G273" s="1"/>
    </row>
  </sheetData>
  <mergeCells count="2">
    <mergeCell ref="D5:E5"/>
    <mergeCell ref="F178:G178"/>
  </mergeCells>
  <printOptions headings="false" gridLines="false" gridLinesSet="true" horizontalCentered="false" verticalCentered="false"/>
  <pageMargins left="0.25" right="0.747916666666667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0:47:01Z</dcterms:created>
  <dc:creator>Bethy Solis</dc:creator>
  <dc:description/>
  <dc:language>en-US</dc:language>
  <cp:lastModifiedBy>bsolis</cp:lastModifiedBy>
  <cp:lastPrinted>2007-05-30T23:09:22Z</cp:lastPrinted>
  <dcterms:modified xsi:type="dcterms:W3CDTF">2007-05-30T23:09:23Z</dcterms:modified>
  <cp:revision>0</cp:revision>
  <dc:subject/>
  <dc:title/>
</cp:coreProperties>
</file>