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externalReferences>
    <externalReference r:id="rId3"/>
  </externalReferences>
  <definedNames>
    <definedName function="false" hidden="false" localSheetId="0" name="_xlnm.Print_Area" vbProcedure="false">MAYO!$A$1:$X$87</definedName>
    <definedName function="false" hidden="false" localSheetId="0" name="_xlnm.Print_Titles" vbProcedure="false">MAYO!$1:$7</definedName>
    <definedName function="false" hidden="false" name="P" vbProcedure="false">MAYO!$R$1</definedName>
    <definedName function="false" hidden="false" name="W" vbProcedure="false">MAY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ALECSA CELAYA S DE RL DE CV</t>
  </si>
  <si>
    <t xml:space="preserve">REDONDEAR('[PAPEL DE TRABAJO DIOT 2014.xls]JUN'!H426,0)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15 - PROV GLOBAL</t>
  </si>
  <si>
    <t xml:space="preserve">85 - OTROS</t>
  </si>
  <si>
    <t xml:space="preserve">no obligatorio</t>
  </si>
  <si>
    <t xml:space="preserve">REDONDEAR('[PAPEL DE TRABAJO DIOT 2015 QM.xls]AGO'!I499,0)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%20TRABAJO%20DIOT%20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PRV ENE"/>
      <sheetName val="FEB"/>
      <sheetName val="PRV FEB"/>
      <sheetName val="MARZ"/>
      <sheetName val="ABRIL"/>
      <sheetName val="PRV ABRIL"/>
      <sheetName val="MAYO"/>
      <sheetName val="PRV MAY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52">
          <cell r="A552" t="str">
            <v>04</v>
          </cell>
          <cell r="B552">
            <v>85</v>
          </cell>
        </row>
        <row r="552">
          <cell r="G552" t="str">
            <v>AAE131226E94</v>
          </cell>
        </row>
        <row r="552">
          <cell r="J552">
            <v>68.9375</v>
          </cell>
        </row>
        <row r="553">
          <cell r="A553" t="str">
            <v>04</v>
          </cell>
          <cell r="B553">
            <v>85</v>
          </cell>
        </row>
        <row r="553">
          <cell r="G553" t="str">
            <v>AAFS620103EL3</v>
          </cell>
        </row>
        <row r="553">
          <cell r="J553">
            <v>1900</v>
          </cell>
        </row>
        <row r="554">
          <cell r="A554" t="str">
            <v>04</v>
          </cell>
          <cell r="B554">
            <v>85</v>
          </cell>
        </row>
        <row r="554">
          <cell r="G554" t="str">
            <v>AAN051220835</v>
          </cell>
        </row>
        <row r="554">
          <cell r="J554">
            <v>1625.0625</v>
          </cell>
        </row>
        <row r="555">
          <cell r="A555" t="str">
            <v>04</v>
          </cell>
          <cell r="B555">
            <v>85</v>
          </cell>
        </row>
        <row r="555">
          <cell r="G555" t="str">
            <v>ABS960415IG0</v>
          </cell>
        </row>
        <row r="555">
          <cell r="J555">
            <v>226.875</v>
          </cell>
        </row>
        <row r="556">
          <cell r="A556" t="str">
            <v>04</v>
          </cell>
          <cell r="B556">
            <v>85</v>
          </cell>
        </row>
        <row r="556">
          <cell r="G556" t="str">
            <v>ADC920410UN4</v>
          </cell>
        </row>
        <row r="556">
          <cell r="J556">
            <v>196.5625</v>
          </cell>
        </row>
        <row r="557">
          <cell r="A557" t="str">
            <v>04</v>
          </cell>
          <cell r="B557">
            <v>85</v>
          </cell>
        </row>
        <row r="557">
          <cell r="G557" t="str">
            <v>ADI090924QN7</v>
          </cell>
        </row>
        <row r="557">
          <cell r="J557">
            <v>424616.4375</v>
          </cell>
        </row>
        <row r="558">
          <cell r="A558" t="str">
            <v>04</v>
          </cell>
          <cell r="B558">
            <v>85</v>
          </cell>
        </row>
        <row r="558">
          <cell r="G558" t="str">
            <v>AEB611030SN7</v>
          </cell>
        </row>
        <row r="558">
          <cell r="J558">
            <v>1876.8125</v>
          </cell>
        </row>
        <row r="559">
          <cell r="A559" t="str">
            <v>04</v>
          </cell>
          <cell r="B559">
            <v>85</v>
          </cell>
        </row>
        <row r="559">
          <cell r="G559" t="str">
            <v>AEC810901298</v>
          </cell>
        </row>
        <row r="559">
          <cell r="J559">
            <v>1997.375</v>
          </cell>
        </row>
        <row r="560">
          <cell r="A560" t="str">
            <v>04</v>
          </cell>
          <cell r="B560">
            <v>85</v>
          </cell>
        </row>
        <row r="560">
          <cell r="G560" t="str">
            <v>AGA0006136F1</v>
          </cell>
        </row>
        <row r="560">
          <cell r="J560">
            <v>1740.0625</v>
          </cell>
        </row>
        <row r="561">
          <cell r="A561" t="str">
            <v>04</v>
          </cell>
          <cell r="B561">
            <v>85</v>
          </cell>
        </row>
        <row r="561">
          <cell r="G561" t="str">
            <v>AGS090610V78</v>
          </cell>
        </row>
        <row r="561">
          <cell r="J561">
            <v>125.8125</v>
          </cell>
        </row>
        <row r="562">
          <cell r="A562" t="str">
            <v>04</v>
          </cell>
          <cell r="B562">
            <v>85</v>
          </cell>
        </row>
        <row r="562">
          <cell r="G562" t="str">
            <v>AIQ030909QB1</v>
          </cell>
        </row>
        <row r="562">
          <cell r="J562">
            <v>65.5</v>
          </cell>
        </row>
        <row r="563">
          <cell r="A563" t="str">
            <v>04</v>
          </cell>
          <cell r="B563">
            <v>85</v>
          </cell>
        </row>
        <row r="563">
          <cell r="G563" t="str">
            <v>ALA0210164S2</v>
          </cell>
        </row>
        <row r="563">
          <cell r="J563">
            <v>149614.6875</v>
          </cell>
        </row>
        <row r="564">
          <cell r="A564" t="str">
            <v>04</v>
          </cell>
          <cell r="B564">
            <v>85</v>
          </cell>
        </row>
        <row r="564">
          <cell r="G564" t="str">
            <v>ALT030210LV9</v>
          </cell>
        </row>
        <row r="564">
          <cell r="J564">
            <v>867</v>
          </cell>
        </row>
        <row r="565">
          <cell r="A565" t="str">
            <v>04</v>
          </cell>
          <cell r="B565">
            <v>85</v>
          </cell>
        </row>
        <row r="565">
          <cell r="G565" t="str">
            <v>AME970109GW0</v>
          </cell>
        </row>
        <row r="565">
          <cell r="J565">
            <v>1076.875</v>
          </cell>
        </row>
        <row r="566">
          <cell r="A566" t="str">
            <v>04</v>
          </cell>
          <cell r="B566">
            <v>85</v>
          </cell>
        </row>
        <row r="566">
          <cell r="G566" t="str">
            <v>AMO010815U41</v>
          </cell>
        </row>
        <row r="566">
          <cell r="J566">
            <v>547.3125</v>
          </cell>
        </row>
        <row r="567">
          <cell r="A567" t="str">
            <v>04</v>
          </cell>
          <cell r="B567">
            <v>85</v>
          </cell>
        </row>
        <row r="567">
          <cell r="G567" t="str">
            <v>ANI140616N87</v>
          </cell>
        </row>
        <row r="567">
          <cell r="J567">
            <v>290742.875</v>
          </cell>
        </row>
        <row r="568">
          <cell r="A568" t="str">
            <v>04</v>
          </cell>
          <cell r="B568">
            <v>85</v>
          </cell>
        </row>
        <row r="568">
          <cell r="G568" t="str">
            <v>AOA040608H65</v>
          </cell>
        </row>
        <row r="568">
          <cell r="J568">
            <v>404517.125</v>
          </cell>
        </row>
        <row r="569">
          <cell r="A569" t="str">
            <v>04</v>
          </cell>
          <cell r="B569">
            <v>85</v>
          </cell>
        </row>
        <row r="569">
          <cell r="G569" t="str">
            <v>APA040128N75</v>
          </cell>
        </row>
        <row r="569">
          <cell r="J569">
            <v>255746.1875</v>
          </cell>
        </row>
        <row r="570">
          <cell r="A570" t="str">
            <v>04</v>
          </cell>
          <cell r="B570">
            <v>85</v>
          </cell>
        </row>
        <row r="570">
          <cell r="G570" t="str">
            <v>APC580909L82</v>
          </cell>
        </row>
        <row r="570">
          <cell r="J570">
            <v>103.4375</v>
          </cell>
        </row>
        <row r="571">
          <cell r="A571" t="str">
            <v>04</v>
          </cell>
          <cell r="B571">
            <v>85</v>
          </cell>
        </row>
        <row r="571">
          <cell r="G571" t="str">
            <v>API6609273E0</v>
          </cell>
        </row>
        <row r="571">
          <cell r="J571">
            <v>8587.9375</v>
          </cell>
        </row>
        <row r="572">
          <cell r="A572" t="str">
            <v>04</v>
          </cell>
          <cell r="B572">
            <v>85</v>
          </cell>
        </row>
        <row r="572">
          <cell r="G572" t="str">
            <v>APR130406RE4</v>
          </cell>
        </row>
        <row r="572">
          <cell r="J572">
            <v>561.5</v>
          </cell>
        </row>
        <row r="573">
          <cell r="A573" t="str">
            <v>04</v>
          </cell>
          <cell r="B573">
            <v>85</v>
          </cell>
        </row>
        <row r="573">
          <cell r="G573" t="str">
            <v>APU640930KV9</v>
          </cell>
        </row>
        <row r="573">
          <cell r="J573">
            <v>2044.9375</v>
          </cell>
        </row>
        <row r="574">
          <cell r="A574" t="str">
            <v>04</v>
          </cell>
          <cell r="B574">
            <v>85</v>
          </cell>
        </row>
        <row r="574">
          <cell r="G574" t="str">
            <v>AQU030811UM4</v>
          </cell>
        </row>
        <row r="574">
          <cell r="J574">
            <v>37176.875</v>
          </cell>
        </row>
        <row r="575">
          <cell r="A575" t="str">
            <v>04</v>
          </cell>
          <cell r="B575">
            <v>85</v>
          </cell>
        </row>
        <row r="575">
          <cell r="G575" t="str">
            <v>ASA020131VB9</v>
          </cell>
        </row>
        <row r="575">
          <cell r="J575">
            <v>342985.125</v>
          </cell>
        </row>
        <row r="576">
          <cell r="A576" t="str">
            <v>04</v>
          </cell>
          <cell r="B576">
            <v>85</v>
          </cell>
        </row>
        <row r="576">
          <cell r="G576" t="str">
            <v>ASP950315SS7</v>
          </cell>
        </row>
        <row r="576">
          <cell r="J576">
            <v>633.5625</v>
          </cell>
        </row>
        <row r="577">
          <cell r="A577" t="str">
            <v>04</v>
          </cell>
          <cell r="B577">
            <v>85</v>
          </cell>
        </row>
        <row r="577">
          <cell r="G577" t="str">
            <v>AST120116KC0</v>
          </cell>
        </row>
        <row r="577">
          <cell r="J577">
            <v>9000</v>
          </cell>
        </row>
        <row r="578">
          <cell r="A578" t="str">
            <v>04</v>
          </cell>
          <cell r="B578">
            <v>85</v>
          </cell>
        </row>
        <row r="578">
          <cell r="G578" t="str">
            <v>AUT040825SV4</v>
          </cell>
        </row>
        <row r="578">
          <cell r="J578">
            <v>349346.5625</v>
          </cell>
        </row>
        <row r="579">
          <cell r="A579" t="str">
            <v>04</v>
          </cell>
          <cell r="B579">
            <v>85</v>
          </cell>
        </row>
        <row r="579">
          <cell r="G579" t="str">
            <v>BAGE571028PM7</v>
          </cell>
        </row>
        <row r="579">
          <cell r="J579">
            <v>28900</v>
          </cell>
        </row>
        <row r="580">
          <cell r="A580" t="str">
            <v>04</v>
          </cell>
          <cell r="B580">
            <v>85</v>
          </cell>
        </row>
        <row r="580">
          <cell r="G580" t="str">
            <v>BBA830831LJ2</v>
          </cell>
        </row>
        <row r="580">
          <cell r="J580">
            <v>14664.1875</v>
          </cell>
        </row>
        <row r="581">
          <cell r="A581" t="str">
            <v>04</v>
          </cell>
          <cell r="B581">
            <v>85</v>
          </cell>
        </row>
        <row r="581">
          <cell r="G581" t="str">
            <v>BBA940707IE1</v>
          </cell>
        </row>
        <row r="581">
          <cell r="J581">
            <v>200</v>
          </cell>
        </row>
        <row r="582">
          <cell r="A582" t="str">
            <v>04</v>
          </cell>
          <cell r="B582">
            <v>85</v>
          </cell>
        </row>
        <row r="582">
          <cell r="G582" t="str">
            <v>BEPD6607269K7</v>
          </cell>
        </row>
        <row r="582">
          <cell r="J582">
            <v>220.5625</v>
          </cell>
        </row>
        <row r="583">
          <cell r="A583" t="str">
            <v>04</v>
          </cell>
          <cell r="B583">
            <v>85</v>
          </cell>
        </row>
        <row r="583">
          <cell r="G583" t="str">
            <v>BEVT8309183A9</v>
          </cell>
        </row>
        <row r="583">
          <cell r="J583">
            <v>9000</v>
          </cell>
        </row>
        <row r="584">
          <cell r="A584" t="str">
            <v>04</v>
          </cell>
          <cell r="B584">
            <v>85</v>
          </cell>
        </row>
        <row r="584">
          <cell r="G584" t="str">
            <v>BMN930209927</v>
          </cell>
        </row>
        <row r="584">
          <cell r="J584">
            <v>84</v>
          </cell>
        </row>
        <row r="585">
          <cell r="A585" t="str">
            <v>04</v>
          </cell>
          <cell r="B585" t="str">
            <v>06</v>
          </cell>
        </row>
        <row r="585">
          <cell r="G585" t="str">
            <v>CACX690510NNA</v>
          </cell>
        </row>
        <row r="585">
          <cell r="J585">
            <v>36890.4375</v>
          </cell>
          <cell r="K585">
            <v>3934.98</v>
          </cell>
        </row>
        <row r="586">
          <cell r="A586" t="str">
            <v>04</v>
          </cell>
          <cell r="B586">
            <v>85</v>
          </cell>
        </row>
        <row r="586">
          <cell r="G586" t="str">
            <v>CAG110830A23</v>
          </cell>
        </row>
        <row r="586">
          <cell r="J586">
            <v>524.125</v>
          </cell>
        </row>
        <row r="587">
          <cell r="A587" t="str">
            <v>04</v>
          </cell>
          <cell r="B587">
            <v>85</v>
          </cell>
        </row>
        <row r="587">
          <cell r="G587" t="str">
            <v>CAHR640205KH2</v>
          </cell>
        </row>
        <row r="587">
          <cell r="J587">
            <v>137.9375</v>
          </cell>
        </row>
        <row r="588">
          <cell r="A588" t="str">
            <v>04</v>
          </cell>
          <cell r="B588">
            <v>85</v>
          </cell>
        </row>
        <row r="588">
          <cell r="G588" t="str">
            <v>CAL091028SP5</v>
          </cell>
        </row>
        <row r="588">
          <cell r="J588">
            <v>94.875</v>
          </cell>
        </row>
        <row r="589">
          <cell r="A589" t="str">
            <v>04</v>
          </cell>
          <cell r="B589">
            <v>85</v>
          </cell>
        </row>
        <row r="589">
          <cell r="G589" t="str">
            <v>CAL980826GA3</v>
          </cell>
        </row>
        <row r="589">
          <cell r="J589">
            <v>377.125</v>
          </cell>
        </row>
        <row r="590">
          <cell r="A590" t="str">
            <v>04</v>
          </cell>
          <cell r="B590">
            <v>85</v>
          </cell>
        </row>
        <row r="590">
          <cell r="G590" t="str">
            <v>CAM061114VE5</v>
          </cell>
        </row>
        <row r="590">
          <cell r="J590">
            <v>69.8125</v>
          </cell>
        </row>
        <row r="591">
          <cell r="A591" t="str">
            <v>04</v>
          </cell>
          <cell r="B591">
            <v>85</v>
          </cell>
        </row>
        <row r="591">
          <cell r="G591" t="str">
            <v>CAO140823TC5</v>
          </cell>
        </row>
        <row r="591">
          <cell r="J591">
            <v>43.125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CAP070517CC3</v>
          </cell>
        </row>
        <row r="592">
          <cell r="J592">
            <v>251118.25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CAPN820703SY9</v>
          </cell>
        </row>
        <row r="593">
          <cell r="J593">
            <v>168.9375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CCA030306LA6</v>
          </cell>
        </row>
        <row r="594">
          <cell r="J594">
            <v>502.5625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CDO0509296I9</v>
          </cell>
        </row>
        <row r="595">
          <cell r="J595">
            <v>1370.6875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CEE090223D54</v>
          </cell>
        </row>
        <row r="596">
          <cell r="J596">
            <v>2551.75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CFE370814QI0</v>
          </cell>
        </row>
        <row r="597">
          <cell r="J597">
            <v>20154.3125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CFO020815IV7</v>
          </cell>
        </row>
        <row r="598">
          <cell r="J598">
            <v>78.4375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CGP970522EE4</v>
          </cell>
        </row>
        <row r="599">
          <cell r="J599">
            <v>335.25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CIB110415R65</v>
          </cell>
        </row>
        <row r="600">
          <cell r="J600">
            <v>113.8125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CMA000407SU9</v>
          </cell>
        </row>
        <row r="601">
          <cell r="J601">
            <v>551.4375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CME030219B64</v>
          </cell>
        </row>
        <row r="602">
          <cell r="J602">
            <v>606.75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CME050912GZ0</v>
          </cell>
        </row>
        <row r="603">
          <cell r="J603">
            <v>81.4375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CME1208017C4</v>
          </cell>
        </row>
        <row r="604">
          <cell r="J604">
            <v>211.379310344828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CME910715UB9</v>
          </cell>
        </row>
        <row r="605">
          <cell r="J605">
            <v>866.375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COM071220BU9</v>
          </cell>
        </row>
        <row r="606">
          <cell r="J606">
            <v>377.1875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CPF6307036N8</v>
          </cell>
        </row>
        <row r="607">
          <cell r="J607">
            <v>30.1875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CSI020226MV6</v>
          </cell>
        </row>
        <row r="608">
          <cell r="J608">
            <v>124.0625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CTA031008KMA</v>
          </cell>
        </row>
        <row r="609">
          <cell r="J609">
            <v>349347.3125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CTB000309B37</v>
          </cell>
        </row>
        <row r="610">
          <cell r="J610">
            <v>86.1875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CTO021007DZ8</v>
          </cell>
        </row>
        <row r="611">
          <cell r="J611">
            <v>407342.5625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CVA041027H80</v>
          </cell>
        </row>
        <row r="612">
          <cell r="J612">
            <v>1187.5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CVT020930BY9</v>
          </cell>
        </row>
        <row r="613">
          <cell r="J613">
            <v>417.3125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DAU0109242TA</v>
          </cell>
        </row>
        <row r="614">
          <cell r="J614">
            <v>648690.6875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DAU030729946</v>
          </cell>
        </row>
        <row r="615">
          <cell r="J615">
            <v>581833.5625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DAU031117FM5</v>
          </cell>
        </row>
        <row r="616">
          <cell r="J616">
            <v>469669.625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DAU0511111HA</v>
          </cell>
        </row>
        <row r="617">
          <cell r="J617">
            <v>404516.2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DCO030214ZT9</v>
          </cell>
        </row>
        <row r="618">
          <cell r="J618">
            <v>19.8125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DEM8801152E9</v>
          </cell>
        </row>
        <row r="619">
          <cell r="J619">
            <v>506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DEUJ67112619A</v>
          </cell>
        </row>
        <row r="620">
          <cell r="J620">
            <v>123.25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DON110503C57</v>
          </cell>
        </row>
        <row r="621">
          <cell r="J621">
            <v>115000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DSA130408AM2</v>
          </cell>
        </row>
        <row r="622">
          <cell r="J622">
            <v>92.375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DUMA580801KN5</v>
          </cell>
        </row>
        <row r="623">
          <cell r="J623">
            <v>1724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EBA110713CN6</v>
          </cell>
        </row>
        <row r="624">
          <cell r="J624">
            <v>2844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ELE011009716</v>
          </cell>
        </row>
        <row r="625">
          <cell r="J625">
            <v>2328.37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EME880309SK5</v>
          </cell>
        </row>
        <row r="626">
          <cell r="J626">
            <v>171.437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EPG020911GH9</v>
          </cell>
        </row>
        <row r="627">
          <cell r="J627">
            <v>293.3125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ESE930624B79</v>
          </cell>
        </row>
        <row r="628">
          <cell r="J628">
            <v>879.5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ETP1501216EA</v>
          </cell>
        </row>
        <row r="629">
          <cell r="J629">
            <v>5041.375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FAP931221E18</v>
          </cell>
        </row>
        <row r="630">
          <cell r="J630">
            <v>196.5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FBW151214A52</v>
          </cell>
        </row>
        <row r="631">
          <cell r="J631">
            <v>146.5625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FICR750321LL4</v>
          </cell>
        </row>
        <row r="632">
          <cell r="J632">
            <v>935.6875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FMB871228QF7</v>
          </cell>
        </row>
        <row r="633">
          <cell r="J633">
            <v>254.6875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FNI970829JR9</v>
          </cell>
        </row>
        <row r="634">
          <cell r="J634">
            <v>4815.875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FNM000504R36</v>
          </cell>
        </row>
        <row r="635">
          <cell r="J635">
            <v>1754.3125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FOLG740527MW7</v>
          </cell>
        </row>
        <row r="636">
          <cell r="J636">
            <v>1465.3125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GAAF8903316D1</v>
          </cell>
        </row>
        <row r="637">
          <cell r="J637">
            <v>3699.5625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GAGL500904HU4</v>
          </cell>
        </row>
        <row r="638">
          <cell r="J638">
            <v>264.8125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GAJA530403QE7</v>
          </cell>
        </row>
        <row r="639">
          <cell r="J639">
            <v>0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GAL960911LJ1</v>
          </cell>
        </row>
        <row r="640">
          <cell r="J640">
            <v>794.0625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GALA8206226I3</v>
          </cell>
        </row>
        <row r="641">
          <cell r="J641">
            <v>11001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GARM6208229Q5</v>
          </cell>
        </row>
        <row r="642">
          <cell r="J642">
            <v>116.375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GEC091223SN6</v>
          </cell>
        </row>
        <row r="643">
          <cell r="J643">
            <v>5885.4375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GEN9910059Q2</v>
          </cell>
        </row>
        <row r="644">
          <cell r="J644">
            <v>419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GES8101015I7</v>
          </cell>
        </row>
        <row r="645">
          <cell r="J645">
            <v>110.375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GESG611221RC9</v>
          </cell>
        </row>
        <row r="646">
          <cell r="J646">
            <v>185.3125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GGR1202213G0</v>
          </cell>
        </row>
        <row r="647">
          <cell r="J647">
            <v>167.625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GGV120605DH8</v>
          </cell>
        </row>
        <row r="648">
          <cell r="J648">
            <v>344.8125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GHU941129FA1</v>
          </cell>
        </row>
        <row r="649">
          <cell r="J649">
            <v>456.8125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GJO840215UW9</v>
          </cell>
        </row>
        <row r="650">
          <cell r="J650">
            <v>3482.7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GMA930705M73</v>
          </cell>
        </row>
        <row r="651">
          <cell r="J651">
            <v>459.6875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GOC9303301F4</v>
          </cell>
        </row>
        <row r="652">
          <cell r="J652">
            <v>1365.125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GOPA881105G51</v>
          </cell>
        </row>
        <row r="653">
          <cell r="J653">
            <v>60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GORJ810414RE0</v>
          </cell>
        </row>
        <row r="654">
          <cell r="J654">
            <v>17200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GPM080609PV6</v>
          </cell>
        </row>
        <row r="655">
          <cell r="J655">
            <v>378775.87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GQL941129CY5</v>
          </cell>
        </row>
        <row r="656">
          <cell r="J656">
            <v>120.6875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GRA1304309T3</v>
          </cell>
        </row>
        <row r="657">
          <cell r="J657">
            <v>1607363.25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GURR570309RD8</v>
          </cell>
        </row>
        <row r="658">
          <cell r="J658">
            <v>431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GYR880101TL1</v>
          </cell>
        </row>
        <row r="659">
          <cell r="J659">
            <v>11889.375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HDM001017AS1</v>
          </cell>
        </row>
        <row r="660">
          <cell r="J660">
            <v>277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HEBM781017UQ1</v>
          </cell>
        </row>
        <row r="661">
          <cell r="J661">
            <v>57.875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HEGS6204255W7</v>
          </cell>
        </row>
        <row r="662">
          <cell r="J662">
            <v>232.8125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HESS630501HN3</v>
          </cell>
        </row>
        <row r="663">
          <cell r="J663">
            <v>93.125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IDA8609228I7</v>
          </cell>
        </row>
        <row r="664">
          <cell r="J664">
            <v>6451.625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IEN030108EI0</v>
          </cell>
        </row>
        <row r="665">
          <cell r="J665">
            <v>624.937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IFC011107L9A</v>
          </cell>
        </row>
        <row r="666">
          <cell r="J666">
            <v>9180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IFL130502TN8</v>
          </cell>
        </row>
        <row r="667">
          <cell r="J667">
            <v>495886.25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IIG090126G30</v>
          </cell>
        </row>
        <row r="668">
          <cell r="J668">
            <v>661.6875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ILB130712NH3</v>
          </cell>
        </row>
        <row r="669">
          <cell r="J669">
            <v>1991.375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IPO640805KU9</v>
          </cell>
        </row>
        <row r="670">
          <cell r="J670">
            <v>12161.1875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ISA691014US9</v>
          </cell>
        </row>
        <row r="671">
          <cell r="J671">
            <v>292</v>
          </cell>
        </row>
        <row r="672">
          <cell r="A672" t="str">
            <v>04</v>
          </cell>
          <cell r="B672" t="str">
            <v>06</v>
          </cell>
        </row>
        <row r="672">
          <cell r="G672" t="str">
            <v>ITM8012013N0</v>
          </cell>
        </row>
        <row r="672">
          <cell r="J672">
            <v>232.875</v>
          </cell>
          <cell r="K672">
            <v>4.1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JIA091120L52</v>
          </cell>
        </row>
        <row r="673">
          <cell r="J673">
            <v>8496.125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JMA840106356</v>
          </cell>
        </row>
        <row r="674">
          <cell r="J674">
            <v>80.625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LAP0209255U7</v>
          </cell>
        </row>
        <row r="675">
          <cell r="J675">
            <v>725388.9375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LBA880808D36</v>
          </cell>
        </row>
        <row r="676">
          <cell r="J676">
            <v>6430</v>
          </cell>
        </row>
        <row r="677">
          <cell r="A677" t="str">
            <v>04</v>
          </cell>
          <cell r="B677" t="str">
            <v>06</v>
          </cell>
        </row>
        <row r="677">
          <cell r="G677" t="str">
            <v>LECA340720JN4</v>
          </cell>
        </row>
        <row r="677">
          <cell r="J677">
            <v>133928.625</v>
          </cell>
          <cell r="K677">
            <v>14285.72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LONA700127T42</v>
          </cell>
        </row>
        <row r="678">
          <cell r="J678">
            <v>35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MAF1001111G7</v>
          </cell>
        </row>
        <row r="679">
          <cell r="J679">
            <v>4629.3125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MAR960105E95</v>
          </cell>
        </row>
        <row r="680">
          <cell r="J680">
            <v>5498.1875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MEAX490725RR8</v>
          </cell>
        </row>
        <row r="681">
          <cell r="J681">
            <v>700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MERL571216D49</v>
          </cell>
        </row>
        <row r="682">
          <cell r="J682">
            <v>503.3125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MGH791006SW9</v>
          </cell>
        </row>
        <row r="683">
          <cell r="J683">
            <v>639.625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MNE0409226K9</v>
          </cell>
        </row>
        <row r="684">
          <cell r="J684">
            <v>1055.0625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MNI040607T43</v>
          </cell>
        </row>
        <row r="685">
          <cell r="J685">
            <v>255746.1875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MNQ101025MC4</v>
          </cell>
        </row>
        <row r="686">
          <cell r="J686">
            <v>7350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MOD041014KI3</v>
          </cell>
        </row>
        <row r="687">
          <cell r="J687">
            <v>41.3125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MOEF731201TA1</v>
          </cell>
        </row>
        <row r="688">
          <cell r="J688">
            <v>17209.5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MORE711231DZ0</v>
          </cell>
        </row>
        <row r="689">
          <cell r="J689">
            <v>1900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MTA900528FIA</v>
          </cell>
        </row>
        <row r="690">
          <cell r="J690">
            <v>101.75</v>
          </cell>
        </row>
        <row r="691">
          <cell r="A691" t="str">
            <v>04</v>
          </cell>
          <cell r="B691" t="str">
            <v>06</v>
          </cell>
        </row>
        <row r="691">
          <cell r="G691" t="str">
            <v>MUBC4112283F2</v>
          </cell>
        </row>
        <row r="691">
          <cell r="J691">
            <v>133928.625</v>
          </cell>
          <cell r="K691">
            <v>14285.72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NAOA740609392</v>
          </cell>
        </row>
        <row r="692">
          <cell r="J692">
            <v>116.375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NEO990812K22</v>
          </cell>
        </row>
        <row r="693">
          <cell r="J693">
            <v>13789.5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NIAJ590107MR1</v>
          </cell>
        </row>
        <row r="694">
          <cell r="J694">
            <v>131.4375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NPA140312E40</v>
          </cell>
        </row>
        <row r="695">
          <cell r="J695">
            <v>133.625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NWM9709244W4</v>
          </cell>
        </row>
        <row r="696">
          <cell r="J696">
            <v>1255.625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OAC041025LXA</v>
          </cell>
        </row>
        <row r="697">
          <cell r="J697">
            <v>141079.1875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OAU021125H84</v>
          </cell>
        </row>
        <row r="698">
          <cell r="J698">
            <v>384266.25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ODM950324V2A</v>
          </cell>
        </row>
        <row r="699">
          <cell r="J699">
            <v>9213.25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OEAE5404042R2</v>
          </cell>
        </row>
        <row r="700">
          <cell r="J700">
            <v>110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OONG650317SF9</v>
          </cell>
        </row>
        <row r="701">
          <cell r="J701">
            <v>26300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PCQ1506025P9</v>
          </cell>
        </row>
        <row r="702">
          <cell r="J702">
            <v>210.375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PET980918T19</v>
          </cell>
        </row>
        <row r="703">
          <cell r="J703">
            <v>502.8125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PNA1011036G2</v>
          </cell>
        </row>
        <row r="704">
          <cell r="J704">
            <v>1200.87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PNA1504108Y2</v>
          </cell>
        </row>
        <row r="705">
          <cell r="J705">
            <v>13878.8125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POR040121LI8</v>
          </cell>
        </row>
        <row r="706">
          <cell r="J706">
            <v>194043.8125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PSE821026FQ5</v>
          </cell>
        </row>
        <row r="707">
          <cell r="J707">
            <v>105.1875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PTP110816P15</v>
          </cell>
        </row>
        <row r="708">
          <cell r="J708">
            <v>312.0625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QMO710112RH2</v>
          </cell>
        </row>
        <row r="709">
          <cell r="J709">
            <v>46065.0625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RCA100823GI9</v>
          </cell>
        </row>
        <row r="710">
          <cell r="J710">
            <v>4310.375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RCO0708136F7</v>
          </cell>
        </row>
        <row r="711">
          <cell r="J711">
            <v>3380.75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RCO070813FIA</v>
          </cell>
        </row>
        <row r="712">
          <cell r="J712">
            <v>398.375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RCP0611249P0</v>
          </cell>
        </row>
        <row r="713">
          <cell r="J713">
            <v>11038.375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RED940114JX9</v>
          </cell>
        </row>
        <row r="714">
          <cell r="J714">
            <v>165.5625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RIHA691010CX2</v>
          </cell>
        </row>
        <row r="715">
          <cell r="J715">
            <v>32.75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RIRV780214CA6</v>
          </cell>
        </row>
        <row r="716">
          <cell r="J716">
            <v>6500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ROAA840915TS5</v>
          </cell>
        </row>
        <row r="717">
          <cell r="J717">
            <v>896.5625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ROAP490118BK7</v>
          </cell>
        </row>
        <row r="718">
          <cell r="J718">
            <v>54900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ROCM620808M6A</v>
          </cell>
        </row>
        <row r="719">
          <cell r="J719">
            <v>370.75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RVA820930462</v>
          </cell>
        </row>
        <row r="720">
          <cell r="J720">
            <v>376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SAAJ9106147M4</v>
          </cell>
        </row>
        <row r="721">
          <cell r="J721">
            <v>75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SAHR750613BL4</v>
          </cell>
        </row>
        <row r="722">
          <cell r="J722">
            <v>129.3125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SAU960320HC4</v>
          </cell>
        </row>
        <row r="723">
          <cell r="J723">
            <v>2253.3125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SEB1108096N7</v>
          </cell>
        </row>
        <row r="724">
          <cell r="J724">
            <v>41.875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SEC981020ME5</v>
          </cell>
        </row>
        <row r="725">
          <cell r="J725">
            <v>83.8125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SEV040910EN3</v>
          </cell>
        </row>
        <row r="726">
          <cell r="J726">
            <v>124451.8125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SHC680813656</v>
          </cell>
        </row>
        <row r="727">
          <cell r="J727">
            <v>364.5625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SIN120910UD3</v>
          </cell>
        </row>
        <row r="728">
          <cell r="J728">
            <v>96.25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SIRG6506158N1</v>
          </cell>
        </row>
        <row r="729">
          <cell r="J729">
            <v>1974.125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SIS070918DE9</v>
          </cell>
        </row>
        <row r="730">
          <cell r="J730">
            <v>829.6875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SJU010405FU0</v>
          </cell>
        </row>
        <row r="731">
          <cell r="J731">
            <v>551.4375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SMO040908TU4</v>
          </cell>
        </row>
        <row r="732">
          <cell r="J732">
            <v>255746.1875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SMX060828MD9</v>
          </cell>
        </row>
        <row r="733">
          <cell r="J733">
            <v>174518.4375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SPA930315Q24</v>
          </cell>
        </row>
        <row r="734">
          <cell r="J734">
            <v>417.375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SSAQ930817FS3</v>
          </cell>
        </row>
        <row r="735">
          <cell r="J735">
            <v>645.375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SSG850927QD9</v>
          </cell>
        </row>
        <row r="736">
          <cell r="J736">
            <v>1341.5625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SSL000704968</v>
          </cell>
        </row>
        <row r="737">
          <cell r="J737">
            <v>138.875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SSP8202165K3</v>
          </cell>
        </row>
        <row r="738">
          <cell r="J738">
            <v>670.375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STE9209103T5</v>
          </cell>
        </row>
        <row r="739">
          <cell r="J739">
            <v>335.1875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SUL601206R87</v>
          </cell>
        </row>
        <row r="740">
          <cell r="J740">
            <v>737.625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SXA041111GR2</v>
          </cell>
        </row>
        <row r="741">
          <cell r="J741">
            <v>463.1875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TAP1502119A3</v>
          </cell>
        </row>
        <row r="742">
          <cell r="J742">
            <v>1680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TCG870817Q74</v>
          </cell>
        </row>
        <row r="743">
          <cell r="J743">
            <v>227.5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TFS011012M18</v>
          </cell>
        </row>
        <row r="744">
          <cell r="J744">
            <v>192052.875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TIR140519LT8</v>
          </cell>
        </row>
        <row r="745">
          <cell r="J745">
            <v>349347.3125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TLQ140507744</v>
          </cell>
        </row>
        <row r="746">
          <cell r="J746">
            <v>258.625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TME840315KT6</v>
          </cell>
        </row>
        <row r="747">
          <cell r="J747">
            <v>17406.75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TMS010508RX0</v>
          </cell>
        </row>
        <row r="748">
          <cell r="J748">
            <v>14870200.375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TOY030128DM7</v>
          </cell>
        </row>
        <row r="749">
          <cell r="J749">
            <v>209748.375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TPO0701266T0</v>
          </cell>
        </row>
        <row r="750">
          <cell r="J750">
            <v>141079.1875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TRA060703EB4</v>
          </cell>
        </row>
        <row r="751">
          <cell r="J751">
            <v>760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TSC070907QS5</v>
          </cell>
        </row>
        <row r="752">
          <cell r="J752">
            <v>258.5625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TTF9209041H4</v>
          </cell>
        </row>
        <row r="753">
          <cell r="J753">
            <v>268.9375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UAM011124U83</v>
          </cell>
        </row>
        <row r="754">
          <cell r="J754">
            <v>179827.8125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VAAY890313NK3</v>
          </cell>
        </row>
        <row r="755">
          <cell r="J755">
            <v>1300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VAPM570921MV1</v>
          </cell>
        </row>
        <row r="756">
          <cell r="J756">
            <v>2250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VEAG680125S99</v>
          </cell>
        </row>
        <row r="757">
          <cell r="J757">
            <v>10530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VRH101018G83</v>
          </cell>
        </row>
        <row r="758">
          <cell r="J758">
            <v>1887.9375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WME9003078U2</v>
          </cell>
        </row>
        <row r="759">
          <cell r="J759">
            <v>370.6875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ZAGU870909G88</v>
          </cell>
        </row>
        <row r="760">
          <cell r="J760">
            <v>99.125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X2" activeCellId="0" sqref="X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1]MAYO!A552</f>
        <v>04</v>
      </c>
      <c r="B8" s="28" t="n">
        <f aca="false">+[1]MAYO!B552</f>
        <v>85</v>
      </c>
      <c r="C8" s="28" t="str">
        <f aca="false">+[1]MAYO!G552</f>
        <v>AAE131226E94</v>
      </c>
      <c r="D8" s="29"/>
      <c r="E8" s="29"/>
      <c r="F8" s="29"/>
      <c r="G8" s="29"/>
      <c r="H8" s="5" t="n">
        <f aca="false">TRUNC(+[1]MAYO!J552)</f>
        <v>6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TRUNC([1]MAYO!K552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E131226E94|||||68|||||||||||||0||</v>
      </c>
      <c r="Z8" s="0" t="n">
        <v>1</v>
      </c>
    </row>
    <row r="9" customFormat="false" ht="12.75" hidden="false" customHeight="false" outlineLevel="0" collapsed="false">
      <c r="A9" s="28" t="str">
        <f aca="false">+[1]MAYO!A553</f>
        <v>04</v>
      </c>
      <c r="B9" s="28" t="n">
        <f aca="false">+[1]MAYO!B553</f>
        <v>85</v>
      </c>
      <c r="C9" s="28" t="str">
        <f aca="false">+[1]MAYO!G553</f>
        <v>AAFS620103EL3</v>
      </c>
      <c r="D9" s="29"/>
      <c r="E9" s="29"/>
      <c r="F9" s="29"/>
      <c r="G9" s="29"/>
      <c r="H9" s="5" t="n">
        <f aca="false">TRUNC(+[1]MAYO!J553)</f>
        <v>1900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TRUNC([1]MAYO!K553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FS620103EL3|||||1900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1]MAYO!A554</f>
        <v>04</v>
      </c>
      <c r="B10" s="28" t="n">
        <f aca="false">+[1]MAYO!B554</f>
        <v>85</v>
      </c>
      <c r="C10" s="28" t="str">
        <f aca="false">+[1]MAYO!G554</f>
        <v>AAN051220835</v>
      </c>
      <c r="D10" s="29"/>
      <c r="E10" s="29"/>
      <c r="F10" s="29"/>
      <c r="G10" s="29"/>
      <c r="H10" s="5" t="n">
        <f aca="false">TRUNC(+[1]MAYO!J554)</f>
        <v>1625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TRUNC([1]MAYO!K554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N051220835|||||1625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1]MAYO!A555</f>
        <v>04</v>
      </c>
      <c r="B11" s="28" t="n">
        <f aca="false">+[1]MAYO!B555</f>
        <v>85</v>
      </c>
      <c r="C11" s="28" t="str">
        <f aca="false">+[1]MAYO!G555</f>
        <v>ABS960415IG0</v>
      </c>
      <c r="D11" s="29"/>
      <c r="E11" s="29"/>
      <c r="F11" s="29"/>
      <c r="G11" s="29"/>
      <c r="H11" s="5" t="n">
        <f aca="false">TRUNC(+[1]MAYO!J555)</f>
        <v>226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TRUNC([1]MAYO!K555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BS960415IG0|||||226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1]MAYO!A556</f>
        <v>04</v>
      </c>
      <c r="B12" s="28" t="n">
        <f aca="false">+[1]MAYO!B556</f>
        <v>85</v>
      </c>
      <c r="C12" s="28" t="str">
        <f aca="false">+[1]MAYO!G556</f>
        <v>ADC920410UN4</v>
      </c>
      <c r="D12" s="29"/>
      <c r="E12" s="29"/>
      <c r="F12" s="29"/>
      <c r="G12" s="29"/>
      <c r="H12" s="5" t="n">
        <f aca="false">TRUNC(+[1]MAYO!J556)</f>
        <v>196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TRUNC([1]MAYO!K556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DC920410UN4|||||196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1]MAYO!A557</f>
        <v>04</v>
      </c>
      <c r="B13" s="28" t="n">
        <f aca="false">+[1]MAYO!B557</f>
        <v>85</v>
      </c>
      <c r="C13" s="28" t="str">
        <f aca="false">+[1]MAYO!G557</f>
        <v>ADI090924QN7</v>
      </c>
      <c r="D13" s="29"/>
      <c r="E13" s="29"/>
      <c r="F13" s="29"/>
      <c r="G13" s="29"/>
      <c r="H13" s="5" t="n">
        <f aca="false">TRUNC(+[1]MAYO!J557)</f>
        <v>424616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TRUNC([1]MAYO!K557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DI090924QN7|||||424616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1]MAYO!A558</f>
        <v>04</v>
      </c>
      <c r="B14" s="28" t="n">
        <f aca="false">+[1]MAYO!B558</f>
        <v>85</v>
      </c>
      <c r="C14" s="28" t="str">
        <f aca="false">+[1]MAYO!G558</f>
        <v>AEB611030SN7</v>
      </c>
      <c r="D14" s="29"/>
      <c r="E14" s="29"/>
      <c r="F14" s="29"/>
      <c r="G14" s="29"/>
      <c r="H14" s="5" t="n">
        <f aca="false">TRUNC(+[1]MAYO!J558)</f>
        <v>1876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TRUNC([1]MAYO!K558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EB611030SN7|||||1876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1]MAYO!A559</f>
        <v>04</v>
      </c>
      <c r="B15" s="28" t="n">
        <f aca="false">+[1]MAYO!B559</f>
        <v>85</v>
      </c>
      <c r="C15" s="28" t="str">
        <f aca="false">+[1]MAYO!G559</f>
        <v>AEC810901298</v>
      </c>
      <c r="D15" s="29"/>
      <c r="E15" s="29"/>
      <c r="F15" s="29"/>
      <c r="G15" s="29"/>
      <c r="H15" s="5" t="n">
        <f aca="false">TRUNC(+[1]MAYO!J559)</f>
        <v>1997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TRUNC([1]MAYO!K559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C810901298|||||1997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1]MAYO!A560</f>
        <v>04</v>
      </c>
      <c r="B16" s="28" t="n">
        <f aca="false">+[1]MAYO!B560</f>
        <v>85</v>
      </c>
      <c r="C16" s="28" t="str">
        <f aca="false">+[1]MAYO!G560</f>
        <v>AGA0006136F1</v>
      </c>
      <c r="D16" s="29"/>
      <c r="E16" s="29"/>
      <c r="F16" s="29"/>
      <c r="G16" s="29"/>
      <c r="H16" s="5" t="n">
        <f aca="false">TRUNC(+[1]MAYO!J560)</f>
        <v>1740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TRUNC([1]MAYO!K560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GA0006136F1|||||1740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1]MAYO!A561</f>
        <v>04</v>
      </c>
      <c r="B17" s="28" t="n">
        <f aca="false">+[1]MAYO!B561</f>
        <v>85</v>
      </c>
      <c r="C17" s="28" t="str">
        <f aca="false">+[1]MAYO!G561</f>
        <v>AGS090610V78</v>
      </c>
      <c r="D17" s="29"/>
      <c r="E17" s="29"/>
      <c r="F17" s="29"/>
      <c r="G17" s="29"/>
      <c r="H17" s="5" t="n">
        <f aca="false">TRUNC(+[1]MAYO!J561)</f>
        <v>125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TRUNC([1]MAYO!K561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GS090610V78|||||125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1]MAYO!A562</f>
        <v>04</v>
      </c>
      <c r="B18" s="28" t="n">
        <f aca="false">+[1]MAYO!B562</f>
        <v>85</v>
      </c>
      <c r="C18" s="28" t="str">
        <f aca="false">+[1]MAYO!G562</f>
        <v>AIQ030909QB1</v>
      </c>
      <c r="D18" s="29"/>
      <c r="E18" s="29"/>
      <c r="F18" s="29"/>
      <c r="G18" s="29"/>
      <c r="H18" s="5" t="n">
        <f aca="false">TRUNC(+[1]MAYO!J562)</f>
        <v>65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TRUNC([1]MAYO!K562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Q030909QB1|||||65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1]MAYO!A563</f>
        <v>04</v>
      </c>
      <c r="B19" s="28" t="n">
        <f aca="false">+[1]MAYO!B563</f>
        <v>85</v>
      </c>
      <c r="C19" s="28" t="str">
        <f aca="false">+[1]MAYO!G563</f>
        <v>ALA0210164S2</v>
      </c>
      <c r="D19" s="29"/>
      <c r="E19" s="29"/>
      <c r="F19" s="29"/>
      <c r="G19" s="29"/>
      <c r="H19" s="5" t="n">
        <f aca="false">TRUNC(+[1]MAYO!J563)</f>
        <v>149614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TRUNC([1]MAYO!K563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A0210164S2|||||149614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1]MAYO!A564</f>
        <v>04</v>
      </c>
      <c r="B20" s="28" t="n">
        <f aca="false">+[1]MAYO!B564</f>
        <v>85</v>
      </c>
      <c r="C20" s="28" t="str">
        <f aca="false">+[1]MAYO!G564</f>
        <v>ALT030210LV9</v>
      </c>
      <c r="D20" s="29"/>
      <c r="E20" s="29"/>
      <c r="F20" s="29"/>
      <c r="G20" s="29"/>
      <c r="H20" s="5" t="n">
        <f aca="false">TRUNC(+[1]MAYO!J564)</f>
        <v>867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TRUNC([1]MAYO!K564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LT030210LV9|||||867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1]MAYO!A565</f>
        <v>04</v>
      </c>
      <c r="B21" s="28" t="n">
        <f aca="false">+[1]MAYO!B565</f>
        <v>85</v>
      </c>
      <c r="C21" s="28" t="str">
        <f aca="false">+[1]MAYO!G565</f>
        <v>AME970109GW0</v>
      </c>
      <c r="D21" s="29"/>
      <c r="E21" s="29"/>
      <c r="F21" s="29"/>
      <c r="G21" s="29"/>
      <c r="H21" s="5" t="n">
        <f aca="false">TRUNC(+[1]MAYO!J565)</f>
        <v>1076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TRUNC([1]MAYO!K565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E970109GW0|||||1076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1]MAYO!A566</f>
        <v>04</v>
      </c>
      <c r="B22" s="28" t="n">
        <f aca="false">+[1]MAYO!B566</f>
        <v>85</v>
      </c>
      <c r="C22" s="28" t="str">
        <f aca="false">+[1]MAYO!G566</f>
        <v>AMO010815U41</v>
      </c>
      <c r="D22" s="29"/>
      <c r="E22" s="29"/>
      <c r="F22" s="29"/>
      <c r="G22" s="29"/>
      <c r="H22" s="5" t="n">
        <f aca="false">TRUNC(+[1]MAYO!J566)</f>
        <v>547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TRUNC([1]MAYO!K566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MO010815U41|||||547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1]MAYO!A567</f>
        <v>04</v>
      </c>
      <c r="B23" s="28" t="n">
        <f aca="false">+[1]MAYO!B567</f>
        <v>85</v>
      </c>
      <c r="C23" s="28" t="str">
        <f aca="false">+[1]MAYO!G567</f>
        <v>ANI140616N87</v>
      </c>
      <c r="D23" s="29"/>
      <c r="E23" s="29"/>
      <c r="F23" s="29"/>
      <c r="G23" s="29"/>
      <c r="H23" s="5" t="n">
        <f aca="false">TRUNC(+[1]MAYO!J567)</f>
        <v>290742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TRUNC([1]MAYO!K567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NI140616N87|||||290742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1]MAYO!A568</f>
        <v>04</v>
      </c>
      <c r="B24" s="28" t="n">
        <f aca="false">+[1]MAYO!B568</f>
        <v>85</v>
      </c>
      <c r="C24" s="28" t="str">
        <f aca="false">+[1]MAYO!G568</f>
        <v>AOA040608H65</v>
      </c>
      <c r="D24" s="29"/>
      <c r="E24" s="29"/>
      <c r="F24" s="29"/>
      <c r="G24" s="29"/>
      <c r="H24" s="5" t="n">
        <f aca="false">TRUNC(+[1]MAYO!J568)</f>
        <v>404517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TRUNC([1]MAYO!K568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OA040608H65|||||404517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1]MAYO!A569</f>
        <v>04</v>
      </c>
      <c r="B25" s="28" t="n">
        <f aca="false">+[1]MAYO!B569</f>
        <v>85</v>
      </c>
      <c r="C25" s="28" t="str">
        <f aca="false">+[1]MAYO!G569</f>
        <v>APA040128N75</v>
      </c>
      <c r="D25" s="29"/>
      <c r="E25" s="29"/>
      <c r="F25" s="29"/>
      <c r="G25" s="29"/>
      <c r="H25" s="5" t="n">
        <f aca="false">TRUNC(+[1]MAYO!J569)</f>
        <v>255746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TRUNC([1]MAYO!K569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A040128N75|||||255746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1]MAYO!A570</f>
        <v>04</v>
      </c>
      <c r="B26" s="28" t="n">
        <f aca="false">+[1]MAYO!B570</f>
        <v>85</v>
      </c>
      <c r="C26" s="28" t="str">
        <f aca="false">+[1]MAYO!G570</f>
        <v>APC580909L82</v>
      </c>
      <c r="D26" s="29"/>
      <c r="E26" s="29"/>
      <c r="F26" s="29"/>
      <c r="G26" s="29"/>
      <c r="H26" s="5" t="n">
        <f aca="false">TRUNC(+[1]MAYO!J570)</f>
        <v>103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TRUNC([1]MAYO!K570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PC580909L82|||||103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1]MAYO!A571</f>
        <v>04</v>
      </c>
      <c r="B27" s="28" t="n">
        <f aca="false">+[1]MAYO!B571</f>
        <v>85</v>
      </c>
      <c r="C27" s="28" t="str">
        <f aca="false">+[1]MAYO!G571</f>
        <v>API6609273E0</v>
      </c>
      <c r="D27" s="29"/>
      <c r="E27" s="29"/>
      <c r="F27" s="29"/>
      <c r="G27" s="29"/>
      <c r="H27" s="5" t="n">
        <f aca="false">TRUNC(+[1]MAYO!J571)</f>
        <v>8587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TRUNC([1]MAYO!K571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PI6609273E0|||||8587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1]MAYO!A572</f>
        <v>04</v>
      </c>
      <c r="B28" s="28" t="n">
        <f aca="false">+[1]MAYO!B572</f>
        <v>85</v>
      </c>
      <c r="C28" s="28" t="str">
        <f aca="false">+[1]MAYO!G572</f>
        <v>APR130406RE4</v>
      </c>
      <c r="D28" s="29"/>
      <c r="E28" s="29"/>
      <c r="F28" s="29"/>
      <c r="G28" s="29"/>
      <c r="H28" s="5" t="n">
        <f aca="false">TRUNC(+[1]MAYO!J572)</f>
        <v>561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TRUNC([1]MAYO!K572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PR130406RE4|||||561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1]MAYO!A573</f>
        <v>04</v>
      </c>
      <c r="B29" s="28" t="n">
        <f aca="false">+[1]MAYO!B573</f>
        <v>85</v>
      </c>
      <c r="C29" s="28" t="str">
        <f aca="false">+[1]MAYO!G573</f>
        <v>APU640930KV9</v>
      </c>
      <c r="D29" s="29"/>
      <c r="E29" s="29"/>
      <c r="F29" s="29"/>
      <c r="G29" s="29"/>
      <c r="H29" s="5" t="n">
        <f aca="false">TRUNC(+[1]MAYO!J573)</f>
        <v>2044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TRUNC([1]MAYO!K573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PU640930KV9|||||2044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1]MAYO!A574</f>
        <v>04</v>
      </c>
      <c r="B30" s="28" t="n">
        <f aca="false">+[1]MAYO!B574</f>
        <v>85</v>
      </c>
      <c r="C30" s="28" t="str">
        <f aca="false">+[1]MAYO!G574</f>
        <v>AQU030811UM4</v>
      </c>
      <c r="D30" s="29"/>
      <c r="E30" s="29"/>
      <c r="F30" s="29"/>
      <c r="G30" s="29"/>
      <c r="H30" s="5" t="n">
        <f aca="false">TRUNC(+[1]MAYO!J574)</f>
        <v>37176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TRUNC([1]MAYO!K574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QU030811UM4|||||37176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1]MAYO!A575</f>
        <v>04</v>
      </c>
      <c r="B31" s="28" t="n">
        <f aca="false">+[1]MAYO!B575</f>
        <v>85</v>
      </c>
      <c r="C31" s="28" t="str">
        <f aca="false">+[1]MAYO!G575</f>
        <v>ASA020131VB9</v>
      </c>
      <c r="D31" s="29"/>
      <c r="E31" s="29"/>
      <c r="F31" s="29"/>
      <c r="G31" s="29"/>
      <c r="H31" s="5" t="n">
        <f aca="false">TRUNC(+[1]MAYO!J575)</f>
        <v>342985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TRUNC([1]MAYO!K575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SA020131VB9|||||342985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1]MAYO!A576</f>
        <v>04</v>
      </c>
      <c r="B32" s="28" t="n">
        <f aca="false">+[1]MAYO!B576</f>
        <v>85</v>
      </c>
      <c r="C32" s="28" t="str">
        <f aca="false">+[1]MAYO!G576</f>
        <v>ASP950315SS7</v>
      </c>
      <c r="D32" s="29"/>
      <c r="E32" s="29"/>
      <c r="F32" s="29"/>
      <c r="G32" s="29"/>
      <c r="H32" s="5" t="n">
        <f aca="false">TRUNC(+[1]MAYO!J576)</f>
        <v>633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TRUNC([1]MAYO!K576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ASP950315SS7|||||633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1]MAYO!A577</f>
        <v>04</v>
      </c>
      <c r="B33" s="28" t="n">
        <f aca="false">+[1]MAYO!B577</f>
        <v>85</v>
      </c>
      <c r="C33" s="28" t="str">
        <f aca="false">+[1]MAYO!G577</f>
        <v>AST120116KC0</v>
      </c>
      <c r="D33" s="29"/>
      <c r="E33" s="29"/>
      <c r="F33" s="29"/>
      <c r="G33" s="29"/>
      <c r="H33" s="5" t="n">
        <f aca="false">TRUNC(+[1]MAYO!J577)</f>
        <v>9000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TRUNC([1]MAYO!K577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AST120116KC0|||||9000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1]MAYO!A578</f>
        <v>04</v>
      </c>
      <c r="B34" s="28" t="n">
        <f aca="false">+[1]MAYO!B578</f>
        <v>85</v>
      </c>
      <c r="C34" s="28" t="str">
        <f aca="false">+[1]MAYO!G578</f>
        <v>AUT040825SV4</v>
      </c>
      <c r="D34" s="29"/>
      <c r="E34" s="29"/>
      <c r="F34" s="29"/>
      <c r="G34" s="29"/>
      <c r="H34" s="5" t="n">
        <f aca="false">TRUNC(+[1]MAYO!J578)</f>
        <v>349346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TRUNC([1]MAYO!K578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AUT040825SV4|||||349346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1]MAYO!A579</f>
        <v>04</v>
      </c>
      <c r="B35" s="28" t="n">
        <f aca="false">+[1]MAYO!B579</f>
        <v>85</v>
      </c>
      <c r="C35" s="28" t="str">
        <f aca="false">+[1]MAYO!G579</f>
        <v>BAGE571028PM7</v>
      </c>
      <c r="D35" s="29"/>
      <c r="E35" s="29"/>
      <c r="F35" s="29"/>
      <c r="G35" s="29"/>
      <c r="H35" s="5" t="n">
        <f aca="false">TRUNC(+[1]MAYO!J579)</f>
        <v>2890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TRUNC([1]MAYO!K579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AGE571028PM7|||||28900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1]MAYO!A580</f>
        <v>04</v>
      </c>
      <c r="B36" s="28" t="n">
        <f aca="false">+[1]MAYO!B580</f>
        <v>85</v>
      </c>
      <c r="C36" s="28" t="str">
        <f aca="false">+[1]MAYO!G580</f>
        <v>BBA830831LJ2</v>
      </c>
      <c r="D36" s="29"/>
      <c r="E36" s="29"/>
      <c r="F36" s="29"/>
      <c r="G36" s="29"/>
      <c r="H36" s="5" t="n">
        <f aca="false">TRUNC(+[1]MAYO!J580)</f>
        <v>14664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TRUNC([1]MAYO!K580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BA830831LJ2|||||14664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1]MAYO!A581</f>
        <v>04</v>
      </c>
      <c r="B37" s="28" t="n">
        <f aca="false">+[1]MAYO!B581</f>
        <v>85</v>
      </c>
      <c r="C37" s="28" t="str">
        <f aca="false">+[1]MAYO!G581</f>
        <v>BBA940707IE1</v>
      </c>
      <c r="D37" s="29"/>
      <c r="E37" s="29"/>
      <c r="F37" s="29"/>
      <c r="G37" s="29"/>
      <c r="H37" s="5" t="n">
        <f aca="false">TRUNC(+[1]MAYO!J581)</f>
        <v>200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TRUNC([1]MAYO!K581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BA940707IE1|||||200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1]MAYO!A582</f>
        <v>04</v>
      </c>
      <c r="B38" s="28" t="n">
        <f aca="false">+[1]MAYO!B582</f>
        <v>85</v>
      </c>
      <c r="C38" s="28" t="str">
        <f aca="false">+[1]MAYO!G582</f>
        <v>BEPD6607269K7</v>
      </c>
      <c r="D38" s="29"/>
      <c r="E38" s="29"/>
      <c r="F38" s="29"/>
      <c r="G38" s="29"/>
      <c r="H38" s="5" t="n">
        <f aca="false">TRUNC(+[1]MAYO!J582)</f>
        <v>220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TRUNC([1]MAYO!K582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EPD6607269K7|||||220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1]MAYO!A583</f>
        <v>04</v>
      </c>
      <c r="B39" s="28" t="n">
        <f aca="false">+[1]MAYO!B583</f>
        <v>85</v>
      </c>
      <c r="C39" s="28" t="str">
        <f aca="false">+[1]MAYO!G583</f>
        <v>BEVT8309183A9</v>
      </c>
      <c r="D39" s="29"/>
      <c r="E39" s="29"/>
      <c r="F39" s="29"/>
      <c r="G39" s="29"/>
      <c r="H39" s="5" t="n">
        <f aca="false">TRUNC(+[1]MAYO!J583)</f>
        <v>9000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TRUNC([1]MAYO!K583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BEVT8309183A9|||||9000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1]MAYO!A584</f>
        <v>04</v>
      </c>
      <c r="B40" s="28" t="n">
        <f aca="false">+[1]MAYO!B584</f>
        <v>85</v>
      </c>
      <c r="C40" s="28" t="str">
        <f aca="false">+[1]MAYO!G584</f>
        <v>BMN930209927</v>
      </c>
      <c r="D40" s="29"/>
      <c r="E40" s="29"/>
      <c r="F40" s="29"/>
      <c r="G40" s="29"/>
      <c r="H40" s="5" t="n">
        <f aca="false">TRUNC(+[1]MAYO!J584)</f>
        <v>84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TRUNC([1]MAYO!K584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BMN930209927|||||84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1]MAYO!A585</f>
        <v>04</v>
      </c>
      <c r="B41" s="28" t="str">
        <f aca="false">+[1]MAYO!B585</f>
        <v>06</v>
      </c>
      <c r="C41" s="28" t="str">
        <f aca="false">+[1]MAYO!G585</f>
        <v>CACX690510NNA</v>
      </c>
      <c r="D41" s="29"/>
      <c r="E41" s="29"/>
      <c r="F41" s="29"/>
      <c r="G41" s="29"/>
      <c r="H41" s="5" t="n">
        <f aca="false">TRUNC(+[1]MAYO!J585)</f>
        <v>36890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TRUNC([1]MAYO!K585)</f>
        <v>3934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06|CACX690510NNA|||||36890|||||||||||||3934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1]MAYO!A586</f>
        <v>04</v>
      </c>
      <c r="B42" s="28" t="n">
        <f aca="false">+[1]MAYO!B586</f>
        <v>85</v>
      </c>
      <c r="C42" s="28" t="str">
        <f aca="false">+[1]MAYO!G586</f>
        <v>CAG110830A23</v>
      </c>
      <c r="D42" s="29"/>
      <c r="E42" s="29"/>
      <c r="F42" s="29"/>
      <c r="G42" s="29"/>
      <c r="H42" s="5" t="n">
        <f aca="false">TRUNC(+[1]MAYO!J586)</f>
        <v>524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TRUNC([1]MAYO!K586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G110830A23|||||524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1]MAYO!A587</f>
        <v>04</v>
      </c>
      <c r="B43" s="28" t="n">
        <f aca="false">+[1]MAYO!B587</f>
        <v>85</v>
      </c>
      <c r="C43" s="28" t="str">
        <f aca="false">+[1]MAYO!G587</f>
        <v>CAHR640205KH2</v>
      </c>
      <c r="D43" s="29"/>
      <c r="E43" s="29"/>
      <c r="F43" s="29"/>
      <c r="G43" s="29"/>
      <c r="H43" s="5" t="n">
        <f aca="false">TRUNC(+[1]MAYO!J587)</f>
        <v>137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TRUNC([1]MAYO!K587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HR640205KH2|||||137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1]MAYO!A588</f>
        <v>04</v>
      </c>
      <c r="B44" s="28" t="n">
        <f aca="false">+[1]MAYO!B588</f>
        <v>85</v>
      </c>
      <c r="C44" s="28" t="str">
        <f aca="false">+[1]MAYO!G588</f>
        <v>CAL091028SP5</v>
      </c>
      <c r="D44" s="29"/>
      <c r="E44" s="29"/>
      <c r="F44" s="29"/>
      <c r="G44" s="29"/>
      <c r="H44" s="5" t="n">
        <f aca="false">TRUNC(+[1]MAYO!J588)</f>
        <v>94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TRUNC([1]MAYO!K588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L091028SP5|||||94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1]MAYO!A589</f>
        <v>04</v>
      </c>
      <c r="B45" s="28" t="n">
        <f aca="false">+[1]MAYO!B589</f>
        <v>85</v>
      </c>
      <c r="C45" s="28" t="str">
        <f aca="false">+[1]MAYO!G589</f>
        <v>CAL980826GA3</v>
      </c>
      <c r="D45" s="29"/>
      <c r="E45" s="29"/>
      <c r="F45" s="29"/>
      <c r="G45" s="29"/>
      <c r="H45" s="5" t="n">
        <f aca="false">TRUNC(+[1]MAYO!J589)</f>
        <v>377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TRUNC([1]MAYO!K589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AL980826GA3|||||377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1]MAYO!A590</f>
        <v>04</v>
      </c>
      <c r="B46" s="28" t="n">
        <f aca="false">+[1]MAYO!B590</f>
        <v>85</v>
      </c>
      <c r="C46" s="28" t="str">
        <f aca="false">+[1]MAYO!G590</f>
        <v>CAM061114VE5</v>
      </c>
      <c r="D46" s="29"/>
      <c r="E46" s="29"/>
      <c r="F46" s="29"/>
      <c r="G46" s="29"/>
      <c r="H46" s="5" t="n">
        <f aca="false">TRUNC(+[1]MAYO!J590)</f>
        <v>69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TRUNC([1]MAYO!K590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AM061114VE5|||||69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1]MAYO!A591</f>
        <v>04</v>
      </c>
      <c r="B47" s="28" t="n">
        <f aca="false">+[1]MAYO!B591</f>
        <v>85</v>
      </c>
      <c r="C47" s="28" t="str">
        <f aca="false">+[1]MAYO!G591</f>
        <v>CAO140823TC5</v>
      </c>
      <c r="D47" s="29"/>
      <c r="E47" s="29"/>
      <c r="F47" s="29"/>
      <c r="G47" s="29"/>
      <c r="H47" s="5" t="n">
        <f aca="false">TRUNC(+[1]MAYO!J591)</f>
        <v>43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TRUNC([1]MAYO!K591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AO140823TC5|||||43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1]MAYO!A592</f>
        <v>04</v>
      </c>
      <c r="B48" s="28" t="n">
        <f aca="false">+[1]MAYO!B592</f>
        <v>85</v>
      </c>
      <c r="C48" s="28" t="str">
        <f aca="false">+[1]MAYO!G592</f>
        <v>CAP070517CC3</v>
      </c>
      <c r="D48" s="29"/>
      <c r="E48" s="29"/>
      <c r="F48" s="29"/>
      <c r="G48" s="29"/>
      <c r="H48" s="5" t="n">
        <f aca="false">TRUNC(+[1]MAYO!J592)</f>
        <v>251118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TRUNC([1]MAYO!K592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AP070517CC3|||||251118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1]MAYO!A593</f>
        <v>04</v>
      </c>
      <c r="B49" s="28" t="n">
        <f aca="false">+[1]MAYO!B593</f>
        <v>85</v>
      </c>
      <c r="C49" s="28" t="str">
        <f aca="false">+[1]MAYO!G593</f>
        <v>CAPN820703SY9</v>
      </c>
      <c r="D49" s="29"/>
      <c r="E49" s="29"/>
      <c r="F49" s="29"/>
      <c r="G49" s="29"/>
      <c r="H49" s="5" t="n">
        <f aca="false">TRUNC(+[1]MAYO!J593)</f>
        <v>168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TRUNC([1]MAYO!K593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APN820703SY9|||||168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1]MAYO!A594</f>
        <v>04</v>
      </c>
      <c r="B50" s="28" t="n">
        <f aca="false">+[1]MAYO!B594</f>
        <v>85</v>
      </c>
      <c r="C50" s="28" t="str">
        <f aca="false">+[1]MAYO!G594</f>
        <v>CCA030306LA6</v>
      </c>
      <c r="D50" s="29"/>
      <c r="E50" s="29"/>
      <c r="F50" s="29"/>
      <c r="G50" s="29"/>
      <c r="H50" s="5" t="n">
        <f aca="false">TRUNC(+[1]MAYO!J594)</f>
        <v>502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TRUNC([1]MAYO!K594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CA030306LA6|||||502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1]MAYO!A595</f>
        <v>04</v>
      </c>
      <c r="B51" s="28" t="n">
        <f aca="false">+[1]MAYO!B595</f>
        <v>85</v>
      </c>
      <c r="C51" s="28" t="str">
        <f aca="false">+[1]MAYO!G595</f>
        <v>CDO0509296I9</v>
      </c>
      <c r="D51" s="29"/>
      <c r="E51" s="29"/>
      <c r="F51" s="29"/>
      <c r="G51" s="29"/>
      <c r="H51" s="5" t="n">
        <f aca="false">TRUNC(+[1]MAYO!J595)</f>
        <v>1370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TRUNC([1]MAYO!K595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DO0509296I9|||||1370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1]MAYO!A596</f>
        <v>04</v>
      </c>
      <c r="B52" s="28" t="n">
        <f aca="false">+[1]MAYO!B596</f>
        <v>85</v>
      </c>
      <c r="C52" s="28" t="str">
        <f aca="false">+[1]MAYO!G596</f>
        <v>CEE090223D54</v>
      </c>
      <c r="D52" s="29"/>
      <c r="E52" s="29"/>
      <c r="F52" s="29"/>
      <c r="G52" s="29"/>
      <c r="H52" s="5" t="n">
        <f aca="false">TRUNC(+[1]MAYO!J596)</f>
        <v>2551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TRUNC([1]MAYO!K596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EE090223D54|||||2551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1]MAYO!A597</f>
        <v>04</v>
      </c>
      <c r="B53" s="28" t="n">
        <f aca="false">+[1]MAYO!B597</f>
        <v>85</v>
      </c>
      <c r="C53" s="28" t="str">
        <f aca="false">+[1]MAYO!G597</f>
        <v>CFE370814QI0</v>
      </c>
      <c r="D53" s="29"/>
      <c r="E53" s="29"/>
      <c r="F53" s="29"/>
      <c r="G53" s="29"/>
      <c r="H53" s="5" t="n">
        <f aca="false">TRUNC(+[1]MAYO!J597)</f>
        <v>20154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TRUNC([1]MAYO!K597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FE370814QI0|||||20154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1]MAYO!A598</f>
        <v>04</v>
      </c>
      <c r="B54" s="28" t="n">
        <f aca="false">+[1]MAYO!B598</f>
        <v>85</v>
      </c>
      <c r="C54" s="28" t="str">
        <f aca="false">+[1]MAYO!G598</f>
        <v>CFO020815IV7</v>
      </c>
      <c r="D54" s="29"/>
      <c r="E54" s="29"/>
      <c r="F54" s="29"/>
      <c r="G54" s="29"/>
      <c r="H54" s="5" t="n">
        <f aca="false">TRUNC(+[1]MAYO!J598)</f>
        <v>78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TRUNC([1]MAYO!K598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FO020815IV7|||||78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1]MAYO!A599</f>
        <v>04</v>
      </c>
      <c r="B55" s="28" t="n">
        <f aca="false">+[1]MAYO!B599</f>
        <v>85</v>
      </c>
      <c r="C55" s="28" t="str">
        <f aca="false">+[1]MAYO!G599</f>
        <v>CGP970522EE4</v>
      </c>
      <c r="D55" s="29"/>
      <c r="E55" s="29"/>
      <c r="F55" s="29"/>
      <c r="G55" s="29"/>
      <c r="H55" s="5" t="n">
        <f aca="false">TRUNC(+[1]MAYO!J599)</f>
        <v>335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TRUNC([1]MAYO!K599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GP970522EE4|||||335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1]MAYO!A600</f>
        <v>04</v>
      </c>
      <c r="B56" s="28" t="n">
        <f aca="false">+[1]MAYO!B600</f>
        <v>85</v>
      </c>
      <c r="C56" s="28" t="str">
        <f aca="false">+[1]MAYO!G600</f>
        <v>CIB110415R65</v>
      </c>
      <c r="D56" s="29"/>
      <c r="E56" s="29"/>
      <c r="F56" s="29"/>
      <c r="G56" s="29"/>
      <c r="H56" s="5" t="n">
        <f aca="false">TRUNC(+[1]MAYO!J600)</f>
        <v>113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TRUNC([1]MAYO!K600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IB110415R65|||||113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1]MAYO!A601</f>
        <v>04</v>
      </c>
      <c r="B57" s="28" t="n">
        <f aca="false">+[1]MAYO!B601</f>
        <v>85</v>
      </c>
      <c r="C57" s="28" t="str">
        <f aca="false">+[1]MAYO!G601</f>
        <v>CMA000407SU9</v>
      </c>
      <c r="D57" s="29"/>
      <c r="E57" s="29"/>
      <c r="F57" s="29"/>
      <c r="G57" s="29"/>
      <c r="H57" s="5" t="n">
        <f aca="false">TRUNC(+[1]MAYO!J601)</f>
        <v>551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TRUNC([1]MAYO!K601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MA000407SU9|||||551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1]MAYO!A602</f>
        <v>04</v>
      </c>
      <c r="B58" s="28" t="n">
        <f aca="false">+[1]MAYO!B602</f>
        <v>85</v>
      </c>
      <c r="C58" s="28" t="str">
        <f aca="false">+[1]MAYO!G602</f>
        <v>CME030219B64</v>
      </c>
      <c r="D58" s="29"/>
      <c r="E58" s="29"/>
      <c r="F58" s="29"/>
      <c r="G58" s="29"/>
      <c r="H58" s="5" t="n">
        <f aca="false">TRUNC(+[1]MAYO!J602)</f>
        <v>606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TRUNC([1]MAYO!K602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ME030219B64|||||606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1]MAYO!A603</f>
        <v>04</v>
      </c>
      <c r="B59" s="28" t="n">
        <f aca="false">+[1]MAYO!B603</f>
        <v>85</v>
      </c>
      <c r="C59" s="28" t="str">
        <f aca="false">+[1]MAYO!G603</f>
        <v>CME050912GZ0</v>
      </c>
      <c r="D59" s="29"/>
      <c r="E59" s="29"/>
      <c r="F59" s="29"/>
      <c r="G59" s="29"/>
      <c r="H59" s="5" t="n">
        <f aca="false">TRUNC(+[1]MAYO!J603)</f>
        <v>81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TRUNC([1]MAYO!K603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ME050912GZ0|||||81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1]MAYO!A604</f>
        <v>04</v>
      </c>
      <c r="B60" s="28" t="n">
        <f aca="false">+[1]MAYO!B604</f>
        <v>85</v>
      </c>
      <c r="C60" s="28" t="str">
        <f aca="false">+[1]MAYO!G604</f>
        <v>CME1208017C4</v>
      </c>
      <c r="D60" s="29"/>
      <c r="E60" s="29"/>
      <c r="F60" s="29"/>
      <c r="G60" s="29"/>
      <c r="H60" s="5" t="n">
        <f aca="false">TRUNC(+[1]MAYO!J604)</f>
        <v>211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TRUNC([1]MAYO!K604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ME1208017C4|||||211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1]MAYO!A605</f>
        <v>04</v>
      </c>
      <c r="B61" s="28" t="n">
        <f aca="false">+[1]MAYO!B605</f>
        <v>85</v>
      </c>
      <c r="C61" s="28" t="str">
        <f aca="false">+[1]MAYO!G605</f>
        <v>CME910715UB9</v>
      </c>
      <c r="D61" s="29"/>
      <c r="E61" s="29"/>
      <c r="F61" s="29"/>
      <c r="G61" s="29"/>
      <c r="H61" s="5" t="n">
        <f aca="false">TRUNC(+[1]MAYO!J605)</f>
        <v>866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TRUNC([1]MAYO!K605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ME910715UB9|||||866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1]MAYO!A606</f>
        <v>04</v>
      </c>
      <c r="B62" s="28" t="n">
        <f aca="false">+[1]MAYO!B606</f>
        <v>85</v>
      </c>
      <c r="C62" s="28" t="str">
        <f aca="false">+[1]MAYO!G606</f>
        <v>COM071220BU9</v>
      </c>
      <c r="D62" s="29"/>
      <c r="E62" s="29"/>
      <c r="F62" s="29"/>
      <c r="G62" s="29"/>
      <c r="H62" s="5" t="n">
        <f aca="false">TRUNC(+[1]MAYO!J606)</f>
        <v>377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TRUNC([1]MAYO!K606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COM071220BU9|||||377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1]MAYO!A607</f>
        <v>04</v>
      </c>
      <c r="B63" s="28" t="n">
        <f aca="false">+[1]MAYO!B607</f>
        <v>85</v>
      </c>
      <c r="C63" s="28" t="str">
        <f aca="false">+[1]MAYO!G607</f>
        <v>CPF6307036N8</v>
      </c>
      <c r="D63" s="29"/>
      <c r="E63" s="29"/>
      <c r="F63" s="29"/>
      <c r="G63" s="29"/>
      <c r="H63" s="5" t="n">
        <f aca="false">TRUNC(+[1]MAYO!J607)</f>
        <v>30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TRUNC([1]MAYO!K607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CPF6307036N8|||||30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1]MAYO!A608</f>
        <v>04</v>
      </c>
      <c r="B64" s="28" t="n">
        <f aca="false">+[1]MAYO!B608</f>
        <v>85</v>
      </c>
      <c r="C64" s="28" t="str">
        <f aca="false">+[1]MAYO!G608</f>
        <v>CSI020226MV6</v>
      </c>
      <c r="D64" s="29"/>
      <c r="E64" s="29"/>
      <c r="F64" s="29"/>
      <c r="G64" s="29"/>
      <c r="H64" s="5" t="n">
        <f aca="false">TRUNC(+[1]MAYO!J608)</f>
        <v>124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TRUNC([1]MAYO!K608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CSI020226MV6|||||124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1]MAYO!A609</f>
        <v>04</v>
      </c>
      <c r="B65" s="28" t="n">
        <f aca="false">+[1]MAYO!B609</f>
        <v>85</v>
      </c>
      <c r="C65" s="28" t="str">
        <f aca="false">+[1]MAYO!G609</f>
        <v>CTA031008KMA</v>
      </c>
      <c r="D65" s="29"/>
      <c r="E65" s="29"/>
      <c r="F65" s="29"/>
      <c r="G65" s="29"/>
      <c r="H65" s="5" t="n">
        <f aca="false">TRUNC(+[1]MAYO!J609)</f>
        <v>349347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TRUNC([1]MAYO!K609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CTA031008KMA|||||349347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1]MAYO!A610</f>
        <v>04</v>
      </c>
      <c r="B66" s="28" t="n">
        <f aca="false">+[1]MAYO!B610</f>
        <v>85</v>
      </c>
      <c r="C66" s="28" t="str">
        <f aca="false">+[1]MAYO!G610</f>
        <v>CTB000309B37</v>
      </c>
      <c r="D66" s="29"/>
      <c r="E66" s="29"/>
      <c r="F66" s="29"/>
      <c r="G66" s="29"/>
      <c r="H66" s="5" t="n">
        <f aca="false">TRUNC(+[1]MAYO!J610)</f>
        <v>86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TRUNC([1]MAYO!K610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CTB000309B37|||||86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1]MAYO!A611</f>
        <v>04</v>
      </c>
      <c r="B67" s="28" t="n">
        <f aca="false">+[1]MAYO!B611</f>
        <v>85</v>
      </c>
      <c r="C67" s="28" t="str">
        <f aca="false">+[1]MAYO!G611</f>
        <v>CTO021007DZ8</v>
      </c>
      <c r="D67" s="29"/>
      <c r="E67" s="29"/>
      <c r="F67" s="29"/>
      <c r="G67" s="29"/>
      <c r="H67" s="5" t="n">
        <f aca="false">TRUNC(+[1]MAYO!J611)</f>
        <v>407342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TRUNC([1]MAYO!K611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CTO021007DZ8|||||407342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1]MAYO!A612</f>
        <v>04</v>
      </c>
      <c r="B68" s="28" t="n">
        <f aca="false">+[1]MAYO!B612</f>
        <v>85</v>
      </c>
      <c r="C68" s="28" t="str">
        <f aca="false">+[1]MAYO!G612</f>
        <v>CVA041027H80</v>
      </c>
      <c r="D68" s="29"/>
      <c r="E68" s="29"/>
      <c r="F68" s="29"/>
      <c r="G68" s="29"/>
      <c r="H68" s="5" t="n">
        <f aca="false">TRUNC(+[1]MAYO!J612)</f>
        <v>1187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TRUNC([1]MAYO!K612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CVA041027H80|||||1187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1]MAYO!A613</f>
        <v>04</v>
      </c>
      <c r="B69" s="28" t="n">
        <f aca="false">+[1]MAYO!B613</f>
        <v>85</v>
      </c>
      <c r="C69" s="28" t="str">
        <f aca="false">+[1]MAYO!G613</f>
        <v>CVT020930BY9</v>
      </c>
      <c r="D69" s="29"/>
      <c r="E69" s="29"/>
      <c r="F69" s="29"/>
      <c r="G69" s="29"/>
      <c r="H69" s="5" t="n">
        <f aca="false">TRUNC(+[1]MAYO!J613)</f>
        <v>417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TRUNC([1]MAYO!K613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CVT020930BY9|||||417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1]MAYO!A614</f>
        <v>04</v>
      </c>
      <c r="B70" s="28" t="n">
        <f aca="false">+[1]MAYO!B614</f>
        <v>85</v>
      </c>
      <c r="C70" s="28" t="str">
        <f aca="false">+[1]MAYO!G614</f>
        <v>DAU0109242TA</v>
      </c>
      <c r="D70" s="29"/>
      <c r="E70" s="29"/>
      <c r="F70" s="29"/>
      <c r="G70" s="29"/>
      <c r="H70" s="5" t="n">
        <f aca="false">TRUNC(+[1]MAYO!J614)</f>
        <v>648690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TRUNC([1]MAYO!K614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DAU0109242TA|||||648690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1]MAYO!A615</f>
        <v>04</v>
      </c>
      <c r="B71" s="28" t="n">
        <f aca="false">+[1]MAYO!B615</f>
        <v>85</v>
      </c>
      <c r="C71" s="28" t="str">
        <f aca="false">+[1]MAYO!G615</f>
        <v>DAU030729946</v>
      </c>
      <c r="D71" s="29"/>
      <c r="E71" s="29"/>
      <c r="F71" s="29"/>
      <c r="G71" s="29"/>
      <c r="H71" s="5" t="n">
        <f aca="false">TRUNC(+[1]MAYO!J615)</f>
        <v>581833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TRUNC([1]MAYO!K615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DAU030729946|||||581833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1]MAYO!A616</f>
        <v>04</v>
      </c>
      <c r="B72" s="28" t="n">
        <f aca="false">+[1]MAYO!B616</f>
        <v>85</v>
      </c>
      <c r="C72" s="28" t="str">
        <f aca="false">+[1]MAYO!G616</f>
        <v>DAU031117FM5</v>
      </c>
      <c r="D72" s="29"/>
      <c r="E72" s="29"/>
      <c r="F72" s="29"/>
      <c r="G72" s="29"/>
      <c r="H72" s="5" t="n">
        <f aca="false">TRUNC(+[1]MAYO!J616)</f>
        <v>469669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TRUNC([1]MAYO!K616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DAU031117FM5|||||469669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1]MAYO!A617</f>
        <v>04</v>
      </c>
      <c r="B73" s="28" t="n">
        <f aca="false">+[1]MAYO!B617</f>
        <v>85</v>
      </c>
      <c r="C73" s="28" t="str">
        <f aca="false">+[1]MAYO!G617</f>
        <v>DAU0511111HA</v>
      </c>
      <c r="D73" s="29"/>
      <c r="E73" s="29"/>
      <c r="F73" s="29"/>
      <c r="G73" s="29"/>
      <c r="H73" s="5" t="n">
        <f aca="false">TRUNC(+[1]MAYO!J617)</f>
        <v>404516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TRUNC([1]MAYO!K617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DAU0511111HA|||||404516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1]MAYO!A618</f>
        <v>04</v>
      </c>
      <c r="B74" s="28" t="n">
        <f aca="false">+[1]MAYO!B618</f>
        <v>85</v>
      </c>
      <c r="C74" s="28" t="str">
        <f aca="false">+[1]MAYO!G618</f>
        <v>DCO030214ZT9</v>
      </c>
      <c r="D74" s="29"/>
      <c r="E74" s="29"/>
      <c r="F74" s="29"/>
      <c r="G74" s="29"/>
      <c r="H74" s="5" t="n">
        <f aca="false">TRUNC(+[1]MAYO!J618)</f>
        <v>19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TRUNC([1]MAYO!K618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DCO030214ZT9|||||19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1]MAYO!A619</f>
        <v>04</v>
      </c>
      <c r="B75" s="28" t="n">
        <f aca="false">+[1]MAYO!B619</f>
        <v>85</v>
      </c>
      <c r="C75" s="28" t="str">
        <f aca="false">+[1]MAYO!G619</f>
        <v>DEM8801152E9</v>
      </c>
      <c r="D75" s="29"/>
      <c r="E75" s="29"/>
      <c r="F75" s="29"/>
      <c r="G75" s="29"/>
      <c r="H75" s="5" t="n">
        <f aca="false">TRUNC(+[1]MAYO!J619)</f>
        <v>506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TRUNC([1]MAYO!K619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DEM8801152E9|||||506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1]MAYO!A620</f>
        <v>04</v>
      </c>
      <c r="B76" s="28" t="n">
        <f aca="false">+[1]MAYO!B620</f>
        <v>85</v>
      </c>
      <c r="C76" s="28" t="str">
        <f aca="false">+[1]MAYO!G620</f>
        <v>DEUJ67112619A</v>
      </c>
      <c r="D76" s="29"/>
      <c r="E76" s="29"/>
      <c r="F76" s="29"/>
      <c r="G76" s="29"/>
      <c r="H76" s="5" t="n">
        <f aca="false">TRUNC(+[1]MAYO!J620)</f>
        <v>123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TRUNC([1]MAYO!K620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DEUJ67112619A|||||123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1]MAYO!A621</f>
        <v>04</v>
      </c>
      <c r="B77" s="28" t="n">
        <f aca="false">+[1]MAYO!B621</f>
        <v>85</v>
      </c>
      <c r="C77" s="28" t="str">
        <f aca="false">+[1]MAYO!G621</f>
        <v>DON110503C57</v>
      </c>
      <c r="D77" s="29"/>
      <c r="E77" s="29"/>
      <c r="F77" s="29"/>
      <c r="G77" s="29"/>
      <c r="H77" s="5" t="n">
        <f aca="false">TRUNC(+[1]MAYO!J621)</f>
        <v>11500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TRUNC([1]MAYO!K621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DON110503C57|||||115000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1]MAYO!A622</f>
        <v>04</v>
      </c>
      <c r="B78" s="28" t="n">
        <f aca="false">+[1]MAYO!B622</f>
        <v>85</v>
      </c>
      <c r="C78" s="28" t="str">
        <f aca="false">+[1]MAYO!G622</f>
        <v>DSA130408AM2</v>
      </c>
      <c r="D78" s="29"/>
      <c r="E78" s="29"/>
      <c r="F78" s="29"/>
      <c r="G78" s="29"/>
      <c r="H78" s="5" t="n">
        <f aca="false">TRUNC(+[1]MAYO!J622)</f>
        <v>92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TRUNC([1]MAYO!K622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DSA130408AM2|||||92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1]MAYO!A623</f>
        <v>04</v>
      </c>
      <c r="B79" s="28" t="n">
        <f aca="false">+[1]MAYO!B623</f>
        <v>85</v>
      </c>
      <c r="C79" s="28" t="str">
        <f aca="false">+[1]MAYO!G623</f>
        <v>DUMA580801KN5</v>
      </c>
      <c r="D79" s="29"/>
      <c r="E79" s="29"/>
      <c r="F79" s="29"/>
      <c r="G79" s="29"/>
      <c r="H79" s="5" t="n">
        <f aca="false">TRUNC(+[1]MAYO!J623)</f>
        <v>1724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TRUNC([1]MAYO!K623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DUMA580801KN5|||||1724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1]MAYO!A624</f>
        <v>04</v>
      </c>
      <c r="B80" s="28" t="n">
        <f aca="false">+[1]MAYO!B624</f>
        <v>85</v>
      </c>
      <c r="C80" s="28" t="str">
        <f aca="false">+[1]MAYO!G624</f>
        <v>EBA110713CN6</v>
      </c>
      <c r="D80" s="29"/>
      <c r="E80" s="29"/>
      <c r="F80" s="29"/>
      <c r="G80" s="29"/>
      <c r="H80" s="5" t="n">
        <f aca="false">TRUNC(+[1]MAYO!J624)</f>
        <v>2844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TRUNC([1]MAYO!K624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EBA110713CN6|||||2844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1]MAYO!A625</f>
        <v>04</v>
      </c>
      <c r="B81" s="28" t="n">
        <f aca="false">+[1]MAYO!B625</f>
        <v>85</v>
      </c>
      <c r="C81" s="28" t="str">
        <f aca="false">+[1]MAYO!G625</f>
        <v>ELE011009716</v>
      </c>
      <c r="D81" s="29"/>
      <c r="E81" s="29"/>
      <c r="F81" s="29"/>
      <c r="G81" s="29"/>
      <c r="H81" s="5" t="n">
        <f aca="false">TRUNC(+[1]MAYO!J625)</f>
        <v>2328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TRUNC([1]MAYO!K625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ELE011009716|||||2328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1]MAYO!A626</f>
        <v>04</v>
      </c>
      <c r="B82" s="28" t="n">
        <f aca="false">+[1]MAYO!B626</f>
        <v>85</v>
      </c>
      <c r="C82" s="28" t="str">
        <f aca="false">+[1]MAYO!G626</f>
        <v>EME880309SK5</v>
      </c>
      <c r="D82" s="29"/>
      <c r="E82" s="29"/>
      <c r="F82" s="29"/>
      <c r="G82" s="29"/>
      <c r="H82" s="5" t="n">
        <f aca="false">TRUNC(+[1]MAYO!J626)</f>
        <v>171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TRUNC([1]MAYO!K626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EME880309SK5|||||171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1]MAYO!A627</f>
        <v>04</v>
      </c>
      <c r="B83" s="28" t="n">
        <f aca="false">+[1]MAYO!B627</f>
        <v>85</v>
      </c>
      <c r="C83" s="28" t="str">
        <f aca="false">+[1]MAYO!G627</f>
        <v>EPG020911GH9</v>
      </c>
      <c r="D83" s="29"/>
      <c r="E83" s="29"/>
      <c r="F83" s="29"/>
      <c r="G83" s="29"/>
      <c r="H83" s="5" t="n">
        <f aca="false">TRUNC(+[1]MAYO!J627)</f>
        <v>293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TRUNC([1]MAYO!K627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EPG020911GH9|||||293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1]MAYO!A628</f>
        <v>04</v>
      </c>
      <c r="B84" s="28" t="n">
        <f aca="false">+[1]MAYO!B628</f>
        <v>85</v>
      </c>
      <c r="C84" s="28" t="str">
        <f aca="false">+[1]MAYO!G628</f>
        <v>ESE930624B79</v>
      </c>
      <c r="D84" s="29"/>
      <c r="E84" s="29"/>
      <c r="F84" s="29"/>
      <c r="G84" s="29"/>
      <c r="H84" s="5" t="n">
        <f aca="false">TRUNC(+[1]MAYO!J628)</f>
        <v>879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TRUNC([1]MAYO!K628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ESE930624B79|||||879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1]MAYO!A629</f>
        <v>04</v>
      </c>
      <c r="B85" s="28" t="n">
        <f aca="false">+[1]MAYO!B629</f>
        <v>85</v>
      </c>
      <c r="C85" s="28" t="str">
        <f aca="false">+[1]MAYO!G629</f>
        <v>ETP1501216EA</v>
      </c>
      <c r="D85" s="29"/>
      <c r="E85" s="29"/>
      <c r="F85" s="29"/>
      <c r="G85" s="29"/>
      <c r="H85" s="5" t="n">
        <f aca="false">TRUNC(+[1]MAYO!J629)</f>
        <v>5041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TRUNC([1]MAYO!K629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ETP1501216EA|||||5041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1]MAYO!A630</f>
        <v>04</v>
      </c>
      <c r="B86" s="28" t="n">
        <f aca="false">+[1]MAYO!B630</f>
        <v>85</v>
      </c>
      <c r="C86" s="28" t="str">
        <f aca="false">+[1]MAYO!G630</f>
        <v>FAP931221E18</v>
      </c>
      <c r="D86" s="29"/>
      <c r="E86" s="29"/>
      <c r="F86" s="29"/>
      <c r="G86" s="29"/>
      <c r="H86" s="5" t="n">
        <f aca="false">TRUNC(+[1]MAYO!J630)</f>
        <v>196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TRUNC([1]MAYO!K630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AP931221E18|||||196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1]MAYO!A631</f>
        <v>04</v>
      </c>
      <c r="B87" s="28" t="n">
        <f aca="false">+[1]MAYO!B631</f>
        <v>85</v>
      </c>
      <c r="C87" s="28" t="str">
        <f aca="false">+[1]MAYO!G631</f>
        <v>FBW151214A52</v>
      </c>
      <c r="D87" s="29"/>
      <c r="E87" s="29"/>
      <c r="F87" s="29"/>
      <c r="G87" s="29"/>
      <c r="H87" s="5" t="n">
        <f aca="false">TRUNC(+[1]MAYO!J631)</f>
        <v>146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TRUNC([1]MAYO!K631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BW151214A52|||||146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1]MAYO!A632</f>
        <v>04</v>
      </c>
      <c r="B88" s="28" t="n">
        <f aca="false">+[1]MAYO!B632</f>
        <v>85</v>
      </c>
      <c r="C88" s="28" t="str">
        <f aca="false">+[1]MAYO!G632</f>
        <v>FICR750321LL4</v>
      </c>
      <c r="D88" s="29"/>
      <c r="E88" s="29"/>
      <c r="F88" s="29"/>
      <c r="G88" s="29"/>
      <c r="H88" s="5" t="n">
        <f aca="false">TRUNC(+[1]MAYO!J632)</f>
        <v>935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TRUNC([1]MAYO!K632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FICR750321LL4|||||935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1]MAYO!A633</f>
        <v>04</v>
      </c>
      <c r="B89" s="28" t="n">
        <f aca="false">+[1]MAYO!B633</f>
        <v>85</v>
      </c>
      <c r="C89" s="28" t="str">
        <f aca="false">+[1]MAYO!G633</f>
        <v>FMB871228QF7</v>
      </c>
      <c r="D89" s="29"/>
      <c r="E89" s="29"/>
      <c r="F89" s="29"/>
      <c r="G89" s="29"/>
      <c r="H89" s="5" t="n">
        <f aca="false">TRUNC(+[1]MAYO!J633)</f>
        <v>254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TRUNC([1]MAYO!K633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FMB871228QF7|||||254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1]MAYO!A634</f>
        <v>04</v>
      </c>
      <c r="B90" s="28" t="n">
        <f aca="false">+[1]MAYO!B634</f>
        <v>85</v>
      </c>
      <c r="C90" s="28" t="str">
        <f aca="false">+[1]MAYO!G634</f>
        <v>FNI970829JR9</v>
      </c>
      <c r="D90" s="29"/>
      <c r="E90" s="29"/>
      <c r="F90" s="29"/>
      <c r="G90" s="29"/>
      <c r="H90" s="5" t="n">
        <f aca="false">TRUNC(+[1]MAYO!J634)</f>
        <v>4815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TRUNC([1]MAYO!K634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FNI970829JR9|||||4815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1]MAYO!A635</f>
        <v>04</v>
      </c>
      <c r="B91" s="28" t="n">
        <f aca="false">+[1]MAYO!B635</f>
        <v>85</v>
      </c>
      <c r="C91" s="28" t="str">
        <f aca="false">+[1]MAYO!G635</f>
        <v>FNM000504R36</v>
      </c>
      <c r="D91" s="29"/>
      <c r="E91" s="29"/>
      <c r="F91" s="29"/>
      <c r="G91" s="29"/>
      <c r="H91" s="5" t="n">
        <f aca="false">TRUNC(+[1]MAYO!J635)</f>
        <v>1754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TRUNC([1]MAYO!K635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FNM000504R36|||||1754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1]MAYO!A636</f>
        <v>04</v>
      </c>
      <c r="B92" s="28" t="n">
        <f aca="false">+[1]MAYO!B636</f>
        <v>85</v>
      </c>
      <c r="C92" s="28" t="str">
        <f aca="false">+[1]MAYO!G636</f>
        <v>FOLG740527MW7</v>
      </c>
      <c r="D92" s="29"/>
      <c r="E92" s="29"/>
      <c r="F92" s="29"/>
      <c r="G92" s="29"/>
      <c r="H92" s="5" t="n">
        <f aca="false">TRUNC(+[1]MAYO!J636)</f>
        <v>1465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TRUNC([1]MAYO!K636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FOLG740527MW7|||||1465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1]MAYO!A637</f>
        <v>04</v>
      </c>
      <c r="B93" s="28" t="n">
        <f aca="false">+[1]MAYO!B637</f>
        <v>85</v>
      </c>
      <c r="C93" s="28" t="str">
        <f aca="false">+[1]MAYO!G637</f>
        <v>GAAF8903316D1</v>
      </c>
      <c r="D93" s="29"/>
      <c r="E93" s="29"/>
      <c r="F93" s="29"/>
      <c r="G93" s="29"/>
      <c r="H93" s="5" t="n">
        <f aca="false">TRUNC(+[1]MAYO!J637)</f>
        <v>3699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TRUNC([1]MAYO!K637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AAF8903316D1|||||3699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1]MAYO!A638</f>
        <v>04</v>
      </c>
      <c r="B94" s="28" t="n">
        <f aca="false">+[1]MAYO!B638</f>
        <v>85</v>
      </c>
      <c r="C94" s="28" t="str">
        <f aca="false">+[1]MAYO!G638</f>
        <v>GAGL500904HU4</v>
      </c>
      <c r="D94" s="29"/>
      <c r="E94" s="29"/>
      <c r="F94" s="29"/>
      <c r="G94" s="29"/>
      <c r="H94" s="5" t="n">
        <f aca="false">TRUNC(+[1]MAYO!J638)</f>
        <v>264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TRUNC([1]MAYO!K638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AGL500904HU4|||||264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1]MAYO!A639</f>
        <v>04</v>
      </c>
      <c r="B95" s="28" t="n">
        <f aca="false">+[1]MAYO!B639</f>
        <v>85</v>
      </c>
      <c r="C95" s="28" t="str">
        <f aca="false">+[1]MAYO!G639</f>
        <v>GAJA530403QE7</v>
      </c>
      <c r="D95" s="29"/>
      <c r="E95" s="29"/>
      <c r="F95" s="29"/>
      <c r="G95" s="29"/>
      <c r="H95" s="5" t="n">
        <f aca="false">TRUNC(+[1]MAYO!J639)</f>
        <v>0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TRUNC([1]MAYO!K639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AJA530403QE7|||||0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1]MAYO!A640</f>
        <v>04</v>
      </c>
      <c r="B96" s="28" t="n">
        <f aca="false">+[1]MAYO!B640</f>
        <v>85</v>
      </c>
      <c r="C96" s="28" t="str">
        <f aca="false">+[1]MAYO!G640</f>
        <v>GAL960911LJ1</v>
      </c>
      <c r="D96" s="29"/>
      <c r="E96" s="29"/>
      <c r="F96" s="29"/>
      <c r="G96" s="29"/>
      <c r="H96" s="5" t="n">
        <f aca="false">TRUNC(+[1]MAYO!J640)</f>
        <v>794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TRUNC([1]MAYO!K640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AL960911LJ1|||||794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1]MAYO!A641</f>
        <v>04</v>
      </c>
      <c r="B97" s="28" t="n">
        <f aca="false">+[1]MAYO!B641</f>
        <v>85</v>
      </c>
      <c r="C97" s="28" t="str">
        <f aca="false">+[1]MAYO!G641</f>
        <v>GALA8206226I3</v>
      </c>
      <c r="D97" s="29"/>
      <c r="E97" s="29"/>
      <c r="F97" s="29"/>
      <c r="G97" s="29"/>
      <c r="H97" s="5" t="n">
        <f aca="false">TRUNC(+[1]MAYO!J641)</f>
        <v>11001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TRUNC([1]MAYO!K641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ALA8206226I3|||||11001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1]MAYO!A642</f>
        <v>04</v>
      </c>
      <c r="B98" s="28" t="n">
        <f aca="false">+[1]MAYO!B642</f>
        <v>85</v>
      </c>
      <c r="C98" s="28" t="str">
        <f aca="false">+[1]MAYO!G642</f>
        <v>GARM6208229Q5</v>
      </c>
      <c r="D98" s="29"/>
      <c r="E98" s="29"/>
      <c r="F98" s="29"/>
      <c r="G98" s="29"/>
      <c r="H98" s="5" t="n">
        <f aca="false">TRUNC(+[1]MAYO!J642)</f>
        <v>116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TRUNC([1]MAYO!K642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ARM6208229Q5|||||116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1]MAYO!A643</f>
        <v>04</v>
      </c>
      <c r="B99" s="28" t="n">
        <f aca="false">+[1]MAYO!B643</f>
        <v>85</v>
      </c>
      <c r="C99" s="28" t="str">
        <f aca="false">+[1]MAYO!G643</f>
        <v>GEC091223SN6</v>
      </c>
      <c r="D99" s="29"/>
      <c r="E99" s="29"/>
      <c r="F99" s="29"/>
      <c r="G99" s="29"/>
      <c r="H99" s="5" t="n">
        <f aca="false">TRUNC(+[1]MAYO!J643)</f>
        <v>5885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TRUNC([1]MAYO!K643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EC091223SN6|||||5885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1]MAYO!A644</f>
        <v>04</v>
      </c>
      <c r="B100" s="28" t="n">
        <f aca="false">+[1]MAYO!B644</f>
        <v>85</v>
      </c>
      <c r="C100" s="28" t="str">
        <f aca="false">+[1]MAYO!G644</f>
        <v>GEN9910059Q2</v>
      </c>
      <c r="D100" s="29"/>
      <c r="E100" s="29"/>
      <c r="F100" s="29"/>
      <c r="G100" s="29"/>
      <c r="H100" s="5" t="n">
        <f aca="false">TRUNC(+[1]MAYO!J644)</f>
        <v>419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TRUNC([1]MAYO!K644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EN9910059Q2|||||419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1]MAYO!A645</f>
        <v>04</v>
      </c>
      <c r="B101" s="28" t="n">
        <f aca="false">+[1]MAYO!B645</f>
        <v>85</v>
      </c>
      <c r="C101" s="28" t="str">
        <f aca="false">+[1]MAYO!G645</f>
        <v>GES8101015I7</v>
      </c>
      <c r="D101" s="29"/>
      <c r="E101" s="29"/>
      <c r="F101" s="29"/>
      <c r="G101" s="29"/>
      <c r="H101" s="5" t="n">
        <f aca="false">TRUNC(+[1]MAYO!J645)</f>
        <v>110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TRUNC([1]MAYO!K645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ES8101015I7|||||110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1]MAYO!A646</f>
        <v>04</v>
      </c>
      <c r="B102" s="28" t="n">
        <f aca="false">+[1]MAYO!B646</f>
        <v>85</v>
      </c>
      <c r="C102" s="28" t="str">
        <f aca="false">+[1]MAYO!G646</f>
        <v>GESG611221RC9</v>
      </c>
      <c r="D102" s="29"/>
      <c r="E102" s="29"/>
      <c r="F102" s="29"/>
      <c r="G102" s="29"/>
      <c r="H102" s="5" t="n">
        <f aca="false">TRUNC(+[1]MAYO!J646)</f>
        <v>185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TRUNC([1]MAYO!K646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ESG611221RC9|||||185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1]MAYO!A647</f>
        <v>04</v>
      </c>
      <c r="B103" s="28" t="n">
        <f aca="false">+[1]MAYO!B647</f>
        <v>85</v>
      </c>
      <c r="C103" s="28" t="str">
        <f aca="false">+[1]MAYO!G647</f>
        <v>GGR1202213G0</v>
      </c>
      <c r="D103" s="29"/>
      <c r="E103" s="29"/>
      <c r="F103" s="29"/>
      <c r="G103" s="29"/>
      <c r="H103" s="5" t="n">
        <f aca="false">TRUNC(+[1]MAYO!J647)</f>
        <v>167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TRUNC([1]MAYO!K647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GR1202213G0|||||167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1]MAYO!A648</f>
        <v>04</v>
      </c>
      <c r="B104" s="28" t="n">
        <f aca="false">+[1]MAYO!B648</f>
        <v>85</v>
      </c>
      <c r="C104" s="28" t="str">
        <f aca="false">+[1]MAYO!G648</f>
        <v>GGV120605DH8</v>
      </c>
      <c r="D104" s="29"/>
      <c r="E104" s="29"/>
      <c r="F104" s="29"/>
      <c r="G104" s="29"/>
      <c r="H104" s="5" t="n">
        <f aca="false">TRUNC(+[1]MAYO!J648)</f>
        <v>344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TRUNC([1]MAYO!K648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GV120605DH8|||||344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1]MAYO!A649</f>
        <v>04</v>
      </c>
      <c r="B105" s="28" t="n">
        <f aca="false">+[1]MAYO!B649</f>
        <v>85</v>
      </c>
      <c r="C105" s="28" t="str">
        <f aca="false">+[1]MAYO!G649</f>
        <v>GHU941129FA1</v>
      </c>
      <c r="D105" s="29"/>
      <c r="E105" s="29"/>
      <c r="F105" s="29"/>
      <c r="G105" s="29"/>
      <c r="H105" s="5" t="n">
        <f aca="false">TRUNC(+[1]MAYO!J649)</f>
        <v>456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TRUNC([1]MAYO!K649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GHU941129FA1|||||456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1]MAYO!A650</f>
        <v>04</v>
      </c>
      <c r="B106" s="28" t="n">
        <f aca="false">+[1]MAYO!B650</f>
        <v>85</v>
      </c>
      <c r="C106" s="28" t="str">
        <f aca="false">+[1]MAYO!G650</f>
        <v>GJO840215UW9</v>
      </c>
      <c r="D106" s="29"/>
      <c r="E106" s="29"/>
      <c r="F106" s="29"/>
      <c r="G106" s="29"/>
      <c r="H106" s="5" t="n">
        <f aca="false">TRUNC(+[1]MAYO!J650)</f>
        <v>3482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TRUNC([1]MAYO!K650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GJO840215UW9|||||3482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1]MAYO!A651</f>
        <v>04</v>
      </c>
      <c r="B107" s="28" t="n">
        <f aca="false">+[1]MAYO!B651</f>
        <v>85</v>
      </c>
      <c r="C107" s="28" t="str">
        <f aca="false">+[1]MAYO!G651</f>
        <v>GMA930705M73</v>
      </c>
      <c r="D107" s="29"/>
      <c r="E107" s="29"/>
      <c r="F107" s="29"/>
      <c r="G107" s="29"/>
      <c r="H107" s="5" t="n">
        <f aca="false">TRUNC(+[1]MAYO!J651)</f>
        <v>459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TRUNC([1]MAYO!K651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GMA930705M73|||||459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1]MAYO!A652</f>
        <v>04</v>
      </c>
      <c r="B108" s="28" t="n">
        <f aca="false">+[1]MAYO!B652</f>
        <v>85</v>
      </c>
      <c r="C108" s="28" t="str">
        <f aca="false">+[1]MAYO!G652</f>
        <v>GOC9303301F4</v>
      </c>
      <c r="D108" s="29"/>
      <c r="E108" s="29"/>
      <c r="F108" s="29"/>
      <c r="G108" s="29"/>
      <c r="H108" s="5" t="n">
        <f aca="false">TRUNC(+[1]MAYO!J652)</f>
        <v>1365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TRUNC([1]MAYO!K652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GOC9303301F4|||||1365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1]MAYO!A653</f>
        <v>04</v>
      </c>
      <c r="B109" s="28" t="n">
        <f aca="false">+[1]MAYO!B653</f>
        <v>85</v>
      </c>
      <c r="C109" s="28" t="str">
        <f aca="false">+[1]MAYO!G653</f>
        <v>GOPA881105G51</v>
      </c>
      <c r="D109" s="29"/>
      <c r="E109" s="29"/>
      <c r="F109" s="29"/>
      <c r="G109" s="29"/>
      <c r="H109" s="5" t="n">
        <f aca="false">TRUNC(+[1]MAYO!J653)</f>
        <v>60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TRUNC([1]MAYO!K653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GOPA881105G51|||||60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1]MAYO!A654</f>
        <v>04</v>
      </c>
      <c r="B110" s="28" t="n">
        <f aca="false">+[1]MAYO!B654</f>
        <v>85</v>
      </c>
      <c r="C110" s="28" t="str">
        <f aca="false">+[1]MAYO!G654</f>
        <v>GORJ810414RE0</v>
      </c>
      <c r="D110" s="29"/>
      <c r="E110" s="29"/>
      <c r="F110" s="29"/>
      <c r="G110" s="29"/>
      <c r="H110" s="5" t="n">
        <f aca="false">TRUNC(+[1]MAYO!J654)</f>
        <v>1720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TRUNC([1]MAYO!K654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GORJ810414RE0|||||17200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1]MAYO!A655</f>
        <v>04</v>
      </c>
      <c r="B111" s="28" t="n">
        <f aca="false">+[1]MAYO!B655</f>
        <v>85</v>
      </c>
      <c r="C111" s="28" t="str">
        <f aca="false">+[1]MAYO!G655</f>
        <v>GPM080609PV6</v>
      </c>
      <c r="D111" s="29"/>
      <c r="E111" s="29"/>
      <c r="F111" s="29"/>
      <c r="G111" s="29"/>
      <c r="H111" s="5" t="n">
        <f aca="false">TRUNC(+[1]MAYO!J655)</f>
        <v>378775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TRUNC([1]MAYO!K655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GPM080609PV6|||||378775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1]MAYO!A656</f>
        <v>04</v>
      </c>
      <c r="B112" s="28" t="n">
        <f aca="false">+[1]MAYO!B656</f>
        <v>85</v>
      </c>
      <c r="C112" s="28" t="str">
        <f aca="false">+[1]MAYO!G656</f>
        <v>GQL941129CY5</v>
      </c>
      <c r="D112" s="29"/>
      <c r="E112" s="29"/>
      <c r="F112" s="29"/>
      <c r="G112" s="29"/>
      <c r="H112" s="5" t="n">
        <f aca="false">TRUNC(+[1]MAYO!J656)</f>
        <v>120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TRUNC([1]MAYO!K656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GQL941129CY5|||||120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1]MAYO!A657</f>
        <v>04</v>
      </c>
      <c r="B113" s="28" t="n">
        <f aca="false">+[1]MAYO!B657</f>
        <v>85</v>
      </c>
      <c r="C113" s="28" t="str">
        <f aca="false">+[1]MAYO!G657</f>
        <v>GRA1304309T3</v>
      </c>
      <c r="D113" s="29"/>
      <c r="E113" s="29"/>
      <c r="F113" s="29"/>
      <c r="G113" s="29"/>
      <c r="H113" s="5" t="n">
        <f aca="false">TRUNC(+[1]MAYO!J657)</f>
        <v>1607363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TRUNC([1]MAYO!K657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GRA1304309T3|||||1607363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1]MAYO!A658</f>
        <v>04</v>
      </c>
      <c r="B114" s="28" t="n">
        <f aca="false">+[1]MAYO!B658</f>
        <v>85</v>
      </c>
      <c r="C114" s="28" t="str">
        <f aca="false">+[1]MAYO!G658</f>
        <v>GURR570309RD8</v>
      </c>
      <c r="D114" s="29"/>
      <c r="E114" s="29"/>
      <c r="F114" s="29"/>
      <c r="G114" s="29"/>
      <c r="H114" s="5" t="n">
        <f aca="false">TRUNC(+[1]MAYO!J658)</f>
        <v>431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TRUNC([1]MAYO!K658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GURR570309RD8|||||431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1]MAYO!A659</f>
        <v>04</v>
      </c>
      <c r="B115" s="28" t="n">
        <f aca="false">+[1]MAYO!B659</f>
        <v>85</v>
      </c>
      <c r="C115" s="28" t="str">
        <f aca="false">+[1]MAYO!G659</f>
        <v>GYR880101TL1</v>
      </c>
      <c r="D115" s="29"/>
      <c r="E115" s="29"/>
      <c r="F115" s="29"/>
      <c r="G115" s="29"/>
      <c r="H115" s="5" t="n">
        <f aca="false">TRUNC(+[1]MAYO!J659)</f>
        <v>11889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TRUNC([1]MAYO!K659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GYR880101TL1|||||11889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1]MAYO!A660</f>
        <v>04</v>
      </c>
      <c r="B116" s="28" t="n">
        <f aca="false">+[1]MAYO!B660</f>
        <v>85</v>
      </c>
      <c r="C116" s="28" t="str">
        <f aca="false">+[1]MAYO!G660</f>
        <v>HDM001017AS1</v>
      </c>
      <c r="D116" s="29"/>
      <c r="E116" s="29"/>
      <c r="F116" s="29"/>
      <c r="G116" s="29"/>
      <c r="H116" s="5" t="n">
        <f aca="false">TRUNC(+[1]MAYO!J660)</f>
        <v>277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TRUNC([1]MAYO!K660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HDM001017AS1|||||277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1]MAYO!A661</f>
        <v>04</v>
      </c>
      <c r="B117" s="28" t="n">
        <f aca="false">+[1]MAYO!B661</f>
        <v>85</v>
      </c>
      <c r="C117" s="28" t="str">
        <f aca="false">+[1]MAYO!G661</f>
        <v>HEBM781017UQ1</v>
      </c>
      <c r="D117" s="29"/>
      <c r="E117" s="29"/>
      <c r="F117" s="29"/>
      <c r="G117" s="29"/>
      <c r="H117" s="5" t="n">
        <f aca="false">TRUNC(+[1]MAYO!J661)</f>
        <v>57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TRUNC([1]MAYO!K661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HEBM781017UQ1|||||57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1]MAYO!A662</f>
        <v>04</v>
      </c>
      <c r="B118" s="28" t="n">
        <f aca="false">+[1]MAYO!B662</f>
        <v>85</v>
      </c>
      <c r="C118" s="28" t="str">
        <f aca="false">+[1]MAYO!G662</f>
        <v>HEGS6204255W7</v>
      </c>
      <c r="D118" s="29"/>
      <c r="E118" s="29"/>
      <c r="F118" s="29"/>
      <c r="G118" s="29"/>
      <c r="H118" s="5" t="n">
        <f aca="false">TRUNC(+[1]MAYO!J662)</f>
        <v>232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TRUNC([1]MAYO!K662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HEGS6204255W7|||||232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1]MAYO!A663</f>
        <v>04</v>
      </c>
      <c r="B119" s="28" t="n">
        <f aca="false">+[1]MAYO!B663</f>
        <v>85</v>
      </c>
      <c r="C119" s="28" t="str">
        <f aca="false">+[1]MAYO!G663</f>
        <v>HESS630501HN3</v>
      </c>
      <c r="D119" s="29"/>
      <c r="E119" s="29"/>
      <c r="F119" s="29"/>
      <c r="G119" s="29"/>
      <c r="H119" s="5" t="n">
        <f aca="false">TRUNC(+[1]MAYO!J663)</f>
        <v>93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TRUNC([1]MAYO!K663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HESS630501HN3|||||93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1]MAYO!A664</f>
        <v>04</v>
      </c>
      <c r="B120" s="28" t="n">
        <f aca="false">+[1]MAYO!B664</f>
        <v>85</v>
      </c>
      <c r="C120" s="28" t="str">
        <f aca="false">+[1]MAYO!G664</f>
        <v>IDA8609228I7</v>
      </c>
      <c r="D120" s="29"/>
      <c r="E120" s="29"/>
      <c r="F120" s="29"/>
      <c r="G120" s="29"/>
      <c r="H120" s="5" t="n">
        <f aca="false">TRUNC(+[1]MAYO!J664)</f>
        <v>6451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TRUNC([1]MAYO!K664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IDA8609228I7|||||6451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1]MAYO!A665</f>
        <v>04</v>
      </c>
      <c r="B121" s="28" t="n">
        <f aca="false">+[1]MAYO!B665</f>
        <v>85</v>
      </c>
      <c r="C121" s="28" t="str">
        <f aca="false">+[1]MAYO!G665</f>
        <v>IEN030108EI0</v>
      </c>
      <c r="D121" s="29"/>
      <c r="E121" s="29"/>
      <c r="F121" s="29"/>
      <c r="G121" s="29"/>
      <c r="H121" s="5" t="n">
        <f aca="false">TRUNC(+[1]MAYO!J665)</f>
        <v>624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TRUNC([1]MAYO!K665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IEN030108EI0|||||624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1]MAYO!A666</f>
        <v>04</v>
      </c>
      <c r="B122" s="28" t="n">
        <f aca="false">+[1]MAYO!B666</f>
        <v>85</v>
      </c>
      <c r="C122" s="28" t="str">
        <f aca="false">+[1]MAYO!G666</f>
        <v>IFC011107L9A</v>
      </c>
      <c r="D122" s="29"/>
      <c r="E122" s="29"/>
      <c r="F122" s="29"/>
      <c r="G122" s="29"/>
      <c r="H122" s="5" t="n">
        <f aca="false">TRUNC(+[1]MAYO!J666)</f>
        <v>9180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TRUNC([1]MAYO!K666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IFC011107L9A|||||9180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1]MAYO!A667</f>
        <v>04</v>
      </c>
      <c r="B123" s="28" t="n">
        <f aca="false">+[1]MAYO!B667</f>
        <v>85</v>
      </c>
      <c r="C123" s="28" t="str">
        <f aca="false">+[1]MAYO!G667</f>
        <v>IFL130502TN8</v>
      </c>
      <c r="D123" s="29"/>
      <c r="E123" s="29"/>
      <c r="F123" s="29"/>
      <c r="G123" s="29"/>
      <c r="H123" s="5" t="n">
        <f aca="false">TRUNC(+[1]MAYO!J667)</f>
        <v>495886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TRUNC([1]MAYO!K667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IFL130502TN8|||||495886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1]MAYO!A668</f>
        <v>04</v>
      </c>
      <c r="B124" s="28" t="n">
        <f aca="false">+[1]MAYO!B668</f>
        <v>85</v>
      </c>
      <c r="C124" s="28" t="str">
        <f aca="false">+[1]MAYO!G668</f>
        <v>IIG090126G30</v>
      </c>
      <c r="D124" s="29"/>
      <c r="E124" s="29"/>
      <c r="F124" s="29"/>
      <c r="G124" s="29"/>
      <c r="H124" s="5" t="n">
        <f aca="false">TRUNC(+[1]MAYO!J668)</f>
        <v>661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TRUNC([1]MAYO!K668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IIG090126G30|||||661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1]MAYO!A669</f>
        <v>04</v>
      </c>
      <c r="B125" s="28" t="n">
        <f aca="false">+[1]MAYO!B669</f>
        <v>85</v>
      </c>
      <c r="C125" s="28" t="str">
        <f aca="false">+[1]MAYO!G669</f>
        <v>ILB130712NH3</v>
      </c>
      <c r="D125" s="29"/>
      <c r="E125" s="29"/>
      <c r="F125" s="29"/>
      <c r="G125" s="29"/>
      <c r="H125" s="5" t="n">
        <f aca="false">TRUNC(+[1]MAYO!J669)</f>
        <v>1991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TRUNC([1]MAYO!K669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ILB130712NH3|||||1991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1]MAYO!A670</f>
        <v>04</v>
      </c>
      <c r="B126" s="28" t="n">
        <f aca="false">+[1]MAYO!B670</f>
        <v>85</v>
      </c>
      <c r="C126" s="28" t="str">
        <f aca="false">+[1]MAYO!G670</f>
        <v>IPO640805KU9</v>
      </c>
      <c r="D126" s="29"/>
      <c r="E126" s="29"/>
      <c r="F126" s="29"/>
      <c r="G126" s="29"/>
      <c r="H126" s="5" t="n">
        <f aca="false">TRUNC(+[1]MAYO!J670)</f>
        <v>12161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TRUNC([1]MAYO!K670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IPO640805KU9|||||12161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1]MAYO!A671</f>
        <v>04</v>
      </c>
      <c r="B127" s="28" t="n">
        <f aca="false">+[1]MAYO!B671</f>
        <v>85</v>
      </c>
      <c r="C127" s="28" t="str">
        <f aca="false">+[1]MAYO!G671</f>
        <v>ISA691014US9</v>
      </c>
      <c r="D127" s="29"/>
      <c r="E127" s="29"/>
      <c r="F127" s="29"/>
      <c r="G127" s="29"/>
      <c r="H127" s="5" t="n">
        <f aca="false">TRUNC(+[1]MAYO!J671)</f>
        <v>292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TRUNC([1]MAYO!K671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ISA691014US9|||||292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1]MAYO!A672</f>
        <v>04</v>
      </c>
      <c r="B128" s="28" t="str">
        <f aca="false">+[1]MAYO!B672</f>
        <v>06</v>
      </c>
      <c r="C128" s="28" t="str">
        <f aca="false">+[1]MAYO!G672</f>
        <v>ITM8012013N0</v>
      </c>
      <c r="D128" s="29"/>
      <c r="E128" s="29"/>
      <c r="F128" s="29"/>
      <c r="G128" s="29"/>
      <c r="H128" s="5" t="n">
        <f aca="false">TRUNC(+[1]MAYO!J672)</f>
        <v>232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TRUNC([1]MAYO!K672)</f>
        <v>4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06|ITM8012013N0|||||232|||||||||||||4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1]MAYO!A673</f>
        <v>04</v>
      </c>
      <c r="B129" s="28" t="n">
        <f aca="false">+[1]MAYO!B673</f>
        <v>85</v>
      </c>
      <c r="C129" s="28" t="str">
        <f aca="false">+[1]MAYO!G673</f>
        <v>JIA091120L52</v>
      </c>
      <c r="D129" s="29"/>
      <c r="E129" s="29"/>
      <c r="F129" s="29"/>
      <c r="G129" s="29"/>
      <c r="H129" s="5" t="n">
        <f aca="false">TRUNC(+[1]MAYO!J673)</f>
        <v>8496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TRUNC([1]MAYO!K673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JIA091120L52|||||8496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1]MAYO!A674</f>
        <v>04</v>
      </c>
      <c r="B130" s="28" t="n">
        <f aca="false">+[1]MAYO!B674</f>
        <v>85</v>
      </c>
      <c r="C130" s="28" t="str">
        <f aca="false">+[1]MAYO!G674</f>
        <v>JMA840106356</v>
      </c>
      <c r="D130" s="29"/>
      <c r="E130" s="29"/>
      <c r="F130" s="29"/>
      <c r="G130" s="29"/>
      <c r="H130" s="5" t="n">
        <f aca="false">TRUNC(+[1]MAYO!J674)</f>
        <v>80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TRUNC([1]MAYO!K674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JMA840106356|||||80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1]MAYO!A675</f>
        <v>04</v>
      </c>
      <c r="B131" s="28" t="n">
        <f aca="false">+[1]MAYO!B675</f>
        <v>85</v>
      </c>
      <c r="C131" s="28" t="str">
        <f aca="false">+[1]MAYO!G675</f>
        <v>LAP0209255U7</v>
      </c>
      <c r="D131" s="29"/>
      <c r="E131" s="29"/>
      <c r="F131" s="29"/>
      <c r="G131" s="29"/>
      <c r="H131" s="5" t="n">
        <f aca="false">TRUNC(+[1]MAYO!J675)</f>
        <v>725388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TRUNC([1]MAYO!K675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LAP0209255U7|||||725388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1]MAYO!A676</f>
        <v>04</v>
      </c>
      <c r="B132" s="28" t="n">
        <f aca="false">+[1]MAYO!B676</f>
        <v>85</v>
      </c>
      <c r="C132" s="28" t="str">
        <f aca="false">+[1]MAYO!G676</f>
        <v>LBA880808D36</v>
      </c>
      <c r="D132" s="29"/>
      <c r="E132" s="29"/>
      <c r="F132" s="29"/>
      <c r="G132" s="29"/>
      <c r="H132" s="5" t="n">
        <f aca="false">TRUNC(+[1]MAYO!J676)</f>
        <v>6430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TRUNC([1]MAYO!K676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LBA880808D36|||||6430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1]MAYO!A677</f>
        <v>04</v>
      </c>
      <c r="B133" s="28" t="str">
        <f aca="false">+[1]MAYO!B677</f>
        <v>06</v>
      </c>
      <c r="C133" s="28" t="str">
        <f aca="false">+[1]MAYO!G677</f>
        <v>LECA340720JN4</v>
      </c>
      <c r="D133" s="29"/>
      <c r="E133" s="29"/>
      <c r="F133" s="29"/>
      <c r="G133" s="29"/>
      <c r="H133" s="5" t="n">
        <f aca="false">TRUNC(+[1]MAYO!J677)</f>
        <v>133928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TRUNC([1]MAYO!K677)</f>
        <v>14285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06|LECA340720JN4|||||133928|||||||||||||14285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1]MAYO!A678</f>
        <v>04</v>
      </c>
      <c r="B134" s="28" t="n">
        <f aca="false">+[1]MAYO!B678</f>
        <v>85</v>
      </c>
      <c r="C134" s="28" t="str">
        <f aca="false">+[1]MAYO!G678</f>
        <v>LONA700127T42</v>
      </c>
      <c r="D134" s="29"/>
      <c r="E134" s="29"/>
      <c r="F134" s="29"/>
      <c r="G134" s="29"/>
      <c r="H134" s="5" t="n">
        <f aca="false">TRUNC(+[1]MAYO!J678)</f>
        <v>350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TRUNC([1]MAYO!K678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LONA700127T42|||||350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1]MAYO!A679</f>
        <v>04</v>
      </c>
      <c r="B135" s="28" t="n">
        <f aca="false">+[1]MAYO!B679</f>
        <v>85</v>
      </c>
      <c r="C135" s="28" t="str">
        <f aca="false">+[1]MAYO!G679</f>
        <v>MAF1001111G7</v>
      </c>
      <c r="D135" s="29"/>
      <c r="E135" s="29"/>
      <c r="F135" s="29"/>
      <c r="G135" s="29"/>
      <c r="H135" s="5" t="n">
        <f aca="false">TRUNC(+[1]MAYO!J679)</f>
        <v>4629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TRUNC([1]MAYO!K679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AF1001111G7|||||4629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1]MAYO!A680</f>
        <v>04</v>
      </c>
      <c r="B136" s="28" t="n">
        <f aca="false">+[1]MAYO!B680</f>
        <v>85</v>
      </c>
      <c r="C136" s="28" t="str">
        <f aca="false">+[1]MAYO!G680</f>
        <v>MAR960105E95</v>
      </c>
      <c r="D136" s="29"/>
      <c r="E136" s="29"/>
      <c r="F136" s="29"/>
      <c r="G136" s="29"/>
      <c r="H136" s="5" t="n">
        <f aca="false">TRUNC(+[1]MAYO!J680)</f>
        <v>5498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TRUNC([1]MAYO!K680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AR960105E95|||||5498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1]MAYO!A681</f>
        <v>04</v>
      </c>
      <c r="B137" s="28" t="n">
        <f aca="false">+[1]MAYO!B681</f>
        <v>85</v>
      </c>
      <c r="C137" s="28" t="str">
        <f aca="false">+[1]MAYO!G681</f>
        <v>MEAX490725RR8</v>
      </c>
      <c r="D137" s="29"/>
      <c r="E137" s="29"/>
      <c r="F137" s="29"/>
      <c r="G137" s="29"/>
      <c r="H137" s="5" t="n">
        <f aca="false">TRUNC(+[1]MAYO!J681)</f>
        <v>700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TRUNC([1]MAYO!K681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EAX490725RR8|||||700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1]MAYO!A682</f>
        <v>04</v>
      </c>
      <c r="B138" s="28" t="n">
        <f aca="false">+[1]MAYO!B682</f>
        <v>85</v>
      </c>
      <c r="C138" s="28" t="str">
        <f aca="false">+[1]MAYO!G682</f>
        <v>MERL571216D49</v>
      </c>
      <c r="D138" s="29"/>
      <c r="E138" s="29"/>
      <c r="F138" s="29"/>
      <c r="G138" s="29"/>
      <c r="H138" s="5" t="n">
        <f aca="false">TRUNC(+[1]MAYO!J682)</f>
        <v>503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TRUNC([1]MAYO!K682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ERL571216D49|||||503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1]MAYO!A683</f>
        <v>04</v>
      </c>
      <c r="B139" s="28" t="n">
        <f aca="false">+[1]MAYO!B683</f>
        <v>85</v>
      </c>
      <c r="C139" s="28" t="str">
        <f aca="false">+[1]MAYO!G683</f>
        <v>MGH791006SW9</v>
      </c>
      <c r="D139" s="29"/>
      <c r="E139" s="29"/>
      <c r="F139" s="29"/>
      <c r="G139" s="29"/>
      <c r="H139" s="5" t="n">
        <f aca="false">TRUNC(+[1]MAYO!J683)</f>
        <v>639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TRUNC([1]MAYO!K683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MGH791006SW9|||||639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1]MAYO!A684</f>
        <v>04</v>
      </c>
      <c r="B140" s="28" t="n">
        <f aca="false">+[1]MAYO!B684</f>
        <v>85</v>
      </c>
      <c r="C140" s="28" t="str">
        <f aca="false">+[1]MAYO!G684</f>
        <v>MNE0409226K9</v>
      </c>
      <c r="D140" s="29"/>
      <c r="E140" s="29"/>
      <c r="F140" s="29"/>
      <c r="G140" s="29"/>
      <c r="H140" s="5" t="n">
        <f aca="false">TRUNC(+[1]MAYO!J684)</f>
        <v>1055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TRUNC([1]MAYO!K684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MNE0409226K9|||||1055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1]MAYO!A685</f>
        <v>04</v>
      </c>
      <c r="B141" s="28" t="n">
        <f aca="false">+[1]MAYO!B685</f>
        <v>85</v>
      </c>
      <c r="C141" s="28" t="str">
        <f aca="false">+[1]MAYO!G685</f>
        <v>MNI040607T43</v>
      </c>
      <c r="D141" s="29"/>
      <c r="E141" s="29"/>
      <c r="F141" s="29"/>
      <c r="G141" s="29"/>
      <c r="H141" s="5" t="n">
        <f aca="false">TRUNC(+[1]MAYO!J685)</f>
        <v>255746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TRUNC([1]MAYO!K685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MNI040607T43|||||255746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1]MAYO!A686</f>
        <v>04</v>
      </c>
      <c r="B142" s="28" t="n">
        <f aca="false">+[1]MAYO!B686</f>
        <v>85</v>
      </c>
      <c r="C142" s="28" t="str">
        <f aca="false">+[1]MAYO!G686</f>
        <v>MNQ101025MC4</v>
      </c>
      <c r="D142" s="29"/>
      <c r="E142" s="29"/>
      <c r="F142" s="29"/>
      <c r="G142" s="29"/>
      <c r="H142" s="5" t="n">
        <f aca="false">TRUNC(+[1]MAYO!J686)</f>
        <v>735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TRUNC([1]MAYO!K686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NQ101025MC4|||||7350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1]MAYO!A687</f>
        <v>04</v>
      </c>
      <c r="B143" s="28" t="n">
        <f aca="false">+[1]MAYO!B687</f>
        <v>85</v>
      </c>
      <c r="C143" s="28" t="str">
        <f aca="false">+[1]MAYO!G687</f>
        <v>MOD041014KI3</v>
      </c>
      <c r="D143" s="29"/>
      <c r="E143" s="29"/>
      <c r="F143" s="29"/>
      <c r="G143" s="29"/>
      <c r="H143" s="5" t="n">
        <f aca="false">TRUNC(+[1]MAYO!J687)</f>
        <v>41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TRUNC([1]MAYO!K687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MOD041014KI3|||||41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1]MAYO!A688</f>
        <v>04</v>
      </c>
      <c r="B144" s="28" t="n">
        <f aca="false">+[1]MAYO!B688</f>
        <v>85</v>
      </c>
      <c r="C144" s="28" t="str">
        <f aca="false">+[1]MAYO!G688</f>
        <v>MOEF731201TA1</v>
      </c>
      <c r="D144" s="29"/>
      <c r="E144" s="29"/>
      <c r="F144" s="29"/>
      <c r="G144" s="29"/>
      <c r="H144" s="5" t="n">
        <f aca="false">TRUNC(+[1]MAYO!J688)</f>
        <v>17209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TRUNC([1]MAYO!K688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MOEF731201TA1|||||17209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1]MAYO!A689</f>
        <v>04</v>
      </c>
      <c r="B145" s="28" t="n">
        <f aca="false">+[1]MAYO!B689</f>
        <v>85</v>
      </c>
      <c r="C145" s="28" t="str">
        <f aca="false">+[1]MAYO!G689</f>
        <v>MORE711231DZ0</v>
      </c>
      <c r="D145" s="29"/>
      <c r="E145" s="29"/>
      <c r="F145" s="29"/>
      <c r="G145" s="29"/>
      <c r="H145" s="5" t="n">
        <f aca="false">TRUNC(+[1]MAYO!J689)</f>
        <v>190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TRUNC([1]MAYO!K689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MORE711231DZ0|||||1900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1]MAYO!A690</f>
        <v>04</v>
      </c>
      <c r="B146" s="28" t="n">
        <f aca="false">+[1]MAYO!B690</f>
        <v>85</v>
      </c>
      <c r="C146" s="28" t="str">
        <f aca="false">+[1]MAYO!G690</f>
        <v>MTA900528FIA</v>
      </c>
      <c r="D146" s="29"/>
      <c r="E146" s="29"/>
      <c r="F146" s="29"/>
      <c r="G146" s="29"/>
      <c r="H146" s="5" t="n">
        <f aca="false">TRUNC(+[1]MAYO!J690)</f>
        <v>101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TRUNC([1]MAYO!K690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MTA900528FIA|||||101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1]MAYO!A691</f>
        <v>04</v>
      </c>
      <c r="B147" s="28" t="str">
        <f aca="false">+[1]MAYO!B691</f>
        <v>06</v>
      </c>
      <c r="C147" s="28" t="str">
        <f aca="false">+[1]MAYO!G691</f>
        <v>MUBC4112283F2</v>
      </c>
      <c r="D147" s="29"/>
      <c r="E147" s="29"/>
      <c r="F147" s="29"/>
      <c r="G147" s="29"/>
      <c r="H147" s="5" t="n">
        <f aca="false">TRUNC(+[1]MAYO!J691)</f>
        <v>133928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TRUNC([1]MAYO!K691)</f>
        <v>14285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06|MUBC4112283F2|||||133928|||||||||||||14285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1]MAYO!A692</f>
        <v>04</v>
      </c>
      <c r="B148" s="28" t="n">
        <f aca="false">+[1]MAYO!B692</f>
        <v>85</v>
      </c>
      <c r="C148" s="28" t="str">
        <f aca="false">+[1]MAYO!G692</f>
        <v>NAOA740609392</v>
      </c>
      <c r="D148" s="29"/>
      <c r="E148" s="29"/>
      <c r="F148" s="29"/>
      <c r="G148" s="29"/>
      <c r="H148" s="5" t="n">
        <f aca="false">TRUNC(+[1]MAYO!J692)</f>
        <v>116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TRUNC([1]MAYO!K692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NAOA740609392|||||116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1]MAYO!A693</f>
        <v>04</v>
      </c>
      <c r="B149" s="28" t="n">
        <f aca="false">+[1]MAYO!B693</f>
        <v>85</v>
      </c>
      <c r="C149" s="28" t="str">
        <f aca="false">+[1]MAYO!G693</f>
        <v>NEO990812K22</v>
      </c>
      <c r="D149" s="29"/>
      <c r="E149" s="29"/>
      <c r="F149" s="29"/>
      <c r="G149" s="29"/>
      <c r="H149" s="5" t="n">
        <f aca="false">TRUNC(+[1]MAYO!J693)</f>
        <v>13789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TRUNC([1]MAYO!K693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NEO990812K22|||||13789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1]MAYO!A694</f>
        <v>04</v>
      </c>
      <c r="B150" s="28" t="n">
        <f aca="false">+[1]MAYO!B694</f>
        <v>85</v>
      </c>
      <c r="C150" s="28" t="str">
        <f aca="false">+[1]MAYO!G694</f>
        <v>NIAJ590107MR1</v>
      </c>
      <c r="D150" s="29"/>
      <c r="E150" s="29"/>
      <c r="F150" s="29"/>
      <c r="G150" s="29"/>
      <c r="H150" s="5" t="n">
        <f aca="false">TRUNC(+[1]MAYO!J694)</f>
        <v>131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TRUNC([1]MAYO!K694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NIAJ590107MR1|||||131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1]MAYO!A695</f>
        <v>04</v>
      </c>
      <c r="B151" s="28" t="n">
        <f aca="false">+[1]MAYO!B695</f>
        <v>85</v>
      </c>
      <c r="C151" s="28" t="str">
        <f aca="false">+[1]MAYO!G695</f>
        <v>NPA140312E40</v>
      </c>
      <c r="D151" s="29"/>
      <c r="E151" s="29"/>
      <c r="F151" s="29"/>
      <c r="G151" s="29"/>
      <c r="H151" s="5" t="n">
        <f aca="false">TRUNC(+[1]MAYO!J695)</f>
        <v>133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TRUNC([1]MAYO!K695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NPA140312E40|||||133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1]MAYO!A696</f>
        <v>04</v>
      </c>
      <c r="B152" s="28" t="n">
        <f aca="false">+[1]MAYO!B696</f>
        <v>85</v>
      </c>
      <c r="C152" s="28" t="str">
        <f aca="false">+[1]MAYO!G696</f>
        <v>NWM9709244W4</v>
      </c>
      <c r="D152" s="29"/>
      <c r="E152" s="29"/>
      <c r="F152" s="29"/>
      <c r="G152" s="29"/>
      <c r="H152" s="5" t="n">
        <f aca="false">TRUNC(+[1]MAYO!J696)</f>
        <v>1255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TRUNC([1]MAYO!K696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NWM9709244W4|||||1255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1]MAYO!A697</f>
        <v>04</v>
      </c>
      <c r="B153" s="28" t="n">
        <f aca="false">+[1]MAYO!B697</f>
        <v>85</v>
      </c>
      <c r="C153" s="28" t="str">
        <f aca="false">+[1]MAYO!G697</f>
        <v>OAC041025LXA</v>
      </c>
      <c r="D153" s="29"/>
      <c r="E153" s="29"/>
      <c r="F153" s="29"/>
      <c r="G153" s="29"/>
      <c r="H153" s="5" t="n">
        <f aca="false">TRUNC(+[1]MAYO!J697)</f>
        <v>141079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TRUNC([1]MAYO!K697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OAC041025LXA|||||141079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1]MAYO!A698</f>
        <v>04</v>
      </c>
      <c r="B154" s="28" t="n">
        <f aca="false">+[1]MAYO!B698</f>
        <v>85</v>
      </c>
      <c r="C154" s="28" t="str">
        <f aca="false">+[1]MAYO!G698</f>
        <v>OAU021125H84</v>
      </c>
      <c r="D154" s="29"/>
      <c r="E154" s="29"/>
      <c r="F154" s="29"/>
      <c r="G154" s="29"/>
      <c r="H154" s="5" t="n">
        <f aca="false">TRUNC(+[1]MAYO!J698)</f>
        <v>384266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TRUNC([1]MAYO!K698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OAU021125H84|||||384266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1]MAYO!A699</f>
        <v>04</v>
      </c>
      <c r="B155" s="28" t="n">
        <f aca="false">+[1]MAYO!B699</f>
        <v>85</v>
      </c>
      <c r="C155" s="28" t="str">
        <f aca="false">+[1]MAYO!G699</f>
        <v>ODM950324V2A</v>
      </c>
      <c r="D155" s="29"/>
      <c r="E155" s="29"/>
      <c r="F155" s="29"/>
      <c r="G155" s="29"/>
      <c r="H155" s="5" t="n">
        <f aca="false">TRUNC(+[1]MAYO!J699)</f>
        <v>9213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TRUNC([1]MAYO!K699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ODM950324V2A|||||9213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1]MAYO!A700</f>
        <v>04</v>
      </c>
      <c r="B156" s="28" t="n">
        <f aca="false">+[1]MAYO!B700</f>
        <v>85</v>
      </c>
      <c r="C156" s="28" t="str">
        <f aca="false">+[1]MAYO!G700</f>
        <v>OEAE5404042R2</v>
      </c>
      <c r="D156" s="29"/>
      <c r="E156" s="29"/>
      <c r="F156" s="29"/>
      <c r="G156" s="29"/>
      <c r="H156" s="5" t="n">
        <f aca="false">TRUNC(+[1]MAYO!J700)</f>
        <v>110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TRUNC([1]MAYO!K700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OEAE5404042R2|||||110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1]MAYO!A701</f>
        <v>04</v>
      </c>
      <c r="B157" s="28" t="n">
        <f aca="false">+[1]MAYO!B701</f>
        <v>85</v>
      </c>
      <c r="C157" s="28" t="str">
        <f aca="false">+[1]MAYO!G701</f>
        <v>OONG650317SF9</v>
      </c>
      <c r="D157" s="29"/>
      <c r="E157" s="29"/>
      <c r="F157" s="29"/>
      <c r="G157" s="29"/>
      <c r="H157" s="5" t="n">
        <f aca="false">TRUNC(+[1]MAYO!J701)</f>
        <v>2630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TRUNC([1]MAYO!K701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OONG650317SF9|||||26300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1]MAYO!A702</f>
        <v>04</v>
      </c>
      <c r="B158" s="28" t="n">
        <f aca="false">+[1]MAYO!B702</f>
        <v>85</v>
      </c>
      <c r="C158" s="28" t="str">
        <f aca="false">+[1]MAYO!G702</f>
        <v>PCQ1506025P9</v>
      </c>
      <c r="D158" s="29"/>
      <c r="E158" s="29"/>
      <c r="F158" s="29"/>
      <c r="G158" s="29"/>
      <c r="H158" s="5" t="n">
        <f aca="false">TRUNC(+[1]MAYO!J702)</f>
        <v>21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TRUNC([1]MAYO!K702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CQ1506025P9|||||210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1]MAYO!A703</f>
        <v>04</v>
      </c>
      <c r="B159" s="28" t="n">
        <f aca="false">+[1]MAYO!B703</f>
        <v>85</v>
      </c>
      <c r="C159" s="28" t="str">
        <f aca="false">+[1]MAYO!G703</f>
        <v>PET980918T19</v>
      </c>
      <c r="D159" s="29"/>
      <c r="E159" s="29"/>
      <c r="F159" s="29"/>
      <c r="G159" s="29"/>
      <c r="H159" s="5" t="n">
        <f aca="false">TRUNC(+[1]MAYO!J703)</f>
        <v>502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TRUNC([1]MAYO!K703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ET980918T19|||||502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1]MAYO!A704</f>
        <v>04</v>
      </c>
      <c r="B160" s="28" t="n">
        <f aca="false">+[1]MAYO!B704</f>
        <v>85</v>
      </c>
      <c r="C160" s="28" t="str">
        <f aca="false">+[1]MAYO!G704</f>
        <v>PNA1011036G2</v>
      </c>
      <c r="D160" s="29"/>
      <c r="E160" s="29"/>
      <c r="F160" s="29"/>
      <c r="G160" s="29"/>
      <c r="H160" s="5" t="n">
        <f aca="false">TRUNC(+[1]MAYO!J704)</f>
        <v>120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TRUNC([1]MAYO!K704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NA1011036G2|||||1200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1]MAYO!A705</f>
        <v>04</v>
      </c>
      <c r="B161" s="28" t="n">
        <f aca="false">+[1]MAYO!B705</f>
        <v>85</v>
      </c>
      <c r="C161" s="28" t="str">
        <f aca="false">+[1]MAYO!G705</f>
        <v>PNA1504108Y2</v>
      </c>
      <c r="D161" s="29"/>
      <c r="E161" s="29"/>
      <c r="F161" s="29"/>
      <c r="G161" s="29"/>
      <c r="H161" s="5" t="n">
        <f aca="false">TRUNC(+[1]MAYO!J705)</f>
        <v>13878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TRUNC([1]MAYO!K705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NA1504108Y2|||||13878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1]MAYO!A706</f>
        <v>04</v>
      </c>
      <c r="B162" s="28" t="n">
        <f aca="false">+[1]MAYO!B706</f>
        <v>85</v>
      </c>
      <c r="C162" s="28" t="str">
        <f aca="false">+[1]MAYO!G706</f>
        <v>POR040121LI8</v>
      </c>
      <c r="D162" s="29"/>
      <c r="E162" s="29"/>
      <c r="F162" s="29"/>
      <c r="G162" s="29"/>
      <c r="H162" s="5" t="n">
        <f aca="false">TRUNC(+[1]MAYO!J706)</f>
        <v>194043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TRUNC([1]MAYO!K706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POR040121LI8|||||194043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1]MAYO!A707</f>
        <v>04</v>
      </c>
      <c r="B163" s="28" t="n">
        <f aca="false">+[1]MAYO!B707</f>
        <v>85</v>
      </c>
      <c r="C163" s="28" t="str">
        <f aca="false">+[1]MAYO!G707</f>
        <v>PSE821026FQ5</v>
      </c>
      <c r="D163" s="29"/>
      <c r="E163" s="29"/>
      <c r="F163" s="29"/>
      <c r="G163" s="29"/>
      <c r="H163" s="5" t="n">
        <f aca="false">TRUNC(+[1]MAYO!J707)</f>
        <v>105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TRUNC([1]MAYO!K707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PSE821026FQ5|||||105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1]MAYO!A708</f>
        <v>04</v>
      </c>
      <c r="B164" s="28" t="n">
        <f aca="false">+[1]MAYO!B708</f>
        <v>85</v>
      </c>
      <c r="C164" s="28" t="str">
        <f aca="false">+[1]MAYO!G708</f>
        <v>PTP110816P15</v>
      </c>
      <c r="D164" s="29"/>
      <c r="E164" s="29"/>
      <c r="F164" s="29"/>
      <c r="G164" s="29"/>
      <c r="H164" s="5" t="n">
        <f aca="false">TRUNC(+[1]MAYO!J708)</f>
        <v>312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TRUNC([1]MAYO!K708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PTP110816P15|||||312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1]MAYO!A709</f>
        <v>04</v>
      </c>
      <c r="B165" s="28" t="n">
        <f aca="false">+[1]MAYO!B709</f>
        <v>85</v>
      </c>
      <c r="C165" s="28" t="str">
        <f aca="false">+[1]MAYO!G709</f>
        <v>QMO710112RH2</v>
      </c>
      <c r="D165" s="29"/>
      <c r="E165" s="29"/>
      <c r="F165" s="29"/>
      <c r="G165" s="29"/>
      <c r="H165" s="5" t="n">
        <f aca="false">TRUNC(+[1]MAYO!J709)</f>
        <v>46065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TRUNC([1]MAYO!K709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QMO710112RH2|||||46065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1]MAYO!A710</f>
        <v>04</v>
      </c>
      <c r="B166" s="28" t="n">
        <f aca="false">+[1]MAYO!B710</f>
        <v>85</v>
      </c>
      <c r="C166" s="28" t="str">
        <f aca="false">+[1]MAYO!G710</f>
        <v>RCA100823GI9</v>
      </c>
      <c r="D166" s="29"/>
      <c r="E166" s="29"/>
      <c r="F166" s="29"/>
      <c r="G166" s="29"/>
      <c r="H166" s="5" t="n">
        <f aca="false">TRUNC(+[1]MAYO!J710)</f>
        <v>4310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TRUNC([1]MAYO!K710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CA100823GI9|||||4310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1]MAYO!A711</f>
        <v>04</v>
      </c>
      <c r="B167" s="28" t="n">
        <f aca="false">+[1]MAYO!B711</f>
        <v>85</v>
      </c>
      <c r="C167" s="28" t="str">
        <f aca="false">+[1]MAYO!G711</f>
        <v>RCO0708136F7</v>
      </c>
      <c r="D167" s="29"/>
      <c r="E167" s="29"/>
      <c r="F167" s="29"/>
      <c r="G167" s="29"/>
      <c r="H167" s="5" t="n">
        <f aca="false">TRUNC(+[1]MAYO!J711)</f>
        <v>3380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TRUNC([1]MAYO!K711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CO0708136F7|||||3380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1]MAYO!A712</f>
        <v>04</v>
      </c>
      <c r="B168" s="28" t="n">
        <f aca="false">+[1]MAYO!B712</f>
        <v>85</v>
      </c>
      <c r="C168" s="28" t="str">
        <f aca="false">+[1]MAYO!G712</f>
        <v>RCO070813FIA</v>
      </c>
      <c r="D168" s="29"/>
      <c r="E168" s="29"/>
      <c r="F168" s="29"/>
      <c r="G168" s="29"/>
      <c r="H168" s="5" t="n">
        <f aca="false">TRUNC(+[1]MAYO!J712)</f>
        <v>398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TRUNC([1]MAYO!K712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CO070813FIA|||||398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1]MAYO!A713</f>
        <v>04</v>
      </c>
      <c r="B169" s="28" t="n">
        <f aca="false">+[1]MAYO!B713</f>
        <v>85</v>
      </c>
      <c r="C169" s="28" t="str">
        <f aca="false">+[1]MAYO!G713</f>
        <v>RCP0611249P0</v>
      </c>
      <c r="D169" s="29"/>
      <c r="E169" s="29"/>
      <c r="F169" s="29"/>
      <c r="G169" s="29"/>
      <c r="H169" s="5" t="n">
        <f aca="false">TRUNC(+[1]MAYO!J713)</f>
        <v>11038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TRUNC([1]MAYO!K713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CP0611249P0|||||11038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1]MAYO!A714</f>
        <v>04</v>
      </c>
      <c r="B170" s="28" t="n">
        <f aca="false">+[1]MAYO!B714</f>
        <v>85</v>
      </c>
      <c r="C170" s="28" t="str">
        <f aca="false">+[1]MAYO!G714</f>
        <v>RED940114JX9</v>
      </c>
      <c r="D170" s="29"/>
      <c r="E170" s="29"/>
      <c r="F170" s="29"/>
      <c r="G170" s="29"/>
      <c r="H170" s="5" t="n">
        <f aca="false">TRUNC(+[1]MAYO!J714)</f>
        <v>165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TRUNC([1]MAYO!K714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ED940114JX9|||||165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1]MAYO!A715</f>
        <v>04</v>
      </c>
      <c r="B171" s="28" t="n">
        <f aca="false">+[1]MAYO!B715</f>
        <v>85</v>
      </c>
      <c r="C171" s="28" t="str">
        <f aca="false">+[1]MAYO!G715</f>
        <v>RIHA691010CX2</v>
      </c>
      <c r="D171" s="29"/>
      <c r="E171" s="29"/>
      <c r="F171" s="29"/>
      <c r="G171" s="29"/>
      <c r="H171" s="5" t="n">
        <f aca="false">TRUNC(+[1]MAYO!J715)</f>
        <v>32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TRUNC([1]MAYO!K715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IHA691010CX2|||||32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1]MAYO!A716</f>
        <v>04</v>
      </c>
      <c r="B172" s="28" t="n">
        <f aca="false">+[1]MAYO!B716</f>
        <v>85</v>
      </c>
      <c r="C172" s="28" t="str">
        <f aca="false">+[1]MAYO!G716</f>
        <v>RIRV780214CA6</v>
      </c>
      <c r="D172" s="29"/>
      <c r="E172" s="29"/>
      <c r="F172" s="29"/>
      <c r="G172" s="29"/>
      <c r="H172" s="5" t="n">
        <f aca="false">TRUNC(+[1]MAYO!J716)</f>
        <v>6500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TRUNC([1]MAYO!K716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IRV780214CA6|||||6500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1]MAYO!A717</f>
        <v>04</v>
      </c>
      <c r="B173" s="28" t="n">
        <f aca="false">+[1]MAYO!B717</f>
        <v>85</v>
      </c>
      <c r="C173" s="28" t="str">
        <f aca="false">+[1]MAYO!G717</f>
        <v>ROAA840915TS5</v>
      </c>
      <c r="D173" s="29"/>
      <c r="E173" s="29"/>
      <c r="F173" s="29"/>
      <c r="G173" s="29"/>
      <c r="H173" s="5" t="n">
        <f aca="false">TRUNC(+[1]MAYO!J717)</f>
        <v>896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TRUNC([1]MAYO!K717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OAA840915TS5|||||896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1]MAYO!A718</f>
        <v>04</v>
      </c>
      <c r="B174" s="28" t="n">
        <f aca="false">+[1]MAYO!B718</f>
        <v>85</v>
      </c>
      <c r="C174" s="28" t="str">
        <f aca="false">+[1]MAYO!G718</f>
        <v>ROAP490118BK7</v>
      </c>
      <c r="D174" s="29"/>
      <c r="E174" s="29"/>
      <c r="F174" s="29"/>
      <c r="G174" s="29"/>
      <c r="H174" s="5" t="n">
        <f aca="false">TRUNC(+[1]MAYO!J718)</f>
        <v>54900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TRUNC([1]MAYO!K718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OAP490118BK7|||||54900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1]MAYO!A719</f>
        <v>04</v>
      </c>
      <c r="B175" s="28" t="n">
        <f aca="false">+[1]MAYO!B719</f>
        <v>85</v>
      </c>
      <c r="C175" s="28" t="str">
        <f aca="false">+[1]MAYO!G719</f>
        <v>ROCM620808M6A</v>
      </c>
      <c r="D175" s="29"/>
      <c r="E175" s="29"/>
      <c r="F175" s="29"/>
      <c r="G175" s="29"/>
      <c r="H175" s="5" t="n">
        <f aca="false">TRUNC(+[1]MAYO!J719)</f>
        <v>37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TRUNC([1]MAYO!K719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OCM620808M6A|||||370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1]MAYO!A720</f>
        <v>04</v>
      </c>
      <c r="B176" s="28" t="n">
        <f aca="false">+[1]MAYO!B720</f>
        <v>85</v>
      </c>
      <c r="C176" s="28" t="str">
        <f aca="false">+[1]MAYO!G720</f>
        <v>RVA820930462</v>
      </c>
      <c r="D176" s="29"/>
      <c r="E176" s="29"/>
      <c r="F176" s="29"/>
      <c r="G176" s="29"/>
      <c r="H176" s="5" t="n">
        <f aca="false">TRUNC(+[1]MAYO!J720)</f>
        <v>3760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TRUNC([1]MAYO!K720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VA820930462|||||3760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1]MAYO!A721</f>
        <v>04</v>
      </c>
      <c r="B177" s="28" t="n">
        <f aca="false">+[1]MAYO!B721</f>
        <v>85</v>
      </c>
      <c r="C177" s="28" t="str">
        <f aca="false">+[1]MAYO!G721</f>
        <v>SAAJ9106147M4</v>
      </c>
      <c r="D177" s="29"/>
      <c r="E177" s="29"/>
      <c r="F177" s="29"/>
      <c r="G177" s="29"/>
      <c r="H177" s="5" t="n">
        <f aca="false">TRUNC(+[1]MAYO!J721)</f>
        <v>75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TRUNC([1]MAYO!K721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AAJ9106147M4|||||75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1]MAYO!A722</f>
        <v>04</v>
      </c>
      <c r="B178" s="28" t="n">
        <f aca="false">+[1]MAYO!B722</f>
        <v>85</v>
      </c>
      <c r="C178" s="28" t="str">
        <f aca="false">+[1]MAYO!G722</f>
        <v>SAHR750613BL4</v>
      </c>
      <c r="D178" s="29"/>
      <c r="E178" s="29"/>
      <c r="F178" s="29"/>
      <c r="G178" s="29"/>
      <c r="H178" s="5" t="n">
        <f aca="false">TRUNC(+[1]MAYO!J722)</f>
        <v>129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TRUNC([1]MAYO!K722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AHR750613BL4|||||129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1]MAYO!A723</f>
        <v>04</v>
      </c>
      <c r="B179" s="28" t="n">
        <f aca="false">+[1]MAYO!B723</f>
        <v>85</v>
      </c>
      <c r="C179" s="28" t="str">
        <f aca="false">+[1]MAYO!G723</f>
        <v>SAU960320HC4</v>
      </c>
      <c r="D179" s="29"/>
      <c r="E179" s="29"/>
      <c r="F179" s="29"/>
      <c r="G179" s="29"/>
      <c r="H179" s="5" t="n">
        <f aca="false">TRUNC(+[1]MAYO!J723)</f>
        <v>2253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TRUNC([1]MAYO!K723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AU960320HC4|||||2253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1]MAYO!A724</f>
        <v>04</v>
      </c>
      <c r="B180" s="28" t="n">
        <f aca="false">+[1]MAYO!B724</f>
        <v>85</v>
      </c>
      <c r="C180" s="28" t="str">
        <f aca="false">+[1]MAYO!G724</f>
        <v>SEB1108096N7</v>
      </c>
      <c r="D180" s="29"/>
      <c r="E180" s="29"/>
      <c r="F180" s="29"/>
      <c r="G180" s="29"/>
      <c r="H180" s="5" t="n">
        <f aca="false">TRUNC(+[1]MAYO!J724)</f>
        <v>41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TRUNC([1]MAYO!K724)</f>
        <v>0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EB1108096N7|||||41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1]MAYO!A725</f>
        <v>04</v>
      </c>
      <c r="B181" s="28" t="n">
        <f aca="false">+[1]MAYO!B725</f>
        <v>85</v>
      </c>
      <c r="C181" s="28" t="str">
        <f aca="false">+[1]MAYO!G725</f>
        <v>SEC981020ME5</v>
      </c>
      <c r="D181" s="29"/>
      <c r="E181" s="29"/>
      <c r="F181" s="29"/>
      <c r="G181" s="29"/>
      <c r="H181" s="5" t="n">
        <f aca="false">TRUNC(+[1]MAYO!J725)</f>
        <v>83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TRUNC([1]MAYO!K725)</f>
        <v>0</v>
      </c>
      <c r="V181" s="9"/>
      <c r="W181" s="27"/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EC981020ME5|||||83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1]MAYO!A726</f>
        <v>04</v>
      </c>
      <c r="B182" s="28" t="n">
        <f aca="false">+[1]MAYO!B726</f>
        <v>85</v>
      </c>
      <c r="C182" s="28" t="str">
        <f aca="false">+[1]MAYO!G726</f>
        <v>SEV040910EN3</v>
      </c>
      <c r="D182" s="29"/>
      <c r="E182" s="29"/>
      <c r="F182" s="29"/>
      <c r="G182" s="29"/>
      <c r="H182" s="5" t="n">
        <f aca="false">TRUNC(+[1]MAYO!J726)</f>
        <v>124451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TRUNC([1]MAYO!K726)</f>
        <v>0</v>
      </c>
      <c r="V182" s="9"/>
      <c r="W182" s="27"/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EV040910EN3|||||124451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1]MAYO!A727</f>
        <v>04</v>
      </c>
      <c r="B183" s="28" t="n">
        <f aca="false">+[1]MAYO!B727</f>
        <v>85</v>
      </c>
      <c r="C183" s="28" t="str">
        <f aca="false">+[1]MAYO!G727</f>
        <v>SHC680813656</v>
      </c>
      <c r="D183" s="29"/>
      <c r="E183" s="29"/>
      <c r="F183" s="29"/>
      <c r="G183" s="29"/>
      <c r="H183" s="5" t="n">
        <f aca="false">TRUNC(+[1]MAYO!J727)</f>
        <v>364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TRUNC([1]MAYO!K727)</f>
        <v>0</v>
      </c>
      <c r="V183" s="9"/>
      <c r="W183" s="27"/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HC680813656|||||364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1]MAYO!A728</f>
        <v>04</v>
      </c>
      <c r="B184" s="28" t="n">
        <f aca="false">+[1]MAYO!B728</f>
        <v>85</v>
      </c>
      <c r="C184" s="28" t="str">
        <f aca="false">+[1]MAYO!G728</f>
        <v>SIN120910UD3</v>
      </c>
      <c r="D184" s="29"/>
      <c r="E184" s="29"/>
      <c r="F184" s="29"/>
      <c r="G184" s="29"/>
      <c r="H184" s="5" t="n">
        <f aca="false">TRUNC(+[1]MAYO!J728)</f>
        <v>96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TRUNC([1]MAYO!K728)</f>
        <v>0</v>
      </c>
      <c r="V184" s="9"/>
      <c r="W184" s="27"/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IN120910UD3|||||96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1]MAYO!A729</f>
        <v>04</v>
      </c>
      <c r="B185" s="28" t="n">
        <f aca="false">+[1]MAYO!B729</f>
        <v>85</v>
      </c>
      <c r="C185" s="28" t="str">
        <f aca="false">+[1]MAYO!G729</f>
        <v>SIRG6506158N1</v>
      </c>
      <c r="D185" s="29"/>
      <c r="E185" s="29"/>
      <c r="F185" s="29"/>
      <c r="G185" s="29"/>
      <c r="H185" s="5" t="n">
        <f aca="false">TRUNC(+[1]MAYO!J729)</f>
        <v>1974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TRUNC([1]MAYO!K729)</f>
        <v>0</v>
      </c>
      <c r="V185" s="9"/>
      <c r="W185" s="27"/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IRG6506158N1|||||1974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1]MAYO!A730</f>
        <v>04</v>
      </c>
      <c r="B186" s="28" t="n">
        <f aca="false">+[1]MAYO!B730</f>
        <v>85</v>
      </c>
      <c r="C186" s="28" t="str">
        <f aca="false">+[1]MAYO!G730</f>
        <v>SIS070918DE9</v>
      </c>
      <c r="D186" s="29"/>
      <c r="E186" s="29"/>
      <c r="F186" s="29"/>
      <c r="G186" s="29"/>
      <c r="H186" s="5" t="n">
        <f aca="false">TRUNC(+[1]MAYO!J730)</f>
        <v>829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TRUNC([1]MAYO!K730)</f>
        <v>0</v>
      </c>
      <c r="V186" s="9"/>
      <c r="W186" s="27"/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IS070918DE9|||||829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1]MAYO!A731</f>
        <v>04</v>
      </c>
      <c r="B187" s="28" t="n">
        <f aca="false">+[1]MAYO!B731</f>
        <v>85</v>
      </c>
      <c r="C187" s="28" t="str">
        <f aca="false">+[1]MAYO!G731</f>
        <v>SJU010405FU0</v>
      </c>
      <c r="D187" s="29"/>
      <c r="E187" s="29"/>
      <c r="F187" s="29"/>
      <c r="G187" s="29"/>
      <c r="H187" s="5" t="n">
        <f aca="false">TRUNC(+[1]MAYO!J731)</f>
        <v>551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TRUNC([1]MAYO!K731)</f>
        <v>0</v>
      </c>
      <c r="V187" s="9"/>
      <c r="W187" s="27"/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JU010405FU0|||||551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1]MAYO!A732</f>
        <v>04</v>
      </c>
      <c r="B188" s="28" t="n">
        <f aca="false">+[1]MAYO!B732</f>
        <v>85</v>
      </c>
      <c r="C188" s="28" t="str">
        <f aca="false">+[1]MAYO!G732</f>
        <v>SMO040908TU4</v>
      </c>
      <c r="D188" s="29"/>
      <c r="E188" s="29"/>
      <c r="F188" s="29"/>
      <c r="G188" s="29"/>
      <c r="H188" s="5" t="n">
        <f aca="false">TRUNC(+[1]MAYO!J732)</f>
        <v>255746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TRUNC([1]MAYO!K732)</f>
        <v>0</v>
      </c>
      <c r="V188" s="9"/>
      <c r="W188" s="27"/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MO040908TU4|||||255746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1]MAYO!A733</f>
        <v>04</v>
      </c>
      <c r="B189" s="28" t="n">
        <f aca="false">+[1]MAYO!B733</f>
        <v>85</v>
      </c>
      <c r="C189" s="28" t="str">
        <f aca="false">+[1]MAYO!G733</f>
        <v>SMX060828MD9</v>
      </c>
      <c r="D189" s="29"/>
      <c r="E189" s="29"/>
      <c r="F189" s="29"/>
      <c r="G189" s="29"/>
      <c r="H189" s="5" t="n">
        <f aca="false">TRUNC(+[1]MAYO!J733)</f>
        <v>174518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TRUNC([1]MAYO!K733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MX060828MD9|||||174518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1]MAYO!A734</f>
        <v>04</v>
      </c>
      <c r="B190" s="28" t="n">
        <f aca="false">+[1]MAYO!B734</f>
        <v>85</v>
      </c>
      <c r="C190" s="28" t="str">
        <f aca="false">+[1]MAYO!G734</f>
        <v>SPA930315Q24</v>
      </c>
      <c r="D190" s="29"/>
      <c r="E190" s="29"/>
      <c r="F190" s="29"/>
      <c r="G190" s="29"/>
      <c r="H190" s="5" t="n">
        <f aca="false">TRUNC(+[1]MAYO!J734)</f>
        <v>417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TRUNC([1]MAYO!K734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PA930315Q24|||||417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1]MAYO!A735</f>
        <v>04</v>
      </c>
      <c r="B191" s="28" t="n">
        <f aca="false">+[1]MAYO!B735</f>
        <v>85</v>
      </c>
      <c r="C191" s="28" t="str">
        <f aca="false">+[1]MAYO!G735</f>
        <v>SSAQ930817FS3</v>
      </c>
      <c r="D191" s="29"/>
      <c r="E191" s="29"/>
      <c r="F191" s="29"/>
      <c r="G191" s="29"/>
      <c r="H191" s="5" t="n">
        <f aca="false">TRUNC(+[1]MAYO!J735)</f>
        <v>645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TRUNC([1]MAYO!K735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SAQ930817FS3|||||645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1]MAYO!A736</f>
        <v>04</v>
      </c>
      <c r="B192" s="28" t="n">
        <f aca="false">+[1]MAYO!B736</f>
        <v>85</v>
      </c>
      <c r="C192" s="28" t="str">
        <f aca="false">+[1]MAYO!G736</f>
        <v>SSG850927QD9</v>
      </c>
      <c r="D192" s="29"/>
      <c r="E192" s="29"/>
      <c r="F192" s="29"/>
      <c r="G192" s="29"/>
      <c r="H192" s="5" t="n">
        <f aca="false">TRUNC(+[1]MAYO!J736)</f>
        <v>1341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TRUNC([1]MAYO!K736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SG850927QD9|||||1341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1]MAYO!A737</f>
        <v>04</v>
      </c>
      <c r="B193" s="28" t="n">
        <f aca="false">+[1]MAYO!B737</f>
        <v>85</v>
      </c>
      <c r="C193" s="28" t="str">
        <f aca="false">+[1]MAYO!G737</f>
        <v>SSL000704968</v>
      </c>
      <c r="D193" s="29"/>
      <c r="E193" s="29"/>
      <c r="F193" s="29"/>
      <c r="G193" s="29"/>
      <c r="H193" s="5" t="n">
        <f aca="false">TRUNC(+[1]MAYO!J737)</f>
        <v>138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TRUNC([1]MAYO!K737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SL000704968|||||138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1]MAYO!A738</f>
        <v>04</v>
      </c>
      <c r="B194" s="28" t="n">
        <f aca="false">+[1]MAYO!B738</f>
        <v>85</v>
      </c>
      <c r="C194" s="28" t="str">
        <f aca="false">+[1]MAYO!G738</f>
        <v>SSP8202165K3</v>
      </c>
      <c r="D194" s="29"/>
      <c r="E194" s="29"/>
      <c r="F194" s="29"/>
      <c r="G194" s="29"/>
      <c r="H194" s="5" t="n">
        <f aca="false">TRUNC(+[1]MAYO!J738)</f>
        <v>670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TRUNC([1]MAYO!K738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SP8202165K3|||||670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1]MAYO!A739</f>
        <v>04</v>
      </c>
      <c r="B195" s="28" t="n">
        <f aca="false">+[1]MAYO!B739</f>
        <v>85</v>
      </c>
      <c r="C195" s="28" t="str">
        <f aca="false">+[1]MAYO!G739</f>
        <v>STE9209103T5</v>
      </c>
      <c r="D195" s="29"/>
      <c r="E195" s="29"/>
      <c r="F195" s="29"/>
      <c r="G195" s="29"/>
      <c r="H195" s="5" t="n">
        <f aca="false">TRUNC(+[1]MAYO!J739)</f>
        <v>335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TRUNC([1]MAYO!K739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TE9209103T5|||||335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1]MAYO!A740</f>
        <v>04</v>
      </c>
      <c r="B196" s="28" t="n">
        <f aca="false">+[1]MAYO!B740</f>
        <v>85</v>
      </c>
      <c r="C196" s="28" t="str">
        <f aca="false">+[1]MAYO!G740</f>
        <v>SUL601206R87</v>
      </c>
      <c r="D196" s="29"/>
      <c r="E196" s="29"/>
      <c r="F196" s="29"/>
      <c r="G196" s="29"/>
      <c r="H196" s="5" t="n">
        <f aca="false">TRUNC(+[1]MAYO!J740)</f>
        <v>737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TRUNC([1]MAYO!K740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UL601206R87|||||737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1]MAYO!A741</f>
        <v>04</v>
      </c>
      <c r="B197" s="28" t="n">
        <f aca="false">+[1]MAYO!B741</f>
        <v>85</v>
      </c>
      <c r="C197" s="28" t="str">
        <f aca="false">+[1]MAYO!G741</f>
        <v>SXA041111GR2</v>
      </c>
      <c r="D197" s="29"/>
      <c r="E197" s="29"/>
      <c r="F197" s="29"/>
      <c r="G197" s="29"/>
      <c r="H197" s="5" t="n">
        <f aca="false">TRUNC(+[1]MAYO!J741)</f>
        <v>463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TRUNC([1]MAYO!K741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XA041111GR2|||||463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1]MAYO!A742</f>
        <v>04</v>
      </c>
      <c r="B198" s="28" t="n">
        <f aca="false">+[1]MAYO!B742</f>
        <v>85</v>
      </c>
      <c r="C198" s="28" t="str">
        <f aca="false">+[1]MAYO!G742</f>
        <v>TAP1502119A3</v>
      </c>
      <c r="D198" s="29"/>
      <c r="E198" s="29"/>
      <c r="F198" s="29"/>
      <c r="G198" s="29"/>
      <c r="H198" s="5" t="n">
        <f aca="false">TRUNC(+[1]MAYO!J742)</f>
        <v>16800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TRUNC([1]MAYO!K742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AP1502119A3|||||16800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1]MAYO!A743</f>
        <v>04</v>
      </c>
      <c r="B199" s="28" t="n">
        <f aca="false">+[1]MAYO!B743</f>
        <v>85</v>
      </c>
      <c r="C199" s="28" t="str">
        <f aca="false">+[1]MAYO!G743</f>
        <v>TCG870817Q74</v>
      </c>
      <c r="D199" s="29"/>
      <c r="E199" s="29"/>
      <c r="F199" s="29"/>
      <c r="G199" s="29"/>
      <c r="H199" s="5" t="n">
        <f aca="false">TRUNC(+[1]MAYO!J743)</f>
        <v>227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TRUNC([1]MAYO!K743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CG870817Q74|||||227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1]MAYO!A744</f>
        <v>04</v>
      </c>
      <c r="B200" s="28" t="n">
        <f aca="false">+[1]MAYO!B744</f>
        <v>85</v>
      </c>
      <c r="C200" s="28" t="str">
        <f aca="false">+[1]MAYO!G744</f>
        <v>TFS011012M18</v>
      </c>
      <c r="D200" s="29"/>
      <c r="E200" s="29"/>
      <c r="F200" s="29"/>
      <c r="G200" s="29"/>
      <c r="H200" s="5" t="n">
        <f aca="false">TRUNC(+[1]MAYO!J744)</f>
        <v>192052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TRUNC([1]MAYO!K744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FS011012M18|||||192052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1]MAYO!A745</f>
        <v>04</v>
      </c>
      <c r="B201" s="28" t="n">
        <f aca="false">+[1]MAYO!B745</f>
        <v>85</v>
      </c>
      <c r="C201" s="28" t="str">
        <f aca="false">+[1]MAYO!G745</f>
        <v>TIR140519LT8</v>
      </c>
      <c r="D201" s="29"/>
      <c r="E201" s="29"/>
      <c r="F201" s="29"/>
      <c r="G201" s="29"/>
      <c r="H201" s="5" t="n">
        <f aca="false">TRUNC(+[1]MAYO!J745)</f>
        <v>349347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TRUNC([1]MAYO!K745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TIR140519LT8|||||349347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1]MAYO!A746</f>
        <v>04</v>
      </c>
      <c r="B202" s="28" t="n">
        <f aca="false">+[1]MAYO!B746</f>
        <v>85</v>
      </c>
      <c r="C202" s="28" t="str">
        <f aca="false">+[1]MAYO!G746</f>
        <v>TLQ140507744</v>
      </c>
      <c r="D202" s="29"/>
      <c r="E202" s="29"/>
      <c r="F202" s="29"/>
      <c r="G202" s="29"/>
      <c r="H202" s="5" t="n">
        <f aca="false">TRUNC(+[1]MAYO!J746)</f>
        <v>258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TRUNC([1]MAYO!K746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LQ140507744|||||258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1]MAYO!A747</f>
        <v>04</v>
      </c>
      <c r="B203" s="28" t="n">
        <f aca="false">+[1]MAYO!B747</f>
        <v>85</v>
      </c>
      <c r="C203" s="28" t="str">
        <f aca="false">+[1]MAYO!G747</f>
        <v>TME840315KT6</v>
      </c>
      <c r="D203" s="29"/>
      <c r="E203" s="29"/>
      <c r="F203" s="29"/>
      <c r="G203" s="29"/>
      <c r="H203" s="5" t="n">
        <f aca="false">TRUNC(+[1]MAYO!J747)</f>
        <v>17406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TRUNC([1]MAYO!K747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ME840315KT6|||||17406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1]MAYO!A748</f>
        <v>04</v>
      </c>
      <c r="B204" s="28" t="n">
        <f aca="false">+[1]MAYO!B748</f>
        <v>85</v>
      </c>
      <c r="C204" s="28" t="str">
        <f aca="false">+[1]MAYO!G748</f>
        <v>TMS010508RX0</v>
      </c>
      <c r="D204" s="29"/>
      <c r="E204" s="29"/>
      <c r="F204" s="29"/>
      <c r="G204" s="29"/>
      <c r="H204" s="5" t="n">
        <f aca="false">TRUNC(+[1]MAYO!J748)</f>
        <v>14870200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TRUNC([1]MAYO!K748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MS010508RX0|||||14870200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1]MAYO!A749</f>
        <v>04</v>
      </c>
      <c r="B205" s="28" t="n">
        <f aca="false">+[1]MAYO!B749</f>
        <v>85</v>
      </c>
      <c r="C205" s="28" t="str">
        <f aca="false">+[1]MAYO!G749</f>
        <v>TOY030128DM7</v>
      </c>
      <c r="D205" s="29"/>
      <c r="E205" s="29"/>
      <c r="F205" s="29"/>
      <c r="G205" s="29"/>
      <c r="H205" s="5" t="n">
        <f aca="false">TRUNC(+[1]MAYO!J749)</f>
        <v>209748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TRUNC([1]MAYO!K749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TOY030128DM7|||||209748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1]MAYO!A750</f>
        <v>04</v>
      </c>
      <c r="B206" s="28" t="n">
        <f aca="false">+[1]MAYO!B750</f>
        <v>85</v>
      </c>
      <c r="C206" s="28" t="str">
        <f aca="false">+[1]MAYO!G750</f>
        <v>TPO0701266T0</v>
      </c>
      <c r="D206" s="29"/>
      <c r="E206" s="29"/>
      <c r="F206" s="29"/>
      <c r="G206" s="29"/>
      <c r="H206" s="5" t="n">
        <f aca="false">TRUNC(+[1]MAYO!J750)</f>
        <v>141079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TRUNC([1]MAYO!K750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TPO0701266T0|||||141079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 t="str">
        <f aca="false">+[1]MAYO!A751</f>
        <v>04</v>
      </c>
      <c r="B207" s="28" t="n">
        <f aca="false">+[1]MAYO!B751</f>
        <v>85</v>
      </c>
      <c r="C207" s="28" t="str">
        <f aca="false">+[1]MAYO!G751</f>
        <v>TRA060703EB4</v>
      </c>
      <c r="D207" s="29"/>
      <c r="E207" s="29"/>
      <c r="F207" s="29"/>
      <c r="G207" s="29"/>
      <c r="H207" s="5" t="n">
        <f aca="false">TRUNC(+[1]MAYO!J751)</f>
        <v>760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TRUNC([1]MAYO!K751)</f>
        <v>0</v>
      </c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TRA060703EB4|||||760|||||||||||||0||</v>
      </c>
      <c r="Z207" s="0" t="n">
        <f aca="false">+Z206+1</f>
        <v>200</v>
      </c>
    </row>
    <row r="208" customFormat="false" ht="12.75" hidden="false" customHeight="false" outlineLevel="0" collapsed="false">
      <c r="A208" s="28" t="str">
        <f aca="false">+[1]MAYO!A752</f>
        <v>04</v>
      </c>
      <c r="B208" s="28" t="n">
        <f aca="false">+[1]MAYO!B752</f>
        <v>85</v>
      </c>
      <c r="C208" s="28" t="str">
        <f aca="false">+[1]MAYO!G752</f>
        <v>TSC070907QS5</v>
      </c>
      <c r="D208" s="29"/>
      <c r="E208" s="29"/>
      <c r="F208" s="29"/>
      <c r="G208" s="29"/>
      <c r="H208" s="5" t="n">
        <f aca="false">TRUNC(+[1]MAYO!J752)</f>
        <v>258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TRUNC([1]MAYO!K752)</f>
        <v>0</v>
      </c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TSC070907QS5|||||258|||||||||||||0||</v>
      </c>
      <c r="Z208" s="0" t="n">
        <f aca="false">+Z207+1</f>
        <v>201</v>
      </c>
    </row>
    <row r="209" customFormat="false" ht="12.75" hidden="false" customHeight="false" outlineLevel="0" collapsed="false">
      <c r="A209" s="28" t="str">
        <f aca="false">+[1]MAYO!A753</f>
        <v>04</v>
      </c>
      <c r="B209" s="28" t="n">
        <f aca="false">+[1]MAYO!B753</f>
        <v>85</v>
      </c>
      <c r="C209" s="28" t="str">
        <f aca="false">+[1]MAYO!G753</f>
        <v>TTF9209041H4</v>
      </c>
      <c r="D209" s="29"/>
      <c r="E209" s="29"/>
      <c r="F209" s="29"/>
      <c r="G209" s="29"/>
      <c r="H209" s="5" t="n">
        <f aca="false">TRUNC(+[1]MAYO!J753)</f>
        <v>268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TRUNC([1]MAYO!K753)</f>
        <v>0</v>
      </c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TTF9209041H4|||||268|||||||||||||0||</v>
      </c>
      <c r="Z209" s="0" t="n">
        <f aca="false">+Z208+1</f>
        <v>202</v>
      </c>
    </row>
    <row r="210" customFormat="false" ht="12.75" hidden="false" customHeight="false" outlineLevel="0" collapsed="false">
      <c r="A210" s="28" t="str">
        <f aca="false">+[1]MAYO!A754</f>
        <v>04</v>
      </c>
      <c r="B210" s="28" t="n">
        <f aca="false">+[1]MAYO!B754</f>
        <v>85</v>
      </c>
      <c r="C210" s="28" t="str">
        <f aca="false">+[1]MAYO!G754</f>
        <v>UAM011124U83</v>
      </c>
      <c r="D210" s="29"/>
      <c r="E210" s="29"/>
      <c r="F210" s="29"/>
      <c r="G210" s="29"/>
      <c r="H210" s="5" t="n">
        <f aca="false">TRUNC(+[1]MAYO!J754)</f>
        <v>179827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TRUNC([1]MAYO!K754)</f>
        <v>0</v>
      </c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UAM011124U83|||||179827|||||||||||||0||</v>
      </c>
      <c r="Z210" s="0" t="n">
        <f aca="false">+Z209+1</f>
        <v>203</v>
      </c>
    </row>
    <row r="211" customFormat="false" ht="12.75" hidden="false" customHeight="false" outlineLevel="0" collapsed="false">
      <c r="A211" s="28" t="str">
        <f aca="false">+[1]MAYO!A755</f>
        <v>04</v>
      </c>
      <c r="B211" s="28" t="n">
        <f aca="false">+[1]MAYO!B755</f>
        <v>85</v>
      </c>
      <c r="C211" s="28" t="str">
        <f aca="false">+[1]MAYO!G755</f>
        <v>VAAY890313NK3</v>
      </c>
      <c r="D211" s="29"/>
      <c r="E211" s="29"/>
      <c r="F211" s="29"/>
      <c r="G211" s="29"/>
      <c r="H211" s="5" t="n">
        <f aca="false">TRUNC(+[1]MAYO!J755)</f>
        <v>1300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TRUNC([1]MAYO!K755)</f>
        <v>0</v>
      </c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VAAY890313NK3|||||1300|||||||||||||0||</v>
      </c>
      <c r="Z211" s="0" t="n">
        <f aca="false">+Z210+1</f>
        <v>204</v>
      </c>
    </row>
    <row r="212" customFormat="false" ht="12.75" hidden="false" customHeight="false" outlineLevel="0" collapsed="false">
      <c r="A212" s="28" t="str">
        <f aca="false">+[1]MAYO!A756</f>
        <v>04</v>
      </c>
      <c r="B212" s="28" t="n">
        <f aca="false">+[1]MAYO!B756</f>
        <v>85</v>
      </c>
      <c r="C212" s="28" t="str">
        <f aca="false">+[1]MAYO!G756</f>
        <v>VAPM570921MV1</v>
      </c>
      <c r="D212" s="29"/>
      <c r="E212" s="29"/>
      <c r="F212" s="29"/>
      <c r="G212" s="29"/>
      <c r="H212" s="5" t="n">
        <f aca="false">TRUNC(+[1]MAYO!J756)</f>
        <v>2250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TRUNC([1]MAYO!K756)</f>
        <v>0</v>
      </c>
      <c r="X212" s="23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VAPM570921MV1|||||2250|||||||||||||0||</v>
      </c>
      <c r="Z212" s="0" t="n">
        <f aca="false">+Z211+1</f>
        <v>205</v>
      </c>
    </row>
    <row r="213" customFormat="false" ht="12.75" hidden="false" customHeight="false" outlineLevel="0" collapsed="false">
      <c r="A213" s="28" t="str">
        <f aca="false">+[1]MAYO!A757</f>
        <v>04</v>
      </c>
      <c r="B213" s="28" t="n">
        <f aca="false">+[1]MAYO!B757</f>
        <v>85</v>
      </c>
      <c r="C213" s="28" t="str">
        <f aca="false">+[1]MAYO!G757</f>
        <v>VEAG680125S99</v>
      </c>
      <c r="D213" s="29"/>
      <c r="E213" s="29"/>
      <c r="F213" s="29"/>
      <c r="G213" s="29"/>
      <c r="H213" s="5" t="n">
        <f aca="false">TRUNC(+[1]MAYO!J757)</f>
        <v>10530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 t="n">
        <f aca="false">TRUNC([1]MAYO!K757)</f>
        <v>0</v>
      </c>
      <c r="X213" s="23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VEAG680125S99|||||10530|||||||||||||0||</v>
      </c>
      <c r="Z213" s="0" t="n">
        <f aca="false">+Z212+1</f>
        <v>206</v>
      </c>
    </row>
    <row r="214" customFormat="false" ht="12.75" hidden="false" customHeight="false" outlineLevel="0" collapsed="false">
      <c r="A214" s="28" t="str">
        <f aca="false">+[1]MAYO!A758</f>
        <v>04</v>
      </c>
      <c r="B214" s="28" t="n">
        <f aca="false">+[1]MAYO!B758</f>
        <v>85</v>
      </c>
      <c r="C214" s="28" t="str">
        <f aca="false">+[1]MAYO!G758</f>
        <v>VRH101018G83</v>
      </c>
      <c r="D214" s="29"/>
      <c r="E214" s="29"/>
      <c r="F214" s="29"/>
      <c r="G214" s="29"/>
      <c r="H214" s="5" t="n">
        <f aca="false">TRUNC(+[1]MAYO!J758)</f>
        <v>1887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 t="n">
        <f aca="false">TRUNC([1]MAYO!K758)</f>
        <v>0</v>
      </c>
      <c r="X214" s="23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VRH101018G83|||||1887|||||||||||||0||</v>
      </c>
      <c r="Z214" s="0" t="n">
        <f aca="false">+Z213+1</f>
        <v>207</v>
      </c>
    </row>
    <row r="215" customFormat="false" ht="12.75" hidden="false" customHeight="false" outlineLevel="0" collapsed="false">
      <c r="A215" s="28" t="str">
        <f aca="false">+[1]MAYO!A759</f>
        <v>04</v>
      </c>
      <c r="B215" s="28" t="n">
        <f aca="false">+[1]MAYO!B759</f>
        <v>85</v>
      </c>
      <c r="C215" s="28" t="str">
        <f aca="false">+[1]MAYO!G759</f>
        <v>WME9003078U2</v>
      </c>
      <c r="D215" s="29"/>
      <c r="E215" s="29"/>
      <c r="F215" s="29"/>
      <c r="G215" s="29"/>
      <c r="H215" s="5" t="n">
        <f aca="false">TRUNC(+[1]MAYO!J759)</f>
        <v>370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 t="n">
        <f aca="false">TRUNC([1]MAYO!K759)</f>
        <v>0</v>
      </c>
      <c r="X215" s="23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WME9003078U2|||||370|||||||||||||0||</v>
      </c>
      <c r="Z215" s="0" t="n">
        <f aca="false">+Z214+1</f>
        <v>208</v>
      </c>
    </row>
    <row r="216" customFormat="false" ht="12.75" hidden="false" customHeight="false" outlineLevel="0" collapsed="false">
      <c r="A216" s="28" t="str">
        <f aca="false">+[1]MAYO!A760</f>
        <v>04</v>
      </c>
      <c r="B216" s="28" t="n">
        <f aca="false">+[1]MAYO!B760</f>
        <v>85</v>
      </c>
      <c r="C216" s="28" t="str">
        <f aca="false">+[1]MAYO!G760</f>
        <v>ZAGU870909G88</v>
      </c>
      <c r="D216" s="29"/>
      <c r="E216" s="29"/>
      <c r="F216" s="29"/>
      <c r="G216" s="29"/>
      <c r="H216" s="5" t="n">
        <f aca="false">TRUNC(+[1]MAYO!J760)</f>
        <v>99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 t="n">
        <f aca="false">TRUNC([1]MAYO!K760)</f>
        <v>0</v>
      </c>
      <c r="X216" s="23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ZAGU870909G88|||||99|||||||||||||0||</v>
      </c>
      <c r="Z216" s="0" t="n">
        <f aca="false">+Z215+1</f>
        <v>209</v>
      </c>
    </row>
    <row r="217" customFormat="fals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  <c r="X217" s="23"/>
    </row>
    <row r="218" customFormat="fals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  <c r="X218" s="23"/>
    </row>
    <row r="219" customFormat="fals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  <c r="X219" s="23"/>
    </row>
    <row r="220" customFormat="fals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  <c r="X220" s="23"/>
    </row>
    <row r="221" customFormat="fals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  <c r="X221" s="23"/>
    </row>
    <row r="222" customFormat="fals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X222" s="23"/>
    </row>
    <row r="223" customFormat="fals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X223" s="23"/>
    </row>
    <row r="224" customFormat="fals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X224" s="23"/>
    </row>
    <row r="225" customFormat="fals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  <c r="X225" s="23"/>
    </row>
    <row r="226" customFormat="fals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</row>
    <row r="227" customFormat="fals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</row>
    <row r="228" customFormat="fals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</row>
    <row r="229" customFormat="fals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</row>
    <row r="230" customFormat="fals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</row>
    <row r="231" customFormat="fals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</row>
    <row r="232" customFormat="fals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</row>
    <row r="233" customFormat="fals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</row>
    <row r="234" customFormat="fals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</row>
    <row r="235" customFormat="fals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</row>
    <row r="236" customFormat="fals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</row>
    <row r="237" customFormat="fals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</row>
    <row r="238" customFormat="fals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</row>
    <row r="239" customFormat="fals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</row>
    <row r="240" customFormat="fals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</row>
    <row r="241" customFormat="fals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5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/>
    </row>
    <row r="242" customFormat="fals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5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5"/>
    </row>
    <row r="243" customFormat="fals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5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5"/>
    </row>
    <row r="244" customFormat="fals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5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5"/>
    </row>
    <row r="245" customFormat="fals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5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5"/>
    </row>
    <row r="246" customFormat="fals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5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5"/>
    </row>
    <row r="247" customFormat="fals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5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5"/>
    </row>
    <row r="248" customFormat="fals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5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5"/>
    </row>
    <row r="249" customFormat="fals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5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5"/>
    </row>
    <row r="250" customFormat="fals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5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5"/>
    </row>
    <row r="251" customFormat="fals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5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5"/>
    </row>
    <row r="252" customFormat="fals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5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5"/>
    </row>
    <row r="253" customFormat="fals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5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5"/>
    </row>
    <row r="254" customFormat="fals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5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5"/>
    </row>
    <row r="255" customFormat="fals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5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5"/>
    </row>
    <row r="256" customFormat="fals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5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5"/>
    </row>
    <row r="257" customFormat="fals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5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5"/>
    </row>
    <row r="258" customFormat="fals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5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5"/>
    </row>
    <row r="259" customFormat="fals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5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5"/>
    </row>
    <row r="260" customFormat="fals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5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5"/>
    </row>
    <row r="261" customFormat="fals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5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5"/>
    </row>
    <row r="262" customFormat="fals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5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5"/>
    </row>
    <row r="263" customFormat="fals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5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5"/>
    </row>
    <row r="264" customFormat="fals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5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5"/>
    </row>
    <row r="265" customFormat="fals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5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5"/>
    </row>
    <row r="266" customFormat="fals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5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5"/>
    </row>
    <row r="267" customFormat="fals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5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5"/>
    </row>
    <row r="268" customFormat="fals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5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5"/>
    </row>
    <row r="269" customFormat="fals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5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5"/>
    </row>
    <row r="270" customFormat="fals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5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5"/>
    </row>
    <row r="271" customFormat="fals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5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5"/>
    </row>
    <row r="272" customFormat="fals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5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5"/>
    </row>
    <row r="273" customFormat="fals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5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5"/>
    </row>
    <row r="274" customFormat="fals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5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5"/>
    </row>
    <row r="275" customFormat="fals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5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5"/>
    </row>
    <row r="276" customFormat="fals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5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5"/>
    </row>
    <row r="277" customFormat="fals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5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5"/>
    </row>
    <row r="278" customFormat="fals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5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5"/>
    </row>
    <row r="279" customFormat="fals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5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5"/>
    </row>
    <row r="280" customFormat="fals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5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5"/>
    </row>
    <row r="281" customFormat="fals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5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5"/>
    </row>
    <row r="282" customFormat="fals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5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5"/>
    </row>
    <row r="283" customFormat="fals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5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5"/>
    </row>
    <row r="284" customFormat="fals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5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5"/>
    </row>
    <row r="285" customFormat="fals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5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5"/>
    </row>
    <row r="286" customFormat="fals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5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5"/>
    </row>
    <row r="287" customFormat="fals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5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5"/>
    </row>
    <row r="288" customFormat="fals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5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5"/>
    </row>
    <row r="289" customFormat="fals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5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5"/>
    </row>
    <row r="290" customFormat="fals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5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5"/>
    </row>
    <row r="291" customFormat="fals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5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5"/>
    </row>
    <row r="292" customFormat="fals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5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5"/>
    </row>
    <row r="293" customFormat="fals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5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5"/>
    </row>
    <row r="294" customFormat="fals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2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2"/>
    </row>
    <row r="295" customFormat="fals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2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2"/>
    </row>
    <row r="296" customFormat="fals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2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2"/>
    </row>
    <row r="297" customFormat="fals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2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2"/>
    </row>
    <row r="298" customFormat="fals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2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2"/>
    </row>
    <row r="299" customFormat="fals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2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2"/>
    </row>
    <row r="300" customFormat="fals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2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2"/>
    </row>
    <row r="301" customFormat="fals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2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2"/>
    </row>
    <row r="302" customFormat="fals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2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2"/>
    </row>
    <row r="303" customFormat="fals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2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2"/>
    </row>
    <row r="304" customFormat="fals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2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2"/>
    </row>
    <row r="305" customFormat="fals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2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2"/>
    </row>
    <row r="306" customFormat="fals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2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2"/>
    </row>
    <row r="307" customFormat="fals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2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2"/>
    </row>
    <row r="308" customFormat="fals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2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2"/>
    </row>
    <row r="309" customFormat="fals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2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2"/>
    </row>
    <row r="310" customFormat="fals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2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2"/>
    </row>
    <row r="311" customFormat="fals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2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2"/>
    </row>
    <row r="312" customFormat="fals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2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2"/>
    </row>
    <row r="313" customFormat="fals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2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2"/>
    </row>
    <row r="314" customFormat="fals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2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2"/>
    </row>
    <row r="315" customFormat="fals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2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2"/>
    </row>
    <row r="316" customFormat="fals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2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2"/>
    </row>
    <row r="317" customFormat="fals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2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2"/>
    </row>
    <row r="318" customFormat="fals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2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2"/>
    </row>
    <row r="319" customFormat="fals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2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2"/>
    </row>
    <row r="320" customFormat="fals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2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2"/>
    </row>
    <row r="321" customFormat="fals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2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2"/>
    </row>
    <row r="322" customFormat="fals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2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2"/>
    </row>
    <row r="323" customFormat="fals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2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2"/>
    </row>
    <row r="324" customFormat="fals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2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2"/>
    </row>
    <row r="325" customFormat="fals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2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2"/>
    </row>
    <row r="326" customFormat="fals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2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2"/>
    </row>
    <row r="327" customFormat="fals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2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2"/>
    </row>
    <row r="328" customFormat="fals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2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2"/>
    </row>
    <row r="329" customFormat="fals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2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2"/>
    </row>
    <row r="330" customFormat="fals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2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2"/>
    </row>
    <row r="331" customFormat="fals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2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2"/>
    </row>
    <row r="332" customFormat="fals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2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2"/>
    </row>
    <row r="333" customFormat="fals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2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2"/>
    </row>
    <row r="334" customFormat="fals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2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2"/>
    </row>
    <row r="335" customFormat="fals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2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2"/>
    </row>
    <row r="336" customFormat="fals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2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2"/>
    </row>
    <row r="337" customFormat="fals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2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2"/>
    </row>
    <row r="338" customFormat="fals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2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2"/>
    </row>
    <row r="339" customFormat="fals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2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2"/>
    </row>
    <row r="340" customFormat="fals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2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2"/>
    </row>
    <row r="341" customFormat="fals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2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2"/>
    </row>
    <row r="342" customFormat="fals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2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2"/>
    </row>
    <row r="343" customFormat="fals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2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2"/>
    </row>
    <row r="344" customFormat="fals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2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2"/>
    </row>
    <row r="345" customFormat="fals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2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2"/>
    </row>
    <row r="346" customFormat="fals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2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2"/>
    </row>
    <row r="347" customFormat="fals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2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2"/>
    </row>
    <row r="348" customFormat="fals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2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2"/>
    </row>
    <row r="349" customFormat="fals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2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2"/>
    </row>
    <row r="350" customFormat="fals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2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2"/>
    </row>
    <row r="351" customFormat="fals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2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2"/>
    </row>
    <row r="352" customFormat="fals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2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2"/>
    </row>
    <row r="353" customFormat="fals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2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2"/>
    </row>
    <row r="354" customFormat="fals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2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2"/>
    </row>
    <row r="355" customFormat="fals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2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2"/>
    </row>
    <row r="356" customFormat="fals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2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2"/>
    </row>
    <row r="357" customFormat="fals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2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2"/>
    </row>
    <row r="358" customFormat="fals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2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2"/>
    </row>
    <row r="359" customFormat="fals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2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2"/>
    </row>
    <row r="360" customFormat="fals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2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2"/>
    </row>
    <row r="361" customFormat="fals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2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2"/>
    </row>
    <row r="362" customFormat="fals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2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2"/>
    </row>
    <row r="363" customFormat="fals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2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2"/>
    </row>
    <row r="364" customFormat="fals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2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2"/>
    </row>
    <row r="365" customFormat="fals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2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2"/>
    </row>
    <row r="366" customFormat="fals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2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2"/>
    </row>
    <row r="367" customFormat="fals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2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2"/>
    </row>
    <row r="368" customFormat="fals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2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2"/>
    </row>
    <row r="369" customFormat="fals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2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2"/>
    </row>
    <row r="370" customFormat="fals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2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2"/>
    </row>
    <row r="371" customFormat="fals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2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2"/>
    </row>
    <row r="372" customFormat="fals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2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2"/>
    </row>
    <row r="373" customFormat="fals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2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2"/>
    </row>
    <row r="374" customFormat="fals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2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2"/>
    </row>
    <row r="375" customFormat="fals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2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2"/>
    </row>
    <row r="376" customFormat="fals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2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2"/>
    </row>
    <row r="377" customFormat="fals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2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2"/>
    </row>
    <row r="378" customFormat="fals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2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2"/>
    </row>
    <row r="379" customFormat="fals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2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2"/>
    </row>
    <row r="380" customFormat="fals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2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2"/>
    </row>
    <row r="381" customFormat="fals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2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2"/>
    </row>
    <row r="382" customFormat="fals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2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2"/>
    </row>
    <row r="383" customFormat="fals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2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2"/>
    </row>
    <row r="384" customFormat="fals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2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2"/>
    </row>
    <row r="385" customFormat="fals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2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2"/>
    </row>
    <row r="386" customFormat="fals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2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2"/>
    </row>
    <row r="387" customFormat="fals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2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2"/>
    </row>
    <row r="388" customFormat="fals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2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2"/>
    </row>
    <row r="389" customFormat="fals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2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2"/>
    </row>
    <row r="390" customFormat="fals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2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2"/>
    </row>
    <row r="391" customFormat="fals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2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2"/>
    </row>
    <row r="392" customFormat="fals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2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2"/>
    </row>
    <row r="393" customFormat="fals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2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2"/>
    </row>
    <row r="394" customFormat="fals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2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2"/>
    </row>
    <row r="395" customFormat="fals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2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2"/>
    </row>
    <row r="396" customFormat="fals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2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2"/>
    </row>
    <row r="397" customFormat="fals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2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2"/>
    </row>
    <row r="398" customFormat="fals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2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2"/>
    </row>
    <row r="399" customFormat="fals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2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2"/>
    </row>
    <row r="400" customFormat="fals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2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2"/>
    </row>
    <row r="401" customFormat="fals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2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2"/>
    </row>
    <row r="402" customFormat="fals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2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2"/>
    </row>
    <row r="403" customFormat="fals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2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2"/>
    </row>
    <row r="404" customFormat="fals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2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2"/>
    </row>
    <row r="405" customFormat="fals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2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2"/>
    </row>
    <row r="406" customFormat="fals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2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2"/>
    </row>
    <row r="407" customFormat="fals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2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2"/>
    </row>
    <row r="408" customFormat="fals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2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2"/>
    </row>
    <row r="409" customFormat="fals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2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2"/>
    </row>
    <row r="410" customFormat="fals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2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2"/>
    </row>
    <row r="411" customFormat="fals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2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2"/>
    </row>
    <row r="412" customFormat="fals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2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2"/>
    </row>
    <row r="413" customFormat="fals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2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2"/>
    </row>
    <row r="414" customFormat="fals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2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2"/>
    </row>
    <row r="415" customFormat="fals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2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2"/>
    </row>
    <row r="416" customFormat="fals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2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2"/>
    </row>
    <row r="417" customFormat="fals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2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2"/>
    </row>
    <row r="418" customFormat="fals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2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2"/>
    </row>
    <row r="419" customFormat="fals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2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2"/>
    </row>
    <row r="420" customFormat="fals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2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2"/>
    </row>
    <row r="421" customFormat="fals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2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2"/>
    </row>
    <row r="422" customFormat="fals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2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2"/>
    </row>
    <row r="423" customFormat="fals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2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2"/>
    </row>
    <row r="424" customFormat="fals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2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2"/>
    </row>
    <row r="425" customFormat="fals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2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2"/>
    </row>
    <row r="426" customFormat="fals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2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2"/>
    </row>
    <row r="427" customFormat="fals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2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2"/>
    </row>
    <row r="428" customFormat="fals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2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2"/>
    </row>
    <row r="429" customFormat="fals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2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2"/>
    </row>
    <row r="430" customFormat="fals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2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2"/>
    </row>
    <row r="431" customFormat="fals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2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2"/>
    </row>
    <row r="432" customFormat="fals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2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2"/>
    </row>
    <row r="433" customFormat="fals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2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2"/>
    </row>
    <row r="434" customFormat="fals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2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2"/>
    </row>
    <row r="435" customFormat="fals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2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2"/>
    </row>
    <row r="436" customFormat="fals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2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2"/>
    </row>
    <row r="437" customFormat="fals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2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2"/>
    </row>
    <row r="438" customFormat="fals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2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2"/>
    </row>
    <row r="439" customFormat="fals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2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2"/>
    </row>
    <row r="440" customFormat="fals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2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2"/>
    </row>
    <row r="441" customFormat="fals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2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2"/>
    </row>
    <row r="442" customFormat="fals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2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2"/>
    </row>
    <row r="443" customFormat="fals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2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2"/>
    </row>
    <row r="444" customFormat="fals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2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2"/>
    </row>
    <row r="445" customFormat="fals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2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2"/>
    </row>
    <row r="446" customFormat="fals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2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2"/>
    </row>
    <row r="447" customFormat="fals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2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2"/>
    </row>
    <row r="448" customFormat="fals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2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2"/>
    </row>
    <row r="449" customFormat="fals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2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2"/>
    </row>
    <row r="450" customFormat="fals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2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2"/>
    </row>
    <row r="451" customFormat="fals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2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2"/>
    </row>
    <row r="452" customFormat="fals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2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2"/>
    </row>
    <row r="453" customFormat="fals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2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2"/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2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2"/>
    </row>
    <row r="455" customFormat="fals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2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2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2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2"/>
    </row>
    <row r="457" customFormat="fals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2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2"/>
    </row>
    <row r="458" customFormat="fals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2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2"/>
    </row>
    <row r="459" customFormat="fals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2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2"/>
    </row>
    <row r="460" customFormat="fals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2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2"/>
    </row>
    <row r="461" customFormat="fals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2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2"/>
    </row>
    <row r="462" customFormat="fals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2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2"/>
    </row>
    <row r="463" customFormat="fals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2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2"/>
    </row>
    <row r="464" customFormat="fals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2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2"/>
    </row>
    <row r="465" customFormat="fals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2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2"/>
    </row>
    <row r="466" customFormat="fals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2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2"/>
    </row>
    <row r="467" customFormat="fals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2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2"/>
    </row>
    <row r="468" customFormat="fals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2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2"/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2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2"/>
    </row>
    <row r="470" customFormat="fals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2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2"/>
    </row>
    <row r="471" customFormat="fals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2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2"/>
    </row>
    <row r="472" customFormat="fals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2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2"/>
    </row>
    <row r="473" customFormat="fals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2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2"/>
    </row>
    <row r="474" customFormat="fals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2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2"/>
    </row>
    <row r="475" customFormat="fals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2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2"/>
    </row>
    <row r="476" customFormat="fals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2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2"/>
    </row>
    <row r="477" customFormat="fals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2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2"/>
    </row>
    <row r="478" customFormat="fals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2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2"/>
    </row>
    <row r="479" customFormat="fals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2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2"/>
    </row>
    <row r="480" customFormat="fals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2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2"/>
    </row>
    <row r="481" customFormat="fals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2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2"/>
    </row>
    <row r="482" customFormat="fals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2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2"/>
    </row>
    <row r="483" customFormat="fals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2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2"/>
    </row>
    <row r="484" customFormat="fals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2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2"/>
    </row>
    <row r="485" customFormat="fals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2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2"/>
    </row>
    <row r="486" customFormat="fals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2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2"/>
    </row>
    <row r="487" customFormat="fals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2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2"/>
    </row>
    <row r="488" customFormat="fals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2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2"/>
    </row>
    <row r="489" customFormat="fals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2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2"/>
    </row>
    <row r="490" customFormat="fals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2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2"/>
    </row>
    <row r="491" customFormat="fals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2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2"/>
    </row>
    <row r="492" customFormat="fals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2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2"/>
    </row>
    <row r="493" customFormat="fals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2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2"/>
    </row>
    <row r="494" customFormat="fals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2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2"/>
    </row>
    <row r="495" customFormat="fals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2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2"/>
    </row>
    <row r="496" customFormat="fals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2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2"/>
    </row>
    <row r="497" customFormat="fals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2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2"/>
    </row>
    <row r="498" customFormat="fals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2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2"/>
    </row>
    <row r="499" customFormat="fals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2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2"/>
    </row>
    <row r="500" customFormat="fals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2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2"/>
    </row>
    <row r="501" customFormat="fals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2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2"/>
    </row>
    <row r="502" customFormat="fals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2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2"/>
    </row>
    <row r="503" customFormat="fals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2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2"/>
    </row>
    <row r="504" customFormat="fals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2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2"/>
    </row>
    <row r="505" customFormat="fals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2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2"/>
    </row>
    <row r="506" customFormat="fals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2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2"/>
    </row>
    <row r="507" customFormat="fals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2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2"/>
    </row>
    <row r="508" customFormat="fals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2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2"/>
    </row>
    <row r="509" customFormat="fals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2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2"/>
    </row>
    <row r="510" customFormat="fals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2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2"/>
    </row>
    <row r="511" customFormat="fals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2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2"/>
    </row>
    <row r="512" customFormat="fals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2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2"/>
    </row>
    <row r="513" customFormat="fals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2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2"/>
    </row>
    <row r="514" customFormat="fals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2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2"/>
    </row>
    <row r="515" customFormat="fals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2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2"/>
    </row>
    <row r="516" customFormat="fals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2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2"/>
    </row>
    <row r="517" customFormat="fals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2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2"/>
    </row>
    <row r="518" customFormat="fals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2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2"/>
    </row>
    <row r="519" customFormat="fals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2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2"/>
    </row>
    <row r="520" customFormat="fals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2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2"/>
    </row>
    <row r="521" customFormat="fals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2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2"/>
    </row>
    <row r="522" customFormat="fals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2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2"/>
    </row>
    <row r="523" customFormat="fals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2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2"/>
    </row>
    <row r="524" customFormat="fals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2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2"/>
    </row>
    <row r="525" customFormat="fals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2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2"/>
    </row>
    <row r="526" customFormat="fals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2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2"/>
    </row>
    <row r="527" customFormat="fals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2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2"/>
    </row>
    <row r="528" customFormat="fals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2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2"/>
    </row>
    <row r="529" customFormat="fals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2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2"/>
    </row>
    <row r="530" customFormat="fals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2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2"/>
    </row>
    <row r="531" customFormat="fals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2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2"/>
    </row>
    <row r="532" customFormat="fals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2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2"/>
    </row>
    <row r="533" customFormat="fals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2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2"/>
    </row>
    <row r="534" customFormat="fals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2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2"/>
    </row>
    <row r="535" customFormat="fals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2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2"/>
    </row>
    <row r="536" customFormat="fals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2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2"/>
    </row>
    <row r="537" customFormat="fals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2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2"/>
    </row>
    <row r="538" customFormat="fals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2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2"/>
    </row>
    <row r="539" customFormat="fals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2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2"/>
    </row>
    <row r="540" customFormat="fals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2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2"/>
    </row>
    <row r="541" customFormat="fals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2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2"/>
    </row>
    <row r="542" customFormat="fals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2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2"/>
    </row>
    <row r="543" customFormat="fals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2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2"/>
    </row>
    <row r="544" customFormat="fals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2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2"/>
    </row>
    <row r="545" customFormat="fals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2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2"/>
    </row>
    <row r="546" customFormat="fals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2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2"/>
    </row>
    <row r="547" customFormat="fals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2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2"/>
    </row>
    <row r="548" customFormat="fals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2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2"/>
    </row>
    <row r="549" customFormat="fals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2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2"/>
    </row>
    <row r="550" customFormat="fals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2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2"/>
    </row>
    <row r="551" customFormat="fals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2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2"/>
    </row>
    <row r="552" customFormat="fals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2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2"/>
    </row>
    <row r="553" customFormat="fals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2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2"/>
    </row>
    <row r="554" customFormat="fals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2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2"/>
    </row>
    <row r="555" customFormat="fals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2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2"/>
    </row>
    <row r="556" customFormat="fals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2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2"/>
    </row>
    <row r="557" customFormat="fals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2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2"/>
    </row>
    <row r="558" customFormat="fals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2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2"/>
    </row>
    <row r="559" customFormat="fals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2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2"/>
    </row>
    <row r="560" customFormat="fals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2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2"/>
    </row>
    <row r="561" customFormat="fals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2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2"/>
    </row>
    <row r="562" customFormat="fals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2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2"/>
    </row>
    <row r="563" customFormat="fals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2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2"/>
    </row>
    <row r="564" customFormat="fals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2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2"/>
    </row>
    <row r="565" customFormat="fals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2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2"/>
    </row>
    <row r="566" customFormat="fals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2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2"/>
    </row>
    <row r="567" customFormat="fals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2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2"/>
    </row>
    <row r="568" customFormat="fals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2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2"/>
    </row>
    <row r="569" customFormat="false" ht="12.75" hidden="false" customHeight="false" outlineLevel="0" collapsed="false">
      <c r="A569" s="28"/>
      <c r="B569" s="28"/>
      <c r="C569" s="28"/>
      <c r="D569" s="29"/>
      <c r="E569" s="29"/>
      <c r="F569" s="29"/>
      <c r="G569" s="29"/>
      <c r="H569" s="32"/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7"/>
      <c r="U569" s="32"/>
    </row>
    <row r="570" customFormat="false" ht="12.75" hidden="false" customHeight="false" outlineLevel="0" collapsed="false">
      <c r="A570" s="28"/>
      <c r="B570" s="28"/>
      <c r="C570" s="28"/>
      <c r="D570" s="29"/>
      <c r="E570" s="29"/>
      <c r="F570" s="29"/>
      <c r="G570" s="29"/>
      <c r="H570" s="32"/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27"/>
      <c r="U570" s="32"/>
    </row>
    <row r="571" customFormat="false" ht="12.75" hidden="false" customHeight="false" outlineLevel="0" collapsed="false">
      <c r="A571" s="28"/>
      <c r="B571" s="28"/>
      <c r="C571" s="28"/>
      <c r="D571" s="29"/>
      <c r="E571" s="29"/>
      <c r="F571" s="29"/>
      <c r="G571" s="29"/>
      <c r="H571" s="32"/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27"/>
      <c r="U571" s="32"/>
    </row>
    <row r="572" customFormat="false" ht="12.75" hidden="false" customHeight="false" outlineLevel="0" collapsed="false">
      <c r="A572" s="28"/>
      <c r="B572" s="28"/>
      <c r="C572" s="28"/>
      <c r="D572" s="29"/>
      <c r="E572" s="29"/>
      <c r="F572" s="29"/>
      <c r="G572" s="29"/>
      <c r="H572" s="32"/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27"/>
      <c r="U572" s="32"/>
    </row>
    <row r="573" customFormat="false" ht="12.75" hidden="false" customHeight="false" outlineLevel="0" collapsed="false">
      <c r="A573" s="28"/>
      <c r="B573" s="28"/>
      <c r="C573" s="28"/>
      <c r="D573" s="29"/>
      <c r="E573" s="29"/>
      <c r="F573" s="29"/>
      <c r="G573" s="29"/>
      <c r="H573" s="32"/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27"/>
      <c r="U573" s="32"/>
    </row>
    <row r="574" customFormat="false" ht="12.75" hidden="false" customHeight="false" outlineLevel="0" collapsed="false">
      <c r="A574" s="28"/>
      <c r="B574" s="28"/>
      <c r="C574" s="28"/>
      <c r="D574" s="29"/>
      <c r="E574" s="29"/>
      <c r="F574" s="29"/>
      <c r="G574" s="29"/>
      <c r="H574" s="32"/>
      <c r="I574" s="30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27"/>
      <c r="U574" s="32"/>
    </row>
    <row r="575" customFormat="false" ht="12.75" hidden="false" customHeight="false" outlineLevel="0" collapsed="false">
      <c r="A575" s="28"/>
      <c r="B575" s="28"/>
      <c r="C575" s="28"/>
      <c r="D575" s="29"/>
      <c r="E575" s="29"/>
      <c r="F575" s="29"/>
      <c r="G575" s="29"/>
      <c r="H575" s="32"/>
      <c r="I575" s="30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27"/>
      <c r="U575" s="32"/>
    </row>
    <row r="576" customFormat="false" ht="12.75" hidden="false" customHeight="false" outlineLevel="0" collapsed="false">
      <c r="A576" s="28"/>
      <c r="B576" s="28"/>
      <c r="C576" s="28"/>
      <c r="D576" s="29"/>
      <c r="E576" s="29"/>
      <c r="F576" s="29"/>
      <c r="G576" s="29"/>
      <c r="H576" s="32"/>
      <c r="I576" s="30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27"/>
      <c r="U576" s="32"/>
    </row>
    <row r="577" customFormat="false" ht="12.75" hidden="false" customHeight="false" outlineLevel="0" collapsed="false">
      <c r="A577" s="28"/>
      <c r="B577" s="28"/>
      <c r="C577" s="28"/>
      <c r="D577" s="29"/>
      <c r="E577" s="29"/>
      <c r="F577" s="29"/>
      <c r="G577" s="29"/>
      <c r="H577" s="32"/>
      <c r="I577" s="30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27"/>
      <c r="U577" s="32"/>
    </row>
    <row r="578" customFormat="false" ht="12.75" hidden="false" customHeight="false" outlineLevel="0" collapsed="false">
      <c r="A578" s="28"/>
      <c r="B578" s="28"/>
      <c r="C578" s="28"/>
      <c r="D578" s="29"/>
      <c r="E578" s="29"/>
      <c r="F578" s="29"/>
      <c r="G578" s="29"/>
      <c r="H578" s="32"/>
      <c r="I578" s="30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27"/>
      <c r="U578" s="32"/>
    </row>
    <row r="579" customFormat="false" ht="12.75" hidden="false" customHeight="false" outlineLevel="0" collapsed="false">
      <c r="A579" s="28"/>
      <c r="B579" s="28"/>
      <c r="C579" s="28"/>
      <c r="D579" s="29"/>
      <c r="E579" s="29"/>
      <c r="F579" s="29"/>
      <c r="G579" s="29"/>
      <c r="H579" s="32"/>
      <c r="I579" s="30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27"/>
      <c r="U579" s="32"/>
    </row>
    <row r="580" customFormat="false" ht="12.75" hidden="false" customHeight="false" outlineLevel="0" collapsed="false">
      <c r="A580" s="28"/>
      <c r="B580" s="28"/>
      <c r="C580" s="28"/>
      <c r="D580" s="29"/>
      <c r="E580" s="29"/>
      <c r="F580" s="29"/>
      <c r="G580" s="29"/>
      <c r="H580" s="32"/>
      <c r="I580" s="30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27"/>
      <c r="U580" s="32"/>
    </row>
    <row r="581" customFormat="false" ht="12.75" hidden="false" customHeight="false" outlineLevel="0" collapsed="false">
      <c r="A581" s="28"/>
      <c r="B581" s="28"/>
      <c r="C581" s="28"/>
      <c r="D581" s="29"/>
      <c r="E581" s="29"/>
      <c r="F581" s="29"/>
      <c r="G581" s="29"/>
      <c r="H581" s="32"/>
      <c r="I581" s="30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27"/>
      <c r="U581" s="32"/>
    </row>
    <row r="582" customFormat="false" ht="12.75" hidden="false" customHeight="false" outlineLevel="0" collapsed="false">
      <c r="A582" s="28"/>
      <c r="B582" s="28"/>
      <c r="C582" s="28"/>
      <c r="D582" s="29"/>
      <c r="E582" s="29"/>
      <c r="F582" s="29"/>
      <c r="G582" s="29"/>
      <c r="H582" s="32"/>
      <c r="I582" s="30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27"/>
      <c r="U582" s="32"/>
    </row>
    <row r="583" customFormat="false" ht="12.75" hidden="false" customHeight="false" outlineLevel="0" collapsed="false">
      <c r="A583" s="28"/>
      <c r="B583" s="28"/>
      <c r="C583" s="28"/>
      <c r="D583" s="29"/>
      <c r="E583" s="29"/>
      <c r="F583" s="29"/>
      <c r="G583" s="29"/>
      <c r="H583" s="32"/>
      <c r="I583" s="30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27"/>
      <c r="U583" s="32"/>
    </row>
    <row r="584" customFormat="false" ht="12.75" hidden="false" customHeight="false" outlineLevel="0" collapsed="false">
      <c r="A584" s="28"/>
      <c r="B584" s="28"/>
      <c r="C584" s="28"/>
      <c r="D584" s="29"/>
      <c r="E584" s="29"/>
      <c r="F584" s="29"/>
      <c r="G584" s="29"/>
      <c r="H584" s="32"/>
      <c r="I584" s="30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27"/>
      <c r="U584" s="32"/>
    </row>
    <row r="585" customFormat="false" ht="12.75" hidden="false" customHeight="false" outlineLevel="0" collapsed="false">
      <c r="A585" s="28"/>
      <c r="B585" s="28"/>
      <c r="C585" s="28"/>
      <c r="D585" s="29"/>
      <c r="E585" s="29"/>
      <c r="F585" s="29"/>
      <c r="G585" s="29"/>
      <c r="H585" s="32"/>
      <c r="I585" s="30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27"/>
      <c r="U585" s="32"/>
    </row>
    <row r="586" customFormat="false" ht="12.75" hidden="false" customHeight="false" outlineLevel="0" collapsed="false">
      <c r="A586" s="28"/>
      <c r="B586" s="28"/>
      <c r="C586" s="28"/>
      <c r="D586" s="29"/>
      <c r="E586" s="29"/>
      <c r="F586" s="29"/>
      <c r="G586" s="29"/>
      <c r="H586" s="32"/>
      <c r="I586" s="30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27"/>
      <c r="U586" s="32"/>
    </row>
    <row r="587" customFormat="false" ht="12.75" hidden="false" customHeight="false" outlineLevel="0" collapsed="false">
      <c r="A587" s="28"/>
      <c r="B587" s="28"/>
      <c r="C587" s="28"/>
      <c r="D587" s="29"/>
      <c r="E587" s="29"/>
      <c r="F587" s="29"/>
      <c r="G587" s="29"/>
      <c r="H587" s="32"/>
      <c r="I587" s="30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27"/>
      <c r="U587" s="32"/>
    </row>
    <row r="588" customFormat="false" ht="12.75" hidden="false" customHeight="false" outlineLevel="0" collapsed="false">
      <c r="A588" s="28"/>
      <c r="B588" s="28"/>
      <c r="C588" s="28"/>
      <c r="D588" s="29"/>
      <c r="E588" s="29"/>
      <c r="F588" s="29"/>
      <c r="G588" s="29"/>
      <c r="H588" s="32"/>
      <c r="I588" s="30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27"/>
      <c r="U588" s="32"/>
    </row>
    <row r="589" customFormat="false" ht="12.75" hidden="false" customHeight="false" outlineLevel="0" collapsed="false">
      <c r="A589" s="28"/>
      <c r="B589" s="28"/>
      <c r="C589" s="28"/>
      <c r="D589" s="29"/>
      <c r="E589" s="29"/>
      <c r="F589" s="29"/>
      <c r="G589" s="29"/>
      <c r="H589" s="32"/>
      <c r="I589" s="30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27"/>
      <c r="U589" s="32"/>
    </row>
    <row r="590" customFormat="false" ht="12.75" hidden="false" customHeight="false" outlineLevel="0" collapsed="false">
      <c r="A590" s="28"/>
      <c r="B590" s="28"/>
      <c r="C590" s="28"/>
      <c r="D590" s="29"/>
      <c r="E590" s="29"/>
      <c r="F590" s="29"/>
      <c r="G590" s="29"/>
      <c r="H590" s="32"/>
      <c r="I590" s="30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27"/>
      <c r="U590" s="32"/>
    </row>
    <row r="591" customFormat="false" ht="12.75" hidden="false" customHeight="false" outlineLevel="0" collapsed="false">
      <c r="A591" s="28"/>
      <c r="B591" s="28"/>
      <c r="C591" s="28"/>
      <c r="D591" s="29"/>
      <c r="E591" s="29"/>
      <c r="F591" s="29"/>
      <c r="G591" s="29"/>
      <c r="H591" s="32"/>
      <c r="I591" s="30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27"/>
      <c r="U591" s="32"/>
    </row>
    <row r="592" customFormat="false" ht="12.75" hidden="false" customHeight="false" outlineLevel="0" collapsed="false">
      <c r="A592" s="28"/>
      <c r="B592" s="28"/>
      <c r="C592" s="28"/>
      <c r="D592" s="29"/>
      <c r="E592" s="29"/>
      <c r="F592" s="29"/>
      <c r="G592" s="29"/>
      <c r="H592" s="32"/>
      <c r="I592" s="30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27"/>
      <c r="U592" s="32"/>
    </row>
    <row r="593" customFormat="false" ht="12.75" hidden="false" customHeight="false" outlineLevel="0" collapsed="false">
      <c r="A593" s="28"/>
      <c r="B593" s="28"/>
      <c r="C593" s="28"/>
      <c r="D593" s="29"/>
      <c r="E593" s="29"/>
      <c r="F593" s="29"/>
      <c r="G593" s="29"/>
      <c r="H593" s="32"/>
      <c r="I593" s="30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27"/>
      <c r="U593" s="32"/>
    </row>
    <row r="594" customFormat="false" ht="12.75" hidden="false" customHeight="false" outlineLevel="0" collapsed="false">
      <c r="A594" s="28"/>
      <c r="B594" s="28"/>
      <c r="C594" s="28"/>
      <c r="D594" s="29"/>
      <c r="E594" s="29"/>
      <c r="F594" s="29"/>
      <c r="G594" s="29"/>
      <c r="H594" s="32"/>
      <c r="I594" s="30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27"/>
      <c r="U594" s="32"/>
    </row>
    <row r="595" customFormat="false" ht="12.75" hidden="false" customHeight="false" outlineLevel="0" collapsed="false">
      <c r="A595" s="28"/>
      <c r="B595" s="28"/>
      <c r="C595" s="28"/>
      <c r="D595" s="29"/>
      <c r="E595" s="29"/>
      <c r="F595" s="29"/>
      <c r="G595" s="29"/>
      <c r="H595" s="32"/>
      <c r="I595" s="30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27"/>
      <c r="U595" s="32"/>
    </row>
    <row r="596" customFormat="false" ht="12.75" hidden="false" customHeight="false" outlineLevel="0" collapsed="false">
      <c r="A596" s="28"/>
      <c r="B596" s="28"/>
      <c r="C596" s="28"/>
      <c r="D596" s="29"/>
      <c r="E596" s="29"/>
      <c r="F596" s="29"/>
      <c r="G596" s="29"/>
      <c r="H596" s="32"/>
      <c r="I596" s="30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27"/>
      <c r="U596" s="32"/>
    </row>
    <row r="597" customFormat="false" ht="12.75" hidden="false" customHeight="false" outlineLevel="0" collapsed="false">
      <c r="A597" s="28"/>
      <c r="B597" s="28"/>
      <c r="C597" s="28"/>
      <c r="D597" s="29"/>
      <c r="E597" s="29"/>
      <c r="F597" s="29"/>
      <c r="G597" s="29"/>
      <c r="H597" s="32"/>
      <c r="I597" s="30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27"/>
      <c r="U597" s="32"/>
    </row>
    <row r="598" customFormat="false" ht="12.75" hidden="false" customHeight="false" outlineLevel="0" collapsed="false">
      <c r="A598" s="28"/>
      <c r="B598" s="28"/>
      <c r="C598" s="28"/>
      <c r="D598" s="29"/>
      <c r="E598" s="29"/>
      <c r="F598" s="29"/>
      <c r="G598" s="29"/>
      <c r="H598" s="32"/>
      <c r="I598" s="30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27"/>
      <c r="U598" s="32"/>
    </row>
    <row r="599" customFormat="false" ht="12.75" hidden="false" customHeight="false" outlineLevel="0" collapsed="false">
      <c r="A599" s="28"/>
      <c r="B599" s="28"/>
      <c r="C599" s="28"/>
      <c r="D599" s="29"/>
      <c r="E599" s="29"/>
      <c r="F599" s="29"/>
      <c r="G599" s="29"/>
      <c r="H599" s="32"/>
      <c r="I599" s="30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27"/>
      <c r="U599" s="32"/>
    </row>
    <row r="600" customFormat="false" ht="12.75" hidden="false" customHeight="false" outlineLevel="0" collapsed="false">
      <c r="A600" s="28"/>
      <c r="B600" s="28"/>
      <c r="C600" s="28"/>
      <c r="D600" s="29"/>
      <c r="E600" s="29"/>
      <c r="F600" s="29"/>
      <c r="G600" s="29"/>
      <c r="H600" s="32"/>
      <c r="I600" s="30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27"/>
      <c r="U600" s="32"/>
    </row>
    <row r="601" customFormat="false" ht="12.75" hidden="false" customHeight="false" outlineLevel="0" collapsed="false">
      <c r="A601" s="28"/>
      <c r="B601" s="28"/>
      <c r="C601" s="28"/>
      <c r="D601" s="29"/>
      <c r="E601" s="29"/>
      <c r="F601" s="29"/>
      <c r="G601" s="29"/>
      <c r="H601" s="32"/>
      <c r="I601" s="30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27"/>
      <c r="U601" s="32"/>
    </row>
    <row r="602" customFormat="false" ht="12.75" hidden="false" customHeight="false" outlineLevel="0" collapsed="false">
      <c r="A602" s="28"/>
      <c r="B602" s="28"/>
      <c r="C602" s="28"/>
      <c r="D602" s="29"/>
      <c r="E602" s="29"/>
      <c r="F602" s="29"/>
      <c r="G602" s="29"/>
      <c r="H602" s="32"/>
      <c r="I602" s="30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27"/>
      <c r="U602" s="32"/>
    </row>
    <row r="603" customFormat="false" ht="12.75" hidden="false" customHeight="false" outlineLevel="0" collapsed="false">
      <c r="A603" s="28"/>
      <c r="B603" s="28"/>
      <c r="C603" s="28"/>
      <c r="D603" s="29"/>
      <c r="E603" s="29"/>
      <c r="F603" s="29"/>
      <c r="G603" s="29"/>
      <c r="H603" s="32"/>
      <c r="I603" s="30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27"/>
      <c r="U603" s="32"/>
    </row>
    <row r="604" customFormat="false" ht="12.75" hidden="false" customHeight="false" outlineLevel="0" collapsed="false">
      <c r="A604" s="28"/>
      <c r="B604" s="28"/>
      <c r="C604" s="28"/>
      <c r="D604" s="29"/>
      <c r="E604" s="29"/>
      <c r="F604" s="29"/>
      <c r="G604" s="29"/>
      <c r="H604" s="32"/>
      <c r="I604" s="30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27"/>
      <c r="U604" s="32"/>
    </row>
    <row r="605" customFormat="false" ht="12.75" hidden="false" customHeight="false" outlineLevel="0" collapsed="false">
      <c r="A605" s="28"/>
      <c r="B605" s="28"/>
      <c r="C605" s="28"/>
      <c r="D605" s="29"/>
      <c r="E605" s="29"/>
      <c r="F605" s="29"/>
      <c r="G605" s="29"/>
      <c r="H605" s="32"/>
      <c r="I605" s="30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27"/>
      <c r="U605" s="32"/>
    </row>
    <row r="606" customFormat="false" ht="12.75" hidden="false" customHeight="false" outlineLevel="0" collapsed="false">
      <c r="A606" s="28"/>
      <c r="B606" s="28"/>
      <c r="C606" s="28"/>
      <c r="D606" s="29"/>
      <c r="E606" s="29"/>
      <c r="F606" s="29"/>
      <c r="G606" s="29"/>
      <c r="H606" s="32"/>
      <c r="I606" s="30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27"/>
      <c r="U606" s="32"/>
    </row>
    <row r="607" customFormat="false" ht="12.75" hidden="false" customHeight="false" outlineLevel="0" collapsed="false">
      <c r="A607" s="28"/>
      <c r="B607" s="28"/>
      <c r="C607" s="28"/>
      <c r="D607" s="29"/>
      <c r="E607" s="29"/>
      <c r="F607" s="29"/>
      <c r="G607" s="29"/>
      <c r="H607" s="32"/>
      <c r="I607" s="30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27"/>
      <c r="U607" s="32"/>
    </row>
    <row r="608" customFormat="false" ht="12.75" hidden="false" customHeight="false" outlineLevel="0" collapsed="false">
      <c r="A608" s="28"/>
      <c r="B608" s="28"/>
      <c r="C608" s="28"/>
      <c r="D608" s="29"/>
      <c r="E608" s="29"/>
      <c r="F608" s="29"/>
      <c r="G608" s="29"/>
      <c r="H608" s="32"/>
      <c r="I608" s="30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27"/>
      <c r="U608" s="32"/>
    </row>
    <row r="609" customFormat="false" ht="12.75" hidden="false" customHeight="false" outlineLevel="0" collapsed="false">
      <c r="A609" s="28"/>
      <c r="B609" s="28"/>
      <c r="C609" s="28"/>
      <c r="D609" s="29"/>
      <c r="E609" s="29"/>
      <c r="F609" s="29"/>
      <c r="G609" s="29"/>
      <c r="H609" s="32"/>
      <c r="I609" s="30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27"/>
      <c r="U609" s="32"/>
    </row>
    <row r="610" customFormat="false" ht="12.75" hidden="false" customHeight="false" outlineLevel="0" collapsed="false">
      <c r="A610" s="28"/>
      <c r="B610" s="28"/>
      <c r="C610" s="28"/>
      <c r="D610" s="29"/>
      <c r="E610" s="29"/>
      <c r="F610" s="29"/>
      <c r="G610" s="29"/>
      <c r="H610" s="32"/>
      <c r="I610" s="30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27"/>
      <c r="U610" s="32"/>
    </row>
    <row r="611" customFormat="false" ht="12.75" hidden="false" customHeight="false" outlineLevel="0" collapsed="false">
      <c r="A611" s="28"/>
      <c r="B611" s="28"/>
      <c r="C611" s="28"/>
      <c r="D611" s="29"/>
      <c r="E611" s="29"/>
      <c r="F611" s="29"/>
      <c r="G611" s="29"/>
      <c r="H611" s="32"/>
      <c r="I611" s="30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27"/>
      <c r="U611" s="32"/>
    </row>
    <row r="612" customFormat="false" ht="12.75" hidden="false" customHeight="false" outlineLevel="0" collapsed="false">
      <c r="A612" s="28"/>
      <c r="B612" s="28"/>
      <c r="C612" s="28"/>
      <c r="D612" s="29"/>
      <c r="E612" s="29"/>
      <c r="F612" s="29"/>
      <c r="G612" s="29"/>
      <c r="H612" s="32"/>
      <c r="I612" s="30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27"/>
      <c r="U612" s="32"/>
    </row>
    <row r="613" customFormat="false" ht="12.75" hidden="false" customHeight="false" outlineLevel="0" collapsed="false">
      <c r="A613" s="28"/>
      <c r="B613" s="28"/>
      <c r="C613" s="28"/>
      <c r="D613" s="29"/>
      <c r="E613" s="29"/>
      <c r="F613" s="29"/>
      <c r="G613" s="29"/>
      <c r="H613" s="32"/>
      <c r="I613" s="30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27"/>
      <c r="U613" s="32"/>
    </row>
    <row r="614" customFormat="false" ht="12.75" hidden="false" customHeight="false" outlineLevel="0" collapsed="false">
      <c r="A614" s="28"/>
      <c r="B614" s="28"/>
      <c r="C614" s="28"/>
      <c r="D614" s="29"/>
      <c r="E614" s="29"/>
      <c r="F614" s="29"/>
      <c r="G614" s="29"/>
      <c r="H614" s="32"/>
      <c r="I614" s="30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27"/>
      <c r="U614" s="32"/>
    </row>
    <row r="615" customFormat="false" ht="12.75" hidden="false" customHeight="false" outlineLevel="0" collapsed="false">
      <c r="A615" s="28"/>
      <c r="B615" s="28"/>
      <c r="C615" s="28"/>
      <c r="D615" s="29"/>
      <c r="E615" s="29"/>
      <c r="F615" s="29"/>
      <c r="G615" s="29"/>
      <c r="H615" s="32"/>
      <c r="I615" s="30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27"/>
      <c r="U615" s="32"/>
    </row>
    <row r="616" customFormat="false" ht="12.75" hidden="false" customHeight="false" outlineLevel="0" collapsed="false">
      <c r="A616" s="28"/>
      <c r="B616" s="28"/>
      <c r="C616" s="28"/>
      <c r="D616" s="29"/>
      <c r="E616" s="29"/>
      <c r="F616" s="29"/>
      <c r="G616" s="29"/>
      <c r="H616" s="32"/>
      <c r="I616" s="30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27"/>
      <c r="U616" s="32"/>
    </row>
    <row r="617" customFormat="false" ht="12.75" hidden="false" customHeight="false" outlineLevel="0" collapsed="false">
      <c r="A617" s="28"/>
      <c r="B617" s="28"/>
      <c r="C617" s="28"/>
      <c r="D617" s="29"/>
      <c r="E617" s="29"/>
      <c r="F617" s="29"/>
      <c r="G617" s="29"/>
      <c r="H617" s="32"/>
      <c r="I617" s="30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27"/>
      <c r="U617" s="32"/>
    </row>
    <row r="618" customFormat="false" ht="12.75" hidden="false" customHeight="false" outlineLevel="0" collapsed="false">
      <c r="A618" s="28"/>
      <c r="B618" s="28"/>
      <c r="C618" s="28"/>
      <c r="D618" s="29"/>
      <c r="E618" s="29"/>
      <c r="F618" s="29"/>
      <c r="G618" s="29"/>
      <c r="H618" s="32"/>
      <c r="I618" s="30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27"/>
      <c r="U618" s="32"/>
    </row>
    <row r="619" customFormat="false" ht="12.75" hidden="false" customHeight="false" outlineLevel="0" collapsed="false">
      <c r="A619" s="28"/>
      <c r="B619" s="28"/>
      <c r="C619" s="28"/>
      <c r="D619" s="29"/>
      <c r="E619" s="29"/>
      <c r="F619" s="29"/>
      <c r="G619" s="29"/>
      <c r="H619" s="32"/>
      <c r="I619" s="30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27"/>
      <c r="U619" s="32"/>
    </row>
    <row r="620" customFormat="false" ht="12.75" hidden="false" customHeight="false" outlineLevel="0" collapsed="false">
      <c r="A620" s="28"/>
      <c r="B620" s="28"/>
      <c r="C620" s="28"/>
      <c r="D620" s="29"/>
      <c r="E620" s="29"/>
      <c r="F620" s="29"/>
      <c r="G620" s="29"/>
      <c r="H620" s="32"/>
      <c r="I620" s="30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27"/>
      <c r="U620" s="32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  <row r="716" customFormat="false" ht="12.75" hidden="false" customHeight="false" outlineLevel="0" collapsed="false">
      <c r="A716" s="28"/>
    </row>
    <row r="717" customFormat="false" ht="12.75" hidden="false" customHeight="false" outlineLevel="0" collapsed="false">
      <c r="A717" s="28"/>
    </row>
    <row r="718" customFormat="false" ht="12.75" hidden="false" customHeight="false" outlineLevel="0" collapsed="false">
      <c r="A718" s="28"/>
    </row>
    <row r="719" customFormat="false" ht="12.75" hidden="false" customHeight="false" outlineLevel="0" collapsed="false">
      <c r="A719" s="28"/>
    </row>
    <row r="720" customFormat="false" ht="12.75" hidden="false" customHeight="false" outlineLevel="0" collapsed="false">
      <c r="A720" s="28"/>
    </row>
    <row r="721" customFormat="false" ht="12.75" hidden="false" customHeight="false" outlineLevel="0" collapsed="false">
      <c r="A721" s="28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7:07:00Z</dcterms:created>
  <dc:creator>contabilidad qm</dc:creator>
  <dc:description/>
  <dc:language>en-US</dc:language>
  <cp:lastModifiedBy>cqqcontabilidad</cp:lastModifiedBy>
  <dcterms:modified xsi:type="dcterms:W3CDTF">2016-06-27T14:31:59Z</dcterms:modified>
  <cp:revision>0</cp:revision>
  <dc:subject/>
  <dc:title/>
</cp:coreProperties>
</file>