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externalReferences>
    <externalReference r:id="rId3"/>
  </externalReferences>
  <definedNames>
    <definedName function="false" hidden="false" localSheetId="0" name="_xlnm.Print_Area" vbProcedure="false">JUNIO!$A$1:$X$86</definedName>
    <definedName function="false" hidden="false" localSheetId="0" name="_xlnm.Print_Titles" vbProcedure="false">JUNIO!$1:$7</definedName>
    <definedName function="false" hidden="false" name="P" vbProcedure="false">JUNIO!$R$1</definedName>
    <definedName function="false" hidden="false" name="W" vbProcedure="false">JUN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%20TRABAJO%20DIOT%20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JUN"/>
      <sheetName val="PRV 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86">
          <cell r="A586" t="str">
            <v>04</v>
          </cell>
          <cell r="B586">
            <v>85</v>
          </cell>
        </row>
        <row r="586">
          <cell r="G586" t="str">
            <v>AACF6010048W5</v>
          </cell>
        </row>
        <row r="586">
          <cell r="J586">
            <v>202.5625</v>
          </cell>
        </row>
        <row r="587">
          <cell r="A587" t="str">
            <v>04</v>
          </cell>
          <cell r="B587">
            <v>85</v>
          </cell>
        </row>
        <row r="587">
          <cell r="G587" t="str">
            <v>AAE131226E94</v>
          </cell>
        </row>
        <row r="587">
          <cell r="J587">
            <v>125.875</v>
          </cell>
        </row>
        <row r="588">
          <cell r="A588" t="str">
            <v>04</v>
          </cell>
          <cell r="B588">
            <v>85</v>
          </cell>
        </row>
        <row r="588">
          <cell r="G588" t="str">
            <v>AAFS620103EL3</v>
          </cell>
        </row>
        <row r="588">
          <cell r="J588">
            <v>9700</v>
          </cell>
        </row>
        <row r="589">
          <cell r="A589" t="str">
            <v>04</v>
          </cell>
          <cell r="B589">
            <v>85</v>
          </cell>
        </row>
        <row r="589">
          <cell r="G589" t="str">
            <v>AAN051220835</v>
          </cell>
        </row>
        <row r="589">
          <cell r="J589">
            <v>3004.375</v>
          </cell>
        </row>
        <row r="590">
          <cell r="A590" t="str">
            <v>04</v>
          </cell>
          <cell r="B590">
            <v>85</v>
          </cell>
        </row>
        <row r="590">
          <cell r="G590" t="str">
            <v>ACC851025FJ4</v>
          </cell>
        </row>
        <row r="590">
          <cell r="J590">
            <v>2847.4375</v>
          </cell>
        </row>
        <row r="591">
          <cell r="A591" t="str">
            <v>04</v>
          </cell>
          <cell r="B591">
            <v>85</v>
          </cell>
        </row>
        <row r="591">
          <cell r="G591" t="str">
            <v>ADI090924QN7</v>
          </cell>
        </row>
        <row r="591">
          <cell r="J591">
            <v>253505.875</v>
          </cell>
        </row>
        <row r="592">
          <cell r="A592" t="str">
            <v>04</v>
          </cell>
          <cell r="B592">
            <v>85</v>
          </cell>
        </row>
        <row r="592">
          <cell r="G592" t="str">
            <v>AEB611030SN7</v>
          </cell>
        </row>
        <row r="592">
          <cell r="J592">
            <v>4237.125</v>
          </cell>
        </row>
        <row r="593">
          <cell r="A593" t="str">
            <v>04</v>
          </cell>
          <cell r="B593">
            <v>85</v>
          </cell>
        </row>
        <row r="593">
          <cell r="G593" t="str">
            <v>AEC810901298</v>
          </cell>
        </row>
        <row r="593">
          <cell r="J593">
            <v>634.4375</v>
          </cell>
        </row>
        <row r="594">
          <cell r="A594" t="str">
            <v>04</v>
          </cell>
          <cell r="B594">
            <v>85</v>
          </cell>
        </row>
        <row r="594">
          <cell r="G594" t="str">
            <v>AGA0006136F1</v>
          </cell>
        </row>
        <row r="594">
          <cell r="J594">
            <v>1794.625</v>
          </cell>
        </row>
        <row r="595">
          <cell r="A595" t="str">
            <v>04</v>
          </cell>
          <cell r="B595">
            <v>85</v>
          </cell>
        </row>
        <row r="595">
          <cell r="G595" t="str">
            <v>AGI990422EL7</v>
          </cell>
        </row>
        <row r="595">
          <cell r="J595">
            <v>386</v>
          </cell>
        </row>
        <row r="596">
          <cell r="A596" t="str">
            <v>04</v>
          </cell>
          <cell r="B596">
            <v>85</v>
          </cell>
        </row>
        <row r="596">
          <cell r="G596" t="str">
            <v>AIB1312182B8</v>
          </cell>
        </row>
        <row r="596">
          <cell r="J596">
            <v>86.1875</v>
          </cell>
        </row>
        <row r="597">
          <cell r="A597" t="str">
            <v>04</v>
          </cell>
          <cell r="B597">
            <v>85</v>
          </cell>
        </row>
        <row r="597">
          <cell r="G597" t="str">
            <v>ALT030210LV9</v>
          </cell>
        </row>
        <row r="597">
          <cell r="J597">
            <v>1350</v>
          </cell>
        </row>
        <row r="598">
          <cell r="A598" t="str">
            <v>04</v>
          </cell>
          <cell r="B598">
            <v>85</v>
          </cell>
        </row>
        <row r="598">
          <cell r="G598" t="str">
            <v>AME970109GW0</v>
          </cell>
        </row>
        <row r="598">
          <cell r="J598">
            <v>999.125</v>
          </cell>
        </row>
        <row r="599">
          <cell r="A599" t="str">
            <v>04</v>
          </cell>
          <cell r="B599">
            <v>85</v>
          </cell>
        </row>
        <row r="599">
          <cell r="G599" t="str">
            <v>AMO010815U41</v>
          </cell>
        </row>
        <row r="599">
          <cell r="J599">
            <v>279.25</v>
          </cell>
        </row>
        <row r="600">
          <cell r="A600" t="str">
            <v>04</v>
          </cell>
          <cell r="B600">
            <v>85</v>
          </cell>
        </row>
        <row r="600">
          <cell r="G600" t="str">
            <v>AMS050630CN3</v>
          </cell>
        </row>
        <row r="600">
          <cell r="J600">
            <v>310.375</v>
          </cell>
        </row>
        <row r="601">
          <cell r="A601" t="str">
            <v>04</v>
          </cell>
          <cell r="B601">
            <v>85</v>
          </cell>
        </row>
        <row r="601">
          <cell r="G601" t="str">
            <v>API6609273E0</v>
          </cell>
        </row>
        <row r="601">
          <cell r="J601">
            <v>6162.8125</v>
          </cell>
        </row>
        <row r="602">
          <cell r="A602" t="str">
            <v>04</v>
          </cell>
          <cell r="B602">
            <v>85</v>
          </cell>
        </row>
        <row r="602">
          <cell r="G602" t="str">
            <v>APU640930KV9</v>
          </cell>
        </row>
        <row r="602">
          <cell r="J602">
            <v>3353.75</v>
          </cell>
        </row>
        <row r="603">
          <cell r="A603" t="str">
            <v>04</v>
          </cell>
          <cell r="B603">
            <v>85</v>
          </cell>
        </row>
        <row r="603">
          <cell r="G603" t="str">
            <v>ART8503051P5</v>
          </cell>
        </row>
        <row r="603">
          <cell r="J603">
            <v>480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ASA020131VB9</v>
          </cell>
        </row>
        <row r="604">
          <cell r="J604">
            <v>255746.187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ASC1104193JA</v>
          </cell>
        </row>
        <row r="605">
          <cell r="J605">
            <v>77.562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AST120116KC0</v>
          </cell>
        </row>
        <row r="606">
          <cell r="J606">
            <v>9000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AVA040106CP7</v>
          </cell>
        </row>
        <row r="607">
          <cell r="J607">
            <v>222724.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BBA830831LJ2</v>
          </cell>
        </row>
        <row r="608">
          <cell r="J608">
            <v>2394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BMN930209927</v>
          </cell>
        </row>
        <row r="609">
          <cell r="J609">
            <v>243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CACC900826B29</v>
          </cell>
        </row>
        <row r="610">
          <cell r="J610">
            <v>387.9375</v>
          </cell>
        </row>
        <row r="611">
          <cell r="A611" t="str">
            <v>04</v>
          </cell>
          <cell r="B611" t="str">
            <v>06</v>
          </cell>
        </row>
        <row r="611">
          <cell r="G611" t="str">
            <v>CACX690510NNA</v>
          </cell>
        </row>
        <row r="611">
          <cell r="J611">
            <v>94982.375</v>
          </cell>
          <cell r="K611">
            <v>10131.46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CAG110830A23</v>
          </cell>
        </row>
        <row r="612">
          <cell r="J612">
            <v>319.812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CAL091028SP5</v>
          </cell>
        </row>
        <row r="613">
          <cell r="J613">
            <v>266.37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CAL980826GA3</v>
          </cell>
        </row>
        <row r="614">
          <cell r="J614">
            <v>377.12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CAM061114VE5</v>
          </cell>
        </row>
        <row r="615">
          <cell r="J615">
            <v>21.562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CAO140923TC5</v>
          </cell>
        </row>
        <row r="616">
          <cell r="J616">
            <v>63.8125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CAP070517CC3</v>
          </cell>
        </row>
        <row r="617">
          <cell r="J617">
            <v>599665.62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CAP080114GMA</v>
          </cell>
        </row>
        <row r="618">
          <cell r="J618">
            <v>211.187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CAPN820703SY9</v>
          </cell>
        </row>
        <row r="619">
          <cell r="J619">
            <v>312.87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CAQ940420CX9</v>
          </cell>
        </row>
        <row r="620">
          <cell r="J620">
            <v>157.7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CAR690416420</v>
          </cell>
        </row>
        <row r="621">
          <cell r="J621">
            <v>770.312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CARS650615BK9</v>
          </cell>
        </row>
        <row r="622">
          <cell r="J622">
            <v>3652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CCA030306LA6</v>
          </cell>
        </row>
        <row r="623">
          <cell r="J623">
            <v>402.562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CCO031104SZ2</v>
          </cell>
        </row>
        <row r="624">
          <cell r="J624">
            <v>59.5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CCO130605R24</v>
          </cell>
        </row>
        <row r="625">
          <cell r="J625">
            <v>426.937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CDO0509296I9</v>
          </cell>
        </row>
        <row r="626">
          <cell r="J626">
            <v>2411.18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CEE090223D54</v>
          </cell>
        </row>
        <row r="627">
          <cell r="J627">
            <v>24282.7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CEL140414KX7</v>
          </cell>
        </row>
        <row r="628">
          <cell r="J628">
            <v>44599.687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CFE370814QI0</v>
          </cell>
        </row>
        <row r="629">
          <cell r="J629">
            <v>18711.2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CGA010307N18</v>
          </cell>
        </row>
        <row r="630">
          <cell r="J630">
            <v>438.37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CGP970522EE4</v>
          </cell>
        </row>
        <row r="631">
          <cell r="J631">
            <v>335.187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CIB110415R65</v>
          </cell>
        </row>
        <row r="632">
          <cell r="J632">
            <v>75.87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CLP740415BU9</v>
          </cell>
        </row>
        <row r="633">
          <cell r="J633">
            <v>617.9375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CME910715UB9</v>
          </cell>
        </row>
        <row r="634">
          <cell r="J634">
            <v>162.87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CMI100423CC4</v>
          </cell>
        </row>
        <row r="635">
          <cell r="J635">
            <v>772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COV070910694</v>
          </cell>
        </row>
        <row r="636">
          <cell r="J636">
            <v>670.37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CPF6307036N8</v>
          </cell>
        </row>
        <row r="637">
          <cell r="J637">
            <v>79.312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CSI020226MV4</v>
          </cell>
        </row>
        <row r="638">
          <cell r="J638">
            <v>205.187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CTO021007DZ8</v>
          </cell>
        </row>
        <row r="639">
          <cell r="J639">
            <v>429720.37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DAU0109242TA</v>
          </cell>
        </row>
        <row r="640">
          <cell r="J640">
            <v>424616.4375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DAU030729946</v>
          </cell>
        </row>
        <row r="641">
          <cell r="J641">
            <v>166502.62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DAU0511111HA</v>
          </cell>
        </row>
        <row r="642">
          <cell r="J642">
            <v>356496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DCO0302147T9</v>
          </cell>
        </row>
        <row r="643">
          <cell r="J643">
            <v>19.8125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DCO050303BG1</v>
          </cell>
        </row>
        <row r="644">
          <cell r="J644">
            <v>140161.437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DOL0309207W1</v>
          </cell>
        </row>
        <row r="645">
          <cell r="J645">
            <v>754.2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DON110503C57</v>
          </cell>
        </row>
        <row r="646">
          <cell r="J646">
            <v>106000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DUMA580801KN5</v>
          </cell>
        </row>
        <row r="647">
          <cell r="J647">
            <v>2160.2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EAC8504236U5</v>
          </cell>
        </row>
        <row r="648">
          <cell r="J648">
            <v>227.5625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EBA110713CN6</v>
          </cell>
        </row>
        <row r="649">
          <cell r="J649">
            <v>1191.87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EDG060824Q35</v>
          </cell>
        </row>
        <row r="650">
          <cell r="J650">
            <v>670.37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EEI020125CM7</v>
          </cell>
        </row>
        <row r="651">
          <cell r="J651">
            <v>110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EFO100119DD3</v>
          </cell>
        </row>
        <row r="652">
          <cell r="J652">
            <v>502.937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ELE011009716</v>
          </cell>
        </row>
        <row r="653">
          <cell r="J653">
            <v>532.3125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EME880309SK5</v>
          </cell>
        </row>
        <row r="654">
          <cell r="J654">
            <v>199.125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ETP1501216EA</v>
          </cell>
        </row>
        <row r="655">
          <cell r="J655">
            <v>5041.37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FASC810520DZ5</v>
          </cell>
        </row>
        <row r="656">
          <cell r="J656">
            <v>74.12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FEFM780606RE9</v>
          </cell>
        </row>
        <row r="657">
          <cell r="J657">
            <v>68.125</v>
          </cell>
        </row>
        <row r="658">
          <cell r="A658" t="str">
            <v>04</v>
          </cell>
          <cell r="B658" t="str">
            <v>06</v>
          </cell>
        </row>
        <row r="658">
          <cell r="G658" t="str">
            <v>FICR750321LL4</v>
          </cell>
        </row>
        <row r="658">
          <cell r="J658">
            <v>936.1875</v>
          </cell>
          <cell r="K658">
            <v>37.4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FMB871228QF7</v>
          </cell>
        </row>
        <row r="659">
          <cell r="J659">
            <v>1503.0625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FMN9905248R8</v>
          </cell>
        </row>
        <row r="660">
          <cell r="J660">
            <v>63.7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FNI970829JR9</v>
          </cell>
        </row>
        <row r="661">
          <cell r="J661">
            <v>4209.3125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FNM000504R36</v>
          </cell>
        </row>
        <row r="662">
          <cell r="J662">
            <v>507.7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FOLG740527MW7</v>
          </cell>
        </row>
        <row r="663">
          <cell r="J663">
            <v>1465.312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FPE010903R76</v>
          </cell>
        </row>
        <row r="664">
          <cell r="J664">
            <v>733106.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FURO810511GE0</v>
          </cell>
        </row>
        <row r="665">
          <cell r="J665">
            <v>98.2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GAAF8903316D1</v>
          </cell>
        </row>
        <row r="666">
          <cell r="J666">
            <v>4742.7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GAGJ960424HL2</v>
          </cell>
        </row>
        <row r="667">
          <cell r="J667">
            <v>95.687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GALA8206226I3</v>
          </cell>
        </row>
        <row r="668">
          <cell r="J668">
            <v>12073.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GEC091223SN6</v>
          </cell>
        </row>
        <row r="669">
          <cell r="J669">
            <v>8422.43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GESG611221RC9</v>
          </cell>
        </row>
        <row r="670">
          <cell r="J670">
            <v>94.8125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GGR1202213G0</v>
          </cell>
        </row>
        <row r="671">
          <cell r="J671">
            <v>209.5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GHO091124SM3</v>
          </cell>
        </row>
        <row r="672">
          <cell r="J672">
            <v>453.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GOC9303301F4</v>
          </cell>
        </row>
        <row r="673">
          <cell r="J673">
            <v>419.187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GOM140325ES7</v>
          </cell>
        </row>
        <row r="674">
          <cell r="J674">
            <v>22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GORJ810414RE0</v>
          </cell>
        </row>
        <row r="675">
          <cell r="J675">
            <v>70800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GPI9212216T6</v>
          </cell>
        </row>
        <row r="676">
          <cell r="J676">
            <v>544.7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PM080609PV6</v>
          </cell>
        </row>
        <row r="677">
          <cell r="J677">
            <v>446256.0625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QL941129CY5</v>
          </cell>
        </row>
        <row r="678">
          <cell r="J678">
            <v>43.125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RA1304309T3</v>
          </cell>
        </row>
        <row r="679">
          <cell r="J679">
            <v>87197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RO140530F53</v>
          </cell>
        </row>
        <row r="680">
          <cell r="J680">
            <v>441.1875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GUED4506165B3</v>
          </cell>
        </row>
        <row r="681">
          <cell r="J681">
            <v>75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GYR880101TL1</v>
          </cell>
        </row>
        <row r="682">
          <cell r="J682">
            <v>11889.375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HDM001017AS1</v>
          </cell>
        </row>
        <row r="683">
          <cell r="J683">
            <v>131.875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HEBM781017UQ1</v>
          </cell>
        </row>
        <row r="684">
          <cell r="J684">
            <v>177.7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HMA1011256N1</v>
          </cell>
        </row>
        <row r="685">
          <cell r="J685">
            <v>463.187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IAN800429QC3</v>
          </cell>
        </row>
        <row r="686">
          <cell r="J686">
            <v>1650.12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IDA8609228I7</v>
          </cell>
        </row>
        <row r="687">
          <cell r="J687">
            <v>6724.12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IFC011107L9A</v>
          </cell>
        </row>
        <row r="688">
          <cell r="J688">
            <v>11250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IFL130502TN8</v>
          </cell>
        </row>
        <row r="689">
          <cell r="J689">
            <v>2325806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IPO640805KU9</v>
          </cell>
        </row>
        <row r="690">
          <cell r="J690">
            <v>6892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JIA091120L52</v>
          </cell>
        </row>
        <row r="691">
          <cell r="J691">
            <v>3592.7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JMA840106356</v>
          </cell>
        </row>
        <row r="692">
          <cell r="J692">
            <v>161.87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LAP0209255U7</v>
          </cell>
        </row>
        <row r="693">
          <cell r="J693">
            <v>664506.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LBA880808D36</v>
          </cell>
        </row>
        <row r="694">
          <cell r="J694">
            <v>6429.625</v>
          </cell>
        </row>
        <row r="695">
          <cell r="A695" t="str">
            <v>04</v>
          </cell>
          <cell r="B695" t="str">
            <v>06</v>
          </cell>
        </row>
        <row r="695">
          <cell r="G695" t="str">
            <v>LECA340720JN4</v>
          </cell>
        </row>
        <row r="695">
          <cell r="J695">
            <v>133928.625</v>
          </cell>
          <cell r="K695">
            <v>14285.72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LOLT770128EX5</v>
          </cell>
        </row>
        <row r="696">
          <cell r="J696">
            <v>86.187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LONA700127T42</v>
          </cell>
        </row>
        <row r="697">
          <cell r="J697">
            <v>297.62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LORJ6409301N1</v>
          </cell>
        </row>
        <row r="698">
          <cell r="J698">
            <v>19110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MAB070816NS7</v>
          </cell>
        </row>
        <row r="699">
          <cell r="J699">
            <v>1286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MACM3501063N3</v>
          </cell>
        </row>
        <row r="700">
          <cell r="J700">
            <v>137.9375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MAMA9106278E5</v>
          </cell>
        </row>
        <row r="701">
          <cell r="J701">
            <v>850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MAMR740915UN2</v>
          </cell>
        </row>
        <row r="702">
          <cell r="J702">
            <v>10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MAR960105E93</v>
          </cell>
        </row>
        <row r="703">
          <cell r="J703">
            <v>5806.187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MAS990127EP5</v>
          </cell>
        </row>
        <row r="704">
          <cell r="J704">
            <v>433.62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MATG6407264Q9</v>
          </cell>
        </row>
        <row r="705">
          <cell r="J705">
            <v>120.687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MCI070720G67</v>
          </cell>
        </row>
        <row r="706">
          <cell r="J706">
            <v>86.1875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MEBL660216783</v>
          </cell>
        </row>
        <row r="707">
          <cell r="J707">
            <v>8620.6875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MELG671222EB0</v>
          </cell>
        </row>
        <row r="708">
          <cell r="J708">
            <v>1000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MER991006JMA</v>
          </cell>
        </row>
        <row r="709">
          <cell r="J709">
            <v>8446.56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MERL571216D49</v>
          </cell>
        </row>
        <row r="710">
          <cell r="J710">
            <v>993.937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MIC1312203V1</v>
          </cell>
        </row>
        <row r="711">
          <cell r="J711">
            <v>1475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MNE0409226K9</v>
          </cell>
        </row>
        <row r="712">
          <cell r="J712">
            <v>1011.2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MNQ101025MC4</v>
          </cell>
        </row>
        <row r="713">
          <cell r="J713">
            <v>735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MORE711231DZ0</v>
          </cell>
        </row>
        <row r="714">
          <cell r="J714">
            <v>3500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MSM010207IP3</v>
          </cell>
        </row>
        <row r="715">
          <cell r="J715">
            <v>3786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MTA900528FIA</v>
          </cell>
        </row>
        <row r="716">
          <cell r="J716">
            <v>50.87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MTE440316E54</v>
          </cell>
        </row>
        <row r="717">
          <cell r="J717">
            <v>8726.375</v>
          </cell>
        </row>
        <row r="718">
          <cell r="A718" t="str">
            <v>04</v>
          </cell>
          <cell r="B718" t="str">
            <v>06</v>
          </cell>
        </row>
        <row r="718">
          <cell r="G718" t="str">
            <v>MUBC4112283F2</v>
          </cell>
        </row>
        <row r="718">
          <cell r="J718">
            <v>133928.625</v>
          </cell>
          <cell r="K718">
            <v>14285.72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MUBR740521IG3</v>
          </cell>
        </row>
        <row r="719">
          <cell r="J719">
            <v>220.6875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MVI890109558</v>
          </cell>
        </row>
        <row r="720">
          <cell r="J720">
            <v>210.3125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NDG071019LH4</v>
          </cell>
        </row>
        <row r="721">
          <cell r="J721">
            <v>959.3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NWM9709244W4</v>
          </cell>
        </row>
        <row r="722">
          <cell r="J722">
            <v>730.25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OAU021125H84</v>
          </cell>
        </row>
        <row r="723">
          <cell r="J723">
            <v>475920.062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ODM950324V2A</v>
          </cell>
        </row>
        <row r="724">
          <cell r="J724">
            <v>11241.437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OEPD810402991</v>
          </cell>
        </row>
        <row r="725">
          <cell r="J725">
            <v>90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OEPE360403D5A</v>
          </cell>
        </row>
        <row r="726">
          <cell r="J726">
            <v>210.062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OES070503PZ1</v>
          </cell>
        </row>
        <row r="727">
          <cell r="J727">
            <v>776.312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OMC100818GZ7</v>
          </cell>
        </row>
        <row r="728">
          <cell r="J728">
            <v>670.37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OME561118AA8</v>
          </cell>
        </row>
        <row r="729">
          <cell r="J729">
            <v>1504.3125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OONG650317SF9</v>
          </cell>
        </row>
        <row r="730">
          <cell r="J730">
            <v>35500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OSI0301158T0</v>
          </cell>
        </row>
        <row r="731">
          <cell r="J731">
            <v>419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PCO850427JIA</v>
          </cell>
        </row>
        <row r="732">
          <cell r="J732">
            <v>419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PCS071026A78</v>
          </cell>
        </row>
        <row r="733">
          <cell r="J733">
            <v>293.312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PGA040524GH4</v>
          </cell>
        </row>
        <row r="734">
          <cell r="J734">
            <v>551.4375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PMO1401218Y1</v>
          </cell>
        </row>
        <row r="735">
          <cell r="J735">
            <v>13400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PNA1011036G2</v>
          </cell>
        </row>
        <row r="736">
          <cell r="J736">
            <v>2639.62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PNA1504108Y2</v>
          </cell>
        </row>
        <row r="737">
          <cell r="J737">
            <v>14154.625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POR040121LI8</v>
          </cell>
        </row>
        <row r="738">
          <cell r="J738">
            <v>343657.5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POY0507283C5</v>
          </cell>
        </row>
        <row r="739">
          <cell r="J739">
            <v>288405.25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PPA090403C75</v>
          </cell>
        </row>
        <row r="740">
          <cell r="J740">
            <v>112.062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PSE821026FQ5</v>
          </cell>
        </row>
        <row r="741">
          <cell r="J741">
            <v>210.3125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QMO710112RH2</v>
          </cell>
        </row>
        <row r="742">
          <cell r="J742">
            <v>9623.0625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QTE120608GX1</v>
          </cell>
        </row>
        <row r="743">
          <cell r="J743">
            <v>90383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RACM5912155U4</v>
          </cell>
        </row>
        <row r="744">
          <cell r="J744">
            <v>87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RCO0708136F7</v>
          </cell>
        </row>
        <row r="745">
          <cell r="J745">
            <v>2235.2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RCP0611249P0</v>
          </cell>
        </row>
        <row r="746">
          <cell r="J746">
            <v>630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RDY131009N83</v>
          </cell>
        </row>
        <row r="747">
          <cell r="J747">
            <v>700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RED940114JX9</v>
          </cell>
        </row>
        <row r="748">
          <cell r="J748">
            <v>4684.62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RFM131122QX4</v>
          </cell>
        </row>
        <row r="749">
          <cell r="J749">
            <v>4800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ROAA840915TS5</v>
          </cell>
        </row>
        <row r="750">
          <cell r="J750">
            <v>939.687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ROAP490118BK7</v>
          </cell>
        </row>
        <row r="751">
          <cell r="J751">
            <v>80900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ROCM620808M6A</v>
          </cell>
        </row>
        <row r="752">
          <cell r="J752">
            <v>267.3125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ROMS530216186</v>
          </cell>
        </row>
        <row r="753">
          <cell r="J753">
            <v>1601.75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SAU960320HC4</v>
          </cell>
        </row>
        <row r="754">
          <cell r="J754">
            <v>1754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SCO130531P47</v>
          </cell>
        </row>
        <row r="755">
          <cell r="J755">
            <v>698.375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SCO9305195G7</v>
          </cell>
        </row>
        <row r="756">
          <cell r="J756">
            <v>137.9375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SCU080512296</v>
          </cell>
        </row>
        <row r="757">
          <cell r="J757">
            <v>216.75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SDB0005023Y0</v>
          </cell>
        </row>
        <row r="758">
          <cell r="J758">
            <v>418.9375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SDU040607FA9</v>
          </cell>
        </row>
        <row r="759">
          <cell r="J759">
            <v>330.875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SEV040910EN3</v>
          </cell>
        </row>
        <row r="760">
          <cell r="J760">
            <v>84524.5625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SGM950714DC2</v>
          </cell>
        </row>
        <row r="761">
          <cell r="J761">
            <v>417.5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SIRG6506158N1</v>
          </cell>
        </row>
        <row r="762">
          <cell r="J762">
            <v>1674.125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SIS94082559A</v>
          </cell>
        </row>
        <row r="763">
          <cell r="J763">
            <v>1397.6875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SJD070119PB4</v>
          </cell>
        </row>
        <row r="764">
          <cell r="J764">
            <v>823.75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SMA950103FQA</v>
          </cell>
        </row>
        <row r="765">
          <cell r="J765">
            <v>388.1875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SMO040908TU4</v>
          </cell>
        </row>
        <row r="766">
          <cell r="J766">
            <v>273833.125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SPA930315Q24</v>
          </cell>
        </row>
        <row r="767">
          <cell r="J767">
            <v>2260.875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SSA1008248F1</v>
          </cell>
        </row>
        <row r="768">
          <cell r="J768">
            <v>551.375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SSG850927QD9</v>
          </cell>
        </row>
        <row r="769">
          <cell r="J769">
            <v>441.375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SSP8202165K3</v>
          </cell>
        </row>
        <row r="770">
          <cell r="J770">
            <v>555.75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SSR760906L2A</v>
          </cell>
        </row>
        <row r="771">
          <cell r="J771">
            <v>293.1875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STO021007DZ8</v>
          </cell>
        </row>
        <row r="772">
          <cell r="J772">
            <v>50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SUL601206R87</v>
          </cell>
        </row>
        <row r="773">
          <cell r="J773">
            <v>838.125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SXA041111GR2</v>
          </cell>
        </row>
        <row r="774">
          <cell r="J774">
            <v>510.75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TAP1502119A3</v>
          </cell>
        </row>
        <row r="775">
          <cell r="J775">
            <v>15900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TCG870817Q74</v>
          </cell>
        </row>
        <row r="776">
          <cell r="J776">
            <v>227.5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TEE1109264W2</v>
          </cell>
        </row>
        <row r="777">
          <cell r="J777">
            <v>4508.3125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TFS011012M18</v>
          </cell>
        </row>
        <row r="778">
          <cell r="J778">
            <v>223038.4375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TGG070821IU8</v>
          </cell>
        </row>
        <row r="779">
          <cell r="J779">
            <v>335.1875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TLU080610C81</v>
          </cell>
        </row>
        <row r="780">
          <cell r="J780">
            <v>288.8125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TME840315KT6</v>
          </cell>
        </row>
        <row r="781">
          <cell r="J781">
            <v>17460.9375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TMS010508RX0</v>
          </cell>
        </row>
        <row r="782">
          <cell r="J782">
            <v>18755313.125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TOSF8004187N5</v>
          </cell>
        </row>
        <row r="783">
          <cell r="J783">
            <v>107.8125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TOY030128DM7</v>
          </cell>
        </row>
        <row r="784">
          <cell r="J784">
            <v>457338.0625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TRA060703EB4</v>
          </cell>
        </row>
        <row r="785">
          <cell r="J785">
            <v>760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TSC070907QS5</v>
          </cell>
        </row>
        <row r="786">
          <cell r="J786">
            <v>892.125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TSO991022PB6</v>
          </cell>
        </row>
        <row r="787">
          <cell r="J787">
            <v>442.25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TTI961202IM1</v>
          </cell>
        </row>
        <row r="788">
          <cell r="J788">
            <v>149.125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UAA011124IL4</v>
          </cell>
        </row>
        <row r="789">
          <cell r="J789">
            <v>328590.25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UAM011124U83</v>
          </cell>
        </row>
        <row r="790">
          <cell r="J790">
            <v>511181.5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VAJF710919CC1</v>
          </cell>
        </row>
        <row r="791">
          <cell r="J791">
            <v>91.375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VAPM570912GZ0</v>
          </cell>
        </row>
        <row r="792">
          <cell r="J792">
            <v>2250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VMT060106JC7</v>
          </cell>
        </row>
        <row r="793">
          <cell r="J793">
            <v>647340.9375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WME9003078U2</v>
          </cell>
        </row>
        <row r="794">
          <cell r="J794">
            <v>370.6875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Y6" activeCellId="0" sqref="Y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16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JUN!A586</f>
        <v>04</v>
      </c>
      <c r="B8" s="28" t="n">
        <f aca="false">+[1]JUN!B586</f>
        <v>85</v>
      </c>
      <c r="C8" s="28" t="str">
        <f aca="false">+[1]JUN!G586</f>
        <v>AACF6010048W5</v>
      </c>
      <c r="D8" s="29"/>
      <c r="E8" s="29"/>
      <c r="F8" s="29"/>
      <c r="G8" s="29"/>
      <c r="H8" s="5" t="n">
        <f aca="false">TRUNC([1]JUN!J586)</f>
        <v>202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TRUNC([1]JUN!K586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CF6010048W5|||||202|||||||||||||0||</v>
      </c>
      <c r="Z8" s="0" t="n">
        <v>1</v>
      </c>
    </row>
    <row r="9" customFormat="false" ht="12.75" hidden="false" customHeight="false" outlineLevel="0" collapsed="false">
      <c r="A9" s="28" t="str">
        <f aca="false">+[1]JUN!A587</f>
        <v>04</v>
      </c>
      <c r="B9" s="28" t="n">
        <f aca="false">+[1]JUN!B587</f>
        <v>85</v>
      </c>
      <c r="C9" s="28" t="str">
        <f aca="false">+[1]JUN!G587</f>
        <v>AAE131226E94</v>
      </c>
      <c r="D9" s="29"/>
      <c r="E9" s="29"/>
      <c r="F9" s="29"/>
      <c r="G9" s="29"/>
      <c r="H9" s="5" t="n">
        <f aca="false">TRUNC([1]JUN!J587)</f>
        <v>125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TRUNC([1]JUN!K587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E131226E94|||||125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JUN!A588</f>
        <v>04</v>
      </c>
      <c r="B10" s="28" t="n">
        <f aca="false">+[1]JUN!B588</f>
        <v>85</v>
      </c>
      <c r="C10" s="28" t="str">
        <f aca="false">+[1]JUN!G588</f>
        <v>AAFS620103EL3</v>
      </c>
      <c r="D10" s="29"/>
      <c r="E10" s="29"/>
      <c r="F10" s="29"/>
      <c r="G10" s="29"/>
      <c r="H10" s="5" t="n">
        <f aca="false">TRUNC([1]JUN!J588)</f>
        <v>9700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TRUNC([1]JUN!K588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FS620103EL3|||||9700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JUN!A589</f>
        <v>04</v>
      </c>
      <c r="B11" s="28" t="n">
        <f aca="false">+[1]JUN!B589</f>
        <v>85</v>
      </c>
      <c r="C11" s="28" t="str">
        <f aca="false">+[1]JUN!G589</f>
        <v>AAN051220835</v>
      </c>
      <c r="D11" s="29"/>
      <c r="E11" s="29"/>
      <c r="F11" s="29"/>
      <c r="G11" s="29"/>
      <c r="H11" s="5" t="n">
        <f aca="false">TRUNC([1]JUN!J589)</f>
        <v>3004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TRUNC([1]JUN!K589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AN051220835|||||3004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JUN!A590</f>
        <v>04</v>
      </c>
      <c r="B12" s="28" t="n">
        <f aca="false">+[1]JUN!B590</f>
        <v>85</v>
      </c>
      <c r="C12" s="28" t="str">
        <f aca="false">+[1]JUN!G590</f>
        <v>ACC851025FJ4</v>
      </c>
      <c r="D12" s="29"/>
      <c r="E12" s="29"/>
      <c r="F12" s="29"/>
      <c r="G12" s="29"/>
      <c r="H12" s="5" t="n">
        <f aca="false">TRUNC([1]JUN!J590)</f>
        <v>2847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TRUNC([1]JUN!K590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C851025FJ4|||||2847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JUN!A591</f>
        <v>04</v>
      </c>
      <c r="B13" s="28" t="n">
        <f aca="false">+[1]JUN!B591</f>
        <v>85</v>
      </c>
      <c r="C13" s="28" t="str">
        <f aca="false">+[1]JUN!G591</f>
        <v>ADI090924QN7</v>
      </c>
      <c r="D13" s="29"/>
      <c r="E13" s="29"/>
      <c r="F13" s="29"/>
      <c r="G13" s="29"/>
      <c r="H13" s="5" t="n">
        <f aca="false">TRUNC([1]JUN!J591)</f>
        <v>25350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TRUNC([1]JUN!K591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DI090924QN7|||||253505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JUN!A592</f>
        <v>04</v>
      </c>
      <c r="B14" s="28" t="n">
        <f aca="false">+[1]JUN!B592</f>
        <v>85</v>
      </c>
      <c r="C14" s="28" t="str">
        <f aca="false">+[1]JUN!G592</f>
        <v>AEB611030SN7</v>
      </c>
      <c r="D14" s="29"/>
      <c r="E14" s="29"/>
      <c r="F14" s="29"/>
      <c r="G14" s="29"/>
      <c r="H14" s="5" t="n">
        <f aca="false">TRUNC([1]JUN!J592)</f>
        <v>4237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TRUNC([1]JUN!K592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B611030SN7|||||4237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JUN!A593</f>
        <v>04</v>
      </c>
      <c r="B15" s="28" t="n">
        <f aca="false">+[1]JUN!B593</f>
        <v>85</v>
      </c>
      <c r="C15" s="28" t="str">
        <f aca="false">+[1]JUN!G593</f>
        <v>AEC810901298</v>
      </c>
      <c r="D15" s="29"/>
      <c r="E15" s="29"/>
      <c r="F15" s="29"/>
      <c r="G15" s="29"/>
      <c r="H15" s="5" t="n">
        <f aca="false">TRUNC([1]JUN!J593)</f>
        <v>634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TRUNC([1]JUN!K593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C810901298|||||634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JUN!A594</f>
        <v>04</v>
      </c>
      <c r="B16" s="28" t="n">
        <f aca="false">+[1]JUN!B594</f>
        <v>85</v>
      </c>
      <c r="C16" s="28" t="str">
        <f aca="false">+[1]JUN!G594</f>
        <v>AGA0006136F1</v>
      </c>
      <c r="D16" s="29"/>
      <c r="E16" s="29"/>
      <c r="F16" s="29"/>
      <c r="G16" s="29"/>
      <c r="H16" s="5" t="n">
        <f aca="false">TRUNC([1]JUN!J594)</f>
        <v>1794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TRUNC([1]JUN!K594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GA0006136F1|||||1794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JUN!A595</f>
        <v>04</v>
      </c>
      <c r="B17" s="28" t="n">
        <f aca="false">+[1]JUN!B595</f>
        <v>85</v>
      </c>
      <c r="C17" s="28" t="str">
        <f aca="false">+[1]JUN!G595</f>
        <v>AGI990422EL7</v>
      </c>
      <c r="D17" s="29"/>
      <c r="E17" s="29"/>
      <c r="F17" s="29"/>
      <c r="G17" s="29"/>
      <c r="H17" s="5" t="n">
        <f aca="false">TRUNC([1]JUN!J595)</f>
        <v>386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TRUNC([1]JUN!K595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GI990422EL7|||||386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JUN!A596</f>
        <v>04</v>
      </c>
      <c r="B18" s="28" t="n">
        <f aca="false">+[1]JUN!B596</f>
        <v>85</v>
      </c>
      <c r="C18" s="28" t="str">
        <f aca="false">+[1]JUN!G596</f>
        <v>AIB1312182B8</v>
      </c>
      <c r="D18" s="29"/>
      <c r="E18" s="29"/>
      <c r="F18" s="29"/>
      <c r="G18" s="29"/>
      <c r="H18" s="5" t="n">
        <f aca="false">TRUNC([1]JUN!J596)</f>
        <v>86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TRUNC([1]JUN!K596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B1312182B8|||||86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JUN!A597</f>
        <v>04</v>
      </c>
      <c r="B19" s="28" t="n">
        <f aca="false">+[1]JUN!B597</f>
        <v>85</v>
      </c>
      <c r="C19" s="28" t="str">
        <f aca="false">+[1]JUN!G597</f>
        <v>ALT030210LV9</v>
      </c>
      <c r="D19" s="29"/>
      <c r="E19" s="29"/>
      <c r="F19" s="29"/>
      <c r="G19" s="29"/>
      <c r="H19" s="5" t="n">
        <f aca="false">TRUNC([1]JUN!J597)</f>
        <v>1350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TRUNC([1]JUN!K597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T030210LV9|||||1350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JUN!A598</f>
        <v>04</v>
      </c>
      <c r="B20" s="28" t="n">
        <f aca="false">+[1]JUN!B598</f>
        <v>85</v>
      </c>
      <c r="C20" s="28" t="str">
        <f aca="false">+[1]JUN!G598</f>
        <v>AME970109GW0</v>
      </c>
      <c r="D20" s="29"/>
      <c r="E20" s="29"/>
      <c r="F20" s="29"/>
      <c r="G20" s="29"/>
      <c r="H20" s="5" t="n">
        <f aca="false">TRUNC([1]JUN!J598)</f>
        <v>999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TRUNC([1]JUN!K598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ME970109GW0|||||999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JUN!A599</f>
        <v>04</v>
      </c>
      <c r="B21" s="28" t="n">
        <f aca="false">+[1]JUN!B599</f>
        <v>85</v>
      </c>
      <c r="C21" s="28" t="str">
        <f aca="false">+[1]JUN!G599</f>
        <v>AMO010815U41</v>
      </c>
      <c r="D21" s="29"/>
      <c r="E21" s="29"/>
      <c r="F21" s="29"/>
      <c r="G21" s="29"/>
      <c r="H21" s="5" t="n">
        <f aca="false">TRUNC([1]JUN!J599)</f>
        <v>279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TRUNC([1]JUN!K599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O010815U41|||||279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JUN!A600</f>
        <v>04</v>
      </c>
      <c r="B22" s="28" t="n">
        <f aca="false">+[1]JUN!B600</f>
        <v>85</v>
      </c>
      <c r="C22" s="28" t="str">
        <f aca="false">+[1]JUN!G600</f>
        <v>AMS050630CN3</v>
      </c>
      <c r="D22" s="29"/>
      <c r="E22" s="29"/>
      <c r="F22" s="29"/>
      <c r="G22" s="29"/>
      <c r="H22" s="5" t="n">
        <f aca="false">TRUNC([1]JUN!J600)</f>
        <v>310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TRUNC([1]JUN!K600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S050630CN3|||||310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JUN!A601</f>
        <v>04</v>
      </c>
      <c r="B23" s="28" t="n">
        <f aca="false">+[1]JUN!B601</f>
        <v>85</v>
      </c>
      <c r="C23" s="28" t="str">
        <f aca="false">+[1]JUN!G601</f>
        <v>API6609273E0</v>
      </c>
      <c r="D23" s="29"/>
      <c r="E23" s="29"/>
      <c r="F23" s="29"/>
      <c r="G23" s="29"/>
      <c r="H23" s="5" t="n">
        <f aca="false">TRUNC([1]JUN!J601)</f>
        <v>6162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TRUNC([1]JUN!K601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PI6609273E0|||||6162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JUN!A602</f>
        <v>04</v>
      </c>
      <c r="B24" s="28" t="n">
        <f aca="false">+[1]JUN!B602</f>
        <v>85</v>
      </c>
      <c r="C24" s="28" t="str">
        <f aca="false">+[1]JUN!G602</f>
        <v>APU640930KV9</v>
      </c>
      <c r="D24" s="29"/>
      <c r="E24" s="29"/>
      <c r="F24" s="29"/>
      <c r="G24" s="29"/>
      <c r="H24" s="5" t="n">
        <f aca="false">TRUNC([1]JUN!J602)</f>
        <v>3353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TRUNC([1]JUN!K602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U640930KV9|||||3353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JUN!A603</f>
        <v>04</v>
      </c>
      <c r="B25" s="28" t="n">
        <f aca="false">+[1]JUN!B603</f>
        <v>85</v>
      </c>
      <c r="C25" s="28" t="str">
        <f aca="false">+[1]JUN!G603</f>
        <v>ART8503051P5</v>
      </c>
      <c r="D25" s="29"/>
      <c r="E25" s="29"/>
      <c r="F25" s="29"/>
      <c r="G25" s="29"/>
      <c r="H25" s="5" t="n">
        <f aca="false">TRUNC([1]JUN!J603)</f>
        <v>480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TRUNC([1]JUN!K603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RT8503051P5|||||4800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JUN!A604</f>
        <v>04</v>
      </c>
      <c r="B26" s="28" t="n">
        <f aca="false">+[1]JUN!B604</f>
        <v>85</v>
      </c>
      <c r="C26" s="28" t="str">
        <f aca="false">+[1]JUN!G604</f>
        <v>ASA020131VB9</v>
      </c>
      <c r="D26" s="29"/>
      <c r="E26" s="29"/>
      <c r="F26" s="29"/>
      <c r="G26" s="29"/>
      <c r="H26" s="5" t="n">
        <f aca="false">TRUNC([1]JUN!J604)</f>
        <v>255746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TRUNC([1]JUN!K604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SA020131VB9|||||255746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JUN!A605</f>
        <v>04</v>
      </c>
      <c r="B27" s="28" t="n">
        <f aca="false">+[1]JUN!B605</f>
        <v>85</v>
      </c>
      <c r="C27" s="28" t="str">
        <f aca="false">+[1]JUN!G605</f>
        <v>ASC1104193JA</v>
      </c>
      <c r="D27" s="29"/>
      <c r="E27" s="29"/>
      <c r="F27" s="29"/>
      <c r="G27" s="29"/>
      <c r="H27" s="5" t="n">
        <f aca="false">TRUNC([1]JUN!J605)</f>
        <v>77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TRUNC([1]JUN!K605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C1104193JA|||||77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JUN!A606</f>
        <v>04</v>
      </c>
      <c r="B28" s="28" t="n">
        <f aca="false">+[1]JUN!B606</f>
        <v>85</v>
      </c>
      <c r="C28" s="28" t="str">
        <f aca="false">+[1]JUN!G606</f>
        <v>AST120116KC0</v>
      </c>
      <c r="D28" s="29"/>
      <c r="E28" s="29"/>
      <c r="F28" s="29"/>
      <c r="G28" s="29"/>
      <c r="H28" s="5" t="n">
        <f aca="false">TRUNC([1]JUN!J606)</f>
        <v>900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TRUNC([1]JUN!K606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T120116KC0|||||9000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JUN!A607</f>
        <v>04</v>
      </c>
      <c r="B29" s="28" t="n">
        <f aca="false">+[1]JUN!B607</f>
        <v>85</v>
      </c>
      <c r="C29" s="28" t="str">
        <f aca="false">+[1]JUN!G607</f>
        <v>AVA040106CP7</v>
      </c>
      <c r="D29" s="29"/>
      <c r="E29" s="29"/>
      <c r="F29" s="29"/>
      <c r="G29" s="29"/>
      <c r="H29" s="5" t="n">
        <f aca="false">TRUNC([1]JUN!J607)</f>
        <v>222724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TRUNC([1]JUN!K607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VA040106CP7|||||222724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JUN!A608</f>
        <v>04</v>
      </c>
      <c r="B30" s="28" t="n">
        <f aca="false">+[1]JUN!B608</f>
        <v>85</v>
      </c>
      <c r="C30" s="28" t="str">
        <f aca="false">+[1]JUN!G608</f>
        <v>BBA830831LJ2</v>
      </c>
      <c r="D30" s="29"/>
      <c r="E30" s="29"/>
      <c r="F30" s="29"/>
      <c r="G30" s="29"/>
      <c r="H30" s="5" t="n">
        <f aca="false">TRUNC([1]JUN!J608)</f>
        <v>2394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TRUNC([1]JUN!K608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BBA830831LJ2|||||2394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JUN!A609</f>
        <v>04</v>
      </c>
      <c r="B31" s="28" t="n">
        <f aca="false">+[1]JUN!B609</f>
        <v>85</v>
      </c>
      <c r="C31" s="28" t="str">
        <f aca="false">+[1]JUN!G609</f>
        <v>BMN930209927</v>
      </c>
      <c r="D31" s="29"/>
      <c r="E31" s="29"/>
      <c r="F31" s="29"/>
      <c r="G31" s="29"/>
      <c r="H31" s="5" t="n">
        <f aca="false">TRUNC([1]JUN!J609)</f>
        <v>243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TRUNC([1]JUN!K609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MN930209927|||||243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JUN!A610</f>
        <v>04</v>
      </c>
      <c r="B32" s="28" t="n">
        <f aca="false">+[1]JUN!B610</f>
        <v>85</v>
      </c>
      <c r="C32" s="28" t="str">
        <f aca="false">+[1]JUN!G610</f>
        <v>CACC900826B29</v>
      </c>
      <c r="D32" s="29"/>
      <c r="E32" s="29"/>
      <c r="F32" s="29"/>
      <c r="G32" s="29"/>
      <c r="H32" s="5" t="n">
        <f aca="false">TRUNC([1]JUN!J610)</f>
        <v>387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TRUNC([1]JUN!K610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CACC900826B29|||||387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JUN!A611</f>
        <v>04</v>
      </c>
      <c r="B33" s="28" t="str">
        <f aca="false">+[1]JUN!B611</f>
        <v>06</v>
      </c>
      <c r="C33" s="28" t="str">
        <f aca="false">+[1]JUN!G611</f>
        <v>CACX690510NNA</v>
      </c>
      <c r="D33" s="29"/>
      <c r="E33" s="29"/>
      <c r="F33" s="29"/>
      <c r="G33" s="29"/>
      <c r="H33" s="5" t="n">
        <f aca="false">TRUNC([1]JUN!J611)</f>
        <v>94982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TRUNC([1]JUN!K611)</f>
        <v>10131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06|CACX690510NNA|||||94982|||||||||||||10131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JUN!A612</f>
        <v>04</v>
      </c>
      <c r="B34" s="28" t="n">
        <f aca="false">+[1]JUN!B612</f>
        <v>85</v>
      </c>
      <c r="C34" s="28" t="str">
        <f aca="false">+[1]JUN!G612</f>
        <v>CAG110830A23</v>
      </c>
      <c r="D34" s="29"/>
      <c r="E34" s="29"/>
      <c r="F34" s="29"/>
      <c r="G34" s="29"/>
      <c r="H34" s="5" t="n">
        <f aca="false">TRUNC([1]JUN!J612)</f>
        <v>319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TRUNC([1]JUN!K612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G110830A23|||||319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JUN!A613</f>
        <v>04</v>
      </c>
      <c r="B35" s="28" t="n">
        <f aca="false">+[1]JUN!B613</f>
        <v>85</v>
      </c>
      <c r="C35" s="28" t="str">
        <f aca="false">+[1]JUN!G613</f>
        <v>CAL091028SP5</v>
      </c>
      <c r="D35" s="29"/>
      <c r="E35" s="29"/>
      <c r="F35" s="29"/>
      <c r="G35" s="29"/>
      <c r="H35" s="5" t="n">
        <f aca="false">TRUNC([1]JUN!J613)</f>
        <v>266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TRUNC([1]JUN!K613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L091028SP5|||||266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JUN!A614</f>
        <v>04</v>
      </c>
      <c r="B36" s="28" t="n">
        <f aca="false">+[1]JUN!B614</f>
        <v>85</v>
      </c>
      <c r="C36" s="28" t="str">
        <f aca="false">+[1]JUN!G614</f>
        <v>CAL980826GA3</v>
      </c>
      <c r="D36" s="29"/>
      <c r="E36" s="29"/>
      <c r="F36" s="29"/>
      <c r="G36" s="29"/>
      <c r="H36" s="5" t="n">
        <f aca="false">TRUNC([1]JUN!J614)</f>
        <v>377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TRUNC([1]JUN!K614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L980826GA3|||||377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JUN!A615</f>
        <v>04</v>
      </c>
      <c r="B37" s="28" t="n">
        <f aca="false">+[1]JUN!B615</f>
        <v>85</v>
      </c>
      <c r="C37" s="28" t="str">
        <f aca="false">+[1]JUN!G615</f>
        <v>CAM061114VE5</v>
      </c>
      <c r="D37" s="29"/>
      <c r="E37" s="29"/>
      <c r="F37" s="29"/>
      <c r="G37" s="29"/>
      <c r="H37" s="5" t="n">
        <f aca="false">TRUNC([1]JUN!J615)</f>
        <v>21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TRUNC([1]JUN!K615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M061114VE5|||||21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JUN!A616</f>
        <v>04</v>
      </c>
      <c r="B38" s="28" t="n">
        <f aca="false">+[1]JUN!B616</f>
        <v>85</v>
      </c>
      <c r="C38" s="28" t="str">
        <f aca="false">+[1]JUN!G616</f>
        <v>CAO140923TC5</v>
      </c>
      <c r="D38" s="29"/>
      <c r="E38" s="29"/>
      <c r="F38" s="29"/>
      <c r="G38" s="29"/>
      <c r="H38" s="5" t="n">
        <f aca="false">TRUNC([1]JUN!J616)</f>
        <v>63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TRUNC([1]JUN!K616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O140923TC5|||||63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JUN!A617</f>
        <v>04</v>
      </c>
      <c r="B39" s="28" t="n">
        <f aca="false">+[1]JUN!B617</f>
        <v>85</v>
      </c>
      <c r="C39" s="28" t="str">
        <f aca="false">+[1]JUN!G617</f>
        <v>CAP070517CC3</v>
      </c>
      <c r="D39" s="29"/>
      <c r="E39" s="29"/>
      <c r="F39" s="29"/>
      <c r="G39" s="29"/>
      <c r="H39" s="5" t="n">
        <f aca="false">TRUNC([1]JUN!J617)</f>
        <v>599665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TRUNC([1]JUN!K617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P070517CC3|||||599665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JUN!A618</f>
        <v>04</v>
      </c>
      <c r="B40" s="28" t="n">
        <f aca="false">+[1]JUN!B618</f>
        <v>85</v>
      </c>
      <c r="C40" s="28" t="str">
        <f aca="false">+[1]JUN!G618</f>
        <v>CAP080114GMA</v>
      </c>
      <c r="D40" s="29"/>
      <c r="E40" s="29"/>
      <c r="F40" s="29"/>
      <c r="G40" s="29"/>
      <c r="H40" s="5" t="n">
        <f aca="false">TRUNC([1]JUN!J618)</f>
        <v>211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TRUNC([1]JUN!K618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080114GMA|||||211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JUN!A619</f>
        <v>04</v>
      </c>
      <c r="B41" s="28" t="n">
        <f aca="false">+[1]JUN!B619</f>
        <v>85</v>
      </c>
      <c r="C41" s="28" t="str">
        <f aca="false">+[1]JUN!G619</f>
        <v>CAPN820703SY9</v>
      </c>
      <c r="D41" s="29"/>
      <c r="E41" s="29"/>
      <c r="F41" s="29"/>
      <c r="G41" s="29"/>
      <c r="H41" s="5" t="n">
        <f aca="false">TRUNC([1]JUN!J619)</f>
        <v>312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TRUNC([1]JUN!K619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PN820703SY9|||||312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JUN!A620</f>
        <v>04</v>
      </c>
      <c r="B42" s="28" t="n">
        <f aca="false">+[1]JUN!B620</f>
        <v>85</v>
      </c>
      <c r="C42" s="28" t="str">
        <f aca="false">+[1]JUN!G620</f>
        <v>CAQ940420CX9</v>
      </c>
      <c r="D42" s="29"/>
      <c r="E42" s="29"/>
      <c r="F42" s="29"/>
      <c r="G42" s="29"/>
      <c r="H42" s="5" t="n">
        <f aca="false">TRUNC([1]JUN!J620)</f>
        <v>157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TRUNC([1]JUN!K620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Q940420CX9|||||157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JUN!A621</f>
        <v>04</v>
      </c>
      <c r="B43" s="28" t="n">
        <f aca="false">+[1]JUN!B621</f>
        <v>85</v>
      </c>
      <c r="C43" s="28" t="str">
        <f aca="false">+[1]JUN!G621</f>
        <v>CAR690416420</v>
      </c>
      <c r="D43" s="29"/>
      <c r="E43" s="29"/>
      <c r="F43" s="29"/>
      <c r="G43" s="29"/>
      <c r="H43" s="5" t="n">
        <f aca="false">TRUNC([1]JUN!J621)</f>
        <v>770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TRUNC([1]JUN!K621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R690416420|||||770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JUN!A622</f>
        <v>04</v>
      </c>
      <c r="B44" s="28" t="n">
        <f aca="false">+[1]JUN!B622</f>
        <v>85</v>
      </c>
      <c r="C44" s="28" t="str">
        <f aca="false">+[1]JUN!G622</f>
        <v>CARS650615BK9</v>
      </c>
      <c r="D44" s="29"/>
      <c r="E44" s="29"/>
      <c r="F44" s="29"/>
      <c r="G44" s="29"/>
      <c r="H44" s="5" t="n">
        <f aca="false">TRUNC([1]JUN!J622)</f>
        <v>3652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TRUNC([1]JUN!K622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RS650615BK9|||||3652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JUN!A623</f>
        <v>04</v>
      </c>
      <c r="B45" s="28" t="n">
        <f aca="false">+[1]JUN!B623</f>
        <v>85</v>
      </c>
      <c r="C45" s="28" t="str">
        <f aca="false">+[1]JUN!G623</f>
        <v>CCA030306LA6</v>
      </c>
      <c r="D45" s="29"/>
      <c r="E45" s="29"/>
      <c r="F45" s="29"/>
      <c r="G45" s="29"/>
      <c r="H45" s="5" t="n">
        <f aca="false">TRUNC([1]JUN!J623)</f>
        <v>402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TRUNC([1]JUN!K623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CA030306LA6|||||402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JUN!A624</f>
        <v>04</v>
      </c>
      <c r="B46" s="28" t="n">
        <f aca="false">+[1]JUN!B624</f>
        <v>85</v>
      </c>
      <c r="C46" s="28" t="str">
        <f aca="false">+[1]JUN!G624</f>
        <v>CCO031104SZ2</v>
      </c>
      <c r="D46" s="29"/>
      <c r="E46" s="29"/>
      <c r="F46" s="29"/>
      <c r="G46" s="29"/>
      <c r="H46" s="5" t="n">
        <f aca="false">TRUNC([1]JUN!J624)</f>
        <v>59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TRUNC([1]JUN!K624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O031104SZ2|||||59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JUN!A625</f>
        <v>04</v>
      </c>
      <c r="B47" s="28" t="n">
        <f aca="false">+[1]JUN!B625</f>
        <v>85</v>
      </c>
      <c r="C47" s="28" t="str">
        <f aca="false">+[1]JUN!G625</f>
        <v>CCO130605R24</v>
      </c>
      <c r="D47" s="29"/>
      <c r="E47" s="29"/>
      <c r="F47" s="29"/>
      <c r="G47" s="29"/>
      <c r="H47" s="5" t="n">
        <f aca="false">TRUNC([1]JUN!J625)</f>
        <v>426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TRUNC([1]JUN!K625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CO130605R24|||||426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JUN!A626</f>
        <v>04</v>
      </c>
      <c r="B48" s="28" t="n">
        <f aca="false">+[1]JUN!B626</f>
        <v>85</v>
      </c>
      <c r="C48" s="28" t="str">
        <f aca="false">+[1]JUN!G626</f>
        <v>CDO0509296I9</v>
      </c>
      <c r="D48" s="29"/>
      <c r="E48" s="29"/>
      <c r="F48" s="29"/>
      <c r="G48" s="29"/>
      <c r="H48" s="5" t="n">
        <f aca="false">TRUNC([1]JUN!J626)</f>
        <v>2411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TRUNC([1]JUN!K626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DO0509296I9|||||2411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JUN!A627</f>
        <v>04</v>
      </c>
      <c r="B49" s="28" t="n">
        <f aca="false">+[1]JUN!B627</f>
        <v>85</v>
      </c>
      <c r="C49" s="28" t="str">
        <f aca="false">+[1]JUN!G627</f>
        <v>CEE090223D54</v>
      </c>
      <c r="D49" s="29"/>
      <c r="E49" s="29"/>
      <c r="F49" s="29"/>
      <c r="G49" s="29"/>
      <c r="H49" s="5" t="n">
        <f aca="false">TRUNC([1]JUN!J627)</f>
        <v>24282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TRUNC([1]JUN!K627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EE090223D54|||||24282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JUN!A628</f>
        <v>04</v>
      </c>
      <c r="B50" s="28" t="n">
        <f aca="false">+[1]JUN!B628</f>
        <v>85</v>
      </c>
      <c r="C50" s="28" t="str">
        <f aca="false">+[1]JUN!G628</f>
        <v>CEL140414KX7</v>
      </c>
      <c r="D50" s="29"/>
      <c r="E50" s="29"/>
      <c r="F50" s="29"/>
      <c r="G50" s="29"/>
      <c r="H50" s="5" t="n">
        <f aca="false">TRUNC([1]JUN!J628)</f>
        <v>44599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TRUNC([1]JUN!K628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EL140414KX7|||||44599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JUN!A629</f>
        <v>04</v>
      </c>
      <c r="B51" s="28" t="n">
        <f aca="false">+[1]JUN!B629</f>
        <v>85</v>
      </c>
      <c r="C51" s="28" t="str">
        <f aca="false">+[1]JUN!G629</f>
        <v>CFE370814QI0</v>
      </c>
      <c r="D51" s="29"/>
      <c r="E51" s="29"/>
      <c r="F51" s="29"/>
      <c r="G51" s="29"/>
      <c r="H51" s="5" t="n">
        <f aca="false">TRUNC([1]JUN!J629)</f>
        <v>18711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TRUNC([1]JUN!K629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FE370814QI0|||||18711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JUN!A630</f>
        <v>04</v>
      </c>
      <c r="B52" s="28" t="n">
        <f aca="false">+[1]JUN!B630</f>
        <v>85</v>
      </c>
      <c r="C52" s="28" t="str">
        <f aca="false">+[1]JUN!G630</f>
        <v>CGA010307N18</v>
      </c>
      <c r="D52" s="29"/>
      <c r="E52" s="29"/>
      <c r="F52" s="29"/>
      <c r="G52" s="29"/>
      <c r="H52" s="5" t="n">
        <f aca="false">TRUNC([1]JUN!J630)</f>
        <v>438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TRUNC([1]JUN!K630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GA010307N18|||||438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JUN!A631</f>
        <v>04</v>
      </c>
      <c r="B53" s="28" t="n">
        <f aca="false">+[1]JUN!B631</f>
        <v>85</v>
      </c>
      <c r="C53" s="28" t="str">
        <f aca="false">+[1]JUN!G631</f>
        <v>CGP970522EE4</v>
      </c>
      <c r="D53" s="29"/>
      <c r="E53" s="29"/>
      <c r="F53" s="29"/>
      <c r="G53" s="29"/>
      <c r="H53" s="5" t="n">
        <f aca="false">TRUNC([1]JUN!J631)</f>
        <v>335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TRUNC([1]JUN!K631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GP970522EE4|||||335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JUN!A632</f>
        <v>04</v>
      </c>
      <c r="B54" s="28" t="n">
        <f aca="false">+[1]JUN!B632</f>
        <v>85</v>
      </c>
      <c r="C54" s="28" t="str">
        <f aca="false">+[1]JUN!G632</f>
        <v>CIB110415R65</v>
      </c>
      <c r="D54" s="29"/>
      <c r="E54" s="29"/>
      <c r="F54" s="29"/>
      <c r="G54" s="29"/>
      <c r="H54" s="5" t="n">
        <f aca="false">TRUNC([1]JUN!J632)</f>
        <v>75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TRUNC([1]JUN!K632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IB110415R65|||||75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JUN!A633</f>
        <v>04</v>
      </c>
      <c r="B55" s="28" t="n">
        <f aca="false">+[1]JUN!B633</f>
        <v>85</v>
      </c>
      <c r="C55" s="28" t="str">
        <f aca="false">+[1]JUN!G633</f>
        <v>CLP740415BU9</v>
      </c>
      <c r="D55" s="29"/>
      <c r="E55" s="29"/>
      <c r="F55" s="29"/>
      <c r="G55" s="29"/>
      <c r="H55" s="5" t="n">
        <f aca="false">TRUNC([1]JUN!J633)</f>
        <v>617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TRUNC([1]JUN!K633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LP740415BU9|||||617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JUN!A634</f>
        <v>04</v>
      </c>
      <c r="B56" s="28" t="n">
        <f aca="false">+[1]JUN!B634</f>
        <v>85</v>
      </c>
      <c r="C56" s="28" t="str">
        <f aca="false">+[1]JUN!G634</f>
        <v>CME910715UB9</v>
      </c>
      <c r="D56" s="29"/>
      <c r="E56" s="29"/>
      <c r="F56" s="29"/>
      <c r="G56" s="29"/>
      <c r="H56" s="5" t="n">
        <f aca="false">TRUNC([1]JUN!J634)</f>
        <v>162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TRUNC([1]JUN!K634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ME910715UB9|||||162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JUN!A635</f>
        <v>04</v>
      </c>
      <c r="B57" s="28" t="n">
        <f aca="false">+[1]JUN!B635</f>
        <v>85</v>
      </c>
      <c r="C57" s="28" t="str">
        <f aca="false">+[1]JUN!G635</f>
        <v>CMI100423CC4</v>
      </c>
      <c r="D57" s="29"/>
      <c r="E57" s="29"/>
      <c r="F57" s="29"/>
      <c r="G57" s="29"/>
      <c r="H57" s="5" t="n">
        <f aca="false">TRUNC([1]JUN!J635)</f>
        <v>772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TRUNC([1]JUN!K635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MI100423CC4|||||772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JUN!A636</f>
        <v>04</v>
      </c>
      <c r="B58" s="28" t="n">
        <f aca="false">+[1]JUN!B636</f>
        <v>85</v>
      </c>
      <c r="C58" s="28" t="str">
        <f aca="false">+[1]JUN!G636</f>
        <v>COV070910694</v>
      </c>
      <c r="D58" s="29"/>
      <c r="E58" s="29"/>
      <c r="F58" s="29"/>
      <c r="G58" s="29"/>
      <c r="H58" s="5" t="n">
        <f aca="false">TRUNC([1]JUN!J636)</f>
        <v>670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TRUNC([1]JUN!K636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COV070910694|||||670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JUN!A637</f>
        <v>04</v>
      </c>
      <c r="B59" s="28" t="n">
        <f aca="false">+[1]JUN!B637</f>
        <v>85</v>
      </c>
      <c r="C59" s="28" t="str">
        <f aca="false">+[1]JUN!G637</f>
        <v>CPF6307036N8</v>
      </c>
      <c r="D59" s="29"/>
      <c r="E59" s="29"/>
      <c r="F59" s="29"/>
      <c r="G59" s="29"/>
      <c r="H59" s="5" t="n">
        <f aca="false">TRUNC([1]JUN!J637)</f>
        <v>79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TRUNC([1]JUN!K637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CPF6307036N8|||||79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JUN!A638</f>
        <v>04</v>
      </c>
      <c r="B60" s="28" t="n">
        <f aca="false">+[1]JUN!B638</f>
        <v>85</v>
      </c>
      <c r="C60" s="28" t="str">
        <f aca="false">+[1]JUN!G638</f>
        <v>CSI020226MV4</v>
      </c>
      <c r="D60" s="29"/>
      <c r="E60" s="29"/>
      <c r="F60" s="29"/>
      <c r="G60" s="29"/>
      <c r="H60" s="5" t="n">
        <f aca="false">TRUNC([1]JUN!J638)</f>
        <v>205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TRUNC([1]JUN!K638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CSI020226MV4|||||205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JUN!A639</f>
        <v>04</v>
      </c>
      <c r="B61" s="28" t="n">
        <f aca="false">+[1]JUN!B639</f>
        <v>85</v>
      </c>
      <c r="C61" s="28" t="str">
        <f aca="false">+[1]JUN!G639</f>
        <v>CTO021007DZ8</v>
      </c>
      <c r="D61" s="29"/>
      <c r="E61" s="29"/>
      <c r="F61" s="29"/>
      <c r="G61" s="29"/>
      <c r="H61" s="5" t="n">
        <f aca="false">TRUNC([1]JUN!J639)</f>
        <v>429720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TRUNC([1]JUN!K639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CTO021007DZ8|||||429720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JUN!A640</f>
        <v>04</v>
      </c>
      <c r="B62" s="28" t="n">
        <f aca="false">+[1]JUN!B640</f>
        <v>85</v>
      </c>
      <c r="C62" s="28" t="str">
        <f aca="false">+[1]JUN!G640</f>
        <v>DAU0109242TA</v>
      </c>
      <c r="D62" s="29"/>
      <c r="E62" s="29"/>
      <c r="F62" s="29"/>
      <c r="G62" s="29"/>
      <c r="H62" s="5" t="n">
        <f aca="false">TRUNC([1]JUN!J640)</f>
        <v>424616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TRUNC([1]JUN!K640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AU0109242TA|||||424616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JUN!A641</f>
        <v>04</v>
      </c>
      <c r="B63" s="28" t="n">
        <f aca="false">+[1]JUN!B641</f>
        <v>85</v>
      </c>
      <c r="C63" s="28" t="str">
        <f aca="false">+[1]JUN!G641</f>
        <v>DAU030729946</v>
      </c>
      <c r="D63" s="29"/>
      <c r="E63" s="29"/>
      <c r="F63" s="29"/>
      <c r="G63" s="29"/>
      <c r="H63" s="5" t="n">
        <f aca="false">TRUNC([1]JUN!J641)</f>
        <v>166502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TRUNC([1]JUN!K641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AU030729946|||||166502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JUN!A642</f>
        <v>04</v>
      </c>
      <c r="B64" s="28" t="n">
        <f aca="false">+[1]JUN!B642</f>
        <v>85</v>
      </c>
      <c r="C64" s="28" t="str">
        <f aca="false">+[1]JUN!G642</f>
        <v>DAU0511111HA</v>
      </c>
      <c r="D64" s="29"/>
      <c r="E64" s="29"/>
      <c r="F64" s="29"/>
      <c r="G64" s="29"/>
      <c r="H64" s="5" t="n">
        <f aca="false">TRUNC([1]JUN!J642)</f>
        <v>356496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TRUNC([1]JUN!K642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AU0511111HA|||||356496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JUN!A643</f>
        <v>04</v>
      </c>
      <c r="B65" s="28" t="n">
        <f aca="false">+[1]JUN!B643</f>
        <v>85</v>
      </c>
      <c r="C65" s="28" t="str">
        <f aca="false">+[1]JUN!G643</f>
        <v>DCO0302147T9</v>
      </c>
      <c r="D65" s="29"/>
      <c r="E65" s="29"/>
      <c r="F65" s="29"/>
      <c r="G65" s="29"/>
      <c r="H65" s="5" t="n">
        <f aca="false">TRUNC([1]JUN!J643)</f>
        <v>19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TRUNC([1]JUN!K643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DCO0302147T9|||||19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JUN!A644</f>
        <v>04</v>
      </c>
      <c r="B66" s="28" t="n">
        <f aca="false">+[1]JUN!B644</f>
        <v>85</v>
      </c>
      <c r="C66" s="28" t="str">
        <f aca="false">+[1]JUN!G644</f>
        <v>DCO050303BG1</v>
      </c>
      <c r="D66" s="29"/>
      <c r="E66" s="29"/>
      <c r="F66" s="29"/>
      <c r="G66" s="29"/>
      <c r="H66" s="5" t="n">
        <f aca="false">TRUNC([1]JUN!J644)</f>
        <v>140161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TRUNC([1]JUN!K644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DCO050303BG1|||||140161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JUN!A645</f>
        <v>04</v>
      </c>
      <c r="B67" s="28" t="n">
        <f aca="false">+[1]JUN!B645</f>
        <v>85</v>
      </c>
      <c r="C67" s="28" t="str">
        <f aca="false">+[1]JUN!G645</f>
        <v>DOL0309207W1</v>
      </c>
      <c r="D67" s="29"/>
      <c r="E67" s="29"/>
      <c r="F67" s="29"/>
      <c r="G67" s="29"/>
      <c r="H67" s="5" t="n">
        <f aca="false">TRUNC([1]JUN!J645)</f>
        <v>754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TRUNC([1]JUN!K645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DOL0309207W1|||||754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JUN!A646</f>
        <v>04</v>
      </c>
      <c r="B68" s="28" t="n">
        <f aca="false">+[1]JUN!B646</f>
        <v>85</v>
      </c>
      <c r="C68" s="28" t="str">
        <f aca="false">+[1]JUN!G646</f>
        <v>DON110503C57</v>
      </c>
      <c r="D68" s="29"/>
      <c r="E68" s="29"/>
      <c r="F68" s="29"/>
      <c r="G68" s="29"/>
      <c r="H68" s="5" t="n">
        <f aca="false">TRUNC([1]JUN!J646)</f>
        <v>106000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TRUNC([1]JUN!K646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DON110503C57|||||106000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JUN!A647</f>
        <v>04</v>
      </c>
      <c r="B69" s="28" t="n">
        <f aca="false">+[1]JUN!B647</f>
        <v>85</v>
      </c>
      <c r="C69" s="28" t="str">
        <f aca="false">+[1]JUN!G647</f>
        <v>DUMA580801KN5</v>
      </c>
      <c r="D69" s="29"/>
      <c r="E69" s="29"/>
      <c r="F69" s="29"/>
      <c r="G69" s="29"/>
      <c r="H69" s="5" t="n">
        <f aca="false">TRUNC([1]JUN!J647)</f>
        <v>2160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TRUNC([1]JUN!K647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DUMA580801KN5|||||2160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JUN!A648</f>
        <v>04</v>
      </c>
      <c r="B70" s="28" t="n">
        <f aca="false">+[1]JUN!B648</f>
        <v>85</v>
      </c>
      <c r="C70" s="28" t="str">
        <f aca="false">+[1]JUN!G648</f>
        <v>EAC8504236U5</v>
      </c>
      <c r="D70" s="29"/>
      <c r="E70" s="29"/>
      <c r="F70" s="29"/>
      <c r="G70" s="29"/>
      <c r="H70" s="5" t="n">
        <f aca="false">TRUNC([1]JUN!J648)</f>
        <v>227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TRUNC([1]JUN!K648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AC8504236U5|||||227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JUN!A649</f>
        <v>04</v>
      </c>
      <c r="B71" s="28" t="n">
        <f aca="false">+[1]JUN!B649</f>
        <v>85</v>
      </c>
      <c r="C71" s="28" t="str">
        <f aca="false">+[1]JUN!G649</f>
        <v>EBA110713CN6</v>
      </c>
      <c r="D71" s="29"/>
      <c r="E71" s="29"/>
      <c r="F71" s="29"/>
      <c r="G71" s="29"/>
      <c r="H71" s="5" t="n">
        <f aca="false">TRUNC([1]JUN!J649)</f>
        <v>1191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TRUNC([1]JUN!K649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BA110713CN6|||||1191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JUN!A650</f>
        <v>04</v>
      </c>
      <c r="B72" s="28" t="n">
        <f aca="false">+[1]JUN!B650</f>
        <v>85</v>
      </c>
      <c r="C72" s="28" t="str">
        <f aca="false">+[1]JUN!G650</f>
        <v>EDG060824Q35</v>
      </c>
      <c r="D72" s="29"/>
      <c r="E72" s="29"/>
      <c r="F72" s="29"/>
      <c r="G72" s="29"/>
      <c r="H72" s="5" t="n">
        <f aca="false">TRUNC([1]JUN!J650)</f>
        <v>670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TRUNC([1]JUN!K650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EDG060824Q35|||||670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JUN!A651</f>
        <v>04</v>
      </c>
      <c r="B73" s="28" t="n">
        <f aca="false">+[1]JUN!B651</f>
        <v>85</v>
      </c>
      <c r="C73" s="28" t="str">
        <f aca="false">+[1]JUN!G651</f>
        <v>EEI020125CM7</v>
      </c>
      <c r="D73" s="29"/>
      <c r="E73" s="29"/>
      <c r="F73" s="29"/>
      <c r="G73" s="29"/>
      <c r="H73" s="5" t="n">
        <f aca="false">TRUNC([1]JUN!J651)</f>
        <v>110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TRUNC([1]JUN!K651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EEI020125CM7|||||110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JUN!A652</f>
        <v>04</v>
      </c>
      <c r="B74" s="28" t="n">
        <f aca="false">+[1]JUN!B652</f>
        <v>85</v>
      </c>
      <c r="C74" s="28" t="str">
        <f aca="false">+[1]JUN!G652</f>
        <v>EFO100119DD3</v>
      </c>
      <c r="D74" s="29"/>
      <c r="E74" s="29"/>
      <c r="F74" s="29"/>
      <c r="G74" s="29"/>
      <c r="H74" s="5" t="n">
        <f aca="false">TRUNC([1]JUN!J652)</f>
        <v>502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TRUNC([1]JUN!K652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EFO100119DD3|||||502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JUN!A653</f>
        <v>04</v>
      </c>
      <c r="B75" s="28" t="n">
        <f aca="false">+[1]JUN!B653</f>
        <v>85</v>
      </c>
      <c r="C75" s="28" t="str">
        <f aca="false">+[1]JUN!G653</f>
        <v>ELE011009716</v>
      </c>
      <c r="D75" s="29"/>
      <c r="E75" s="29"/>
      <c r="F75" s="29"/>
      <c r="G75" s="29"/>
      <c r="H75" s="5" t="n">
        <f aca="false">TRUNC([1]JUN!J653)</f>
        <v>532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TRUNC([1]JUN!K653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ELE011009716|||||532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JUN!A654</f>
        <v>04</v>
      </c>
      <c r="B76" s="28" t="n">
        <f aca="false">+[1]JUN!B654</f>
        <v>85</v>
      </c>
      <c r="C76" s="28" t="str">
        <f aca="false">+[1]JUN!G654</f>
        <v>EME880309SK5</v>
      </c>
      <c r="D76" s="29"/>
      <c r="E76" s="29"/>
      <c r="F76" s="29"/>
      <c r="G76" s="29"/>
      <c r="H76" s="5" t="n">
        <f aca="false">TRUNC([1]JUN!J654)</f>
        <v>199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TRUNC([1]JUN!K654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EME880309SK5|||||199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JUN!A655</f>
        <v>04</v>
      </c>
      <c r="B77" s="28" t="n">
        <f aca="false">+[1]JUN!B655</f>
        <v>85</v>
      </c>
      <c r="C77" s="28" t="str">
        <f aca="false">+[1]JUN!G655</f>
        <v>ETP1501216EA</v>
      </c>
      <c r="D77" s="29"/>
      <c r="E77" s="29"/>
      <c r="F77" s="29"/>
      <c r="G77" s="29"/>
      <c r="H77" s="5" t="n">
        <f aca="false">TRUNC([1]JUN!J655)</f>
        <v>5041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TRUNC([1]JUN!K655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ETP1501216EA|||||5041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JUN!A656</f>
        <v>04</v>
      </c>
      <c r="B78" s="28" t="n">
        <f aca="false">+[1]JUN!B656</f>
        <v>85</v>
      </c>
      <c r="C78" s="28" t="str">
        <f aca="false">+[1]JUN!G656</f>
        <v>FASC810520DZ5</v>
      </c>
      <c r="D78" s="29"/>
      <c r="E78" s="29"/>
      <c r="F78" s="29"/>
      <c r="G78" s="29"/>
      <c r="H78" s="5" t="n">
        <f aca="false">TRUNC([1]JUN!J656)</f>
        <v>74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TRUNC([1]JUN!K656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ASC810520DZ5|||||74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JUN!A657</f>
        <v>04</v>
      </c>
      <c r="B79" s="28" t="n">
        <f aca="false">+[1]JUN!B657</f>
        <v>85</v>
      </c>
      <c r="C79" s="28" t="str">
        <f aca="false">+[1]JUN!G657</f>
        <v>FEFM780606RE9</v>
      </c>
      <c r="D79" s="29"/>
      <c r="E79" s="29"/>
      <c r="F79" s="29"/>
      <c r="G79" s="29"/>
      <c r="H79" s="5" t="n">
        <f aca="false">TRUNC([1]JUN!J657)</f>
        <v>68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TRUNC([1]JUN!K657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EFM780606RE9|||||68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JUN!A658</f>
        <v>04</v>
      </c>
      <c r="B80" s="28" t="str">
        <f aca="false">+[1]JUN!B658</f>
        <v>06</v>
      </c>
      <c r="C80" s="28" t="str">
        <f aca="false">+[1]JUN!G658</f>
        <v>FICR750321LL4</v>
      </c>
      <c r="D80" s="29"/>
      <c r="E80" s="29"/>
      <c r="F80" s="29"/>
      <c r="G80" s="29"/>
      <c r="H80" s="5" t="n">
        <f aca="false">TRUNC([1]JUN!J658)</f>
        <v>936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TRUNC([1]JUN!K658)</f>
        <v>37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06|FICR750321LL4|||||936|||||||||||||37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JUN!A659</f>
        <v>04</v>
      </c>
      <c r="B81" s="28" t="n">
        <f aca="false">+[1]JUN!B659</f>
        <v>85</v>
      </c>
      <c r="C81" s="28" t="str">
        <f aca="false">+[1]JUN!G659</f>
        <v>FMB871228QF7</v>
      </c>
      <c r="D81" s="29"/>
      <c r="E81" s="29"/>
      <c r="F81" s="29"/>
      <c r="G81" s="29"/>
      <c r="H81" s="5" t="n">
        <f aca="false">TRUNC([1]JUN!J659)</f>
        <v>1503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TRUNC([1]JUN!K659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FMB871228QF7|||||1503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JUN!A660</f>
        <v>04</v>
      </c>
      <c r="B82" s="28" t="n">
        <f aca="false">+[1]JUN!B660</f>
        <v>85</v>
      </c>
      <c r="C82" s="28" t="str">
        <f aca="false">+[1]JUN!G660</f>
        <v>FMN9905248R8</v>
      </c>
      <c r="D82" s="29"/>
      <c r="E82" s="29"/>
      <c r="F82" s="29"/>
      <c r="G82" s="29"/>
      <c r="H82" s="5" t="n">
        <f aca="false">TRUNC([1]JUN!J660)</f>
        <v>63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TRUNC([1]JUN!K660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FMN9905248R8|||||63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JUN!A661</f>
        <v>04</v>
      </c>
      <c r="B83" s="28" t="n">
        <f aca="false">+[1]JUN!B661</f>
        <v>85</v>
      </c>
      <c r="C83" s="28" t="str">
        <f aca="false">+[1]JUN!G661</f>
        <v>FNI970829JR9</v>
      </c>
      <c r="D83" s="29"/>
      <c r="E83" s="29"/>
      <c r="F83" s="29"/>
      <c r="G83" s="29"/>
      <c r="H83" s="5" t="n">
        <f aca="false">TRUNC([1]JUN!J661)</f>
        <v>4209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TRUNC([1]JUN!K661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FNI970829JR9|||||4209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JUN!A662</f>
        <v>04</v>
      </c>
      <c r="B84" s="28" t="n">
        <f aca="false">+[1]JUN!B662</f>
        <v>85</v>
      </c>
      <c r="C84" s="28" t="str">
        <f aca="false">+[1]JUN!G662</f>
        <v>FNM000504R36</v>
      </c>
      <c r="D84" s="29"/>
      <c r="E84" s="29"/>
      <c r="F84" s="29"/>
      <c r="G84" s="29"/>
      <c r="H84" s="5" t="n">
        <f aca="false">TRUNC([1]JUN!J662)</f>
        <v>507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TRUNC([1]JUN!K662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FNM000504R36|||||507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JUN!A663</f>
        <v>04</v>
      </c>
      <c r="B85" s="28" t="n">
        <f aca="false">+[1]JUN!B663</f>
        <v>85</v>
      </c>
      <c r="C85" s="28" t="str">
        <f aca="false">+[1]JUN!G663</f>
        <v>FOLG740527MW7</v>
      </c>
      <c r="D85" s="29"/>
      <c r="E85" s="29"/>
      <c r="F85" s="29"/>
      <c r="G85" s="29"/>
      <c r="H85" s="5" t="n">
        <f aca="false">TRUNC([1]JUN!J663)</f>
        <v>1465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TRUNC([1]JUN!K663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FOLG740527MW7|||||1465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JUN!A664</f>
        <v>04</v>
      </c>
      <c r="B86" s="28" t="n">
        <f aca="false">+[1]JUN!B664</f>
        <v>85</v>
      </c>
      <c r="C86" s="28" t="str">
        <f aca="false">+[1]JUN!G664</f>
        <v>FPE010903R76</v>
      </c>
      <c r="D86" s="29"/>
      <c r="E86" s="29"/>
      <c r="F86" s="29"/>
      <c r="G86" s="29"/>
      <c r="H86" s="5" t="n">
        <f aca="false">TRUNC([1]JUN!J664)</f>
        <v>733106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TRUNC([1]JUN!K664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FPE010903R76|||||733106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JUN!A665</f>
        <v>04</v>
      </c>
      <c r="B87" s="28" t="n">
        <f aca="false">+[1]JUN!B665</f>
        <v>85</v>
      </c>
      <c r="C87" s="28" t="str">
        <f aca="false">+[1]JUN!G665</f>
        <v>FURO810511GE0</v>
      </c>
      <c r="D87" s="29"/>
      <c r="E87" s="29"/>
      <c r="F87" s="29"/>
      <c r="G87" s="29"/>
      <c r="H87" s="5" t="n">
        <f aca="false">TRUNC([1]JUN!J665)</f>
        <v>98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TRUNC([1]JUN!K665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FURO810511GE0|||||98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JUN!A666</f>
        <v>04</v>
      </c>
      <c r="B88" s="28" t="n">
        <f aca="false">+[1]JUN!B666</f>
        <v>85</v>
      </c>
      <c r="C88" s="28" t="str">
        <f aca="false">+[1]JUN!G666</f>
        <v>GAAF8903316D1</v>
      </c>
      <c r="D88" s="29"/>
      <c r="E88" s="29"/>
      <c r="F88" s="29"/>
      <c r="G88" s="29"/>
      <c r="H88" s="5" t="n">
        <f aca="false">TRUNC([1]JUN!J666)</f>
        <v>4742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TRUNC([1]JUN!K666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AF8903316D1|||||4742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JUN!A667</f>
        <v>04</v>
      </c>
      <c r="B89" s="28" t="n">
        <f aca="false">+[1]JUN!B667</f>
        <v>85</v>
      </c>
      <c r="C89" s="28" t="str">
        <f aca="false">+[1]JUN!G667</f>
        <v>GAGJ960424HL2</v>
      </c>
      <c r="D89" s="29"/>
      <c r="E89" s="29"/>
      <c r="F89" s="29"/>
      <c r="G89" s="29"/>
      <c r="H89" s="5" t="n">
        <f aca="false">TRUNC([1]JUN!J667)</f>
        <v>95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TRUNC([1]JUN!K667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AGJ960424HL2|||||95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JUN!A668</f>
        <v>04</v>
      </c>
      <c r="B90" s="28" t="n">
        <f aca="false">+[1]JUN!B668</f>
        <v>85</v>
      </c>
      <c r="C90" s="28" t="str">
        <f aca="false">+[1]JUN!G668</f>
        <v>GALA8206226I3</v>
      </c>
      <c r="D90" s="29"/>
      <c r="E90" s="29"/>
      <c r="F90" s="29"/>
      <c r="G90" s="29"/>
      <c r="H90" s="5" t="n">
        <f aca="false">TRUNC([1]JUN!J668)</f>
        <v>12073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TRUNC([1]JUN!K668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ALA8206226I3|||||12073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JUN!A669</f>
        <v>04</v>
      </c>
      <c r="B91" s="28" t="n">
        <f aca="false">+[1]JUN!B669</f>
        <v>85</v>
      </c>
      <c r="C91" s="28" t="str">
        <f aca="false">+[1]JUN!G669</f>
        <v>GEC091223SN6</v>
      </c>
      <c r="D91" s="29"/>
      <c r="E91" s="29"/>
      <c r="F91" s="29"/>
      <c r="G91" s="29"/>
      <c r="H91" s="5" t="n">
        <f aca="false">TRUNC([1]JUN!J669)</f>
        <v>8422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TRUNC([1]JUN!K669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EC091223SN6|||||8422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JUN!A670</f>
        <v>04</v>
      </c>
      <c r="B92" s="28" t="n">
        <f aca="false">+[1]JUN!B670</f>
        <v>85</v>
      </c>
      <c r="C92" s="28" t="str">
        <f aca="false">+[1]JUN!G670</f>
        <v>GESG611221RC9</v>
      </c>
      <c r="D92" s="29"/>
      <c r="E92" s="29"/>
      <c r="F92" s="29"/>
      <c r="G92" s="29"/>
      <c r="H92" s="5" t="n">
        <f aca="false">TRUNC([1]JUN!J670)</f>
        <v>94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TRUNC([1]JUN!K670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ESG611221RC9|||||94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JUN!A671</f>
        <v>04</v>
      </c>
      <c r="B93" s="28" t="n">
        <f aca="false">+[1]JUN!B671</f>
        <v>85</v>
      </c>
      <c r="C93" s="28" t="str">
        <f aca="false">+[1]JUN!G671</f>
        <v>GGR1202213G0</v>
      </c>
      <c r="D93" s="29"/>
      <c r="E93" s="29"/>
      <c r="F93" s="29"/>
      <c r="G93" s="29"/>
      <c r="H93" s="5" t="n">
        <f aca="false">TRUNC([1]JUN!J671)</f>
        <v>209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TRUNC([1]JUN!K671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GR1202213G0|||||209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JUN!A672</f>
        <v>04</v>
      </c>
      <c r="B94" s="28" t="n">
        <f aca="false">+[1]JUN!B672</f>
        <v>85</v>
      </c>
      <c r="C94" s="28" t="str">
        <f aca="false">+[1]JUN!G672</f>
        <v>GHO091124SM3</v>
      </c>
      <c r="D94" s="29"/>
      <c r="E94" s="29"/>
      <c r="F94" s="29"/>
      <c r="G94" s="29"/>
      <c r="H94" s="5" t="n">
        <f aca="false">TRUNC([1]JUN!J672)</f>
        <v>453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TRUNC([1]JUN!K672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HO091124SM3|||||453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JUN!A673</f>
        <v>04</v>
      </c>
      <c r="B95" s="28" t="n">
        <f aca="false">+[1]JUN!B673</f>
        <v>85</v>
      </c>
      <c r="C95" s="28" t="str">
        <f aca="false">+[1]JUN!G673</f>
        <v>GOC9303301F4</v>
      </c>
      <c r="D95" s="29"/>
      <c r="E95" s="29"/>
      <c r="F95" s="29"/>
      <c r="G95" s="29"/>
      <c r="H95" s="5" t="n">
        <f aca="false">TRUNC([1]JUN!J673)</f>
        <v>419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TRUNC([1]JUN!K673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OC9303301F4|||||419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JUN!A674</f>
        <v>04</v>
      </c>
      <c r="B96" s="28" t="n">
        <f aca="false">+[1]JUN!B674</f>
        <v>85</v>
      </c>
      <c r="C96" s="28" t="str">
        <f aca="false">+[1]JUN!G674</f>
        <v>GOM140325ES7</v>
      </c>
      <c r="D96" s="29"/>
      <c r="E96" s="29"/>
      <c r="F96" s="29"/>
      <c r="G96" s="29"/>
      <c r="H96" s="5" t="n">
        <f aca="false">TRUNC([1]JUN!J674)</f>
        <v>22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TRUNC([1]JUN!K674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OM140325ES7|||||22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JUN!A675</f>
        <v>04</v>
      </c>
      <c r="B97" s="28" t="n">
        <f aca="false">+[1]JUN!B675</f>
        <v>85</v>
      </c>
      <c r="C97" s="28" t="str">
        <f aca="false">+[1]JUN!G675</f>
        <v>GORJ810414RE0</v>
      </c>
      <c r="D97" s="29"/>
      <c r="E97" s="29"/>
      <c r="F97" s="29"/>
      <c r="G97" s="29"/>
      <c r="H97" s="5" t="n">
        <f aca="false">TRUNC([1]JUN!J675)</f>
        <v>7080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TRUNC([1]JUN!K675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ORJ810414RE0|||||70800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JUN!A676</f>
        <v>04</v>
      </c>
      <c r="B98" s="28" t="n">
        <f aca="false">+[1]JUN!B676</f>
        <v>85</v>
      </c>
      <c r="C98" s="28" t="str">
        <f aca="false">+[1]JUN!G676</f>
        <v>GPI9212216T6</v>
      </c>
      <c r="D98" s="29"/>
      <c r="E98" s="29"/>
      <c r="F98" s="29"/>
      <c r="G98" s="29"/>
      <c r="H98" s="5" t="n">
        <f aca="false">TRUNC([1]JUN!J676)</f>
        <v>544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TRUNC([1]JUN!K676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PI9212216T6|||||544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JUN!A677</f>
        <v>04</v>
      </c>
      <c r="B99" s="28" t="n">
        <f aca="false">+[1]JUN!B677</f>
        <v>85</v>
      </c>
      <c r="C99" s="28" t="str">
        <f aca="false">+[1]JUN!G677</f>
        <v>GPM080609PV6</v>
      </c>
      <c r="D99" s="29"/>
      <c r="E99" s="29"/>
      <c r="F99" s="29"/>
      <c r="G99" s="29"/>
      <c r="H99" s="5" t="n">
        <f aca="false">TRUNC([1]JUN!J677)</f>
        <v>446256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TRUNC([1]JUN!K677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PM080609PV6|||||446256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JUN!A678</f>
        <v>04</v>
      </c>
      <c r="B100" s="28" t="n">
        <f aca="false">+[1]JUN!B678</f>
        <v>85</v>
      </c>
      <c r="C100" s="28" t="str">
        <f aca="false">+[1]JUN!G678</f>
        <v>GQL941129CY5</v>
      </c>
      <c r="D100" s="29"/>
      <c r="E100" s="29"/>
      <c r="F100" s="29"/>
      <c r="G100" s="29"/>
      <c r="H100" s="5" t="n">
        <f aca="false">TRUNC([1]JUN!J678)</f>
        <v>43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TRUNC([1]JUN!K678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GQL941129CY5|||||43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JUN!A679</f>
        <v>04</v>
      </c>
      <c r="B101" s="28" t="n">
        <f aca="false">+[1]JUN!B679</f>
        <v>85</v>
      </c>
      <c r="C101" s="28" t="str">
        <f aca="false">+[1]JUN!G679</f>
        <v>GRA1304309T3</v>
      </c>
      <c r="D101" s="29"/>
      <c r="E101" s="29"/>
      <c r="F101" s="29"/>
      <c r="G101" s="29"/>
      <c r="H101" s="5" t="n">
        <f aca="false">TRUNC([1]JUN!J679)</f>
        <v>87197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TRUNC([1]JUN!K679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GRA1304309T3|||||87197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JUN!A680</f>
        <v>04</v>
      </c>
      <c r="B102" s="28" t="n">
        <f aca="false">+[1]JUN!B680</f>
        <v>85</v>
      </c>
      <c r="C102" s="28" t="str">
        <f aca="false">+[1]JUN!G680</f>
        <v>GRO140530F53</v>
      </c>
      <c r="D102" s="29"/>
      <c r="E102" s="29"/>
      <c r="F102" s="29"/>
      <c r="G102" s="29"/>
      <c r="H102" s="5" t="n">
        <f aca="false">TRUNC([1]JUN!J680)</f>
        <v>441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TRUNC([1]JUN!K680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GRO140530F53|||||441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JUN!A681</f>
        <v>04</v>
      </c>
      <c r="B103" s="28" t="n">
        <f aca="false">+[1]JUN!B681</f>
        <v>85</v>
      </c>
      <c r="C103" s="28" t="str">
        <f aca="false">+[1]JUN!G681</f>
        <v>GUED4506165B3</v>
      </c>
      <c r="D103" s="29"/>
      <c r="E103" s="29"/>
      <c r="F103" s="29"/>
      <c r="G103" s="29"/>
      <c r="H103" s="5" t="n">
        <f aca="false">TRUNC([1]JUN!J681)</f>
        <v>75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TRUNC([1]JUN!K681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GUED4506165B3|||||75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JUN!A682</f>
        <v>04</v>
      </c>
      <c r="B104" s="28" t="n">
        <f aca="false">+[1]JUN!B682</f>
        <v>85</v>
      </c>
      <c r="C104" s="28" t="str">
        <f aca="false">+[1]JUN!G682</f>
        <v>GYR880101TL1</v>
      </c>
      <c r="D104" s="29"/>
      <c r="E104" s="29"/>
      <c r="F104" s="29"/>
      <c r="G104" s="29"/>
      <c r="H104" s="5" t="n">
        <f aca="false">TRUNC([1]JUN!J682)</f>
        <v>11889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TRUNC([1]JUN!K682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GYR880101TL1|||||11889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JUN!A683</f>
        <v>04</v>
      </c>
      <c r="B105" s="28" t="n">
        <f aca="false">+[1]JUN!B683</f>
        <v>85</v>
      </c>
      <c r="C105" s="28" t="str">
        <f aca="false">+[1]JUN!G683</f>
        <v>HDM001017AS1</v>
      </c>
      <c r="D105" s="29"/>
      <c r="E105" s="29"/>
      <c r="F105" s="29"/>
      <c r="G105" s="29"/>
      <c r="H105" s="5" t="n">
        <f aca="false">TRUNC([1]JUN!J683)</f>
        <v>131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TRUNC([1]JUN!K683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HDM001017AS1|||||131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JUN!A684</f>
        <v>04</v>
      </c>
      <c r="B106" s="28" t="n">
        <f aca="false">+[1]JUN!B684</f>
        <v>85</v>
      </c>
      <c r="C106" s="28" t="str">
        <f aca="false">+[1]JUN!G684</f>
        <v>HEBM781017UQ1</v>
      </c>
      <c r="D106" s="29"/>
      <c r="E106" s="29"/>
      <c r="F106" s="29"/>
      <c r="G106" s="29"/>
      <c r="H106" s="5" t="n">
        <f aca="false">TRUNC([1]JUN!J684)</f>
        <v>177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TRUNC([1]JUN!K684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HEBM781017UQ1|||||177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JUN!A685</f>
        <v>04</v>
      </c>
      <c r="B107" s="28" t="n">
        <f aca="false">+[1]JUN!B685</f>
        <v>85</v>
      </c>
      <c r="C107" s="28" t="str">
        <f aca="false">+[1]JUN!G685</f>
        <v>HMA1011256N1</v>
      </c>
      <c r="D107" s="29"/>
      <c r="E107" s="29"/>
      <c r="F107" s="29"/>
      <c r="G107" s="29"/>
      <c r="H107" s="5" t="n">
        <f aca="false">TRUNC([1]JUN!J685)</f>
        <v>463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TRUNC([1]JUN!K685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HMA1011256N1|||||463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JUN!A686</f>
        <v>04</v>
      </c>
      <c r="B108" s="28" t="n">
        <f aca="false">+[1]JUN!B686</f>
        <v>85</v>
      </c>
      <c r="C108" s="28" t="str">
        <f aca="false">+[1]JUN!G686</f>
        <v>IAN800429QC3</v>
      </c>
      <c r="D108" s="29"/>
      <c r="E108" s="29"/>
      <c r="F108" s="29"/>
      <c r="G108" s="29"/>
      <c r="H108" s="5" t="n">
        <f aca="false">TRUNC([1]JUN!J686)</f>
        <v>165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TRUNC([1]JUN!K686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IAN800429QC3|||||165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JUN!A687</f>
        <v>04</v>
      </c>
      <c r="B109" s="28" t="n">
        <f aca="false">+[1]JUN!B687</f>
        <v>85</v>
      </c>
      <c r="C109" s="28" t="str">
        <f aca="false">+[1]JUN!G687</f>
        <v>IDA8609228I7</v>
      </c>
      <c r="D109" s="29"/>
      <c r="E109" s="29"/>
      <c r="F109" s="29"/>
      <c r="G109" s="29"/>
      <c r="H109" s="5" t="n">
        <f aca="false">TRUNC([1]JUN!J687)</f>
        <v>672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TRUNC([1]JUN!K687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DA8609228I7|||||6724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JUN!A688</f>
        <v>04</v>
      </c>
      <c r="B110" s="28" t="n">
        <f aca="false">+[1]JUN!B688</f>
        <v>85</v>
      </c>
      <c r="C110" s="28" t="str">
        <f aca="false">+[1]JUN!G688</f>
        <v>IFC011107L9A</v>
      </c>
      <c r="D110" s="29"/>
      <c r="E110" s="29"/>
      <c r="F110" s="29"/>
      <c r="G110" s="29"/>
      <c r="H110" s="5" t="n">
        <f aca="false">TRUNC([1]JUN!J688)</f>
        <v>1125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TRUNC([1]JUN!K688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FC011107L9A|||||11250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JUN!A689</f>
        <v>04</v>
      </c>
      <c r="B111" s="28" t="n">
        <f aca="false">+[1]JUN!B689</f>
        <v>85</v>
      </c>
      <c r="C111" s="28" t="str">
        <f aca="false">+[1]JUN!G689</f>
        <v>IFL130502TN8</v>
      </c>
      <c r="D111" s="29"/>
      <c r="E111" s="29"/>
      <c r="F111" s="29"/>
      <c r="G111" s="29"/>
      <c r="H111" s="5" t="n">
        <f aca="false">TRUNC([1]JUN!J689)</f>
        <v>2325806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TRUNC([1]JUN!K689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IFL130502TN8|||||2325806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JUN!A690</f>
        <v>04</v>
      </c>
      <c r="B112" s="28" t="n">
        <f aca="false">+[1]JUN!B690</f>
        <v>85</v>
      </c>
      <c r="C112" s="28" t="str">
        <f aca="false">+[1]JUN!G690</f>
        <v>IPO640805KU9</v>
      </c>
      <c r="D112" s="29"/>
      <c r="E112" s="29"/>
      <c r="F112" s="29"/>
      <c r="G112" s="29"/>
      <c r="H112" s="5" t="n">
        <f aca="false">TRUNC([1]JUN!J690)</f>
        <v>6892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TRUNC([1]JUN!K690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IPO640805KU9|||||6892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JUN!A691</f>
        <v>04</v>
      </c>
      <c r="B113" s="28" t="n">
        <f aca="false">+[1]JUN!B691</f>
        <v>85</v>
      </c>
      <c r="C113" s="28" t="str">
        <f aca="false">+[1]JUN!G691</f>
        <v>JIA091120L52</v>
      </c>
      <c r="D113" s="29"/>
      <c r="E113" s="29"/>
      <c r="F113" s="29"/>
      <c r="G113" s="29"/>
      <c r="H113" s="5" t="n">
        <f aca="false">TRUNC([1]JUN!J691)</f>
        <v>3592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TRUNC([1]JUN!K691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JIA091120L52|||||3592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JUN!A692</f>
        <v>04</v>
      </c>
      <c r="B114" s="28" t="n">
        <f aca="false">+[1]JUN!B692</f>
        <v>85</v>
      </c>
      <c r="C114" s="28" t="str">
        <f aca="false">+[1]JUN!G692</f>
        <v>JMA840106356</v>
      </c>
      <c r="D114" s="29"/>
      <c r="E114" s="29"/>
      <c r="F114" s="29"/>
      <c r="G114" s="29"/>
      <c r="H114" s="5" t="n">
        <f aca="false">TRUNC([1]JUN!J692)</f>
        <v>161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TRUNC([1]JUN!K692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JMA840106356|||||161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JUN!A693</f>
        <v>04</v>
      </c>
      <c r="B115" s="28" t="n">
        <f aca="false">+[1]JUN!B693</f>
        <v>85</v>
      </c>
      <c r="C115" s="28" t="str">
        <f aca="false">+[1]JUN!G693</f>
        <v>LAP0209255U7</v>
      </c>
      <c r="D115" s="29"/>
      <c r="E115" s="29"/>
      <c r="F115" s="29"/>
      <c r="G115" s="29"/>
      <c r="H115" s="5" t="n">
        <f aca="false">TRUNC([1]JUN!J693)</f>
        <v>664506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TRUNC([1]JUN!K693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LAP0209255U7|||||664506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JUN!A694</f>
        <v>04</v>
      </c>
      <c r="B116" s="28" t="n">
        <f aca="false">+[1]JUN!B694</f>
        <v>85</v>
      </c>
      <c r="C116" s="28" t="str">
        <f aca="false">+[1]JUN!G694</f>
        <v>LBA880808D36</v>
      </c>
      <c r="D116" s="29"/>
      <c r="E116" s="29"/>
      <c r="F116" s="29"/>
      <c r="G116" s="29"/>
      <c r="H116" s="5" t="n">
        <f aca="false">TRUNC([1]JUN!J694)</f>
        <v>6429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TRUNC([1]JUN!K694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LBA880808D36|||||6429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JUN!A695</f>
        <v>04</v>
      </c>
      <c r="B117" s="28" t="str">
        <f aca="false">+[1]JUN!B695</f>
        <v>06</v>
      </c>
      <c r="C117" s="28" t="str">
        <f aca="false">+[1]JUN!G695</f>
        <v>LECA340720JN4</v>
      </c>
      <c r="D117" s="29"/>
      <c r="E117" s="29"/>
      <c r="F117" s="29"/>
      <c r="G117" s="29"/>
      <c r="H117" s="5" t="n">
        <f aca="false">TRUNC([1]JUN!J695)</f>
        <v>13392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TRUNC([1]JUN!K695)</f>
        <v>14285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06|LECA340720JN4|||||133928|||||||||||||14285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JUN!A696</f>
        <v>04</v>
      </c>
      <c r="B118" s="28" t="n">
        <f aca="false">+[1]JUN!B696</f>
        <v>85</v>
      </c>
      <c r="C118" s="28" t="str">
        <f aca="false">+[1]JUN!G696</f>
        <v>LOLT770128EX5</v>
      </c>
      <c r="D118" s="29"/>
      <c r="E118" s="29"/>
      <c r="F118" s="29"/>
      <c r="G118" s="29"/>
      <c r="H118" s="5" t="n">
        <f aca="false">TRUNC([1]JUN!J696)</f>
        <v>86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TRUNC([1]JUN!K696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LOLT770128EX5|||||86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JUN!A697</f>
        <v>04</v>
      </c>
      <c r="B119" s="28" t="n">
        <f aca="false">+[1]JUN!B697</f>
        <v>85</v>
      </c>
      <c r="C119" s="28" t="str">
        <f aca="false">+[1]JUN!G697</f>
        <v>LONA700127T42</v>
      </c>
      <c r="D119" s="29"/>
      <c r="E119" s="29"/>
      <c r="F119" s="29"/>
      <c r="G119" s="29"/>
      <c r="H119" s="5" t="n">
        <f aca="false">TRUNC([1]JUN!J697)</f>
        <v>297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TRUNC([1]JUN!K697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LONA700127T42|||||297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JUN!A698</f>
        <v>04</v>
      </c>
      <c r="B120" s="28" t="n">
        <f aca="false">+[1]JUN!B698</f>
        <v>85</v>
      </c>
      <c r="C120" s="28" t="str">
        <f aca="false">+[1]JUN!G698</f>
        <v>LORJ6409301N1</v>
      </c>
      <c r="D120" s="29"/>
      <c r="E120" s="29"/>
      <c r="F120" s="29"/>
      <c r="G120" s="29"/>
      <c r="H120" s="5" t="n">
        <f aca="false">TRUNC([1]JUN!J698)</f>
        <v>1911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TRUNC([1]JUN!K698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LORJ6409301N1|||||19110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JUN!A699</f>
        <v>04</v>
      </c>
      <c r="B121" s="28" t="n">
        <f aca="false">+[1]JUN!B699</f>
        <v>85</v>
      </c>
      <c r="C121" s="28" t="str">
        <f aca="false">+[1]JUN!G699</f>
        <v>MAB070816NS7</v>
      </c>
      <c r="D121" s="29"/>
      <c r="E121" s="29"/>
      <c r="F121" s="29"/>
      <c r="G121" s="29"/>
      <c r="H121" s="5" t="n">
        <f aca="false">TRUNC([1]JUN!J699)</f>
        <v>12860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TRUNC([1]JUN!K699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AB070816NS7|||||12860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JUN!A700</f>
        <v>04</v>
      </c>
      <c r="B122" s="28" t="n">
        <f aca="false">+[1]JUN!B700</f>
        <v>85</v>
      </c>
      <c r="C122" s="28" t="str">
        <f aca="false">+[1]JUN!G700</f>
        <v>MACM3501063N3</v>
      </c>
      <c r="D122" s="29"/>
      <c r="E122" s="29"/>
      <c r="F122" s="29"/>
      <c r="G122" s="29"/>
      <c r="H122" s="5" t="n">
        <f aca="false">TRUNC([1]JUN!J700)</f>
        <v>137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TRUNC([1]JUN!K700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ACM3501063N3|||||137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JUN!A701</f>
        <v>04</v>
      </c>
      <c r="B123" s="28" t="n">
        <f aca="false">+[1]JUN!B701</f>
        <v>85</v>
      </c>
      <c r="C123" s="28" t="str">
        <f aca="false">+[1]JUN!G701</f>
        <v>MAMA9106278E5</v>
      </c>
      <c r="D123" s="29"/>
      <c r="E123" s="29"/>
      <c r="F123" s="29"/>
      <c r="G123" s="29"/>
      <c r="H123" s="5" t="n">
        <f aca="false">TRUNC([1]JUN!J701)</f>
        <v>85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TRUNC([1]JUN!K701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AMA9106278E5|||||85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JUN!A702</f>
        <v>04</v>
      </c>
      <c r="B124" s="28" t="n">
        <f aca="false">+[1]JUN!B702</f>
        <v>85</v>
      </c>
      <c r="C124" s="28" t="str">
        <f aca="false">+[1]JUN!G702</f>
        <v>MAMR740915UN2</v>
      </c>
      <c r="D124" s="29"/>
      <c r="E124" s="29"/>
      <c r="F124" s="29"/>
      <c r="G124" s="29"/>
      <c r="H124" s="5" t="n">
        <f aca="false">TRUNC([1]JUN!J702)</f>
        <v>10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TRUNC([1]JUN!K702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AMR740915UN2|||||100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JUN!A703</f>
        <v>04</v>
      </c>
      <c r="B125" s="28" t="n">
        <f aca="false">+[1]JUN!B703</f>
        <v>85</v>
      </c>
      <c r="C125" s="28" t="str">
        <f aca="false">+[1]JUN!G703</f>
        <v>MAR960105E93</v>
      </c>
      <c r="D125" s="29"/>
      <c r="E125" s="29"/>
      <c r="F125" s="29"/>
      <c r="G125" s="29"/>
      <c r="H125" s="5" t="n">
        <f aca="false">TRUNC([1]JUN!J703)</f>
        <v>5806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TRUNC([1]JUN!K703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AR960105E93|||||5806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JUN!A704</f>
        <v>04</v>
      </c>
      <c r="B126" s="28" t="n">
        <f aca="false">+[1]JUN!B704</f>
        <v>85</v>
      </c>
      <c r="C126" s="28" t="str">
        <f aca="false">+[1]JUN!G704</f>
        <v>MAS990127EP5</v>
      </c>
      <c r="D126" s="29"/>
      <c r="E126" s="29"/>
      <c r="F126" s="29"/>
      <c r="G126" s="29"/>
      <c r="H126" s="5" t="n">
        <f aca="false">TRUNC([1]JUN!J704)</f>
        <v>433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TRUNC([1]JUN!K704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AS990127EP5|||||433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JUN!A705</f>
        <v>04</v>
      </c>
      <c r="B127" s="28" t="n">
        <f aca="false">+[1]JUN!B705</f>
        <v>85</v>
      </c>
      <c r="C127" s="28" t="str">
        <f aca="false">+[1]JUN!G705</f>
        <v>MATG6407264Q9</v>
      </c>
      <c r="D127" s="29"/>
      <c r="E127" s="29"/>
      <c r="F127" s="29"/>
      <c r="G127" s="29"/>
      <c r="H127" s="5" t="n">
        <f aca="false">TRUNC([1]JUN!J705)</f>
        <v>12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TRUNC([1]JUN!K705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ATG6407264Q9|||||12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JUN!A706</f>
        <v>04</v>
      </c>
      <c r="B128" s="28" t="n">
        <f aca="false">+[1]JUN!B706</f>
        <v>85</v>
      </c>
      <c r="C128" s="28" t="str">
        <f aca="false">+[1]JUN!G706</f>
        <v>MCI070720G67</v>
      </c>
      <c r="D128" s="29"/>
      <c r="E128" s="29"/>
      <c r="F128" s="29"/>
      <c r="G128" s="29"/>
      <c r="H128" s="5" t="n">
        <f aca="false">TRUNC([1]JUN!J706)</f>
        <v>86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TRUNC([1]JUN!K706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CI070720G67|||||86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JUN!A707</f>
        <v>04</v>
      </c>
      <c r="B129" s="28" t="n">
        <f aca="false">+[1]JUN!B707</f>
        <v>85</v>
      </c>
      <c r="C129" s="28" t="str">
        <f aca="false">+[1]JUN!G707</f>
        <v>MEBL660216783</v>
      </c>
      <c r="D129" s="29"/>
      <c r="E129" s="29"/>
      <c r="F129" s="29"/>
      <c r="G129" s="29"/>
      <c r="H129" s="5" t="n">
        <f aca="false">TRUNC([1]JUN!J707)</f>
        <v>862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TRUNC([1]JUN!K707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EBL660216783|||||862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JUN!A708</f>
        <v>04</v>
      </c>
      <c r="B130" s="28" t="n">
        <f aca="false">+[1]JUN!B708</f>
        <v>85</v>
      </c>
      <c r="C130" s="28" t="str">
        <f aca="false">+[1]JUN!G708</f>
        <v>MELG671222EB0</v>
      </c>
      <c r="D130" s="29"/>
      <c r="E130" s="29"/>
      <c r="F130" s="29"/>
      <c r="G130" s="29"/>
      <c r="H130" s="5" t="n">
        <f aca="false">TRUNC([1]JUN!J708)</f>
        <v>1000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TRUNC([1]JUN!K708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ELG671222EB0|||||1000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JUN!A709</f>
        <v>04</v>
      </c>
      <c r="B131" s="28" t="n">
        <f aca="false">+[1]JUN!B709</f>
        <v>85</v>
      </c>
      <c r="C131" s="28" t="str">
        <f aca="false">+[1]JUN!G709</f>
        <v>MER991006JMA</v>
      </c>
      <c r="D131" s="29"/>
      <c r="E131" s="29"/>
      <c r="F131" s="29"/>
      <c r="G131" s="29"/>
      <c r="H131" s="5" t="n">
        <f aca="false">TRUNC([1]JUN!J709)</f>
        <v>8446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TRUNC([1]JUN!K709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ER991006JMA|||||8446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JUN!A710</f>
        <v>04</v>
      </c>
      <c r="B132" s="28" t="n">
        <f aca="false">+[1]JUN!B710</f>
        <v>85</v>
      </c>
      <c r="C132" s="28" t="str">
        <f aca="false">+[1]JUN!G710</f>
        <v>MERL571216D49</v>
      </c>
      <c r="D132" s="29"/>
      <c r="E132" s="29"/>
      <c r="F132" s="29"/>
      <c r="G132" s="29"/>
      <c r="H132" s="5" t="n">
        <f aca="false">TRUNC([1]JUN!J710)</f>
        <v>993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TRUNC([1]JUN!K710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ERL571216D49|||||993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JUN!A711</f>
        <v>04</v>
      </c>
      <c r="B133" s="28" t="n">
        <f aca="false">+[1]JUN!B711</f>
        <v>85</v>
      </c>
      <c r="C133" s="28" t="str">
        <f aca="false">+[1]JUN!G711</f>
        <v>MIC1312203V1</v>
      </c>
      <c r="D133" s="29"/>
      <c r="E133" s="29"/>
      <c r="F133" s="29"/>
      <c r="G133" s="29"/>
      <c r="H133" s="5" t="n">
        <f aca="false">TRUNC([1]JUN!J711)</f>
        <v>1475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TRUNC([1]JUN!K711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IC1312203V1|||||1475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JUN!A712</f>
        <v>04</v>
      </c>
      <c r="B134" s="28" t="n">
        <f aca="false">+[1]JUN!B712</f>
        <v>85</v>
      </c>
      <c r="C134" s="28" t="str">
        <f aca="false">+[1]JUN!G712</f>
        <v>MNE0409226K9</v>
      </c>
      <c r="D134" s="29"/>
      <c r="E134" s="29"/>
      <c r="F134" s="29"/>
      <c r="G134" s="29"/>
      <c r="H134" s="5" t="n">
        <f aca="false">TRUNC([1]JUN!J712)</f>
        <v>1011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TRUNC([1]JUN!K712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NE0409226K9|||||1011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JUN!A713</f>
        <v>04</v>
      </c>
      <c r="B135" s="28" t="n">
        <f aca="false">+[1]JUN!B713</f>
        <v>85</v>
      </c>
      <c r="C135" s="28" t="str">
        <f aca="false">+[1]JUN!G713</f>
        <v>MNQ101025MC4</v>
      </c>
      <c r="D135" s="29"/>
      <c r="E135" s="29"/>
      <c r="F135" s="29"/>
      <c r="G135" s="29"/>
      <c r="H135" s="5" t="n">
        <f aca="false">TRUNC([1]JUN!J713)</f>
        <v>7350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TRUNC([1]JUN!K713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NQ101025MC4|||||7350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JUN!A714</f>
        <v>04</v>
      </c>
      <c r="B136" s="28" t="n">
        <f aca="false">+[1]JUN!B714</f>
        <v>85</v>
      </c>
      <c r="C136" s="28" t="str">
        <f aca="false">+[1]JUN!G714</f>
        <v>MORE711231DZ0</v>
      </c>
      <c r="D136" s="29"/>
      <c r="E136" s="29"/>
      <c r="F136" s="29"/>
      <c r="G136" s="29"/>
      <c r="H136" s="5" t="n">
        <f aca="false">TRUNC([1]JUN!J714)</f>
        <v>3500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TRUNC([1]JUN!K714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MORE711231DZ0|||||3500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JUN!A715</f>
        <v>04</v>
      </c>
      <c r="B137" s="28" t="n">
        <f aca="false">+[1]JUN!B715</f>
        <v>85</v>
      </c>
      <c r="C137" s="28" t="str">
        <f aca="false">+[1]JUN!G715</f>
        <v>MSM010207IP3</v>
      </c>
      <c r="D137" s="29"/>
      <c r="E137" s="29"/>
      <c r="F137" s="29"/>
      <c r="G137" s="29"/>
      <c r="H137" s="5" t="n">
        <f aca="false">TRUNC([1]JUN!J715)</f>
        <v>3786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TRUNC([1]JUN!K715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SM010207IP3|||||3786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JUN!A716</f>
        <v>04</v>
      </c>
      <c r="B138" s="28" t="n">
        <f aca="false">+[1]JUN!B716</f>
        <v>85</v>
      </c>
      <c r="C138" s="28" t="str">
        <f aca="false">+[1]JUN!G716</f>
        <v>MTA900528FIA</v>
      </c>
      <c r="D138" s="29"/>
      <c r="E138" s="29"/>
      <c r="F138" s="29"/>
      <c r="G138" s="29"/>
      <c r="H138" s="5" t="n">
        <f aca="false">TRUNC([1]JUN!J716)</f>
        <v>50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TRUNC([1]JUN!K716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TA900528FIA|||||50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JUN!A717</f>
        <v>04</v>
      </c>
      <c r="B139" s="28" t="n">
        <f aca="false">+[1]JUN!B717</f>
        <v>85</v>
      </c>
      <c r="C139" s="28" t="str">
        <f aca="false">+[1]JUN!G717</f>
        <v>MTE440316E54</v>
      </c>
      <c r="D139" s="29"/>
      <c r="E139" s="29"/>
      <c r="F139" s="29"/>
      <c r="G139" s="29"/>
      <c r="H139" s="5" t="n">
        <f aca="false">TRUNC([1]JUN!J717)</f>
        <v>8726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TRUNC([1]JUN!K717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MTE440316E54|||||8726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JUN!A718</f>
        <v>04</v>
      </c>
      <c r="B140" s="28" t="str">
        <f aca="false">+[1]JUN!B718</f>
        <v>06</v>
      </c>
      <c r="C140" s="28" t="str">
        <f aca="false">+[1]JUN!G718</f>
        <v>MUBC4112283F2</v>
      </c>
      <c r="D140" s="29"/>
      <c r="E140" s="29"/>
      <c r="F140" s="29"/>
      <c r="G140" s="29"/>
      <c r="H140" s="5" t="n">
        <f aca="false">TRUNC([1]JUN!J718)</f>
        <v>133928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TRUNC([1]JUN!K718)</f>
        <v>14285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06|MUBC4112283F2|||||133928|||||||||||||14285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JUN!A719</f>
        <v>04</v>
      </c>
      <c r="B141" s="28" t="n">
        <f aca="false">+[1]JUN!B719</f>
        <v>85</v>
      </c>
      <c r="C141" s="28" t="str">
        <f aca="false">+[1]JUN!G719</f>
        <v>MUBR740521IG3</v>
      </c>
      <c r="D141" s="29"/>
      <c r="E141" s="29"/>
      <c r="F141" s="29"/>
      <c r="G141" s="29"/>
      <c r="H141" s="5" t="n">
        <f aca="false">TRUNC([1]JUN!J719)</f>
        <v>220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TRUNC([1]JUN!K719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MUBR740521IG3|||||220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JUN!A720</f>
        <v>04</v>
      </c>
      <c r="B142" s="28" t="n">
        <f aca="false">+[1]JUN!B720</f>
        <v>85</v>
      </c>
      <c r="C142" s="28" t="str">
        <f aca="false">+[1]JUN!G720</f>
        <v>MVI890109558</v>
      </c>
      <c r="D142" s="29"/>
      <c r="E142" s="29"/>
      <c r="F142" s="29"/>
      <c r="G142" s="29"/>
      <c r="H142" s="5" t="n">
        <f aca="false">TRUNC([1]JUN!J720)</f>
        <v>210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TRUNC([1]JUN!K720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MVI890109558|||||210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JUN!A721</f>
        <v>04</v>
      </c>
      <c r="B143" s="28" t="n">
        <f aca="false">+[1]JUN!B721</f>
        <v>85</v>
      </c>
      <c r="C143" s="28" t="str">
        <f aca="false">+[1]JUN!G721</f>
        <v>NDG071019LH4</v>
      </c>
      <c r="D143" s="29"/>
      <c r="E143" s="29"/>
      <c r="F143" s="29"/>
      <c r="G143" s="29"/>
      <c r="H143" s="5" t="n">
        <f aca="false">TRUNC([1]JUN!J721)</f>
        <v>959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TRUNC([1]JUN!K721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NDG071019LH4|||||959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JUN!A722</f>
        <v>04</v>
      </c>
      <c r="B144" s="28" t="n">
        <f aca="false">+[1]JUN!B722</f>
        <v>85</v>
      </c>
      <c r="C144" s="28" t="str">
        <f aca="false">+[1]JUN!G722</f>
        <v>NWM9709244W4</v>
      </c>
      <c r="D144" s="29"/>
      <c r="E144" s="29"/>
      <c r="F144" s="29"/>
      <c r="G144" s="29"/>
      <c r="H144" s="5" t="n">
        <f aca="false">TRUNC([1]JUN!J722)</f>
        <v>730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TRUNC([1]JUN!K722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NWM9709244W4|||||730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JUN!A723</f>
        <v>04</v>
      </c>
      <c r="B145" s="28" t="n">
        <f aca="false">+[1]JUN!B723</f>
        <v>85</v>
      </c>
      <c r="C145" s="28" t="str">
        <f aca="false">+[1]JUN!G723</f>
        <v>OAU021125H84</v>
      </c>
      <c r="D145" s="29"/>
      <c r="E145" s="29"/>
      <c r="F145" s="29"/>
      <c r="G145" s="29"/>
      <c r="H145" s="5" t="n">
        <f aca="false">TRUNC([1]JUN!J723)</f>
        <v>47592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TRUNC([1]JUN!K723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AU021125H84|||||47592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JUN!A724</f>
        <v>04</v>
      </c>
      <c r="B146" s="28" t="n">
        <f aca="false">+[1]JUN!B724</f>
        <v>85</v>
      </c>
      <c r="C146" s="28" t="str">
        <f aca="false">+[1]JUN!G724</f>
        <v>ODM950324V2A</v>
      </c>
      <c r="D146" s="29"/>
      <c r="E146" s="29"/>
      <c r="F146" s="29"/>
      <c r="G146" s="29"/>
      <c r="H146" s="5" t="n">
        <f aca="false">TRUNC([1]JUN!J724)</f>
        <v>11241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TRUNC([1]JUN!K724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DM950324V2A|||||11241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JUN!A725</f>
        <v>04</v>
      </c>
      <c r="B147" s="28" t="n">
        <f aca="false">+[1]JUN!B725</f>
        <v>85</v>
      </c>
      <c r="C147" s="28" t="str">
        <f aca="false">+[1]JUN!G725</f>
        <v>OEPD810402991</v>
      </c>
      <c r="D147" s="29"/>
      <c r="E147" s="29"/>
      <c r="F147" s="29"/>
      <c r="G147" s="29"/>
      <c r="H147" s="5" t="n">
        <f aca="false">TRUNC([1]JUN!J725)</f>
        <v>90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TRUNC([1]JUN!K725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EPD810402991|||||900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JUN!A726</f>
        <v>04</v>
      </c>
      <c r="B148" s="28" t="n">
        <f aca="false">+[1]JUN!B726</f>
        <v>85</v>
      </c>
      <c r="C148" s="28" t="str">
        <f aca="false">+[1]JUN!G726</f>
        <v>OEPE360403D5A</v>
      </c>
      <c r="D148" s="29"/>
      <c r="E148" s="29"/>
      <c r="F148" s="29"/>
      <c r="G148" s="29"/>
      <c r="H148" s="5" t="n">
        <f aca="false">TRUNC([1]JUN!J726)</f>
        <v>210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TRUNC([1]JUN!K726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EPE360403D5A|||||210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JUN!A727</f>
        <v>04</v>
      </c>
      <c r="B149" s="28" t="n">
        <f aca="false">+[1]JUN!B727</f>
        <v>85</v>
      </c>
      <c r="C149" s="28" t="str">
        <f aca="false">+[1]JUN!G727</f>
        <v>OES070503PZ1</v>
      </c>
      <c r="D149" s="29"/>
      <c r="E149" s="29"/>
      <c r="F149" s="29"/>
      <c r="G149" s="29"/>
      <c r="H149" s="5" t="n">
        <f aca="false">TRUNC([1]JUN!J727)</f>
        <v>77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TRUNC([1]JUN!K727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ES070503PZ1|||||776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JUN!A728</f>
        <v>04</v>
      </c>
      <c r="B150" s="28" t="n">
        <f aca="false">+[1]JUN!B728</f>
        <v>85</v>
      </c>
      <c r="C150" s="28" t="str">
        <f aca="false">+[1]JUN!G728</f>
        <v>OMC100818GZ7</v>
      </c>
      <c r="D150" s="29"/>
      <c r="E150" s="29"/>
      <c r="F150" s="29"/>
      <c r="G150" s="29"/>
      <c r="H150" s="5" t="n">
        <f aca="false">TRUNC([1]JUN!J728)</f>
        <v>67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TRUNC([1]JUN!K728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MC100818GZ7|||||670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JUN!A729</f>
        <v>04</v>
      </c>
      <c r="B151" s="28" t="n">
        <f aca="false">+[1]JUN!B729</f>
        <v>85</v>
      </c>
      <c r="C151" s="28" t="str">
        <f aca="false">+[1]JUN!G729</f>
        <v>OME561118AA8</v>
      </c>
      <c r="D151" s="29"/>
      <c r="E151" s="29"/>
      <c r="F151" s="29"/>
      <c r="G151" s="29"/>
      <c r="H151" s="5" t="n">
        <f aca="false">TRUNC([1]JUN!J729)</f>
        <v>1504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TRUNC([1]JUN!K729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ME561118AA8|||||1504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JUN!A730</f>
        <v>04</v>
      </c>
      <c r="B152" s="28" t="n">
        <f aca="false">+[1]JUN!B730</f>
        <v>85</v>
      </c>
      <c r="C152" s="28" t="str">
        <f aca="false">+[1]JUN!G730</f>
        <v>OONG650317SF9</v>
      </c>
      <c r="D152" s="29"/>
      <c r="E152" s="29"/>
      <c r="F152" s="29"/>
      <c r="G152" s="29"/>
      <c r="H152" s="5" t="n">
        <f aca="false">TRUNC([1]JUN!J730)</f>
        <v>3550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TRUNC([1]JUN!K730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OONG650317SF9|||||3550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JUN!A731</f>
        <v>04</v>
      </c>
      <c r="B153" s="28" t="n">
        <f aca="false">+[1]JUN!B731</f>
        <v>85</v>
      </c>
      <c r="C153" s="28" t="str">
        <f aca="false">+[1]JUN!G731</f>
        <v>OSI0301158T0</v>
      </c>
      <c r="D153" s="29"/>
      <c r="E153" s="29"/>
      <c r="F153" s="29"/>
      <c r="G153" s="29"/>
      <c r="H153" s="5" t="n">
        <f aca="false">TRUNC([1]JUN!J731)</f>
        <v>419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TRUNC([1]JUN!K731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OSI0301158T0|||||419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JUN!A732</f>
        <v>04</v>
      </c>
      <c r="B154" s="28" t="n">
        <f aca="false">+[1]JUN!B732</f>
        <v>85</v>
      </c>
      <c r="C154" s="28" t="str">
        <f aca="false">+[1]JUN!G732</f>
        <v>PCO850427JIA</v>
      </c>
      <c r="D154" s="29"/>
      <c r="E154" s="29"/>
      <c r="F154" s="29"/>
      <c r="G154" s="29"/>
      <c r="H154" s="5" t="n">
        <f aca="false">TRUNC([1]JUN!J732)</f>
        <v>419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TRUNC([1]JUN!K732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CO850427JIA|||||419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JUN!A733</f>
        <v>04</v>
      </c>
      <c r="B155" s="28" t="n">
        <f aca="false">+[1]JUN!B733</f>
        <v>85</v>
      </c>
      <c r="C155" s="28" t="str">
        <f aca="false">+[1]JUN!G733</f>
        <v>PCS071026A78</v>
      </c>
      <c r="D155" s="29"/>
      <c r="E155" s="29"/>
      <c r="F155" s="29"/>
      <c r="G155" s="29"/>
      <c r="H155" s="5" t="n">
        <f aca="false">TRUNC([1]JUN!J733)</f>
        <v>293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TRUNC([1]JUN!K733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CS071026A78|||||293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JUN!A734</f>
        <v>04</v>
      </c>
      <c r="B156" s="28" t="n">
        <f aca="false">+[1]JUN!B734</f>
        <v>85</v>
      </c>
      <c r="C156" s="28" t="str">
        <f aca="false">+[1]JUN!G734</f>
        <v>PGA040524GH4</v>
      </c>
      <c r="D156" s="29"/>
      <c r="E156" s="29"/>
      <c r="F156" s="29"/>
      <c r="G156" s="29"/>
      <c r="H156" s="5" t="n">
        <f aca="false">TRUNC([1]JUN!J734)</f>
        <v>551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TRUNC([1]JUN!K734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GA040524GH4|||||551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JUN!A735</f>
        <v>04</v>
      </c>
      <c r="B157" s="28" t="n">
        <f aca="false">+[1]JUN!B735</f>
        <v>85</v>
      </c>
      <c r="C157" s="28" t="str">
        <f aca="false">+[1]JUN!G735</f>
        <v>PMO1401218Y1</v>
      </c>
      <c r="D157" s="29"/>
      <c r="E157" s="29"/>
      <c r="F157" s="29"/>
      <c r="G157" s="29"/>
      <c r="H157" s="5" t="n">
        <f aca="false">TRUNC([1]JUN!J735)</f>
        <v>134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TRUNC([1]JUN!K735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MO1401218Y1|||||1340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JUN!A736</f>
        <v>04</v>
      </c>
      <c r="B158" s="28" t="n">
        <f aca="false">+[1]JUN!B736</f>
        <v>85</v>
      </c>
      <c r="C158" s="28" t="str">
        <f aca="false">+[1]JUN!G736</f>
        <v>PNA1011036G2</v>
      </c>
      <c r="D158" s="29"/>
      <c r="E158" s="29"/>
      <c r="F158" s="29"/>
      <c r="G158" s="29"/>
      <c r="H158" s="5" t="n">
        <f aca="false">TRUNC([1]JUN!J736)</f>
        <v>2639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TRUNC([1]JUN!K736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NA1011036G2|||||2639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JUN!A737</f>
        <v>04</v>
      </c>
      <c r="B159" s="28" t="n">
        <f aca="false">+[1]JUN!B737</f>
        <v>85</v>
      </c>
      <c r="C159" s="28" t="str">
        <f aca="false">+[1]JUN!G737</f>
        <v>PNA1504108Y2</v>
      </c>
      <c r="D159" s="29"/>
      <c r="E159" s="29"/>
      <c r="F159" s="29"/>
      <c r="G159" s="29"/>
      <c r="H159" s="5" t="n">
        <f aca="false">TRUNC([1]JUN!J737)</f>
        <v>14154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TRUNC([1]JUN!K737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NA1504108Y2|||||14154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JUN!A738</f>
        <v>04</v>
      </c>
      <c r="B160" s="28" t="n">
        <f aca="false">+[1]JUN!B738</f>
        <v>85</v>
      </c>
      <c r="C160" s="28" t="str">
        <f aca="false">+[1]JUN!G738</f>
        <v>POR040121LI8</v>
      </c>
      <c r="D160" s="29"/>
      <c r="E160" s="29"/>
      <c r="F160" s="29"/>
      <c r="G160" s="29"/>
      <c r="H160" s="5" t="n">
        <f aca="false">TRUNC([1]JUN!J738)</f>
        <v>343657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TRUNC([1]JUN!K738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OR040121LI8|||||343657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JUN!A739</f>
        <v>04</v>
      </c>
      <c r="B161" s="28" t="n">
        <f aca="false">+[1]JUN!B739</f>
        <v>85</v>
      </c>
      <c r="C161" s="28" t="str">
        <f aca="false">+[1]JUN!G739</f>
        <v>POY0507283C5</v>
      </c>
      <c r="D161" s="29"/>
      <c r="E161" s="29"/>
      <c r="F161" s="29"/>
      <c r="G161" s="29"/>
      <c r="H161" s="5" t="n">
        <f aca="false">TRUNC([1]JUN!J739)</f>
        <v>288405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TRUNC([1]JUN!K739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OY0507283C5|||||288405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JUN!A740</f>
        <v>04</v>
      </c>
      <c r="B162" s="28" t="n">
        <f aca="false">+[1]JUN!B740</f>
        <v>85</v>
      </c>
      <c r="C162" s="28" t="str">
        <f aca="false">+[1]JUN!G740</f>
        <v>PPA090403C75</v>
      </c>
      <c r="D162" s="29"/>
      <c r="E162" s="29"/>
      <c r="F162" s="29"/>
      <c r="G162" s="29"/>
      <c r="H162" s="5" t="n">
        <f aca="false">TRUNC([1]JUN!J740)</f>
        <v>112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TRUNC([1]JUN!K740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PPA090403C75|||||112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JUN!A741</f>
        <v>04</v>
      </c>
      <c r="B163" s="28" t="n">
        <f aca="false">+[1]JUN!B741</f>
        <v>85</v>
      </c>
      <c r="C163" s="28" t="str">
        <f aca="false">+[1]JUN!G741</f>
        <v>PSE821026FQ5</v>
      </c>
      <c r="D163" s="29"/>
      <c r="E163" s="29"/>
      <c r="F163" s="29"/>
      <c r="G163" s="29"/>
      <c r="H163" s="5" t="n">
        <f aca="false">TRUNC([1]JUN!J741)</f>
        <v>21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TRUNC([1]JUN!K741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PSE821026FQ5|||||21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JUN!A742</f>
        <v>04</v>
      </c>
      <c r="B164" s="28" t="n">
        <f aca="false">+[1]JUN!B742</f>
        <v>85</v>
      </c>
      <c r="C164" s="28" t="str">
        <f aca="false">+[1]JUN!G742</f>
        <v>QMO710112RH2</v>
      </c>
      <c r="D164" s="29"/>
      <c r="E164" s="29"/>
      <c r="F164" s="29"/>
      <c r="G164" s="29"/>
      <c r="H164" s="5" t="n">
        <f aca="false">TRUNC([1]JUN!J742)</f>
        <v>9623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TRUNC([1]JUN!K742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QMO710112RH2|||||9623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JUN!A743</f>
        <v>04</v>
      </c>
      <c r="B165" s="28" t="n">
        <f aca="false">+[1]JUN!B743</f>
        <v>85</v>
      </c>
      <c r="C165" s="28" t="str">
        <f aca="false">+[1]JUN!G743</f>
        <v>QTE120608GX1</v>
      </c>
      <c r="D165" s="29"/>
      <c r="E165" s="29"/>
      <c r="F165" s="29"/>
      <c r="G165" s="29"/>
      <c r="H165" s="5" t="n">
        <f aca="false">TRUNC([1]JUN!J743)</f>
        <v>90383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TRUNC([1]JUN!K743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QTE120608GX1|||||90383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JUN!A744</f>
        <v>04</v>
      </c>
      <c r="B166" s="28" t="n">
        <f aca="false">+[1]JUN!B744</f>
        <v>85</v>
      </c>
      <c r="C166" s="28" t="str">
        <f aca="false">+[1]JUN!G744</f>
        <v>RACM5912155U4</v>
      </c>
      <c r="D166" s="29"/>
      <c r="E166" s="29"/>
      <c r="F166" s="29"/>
      <c r="G166" s="29"/>
      <c r="H166" s="5" t="n">
        <f aca="false">TRUNC([1]JUN!J744)</f>
        <v>87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TRUNC([1]JUN!K744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ACM5912155U4|||||87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JUN!A745</f>
        <v>04</v>
      </c>
      <c r="B167" s="28" t="n">
        <f aca="false">+[1]JUN!B745</f>
        <v>85</v>
      </c>
      <c r="C167" s="28" t="str">
        <f aca="false">+[1]JUN!G745</f>
        <v>RCO0708136F7</v>
      </c>
      <c r="D167" s="29"/>
      <c r="E167" s="29"/>
      <c r="F167" s="29"/>
      <c r="G167" s="29"/>
      <c r="H167" s="5" t="n">
        <f aca="false">TRUNC([1]JUN!J745)</f>
        <v>2235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TRUNC([1]JUN!K745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CO0708136F7|||||2235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JUN!A746</f>
        <v>04</v>
      </c>
      <c r="B168" s="28" t="n">
        <f aca="false">+[1]JUN!B746</f>
        <v>85</v>
      </c>
      <c r="C168" s="28" t="str">
        <f aca="false">+[1]JUN!G746</f>
        <v>RCP0611249P0</v>
      </c>
      <c r="D168" s="29"/>
      <c r="E168" s="29"/>
      <c r="F168" s="29"/>
      <c r="G168" s="29"/>
      <c r="H168" s="5" t="n">
        <f aca="false">TRUNC([1]JUN!J746)</f>
        <v>6300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TRUNC([1]JUN!K746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CP0611249P0|||||6300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JUN!A747</f>
        <v>04</v>
      </c>
      <c r="B169" s="28" t="n">
        <f aca="false">+[1]JUN!B747</f>
        <v>85</v>
      </c>
      <c r="C169" s="28" t="str">
        <f aca="false">+[1]JUN!G747</f>
        <v>RDY131009N83</v>
      </c>
      <c r="D169" s="29"/>
      <c r="E169" s="29"/>
      <c r="F169" s="29"/>
      <c r="G169" s="29"/>
      <c r="H169" s="5" t="n">
        <f aca="false">TRUNC([1]JUN!J747)</f>
        <v>70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TRUNC([1]JUN!K747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DY131009N83|||||700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JUN!A748</f>
        <v>04</v>
      </c>
      <c r="B170" s="28" t="n">
        <f aca="false">+[1]JUN!B748</f>
        <v>85</v>
      </c>
      <c r="C170" s="28" t="str">
        <f aca="false">+[1]JUN!G748</f>
        <v>RED940114JX9</v>
      </c>
      <c r="D170" s="29"/>
      <c r="E170" s="29"/>
      <c r="F170" s="29"/>
      <c r="G170" s="29"/>
      <c r="H170" s="5" t="n">
        <f aca="false">TRUNC([1]JUN!J748)</f>
        <v>4684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TRUNC([1]JUN!K748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ED940114JX9|||||4684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JUN!A749</f>
        <v>04</v>
      </c>
      <c r="B171" s="28" t="n">
        <f aca="false">+[1]JUN!B749</f>
        <v>85</v>
      </c>
      <c r="C171" s="28" t="str">
        <f aca="false">+[1]JUN!G749</f>
        <v>RFM131122QX4</v>
      </c>
      <c r="D171" s="29"/>
      <c r="E171" s="29"/>
      <c r="F171" s="29"/>
      <c r="G171" s="29"/>
      <c r="H171" s="5" t="n">
        <f aca="false">TRUNC([1]JUN!J749)</f>
        <v>4800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TRUNC([1]JUN!K749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FM131122QX4|||||4800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JUN!A750</f>
        <v>04</v>
      </c>
      <c r="B172" s="28" t="n">
        <f aca="false">+[1]JUN!B750</f>
        <v>85</v>
      </c>
      <c r="C172" s="28" t="str">
        <f aca="false">+[1]JUN!G750</f>
        <v>ROAA840915TS5</v>
      </c>
      <c r="D172" s="29"/>
      <c r="E172" s="29"/>
      <c r="F172" s="29"/>
      <c r="G172" s="29"/>
      <c r="H172" s="5" t="n">
        <f aca="false">TRUNC([1]JUN!J750)</f>
        <v>939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TRUNC([1]JUN!K750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OAA840915TS5|||||939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JUN!A751</f>
        <v>04</v>
      </c>
      <c r="B173" s="28" t="n">
        <f aca="false">+[1]JUN!B751</f>
        <v>85</v>
      </c>
      <c r="C173" s="28" t="str">
        <f aca="false">+[1]JUN!G751</f>
        <v>ROAP490118BK7</v>
      </c>
      <c r="D173" s="29"/>
      <c r="E173" s="29"/>
      <c r="F173" s="29"/>
      <c r="G173" s="29"/>
      <c r="H173" s="5" t="n">
        <f aca="false">TRUNC([1]JUN!J751)</f>
        <v>8090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TRUNC([1]JUN!K751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OAP490118BK7|||||80900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JUN!A752</f>
        <v>04</v>
      </c>
      <c r="B174" s="28" t="n">
        <f aca="false">+[1]JUN!B752</f>
        <v>85</v>
      </c>
      <c r="C174" s="28" t="str">
        <f aca="false">+[1]JUN!G752</f>
        <v>ROCM620808M6A</v>
      </c>
      <c r="D174" s="29"/>
      <c r="E174" s="29"/>
      <c r="F174" s="29"/>
      <c r="G174" s="29"/>
      <c r="H174" s="5" t="n">
        <f aca="false">TRUNC([1]JUN!J752)</f>
        <v>267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TRUNC([1]JUN!K752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OCM620808M6A|||||267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JUN!A753</f>
        <v>04</v>
      </c>
      <c r="B175" s="28" t="n">
        <f aca="false">+[1]JUN!B753</f>
        <v>85</v>
      </c>
      <c r="C175" s="28" t="str">
        <f aca="false">+[1]JUN!G753</f>
        <v>ROMS530216186</v>
      </c>
      <c r="D175" s="29"/>
      <c r="E175" s="29"/>
      <c r="F175" s="29"/>
      <c r="G175" s="29"/>
      <c r="H175" s="5" t="n">
        <f aca="false">TRUNC([1]JUN!J753)</f>
        <v>1601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TRUNC([1]JUN!K753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OMS530216186|||||1601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JUN!A754</f>
        <v>04</v>
      </c>
      <c r="B176" s="28" t="n">
        <f aca="false">+[1]JUN!B754</f>
        <v>85</v>
      </c>
      <c r="C176" s="28" t="str">
        <f aca="false">+[1]JUN!G754</f>
        <v>SAU960320HC4</v>
      </c>
      <c r="D176" s="29"/>
      <c r="E176" s="29"/>
      <c r="F176" s="29"/>
      <c r="G176" s="29"/>
      <c r="H176" s="5" t="n">
        <f aca="false">TRUNC([1]JUN!J754)</f>
        <v>1754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TRUNC([1]JUN!K754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AU960320HC4|||||1754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JUN!A755</f>
        <v>04</v>
      </c>
      <c r="B177" s="28" t="n">
        <f aca="false">+[1]JUN!B755</f>
        <v>85</v>
      </c>
      <c r="C177" s="28" t="str">
        <f aca="false">+[1]JUN!G755</f>
        <v>SCO130531P47</v>
      </c>
      <c r="D177" s="29"/>
      <c r="E177" s="29"/>
      <c r="F177" s="29"/>
      <c r="G177" s="29"/>
      <c r="H177" s="5" t="n">
        <f aca="false">TRUNC([1]JUN!J755)</f>
        <v>698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TRUNC([1]JUN!K755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CO130531P47|||||698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JUN!A756</f>
        <v>04</v>
      </c>
      <c r="B178" s="28" t="n">
        <f aca="false">+[1]JUN!B756</f>
        <v>85</v>
      </c>
      <c r="C178" s="28" t="str">
        <f aca="false">+[1]JUN!G756</f>
        <v>SCO9305195G7</v>
      </c>
      <c r="D178" s="29"/>
      <c r="E178" s="29"/>
      <c r="F178" s="29"/>
      <c r="G178" s="29"/>
      <c r="H178" s="5" t="n">
        <f aca="false">TRUNC([1]JUN!J756)</f>
        <v>137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TRUNC([1]JUN!K756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CO9305195G7|||||137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JUN!A757</f>
        <v>04</v>
      </c>
      <c r="B179" s="28" t="n">
        <f aca="false">+[1]JUN!B757</f>
        <v>85</v>
      </c>
      <c r="C179" s="28" t="str">
        <f aca="false">+[1]JUN!G757</f>
        <v>SCU080512296</v>
      </c>
      <c r="D179" s="29"/>
      <c r="E179" s="29"/>
      <c r="F179" s="29"/>
      <c r="G179" s="29"/>
      <c r="H179" s="5" t="n">
        <f aca="false">TRUNC([1]JUN!J757)</f>
        <v>216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TRUNC([1]JUN!K757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CU080512296|||||216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JUN!A758</f>
        <v>04</v>
      </c>
      <c r="B180" s="28" t="n">
        <f aca="false">+[1]JUN!B758</f>
        <v>85</v>
      </c>
      <c r="C180" s="28" t="str">
        <f aca="false">+[1]JUN!G758</f>
        <v>SDB0005023Y0</v>
      </c>
      <c r="D180" s="29"/>
      <c r="E180" s="29"/>
      <c r="F180" s="29"/>
      <c r="G180" s="29"/>
      <c r="H180" s="5" t="n">
        <f aca="false">TRUNC([1]JUN!J758)</f>
        <v>418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TRUNC([1]JUN!K758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DB0005023Y0|||||418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JUN!A759</f>
        <v>04</v>
      </c>
      <c r="B181" s="28" t="n">
        <f aca="false">+[1]JUN!B759</f>
        <v>85</v>
      </c>
      <c r="C181" s="28" t="str">
        <f aca="false">+[1]JUN!G759</f>
        <v>SDU040607FA9</v>
      </c>
      <c r="D181" s="29"/>
      <c r="E181" s="29"/>
      <c r="F181" s="29"/>
      <c r="G181" s="29"/>
      <c r="H181" s="5" t="n">
        <f aca="false">TRUNC([1]JUN!J759)</f>
        <v>330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TRUNC([1]JUN!K759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DU040607FA9|||||330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JUN!A760</f>
        <v>04</v>
      </c>
      <c r="B182" s="28" t="n">
        <f aca="false">+[1]JUN!B760</f>
        <v>85</v>
      </c>
      <c r="C182" s="28" t="str">
        <f aca="false">+[1]JUN!G760</f>
        <v>SEV040910EN3</v>
      </c>
      <c r="D182" s="29"/>
      <c r="E182" s="29"/>
      <c r="F182" s="29"/>
      <c r="G182" s="29"/>
      <c r="H182" s="5" t="n">
        <f aca="false">TRUNC([1]JUN!J760)</f>
        <v>84524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TRUNC([1]JUN!K760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EV040910EN3|||||84524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JUN!A761</f>
        <v>04</v>
      </c>
      <c r="B183" s="28" t="n">
        <f aca="false">+[1]JUN!B761</f>
        <v>85</v>
      </c>
      <c r="C183" s="28" t="str">
        <f aca="false">+[1]JUN!G761</f>
        <v>SGM950714DC2</v>
      </c>
      <c r="D183" s="29"/>
      <c r="E183" s="29"/>
      <c r="F183" s="29"/>
      <c r="G183" s="29"/>
      <c r="H183" s="5" t="n">
        <f aca="false">TRUNC([1]JUN!J761)</f>
        <v>417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TRUNC([1]JUN!K761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GM950714DC2|||||417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JUN!A762</f>
        <v>04</v>
      </c>
      <c r="B184" s="28" t="n">
        <f aca="false">+[1]JUN!B762</f>
        <v>85</v>
      </c>
      <c r="C184" s="28" t="str">
        <f aca="false">+[1]JUN!G762</f>
        <v>SIRG6506158N1</v>
      </c>
      <c r="D184" s="29"/>
      <c r="E184" s="29"/>
      <c r="F184" s="29"/>
      <c r="G184" s="29"/>
      <c r="H184" s="5" t="n">
        <f aca="false">TRUNC([1]JUN!J762)</f>
        <v>1674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TRUNC([1]JUN!K762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IRG6506158N1|||||1674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JUN!A763</f>
        <v>04</v>
      </c>
      <c r="B185" s="28" t="n">
        <f aca="false">+[1]JUN!B763</f>
        <v>85</v>
      </c>
      <c r="C185" s="28" t="str">
        <f aca="false">+[1]JUN!G763</f>
        <v>SIS94082559A</v>
      </c>
      <c r="D185" s="29"/>
      <c r="E185" s="29"/>
      <c r="F185" s="29"/>
      <c r="G185" s="29"/>
      <c r="H185" s="5" t="n">
        <f aca="false">TRUNC([1]JUN!J763)</f>
        <v>1397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TRUNC([1]JUN!K763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IS94082559A|||||1397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JUN!A764</f>
        <v>04</v>
      </c>
      <c r="B186" s="28" t="n">
        <f aca="false">+[1]JUN!B764</f>
        <v>85</v>
      </c>
      <c r="C186" s="28" t="str">
        <f aca="false">+[1]JUN!G764</f>
        <v>SJD070119PB4</v>
      </c>
      <c r="D186" s="29"/>
      <c r="E186" s="29"/>
      <c r="F186" s="29"/>
      <c r="G186" s="29"/>
      <c r="H186" s="5" t="n">
        <f aca="false">TRUNC([1]JUN!J764)</f>
        <v>823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TRUNC([1]JUN!K764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JD070119PB4|||||823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JUN!A765</f>
        <v>04</v>
      </c>
      <c r="B187" s="28" t="n">
        <f aca="false">+[1]JUN!B765</f>
        <v>85</v>
      </c>
      <c r="C187" s="28" t="str">
        <f aca="false">+[1]JUN!G765</f>
        <v>SMA950103FQA</v>
      </c>
      <c r="D187" s="29"/>
      <c r="E187" s="29"/>
      <c r="F187" s="29"/>
      <c r="G187" s="29"/>
      <c r="H187" s="5" t="n">
        <f aca="false">TRUNC([1]JUN!J765)</f>
        <v>388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TRUNC([1]JUN!K765)</f>
        <v>0</v>
      </c>
      <c r="V187" s="9"/>
      <c r="W187" s="27"/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MA950103FQA|||||388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JUN!A766</f>
        <v>04</v>
      </c>
      <c r="B188" s="28" t="n">
        <f aca="false">+[1]JUN!B766</f>
        <v>85</v>
      </c>
      <c r="C188" s="28" t="str">
        <f aca="false">+[1]JUN!G766</f>
        <v>SMO040908TU4</v>
      </c>
      <c r="D188" s="29"/>
      <c r="E188" s="29"/>
      <c r="F188" s="29"/>
      <c r="G188" s="29"/>
      <c r="H188" s="5" t="n">
        <f aca="false">TRUNC([1]JUN!J766)</f>
        <v>273833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TRUNC([1]JUN!K766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MO040908TU4|||||273833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JUN!A767</f>
        <v>04</v>
      </c>
      <c r="B189" s="28" t="n">
        <f aca="false">+[1]JUN!B767</f>
        <v>85</v>
      </c>
      <c r="C189" s="28" t="str">
        <f aca="false">+[1]JUN!G767</f>
        <v>SPA930315Q24</v>
      </c>
      <c r="D189" s="29"/>
      <c r="E189" s="29"/>
      <c r="F189" s="29"/>
      <c r="G189" s="29"/>
      <c r="H189" s="5" t="n">
        <f aca="false">TRUNC([1]JUN!J767)</f>
        <v>2260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TRUNC([1]JUN!K767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PA930315Q24|||||2260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JUN!A768</f>
        <v>04</v>
      </c>
      <c r="B190" s="28" t="n">
        <f aca="false">+[1]JUN!B768</f>
        <v>85</v>
      </c>
      <c r="C190" s="28" t="str">
        <f aca="false">+[1]JUN!G768</f>
        <v>SSA1008248F1</v>
      </c>
      <c r="D190" s="29"/>
      <c r="E190" s="29"/>
      <c r="F190" s="29"/>
      <c r="G190" s="29"/>
      <c r="H190" s="5" t="n">
        <f aca="false">TRUNC([1]JUN!J768)</f>
        <v>551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TRUNC([1]JUN!K768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SA1008248F1|||||551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JUN!A769</f>
        <v>04</v>
      </c>
      <c r="B191" s="28" t="n">
        <f aca="false">+[1]JUN!B769</f>
        <v>85</v>
      </c>
      <c r="C191" s="28" t="str">
        <f aca="false">+[1]JUN!G769</f>
        <v>SSG850927QD9</v>
      </c>
      <c r="D191" s="29"/>
      <c r="E191" s="29"/>
      <c r="F191" s="29"/>
      <c r="G191" s="29"/>
      <c r="H191" s="5" t="n">
        <f aca="false">TRUNC([1]JUN!J769)</f>
        <v>441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TRUNC([1]JUN!K769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SG850927QD9|||||441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JUN!A770</f>
        <v>04</v>
      </c>
      <c r="B192" s="28" t="n">
        <f aca="false">+[1]JUN!B770</f>
        <v>85</v>
      </c>
      <c r="C192" s="28" t="str">
        <f aca="false">+[1]JUN!G770</f>
        <v>SSP8202165K3</v>
      </c>
      <c r="D192" s="29"/>
      <c r="E192" s="29"/>
      <c r="F192" s="29"/>
      <c r="G192" s="29"/>
      <c r="H192" s="5" t="n">
        <f aca="false">TRUNC([1]JUN!J770)</f>
        <v>555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TRUNC([1]JUN!K770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SP8202165K3|||||555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1]JUN!A771</f>
        <v>04</v>
      </c>
      <c r="B193" s="28" t="n">
        <f aca="false">+[1]JUN!B771</f>
        <v>85</v>
      </c>
      <c r="C193" s="28" t="str">
        <f aca="false">+[1]JUN!G771</f>
        <v>SSR760906L2A</v>
      </c>
      <c r="D193" s="29"/>
      <c r="E193" s="29"/>
      <c r="F193" s="29"/>
      <c r="G193" s="29"/>
      <c r="H193" s="5" t="n">
        <f aca="false">TRUNC([1]JUN!J771)</f>
        <v>293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TRUNC([1]JUN!K771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SR760906L2A|||||293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1]JUN!A772</f>
        <v>04</v>
      </c>
      <c r="B194" s="28" t="n">
        <f aca="false">+[1]JUN!B772</f>
        <v>85</v>
      </c>
      <c r="C194" s="28" t="str">
        <f aca="false">+[1]JUN!G772</f>
        <v>STO021007DZ8</v>
      </c>
      <c r="D194" s="29"/>
      <c r="E194" s="29"/>
      <c r="F194" s="29"/>
      <c r="G194" s="29"/>
      <c r="H194" s="5" t="n">
        <f aca="false">TRUNC([1]JUN!J772)</f>
        <v>50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TRUNC([1]JUN!K772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TO021007DZ8|||||50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1]JUN!A773</f>
        <v>04</v>
      </c>
      <c r="B195" s="28" t="n">
        <f aca="false">+[1]JUN!B773</f>
        <v>85</v>
      </c>
      <c r="C195" s="28" t="str">
        <f aca="false">+[1]JUN!G773</f>
        <v>SUL601206R87</v>
      </c>
      <c r="D195" s="29"/>
      <c r="E195" s="29"/>
      <c r="F195" s="29"/>
      <c r="G195" s="29"/>
      <c r="H195" s="5" t="n">
        <f aca="false">TRUNC([1]JUN!J773)</f>
        <v>838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TRUNC([1]JUN!K773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UL601206R87|||||838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1]JUN!A774</f>
        <v>04</v>
      </c>
      <c r="B196" s="28" t="n">
        <f aca="false">+[1]JUN!B774</f>
        <v>85</v>
      </c>
      <c r="C196" s="28" t="str">
        <f aca="false">+[1]JUN!G774</f>
        <v>SXA041111GR2</v>
      </c>
      <c r="D196" s="29"/>
      <c r="E196" s="29"/>
      <c r="F196" s="29"/>
      <c r="G196" s="29"/>
      <c r="H196" s="5" t="n">
        <f aca="false">TRUNC([1]JUN!J774)</f>
        <v>510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TRUNC([1]JUN!K774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XA041111GR2|||||510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1]JUN!A775</f>
        <v>04</v>
      </c>
      <c r="B197" s="28" t="n">
        <f aca="false">+[1]JUN!B775</f>
        <v>85</v>
      </c>
      <c r="C197" s="28" t="str">
        <f aca="false">+[1]JUN!G775</f>
        <v>TAP1502119A3</v>
      </c>
      <c r="D197" s="29"/>
      <c r="E197" s="29"/>
      <c r="F197" s="29"/>
      <c r="G197" s="29"/>
      <c r="H197" s="5" t="n">
        <f aca="false">TRUNC([1]JUN!J775)</f>
        <v>15900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TRUNC([1]JUN!K775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AP1502119A3|||||15900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1]JUN!A776</f>
        <v>04</v>
      </c>
      <c r="B198" s="28" t="n">
        <f aca="false">+[1]JUN!B776</f>
        <v>85</v>
      </c>
      <c r="C198" s="28" t="str">
        <f aca="false">+[1]JUN!G776</f>
        <v>TCG870817Q74</v>
      </c>
      <c r="D198" s="29"/>
      <c r="E198" s="29"/>
      <c r="F198" s="29"/>
      <c r="G198" s="29"/>
      <c r="H198" s="5" t="n">
        <f aca="false">TRUNC([1]JUN!J776)</f>
        <v>227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TRUNC([1]JUN!K776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CG870817Q74|||||227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1]JUN!A777</f>
        <v>04</v>
      </c>
      <c r="B199" s="28" t="n">
        <f aca="false">+[1]JUN!B777</f>
        <v>85</v>
      </c>
      <c r="C199" s="28" t="str">
        <f aca="false">+[1]JUN!G777</f>
        <v>TEE1109264W2</v>
      </c>
      <c r="D199" s="29"/>
      <c r="E199" s="29"/>
      <c r="F199" s="29"/>
      <c r="G199" s="29"/>
      <c r="H199" s="5" t="n">
        <f aca="false">TRUNC([1]JUN!J777)</f>
        <v>4508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TRUNC([1]JUN!K777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EE1109264W2|||||4508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1]JUN!A778</f>
        <v>04</v>
      </c>
      <c r="B200" s="28" t="n">
        <f aca="false">+[1]JUN!B778</f>
        <v>85</v>
      </c>
      <c r="C200" s="28" t="str">
        <f aca="false">+[1]JUN!G778</f>
        <v>TFS011012M18</v>
      </c>
      <c r="D200" s="29"/>
      <c r="E200" s="29"/>
      <c r="F200" s="29"/>
      <c r="G200" s="29"/>
      <c r="H200" s="5" t="n">
        <f aca="false">TRUNC([1]JUN!J778)</f>
        <v>223038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TRUNC([1]JUN!K778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FS011012M18|||||223038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1]JUN!A779</f>
        <v>04</v>
      </c>
      <c r="B201" s="28" t="n">
        <f aca="false">+[1]JUN!B779</f>
        <v>85</v>
      </c>
      <c r="C201" s="28" t="str">
        <f aca="false">+[1]JUN!G779</f>
        <v>TGG070821IU8</v>
      </c>
      <c r="D201" s="29"/>
      <c r="E201" s="29"/>
      <c r="F201" s="29"/>
      <c r="G201" s="29"/>
      <c r="H201" s="5" t="n">
        <f aca="false">TRUNC([1]JUN!J779)</f>
        <v>335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TRUNC([1]JUN!K779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GG070821IU8|||||335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1]JUN!A780</f>
        <v>04</v>
      </c>
      <c r="B202" s="28" t="n">
        <f aca="false">+[1]JUN!B780</f>
        <v>85</v>
      </c>
      <c r="C202" s="28" t="str">
        <f aca="false">+[1]JUN!G780</f>
        <v>TLU080610C81</v>
      </c>
      <c r="D202" s="29"/>
      <c r="E202" s="29"/>
      <c r="F202" s="29"/>
      <c r="G202" s="29"/>
      <c r="H202" s="5" t="n">
        <f aca="false">TRUNC([1]JUN!J780)</f>
        <v>288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TRUNC([1]JUN!K780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LU080610C81|||||288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1]JUN!A781</f>
        <v>04</v>
      </c>
      <c r="B203" s="28" t="n">
        <f aca="false">+[1]JUN!B781</f>
        <v>85</v>
      </c>
      <c r="C203" s="28" t="str">
        <f aca="false">+[1]JUN!G781</f>
        <v>TME840315KT6</v>
      </c>
      <c r="D203" s="29"/>
      <c r="E203" s="29"/>
      <c r="F203" s="29"/>
      <c r="G203" s="29"/>
      <c r="H203" s="5" t="n">
        <f aca="false">TRUNC([1]JUN!J781)</f>
        <v>17460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TRUNC([1]JUN!K781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ME840315KT6|||||17460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1]JUN!A782</f>
        <v>04</v>
      </c>
      <c r="B204" s="28" t="n">
        <f aca="false">+[1]JUN!B782</f>
        <v>85</v>
      </c>
      <c r="C204" s="28" t="str">
        <f aca="false">+[1]JUN!G782</f>
        <v>TMS010508RX0</v>
      </c>
      <c r="D204" s="29"/>
      <c r="E204" s="29"/>
      <c r="F204" s="29"/>
      <c r="G204" s="29"/>
      <c r="H204" s="5" t="n">
        <f aca="false">TRUNC([1]JUN!J782)</f>
        <v>18755313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TRUNC([1]JUN!K782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MS010508RX0|||||18755313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1]JUN!A783</f>
        <v>04</v>
      </c>
      <c r="B205" s="28" t="n">
        <f aca="false">+[1]JUN!B783</f>
        <v>85</v>
      </c>
      <c r="C205" s="28" t="str">
        <f aca="false">+[1]JUN!G783</f>
        <v>TOSF8004187N5</v>
      </c>
      <c r="D205" s="29"/>
      <c r="E205" s="29"/>
      <c r="F205" s="29"/>
      <c r="G205" s="29"/>
      <c r="H205" s="5" t="n">
        <f aca="false">TRUNC([1]JUN!J783)</f>
        <v>107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TRUNC([1]JUN!K783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OSF8004187N5|||||107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1]JUN!A784</f>
        <v>04</v>
      </c>
      <c r="B206" s="28" t="n">
        <f aca="false">+[1]JUN!B784</f>
        <v>85</v>
      </c>
      <c r="C206" s="28" t="str">
        <f aca="false">+[1]JUN!G784</f>
        <v>TOY030128DM7</v>
      </c>
      <c r="D206" s="29"/>
      <c r="E206" s="29"/>
      <c r="F206" s="29"/>
      <c r="G206" s="29"/>
      <c r="H206" s="5" t="n">
        <f aca="false">TRUNC([1]JUN!J784)</f>
        <v>457338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TRUNC([1]JUN!K784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OY030128DM7|||||457338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1]JUN!A785</f>
        <v>04</v>
      </c>
      <c r="B207" s="28" t="n">
        <f aca="false">+[1]JUN!B785</f>
        <v>85</v>
      </c>
      <c r="C207" s="28" t="str">
        <f aca="false">+[1]JUN!G785</f>
        <v>TRA060703EB4</v>
      </c>
      <c r="D207" s="29"/>
      <c r="E207" s="29"/>
      <c r="F207" s="29"/>
      <c r="G207" s="29"/>
      <c r="H207" s="5" t="n">
        <f aca="false">TRUNC([1]JUN!J785)</f>
        <v>760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TRUNC([1]JUN!K785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RA060703EB4|||||760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1]JUN!A786</f>
        <v>04</v>
      </c>
      <c r="B208" s="28" t="n">
        <f aca="false">+[1]JUN!B786</f>
        <v>85</v>
      </c>
      <c r="C208" s="28" t="str">
        <f aca="false">+[1]JUN!G786</f>
        <v>TSC070907QS5</v>
      </c>
      <c r="D208" s="29"/>
      <c r="E208" s="29"/>
      <c r="F208" s="29"/>
      <c r="G208" s="29"/>
      <c r="H208" s="5" t="n">
        <f aca="false">TRUNC([1]JUN!J786)</f>
        <v>892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TRUNC([1]JUN!K786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SC070907QS5|||||892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1]JUN!A787</f>
        <v>04</v>
      </c>
      <c r="B209" s="28" t="n">
        <f aca="false">+[1]JUN!B787</f>
        <v>85</v>
      </c>
      <c r="C209" s="28" t="str">
        <f aca="false">+[1]JUN!G787</f>
        <v>TSO991022PB6</v>
      </c>
      <c r="D209" s="29"/>
      <c r="E209" s="29"/>
      <c r="F209" s="29"/>
      <c r="G209" s="29"/>
      <c r="H209" s="5" t="n">
        <f aca="false">TRUNC([1]JUN!J787)</f>
        <v>442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TRUNC([1]JUN!K787)</f>
        <v>0</v>
      </c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SO991022PB6|||||442|||||||||||||0||</v>
      </c>
      <c r="Z209" s="0" t="n">
        <f aca="false">+Z208+1</f>
        <v>202</v>
      </c>
    </row>
    <row r="210" customFormat="false" ht="12.75" hidden="false" customHeight="false" outlineLevel="0" collapsed="false">
      <c r="A210" s="28" t="str">
        <f aca="false">+[1]JUN!A788</f>
        <v>04</v>
      </c>
      <c r="B210" s="28" t="n">
        <f aca="false">+[1]JUN!B788</f>
        <v>85</v>
      </c>
      <c r="C210" s="28" t="str">
        <f aca="false">+[1]JUN!G788</f>
        <v>TTI961202IM1</v>
      </c>
      <c r="D210" s="29"/>
      <c r="E210" s="29"/>
      <c r="F210" s="29"/>
      <c r="G210" s="29"/>
      <c r="H210" s="5" t="n">
        <f aca="false">TRUNC([1]JUN!J788)</f>
        <v>149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TRUNC([1]JUN!K788)</f>
        <v>0</v>
      </c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TI961202IM1|||||149|||||||||||||0||</v>
      </c>
      <c r="Z210" s="0" t="n">
        <f aca="false">+Z209+1</f>
        <v>203</v>
      </c>
    </row>
    <row r="211" customFormat="false" ht="12.75" hidden="false" customHeight="false" outlineLevel="0" collapsed="false">
      <c r="A211" s="28" t="str">
        <f aca="false">+[1]JUN!A789</f>
        <v>04</v>
      </c>
      <c r="B211" s="28" t="n">
        <f aca="false">+[1]JUN!B789</f>
        <v>85</v>
      </c>
      <c r="C211" s="28" t="str">
        <f aca="false">+[1]JUN!G789</f>
        <v>UAA011124IL4</v>
      </c>
      <c r="D211" s="29"/>
      <c r="E211" s="29"/>
      <c r="F211" s="29"/>
      <c r="G211" s="29"/>
      <c r="H211" s="5" t="n">
        <f aca="false">TRUNC([1]JUN!J789)</f>
        <v>328590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TRUNC([1]JUN!K789)</f>
        <v>0</v>
      </c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UAA011124IL4|||||328590|||||||||||||0||</v>
      </c>
      <c r="Z211" s="0" t="n">
        <f aca="false">+Z210+1</f>
        <v>204</v>
      </c>
    </row>
    <row r="212" customFormat="false" ht="12.75" hidden="false" customHeight="false" outlineLevel="0" collapsed="false">
      <c r="A212" s="28" t="str">
        <f aca="false">+[1]JUN!A790</f>
        <v>04</v>
      </c>
      <c r="B212" s="28" t="n">
        <f aca="false">+[1]JUN!B790</f>
        <v>85</v>
      </c>
      <c r="C212" s="28" t="str">
        <f aca="false">+[1]JUN!G790</f>
        <v>UAM011124U83</v>
      </c>
      <c r="D212" s="29"/>
      <c r="E212" s="29"/>
      <c r="F212" s="29"/>
      <c r="G212" s="29"/>
      <c r="H212" s="5" t="n">
        <f aca="false">TRUNC([1]JUN!J790)</f>
        <v>511181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TRUNC([1]JUN!K790)</f>
        <v>0</v>
      </c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UAM011124U83|||||511181|||||||||||||0||</v>
      </c>
      <c r="Z212" s="0" t="n">
        <f aca="false">+Z211+1</f>
        <v>205</v>
      </c>
    </row>
    <row r="213" customFormat="false" ht="12.75" hidden="false" customHeight="false" outlineLevel="0" collapsed="false">
      <c r="A213" s="28" t="str">
        <f aca="false">+[1]JUN!A791</f>
        <v>04</v>
      </c>
      <c r="B213" s="28" t="n">
        <f aca="false">+[1]JUN!B791</f>
        <v>85</v>
      </c>
      <c r="C213" s="28" t="str">
        <f aca="false">+[1]JUN!G791</f>
        <v>VAJF710919CC1</v>
      </c>
      <c r="D213" s="29"/>
      <c r="E213" s="29"/>
      <c r="F213" s="29"/>
      <c r="G213" s="29"/>
      <c r="H213" s="5" t="n">
        <f aca="false">TRUNC([1]JUN!J791)</f>
        <v>91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TRUNC([1]JUN!K791)</f>
        <v>0</v>
      </c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VAJF710919CC1|||||91|||||||||||||0||</v>
      </c>
      <c r="Z213" s="0" t="n">
        <f aca="false">+Z212+1</f>
        <v>206</v>
      </c>
    </row>
    <row r="214" customFormat="false" ht="12.75" hidden="false" customHeight="false" outlineLevel="0" collapsed="false">
      <c r="A214" s="28" t="str">
        <f aca="false">+[1]JUN!A792</f>
        <v>04</v>
      </c>
      <c r="B214" s="28" t="n">
        <f aca="false">+[1]JUN!B792</f>
        <v>85</v>
      </c>
      <c r="C214" s="28" t="str">
        <f aca="false">+[1]JUN!G792</f>
        <v>VAPM570912GZ0</v>
      </c>
      <c r="D214" s="29"/>
      <c r="E214" s="29"/>
      <c r="F214" s="29"/>
      <c r="G214" s="29"/>
      <c r="H214" s="5" t="n">
        <f aca="false">TRUNC([1]JUN!J792)</f>
        <v>2250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TRUNC([1]JUN!K792)</f>
        <v>0</v>
      </c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VAPM570912GZ0|||||2250|||||||||||||0||</v>
      </c>
      <c r="Z214" s="0" t="n">
        <f aca="false">+Z213+1</f>
        <v>207</v>
      </c>
    </row>
    <row r="215" customFormat="false" ht="12.75" hidden="false" customHeight="false" outlineLevel="0" collapsed="false">
      <c r="A215" s="28" t="str">
        <f aca="false">+[1]JUN!A793</f>
        <v>04</v>
      </c>
      <c r="B215" s="28" t="n">
        <f aca="false">+[1]JUN!B793</f>
        <v>85</v>
      </c>
      <c r="C215" s="28" t="str">
        <f aca="false">+[1]JUN!G793</f>
        <v>VMT060106JC7</v>
      </c>
      <c r="D215" s="29"/>
      <c r="E215" s="29"/>
      <c r="F215" s="29"/>
      <c r="G215" s="29"/>
      <c r="H215" s="5" t="n">
        <f aca="false">TRUNC([1]JUN!J793)</f>
        <v>647340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TRUNC([1]JUN!K793)</f>
        <v>0</v>
      </c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VMT060106JC7|||||647340|||||||||||||0||</v>
      </c>
      <c r="Z215" s="0" t="n">
        <f aca="false">+Z214+1</f>
        <v>208</v>
      </c>
    </row>
    <row r="216" customFormat="false" ht="12.75" hidden="false" customHeight="false" outlineLevel="0" collapsed="false">
      <c r="A216" s="28" t="str">
        <f aca="false">+[1]JUN!A794</f>
        <v>04</v>
      </c>
      <c r="B216" s="28" t="n">
        <f aca="false">+[1]JUN!B794</f>
        <v>85</v>
      </c>
      <c r="C216" s="28" t="str">
        <f aca="false">+[1]JUN!G794</f>
        <v>WME9003078U2</v>
      </c>
      <c r="D216" s="29"/>
      <c r="E216" s="29"/>
      <c r="F216" s="29"/>
      <c r="G216" s="29"/>
      <c r="H216" s="5" t="n">
        <f aca="false">TRUNC([1]JUN!J794)</f>
        <v>370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TRUNC([1]JUN!K794)</f>
        <v>0</v>
      </c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WME9003078U2|||||370|||||||||||||0||</v>
      </c>
      <c r="Z216" s="0" t="n">
        <f aca="false">+Z215+1</f>
        <v>209</v>
      </c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X217" s="23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X218" s="23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X219" s="23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X220" s="23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X221" s="23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X222" s="23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X223" s="23"/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X224" s="23"/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5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5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5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5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5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5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5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5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5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5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5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5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5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5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5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5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5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5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5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5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5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5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5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5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5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5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5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5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5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5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2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2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2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2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2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2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2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2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2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2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2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2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2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2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2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2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2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2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2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2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2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2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2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2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2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2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2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2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2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2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2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2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2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2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2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2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2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2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2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2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2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2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2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2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2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2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2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2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2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2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2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2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2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2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2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2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2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2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2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2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2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2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2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2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2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2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2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2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2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2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2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2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2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2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2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2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2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2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2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2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2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2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2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2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2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2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2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2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2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2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2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2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2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2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2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2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2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2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2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2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2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2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2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2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2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2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2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2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2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2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2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2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2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2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2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2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2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2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2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2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2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2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2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2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2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2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2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2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2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2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2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2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2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2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2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2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2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2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2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2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2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2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2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2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2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2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2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2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2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2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2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2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2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2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2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2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2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2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2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2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2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2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2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2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2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2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2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2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2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2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2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2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2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2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2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2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2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2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2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2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2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2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2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2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2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2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2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2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2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2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2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2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2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2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2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2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2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2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2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2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2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2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2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2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2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2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2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2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2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2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2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2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2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2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2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2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2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2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2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2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2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2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2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2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2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2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2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2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2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2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2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2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2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2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2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2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2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2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2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2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2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2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2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2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2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2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2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2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2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2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2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2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2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2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2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2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2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2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2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2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2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2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2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2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2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2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2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2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2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2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2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2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2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2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2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2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2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2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2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2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2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2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2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2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2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2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2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2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2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2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2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2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2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2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2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2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2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2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2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2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2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2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2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2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2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2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2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2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2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2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2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2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2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2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2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2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2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2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2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2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2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2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2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2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2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2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2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2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2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2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2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2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2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2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2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2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2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2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2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2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2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2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2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2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2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2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2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2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2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2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2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2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2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2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2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2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2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2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2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2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2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2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2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2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2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2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2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2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2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2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2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2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2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2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2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2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2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2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2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2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2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2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2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2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2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2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2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2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2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2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2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2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2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2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2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2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2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2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2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2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2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2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2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2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2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2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2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2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2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2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2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2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2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2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2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2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2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2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2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2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2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2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2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2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2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2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2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2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2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2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2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2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2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2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2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2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2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2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2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2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2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2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2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2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2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2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2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2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2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2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2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2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2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2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2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2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2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2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2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2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2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2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2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2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2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2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2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2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2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2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2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2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2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2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2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2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2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2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2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2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2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2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2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2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2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2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2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2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2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2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2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2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2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2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2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2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2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2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2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2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2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2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2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2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2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2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2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2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2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2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2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2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2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2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2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2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2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2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2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2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2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2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2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2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2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2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2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2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2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2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2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2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2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2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2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2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2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2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2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2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2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2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2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2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2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2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2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2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2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2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2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2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2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2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2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2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2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2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2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2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2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2"/>
    </row>
    <row r="574" customFormat="false" ht="12.75" hidden="false" customHeight="false" outlineLevel="0" collapsed="false">
      <c r="A574" s="28"/>
      <c r="B574" s="28"/>
      <c r="C574" s="28"/>
      <c r="D574" s="29"/>
      <c r="E574" s="29"/>
      <c r="F574" s="29"/>
      <c r="G574" s="29"/>
      <c r="H574" s="32"/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7"/>
      <c r="U574" s="32"/>
    </row>
    <row r="575" customFormat="false" ht="12.75" hidden="false" customHeight="false" outlineLevel="0" collapsed="false">
      <c r="A575" s="28"/>
      <c r="B575" s="28"/>
      <c r="C575" s="28"/>
      <c r="D575" s="29"/>
      <c r="E575" s="29"/>
      <c r="F575" s="29"/>
      <c r="G575" s="29"/>
      <c r="H575" s="32"/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7"/>
      <c r="U575" s="32"/>
    </row>
    <row r="576" customFormat="false" ht="12.75" hidden="false" customHeight="false" outlineLevel="0" collapsed="false">
      <c r="A576" s="28"/>
      <c r="B576" s="28"/>
      <c r="C576" s="28"/>
      <c r="D576" s="29"/>
      <c r="E576" s="29"/>
      <c r="F576" s="29"/>
      <c r="G576" s="29"/>
      <c r="H576" s="32"/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7"/>
      <c r="U576" s="32"/>
    </row>
    <row r="577" customFormat="false" ht="12.75" hidden="false" customHeight="false" outlineLevel="0" collapsed="false">
      <c r="A577" s="28"/>
      <c r="B577" s="28"/>
      <c r="C577" s="28"/>
      <c r="D577" s="29"/>
      <c r="E577" s="29"/>
      <c r="F577" s="29"/>
      <c r="G577" s="29"/>
      <c r="H577" s="32"/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7"/>
      <c r="U577" s="32"/>
    </row>
    <row r="578" customFormat="false" ht="12.75" hidden="false" customHeight="false" outlineLevel="0" collapsed="false">
      <c r="A578" s="28"/>
      <c r="B578" s="28"/>
      <c r="C578" s="28"/>
      <c r="D578" s="29"/>
      <c r="E578" s="29"/>
      <c r="F578" s="29"/>
      <c r="G578" s="29"/>
      <c r="H578" s="32"/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7"/>
      <c r="U578" s="32"/>
    </row>
    <row r="579" customFormat="false" ht="12.75" hidden="false" customHeight="false" outlineLevel="0" collapsed="false">
      <c r="A579" s="28"/>
      <c r="B579" s="28"/>
      <c r="C579" s="28"/>
      <c r="D579" s="29"/>
      <c r="E579" s="29"/>
      <c r="F579" s="29"/>
      <c r="G579" s="29"/>
      <c r="H579" s="32"/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7"/>
      <c r="U579" s="32"/>
    </row>
    <row r="580" customFormat="false" ht="12.75" hidden="false" customHeight="false" outlineLevel="0" collapsed="false">
      <c r="A580" s="28"/>
      <c r="B580" s="28"/>
      <c r="C580" s="28"/>
      <c r="D580" s="29"/>
      <c r="E580" s="29"/>
      <c r="F580" s="29"/>
      <c r="G580" s="29"/>
      <c r="H580" s="32"/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7"/>
      <c r="U580" s="32"/>
    </row>
    <row r="581" customFormat="false" ht="12.75" hidden="false" customHeight="false" outlineLevel="0" collapsed="false">
      <c r="A581" s="28"/>
      <c r="B581" s="28"/>
      <c r="C581" s="28"/>
      <c r="D581" s="29"/>
      <c r="E581" s="29"/>
      <c r="F581" s="29"/>
      <c r="G581" s="29"/>
      <c r="H581" s="32"/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7"/>
      <c r="U581" s="32"/>
    </row>
    <row r="582" customFormat="false" ht="12.75" hidden="false" customHeight="false" outlineLevel="0" collapsed="false">
      <c r="A582" s="28"/>
      <c r="B582" s="28"/>
      <c r="C582" s="28"/>
      <c r="D582" s="29"/>
      <c r="E582" s="29"/>
      <c r="F582" s="29"/>
      <c r="G582" s="29"/>
      <c r="H582" s="32"/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7"/>
      <c r="U582" s="32"/>
    </row>
    <row r="583" customFormat="false" ht="12.75" hidden="false" customHeight="false" outlineLevel="0" collapsed="false">
      <c r="A583" s="28"/>
      <c r="B583" s="28"/>
      <c r="C583" s="28"/>
      <c r="D583" s="29"/>
      <c r="E583" s="29"/>
      <c r="F583" s="29"/>
      <c r="G583" s="29"/>
      <c r="H583" s="32"/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7"/>
      <c r="U583" s="32"/>
    </row>
    <row r="584" customFormat="false" ht="12.75" hidden="false" customHeight="false" outlineLevel="0" collapsed="false">
      <c r="A584" s="28"/>
      <c r="B584" s="28"/>
      <c r="C584" s="28"/>
      <c r="D584" s="29"/>
      <c r="E584" s="29"/>
      <c r="F584" s="29"/>
      <c r="G584" s="29"/>
      <c r="H584" s="32"/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7"/>
      <c r="U584" s="32"/>
    </row>
    <row r="585" customFormat="false" ht="12.75" hidden="false" customHeight="false" outlineLevel="0" collapsed="false">
      <c r="A585" s="28"/>
      <c r="B585" s="28"/>
      <c r="C585" s="28"/>
      <c r="D585" s="29"/>
      <c r="E585" s="29"/>
      <c r="F585" s="29"/>
      <c r="G585" s="29"/>
      <c r="H585" s="32"/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7"/>
      <c r="U585" s="32"/>
    </row>
    <row r="586" customFormat="false" ht="12.75" hidden="false" customHeight="false" outlineLevel="0" collapsed="false">
      <c r="A586" s="28"/>
      <c r="B586" s="28"/>
      <c r="C586" s="28"/>
      <c r="D586" s="29"/>
      <c r="E586" s="29"/>
      <c r="F586" s="29"/>
      <c r="G586" s="29"/>
      <c r="H586" s="32"/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7"/>
      <c r="U586" s="32"/>
    </row>
    <row r="587" customFormat="false" ht="12.75" hidden="false" customHeight="false" outlineLevel="0" collapsed="false">
      <c r="A587" s="28"/>
      <c r="B587" s="28"/>
      <c r="C587" s="28"/>
      <c r="D587" s="29"/>
      <c r="E587" s="29"/>
      <c r="F587" s="29"/>
      <c r="G587" s="29"/>
      <c r="H587" s="32"/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7"/>
      <c r="U587" s="32"/>
    </row>
    <row r="588" customFormat="false" ht="12.75" hidden="false" customHeight="false" outlineLevel="0" collapsed="false">
      <c r="A588" s="28"/>
      <c r="B588" s="28"/>
      <c r="C588" s="28"/>
      <c r="D588" s="29"/>
      <c r="E588" s="29"/>
      <c r="F588" s="29"/>
      <c r="G588" s="29"/>
      <c r="H588" s="32"/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7"/>
      <c r="U588" s="32"/>
    </row>
    <row r="589" customFormat="false" ht="12.75" hidden="false" customHeight="false" outlineLevel="0" collapsed="false">
      <c r="A589" s="28"/>
      <c r="B589" s="28"/>
      <c r="C589" s="28"/>
      <c r="D589" s="29"/>
      <c r="E589" s="29"/>
      <c r="F589" s="29"/>
      <c r="G589" s="29"/>
      <c r="H589" s="32"/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27"/>
      <c r="U589" s="32"/>
    </row>
    <row r="590" customFormat="false" ht="12.75" hidden="false" customHeight="false" outlineLevel="0" collapsed="false">
      <c r="A590" s="28"/>
      <c r="B590" s="28"/>
      <c r="C590" s="28"/>
      <c r="D590" s="29"/>
      <c r="E590" s="29"/>
      <c r="F590" s="29"/>
      <c r="G590" s="29"/>
      <c r="H590" s="32"/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7"/>
      <c r="U590" s="32"/>
    </row>
    <row r="591" customFormat="false" ht="12.75" hidden="false" customHeight="false" outlineLevel="0" collapsed="false">
      <c r="A591" s="28"/>
      <c r="B591" s="28"/>
      <c r="C591" s="28"/>
      <c r="D591" s="29"/>
      <c r="E591" s="29"/>
      <c r="F591" s="29"/>
      <c r="G591" s="29"/>
      <c r="H591" s="32"/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7"/>
      <c r="U591" s="32"/>
    </row>
    <row r="592" customFormat="false" ht="12.75" hidden="false" customHeight="false" outlineLevel="0" collapsed="false">
      <c r="A592" s="28"/>
      <c r="B592" s="28"/>
      <c r="C592" s="28"/>
      <c r="D592" s="29"/>
      <c r="E592" s="29"/>
      <c r="F592" s="29"/>
      <c r="G592" s="29"/>
      <c r="H592" s="32"/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27"/>
      <c r="U592" s="32"/>
    </row>
    <row r="593" customFormat="false" ht="12.75" hidden="false" customHeight="false" outlineLevel="0" collapsed="false">
      <c r="A593" s="28"/>
      <c r="B593" s="28"/>
      <c r="C593" s="28"/>
      <c r="D593" s="29"/>
      <c r="E593" s="29"/>
      <c r="F593" s="29"/>
      <c r="G593" s="29"/>
      <c r="H593" s="32"/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7"/>
      <c r="U593" s="32"/>
    </row>
    <row r="594" customFormat="false" ht="12.75" hidden="false" customHeight="false" outlineLevel="0" collapsed="false">
      <c r="A594" s="28"/>
      <c r="B594" s="28"/>
      <c r="C594" s="28"/>
      <c r="D594" s="29"/>
      <c r="E594" s="29"/>
      <c r="F594" s="29"/>
      <c r="G594" s="29"/>
      <c r="H594" s="32"/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7"/>
      <c r="U594" s="32"/>
    </row>
    <row r="595" customFormat="false" ht="12.75" hidden="false" customHeight="false" outlineLevel="0" collapsed="false">
      <c r="A595" s="28"/>
      <c r="B595" s="28"/>
      <c r="C595" s="28"/>
      <c r="D595" s="29"/>
      <c r="E595" s="29"/>
      <c r="F595" s="29"/>
      <c r="G595" s="29"/>
      <c r="H595" s="32"/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7"/>
      <c r="U595" s="32"/>
    </row>
    <row r="596" customFormat="false" ht="12.75" hidden="false" customHeight="false" outlineLevel="0" collapsed="false">
      <c r="A596" s="28"/>
      <c r="B596" s="28"/>
      <c r="C596" s="28"/>
      <c r="D596" s="29"/>
      <c r="E596" s="29"/>
      <c r="F596" s="29"/>
      <c r="G596" s="29"/>
      <c r="H596" s="32"/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7"/>
      <c r="U596" s="32"/>
    </row>
    <row r="597" customFormat="false" ht="12.75" hidden="false" customHeight="false" outlineLevel="0" collapsed="false">
      <c r="A597" s="28"/>
      <c r="B597" s="28"/>
      <c r="C597" s="28"/>
      <c r="D597" s="29"/>
      <c r="E597" s="29"/>
      <c r="F597" s="29"/>
      <c r="G597" s="29"/>
      <c r="H597" s="32"/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7"/>
      <c r="U597" s="32"/>
    </row>
    <row r="598" customFormat="false" ht="12.75" hidden="false" customHeight="false" outlineLevel="0" collapsed="false">
      <c r="A598" s="28"/>
      <c r="B598" s="28"/>
      <c r="C598" s="28"/>
      <c r="D598" s="29"/>
      <c r="E598" s="29"/>
      <c r="F598" s="29"/>
      <c r="G598" s="29"/>
      <c r="H598" s="32"/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7"/>
      <c r="U598" s="32"/>
    </row>
    <row r="599" customFormat="false" ht="12.75" hidden="false" customHeight="false" outlineLevel="0" collapsed="false">
      <c r="A599" s="28"/>
      <c r="B599" s="28"/>
      <c r="C599" s="28"/>
      <c r="D599" s="29"/>
      <c r="E599" s="29"/>
      <c r="F599" s="29"/>
      <c r="G599" s="29"/>
      <c r="H599" s="32"/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7"/>
      <c r="U599" s="32"/>
    </row>
    <row r="600" customFormat="false" ht="12.75" hidden="false" customHeight="false" outlineLevel="0" collapsed="false">
      <c r="A600" s="28"/>
      <c r="B600" s="28"/>
      <c r="C600" s="28"/>
      <c r="D600" s="29"/>
      <c r="E600" s="29"/>
      <c r="F600" s="29"/>
      <c r="G600" s="29"/>
      <c r="H600" s="32"/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7"/>
      <c r="U600" s="32"/>
    </row>
    <row r="601" customFormat="false" ht="12.75" hidden="false" customHeight="false" outlineLevel="0" collapsed="false">
      <c r="A601" s="28"/>
      <c r="B601" s="28"/>
      <c r="C601" s="28"/>
      <c r="D601" s="29"/>
      <c r="E601" s="29"/>
      <c r="F601" s="29"/>
      <c r="G601" s="29"/>
      <c r="H601" s="32"/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7"/>
      <c r="U601" s="32"/>
    </row>
    <row r="602" customFormat="false" ht="12.75" hidden="false" customHeight="false" outlineLevel="0" collapsed="false">
      <c r="A602" s="28"/>
      <c r="B602" s="28"/>
      <c r="C602" s="28"/>
      <c r="D602" s="29"/>
      <c r="E602" s="29"/>
      <c r="F602" s="29"/>
      <c r="G602" s="29"/>
      <c r="H602" s="32"/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7"/>
      <c r="U602" s="32"/>
    </row>
    <row r="603" customFormat="false" ht="12.75" hidden="false" customHeight="false" outlineLevel="0" collapsed="false">
      <c r="A603" s="28"/>
      <c r="B603" s="28"/>
      <c r="C603" s="28"/>
      <c r="D603" s="29"/>
      <c r="E603" s="29"/>
      <c r="F603" s="29"/>
      <c r="G603" s="29"/>
      <c r="H603" s="32"/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7"/>
      <c r="U603" s="32"/>
    </row>
    <row r="604" customFormat="false" ht="12.75" hidden="false" customHeight="false" outlineLevel="0" collapsed="false">
      <c r="A604" s="28"/>
      <c r="B604" s="28"/>
      <c r="C604" s="28"/>
      <c r="D604" s="29"/>
      <c r="E604" s="29"/>
      <c r="F604" s="29"/>
      <c r="G604" s="29"/>
      <c r="H604" s="32"/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7"/>
      <c r="U604" s="32"/>
    </row>
    <row r="605" customFormat="false" ht="12.75" hidden="false" customHeight="false" outlineLevel="0" collapsed="false">
      <c r="A605" s="28"/>
      <c r="B605" s="28"/>
      <c r="C605" s="28"/>
      <c r="D605" s="29"/>
      <c r="E605" s="29"/>
      <c r="F605" s="29"/>
      <c r="G605" s="29"/>
      <c r="H605" s="32"/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7"/>
      <c r="U605" s="32"/>
    </row>
    <row r="606" customFormat="false" ht="12.75" hidden="false" customHeight="false" outlineLevel="0" collapsed="false">
      <c r="A606" s="28"/>
      <c r="B606" s="28"/>
      <c r="C606" s="28"/>
      <c r="D606" s="29"/>
      <c r="E606" s="29"/>
      <c r="F606" s="29"/>
      <c r="G606" s="29"/>
      <c r="H606" s="32"/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7"/>
      <c r="U606" s="32"/>
    </row>
    <row r="607" customFormat="false" ht="12.75" hidden="false" customHeight="false" outlineLevel="0" collapsed="false">
      <c r="A607" s="28"/>
      <c r="B607" s="28"/>
      <c r="C607" s="28"/>
      <c r="D607" s="29"/>
      <c r="E607" s="29"/>
      <c r="F607" s="29"/>
      <c r="G607" s="29"/>
      <c r="H607" s="32"/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7"/>
      <c r="U607" s="32"/>
    </row>
    <row r="608" customFormat="false" ht="12.75" hidden="false" customHeight="false" outlineLevel="0" collapsed="false">
      <c r="A608" s="28"/>
      <c r="B608" s="28"/>
      <c r="C608" s="28"/>
      <c r="D608" s="29"/>
      <c r="E608" s="29"/>
      <c r="F608" s="29"/>
      <c r="G608" s="29"/>
      <c r="H608" s="32"/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7"/>
      <c r="U608" s="32"/>
    </row>
    <row r="609" customFormat="false" ht="12.75" hidden="false" customHeight="false" outlineLevel="0" collapsed="false">
      <c r="A609" s="28"/>
      <c r="B609" s="28"/>
      <c r="C609" s="28"/>
      <c r="D609" s="29"/>
      <c r="E609" s="29"/>
      <c r="F609" s="29"/>
      <c r="G609" s="29"/>
      <c r="H609" s="32"/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7"/>
      <c r="U609" s="32"/>
    </row>
    <row r="610" customFormat="false" ht="12.75" hidden="false" customHeight="false" outlineLevel="0" collapsed="false">
      <c r="A610" s="28"/>
      <c r="B610" s="28"/>
      <c r="C610" s="28"/>
      <c r="D610" s="29"/>
      <c r="E610" s="29"/>
      <c r="F610" s="29"/>
      <c r="G610" s="29"/>
      <c r="H610" s="32"/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7"/>
      <c r="U610" s="32"/>
    </row>
    <row r="611" customFormat="false" ht="12.75" hidden="false" customHeight="false" outlineLevel="0" collapsed="false">
      <c r="A611" s="28"/>
      <c r="B611" s="28"/>
      <c r="C611" s="28"/>
      <c r="D611" s="29"/>
      <c r="E611" s="29"/>
      <c r="F611" s="29"/>
      <c r="G611" s="29"/>
      <c r="H611" s="32"/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7"/>
      <c r="U611" s="32"/>
    </row>
    <row r="612" customFormat="false" ht="12.75" hidden="false" customHeight="false" outlineLevel="0" collapsed="false">
      <c r="A612" s="28"/>
      <c r="B612" s="28"/>
      <c r="C612" s="28"/>
      <c r="D612" s="29"/>
      <c r="E612" s="29"/>
      <c r="F612" s="29"/>
      <c r="G612" s="29"/>
      <c r="H612" s="32"/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7"/>
      <c r="U612" s="32"/>
    </row>
    <row r="613" customFormat="false" ht="12.75" hidden="false" customHeight="false" outlineLevel="0" collapsed="false">
      <c r="A613" s="28"/>
      <c r="B613" s="28"/>
      <c r="C613" s="28"/>
      <c r="D613" s="29"/>
      <c r="E613" s="29"/>
      <c r="F613" s="29"/>
      <c r="G613" s="29"/>
      <c r="H613" s="32"/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7"/>
      <c r="U613" s="32"/>
    </row>
    <row r="614" customFormat="false" ht="12.75" hidden="false" customHeight="false" outlineLevel="0" collapsed="false">
      <c r="A614" s="28"/>
      <c r="B614" s="28"/>
      <c r="C614" s="28"/>
      <c r="D614" s="29"/>
      <c r="E614" s="29"/>
      <c r="F614" s="29"/>
      <c r="G614" s="29"/>
      <c r="H614" s="32"/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7"/>
      <c r="U614" s="32"/>
    </row>
    <row r="615" customFormat="false" ht="12.75" hidden="false" customHeight="false" outlineLevel="0" collapsed="false">
      <c r="A615" s="28"/>
      <c r="B615" s="28"/>
      <c r="C615" s="28"/>
      <c r="D615" s="29"/>
      <c r="E615" s="29"/>
      <c r="F615" s="29"/>
      <c r="G615" s="29"/>
      <c r="H615" s="32"/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27"/>
      <c r="U615" s="32"/>
    </row>
    <row r="616" customFormat="false" ht="12.75" hidden="false" customHeight="false" outlineLevel="0" collapsed="false">
      <c r="A616" s="28"/>
      <c r="B616" s="28"/>
      <c r="C616" s="28"/>
      <c r="D616" s="29"/>
      <c r="E616" s="29"/>
      <c r="F616" s="29"/>
      <c r="G616" s="29"/>
      <c r="H616" s="32"/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27"/>
      <c r="U616" s="32"/>
    </row>
    <row r="617" customFormat="false" ht="12.75" hidden="false" customHeight="false" outlineLevel="0" collapsed="false">
      <c r="A617" s="28"/>
      <c r="B617" s="28"/>
      <c r="C617" s="28"/>
      <c r="D617" s="29"/>
      <c r="E617" s="29"/>
      <c r="F617" s="29"/>
      <c r="G617" s="29"/>
      <c r="H617" s="32"/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7"/>
      <c r="U617" s="32"/>
    </row>
    <row r="618" customFormat="false" ht="12.75" hidden="false" customHeight="false" outlineLevel="0" collapsed="false">
      <c r="A618" s="28"/>
      <c r="B618" s="28"/>
      <c r="C618" s="28"/>
      <c r="D618" s="29"/>
      <c r="E618" s="29"/>
      <c r="F618" s="29"/>
      <c r="G618" s="29"/>
      <c r="H618" s="32"/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27"/>
      <c r="U618" s="32"/>
    </row>
    <row r="619" customFormat="false" ht="12.75" hidden="false" customHeight="false" outlineLevel="0" collapsed="false">
      <c r="A619" s="28"/>
      <c r="B619" s="28"/>
      <c r="C619" s="28"/>
      <c r="D619" s="29"/>
      <c r="E619" s="29"/>
      <c r="F619" s="29"/>
      <c r="G619" s="29"/>
      <c r="H619" s="32"/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27"/>
      <c r="U619" s="32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6-07-19T17:30:28Z</dcterms:modified>
  <cp:revision>0</cp:revision>
  <dc:subject/>
  <dc:title/>
</cp:coreProperties>
</file>