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externalReferences>
    <externalReference r:id="rId3"/>
  </externalReferences>
  <definedNames>
    <definedName function="false" hidden="false" localSheetId="0" name="_xlnm.Print_Area" vbProcedure="false">JULIO!$A$1:$X$86</definedName>
    <definedName function="false" hidden="false" localSheetId="0" name="_xlnm.Print_Titles" vbProcedure="false">JULIO!$1:$7</definedName>
    <definedName function="false" hidden="false" name="P" vbProcedure="false">JULIO!$R$1</definedName>
    <definedName function="false" hidden="false" name="W" vbProcedure="false">JULI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ALECSA CELAYA S DE RL DE CV</t>
  </si>
  <si>
    <t xml:space="preserve">REDONDEAR('[PAPEL DE TRABAJO DIOT 2014.xls]JUN'!H426,0)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15 - PROV GLOBAL</t>
  </si>
  <si>
    <t xml:space="preserve">85 - OTROS</t>
  </si>
  <si>
    <t xml:space="preserve">no obligatorio</t>
  </si>
  <si>
    <t xml:space="preserve">REDONDEAR('[PAPEL DE TRABAJO DIOT 2015 QM.xls]AGO'!I499,0)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_-* #,##0.00_-;\-* #,##0.00_-;_-* \-??_-;_-@_-"/>
    <numFmt numFmtId="168" formatCode="_-* #,##0_-;\-* #,##0_-;_-* \-??_-;_-@_-"/>
    <numFmt numFmtId="169" formatCode="0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8"/>
      <name val="Arial"/>
      <family val="2"/>
    </font>
    <font>
      <sz val="8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DavWWWRoot/CELAYA/Conciliacion%20de%20cuentas%20contables%20Celaya/CELAYA%202016/INFORMATIVA%202016/PT%20TRABAJA%20DIOT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PRV ENE"/>
      <sheetName val="FEB"/>
      <sheetName val="PRV FEB"/>
      <sheetName val="MARZ"/>
      <sheetName val="ABRIL"/>
      <sheetName val="PRV ABRIL"/>
      <sheetName val="MAYO"/>
      <sheetName val="PRV MAY"/>
      <sheetName val="JUN"/>
      <sheetName val="PRV JUN"/>
      <sheetName val="JUL"/>
      <sheetName val="PRV J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04">
          <cell r="A604" t="str">
            <v>04</v>
          </cell>
          <cell r="B604">
            <v>85</v>
          </cell>
        </row>
        <row r="604">
          <cell r="G604" t="str">
            <v>AAFS620103EL3</v>
          </cell>
        </row>
        <row r="604">
          <cell r="J604">
            <v>9900</v>
          </cell>
        </row>
        <row r="605">
          <cell r="A605" t="str">
            <v>04</v>
          </cell>
          <cell r="B605">
            <v>85</v>
          </cell>
        </row>
        <row r="605">
          <cell r="G605" t="str">
            <v>AAN051220835</v>
          </cell>
        </row>
        <row r="605">
          <cell r="J605">
            <v>1482.8125</v>
          </cell>
        </row>
        <row r="606">
          <cell r="A606" t="str">
            <v>04</v>
          </cell>
          <cell r="B606">
            <v>85</v>
          </cell>
        </row>
        <row r="606">
          <cell r="G606" t="str">
            <v>AAVN680517DJA</v>
          </cell>
        </row>
        <row r="606">
          <cell r="J606">
            <v>812.9375</v>
          </cell>
        </row>
        <row r="607">
          <cell r="A607" t="str">
            <v>04</v>
          </cell>
          <cell r="B607">
            <v>85</v>
          </cell>
        </row>
        <row r="607">
          <cell r="G607" t="str">
            <v>ABS960415IG0</v>
          </cell>
        </row>
        <row r="607">
          <cell r="J607">
            <v>308.3125</v>
          </cell>
        </row>
        <row r="608">
          <cell r="A608" t="str">
            <v>04</v>
          </cell>
          <cell r="B608">
            <v>85</v>
          </cell>
        </row>
        <row r="608">
          <cell r="G608" t="str">
            <v>ACA011010285</v>
          </cell>
        </row>
        <row r="608">
          <cell r="J608">
            <v>381.0625</v>
          </cell>
        </row>
        <row r="609">
          <cell r="A609" t="str">
            <v>04</v>
          </cell>
          <cell r="B609">
            <v>85</v>
          </cell>
        </row>
        <row r="609">
          <cell r="G609" t="str">
            <v>ACU900122EF1</v>
          </cell>
        </row>
        <row r="609">
          <cell r="J609">
            <v>175.875</v>
          </cell>
        </row>
        <row r="610">
          <cell r="A610" t="str">
            <v>04</v>
          </cell>
          <cell r="B610">
            <v>85</v>
          </cell>
        </row>
        <row r="610">
          <cell r="G610" t="str">
            <v>ADI090924QN7</v>
          </cell>
        </row>
        <row r="610">
          <cell r="J610">
            <v>404516.25</v>
          </cell>
        </row>
        <row r="611">
          <cell r="A611" t="str">
            <v>04</v>
          </cell>
          <cell r="B611">
            <v>85</v>
          </cell>
        </row>
        <row r="611">
          <cell r="G611" t="str">
            <v>AEB611030SN7</v>
          </cell>
        </row>
        <row r="611">
          <cell r="J611">
            <v>3720.8125</v>
          </cell>
        </row>
        <row r="612">
          <cell r="A612" t="str">
            <v>04</v>
          </cell>
          <cell r="B612">
            <v>85</v>
          </cell>
        </row>
        <row r="612">
          <cell r="G612" t="str">
            <v>AEC810901298</v>
          </cell>
        </row>
        <row r="612">
          <cell r="J612">
            <v>1289.6875</v>
          </cell>
        </row>
        <row r="613">
          <cell r="A613" t="str">
            <v>04</v>
          </cell>
          <cell r="B613">
            <v>85</v>
          </cell>
        </row>
        <row r="613">
          <cell r="G613" t="str">
            <v>AGA0006136F1</v>
          </cell>
        </row>
        <row r="613">
          <cell r="J613">
            <v>1037.9375</v>
          </cell>
        </row>
        <row r="614">
          <cell r="A614" t="str">
            <v>04</v>
          </cell>
          <cell r="B614">
            <v>85</v>
          </cell>
        </row>
        <row r="614">
          <cell r="G614" t="str">
            <v>AIQ010515C5A</v>
          </cell>
        </row>
        <row r="614">
          <cell r="J614">
            <v>5200</v>
          </cell>
        </row>
        <row r="615">
          <cell r="A615" t="str">
            <v>04</v>
          </cell>
          <cell r="B615">
            <v>85</v>
          </cell>
        </row>
        <row r="615">
          <cell r="G615" t="str">
            <v>ALI081114AN2</v>
          </cell>
        </row>
        <row r="615">
          <cell r="J615">
            <v>111.1875</v>
          </cell>
        </row>
        <row r="616">
          <cell r="A616" t="str">
            <v>04</v>
          </cell>
          <cell r="B616">
            <v>85</v>
          </cell>
        </row>
        <row r="616">
          <cell r="G616" t="str">
            <v>ALT030210LV9</v>
          </cell>
        </row>
        <row r="616">
          <cell r="J616">
            <v>1380</v>
          </cell>
        </row>
        <row r="617">
          <cell r="A617" t="str">
            <v>04</v>
          </cell>
          <cell r="B617">
            <v>85</v>
          </cell>
        </row>
        <row r="617">
          <cell r="G617" t="str">
            <v>AME970109GW0</v>
          </cell>
        </row>
        <row r="617">
          <cell r="J617">
            <v>624.125</v>
          </cell>
        </row>
        <row r="618">
          <cell r="A618" t="str">
            <v>04</v>
          </cell>
          <cell r="B618">
            <v>85</v>
          </cell>
        </row>
        <row r="618">
          <cell r="G618" t="str">
            <v>AMO010815U41</v>
          </cell>
        </row>
        <row r="618">
          <cell r="J618">
            <v>359.4375</v>
          </cell>
        </row>
        <row r="619">
          <cell r="A619" t="str">
            <v>04</v>
          </cell>
          <cell r="B619">
            <v>85</v>
          </cell>
        </row>
        <row r="619">
          <cell r="G619" t="str">
            <v>AMS050630CN3</v>
          </cell>
        </row>
        <row r="619">
          <cell r="J619">
            <v>155.1875</v>
          </cell>
        </row>
        <row r="620">
          <cell r="A620" t="str">
            <v>04</v>
          </cell>
          <cell r="B620">
            <v>85</v>
          </cell>
        </row>
        <row r="620">
          <cell r="G620" t="str">
            <v>API6609273E0</v>
          </cell>
        </row>
        <row r="620">
          <cell r="J620">
            <v>6524.875</v>
          </cell>
        </row>
        <row r="621">
          <cell r="A621" t="str">
            <v>04</v>
          </cell>
          <cell r="B621">
            <v>85</v>
          </cell>
        </row>
        <row r="621">
          <cell r="G621" t="str">
            <v>APU640930KV9</v>
          </cell>
        </row>
        <row r="621">
          <cell r="J621">
            <v>543.1875</v>
          </cell>
        </row>
        <row r="622">
          <cell r="A622" t="str">
            <v>04</v>
          </cell>
          <cell r="B622">
            <v>85</v>
          </cell>
        </row>
        <row r="622">
          <cell r="G622" t="str">
            <v>ART8503051P5</v>
          </cell>
        </row>
        <row r="622">
          <cell r="J622">
            <v>14915.5</v>
          </cell>
        </row>
        <row r="623">
          <cell r="A623" t="str">
            <v>04</v>
          </cell>
          <cell r="B623">
            <v>85</v>
          </cell>
        </row>
        <row r="623">
          <cell r="G623" t="str">
            <v>ASA020131VB9</v>
          </cell>
        </row>
        <row r="623">
          <cell r="J623">
            <v>174518.875</v>
          </cell>
        </row>
        <row r="624">
          <cell r="A624" t="str">
            <v>04</v>
          </cell>
          <cell r="B624">
            <v>85</v>
          </cell>
        </row>
        <row r="624">
          <cell r="G624" t="str">
            <v>AST120116KC0</v>
          </cell>
        </row>
        <row r="624">
          <cell r="J624">
            <v>9000</v>
          </cell>
        </row>
        <row r="625">
          <cell r="A625" t="str">
            <v>04</v>
          </cell>
          <cell r="B625">
            <v>85</v>
          </cell>
        </row>
        <row r="625">
          <cell r="G625" t="str">
            <v>ATO0108161E1</v>
          </cell>
        </row>
        <row r="625">
          <cell r="J625">
            <v>404516.25</v>
          </cell>
        </row>
        <row r="626">
          <cell r="A626" t="str">
            <v>04</v>
          </cell>
          <cell r="B626">
            <v>85</v>
          </cell>
        </row>
        <row r="626">
          <cell r="G626" t="str">
            <v>AVA040106CP7</v>
          </cell>
        </row>
        <row r="626">
          <cell r="J626">
            <v>799065.1875</v>
          </cell>
        </row>
        <row r="627">
          <cell r="A627" t="str">
            <v>04</v>
          </cell>
          <cell r="B627">
            <v>85</v>
          </cell>
        </row>
        <row r="627">
          <cell r="G627" t="str">
            <v>BBA830831LJ2</v>
          </cell>
        </row>
        <row r="627">
          <cell r="J627">
            <v>17046</v>
          </cell>
        </row>
        <row r="628">
          <cell r="A628" t="str">
            <v>04</v>
          </cell>
          <cell r="B628">
            <v>85</v>
          </cell>
        </row>
        <row r="628">
          <cell r="G628" t="str">
            <v>BMN930209927</v>
          </cell>
        </row>
        <row r="628">
          <cell r="J628">
            <v>84</v>
          </cell>
        </row>
        <row r="629">
          <cell r="A629" t="str">
            <v>04</v>
          </cell>
          <cell r="B629">
            <v>85</v>
          </cell>
        </row>
        <row r="629">
          <cell r="G629" t="str">
            <v>BNM840515VB1</v>
          </cell>
        </row>
        <row r="629">
          <cell r="J629">
            <v>13363.1875</v>
          </cell>
        </row>
        <row r="630">
          <cell r="A630" t="str">
            <v>04</v>
          </cell>
          <cell r="B630">
            <v>85</v>
          </cell>
        </row>
        <row r="630">
          <cell r="G630" t="str">
            <v>CAD041207QW9</v>
          </cell>
        </row>
        <row r="630">
          <cell r="J630">
            <v>125.75</v>
          </cell>
        </row>
        <row r="631">
          <cell r="A631" t="str">
            <v>04</v>
          </cell>
          <cell r="B631">
            <v>85</v>
          </cell>
        </row>
        <row r="631">
          <cell r="G631" t="str">
            <v>CAG110830A23</v>
          </cell>
        </row>
        <row r="631">
          <cell r="J631">
            <v>225</v>
          </cell>
        </row>
        <row r="632">
          <cell r="A632" t="str">
            <v>04</v>
          </cell>
          <cell r="B632">
            <v>85</v>
          </cell>
        </row>
        <row r="632">
          <cell r="G632" t="str">
            <v>CAL091028SP5</v>
          </cell>
        </row>
        <row r="632">
          <cell r="J632">
            <v>230.1875</v>
          </cell>
        </row>
        <row r="633">
          <cell r="A633" t="str">
            <v>04</v>
          </cell>
          <cell r="B633">
            <v>85</v>
          </cell>
        </row>
        <row r="633">
          <cell r="G633" t="str">
            <v>CAL960826GA3</v>
          </cell>
        </row>
        <row r="633">
          <cell r="J633">
            <v>382</v>
          </cell>
        </row>
        <row r="634">
          <cell r="A634" t="str">
            <v>04</v>
          </cell>
          <cell r="B634">
            <v>85</v>
          </cell>
        </row>
        <row r="634">
          <cell r="G634" t="str">
            <v>CAL980826GA3</v>
          </cell>
        </row>
        <row r="634">
          <cell r="J634">
            <v>838.1875</v>
          </cell>
        </row>
        <row r="635">
          <cell r="A635" t="str">
            <v>04</v>
          </cell>
          <cell r="B635">
            <v>85</v>
          </cell>
        </row>
        <row r="635">
          <cell r="G635" t="str">
            <v>CAM061114VE5</v>
          </cell>
        </row>
        <row r="635">
          <cell r="J635">
            <v>48.25</v>
          </cell>
        </row>
        <row r="636">
          <cell r="A636" t="str">
            <v>04</v>
          </cell>
          <cell r="B636">
            <v>85</v>
          </cell>
        </row>
        <row r="636">
          <cell r="G636" t="str">
            <v>CAPN820703SY9</v>
          </cell>
        </row>
        <row r="636">
          <cell r="J636">
            <v>95.6875</v>
          </cell>
        </row>
        <row r="637">
          <cell r="A637" t="str">
            <v>04</v>
          </cell>
          <cell r="B637">
            <v>85</v>
          </cell>
        </row>
        <row r="637">
          <cell r="G637" t="str">
            <v>CASM740210MC6</v>
          </cell>
        </row>
        <row r="637">
          <cell r="J637">
            <v>157.875</v>
          </cell>
        </row>
        <row r="638">
          <cell r="A638" t="str">
            <v>04</v>
          </cell>
          <cell r="B638">
            <v>85</v>
          </cell>
        </row>
        <row r="638">
          <cell r="G638" t="str">
            <v>CCA030306LA6</v>
          </cell>
        </row>
        <row r="638">
          <cell r="J638">
            <v>87.9375</v>
          </cell>
        </row>
        <row r="639">
          <cell r="A639" t="str">
            <v>04</v>
          </cell>
          <cell r="B639">
            <v>85</v>
          </cell>
        </row>
        <row r="639">
          <cell r="G639" t="str">
            <v>CCO130605R24</v>
          </cell>
        </row>
        <row r="639">
          <cell r="J639">
            <v>629.3125</v>
          </cell>
        </row>
        <row r="640">
          <cell r="A640" t="str">
            <v>04</v>
          </cell>
          <cell r="B640">
            <v>85</v>
          </cell>
        </row>
        <row r="640">
          <cell r="G640" t="str">
            <v>CCO8605231N4</v>
          </cell>
        </row>
        <row r="640">
          <cell r="J640">
            <v>53</v>
          </cell>
        </row>
        <row r="641">
          <cell r="A641" t="str">
            <v>04</v>
          </cell>
          <cell r="B641">
            <v>85</v>
          </cell>
        </row>
        <row r="641">
          <cell r="G641" t="str">
            <v>CEE090223D54</v>
          </cell>
        </row>
        <row r="641">
          <cell r="J641">
            <v>4965.5</v>
          </cell>
        </row>
        <row r="642">
          <cell r="A642" t="str">
            <v>04</v>
          </cell>
          <cell r="B642">
            <v>85</v>
          </cell>
        </row>
        <row r="642">
          <cell r="G642" t="str">
            <v>CES130228LV4</v>
          </cell>
        </row>
        <row r="642">
          <cell r="J642">
            <v>3007.75</v>
          </cell>
        </row>
        <row r="643">
          <cell r="A643" t="str">
            <v>04</v>
          </cell>
          <cell r="B643">
            <v>85</v>
          </cell>
        </row>
        <row r="643">
          <cell r="G643" t="str">
            <v>CFE370814QI0</v>
          </cell>
        </row>
        <row r="643">
          <cell r="J643">
            <v>18614.125</v>
          </cell>
        </row>
        <row r="644">
          <cell r="A644" t="str">
            <v>04</v>
          </cell>
          <cell r="B644">
            <v>85</v>
          </cell>
        </row>
        <row r="644">
          <cell r="G644" t="str">
            <v>CGA010307N16</v>
          </cell>
        </row>
        <row r="644">
          <cell r="J644">
            <v>846.8125</v>
          </cell>
        </row>
        <row r="645">
          <cell r="A645" t="str">
            <v>04</v>
          </cell>
          <cell r="B645">
            <v>85</v>
          </cell>
        </row>
        <row r="645">
          <cell r="G645" t="str">
            <v>CGR1202213G0</v>
          </cell>
        </row>
        <row r="645">
          <cell r="J645">
            <v>293.4375</v>
          </cell>
        </row>
        <row r="646">
          <cell r="A646" t="str">
            <v>04</v>
          </cell>
          <cell r="B646">
            <v>85</v>
          </cell>
        </row>
        <row r="646">
          <cell r="G646" t="str">
            <v>CIS981002NK4</v>
          </cell>
        </row>
        <row r="646">
          <cell r="J646">
            <v>225.875</v>
          </cell>
        </row>
        <row r="647">
          <cell r="A647" t="str">
            <v>04</v>
          </cell>
          <cell r="B647">
            <v>85</v>
          </cell>
        </row>
        <row r="647">
          <cell r="G647" t="str">
            <v>CMA831005SG1</v>
          </cell>
        </row>
        <row r="647">
          <cell r="J647">
            <v>172</v>
          </cell>
        </row>
        <row r="648">
          <cell r="A648" t="str">
            <v>04</v>
          </cell>
          <cell r="B648">
            <v>85</v>
          </cell>
        </row>
        <row r="648">
          <cell r="G648" t="str">
            <v>CME030219B64</v>
          </cell>
        </row>
        <row r="648">
          <cell r="J648">
            <v>656.875</v>
          </cell>
        </row>
        <row r="649">
          <cell r="A649" t="str">
            <v>04</v>
          </cell>
          <cell r="B649">
            <v>85</v>
          </cell>
        </row>
        <row r="649">
          <cell r="G649" t="str">
            <v>CME910715UB9</v>
          </cell>
        </row>
        <row r="649">
          <cell r="J649">
            <v>81.4375</v>
          </cell>
        </row>
        <row r="650">
          <cell r="A650" t="str">
            <v>04</v>
          </cell>
          <cell r="B650">
            <v>85</v>
          </cell>
        </row>
        <row r="650">
          <cell r="G650" t="str">
            <v>COV070910694</v>
          </cell>
        </row>
        <row r="650">
          <cell r="J650">
            <v>419.1875</v>
          </cell>
        </row>
        <row r="651">
          <cell r="A651" t="str">
            <v>04</v>
          </cell>
          <cell r="B651">
            <v>85</v>
          </cell>
        </row>
        <row r="651">
          <cell r="G651" t="str">
            <v>CPA930423AX5</v>
          </cell>
        </row>
        <row r="651">
          <cell r="J651">
            <v>36.1875</v>
          </cell>
        </row>
        <row r="652">
          <cell r="A652" t="str">
            <v>04</v>
          </cell>
          <cell r="B652">
            <v>85</v>
          </cell>
        </row>
        <row r="652">
          <cell r="G652" t="str">
            <v>CPF6307036N8</v>
          </cell>
        </row>
        <row r="652">
          <cell r="J652">
            <v>77.625</v>
          </cell>
        </row>
        <row r="653">
          <cell r="A653" t="str">
            <v>04</v>
          </cell>
          <cell r="B653">
            <v>85</v>
          </cell>
        </row>
        <row r="653">
          <cell r="G653" t="str">
            <v>CVT020930BY9</v>
          </cell>
        </row>
        <row r="653">
          <cell r="J653">
            <v>57.75</v>
          </cell>
        </row>
        <row r="654">
          <cell r="A654" t="str">
            <v>04</v>
          </cell>
          <cell r="B654">
            <v>85</v>
          </cell>
        </row>
        <row r="654">
          <cell r="G654" t="str">
            <v>DAU031117FM5</v>
          </cell>
        </row>
        <row r="654">
          <cell r="J654">
            <v>948903.125</v>
          </cell>
        </row>
        <row r="655">
          <cell r="A655" t="str">
            <v>04</v>
          </cell>
          <cell r="B655">
            <v>85</v>
          </cell>
        </row>
        <row r="655">
          <cell r="G655" t="str">
            <v>DAU0511111HA</v>
          </cell>
        </row>
        <row r="655">
          <cell r="J655">
            <v>507259.3125</v>
          </cell>
        </row>
        <row r="656">
          <cell r="A656" t="str">
            <v>04</v>
          </cell>
          <cell r="B656">
            <v>85</v>
          </cell>
        </row>
        <row r="656">
          <cell r="G656" t="str">
            <v>DCO0302147T9</v>
          </cell>
        </row>
        <row r="656">
          <cell r="J656">
            <v>39.625</v>
          </cell>
        </row>
        <row r="657">
          <cell r="A657" t="str">
            <v>04</v>
          </cell>
          <cell r="B657">
            <v>85</v>
          </cell>
        </row>
        <row r="657">
          <cell r="G657" t="str">
            <v>DEM8801152E9</v>
          </cell>
        </row>
        <row r="657">
          <cell r="J657">
            <v>334.9375</v>
          </cell>
        </row>
        <row r="658">
          <cell r="A658" t="str">
            <v>04</v>
          </cell>
          <cell r="B658">
            <v>85</v>
          </cell>
        </row>
        <row r="658">
          <cell r="G658" t="str">
            <v>DGM880621FU5</v>
          </cell>
        </row>
        <row r="658">
          <cell r="J658">
            <v>427.4375</v>
          </cell>
        </row>
        <row r="659">
          <cell r="A659" t="str">
            <v>04</v>
          </cell>
          <cell r="B659">
            <v>85</v>
          </cell>
        </row>
        <row r="659">
          <cell r="G659" t="str">
            <v>DON110503C57</v>
          </cell>
        </row>
        <row r="659">
          <cell r="J659">
            <v>122000</v>
          </cell>
        </row>
        <row r="660">
          <cell r="A660" t="str">
            <v>04</v>
          </cell>
          <cell r="B660">
            <v>85</v>
          </cell>
        </row>
        <row r="660">
          <cell r="G660" t="str">
            <v>DUMA580801KN5</v>
          </cell>
        </row>
        <row r="660">
          <cell r="J660">
            <v>1077.5</v>
          </cell>
        </row>
        <row r="661">
          <cell r="A661" t="str">
            <v>04</v>
          </cell>
          <cell r="B661">
            <v>85</v>
          </cell>
        </row>
        <row r="661">
          <cell r="G661" t="str">
            <v>ELE011009716</v>
          </cell>
        </row>
        <row r="661">
          <cell r="J661">
            <v>106</v>
          </cell>
        </row>
        <row r="662">
          <cell r="A662" t="str">
            <v>04</v>
          </cell>
          <cell r="B662">
            <v>85</v>
          </cell>
        </row>
        <row r="662">
          <cell r="G662" t="str">
            <v>ERE120329EG5</v>
          </cell>
        </row>
        <row r="662">
          <cell r="J662">
            <v>83.625</v>
          </cell>
        </row>
        <row r="663">
          <cell r="A663" t="str">
            <v>04</v>
          </cell>
          <cell r="B663">
            <v>85</v>
          </cell>
        </row>
        <row r="663">
          <cell r="G663" t="str">
            <v>ESC1412031E8</v>
          </cell>
        </row>
        <row r="663">
          <cell r="J663">
            <v>451.9375</v>
          </cell>
        </row>
        <row r="664">
          <cell r="A664" t="str">
            <v>04</v>
          </cell>
          <cell r="B664">
            <v>85</v>
          </cell>
        </row>
        <row r="664">
          <cell r="G664" t="str">
            <v>ESE930624B79</v>
          </cell>
        </row>
        <row r="664">
          <cell r="J664">
            <v>501.1875</v>
          </cell>
        </row>
        <row r="665">
          <cell r="A665" t="str">
            <v>04</v>
          </cell>
          <cell r="B665">
            <v>85</v>
          </cell>
        </row>
        <row r="665">
          <cell r="G665" t="str">
            <v>ESP001019EE7</v>
          </cell>
        </row>
        <row r="665">
          <cell r="J665">
            <v>503.0625</v>
          </cell>
        </row>
        <row r="666">
          <cell r="A666" t="str">
            <v>04</v>
          </cell>
          <cell r="B666">
            <v>85</v>
          </cell>
        </row>
        <row r="666">
          <cell r="G666" t="str">
            <v>ESV121211FT6</v>
          </cell>
        </row>
        <row r="666">
          <cell r="J666">
            <v>167.6875</v>
          </cell>
        </row>
        <row r="667">
          <cell r="A667" t="str">
            <v>04</v>
          </cell>
          <cell r="B667">
            <v>85</v>
          </cell>
        </row>
        <row r="667">
          <cell r="G667" t="str">
            <v>ETP1501216EA</v>
          </cell>
        </row>
        <row r="667">
          <cell r="J667">
            <v>5041.375</v>
          </cell>
        </row>
        <row r="668">
          <cell r="A668" t="str">
            <v>04</v>
          </cell>
          <cell r="B668">
            <v>85</v>
          </cell>
        </row>
        <row r="668">
          <cell r="G668" t="str">
            <v>FAMA741205SU6</v>
          </cell>
        </row>
        <row r="668">
          <cell r="J668">
            <v>172.4375</v>
          </cell>
        </row>
        <row r="669">
          <cell r="A669" t="str">
            <v>04</v>
          </cell>
          <cell r="B669">
            <v>85</v>
          </cell>
        </row>
        <row r="669">
          <cell r="G669" t="str">
            <v>FAP931221E18</v>
          </cell>
        </row>
        <row r="669">
          <cell r="J669">
            <v>87.9375</v>
          </cell>
        </row>
        <row r="670">
          <cell r="A670" t="str">
            <v>04</v>
          </cell>
          <cell r="B670">
            <v>85</v>
          </cell>
        </row>
        <row r="670">
          <cell r="G670" t="str">
            <v>FICR750321LL4</v>
          </cell>
        </row>
        <row r="670">
          <cell r="J670">
            <v>313</v>
          </cell>
        </row>
        <row r="671">
          <cell r="A671" t="str">
            <v>04</v>
          </cell>
          <cell r="B671">
            <v>85</v>
          </cell>
        </row>
        <row r="671">
          <cell r="G671" t="str">
            <v>FMB871228QF7</v>
          </cell>
        </row>
        <row r="671">
          <cell r="J671">
            <v>445.625</v>
          </cell>
        </row>
        <row r="672">
          <cell r="A672" t="str">
            <v>04</v>
          </cell>
          <cell r="B672">
            <v>85</v>
          </cell>
        </row>
        <row r="672">
          <cell r="G672" t="str">
            <v>FNI970829JR9</v>
          </cell>
        </row>
        <row r="672">
          <cell r="J672">
            <v>3653.0625</v>
          </cell>
        </row>
        <row r="673">
          <cell r="A673" t="str">
            <v>04</v>
          </cell>
          <cell r="B673">
            <v>85</v>
          </cell>
        </row>
        <row r="673">
          <cell r="G673" t="str">
            <v>FNM000504R36</v>
          </cell>
        </row>
        <row r="673">
          <cell r="J673">
            <v>587.0625</v>
          </cell>
        </row>
        <row r="674">
          <cell r="A674" t="str">
            <v>04</v>
          </cell>
          <cell r="B674">
            <v>85</v>
          </cell>
        </row>
        <row r="674">
          <cell r="G674" t="str">
            <v>FOLG740527MW7</v>
          </cell>
        </row>
        <row r="674">
          <cell r="J674">
            <v>775.6875</v>
          </cell>
        </row>
        <row r="675">
          <cell r="A675" t="str">
            <v>04</v>
          </cell>
          <cell r="B675">
            <v>85</v>
          </cell>
        </row>
        <row r="675">
          <cell r="G675" t="str">
            <v>FOPJ630103CU1</v>
          </cell>
        </row>
        <row r="675">
          <cell r="J675">
            <v>77.5625</v>
          </cell>
        </row>
        <row r="676">
          <cell r="A676" t="str">
            <v>04</v>
          </cell>
          <cell r="B676">
            <v>85</v>
          </cell>
        </row>
        <row r="676">
          <cell r="G676" t="str">
            <v>FPE010903R76</v>
          </cell>
        </row>
        <row r="676">
          <cell r="J676">
            <v>467868.125</v>
          </cell>
        </row>
        <row r="677">
          <cell r="A677" t="str">
            <v>04</v>
          </cell>
          <cell r="B677">
            <v>85</v>
          </cell>
        </row>
        <row r="677">
          <cell r="G677" t="str">
            <v>GAAF8003316D1</v>
          </cell>
        </row>
        <row r="677">
          <cell r="J677">
            <v>1630</v>
          </cell>
        </row>
        <row r="678">
          <cell r="A678" t="str">
            <v>04</v>
          </cell>
          <cell r="B678">
            <v>85</v>
          </cell>
        </row>
        <row r="678">
          <cell r="G678" t="str">
            <v>GADE4012025L6</v>
          </cell>
        </row>
        <row r="678">
          <cell r="J678">
            <v>1350</v>
          </cell>
        </row>
        <row r="679">
          <cell r="A679" t="str">
            <v>04</v>
          </cell>
          <cell r="B679">
            <v>85</v>
          </cell>
        </row>
        <row r="679">
          <cell r="G679" t="str">
            <v>GAFM680103DQ4</v>
          </cell>
        </row>
        <row r="679">
          <cell r="J679">
            <v>94.8125</v>
          </cell>
        </row>
        <row r="680">
          <cell r="A680" t="str">
            <v>04</v>
          </cell>
          <cell r="B680">
            <v>85</v>
          </cell>
        </row>
        <row r="680">
          <cell r="G680" t="str">
            <v>GAGJ960424HL2</v>
          </cell>
        </row>
        <row r="680">
          <cell r="J680">
            <v>94</v>
          </cell>
        </row>
        <row r="681">
          <cell r="A681" t="str">
            <v>04</v>
          </cell>
          <cell r="B681">
            <v>85</v>
          </cell>
        </row>
        <row r="681">
          <cell r="G681" t="str">
            <v>GAGO901118979</v>
          </cell>
        </row>
        <row r="681">
          <cell r="J681">
            <v>120</v>
          </cell>
        </row>
        <row r="682">
          <cell r="A682" t="str">
            <v>04</v>
          </cell>
          <cell r="B682">
            <v>85</v>
          </cell>
        </row>
        <row r="682">
          <cell r="G682" t="str">
            <v>GAHS650919JX3</v>
          </cell>
        </row>
        <row r="682">
          <cell r="J682">
            <v>215.5</v>
          </cell>
        </row>
        <row r="683">
          <cell r="A683" t="str">
            <v>04</v>
          </cell>
          <cell r="B683">
            <v>85</v>
          </cell>
        </row>
        <row r="683">
          <cell r="G683" t="str">
            <v>GAJA530403QE7</v>
          </cell>
        </row>
        <row r="683">
          <cell r="J683">
            <v>129.3125</v>
          </cell>
        </row>
        <row r="684">
          <cell r="A684" t="str">
            <v>04</v>
          </cell>
          <cell r="B684">
            <v>85</v>
          </cell>
        </row>
        <row r="684">
          <cell r="G684" t="str">
            <v>GAL990420EZ4</v>
          </cell>
        </row>
        <row r="684">
          <cell r="J684">
            <v>419.25</v>
          </cell>
        </row>
        <row r="685">
          <cell r="A685" t="str">
            <v>04</v>
          </cell>
          <cell r="B685">
            <v>85</v>
          </cell>
        </row>
        <row r="685">
          <cell r="G685" t="str">
            <v>GEC091223SN6</v>
          </cell>
        </row>
        <row r="685">
          <cell r="J685">
            <v>2516.625</v>
          </cell>
        </row>
        <row r="686">
          <cell r="A686" t="str">
            <v>04</v>
          </cell>
          <cell r="B686">
            <v>85</v>
          </cell>
        </row>
        <row r="686">
          <cell r="G686" t="str">
            <v>GESG611221RC9</v>
          </cell>
        </row>
        <row r="686">
          <cell r="J686">
            <v>284.4375</v>
          </cell>
        </row>
        <row r="687">
          <cell r="A687" t="str">
            <v>04</v>
          </cell>
          <cell r="B687">
            <v>85</v>
          </cell>
        </row>
        <row r="687">
          <cell r="G687" t="str">
            <v>GFO040701KX4</v>
          </cell>
        </row>
        <row r="687">
          <cell r="J687">
            <v>749.25</v>
          </cell>
        </row>
        <row r="688">
          <cell r="A688" t="str">
            <v>04</v>
          </cell>
          <cell r="B688">
            <v>85</v>
          </cell>
        </row>
        <row r="688">
          <cell r="G688" t="str">
            <v>GHO091124SM3</v>
          </cell>
        </row>
        <row r="688">
          <cell r="J688">
            <v>226.75</v>
          </cell>
        </row>
        <row r="689">
          <cell r="A689" t="str">
            <v>04</v>
          </cell>
          <cell r="B689">
            <v>85</v>
          </cell>
        </row>
        <row r="689">
          <cell r="G689" t="str">
            <v>GOAG850729L98</v>
          </cell>
        </row>
        <row r="689">
          <cell r="J689">
            <v>362.1875</v>
          </cell>
        </row>
        <row r="690">
          <cell r="A690" t="str">
            <v>04</v>
          </cell>
          <cell r="B690">
            <v>85</v>
          </cell>
        </row>
        <row r="690">
          <cell r="G690" t="str">
            <v>GORJ810414RE0</v>
          </cell>
        </row>
        <row r="690">
          <cell r="J690">
            <v>14150</v>
          </cell>
        </row>
        <row r="691">
          <cell r="A691" t="str">
            <v>04</v>
          </cell>
          <cell r="B691">
            <v>85</v>
          </cell>
        </row>
        <row r="691">
          <cell r="G691" t="str">
            <v>GPA8010254LA</v>
          </cell>
        </row>
        <row r="691">
          <cell r="J691">
            <v>896.5625</v>
          </cell>
        </row>
        <row r="692">
          <cell r="A692" t="str">
            <v>04</v>
          </cell>
          <cell r="B692">
            <v>85</v>
          </cell>
        </row>
        <row r="692">
          <cell r="G692" t="str">
            <v>GPM080609PV6</v>
          </cell>
        </row>
        <row r="692">
          <cell r="J692">
            <v>209747.375</v>
          </cell>
        </row>
        <row r="693">
          <cell r="A693" t="str">
            <v>04</v>
          </cell>
          <cell r="B693">
            <v>85</v>
          </cell>
        </row>
        <row r="693">
          <cell r="G693" t="str">
            <v>GPR911122D69</v>
          </cell>
        </row>
        <row r="693">
          <cell r="J693">
            <v>80.1875</v>
          </cell>
        </row>
        <row r="694">
          <cell r="A694" t="str">
            <v>04</v>
          </cell>
          <cell r="B694">
            <v>85</v>
          </cell>
        </row>
        <row r="694">
          <cell r="G694" t="str">
            <v>GTG051118PM0</v>
          </cell>
        </row>
        <row r="694">
          <cell r="J694">
            <v>3107.75</v>
          </cell>
        </row>
        <row r="695">
          <cell r="A695" t="str">
            <v>04</v>
          </cell>
          <cell r="B695">
            <v>85</v>
          </cell>
        </row>
        <row r="695">
          <cell r="G695" t="str">
            <v>GURR570309RD8</v>
          </cell>
        </row>
        <row r="695">
          <cell r="J695">
            <v>747.375</v>
          </cell>
        </row>
        <row r="696">
          <cell r="A696" t="str">
            <v>04</v>
          </cell>
          <cell r="B696">
            <v>85</v>
          </cell>
        </row>
        <row r="696">
          <cell r="G696" t="str">
            <v>HBI1408065H7</v>
          </cell>
        </row>
        <row r="696">
          <cell r="J696">
            <v>1179.9375</v>
          </cell>
        </row>
        <row r="697">
          <cell r="A697" t="str">
            <v>04</v>
          </cell>
          <cell r="B697">
            <v>85</v>
          </cell>
        </row>
        <row r="697">
          <cell r="G697" t="str">
            <v>HEBM781017UQ1</v>
          </cell>
        </row>
        <row r="697">
          <cell r="J697">
            <v>377.6875</v>
          </cell>
        </row>
        <row r="698">
          <cell r="A698" t="str">
            <v>04</v>
          </cell>
          <cell r="B698">
            <v>85</v>
          </cell>
        </row>
        <row r="698">
          <cell r="G698" t="str">
            <v>HEGS6204255W7</v>
          </cell>
        </row>
        <row r="698">
          <cell r="J698">
            <v>323.1875</v>
          </cell>
        </row>
        <row r="699">
          <cell r="A699" t="str">
            <v>04</v>
          </cell>
          <cell r="B699">
            <v>85</v>
          </cell>
        </row>
        <row r="699">
          <cell r="G699" t="str">
            <v>HERR530213LJ1</v>
          </cell>
        </row>
        <row r="699">
          <cell r="J699">
            <v>401.625</v>
          </cell>
        </row>
        <row r="700">
          <cell r="A700" t="str">
            <v>04</v>
          </cell>
          <cell r="B700">
            <v>85</v>
          </cell>
        </row>
        <row r="700">
          <cell r="G700" t="str">
            <v>IBD1003181I5</v>
          </cell>
        </row>
        <row r="700">
          <cell r="J700">
            <v>450.25</v>
          </cell>
        </row>
        <row r="701">
          <cell r="A701" t="str">
            <v>04</v>
          </cell>
          <cell r="B701">
            <v>85</v>
          </cell>
        </row>
        <row r="701">
          <cell r="G701" t="str">
            <v>IDA8609228I7</v>
          </cell>
        </row>
        <row r="701">
          <cell r="J701">
            <v>14047.875</v>
          </cell>
        </row>
        <row r="702">
          <cell r="A702" t="str">
            <v>04</v>
          </cell>
          <cell r="B702">
            <v>85</v>
          </cell>
        </row>
        <row r="702">
          <cell r="G702" t="str">
            <v>IFC011107L9A</v>
          </cell>
        </row>
        <row r="702">
          <cell r="J702">
            <v>21650</v>
          </cell>
        </row>
        <row r="703">
          <cell r="A703" t="str">
            <v>04</v>
          </cell>
          <cell r="B703">
            <v>85</v>
          </cell>
        </row>
        <row r="703">
          <cell r="G703" t="str">
            <v>IFL130502TN8</v>
          </cell>
        </row>
        <row r="703">
          <cell r="J703">
            <v>2638632.4375</v>
          </cell>
        </row>
        <row r="704">
          <cell r="A704" t="str">
            <v>04</v>
          </cell>
          <cell r="B704">
            <v>85</v>
          </cell>
        </row>
        <row r="704">
          <cell r="G704" t="str">
            <v>IMR900514584</v>
          </cell>
        </row>
        <row r="704">
          <cell r="J704">
            <v>310.9375</v>
          </cell>
        </row>
        <row r="705">
          <cell r="A705" t="str">
            <v>04</v>
          </cell>
          <cell r="B705">
            <v>85</v>
          </cell>
        </row>
        <row r="705">
          <cell r="G705" t="str">
            <v>IPO640805KU9</v>
          </cell>
        </row>
        <row r="705">
          <cell r="J705">
            <v>16634</v>
          </cell>
        </row>
        <row r="706">
          <cell r="A706" t="str">
            <v>04</v>
          </cell>
          <cell r="B706">
            <v>85</v>
          </cell>
        </row>
        <row r="706">
          <cell r="G706" t="str">
            <v>ISL070720EK3</v>
          </cell>
        </row>
        <row r="706">
          <cell r="J706">
            <v>270.625</v>
          </cell>
        </row>
        <row r="707">
          <cell r="A707" t="str">
            <v>04</v>
          </cell>
          <cell r="B707" t="str">
            <v>06</v>
          </cell>
        </row>
        <row r="707">
          <cell r="G707" t="str">
            <v>ITM8012013N0</v>
          </cell>
        </row>
        <row r="707">
          <cell r="J707">
            <v>1610.125</v>
          </cell>
          <cell r="K707">
            <v>41.31</v>
          </cell>
        </row>
        <row r="708">
          <cell r="A708" t="str">
            <v>04</v>
          </cell>
          <cell r="B708">
            <v>85</v>
          </cell>
        </row>
        <row r="708">
          <cell r="G708" t="str">
            <v>JIA091120L52</v>
          </cell>
        </row>
        <row r="708">
          <cell r="J708">
            <v>2737</v>
          </cell>
        </row>
        <row r="709">
          <cell r="A709" t="str">
            <v>04</v>
          </cell>
          <cell r="B709">
            <v>85</v>
          </cell>
        </row>
        <row r="709">
          <cell r="G709" t="str">
            <v>JIPJ661011PD5</v>
          </cell>
        </row>
        <row r="709">
          <cell r="J709">
            <v>142.25</v>
          </cell>
        </row>
        <row r="710">
          <cell r="A710" t="str">
            <v>04</v>
          </cell>
          <cell r="B710">
            <v>85</v>
          </cell>
        </row>
        <row r="710">
          <cell r="G710" t="str">
            <v>JMA840106356</v>
          </cell>
        </row>
        <row r="710">
          <cell r="J710">
            <v>98.6875</v>
          </cell>
        </row>
        <row r="711">
          <cell r="A711" t="str">
            <v>04</v>
          </cell>
          <cell r="B711">
            <v>85</v>
          </cell>
        </row>
        <row r="711">
          <cell r="G711" t="str">
            <v>JUBM6906127N8</v>
          </cell>
        </row>
        <row r="711">
          <cell r="J711">
            <v>100</v>
          </cell>
        </row>
        <row r="712">
          <cell r="A712" t="str">
            <v>04</v>
          </cell>
          <cell r="B712">
            <v>85</v>
          </cell>
        </row>
        <row r="712">
          <cell r="G712" t="str">
            <v>LAP0209255U7</v>
          </cell>
        </row>
        <row r="712">
          <cell r="J712">
            <v>194043.8125</v>
          </cell>
        </row>
        <row r="713">
          <cell r="A713" t="str">
            <v>04</v>
          </cell>
          <cell r="B713">
            <v>85</v>
          </cell>
        </row>
        <row r="713">
          <cell r="G713" t="str">
            <v>LBA880808D36</v>
          </cell>
        </row>
        <row r="713">
          <cell r="J713">
            <v>6430</v>
          </cell>
        </row>
        <row r="714">
          <cell r="A714" t="str">
            <v>04</v>
          </cell>
          <cell r="B714">
            <v>85</v>
          </cell>
        </row>
        <row r="714">
          <cell r="G714" t="str">
            <v>LBI991104HJ4</v>
          </cell>
        </row>
        <row r="714">
          <cell r="J714">
            <v>471.5625</v>
          </cell>
        </row>
        <row r="715">
          <cell r="A715" t="str">
            <v>04</v>
          </cell>
          <cell r="B715" t="str">
            <v>06</v>
          </cell>
        </row>
        <row r="715">
          <cell r="G715" t="str">
            <v>LECA340720JN4</v>
          </cell>
        </row>
        <row r="715">
          <cell r="J715">
            <v>133928.5625</v>
          </cell>
          <cell r="K715">
            <v>14285.71</v>
          </cell>
        </row>
        <row r="716">
          <cell r="A716" t="str">
            <v>04</v>
          </cell>
          <cell r="B716">
            <v>85</v>
          </cell>
        </row>
        <row r="716">
          <cell r="G716" t="str">
            <v>LME140930HRA</v>
          </cell>
        </row>
        <row r="716">
          <cell r="J716">
            <v>1169.125</v>
          </cell>
        </row>
        <row r="717">
          <cell r="A717" t="str">
            <v>04</v>
          </cell>
          <cell r="B717">
            <v>85</v>
          </cell>
        </row>
        <row r="717">
          <cell r="G717" t="str">
            <v>LOLT770128EX5</v>
          </cell>
        </row>
        <row r="717">
          <cell r="J717">
            <v>172.375</v>
          </cell>
        </row>
        <row r="718">
          <cell r="A718" t="str">
            <v>04</v>
          </cell>
          <cell r="B718">
            <v>85</v>
          </cell>
        </row>
        <row r="718">
          <cell r="G718" t="str">
            <v>LONA700127T42</v>
          </cell>
        </row>
        <row r="718">
          <cell r="J718">
            <v>245.6875</v>
          </cell>
        </row>
        <row r="719">
          <cell r="A719" t="str">
            <v>04</v>
          </cell>
          <cell r="B719">
            <v>85</v>
          </cell>
        </row>
        <row r="719">
          <cell r="G719" t="str">
            <v>MAB070816NS7</v>
          </cell>
        </row>
        <row r="719">
          <cell r="J719">
            <v>4000</v>
          </cell>
        </row>
        <row r="720">
          <cell r="A720" t="str">
            <v>04</v>
          </cell>
          <cell r="B720">
            <v>85</v>
          </cell>
        </row>
        <row r="720">
          <cell r="G720" t="str">
            <v>MAMR740915UN2</v>
          </cell>
        </row>
        <row r="720">
          <cell r="J720">
            <v>150</v>
          </cell>
        </row>
        <row r="721">
          <cell r="A721" t="str">
            <v>04</v>
          </cell>
          <cell r="B721">
            <v>85</v>
          </cell>
        </row>
        <row r="721">
          <cell r="G721" t="str">
            <v>MAR960105E93</v>
          </cell>
        </row>
        <row r="721">
          <cell r="J721">
            <v>4707.625</v>
          </cell>
        </row>
        <row r="722">
          <cell r="A722" t="str">
            <v>04</v>
          </cell>
          <cell r="B722">
            <v>85</v>
          </cell>
        </row>
        <row r="722">
          <cell r="G722" t="str">
            <v>MEBL660216783</v>
          </cell>
        </row>
        <row r="722">
          <cell r="J722">
            <v>12931</v>
          </cell>
        </row>
        <row r="723">
          <cell r="A723" t="str">
            <v>04</v>
          </cell>
          <cell r="B723">
            <v>85</v>
          </cell>
        </row>
        <row r="723">
          <cell r="G723" t="str">
            <v>MER991006JMA</v>
          </cell>
        </row>
        <row r="723">
          <cell r="J723">
            <v>4223.25</v>
          </cell>
        </row>
        <row r="724">
          <cell r="A724" t="str">
            <v>04</v>
          </cell>
          <cell r="B724">
            <v>85</v>
          </cell>
        </row>
        <row r="724">
          <cell r="G724" t="str">
            <v>MERL571216D49</v>
          </cell>
        </row>
        <row r="724">
          <cell r="J724">
            <v>1416.5</v>
          </cell>
        </row>
        <row r="725">
          <cell r="A725" t="str">
            <v>04</v>
          </cell>
          <cell r="B725">
            <v>85</v>
          </cell>
        </row>
        <row r="725">
          <cell r="G725" t="str">
            <v>MIC1312203V1</v>
          </cell>
        </row>
        <row r="725">
          <cell r="J725">
            <v>10000</v>
          </cell>
        </row>
        <row r="726">
          <cell r="A726" t="str">
            <v>04</v>
          </cell>
          <cell r="B726">
            <v>85</v>
          </cell>
        </row>
        <row r="726">
          <cell r="G726" t="str">
            <v>MNE0409226K9</v>
          </cell>
        </row>
        <row r="726">
          <cell r="J726">
            <v>1041.75</v>
          </cell>
        </row>
        <row r="727">
          <cell r="A727" t="str">
            <v>04</v>
          </cell>
          <cell r="B727">
            <v>85</v>
          </cell>
        </row>
        <row r="727">
          <cell r="G727" t="str">
            <v>MNI040607T43</v>
          </cell>
        </row>
        <row r="727">
          <cell r="J727">
            <v>528991.1875</v>
          </cell>
        </row>
        <row r="728">
          <cell r="A728" t="str">
            <v>04</v>
          </cell>
          <cell r="B728">
            <v>85</v>
          </cell>
        </row>
        <row r="728">
          <cell r="G728" t="str">
            <v>MNQ101025MC4</v>
          </cell>
        </row>
        <row r="728">
          <cell r="J728">
            <v>20579.375</v>
          </cell>
        </row>
        <row r="729">
          <cell r="A729" t="str">
            <v>04</v>
          </cell>
          <cell r="B729">
            <v>85</v>
          </cell>
        </row>
        <row r="729">
          <cell r="G729" t="str">
            <v>MORE711231DZ0</v>
          </cell>
        </row>
        <row r="729">
          <cell r="J729">
            <v>3600</v>
          </cell>
        </row>
        <row r="730">
          <cell r="A730" t="str">
            <v>04</v>
          </cell>
          <cell r="B730">
            <v>85</v>
          </cell>
        </row>
        <row r="730">
          <cell r="G730" t="str">
            <v>MSM010207IP3</v>
          </cell>
        </row>
        <row r="730">
          <cell r="J730">
            <v>11357.5625</v>
          </cell>
        </row>
        <row r="731">
          <cell r="A731" t="str">
            <v>04</v>
          </cell>
          <cell r="B731">
            <v>85</v>
          </cell>
        </row>
        <row r="731">
          <cell r="G731" t="str">
            <v>MTA900528FIA</v>
          </cell>
        </row>
        <row r="731">
          <cell r="J731">
            <v>203.5</v>
          </cell>
        </row>
        <row r="732">
          <cell r="A732" t="str">
            <v>04</v>
          </cell>
          <cell r="B732" t="str">
            <v>06</v>
          </cell>
        </row>
        <row r="732">
          <cell r="G732" t="str">
            <v>MUBC4112283F2</v>
          </cell>
        </row>
        <row r="732">
          <cell r="J732">
            <v>133928.5625</v>
          </cell>
          <cell r="K732">
            <v>14285.71</v>
          </cell>
        </row>
        <row r="733">
          <cell r="A733" t="str">
            <v>04</v>
          </cell>
          <cell r="B733">
            <v>85</v>
          </cell>
        </row>
        <row r="733">
          <cell r="G733" t="str">
            <v>MUBR740521IG3</v>
          </cell>
        </row>
        <row r="733">
          <cell r="J733">
            <v>1379.3125</v>
          </cell>
        </row>
        <row r="734">
          <cell r="A734" t="str">
            <v>04</v>
          </cell>
          <cell r="B734">
            <v>85</v>
          </cell>
        </row>
        <row r="734">
          <cell r="G734" t="str">
            <v>MVI890109558</v>
          </cell>
        </row>
        <row r="734">
          <cell r="J734">
            <v>772.375</v>
          </cell>
        </row>
        <row r="735">
          <cell r="A735" t="str">
            <v>04</v>
          </cell>
          <cell r="B735">
            <v>85</v>
          </cell>
        </row>
        <row r="735">
          <cell r="G735" t="str">
            <v>NPA140312E40</v>
          </cell>
        </row>
        <row r="735">
          <cell r="J735">
            <v>189.6875</v>
          </cell>
        </row>
        <row r="736">
          <cell r="A736" t="str">
            <v>04</v>
          </cell>
          <cell r="B736">
            <v>85</v>
          </cell>
        </row>
        <row r="736">
          <cell r="G736" t="str">
            <v>NWM9709244W4</v>
          </cell>
        </row>
        <row r="736">
          <cell r="J736">
            <v>524.375</v>
          </cell>
        </row>
        <row r="737">
          <cell r="A737" t="str">
            <v>04</v>
          </cell>
          <cell r="B737">
            <v>85</v>
          </cell>
        </row>
        <row r="737">
          <cell r="G737" t="str">
            <v>OAU021125H84</v>
          </cell>
        </row>
        <row r="737">
          <cell r="J737">
            <v>604783.9375</v>
          </cell>
        </row>
        <row r="738">
          <cell r="A738" t="str">
            <v>04</v>
          </cell>
          <cell r="B738">
            <v>85</v>
          </cell>
        </row>
        <row r="738">
          <cell r="G738" t="str">
            <v>OCE050912GZ0</v>
          </cell>
        </row>
        <row r="738">
          <cell r="J738">
            <v>685.375</v>
          </cell>
        </row>
        <row r="739">
          <cell r="A739" t="str">
            <v>04</v>
          </cell>
          <cell r="B739">
            <v>85</v>
          </cell>
        </row>
        <row r="739">
          <cell r="G739" t="str">
            <v>OCE1309254G7</v>
          </cell>
        </row>
        <row r="739">
          <cell r="J739">
            <v>155.1875</v>
          </cell>
        </row>
        <row r="740">
          <cell r="A740" t="str">
            <v>04</v>
          </cell>
          <cell r="B740">
            <v>85</v>
          </cell>
        </row>
        <row r="740">
          <cell r="G740" t="str">
            <v>OCE130925AG7</v>
          </cell>
        </row>
        <row r="740">
          <cell r="J740">
            <v>155.1875</v>
          </cell>
        </row>
        <row r="741">
          <cell r="A741" t="str">
            <v>04</v>
          </cell>
          <cell r="B741">
            <v>85</v>
          </cell>
        </row>
        <row r="741">
          <cell r="G741" t="str">
            <v>ODM950324V2A</v>
          </cell>
        </row>
        <row r="741">
          <cell r="J741">
            <v>7590</v>
          </cell>
        </row>
        <row r="742">
          <cell r="A742" t="str">
            <v>04</v>
          </cell>
          <cell r="B742">
            <v>85</v>
          </cell>
        </row>
        <row r="742">
          <cell r="G742" t="str">
            <v>OEPD810402991</v>
          </cell>
        </row>
        <row r="742">
          <cell r="J742">
            <v>400</v>
          </cell>
        </row>
        <row r="743">
          <cell r="A743" t="str">
            <v>04</v>
          </cell>
          <cell r="B743">
            <v>85</v>
          </cell>
        </row>
        <row r="743">
          <cell r="G743" t="str">
            <v>OFI920113KZ8</v>
          </cell>
        </row>
        <row r="743">
          <cell r="J743">
            <v>24.125</v>
          </cell>
        </row>
        <row r="744">
          <cell r="A744" t="str">
            <v>04</v>
          </cell>
          <cell r="B744">
            <v>85</v>
          </cell>
        </row>
        <row r="744">
          <cell r="G744" t="str">
            <v>OMC100818GZ7</v>
          </cell>
        </row>
        <row r="744">
          <cell r="J744">
            <v>335.1875</v>
          </cell>
        </row>
        <row r="745">
          <cell r="A745" t="str">
            <v>04</v>
          </cell>
          <cell r="B745">
            <v>85</v>
          </cell>
        </row>
        <row r="745">
          <cell r="G745" t="str">
            <v>OME561118AA8</v>
          </cell>
        </row>
        <row r="745">
          <cell r="J745">
            <v>5146.5625</v>
          </cell>
        </row>
        <row r="746">
          <cell r="A746" t="str">
            <v>04</v>
          </cell>
          <cell r="B746">
            <v>85</v>
          </cell>
        </row>
        <row r="746">
          <cell r="G746" t="str">
            <v>OONG650317SF9</v>
          </cell>
        </row>
        <row r="746">
          <cell r="J746">
            <v>40700</v>
          </cell>
        </row>
        <row r="747">
          <cell r="A747" t="str">
            <v>04</v>
          </cell>
          <cell r="B747">
            <v>85</v>
          </cell>
        </row>
        <row r="747">
          <cell r="G747" t="str">
            <v>OSE110824C75</v>
          </cell>
        </row>
        <row r="747">
          <cell r="J747">
            <v>168.5</v>
          </cell>
        </row>
        <row r="748">
          <cell r="A748" t="str">
            <v>04</v>
          </cell>
          <cell r="B748">
            <v>85</v>
          </cell>
        </row>
        <row r="748">
          <cell r="G748" t="str">
            <v>PAC890726AG0</v>
          </cell>
        </row>
        <row r="748">
          <cell r="J748">
            <v>63.8125</v>
          </cell>
        </row>
        <row r="749">
          <cell r="A749" t="str">
            <v>04</v>
          </cell>
          <cell r="B749">
            <v>85</v>
          </cell>
        </row>
        <row r="749">
          <cell r="G749" t="str">
            <v>PCQ1506025P9</v>
          </cell>
        </row>
        <row r="749">
          <cell r="J749">
            <v>210.375</v>
          </cell>
        </row>
        <row r="750">
          <cell r="A750" t="str">
            <v>04</v>
          </cell>
          <cell r="B750">
            <v>85</v>
          </cell>
        </row>
        <row r="750">
          <cell r="G750" t="str">
            <v>PCQ1506255P9</v>
          </cell>
        </row>
        <row r="750">
          <cell r="J750">
            <v>210.3125</v>
          </cell>
        </row>
        <row r="751">
          <cell r="A751" t="str">
            <v>04</v>
          </cell>
          <cell r="B751">
            <v>85</v>
          </cell>
        </row>
        <row r="751">
          <cell r="G751" t="str">
            <v>PCS071026A78</v>
          </cell>
        </row>
        <row r="751">
          <cell r="J751">
            <v>208.875</v>
          </cell>
        </row>
        <row r="752">
          <cell r="A752" t="str">
            <v>04</v>
          </cell>
          <cell r="B752">
            <v>85</v>
          </cell>
        </row>
        <row r="752">
          <cell r="G752" t="str">
            <v>PET040903DH1</v>
          </cell>
        </row>
        <row r="752">
          <cell r="J752">
            <v>628.875</v>
          </cell>
        </row>
        <row r="753">
          <cell r="A753" t="str">
            <v>04</v>
          </cell>
          <cell r="B753">
            <v>85</v>
          </cell>
        </row>
        <row r="753">
          <cell r="G753" t="str">
            <v>PET980918T19</v>
          </cell>
        </row>
        <row r="753">
          <cell r="J753">
            <v>444.0625</v>
          </cell>
        </row>
        <row r="754">
          <cell r="A754" t="str">
            <v>04</v>
          </cell>
          <cell r="B754">
            <v>85</v>
          </cell>
        </row>
        <row r="754">
          <cell r="G754" t="str">
            <v>PGR911122D69</v>
          </cell>
        </row>
        <row r="754">
          <cell r="J754">
            <v>80.1875</v>
          </cell>
        </row>
        <row r="755">
          <cell r="A755" t="str">
            <v>04</v>
          </cell>
          <cell r="B755">
            <v>85</v>
          </cell>
        </row>
        <row r="755">
          <cell r="G755" t="str">
            <v>PMU940317114</v>
          </cell>
        </row>
        <row r="755">
          <cell r="J755">
            <v>2063.8125</v>
          </cell>
        </row>
        <row r="756">
          <cell r="A756" t="str">
            <v>04</v>
          </cell>
          <cell r="B756">
            <v>85</v>
          </cell>
        </row>
        <row r="756">
          <cell r="G756" t="str">
            <v>PRB100802H20</v>
          </cell>
        </row>
        <row r="756">
          <cell r="J756">
            <v>209.5</v>
          </cell>
        </row>
        <row r="757">
          <cell r="A757" t="str">
            <v>04</v>
          </cell>
          <cell r="B757">
            <v>85</v>
          </cell>
        </row>
        <row r="757">
          <cell r="G757" t="str">
            <v>PRO070116NG8</v>
          </cell>
        </row>
        <row r="757">
          <cell r="J757">
            <v>337.125</v>
          </cell>
        </row>
        <row r="758">
          <cell r="A758" t="str">
            <v>04</v>
          </cell>
          <cell r="B758">
            <v>85</v>
          </cell>
        </row>
        <row r="758">
          <cell r="G758" t="str">
            <v>QMO710112RH2</v>
          </cell>
        </row>
        <row r="758">
          <cell r="J758">
            <v>42763.9375</v>
          </cell>
        </row>
        <row r="759">
          <cell r="A759" t="str">
            <v>04</v>
          </cell>
          <cell r="B759">
            <v>85</v>
          </cell>
        </row>
        <row r="759">
          <cell r="G759" t="str">
            <v>RACM5912155U4</v>
          </cell>
        </row>
        <row r="759">
          <cell r="J759">
            <v>110</v>
          </cell>
        </row>
        <row r="760">
          <cell r="A760" t="str">
            <v>04</v>
          </cell>
          <cell r="B760">
            <v>85</v>
          </cell>
        </row>
        <row r="760">
          <cell r="G760" t="str">
            <v>RCO0708136F7</v>
          </cell>
        </row>
        <row r="760">
          <cell r="J760">
            <v>2482.75</v>
          </cell>
        </row>
        <row r="761">
          <cell r="A761" t="str">
            <v>04</v>
          </cell>
          <cell r="B761">
            <v>85</v>
          </cell>
        </row>
        <row r="761">
          <cell r="G761" t="str">
            <v>RCP0611249P0</v>
          </cell>
        </row>
        <row r="761">
          <cell r="J761">
            <v>600</v>
          </cell>
        </row>
        <row r="762">
          <cell r="A762" t="str">
            <v>04</v>
          </cell>
          <cell r="B762">
            <v>85</v>
          </cell>
        </row>
        <row r="762">
          <cell r="G762" t="str">
            <v>REMA750219BL6</v>
          </cell>
        </row>
        <row r="762">
          <cell r="J762">
            <v>1500</v>
          </cell>
        </row>
        <row r="763">
          <cell r="A763" t="str">
            <v>04</v>
          </cell>
          <cell r="B763">
            <v>85</v>
          </cell>
        </row>
        <row r="763">
          <cell r="G763" t="str">
            <v>RERM8507088A8</v>
          </cell>
        </row>
        <row r="763">
          <cell r="J763">
            <v>700</v>
          </cell>
        </row>
        <row r="764">
          <cell r="A764" t="str">
            <v>04</v>
          </cell>
          <cell r="B764">
            <v>85</v>
          </cell>
        </row>
        <row r="764">
          <cell r="G764" t="str">
            <v>RESV730517CL9</v>
          </cell>
        </row>
        <row r="764">
          <cell r="J764">
            <v>101.75</v>
          </cell>
        </row>
        <row r="765">
          <cell r="A765" t="str">
            <v>04</v>
          </cell>
          <cell r="B765">
            <v>85</v>
          </cell>
        </row>
        <row r="765">
          <cell r="G765" t="str">
            <v>RFM131122QX4</v>
          </cell>
        </row>
        <row r="765">
          <cell r="J765">
            <v>24000</v>
          </cell>
        </row>
        <row r="766">
          <cell r="A766" t="str">
            <v>04</v>
          </cell>
          <cell r="B766">
            <v>85</v>
          </cell>
        </row>
        <row r="766">
          <cell r="G766" t="str">
            <v>RIHA691010CX2</v>
          </cell>
        </row>
        <row r="766">
          <cell r="J766">
            <v>75.4375</v>
          </cell>
        </row>
        <row r="767">
          <cell r="A767" t="str">
            <v>04</v>
          </cell>
          <cell r="B767">
            <v>85</v>
          </cell>
        </row>
        <row r="767">
          <cell r="G767" t="str">
            <v>RIOI840413A86</v>
          </cell>
        </row>
        <row r="767">
          <cell r="J767">
            <v>280</v>
          </cell>
        </row>
        <row r="768">
          <cell r="A768" t="str">
            <v>04</v>
          </cell>
          <cell r="B768">
            <v>85</v>
          </cell>
        </row>
        <row r="768">
          <cell r="G768" t="str">
            <v>ROAA840915TS5</v>
          </cell>
        </row>
        <row r="768">
          <cell r="J768">
            <v>1784.5</v>
          </cell>
        </row>
        <row r="769">
          <cell r="A769" t="str">
            <v>04</v>
          </cell>
          <cell r="B769">
            <v>85</v>
          </cell>
        </row>
        <row r="769">
          <cell r="G769" t="str">
            <v>ROAP490118BK7</v>
          </cell>
        </row>
        <row r="769">
          <cell r="J769">
            <v>41000</v>
          </cell>
        </row>
        <row r="770">
          <cell r="A770" t="str">
            <v>04</v>
          </cell>
          <cell r="B770">
            <v>85</v>
          </cell>
        </row>
        <row r="770">
          <cell r="G770" t="str">
            <v>ROCM620808M6A</v>
          </cell>
        </row>
        <row r="770">
          <cell r="J770">
            <v>138</v>
          </cell>
        </row>
        <row r="771">
          <cell r="A771" t="str">
            <v>04</v>
          </cell>
          <cell r="B771">
            <v>85</v>
          </cell>
        </row>
        <row r="771">
          <cell r="G771" t="str">
            <v>RRE960606785</v>
          </cell>
        </row>
        <row r="771">
          <cell r="J771">
            <v>520.125</v>
          </cell>
        </row>
        <row r="772">
          <cell r="A772" t="str">
            <v>04</v>
          </cell>
          <cell r="B772">
            <v>85</v>
          </cell>
        </row>
        <row r="772">
          <cell r="G772" t="str">
            <v>RUCW720621241</v>
          </cell>
        </row>
        <row r="772">
          <cell r="J772">
            <v>741.375</v>
          </cell>
        </row>
        <row r="773">
          <cell r="A773" t="str">
            <v>04</v>
          </cell>
          <cell r="B773">
            <v>85</v>
          </cell>
        </row>
        <row r="773">
          <cell r="G773" t="str">
            <v>RVA820930462</v>
          </cell>
        </row>
        <row r="773">
          <cell r="J773">
            <v>400</v>
          </cell>
        </row>
        <row r="774">
          <cell r="A774" t="str">
            <v>04</v>
          </cell>
          <cell r="B774">
            <v>85</v>
          </cell>
        </row>
        <row r="774">
          <cell r="G774" t="str">
            <v>SAM020624LN7</v>
          </cell>
        </row>
        <row r="774">
          <cell r="J774">
            <v>503.625</v>
          </cell>
        </row>
        <row r="775">
          <cell r="A775" t="str">
            <v>04</v>
          </cell>
          <cell r="B775">
            <v>85</v>
          </cell>
        </row>
        <row r="775">
          <cell r="G775" t="str">
            <v>SAU960320HC4</v>
          </cell>
        </row>
        <row r="775">
          <cell r="J775">
            <v>4639.0625</v>
          </cell>
        </row>
        <row r="776">
          <cell r="A776" t="str">
            <v>04</v>
          </cell>
          <cell r="B776">
            <v>85</v>
          </cell>
        </row>
        <row r="776">
          <cell r="G776" t="str">
            <v>SCA981117398</v>
          </cell>
        </row>
        <row r="776">
          <cell r="J776">
            <v>1247.5625</v>
          </cell>
        </row>
        <row r="777">
          <cell r="A777" t="str">
            <v>04</v>
          </cell>
          <cell r="B777">
            <v>85</v>
          </cell>
        </row>
        <row r="777">
          <cell r="G777" t="str">
            <v>SCI0804295X6</v>
          </cell>
        </row>
        <row r="777">
          <cell r="J777">
            <v>446.375</v>
          </cell>
        </row>
        <row r="778">
          <cell r="A778" t="str">
            <v>04</v>
          </cell>
          <cell r="B778">
            <v>85</v>
          </cell>
        </row>
        <row r="778">
          <cell r="G778" t="str">
            <v>SCM790813HX7</v>
          </cell>
        </row>
        <row r="778">
          <cell r="J778">
            <v>563.5</v>
          </cell>
        </row>
        <row r="779">
          <cell r="A779" t="str">
            <v>04</v>
          </cell>
          <cell r="B779">
            <v>85</v>
          </cell>
        </row>
        <row r="779">
          <cell r="G779" t="str">
            <v>SCU080512296</v>
          </cell>
        </row>
        <row r="779">
          <cell r="J779">
            <v>125.8125</v>
          </cell>
        </row>
        <row r="780">
          <cell r="A780" t="str">
            <v>04</v>
          </cell>
          <cell r="B780">
            <v>85</v>
          </cell>
        </row>
        <row r="780">
          <cell r="G780" t="str">
            <v>SEV040910EN3</v>
          </cell>
        </row>
        <row r="780">
          <cell r="J780">
            <v>73608.1875</v>
          </cell>
        </row>
        <row r="781">
          <cell r="A781" t="str">
            <v>04</v>
          </cell>
          <cell r="B781">
            <v>85</v>
          </cell>
        </row>
        <row r="781">
          <cell r="G781" t="str">
            <v>SGG931011MF4</v>
          </cell>
        </row>
        <row r="781">
          <cell r="J781">
            <v>521.0625</v>
          </cell>
        </row>
        <row r="782">
          <cell r="A782" t="str">
            <v>04</v>
          </cell>
          <cell r="B782">
            <v>85</v>
          </cell>
        </row>
        <row r="782">
          <cell r="G782" t="str">
            <v>SHE190630V37</v>
          </cell>
        </row>
        <row r="782">
          <cell r="J782">
            <v>369.8125</v>
          </cell>
        </row>
        <row r="783">
          <cell r="A783" t="str">
            <v>04</v>
          </cell>
          <cell r="B783">
            <v>85</v>
          </cell>
        </row>
        <row r="783">
          <cell r="G783" t="str">
            <v>SIN9412025I4</v>
          </cell>
        </row>
        <row r="783">
          <cell r="J783">
            <v>240</v>
          </cell>
        </row>
        <row r="784">
          <cell r="A784" t="str">
            <v>04</v>
          </cell>
          <cell r="B784">
            <v>85</v>
          </cell>
        </row>
        <row r="784">
          <cell r="G784" t="str">
            <v>SIRG6506152N1</v>
          </cell>
        </row>
        <row r="784">
          <cell r="J784">
            <v>1674.125</v>
          </cell>
        </row>
        <row r="785">
          <cell r="A785" t="str">
            <v>04</v>
          </cell>
          <cell r="B785">
            <v>85</v>
          </cell>
        </row>
        <row r="785">
          <cell r="G785" t="str">
            <v>SJD070119PB4</v>
          </cell>
        </row>
        <row r="785">
          <cell r="J785">
            <v>449.375</v>
          </cell>
        </row>
        <row r="786">
          <cell r="A786" t="str">
            <v>04</v>
          </cell>
          <cell r="B786">
            <v>85</v>
          </cell>
        </row>
        <row r="786">
          <cell r="G786" t="str">
            <v>SMA950103FQA</v>
          </cell>
        </row>
        <row r="786">
          <cell r="J786">
            <v>369</v>
          </cell>
        </row>
        <row r="787">
          <cell r="A787" t="str">
            <v>04</v>
          </cell>
          <cell r="B787">
            <v>85</v>
          </cell>
        </row>
        <row r="787">
          <cell r="G787" t="str">
            <v>SME930607863</v>
          </cell>
        </row>
        <row r="787">
          <cell r="J787">
            <v>429.375</v>
          </cell>
        </row>
        <row r="788">
          <cell r="A788" t="str">
            <v>04</v>
          </cell>
          <cell r="B788">
            <v>85</v>
          </cell>
        </row>
        <row r="788">
          <cell r="G788" t="str">
            <v>SMO040908TU4</v>
          </cell>
        </row>
        <row r="788">
          <cell r="J788">
            <v>578718.1875</v>
          </cell>
        </row>
        <row r="789">
          <cell r="A789" t="str">
            <v>04</v>
          </cell>
          <cell r="B789">
            <v>85</v>
          </cell>
        </row>
        <row r="789">
          <cell r="G789" t="str">
            <v>SOS970108CW1</v>
          </cell>
        </row>
        <row r="789">
          <cell r="J789">
            <v>3013.6875</v>
          </cell>
        </row>
        <row r="790">
          <cell r="A790" t="str">
            <v>04</v>
          </cell>
          <cell r="B790">
            <v>85</v>
          </cell>
        </row>
        <row r="790">
          <cell r="G790" t="str">
            <v>SPA930215Q24</v>
          </cell>
        </row>
        <row r="790">
          <cell r="J790">
            <v>512.6875</v>
          </cell>
        </row>
        <row r="791">
          <cell r="A791" t="str">
            <v>04</v>
          </cell>
          <cell r="B791">
            <v>85</v>
          </cell>
        </row>
        <row r="791">
          <cell r="G791" t="str">
            <v>SSG080722688</v>
          </cell>
        </row>
        <row r="791">
          <cell r="J791">
            <v>838.4375</v>
          </cell>
        </row>
        <row r="792">
          <cell r="A792" t="str">
            <v>04</v>
          </cell>
          <cell r="B792">
            <v>85</v>
          </cell>
        </row>
        <row r="792">
          <cell r="G792" t="str">
            <v>SSN870129NK5</v>
          </cell>
        </row>
        <row r="792">
          <cell r="J792">
            <v>111.125</v>
          </cell>
        </row>
        <row r="793">
          <cell r="A793" t="str">
            <v>04</v>
          </cell>
          <cell r="B793">
            <v>85</v>
          </cell>
        </row>
        <row r="793">
          <cell r="G793" t="str">
            <v>SSR760906H2A</v>
          </cell>
        </row>
        <row r="793">
          <cell r="J793">
            <v>337.0625</v>
          </cell>
        </row>
        <row r="794">
          <cell r="A794" t="str">
            <v>04</v>
          </cell>
          <cell r="B794">
            <v>85</v>
          </cell>
        </row>
        <row r="794">
          <cell r="G794" t="str">
            <v>SSR760906L2A</v>
          </cell>
        </row>
        <row r="794">
          <cell r="J794">
            <v>337.0625</v>
          </cell>
        </row>
        <row r="795">
          <cell r="A795" t="str">
            <v>04</v>
          </cell>
          <cell r="B795">
            <v>85</v>
          </cell>
        </row>
        <row r="795">
          <cell r="G795" t="str">
            <v>SUL601206R87</v>
          </cell>
        </row>
        <row r="795">
          <cell r="J795">
            <v>1183.1875</v>
          </cell>
        </row>
        <row r="796">
          <cell r="A796" t="str">
            <v>04</v>
          </cell>
          <cell r="B796">
            <v>85</v>
          </cell>
        </row>
        <row r="796">
          <cell r="G796" t="str">
            <v>SUR050418612</v>
          </cell>
        </row>
        <row r="796">
          <cell r="J796">
            <v>87.9375</v>
          </cell>
        </row>
        <row r="797">
          <cell r="A797" t="str">
            <v>04</v>
          </cell>
          <cell r="B797">
            <v>85</v>
          </cell>
        </row>
        <row r="797">
          <cell r="G797" t="str">
            <v>SVI810112T87</v>
          </cell>
        </row>
        <row r="797">
          <cell r="J797">
            <v>912.6875</v>
          </cell>
        </row>
        <row r="798">
          <cell r="A798" t="str">
            <v>04</v>
          </cell>
          <cell r="B798">
            <v>85</v>
          </cell>
        </row>
        <row r="798">
          <cell r="G798" t="str">
            <v>TAP1502119A3</v>
          </cell>
        </row>
        <row r="798">
          <cell r="J798">
            <v>15500</v>
          </cell>
        </row>
        <row r="799">
          <cell r="A799" t="str">
            <v>04</v>
          </cell>
          <cell r="B799">
            <v>85</v>
          </cell>
        </row>
        <row r="799">
          <cell r="G799" t="str">
            <v>TAQ9207083T2</v>
          </cell>
        </row>
        <row r="799">
          <cell r="J799">
            <v>180.1875</v>
          </cell>
        </row>
        <row r="800">
          <cell r="A800" t="str">
            <v>04</v>
          </cell>
          <cell r="B800">
            <v>85</v>
          </cell>
        </row>
        <row r="800">
          <cell r="G800" t="str">
            <v>TFS011012M18</v>
          </cell>
        </row>
        <row r="800">
          <cell r="J800">
            <v>206239.875</v>
          </cell>
        </row>
        <row r="801">
          <cell r="A801" t="str">
            <v>04</v>
          </cell>
          <cell r="B801">
            <v>85</v>
          </cell>
        </row>
        <row r="801">
          <cell r="G801" t="str">
            <v>TGG070821IU8</v>
          </cell>
        </row>
        <row r="801">
          <cell r="J801">
            <v>251.5</v>
          </cell>
        </row>
        <row r="802">
          <cell r="A802" t="str">
            <v>04</v>
          </cell>
          <cell r="B802">
            <v>85</v>
          </cell>
        </row>
        <row r="802">
          <cell r="G802" t="str">
            <v>TLQ140517744</v>
          </cell>
        </row>
        <row r="802">
          <cell r="J802">
            <v>739.6875</v>
          </cell>
        </row>
        <row r="803">
          <cell r="A803" t="str">
            <v>04</v>
          </cell>
          <cell r="B803">
            <v>85</v>
          </cell>
        </row>
        <row r="803">
          <cell r="G803" t="str">
            <v>TLU080610C81</v>
          </cell>
        </row>
        <row r="803">
          <cell r="J803">
            <v>1668.125</v>
          </cell>
        </row>
        <row r="804">
          <cell r="A804" t="str">
            <v>04</v>
          </cell>
          <cell r="B804">
            <v>85</v>
          </cell>
        </row>
        <row r="804">
          <cell r="G804" t="str">
            <v>TME840315KT6</v>
          </cell>
        </row>
        <row r="804">
          <cell r="J804">
            <v>17407.4375</v>
          </cell>
        </row>
        <row r="805">
          <cell r="A805" t="str">
            <v>04</v>
          </cell>
          <cell r="B805">
            <v>85</v>
          </cell>
        </row>
        <row r="805">
          <cell r="G805" t="str">
            <v>TMS010508RX0</v>
          </cell>
        </row>
        <row r="805">
          <cell r="J805">
            <v>24815360.25</v>
          </cell>
        </row>
        <row r="806">
          <cell r="A806" t="str">
            <v>04</v>
          </cell>
          <cell r="B806">
            <v>85</v>
          </cell>
        </row>
        <row r="806">
          <cell r="G806" t="str">
            <v>TOY030128DM7</v>
          </cell>
        </row>
        <row r="806">
          <cell r="J806">
            <v>338175.625</v>
          </cell>
        </row>
        <row r="807">
          <cell r="A807" t="str">
            <v>04</v>
          </cell>
          <cell r="B807">
            <v>85</v>
          </cell>
        </row>
        <row r="807">
          <cell r="G807" t="str">
            <v>TPO0701266T0</v>
          </cell>
        </row>
        <row r="807">
          <cell r="J807">
            <v>503109.125</v>
          </cell>
        </row>
        <row r="808">
          <cell r="A808" t="str">
            <v>04</v>
          </cell>
          <cell r="B808">
            <v>85</v>
          </cell>
        </row>
        <row r="808">
          <cell r="G808" t="str">
            <v>TRA060703EB4</v>
          </cell>
        </row>
        <row r="808">
          <cell r="J808">
            <v>370</v>
          </cell>
        </row>
        <row r="809">
          <cell r="A809" t="str">
            <v>04</v>
          </cell>
          <cell r="B809">
            <v>85</v>
          </cell>
        </row>
        <row r="809">
          <cell r="G809" t="str">
            <v>TSC070907QS5</v>
          </cell>
        </row>
        <row r="809">
          <cell r="J809">
            <v>258.5625</v>
          </cell>
        </row>
        <row r="810">
          <cell r="A810" t="str">
            <v>04</v>
          </cell>
          <cell r="B810">
            <v>85</v>
          </cell>
        </row>
        <row r="810">
          <cell r="G810" t="str">
            <v>TSO991022PB6</v>
          </cell>
        </row>
        <row r="810">
          <cell r="J810">
            <v>448.75</v>
          </cell>
        </row>
        <row r="811">
          <cell r="A811" t="str">
            <v>04</v>
          </cell>
          <cell r="B811">
            <v>85</v>
          </cell>
        </row>
        <row r="811">
          <cell r="G811" t="str">
            <v>UAA011124IL4</v>
          </cell>
        </row>
        <row r="811">
          <cell r="J811">
            <v>564714.5625</v>
          </cell>
        </row>
        <row r="812">
          <cell r="A812" t="str">
            <v>04</v>
          </cell>
          <cell r="B812">
            <v>85</v>
          </cell>
        </row>
        <row r="812">
          <cell r="G812" t="str">
            <v>UAM011124U83</v>
          </cell>
        </row>
        <row r="812">
          <cell r="J812">
            <v>103.5</v>
          </cell>
        </row>
        <row r="813">
          <cell r="A813" t="str">
            <v>04</v>
          </cell>
          <cell r="B813">
            <v>85</v>
          </cell>
        </row>
        <row r="813">
          <cell r="G813" t="str">
            <v>VAAY890313NK3</v>
          </cell>
        </row>
        <row r="813">
          <cell r="J813">
            <v>5538</v>
          </cell>
        </row>
        <row r="814">
          <cell r="A814" t="str">
            <v>04</v>
          </cell>
          <cell r="B814">
            <v>85</v>
          </cell>
        </row>
        <row r="814">
          <cell r="G814" t="str">
            <v>VAPM570921MV1</v>
          </cell>
        </row>
        <row r="814">
          <cell r="J814">
            <v>2250</v>
          </cell>
        </row>
        <row r="815">
          <cell r="A815" t="str">
            <v>04</v>
          </cell>
          <cell r="B815">
            <v>85</v>
          </cell>
        </row>
        <row r="815">
          <cell r="G815" t="str">
            <v>VBA040611LUA</v>
          </cell>
        </row>
        <row r="815">
          <cell r="J815">
            <v>3650</v>
          </cell>
        </row>
        <row r="816">
          <cell r="A816" t="str">
            <v>04</v>
          </cell>
          <cell r="B816">
            <v>85</v>
          </cell>
        </row>
        <row r="816">
          <cell r="G816" t="str">
            <v>VEBF490427NV8</v>
          </cell>
        </row>
        <row r="816">
          <cell r="J816">
            <v>29.25</v>
          </cell>
        </row>
        <row r="817">
          <cell r="A817" t="str">
            <v>04</v>
          </cell>
          <cell r="B817">
            <v>85</v>
          </cell>
        </row>
        <row r="817">
          <cell r="G817" t="str">
            <v>VMT060106JC7</v>
          </cell>
        </row>
        <row r="817">
          <cell r="J817">
            <v>222724.5</v>
          </cell>
        </row>
        <row r="819">
          <cell r="J819">
            <v>36128339.6875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200" activePane="bottomLeft" state="frozen"/>
      <selection pane="topLeft" activeCell="A1" activeCellId="0" sqref="A1"/>
      <selection pane="bottomLeft" activeCell="T224" activeCellId="0" sqref="T2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0" width="20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58.28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3" width="14.14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I1" s="5" t="s">
        <v>1</v>
      </c>
      <c r="R1" s="4" t="s">
        <v>2</v>
      </c>
      <c r="V1" s="3"/>
    </row>
    <row r="2" s="4" customFormat="true" ht="12.75" hidden="false" customHeight="false" outlineLevel="0" collapsed="false">
      <c r="A2" s="4" t="s">
        <v>3</v>
      </c>
      <c r="V2" s="3"/>
      <c r="X2" s="5"/>
    </row>
    <row r="3" customFormat="false" ht="12.75" hidden="false" customHeight="false" outlineLevel="0" collapsed="false">
      <c r="A3" s="6" t="n">
        <v>1</v>
      </c>
      <c r="B3" s="6" t="n">
        <f aca="false">+A3+1</f>
        <v>2</v>
      </c>
      <c r="C3" s="6" t="n">
        <f aca="false">+B3+1</f>
        <v>3</v>
      </c>
      <c r="D3" s="6" t="n">
        <f aca="false">+C3+1</f>
        <v>4</v>
      </c>
      <c r="E3" s="6" t="n">
        <f aca="false">+D3+1</f>
        <v>5</v>
      </c>
      <c r="F3" s="6" t="n">
        <f aca="false">+E3+1</f>
        <v>6</v>
      </c>
      <c r="G3" s="6" t="n">
        <f aca="false">+F3+1</f>
        <v>7</v>
      </c>
      <c r="H3" s="7" t="s">
        <v>4</v>
      </c>
      <c r="I3" s="8" t="s">
        <v>5</v>
      </c>
      <c r="J3" s="6" t="e">
        <f aca="false">+I3+1</f>
        <v>#VALUE!</v>
      </c>
      <c r="K3" s="6" t="e">
        <f aca="false">+J3+1</f>
        <v>#VALUE!</v>
      </c>
      <c r="L3" s="6" t="e">
        <f aca="false">+K3+1</f>
        <v>#VALUE!</v>
      </c>
      <c r="M3" s="6" t="e">
        <f aca="false">+L3+1</f>
        <v>#VALUE!</v>
      </c>
      <c r="N3" s="6" t="e">
        <f aca="false">+M3+1</f>
        <v>#VALUE!</v>
      </c>
      <c r="O3" s="6" t="e">
        <f aca="false">+N3+1</f>
        <v>#VALUE!</v>
      </c>
      <c r="P3" s="6" t="e">
        <f aca="false">+O3+1</f>
        <v>#VALUE!</v>
      </c>
      <c r="Q3" s="6" t="e">
        <f aca="false">+P3+1</f>
        <v>#VALUE!</v>
      </c>
      <c r="R3" s="6" t="e">
        <f aca="false">+Q3+1</f>
        <v>#VALUE!</v>
      </c>
      <c r="S3" s="6" t="e">
        <f aca="false">+R3+1</f>
        <v>#VALUE!</v>
      </c>
      <c r="T3" s="0" t="s">
        <v>6</v>
      </c>
      <c r="U3" s="6" t="n">
        <v>21</v>
      </c>
      <c r="V3" s="9"/>
      <c r="W3" s="6"/>
      <c r="Z3" s="0" t="n">
        <f aca="false">43+112</f>
        <v>155</v>
      </c>
    </row>
    <row r="4" s="10" customFormat="true" ht="12.75" hidden="false" customHeight="false" outlineLevel="0" collapsed="false">
      <c r="A4" s="10" t="n">
        <v>1</v>
      </c>
      <c r="B4" s="10" t="n">
        <v>2</v>
      </c>
      <c r="C4" s="10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0" t="n">
        <v>8</v>
      </c>
      <c r="I4" s="12" t="n">
        <v>19</v>
      </c>
      <c r="J4" s="13" t="n">
        <v>9</v>
      </c>
      <c r="K4" s="13" t="n">
        <v>10</v>
      </c>
      <c r="L4" s="13" t="n">
        <v>11</v>
      </c>
      <c r="M4" s="13"/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0" t="n">
        <v>18</v>
      </c>
      <c r="U4" s="12" t="n">
        <v>19</v>
      </c>
      <c r="V4" s="9"/>
    </row>
    <row r="5" s="14" customFormat="true" ht="12.75" hidden="false" customHeight="false" outlineLevel="0" collapsed="false">
      <c r="A5" s="14" t="s">
        <v>7</v>
      </c>
      <c r="B5" s="14" t="s">
        <v>8</v>
      </c>
      <c r="C5" s="14" t="s">
        <v>9</v>
      </c>
      <c r="D5" s="15"/>
      <c r="E5" s="15" t="s">
        <v>9</v>
      </c>
      <c r="F5" s="15" t="s">
        <v>9</v>
      </c>
      <c r="G5" s="15" t="s">
        <v>9</v>
      </c>
      <c r="H5" s="16" t="s">
        <v>10</v>
      </c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  <c r="U5" s="17"/>
      <c r="V5" s="3"/>
    </row>
    <row r="6" s="22" customFormat="true" ht="54" hidden="false" customHeight="true" outlineLevel="0" collapsed="false">
      <c r="A6" s="19" t="s">
        <v>11</v>
      </c>
      <c r="B6" s="19" t="s">
        <v>12</v>
      </c>
      <c r="C6" s="19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0" t="s">
        <v>24</v>
      </c>
      <c r="O6" s="20" t="s">
        <v>25</v>
      </c>
      <c r="P6" s="20" t="s">
        <v>26</v>
      </c>
      <c r="Q6" s="20" t="s">
        <v>27</v>
      </c>
      <c r="R6" s="20" t="s">
        <v>28</v>
      </c>
      <c r="S6" s="20" t="s">
        <v>29</v>
      </c>
      <c r="T6" s="19" t="s">
        <v>30</v>
      </c>
      <c r="U6" s="19" t="s">
        <v>19</v>
      </c>
      <c r="V6" s="21" t="s">
        <v>31</v>
      </c>
      <c r="X6" s="23"/>
    </row>
    <row r="7" s="27" customFormat="true" ht="12.75" hidden="false" customHeight="false" outlineLevel="0" collapsed="false">
      <c r="A7" s="24" t="s">
        <v>32</v>
      </c>
      <c r="B7" s="24" t="s">
        <v>32</v>
      </c>
      <c r="C7" s="24" t="s">
        <v>33</v>
      </c>
      <c r="D7" s="24" t="s">
        <v>34</v>
      </c>
      <c r="E7" s="24" t="s">
        <v>35</v>
      </c>
      <c r="F7" s="24" t="s">
        <v>32</v>
      </c>
      <c r="G7" s="24" t="s">
        <v>34</v>
      </c>
      <c r="H7" s="24" t="s">
        <v>36</v>
      </c>
      <c r="I7" s="24" t="s">
        <v>36</v>
      </c>
      <c r="J7" s="25" t="s">
        <v>36</v>
      </c>
      <c r="K7" s="25" t="s">
        <v>36</v>
      </c>
      <c r="L7" s="25" t="s">
        <v>36</v>
      </c>
      <c r="M7" s="25" t="s">
        <v>36</v>
      </c>
      <c r="N7" s="25" t="s">
        <v>36</v>
      </c>
      <c r="O7" s="25" t="s">
        <v>36</v>
      </c>
      <c r="P7" s="25" t="s">
        <v>36</v>
      </c>
      <c r="Q7" s="25" t="s">
        <v>36</v>
      </c>
      <c r="R7" s="25" t="s">
        <v>36</v>
      </c>
      <c r="S7" s="25" t="s">
        <v>36</v>
      </c>
      <c r="T7" s="24" t="s">
        <v>36</v>
      </c>
      <c r="U7" s="24" t="s">
        <v>36</v>
      </c>
      <c r="V7" s="26" t="s">
        <v>36</v>
      </c>
      <c r="X7" s="23"/>
    </row>
    <row r="8" customFormat="false" ht="12.75" hidden="false" customHeight="false" outlineLevel="0" collapsed="false">
      <c r="A8" s="28" t="str">
        <f aca="false">+[1]JUL!A604</f>
        <v>04</v>
      </c>
      <c r="B8" s="28" t="n">
        <f aca="false">+[1]JUL!B604</f>
        <v>85</v>
      </c>
      <c r="C8" s="28" t="str">
        <f aca="false">+[1]JUL!G604</f>
        <v>AAFS620103EL3</v>
      </c>
      <c r="D8" s="29"/>
      <c r="E8" s="29"/>
      <c r="F8" s="29"/>
      <c r="G8" s="29"/>
      <c r="H8" s="5" t="n">
        <f aca="false">+TRUNC([1]JUL!J604)</f>
        <v>9900</v>
      </c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27"/>
      <c r="U8" s="5" t="n">
        <f aca="false">TRUNC([1]JUL!K604)</f>
        <v>0</v>
      </c>
      <c r="V8" s="9"/>
      <c r="W8" s="27"/>
      <c r="X8" s="23" t="str">
        <f aca="false">+A8&amp;P&amp;B8&amp;P&amp;C8&amp;P&amp;D8&amp;P&amp;E8&amp;P&amp;F8&amp;P&amp;G8&amp;P&amp;H8&amp;P&amp;I8&amp;P&amp;J8&amp;P&amp;K8&amp;P&amp;L8&amp;P&amp;M8&amp;P&amp;N8&amp;P&amp;O8&amp;P&amp;P8&amp;P&amp;Q8&amp;P&amp;R8&amp;P&amp;S8&amp;P&amp;T8&amp;P&amp;U8&amp;P&amp;V8&amp;P</f>
        <v>04|85|AAFS620103EL3|||||9900|||||||||||||0||</v>
      </c>
      <c r="Z8" s="0" t="n">
        <v>1</v>
      </c>
    </row>
    <row r="9" customFormat="false" ht="12.75" hidden="false" customHeight="false" outlineLevel="0" collapsed="false">
      <c r="A9" s="28" t="str">
        <f aca="false">+[1]JUL!A605</f>
        <v>04</v>
      </c>
      <c r="B9" s="28" t="n">
        <f aca="false">+[1]JUL!B605</f>
        <v>85</v>
      </c>
      <c r="C9" s="28" t="str">
        <f aca="false">+[1]JUL!G605</f>
        <v>AAN051220835</v>
      </c>
      <c r="D9" s="29"/>
      <c r="E9" s="29"/>
      <c r="F9" s="29"/>
      <c r="G9" s="29"/>
      <c r="H9" s="5" t="n">
        <f aca="false">+TRUNC([1]JUL!J605)</f>
        <v>1482</v>
      </c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27"/>
      <c r="U9" s="5" t="n">
        <f aca="false">TRUNC([1]JUL!K605)</f>
        <v>0</v>
      </c>
      <c r="V9" s="9"/>
      <c r="W9" s="27"/>
      <c r="X9" s="23" t="str">
        <f aca="false">+A9&amp;P&amp;B9&amp;P&amp;C9&amp;P&amp;D9&amp;P&amp;E9&amp;P&amp;F9&amp;P&amp;G9&amp;P&amp;H9&amp;P&amp;I9&amp;P&amp;J9&amp;P&amp;K9&amp;P&amp;L9&amp;P&amp;M9&amp;P&amp;N9&amp;P&amp;O9&amp;P&amp;P9&amp;P&amp;Q9&amp;P&amp;R9&amp;P&amp;S9&amp;P&amp;T9&amp;P&amp;U9&amp;P&amp;V9&amp;P</f>
        <v>04|85|AAN051220835|||||1482|||||||||||||0||</v>
      </c>
      <c r="Z9" s="0" t="n">
        <f aca="false">+Z8+1</f>
        <v>2</v>
      </c>
    </row>
    <row r="10" customFormat="false" ht="12.75" hidden="false" customHeight="false" outlineLevel="0" collapsed="false">
      <c r="A10" s="28" t="str">
        <f aca="false">+[1]JUL!A606</f>
        <v>04</v>
      </c>
      <c r="B10" s="28" t="n">
        <f aca="false">+[1]JUL!B606</f>
        <v>85</v>
      </c>
      <c r="C10" s="28" t="str">
        <f aca="false">+[1]JUL!G606</f>
        <v>AAVN680517DJA</v>
      </c>
      <c r="D10" s="29"/>
      <c r="E10" s="29"/>
      <c r="F10" s="29"/>
      <c r="G10" s="29"/>
      <c r="H10" s="5" t="n">
        <f aca="false">+TRUNC([1]JUL!J606)</f>
        <v>812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7"/>
      <c r="U10" s="5" t="n">
        <f aca="false">TRUNC([1]JUL!K606)</f>
        <v>0</v>
      </c>
      <c r="V10" s="9"/>
      <c r="W10" s="27"/>
      <c r="X10" s="23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VN680517DJA|||||812|||||||||||||0||</v>
      </c>
      <c r="Z10" s="0" t="n">
        <f aca="false">+Z9+1</f>
        <v>3</v>
      </c>
    </row>
    <row r="11" customFormat="false" ht="12.75" hidden="false" customHeight="false" outlineLevel="0" collapsed="false">
      <c r="A11" s="28" t="str">
        <f aca="false">+[1]JUL!A607</f>
        <v>04</v>
      </c>
      <c r="B11" s="28" t="n">
        <f aca="false">+[1]JUL!B607</f>
        <v>85</v>
      </c>
      <c r="C11" s="28" t="str">
        <f aca="false">+[1]JUL!G607</f>
        <v>ABS960415IG0</v>
      </c>
      <c r="D11" s="29"/>
      <c r="E11" s="29"/>
      <c r="F11" s="29"/>
      <c r="G11" s="29"/>
      <c r="H11" s="5" t="n">
        <f aca="false">+TRUNC([1]JUL!J607)</f>
        <v>308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7"/>
      <c r="U11" s="5" t="n">
        <f aca="false">TRUNC([1]JUL!K607)</f>
        <v>0</v>
      </c>
      <c r="V11" s="9"/>
      <c r="W11" s="27"/>
      <c r="X11" s="23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BS960415IG0|||||308|||||||||||||0||</v>
      </c>
      <c r="Z11" s="0" t="n">
        <f aca="false">+Z10+1</f>
        <v>4</v>
      </c>
    </row>
    <row r="12" customFormat="false" ht="12.75" hidden="false" customHeight="false" outlineLevel="0" collapsed="false">
      <c r="A12" s="28" t="str">
        <f aca="false">+[1]JUL!A608</f>
        <v>04</v>
      </c>
      <c r="B12" s="28" t="n">
        <f aca="false">+[1]JUL!B608</f>
        <v>85</v>
      </c>
      <c r="C12" s="28" t="str">
        <f aca="false">+[1]JUL!G608</f>
        <v>ACA011010285</v>
      </c>
      <c r="D12" s="29"/>
      <c r="E12" s="29"/>
      <c r="F12" s="29"/>
      <c r="G12" s="29"/>
      <c r="H12" s="5" t="n">
        <f aca="false">+TRUNC([1]JUL!J608)</f>
        <v>381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7"/>
      <c r="U12" s="5" t="n">
        <f aca="false">TRUNC([1]JUL!K608)</f>
        <v>0</v>
      </c>
      <c r="V12" s="9"/>
      <c r="W12" s="27"/>
      <c r="X12" s="23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CA011010285|||||381|||||||||||||0||</v>
      </c>
      <c r="Z12" s="0" t="n">
        <f aca="false">+Z11+1</f>
        <v>5</v>
      </c>
    </row>
    <row r="13" customFormat="false" ht="12.75" hidden="false" customHeight="false" outlineLevel="0" collapsed="false">
      <c r="A13" s="28" t="str">
        <f aca="false">+[1]JUL!A609</f>
        <v>04</v>
      </c>
      <c r="B13" s="28" t="n">
        <f aca="false">+[1]JUL!B609</f>
        <v>85</v>
      </c>
      <c r="C13" s="28" t="str">
        <f aca="false">+[1]JUL!G609</f>
        <v>ACU900122EF1</v>
      </c>
      <c r="D13" s="29"/>
      <c r="E13" s="29"/>
      <c r="F13" s="29"/>
      <c r="G13" s="29"/>
      <c r="H13" s="5" t="n">
        <f aca="false">+TRUNC([1]JUL!J609)</f>
        <v>175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7"/>
      <c r="U13" s="5" t="n">
        <f aca="false">TRUNC([1]JUL!K609)</f>
        <v>0</v>
      </c>
      <c r="V13" s="9"/>
      <c r="W13" s="27"/>
      <c r="X13" s="23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CU900122EF1|||||175|||||||||||||0||</v>
      </c>
      <c r="Z13" s="0" t="n">
        <f aca="false">+Z12+1</f>
        <v>6</v>
      </c>
    </row>
    <row r="14" customFormat="false" ht="12.75" hidden="false" customHeight="false" outlineLevel="0" collapsed="false">
      <c r="A14" s="28" t="str">
        <f aca="false">+[1]JUL!A610</f>
        <v>04</v>
      </c>
      <c r="B14" s="28" t="n">
        <f aca="false">+[1]JUL!B610</f>
        <v>85</v>
      </c>
      <c r="C14" s="28" t="str">
        <f aca="false">+[1]JUL!G610</f>
        <v>ADI090924QN7</v>
      </c>
      <c r="D14" s="29"/>
      <c r="E14" s="29"/>
      <c r="F14" s="29"/>
      <c r="G14" s="29"/>
      <c r="H14" s="5" t="n">
        <f aca="false">+TRUNC([1]JUL!J610)</f>
        <v>404516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27"/>
      <c r="U14" s="5" t="n">
        <f aca="false">TRUNC([1]JUL!K610)</f>
        <v>0</v>
      </c>
      <c r="V14" s="9"/>
      <c r="W14" s="27"/>
      <c r="X14" s="23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DI090924QN7|||||404516|||||||||||||0||</v>
      </c>
      <c r="Z14" s="0" t="n">
        <f aca="false">+Z13+1</f>
        <v>7</v>
      </c>
    </row>
    <row r="15" customFormat="false" ht="12.75" hidden="false" customHeight="false" outlineLevel="0" collapsed="false">
      <c r="A15" s="28" t="str">
        <f aca="false">+[1]JUL!A611</f>
        <v>04</v>
      </c>
      <c r="B15" s="28" t="n">
        <f aca="false">+[1]JUL!B611</f>
        <v>85</v>
      </c>
      <c r="C15" s="28" t="str">
        <f aca="false">+[1]JUL!G611</f>
        <v>AEB611030SN7</v>
      </c>
      <c r="D15" s="29"/>
      <c r="E15" s="29"/>
      <c r="F15" s="29"/>
      <c r="G15" s="29"/>
      <c r="H15" s="5" t="n">
        <f aca="false">+TRUNC([1]JUL!J611)</f>
        <v>3720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27"/>
      <c r="U15" s="5" t="n">
        <f aca="false">TRUNC([1]JUL!K611)</f>
        <v>0</v>
      </c>
      <c r="V15" s="9"/>
      <c r="W15" s="27"/>
      <c r="X15" s="23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EB611030SN7|||||3720|||||||||||||0||</v>
      </c>
      <c r="Z15" s="0" t="n">
        <f aca="false">+Z14+1</f>
        <v>8</v>
      </c>
    </row>
    <row r="16" customFormat="false" ht="12.75" hidden="false" customHeight="false" outlineLevel="0" collapsed="false">
      <c r="A16" s="28" t="str">
        <f aca="false">+[1]JUL!A612</f>
        <v>04</v>
      </c>
      <c r="B16" s="28" t="n">
        <f aca="false">+[1]JUL!B612</f>
        <v>85</v>
      </c>
      <c r="C16" s="28" t="str">
        <f aca="false">+[1]JUL!G612</f>
        <v>AEC810901298</v>
      </c>
      <c r="D16" s="29"/>
      <c r="E16" s="29"/>
      <c r="F16" s="29"/>
      <c r="G16" s="29"/>
      <c r="H16" s="5" t="n">
        <f aca="false">+TRUNC([1]JUL!J612)</f>
        <v>1289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7"/>
      <c r="U16" s="5" t="n">
        <f aca="false">TRUNC([1]JUL!K612)</f>
        <v>0</v>
      </c>
      <c r="V16" s="9"/>
      <c r="W16" s="27"/>
      <c r="X16" s="23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EC810901298|||||1289|||||||||||||0||</v>
      </c>
      <c r="Z16" s="0" t="n">
        <f aca="false">+Z15+1</f>
        <v>9</v>
      </c>
    </row>
    <row r="17" customFormat="false" ht="12.75" hidden="false" customHeight="false" outlineLevel="0" collapsed="false">
      <c r="A17" s="28" t="str">
        <f aca="false">+[1]JUL!A613</f>
        <v>04</v>
      </c>
      <c r="B17" s="28" t="n">
        <f aca="false">+[1]JUL!B613</f>
        <v>85</v>
      </c>
      <c r="C17" s="28" t="str">
        <f aca="false">+[1]JUL!G613</f>
        <v>AGA0006136F1</v>
      </c>
      <c r="D17" s="29"/>
      <c r="E17" s="29"/>
      <c r="F17" s="29"/>
      <c r="G17" s="29"/>
      <c r="H17" s="5" t="n">
        <f aca="false">+TRUNC([1]JUL!J613)</f>
        <v>1037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27"/>
      <c r="U17" s="5" t="n">
        <f aca="false">TRUNC([1]JUL!K613)</f>
        <v>0</v>
      </c>
      <c r="V17" s="9"/>
      <c r="W17" s="27"/>
      <c r="X17" s="23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GA0006136F1|||||1037|||||||||||||0||</v>
      </c>
      <c r="Z17" s="0" t="n">
        <f aca="false">+Z16+1</f>
        <v>10</v>
      </c>
    </row>
    <row r="18" customFormat="false" ht="12.75" hidden="false" customHeight="false" outlineLevel="0" collapsed="false">
      <c r="A18" s="28" t="str">
        <f aca="false">+[1]JUL!A614</f>
        <v>04</v>
      </c>
      <c r="B18" s="28" t="n">
        <f aca="false">+[1]JUL!B614</f>
        <v>85</v>
      </c>
      <c r="C18" s="28" t="str">
        <f aca="false">+[1]JUL!G614</f>
        <v>AIQ010515C5A</v>
      </c>
      <c r="D18" s="29"/>
      <c r="E18" s="29"/>
      <c r="F18" s="29"/>
      <c r="G18" s="29"/>
      <c r="H18" s="5" t="n">
        <f aca="false">+TRUNC([1]JUL!J614)</f>
        <v>5200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27"/>
      <c r="U18" s="5" t="n">
        <f aca="false">TRUNC([1]JUL!K614)</f>
        <v>0</v>
      </c>
      <c r="V18" s="9"/>
      <c r="W18" s="27"/>
      <c r="X18" s="23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IQ010515C5A|||||5200|||||||||||||0||</v>
      </c>
      <c r="Z18" s="0" t="n">
        <f aca="false">+Z17+1</f>
        <v>11</v>
      </c>
    </row>
    <row r="19" customFormat="false" ht="12.75" hidden="false" customHeight="false" outlineLevel="0" collapsed="false">
      <c r="A19" s="28" t="str">
        <f aca="false">+[1]JUL!A615</f>
        <v>04</v>
      </c>
      <c r="B19" s="28" t="n">
        <f aca="false">+[1]JUL!B615</f>
        <v>85</v>
      </c>
      <c r="C19" s="28" t="str">
        <f aca="false">+[1]JUL!G615</f>
        <v>ALI081114AN2</v>
      </c>
      <c r="D19" s="29"/>
      <c r="E19" s="29"/>
      <c r="F19" s="29"/>
      <c r="G19" s="29"/>
      <c r="H19" s="5" t="n">
        <f aca="false">+TRUNC([1]JUL!J615)</f>
        <v>111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7"/>
      <c r="U19" s="5" t="n">
        <f aca="false">TRUNC([1]JUL!K615)</f>
        <v>0</v>
      </c>
      <c r="V19" s="9"/>
      <c r="W19" s="27"/>
      <c r="X19" s="23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LI081114AN2|||||111|||||||||||||0||</v>
      </c>
      <c r="Z19" s="0" t="n">
        <f aca="false">+Z18+1</f>
        <v>12</v>
      </c>
    </row>
    <row r="20" customFormat="false" ht="12.75" hidden="false" customHeight="false" outlineLevel="0" collapsed="false">
      <c r="A20" s="28" t="str">
        <f aca="false">+[1]JUL!A616</f>
        <v>04</v>
      </c>
      <c r="B20" s="28" t="n">
        <f aca="false">+[1]JUL!B616</f>
        <v>85</v>
      </c>
      <c r="C20" s="28" t="str">
        <f aca="false">+[1]JUL!G616</f>
        <v>ALT030210LV9</v>
      </c>
      <c r="D20" s="29"/>
      <c r="E20" s="29"/>
      <c r="F20" s="29"/>
      <c r="G20" s="29"/>
      <c r="H20" s="5" t="n">
        <f aca="false">+TRUNC([1]JUL!J616)</f>
        <v>1380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27"/>
      <c r="U20" s="5" t="n">
        <f aca="false">TRUNC([1]JUL!K616)</f>
        <v>0</v>
      </c>
      <c r="V20" s="9"/>
      <c r="W20" s="27"/>
      <c r="X20" s="23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LT030210LV9|||||1380|||||||||||||0||</v>
      </c>
      <c r="Z20" s="0" t="n">
        <f aca="false">+Z19+1</f>
        <v>13</v>
      </c>
    </row>
    <row r="21" customFormat="false" ht="12.75" hidden="false" customHeight="false" outlineLevel="0" collapsed="false">
      <c r="A21" s="28" t="str">
        <f aca="false">+[1]JUL!A617</f>
        <v>04</v>
      </c>
      <c r="B21" s="28" t="n">
        <f aca="false">+[1]JUL!B617</f>
        <v>85</v>
      </c>
      <c r="C21" s="28" t="str">
        <f aca="false">+[1]JUL!G617</f>
        <v>AME970109GW0</v>
      </c>
      <c r="D21" s="29"/>
      <c r="E21" s="29"/>
      <c r="F21" s="29"/>
      <c r="G21" s="29"/>
      <c r="H21" s="5" t="n">
        <f aca="false">+TRUNC([1]JUL!J617)</f>
        <v>624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27"/>
      <c r="U21" s="5" t="n">
        <f aca="false">TRUNC([1]JUL!K617)</f>
        <v>0</v>
      </c>
      <c r="V21" s="9"/>
      <c r="W21" s="27"/>
      <c r="X21" s="23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ME970109GW0|||||624|||||||||||||0||</v>
      </c>
      <c r="Z21" s="0" t="n">
        <f aca="false">+Z20+1</f>
        <v>14</v>
      </c>
    </row>
    <row r="22" customFormat="false" ht="12.75" hidden="false" customHeight="false" outlineLevel="0" collapsed="false">
      <c r="A22" s="28" t="str">
        <f aca="false">+[1]JUL!A618</f>
        <v>04</v>
      </c>
      <c r="B22" s="28" t="n">
        <f aca="false">+[1]JUL!B618</f>
        <v>85</v>
      </c>
      <c r="C22" s="28" t="str">
        <f aca="false">+[1]JUL!G618</f>
        <v>AMO010815U41</v>
      </c>
      <c r="D22" s="29"/>
      <c r="E22" s="29"/>
      <c r="F22" s="29"/>
      <c r="G22" s="29"/>
      <c r="H22" s="5" t="n">
        <f aca="false">+TRUNC([1]JUL!J618)</f>
        <v>359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7"/>
      <c r="U22" s="5" t="n">
        <f aca="false">TRUNC([1]JUL!K618)</f>
        <v>0</v>
      </c>
      <c r="V22" s="9"/>
      <c r="W22" s="27"/>
      <c r="X22" s="23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MO010815U41|||||359|||||||||||||0||</v>
      </c>
      <c r="Z22" s="0" t="n">
        <f aca="false">+Z21+1</f>
        <v>15</v>
      </c>
    </row>
    <row r="23" customFormat="false" ht="12.75" hidden="false" customHeight="false" outlineLevel="0" collapsed="false">
      <c r="A23" s="28" t="str">
        <f aca="false">+[1]JUL!A619</f>
        <v>04</v>
      </c>
      <c r="B23" s="28" t="n">
        <f aca="false">+[1]JUL!B619</f>
        <v>85</v>
      </c>
      <c r="C23" s="28" t="str">
        <f aca="false">+[1]JUL!G619</f>
        <v>AMS050630CN3</v>
      </c>
      <c r="D23" s="29"/>
      <c r="E23" s="29"/>
      <c r="F23" s="29"/>
      <c r="G23" s="29"/>
      <c r="H23" s="5" t="n">
        <f aca="false">+TRUNC([1]JUL!J619)</f>
        <v>155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7"/>
      <c r="U23" s="5" t="n">
        <f aca="false">TRUNC([1]JUL!K619)</f>
        <v>0</v>
      </c>
      <c r="V23" s="9"/>
      <c r="W23" s="27"/>
      <c r="X23" s="23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MS050630CN3|||||155|||||||||||||0||</v>
      </c>
      <c r="Z23" s="0" t="n">
        <f aca="false">+Z22+1</f>
        <v>16</v>
      </c>
    </row>
    <row r="24" customFormat="false" ht="12.75" hidden="false" customHeight="false" outlineLevel="0" collapsed="false">
      <c r="A24" s="28" t="str">
        <f aca="false">+[1]JUL!A620</f>
        <v>04</v>
      </c>
      <c r="B24" s="28" t="n">
        <f aca="false">+[1]JUL!B620</f>
        <v>85</v>
      </c>
      <c r="C24" s="28" t="str">
        <f aca="false">+[1]JUL!G620</f>
        <v>API6609273E0</v>
      </c>
      <c r="D24" s="29"/>
      <c r="E24" s="29"/>
      <c r="F24" s="29"/>
      <c r="G24" s="29"/>
      <c r="H24" s="5" t="n">
        <f aca="false">+TRUNC([1]JUL!J620)</f>
        <v>6524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27"/>
      <c r="U24" s="5" t="n">
        <f aca="false">TRUNC([1]JUL!K620)</f>
        <v>0</v>
      </c>
      <c r="V24" s="9"/>
      <c r="W24" s="27"/>
      <c r="X24" s="23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PI6609273E0|||||6524|||||||||||||0||</v>
      </c>
      <c r="Z24" s="0" t="n">
        <f aca="false">+Z23+1</f>
        <v>17</v>
      </c>
    </row>
    <row r="25" customFormat="false" ht="12.75" hidden="false" customHeight="false" outlineLevel="0" collapsed="false">
      <c r="A25" s="28" t="str">
        <f aca="false">+[1]JUL!A621</f>
        <v>04</v>
      </c>
      <c r="B25" s="28" t="n">
        <f aca="false">+[1]JUL!B621</f>
        <v>85</v>
      </c>
      <c r="C25" s="28" t="str">
        <f aca="false">+[1]JUL!G621</f>
        <v>APU640930KV9</v>
      </c>
      <c r="D25" s="29"/>
      <c r="E25" s="29"/>
      <c r="F25" s="29"/>
      <c r="G25" s="29"/>
      <c r="H25" s="5" t="n">
        <f aca="false">+TRUNC([1]JUL!J621)</f>
        <v>543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7"/>
      <c r="U25" s="5" t="n">
        <f aca="false">TRUNC([1]JUL!K621)</f>
        <v>0</v>
      </c>
      <c r="V25" s="9"/>
      <c r="W25" s="27"/>
      <c r="X25" s="23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PU640930KV9|||||543|||||||||||||0||</v>
      </c>
      <c r="Z25" s="0" t="n">
        <f aca="false">+Z24+1</f>
        <v>18</v>
      </c>
    </row>
    <row r="26" customFormat="false" ht="12.75" hidden="false" customHeight="false" outlineLevel="0" collapsed="false">
      <c r="A26" s="28" t="str">
        <f aca="false">+[1]JUL!A622</f>
        <v>04</v>
      </c>
      <c r="B26" s="28" t="n">
        <f aca="false">+[1]JUL!B622</f>
        <v>85</v>
      </c>
      <c r="C26" s="28" t="str">
        <f aca="false">+[1]JUL!G622</f>
        <v>ART8503051P5</v>
      </c>
      <c r="D26" s="29"/>
      <c r="E26" s="29"/>
      <c r="F26" s="29"/>
      <c r="G26" s="29"/>
      <c r="H26" s="5" t="n">
        <f aca="false">+TRUNC([1]JUL!J622)</f>
        <v>14915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27"/>
      <c r="U26" s="5" t="n">
        <f aca="false">TRUNC([1]JUL!K622)</f>
        <v>0</v>
      </c>
      <c r="V26" s="9"/>
      <c r="W26" s="27"/>
      <c r="X26" s="23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RT8503051P5|||||14915|||||||||||||0||</v>
      </c>
      <c r="Z26" s="0" t="n">
        <f aca="false">+Z25+1</f>
        <v>19</v>
      </c>
    </row>
    <row r="27" customFormat="false" ht="12.75" hidden="false" customHeight="false" outlineLevel="0" collapsed="false">
      <c r="A27" s="28" t="str">
        <f aca="false">+[1]JUL!A623</f>
        <v>04</v>
      </c>
      <c r="B27" s="28" t="n">
        <f aca="false">+[1]JUL!B623</f>
        <v>85</v>
      </c>
      <c r="C27" s="28" t="str">
        <f aca="false">+[1]JUL!G623</f>
        <v>ASA020131VB9</v>
      </c>
      <c r="D27" s="29"/>
      <c r="E27" s="29"/>
      <c r="F27" s="29"/>
      <c r="G27" s="29"/>
      <c r="H27" s="5" t="n">
        <f aca="false">+TRUNC([1]JUL!J623)</f>
        <v>174518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27"/>
      <c r="U27" s="5" t="n">
        <f aca="false">TRUNC([1]JUL!K623)</f>
        <v>0</v>
      </c>
      <c r="V27" s="9"/>
      <c r="W27" s="27"/>
      <c r="X27" s="23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SA020131VB9|||||174518|||||||||||||0||</v>
      </c>
      <c r="Z27" s="0" t="n">
        <f aca="false">+Z26+1</f>
        <v>20</v>
      </c>
    </row>
    <row r="28" customFormat="false" ht="12.75" hidden="false" customHeight="false" outlineLevel="0" collapsed="false">
      <c r="A28" s="28" t="str">
        <f aca="false">+[1]JUL!A624</f>
        <v>04</v>
      </c>
      <c r="B28" s="28" t="n">
        <f aca="false">+[1]JUL!B624</f>
        <v>85</v>
      </c>
      <c r="C28" s="28" t="str">
        <f aca="false">+[1]JUL!G624</f>
        <v>AST120116KC0</v>
      </c>
      <c r="D28" s="29"/>
      <c r="E28" s="29"/>
      <c r="F28" s="29"/>
      <c r="G28" s="29"/>
      <c r="H28" s="5" t="n">
        <f aca="false">+TRUNC([1]JUL!J624)</f>
        <v>9000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7"/>
      <c r="U28" s="5" t="n">
        <f aca="false">TRUNC([1]JUL!K624)</f>
        <v>0</v>
      </c>
      <c r="V28" s="9"/>
      <c r="W28" s="27"/>
      <c r="X28" s="23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AST120116KC0|||||9000|||||||||||||0||</v>
      </c>
      <c r="Z28" s="0" t="n">
        <f aca="false">+Z27+1</f>
        <v>21</v>
      </c>
    </row>
    <row r="29" customFormat="false" ht="12.75" hidden="false" customHeight="false" outlineLevel="0" collapsed="false">
      <c r="A29" s="28" t="str">
        <f aca="false">+[1]JUL!A625</f>
        <v>04</v>
      </c>
      <c r="B29" s="28" t="n">
        <f aca="false">+[1]JUL!B625</f>
        <v>85</v>
      </c>
      <c r="C29" s="28" t="str">
        <f aca="false">+[1]JUL!G625</f>
        <v>ATO0108161E1</v>
      </c>
      <c r="D29" s="29"/>
      <c r="E29" s="29"/>
      <c r="F29" s="29"/>
      <c r="G29" s="29"/>
      <c r="H29" s="5" t="n">
        <f aca="false">+TRUNC([1]JUL!J625)</f>
        <v>404516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27"/>
      <c r="U29" s="5" t="n">
        <f aca="false">TRUNC([1]JUL!K625)</f>
        <v>0</v>
      </c>
      <c r="V29" s="9"/>
      <c r="W29" s="27"/>
      <c r="X29" s="23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85|ATO0108161E1|||||404516|||||||||||||0||</v>
      </c>
      <c r="Z29" s="0" t="n">
        <f aca="false">+Z28+1</f>
        <v>22</v>
      </c>
    </row>
    <row r="30" customFormat="false" ht="12.75" hidden="false" customHeight="false" outlineLevel="0" collapsed="false">
      <c r="A30" s="28" t="str">
        <f aca="false">+[1]JUL!A626</f>
        <v>04</v>
      </c>
      <c r="B30" s="28" t="n">
        <f aca="false">+[1]JUL!B626</f>
        <v>85</v>
      </c>
      <c r="C30" s="28" t="str">
        <f aca="false">+[1]JUL!G626</f>
        <v>AVA040106CP7</v>
      </c>
      <c r="D30" s="29"/>
      <c r="E30" s="29"/>
      <c r="F30" s="29"/>
      <c r="G30" s="29"/>
      <c r="H30" s="5" t="n">
        <f aca="false">+TRUNC([1]JUL!J626)</f>
        <v>799065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27"/>
      <c r="U30" s="5" t="n">
        <f aca="false">TRUNC([1]JUL!K626)</f>
        <v>0</v>
      </c>
      <c r="V30" s="9"/>
      <c r="W30" s="27"/>
      <c r="X30" s="23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AVA040106CP7|||||799065|||||||||||||0||</v>
      </c>
      <c r="Z30" s="0" t="n">
        <f aca="false">+Z29+1</f>
        <v>23</v>
      </c>
    </row>
    <row r="31" customFormat="false" ht="12.75" hidden="false" customHeight="false" outlineLevel="0" collapsed="false">
      <c r="A31" s="28" t="str">
        <f aca="false">+[1]JUL!A627</f>
        <v>04</v>
      </c>
      <c r="B31" s="28" t="n">
        <f aca="false">+[1]JUL!B627</f>
        <v>85</v>
      </c>
      <c r="C31" s="28" t="str">
        <f aca="false">+[1]JUL!G627</f>
        <v>BBA830831LJ2</v>
      </c>
      <c r="D31" s="29"/>
      <c r="E31" s="29"/>
      <c r="F31" s="29"/>
      <c r="G31" s="29"/>
      <c r="H31" s="5" t="n">
        <f aca="false">+TRUNC([1]JUL!J627)</f>
        <v>17046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27"/>
      <c r="U31" s="5" t="n">
        <f aca="false">TRUNC([1]JUL!K627)</f>
        <v>0</v>
      </c>
      <c r="V31" s="9"/>
      <c r="W31" s="27"/>
      <c r="X31" s="23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BBA830831LJ2|||||17046|||||||||||||0||</v>
      </c>
      <c r="Z31" s="0" t="n">
        <f aca="false">+Z30+1</f>
        <v>24</v>
      </c>
    </row>
    <row r="32" customFormat="false" ht="12.75" hidden="false" customHeight="false" outlineLevel="0" collapsed="false">
      <c r="A32" s="28" t="str">
        <f aca="false">+[1]JUL!A628</f>
        <v>04</v>
      </c>
      <c r="B32" s="28" t="n">
        <f aca="false">+[1]JUL!B628</f>
        <v>85</v>
      </c>
      <c r="C32" s="28" t="str">
        <f aca="false">+[1]JUL!G628</f>
        <v>BMN930209927</v>
      </c>
      <c r="D32" s="29"/>
      <c r="E32" s="29"/>
      <c r="F32" s="29"/>
      <c r="G32" s="29"/>
      <c r="H32" s="5" t="n">
        <f aca="false">+TRUNC([1]JUL!J628)</f>
        <v>84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27"/>
      <c r="U32" s="5" t="n">
        <f aca="false">TRUNC([1]JUL!K628)</f>
        <v>0</v>
      </c>
      <c r="V32" s="9"/>
      <c r="W32" s="27"/>
      <c r="X32" s="23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BMN930209927|||||84|||||||||||||0||</v>
      </c>
      <c r="Z32" s="0" t="n">
        <f aca="false">+Z31+1</f>
        <v>25</v>
      </c>
    </row>
    <row r="33" customFormat="false" ht="12.75" hidden="false" customHeight="false" outlineLevel="0" collapsed="false">
      <c r="A33" s="28" t="str">
        <f aca="false">+[1]JUL!A629</f>
        <v>04</v>
      </c>
      <c r="B33" s="28" t="n">
        <f aca="false">+[1]JUL!B629</f>
        <v>85</v>
      </c>
      <c r="C33" s="28" t="str">
        <f aca="false">+[1]JUL!G629</f>
        <v>BNM840515VB1</v>
      </c>
      <c r="D33" s="29"/>
      <c r="E33" s="29"/>
      <c r="F33" s="29"/>
      <c r="G33" s="29"/>
      <c r="H33" s="5" t="n">
        <f aca="false">+TRUNC([1]JUL!J629)</f>
        <v>13363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27"/>
      <c r="U33" s="5" t="n">
        <f aca="false">TRUNC([1]JUL!K629)</f>
        <v>0</v>
      </c>
      <c r="V33" s="9"/>
      <c r="W33" s="27"/>
      <c r="X33" s="23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BNM840515VB1|||||13363|||||||||||||0||</v>
      </c>
      <c r="Z33" s="0" t="n">
        <f aca="false">+Z32+1</f>
        <v>26</v>
      </c>
    </row>
    <row r="34" customFormat="false" ht="12.75" hidden="false" customHeight="false" outlineLevel="0" collapsed="false">
      <c r="A34" s="28" t="str">
        <f aca="false">+[1]JUL!A630</f>
        <v>04</v>
      </c>
      <c r="B34" s="28" t="n">
        <f aca="false">+[1]JUL!B630</f>
        <v>85</v>
      </c>
      <c r="C34" s="28" t="str">
        <f aca="false">+[1]JUL!G630</f>
        <v>CAD041207QW9</v>
      </c>
      <c r="D34" s="29"/>
      <c r="E34" s="29"/>
      <c r="F34" s="29"/>
      <c r="G34" s="29"/>
      <c r="H34" s="5" t="n">
        <f aca="false">+TRUNC([1]JUL!J630)</f>
        <v>125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27"/>
      <c r="U34" s="5" t="n">
        <f aca="false">TRUNC([1]JUL!K630)</f>
        <v>0</v>
      </c>
      <c r="V34" s="9"/>
      <c r="W34" s="27"/>
      <c r="X34" s="23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CAD041207QW9|||||125|||||||||||||0||</v>
      </c>
      <c r="Z34" s="0" t="n">
        <f aca="false">+Z33+1</f>
        <v>27</v>
      </c>
    </row>
    <row r="35" customFormat="false" ht="12.75" hidden="false" customHeight="false" outlineLevel="0" collapsed="false">
      <c r="A35" s="28" t="str">
        <f aca="false">+[1]JUL!A631</f>
        <v>04</v>
      </c>
      <c r="B35" s="28" t="n">
        <f aca="false">+[1]JUL!B631</f>
        <v>85</v>
      </c>
      <c r="C35" s="28" t="str">
        <f aca="false">+[1]JUL!G631</f>
        <v>CAG110830A23</v>
      </c>
      <c r="D35" s="29"/>
      <c r="E35" s="29"/>
      <c r="F35" s="29"/>
      <c r="G35" s="29"/>
      <c r="H35" s="5" t="n">
        <f aca="false">+TRUNC([1]JUL!J631)</f>
        <v>225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27"/>
      <c r="U35" s="5" t="n">
        <f aca="false">TRUNC([1]JUL!K631)</f>
        <v>0</v>
      </c>
      <c r="V35" s="9"/>
      <c r="W35" s="27"/>
      <c r="X35" s="23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CAG110830A23|||||225|||||||||||||0||</v>
      </c>
      <c r="Z35" s="0" t="n">
        <f aca="false">+Z34+1</f>
        <v>28</v>
      </c>
    </row>
    <row r="36" customFormat="false" ht="12.75" hidden="false" customHeight="false" outlineLevel="0" collapsed="false">
      <c r="A36" s="28" t="str">
        <f aca="false">+[1]JUL!A632</f>
        <v>04</v>
      </c>
      <c r="B36" s="28" t="n">
        <f aca="false">+[1]JUL!B632</f>
        <v>85</v>
      </c>
      <c r="C36" s="28" t="str">
        <f aca="false">+[1]JUL!G632</f>
        <v>CAL091028SP5</v>
      </c>
      <c r="D36" s="29"/>
      <c r="E36" s="29"/>
      <c r="F36" s="29"/>
      <c r="G36" s="29"/>
      <c r="H36" s="5" t="n">
        <f aca="false">+TRUNC([1]JUL!J632)</f>
        <v>230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27"/>
      <c r="U36" s="5" t="n">
        <f aca="false">TRUNC([1]JUL!K632)</f>
        <v>0</v>
      </c>
      <c r="V36" s="9"/>
      <c r="W36" s="27"/>
      <c r="X36" s="23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CAL091028SP5|||||230|||||||||||||0||</v>
      </c>
      <c r="Z36" s="0" t="n">
        <f aca="false">+Z35+1</f>
        <v>29</v>
      </c>
    </row>
    <row r="37" customFormat="false" ht="12.75" hidden="false" customHeight="false" outlineLevel="0" collapsed="false">
      <c r="A37" s="28" t="str">
        <f aca="false">+[1]JUL!A633</f>
        <v>04</v>
      </c>
      <c r="B37" s="28" t="n">
        <f aca="false">+[1]JUL!B633</f>
        <v>85</v>
      </c>
      <c r="C37" s="28" t="str">
        <f aca="false">+[1]JUL!G633</f>
        <v>CAL960826GA3</v>
      </c>
      <c r="D37" s="29"/>
      <c r="E37" s="29"/>
      <c r="F37" s="29"/>
      <c r="G37" s="29"/>
      <c r="H37" s="5" t="n">
        <f aca="false">+TRUNC([1]JUL!J633)</f>
        <v>382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27"/>
      <c r="U37" s="5" t="n">
        <f aca="false">TRUNC([1]JUL!K633)</f>
        <v>0</v>
      </c>
      <c r="V37" s="9"/>
      <c r="W37" s="27"/>
      <c r="X37" s="23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CAL960826GA3|||||382|||||||||||||0||</v>
      </c>
      <c r="Z37" s="0" t="n">
        <f aca="false">+Z36+1</f>
        <v>30</v>
      </c>
    </row>
    <row r="38" customFormat="false" ht="12.75" hidden="false" customHeight="false" outlineLevel="0" collapsed="false">
      <c r="A38" s="28" t="str">
        <f aca="false">+[1]JUL!A634</f>
        <v>04</v>
      </c>
      <c r="B38" s="28" t="n">
        <f aca="false">+[1]JUL!B634</f>
        <v>85</v>
      </c>
      <c r="C38" s="28" t="str">
        <f aca="false">+[1]JUL!G634</f>
        <v>CAL980826GA3</v>
      </c>
      <c r="D38" s="29"/>
      <c r="E38" s="29"/>
      <c r="F38" s="29"/>
      <c r="G38" s="29"/>
      <c r="H38" s="5" t="n">
        <f aca="false">+TRUNC([1]JUL!J634)</f>
        <v>838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27"/>
      <c r="U38" s="5" t="n">
        <f aca="false">TRUNC([1]JUL!K634)</f>
        <v>0</v>
      </c>
      <c r="V38" s="9"/>
      <c r="W38" s="27"/>
      <c r="X38" s="23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CAL980826GA3|||||838|||||||||||||0||</v>
      </c>
      <c r="Z38" s="0" t="n">
        <f aca="false">+Z37+1</f>
        <v>31</v>
      </c>
    </row>
    <row r="39" customFormat="false" ht="12.75" hidden="false" customHeight="false" outlineLevel="0" collapsed="false">
      <c r="A39" s="28" t="str">
        <f aca="false">+[1]JUL!A635</f>
        <v>04</v>
      </c>
      <c r="B39" s="28" t="n">
        <f aca="false">+[1]JUL!B635</f>
        <v>85</v>
      </c>
      <c r="C39" s="28" t="str">
        <f aca="false">+[1]JUL!G635</f>
        <v>CAM061114VE5</v>
      </c>
      <c r="D39" s="29"/>
      <c r="E39" s="29"/>
      <c r="F39" s="29"/>
      <c r="G39" s="29"/>
      <c r="H39" s="5" t="n">
        <f aca="false">+TRUNC([1]JUL!J635)</f>
        <v>48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27"/>
      <c r="U39" s="5" t="n">
        <f aca="false">TRUNC([1]JUL!K635)</f>
        <v>0</v>
      </c>
      <c r="V39" s="9"/>
      <c r="W39" s="27"/>
      <c r="X39" s="23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85|CAM061114VE5|||||48|||||||||||||0||</v>
      </c>
      <c r="Z39" s="0" t="n">
        <f aca="false">+Z38+1</f>
        <v>32</v>
      </c>
    </row>
    <row r="40" customFormat="false" ht="12.75" hidden="false" customHeight="false" outlineLevel="0" collapsed="false">
      <c r="A40" s="28" t="str">
        <f aca="false">+[1]JUL!A636</f>
        <v>04</v>
      </c>
      <c r="B40" s="28" t="n">
        <f aca="false">+[1]JUL!B636</f>
        <v>85</v>
      </c>
      <c r="C40" s="28" t="str">
        <f aca="false">+[1]JUL!G636</f>
        <v>CAPN820703SY9</v>
      </c>
      <c r="D40" s="29"/>
      <c r="E40" s="29"/>
      <c r="F40" s="29"/>
      <c r="G40" s="29"/>
      <c r="H40" s="5" t="n">
        <f aca="false">+TRUNC([1]JUL!J636)</f>
        <v>95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27"/>
      <c r="U40" s="5" t="n">
        <f aca="false">TRUNC([1]JUL!K636)</f>
        <v>0</v>
      </c>
      <c r="V40" s="9"/>
      <c r="W40" s="27"/>
      <c r="X40" s="23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APN820703SY9|||||95|||||||||||||0||</v>
      </c>
      <c r="Z40" s="0" t="n">
        <f aca="false">+Z39+1</f>
        <v>33</v>
      </c>
    </row>
    <row r="41" customFormat="false" ht="12.75" hidden="false" customHeight="false" outlineLevel="0" collapsed="false">
      <c r="A41" s="28" t="str">
        <f aca="false">+[1]JUL!A637</f>
        <v>04</v>
      </c>
      <c r="B41" s="28" t="n">
        <f aca="false">+[1]JUL!B637</f>
        <v>85</v>
      </c>
      <c r="C41" s="28" t="str">
        <f aca="false">+[1]JUL!G637</f>
        <v>CASM740210MC6</v>
      </c>
      <c r="D41" s="29"/>
      <c r="E41" s="29"/>
      <c r="F41" s="29"/>
      <c r="G41" s="29"/>
      <c r="H41" s="5" t="n">
        <f aca="false">+TRUNC([1]JUL!J637)</f>
        <v>157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27"/>
      <c r="U41" s="5" t="n">
        <f aca="false">TRUNC([1]JUL!K637)</f>
        <v>0</v>
      </c>
      <c r="V41" s="9"/>
      <c r="W41" s="27"/>
      <c r="X41" s="23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ASM740210MC6|||||157|||||||||||||0||</v>
      </c>
      <c r="Z41" s="0" t="n">
        <f aca="false">+Z40+1</f>
        <v>34</v>
      </c>
    </row>
    <row r="42" customFormat="false" ht="12.75" hidden="false" customHeight="false" outlineLevel="0" collapsed="false">
      <c r="A42" s="28" t="str">
        <f aca="false">+[1]JUL!A638</f>
        <v>04</v>
      </c>
      <c r="B42" s="28" t="n">
        <f aca="false">+[1]JUL!B638</f>
        <v>85</v>
      </c>
      <c r="C42" s="28" t="str">
        <f aca="false">+[1]JUL!G638</f>
        <v>CCA030306LA6</v>
      </c>
      <c r="D42" s="29"/>
      <c r="E42" s="29"/>
      <c r="F42" s="29"/>
      <c r="G42" s="29"/>
      <c r="H42" s="5" t="n">
        <f aca="false">+TRUNC([1]JUL!J638)</f>
        <v>87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27"/>
      <c r="U42" s="5" t="n">
        <f aca="false">TRUNC([1]JUL!K638)</f>
        <v>0</v>
      </c>
      <c r="V42" s="9"/>
      <c r="W42" s="27"/>
      <c r="X42" s="23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CA030306LA6|||||87|||||||||||||0||</v>
      </c>
      <c r="Z42" s="0" t="n">
        <f aca="false">+Z41+1</f>
        <v>35</v>
      </c>
    </row>
    <row r="43" customFormat="false" ht="12.75" hidden="false" customHeight="false" outlineLevel="0" collapsed="false">
      <c r="A43" s="28" t="str">
        <f aca="false">+[1]JUL!A639</f>
        <v>04</v>
      </c>
      <c r="B43" s="28" t="n">
        <f aca="false">+[1]JUL!B639</f>
        <v>85</v>
      </c>
      <c r="C43" s="28" t="str">
        <f aca="false">+[1]JUL!G639</f>
        <v>CCO130605R24</v>
      </c>
      <c r="D43" s="29"/>
      <c r="E43" s="29"/>
      <c r="F43" s="29"/>
      <c r="G43" s="29"/>
      <c r="H43" s="5" t="n">
        <f aca="false">+TRUNC([1]JUL!J639)</f>
        <v>629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27"/>
      <c r="U43" s="5" t="n">
        <f aca="false">TRUNC([1]JUL!K639)</f>
        <v>0</v>
      </c>
      <c r="V43" s="9"/>
      <c r="W43" s="27"/>
      <c r="X43" s="23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CO130605R24|||||629|||||||||||||0||</v>
      </c>
      <c r="Z43" s="0" t="n">
        <f aca="false">+Z42+1</f>
        <v>36</v>
      </c>
    </row>
    <row r="44" customFormat="false" ht="12.75" hidden="false" customHeight="false" outlineLevel="0" collapsed="false">
      <c r="A44" s="28" t="str">
        <f aca="false">+[1]JUL!A640</f>
        <v>04</v>
      </c>
      <c r="B44" s="28" t="n">
        <f aca="false">+[1]JUL!B640</f>
        <v>85</v>
      </c>
      <c r="C44" s="28" t="str">
        <f aca="false">+[1]JUL!G640</f>
        <v>CCO8605231N4</v>
      </c>
      <c r="D44" s="29"/>
      <c r="E44" s="29"/>
      <c r="F44" s="29"/>
      <c r="G44" s="29"/>
      <c r="H44" s="5" t="n">
        <f aca="false">+TRUNC([1]JUL!J640)</f>
        <v>53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27"/>
      <c r="U44" s="5" t="n">
        <f aca="false">TRUNC([1]JUL!K640)</f>
        <v>0</v>
      </c>
      <c r="V44" s="9"/>
      <c r="W44" s="27"/>
      <c r="X44" s="23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CO8605231N4|||||53|||||||||||||0||</v>
      </c>
      <c r="Z44" s="0" t="n">
        <f aca="false">+Z43+1</f>
        <v>37</v>
      </c>
    </row>
    <row r="45" customFormat="false" ht="12.75" hidden="false" customHeight="false" outlineLevel="0" collapsed="false">
      <c r="A45" s="28" t="str">
        <f aca="false">+[1]JUL!A641</f>
        <v>04</v>
      </c>
      <c r="B45" s="28" t="n">
        <f aca="false">+[1]JUL!B641</f>
        <v>85</v>
      </c>
      <c r="C45" s="28" t="str">
        <f aca="false">+[1]JUL!G641</f>
        <v>CEE090223D54</v>
      </c>
      <c r="D45" s="29"/>
      <c r="E45" s="29"/>
      <c r="F45" s="29"/>
      <c r="G45" s="29"/>
      <c r="H45" s="5" t="n">
        <f aca="false">+TRUNC([1]JUL!J641)</f>
        <v>4965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27"/>
      <c r="U45" s="5" t="n">
        <f aca="false">TRUNC([1]JUL!K641)</f>
        <v>0</v>
      </c>
      <c r="V45" s="9"/>
      <c r="W45" s="27"/>
      <c r="X45" s="23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EE090223D54|||||4965|||||||||||||0||</v>
      </c>
      <c r="Z45" s="0" t="n">
        <f aca="false">+Z44+1</f>
        <v>38</v>
      </c>
    </row>
    <row r="46" customFormat="false" ht="12.75" hidden="false" customHeight="false" outlineLevel="0" collapsed="false">
      <c r="A46" s="28" t="str">
        <f aca="false">+[1]JUL!A642</f>
        <v>04</v>
      </c>
      <c r="B46" s="28" t="n">
        <f aca="false">+[1]JUL!B642</f>
        <v>85</v>
      </c>
      <c r="C46" s="28" t="str">
        <f aca="false">+[1]JUL!G642</f>
        <v>CES130228LV4</v>
      </c>
      <c r="D46" s="29"/>
      <c r="E46" s="29"/>
      <c r="F46" s="29"/>
      <c r="G46" s="29"/>
      <c r="H46" s="5" t="n">
        <f aca="false">+TRUNC([1]JUL!J642)</f>
        <v>3007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27"/>
      <c r="U46" s="5" t="n">
        <f aca="false">TRUNC([1]JUL!K642)</f>
        <v>0</v>
      </c>
      <c r="V46" s="9"/>
      <c r="W46" s="27"/>
      <c r="X46" s="23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ES130228LV4|||||3007|||||||||||||0||</v>
      </c>
      <c r="Z46" s="0" t="n">
        <f aca="false">+Z45+1</f>
        <v>39</v>
      </c>
    </row>
    <row r="47" customFormat="false" ht="12.75" hidden="false" customHeight="false" outlineLevel="0" collapsed="false">
      <c r="A47" s="28" t="str">
        <f aca="false">+[1]JUL!A643</f>
        <v>04</v>
      </c>
      <c r="B47" s="28" t="n">
        <f aca="false">+[1]JUL!B643</f>
        <v>85</v>
      </c>
      <c r="C47" s="28" t="str">
        <f aca="false">+[1]JUL!G643</f>
        <v>CFE370814QI0</v>
      </c>
      <c r="D47" s="29"/>
      <c r="E47" s="29"/>
      <c r="F47" s="29"/>
      <c r="G47" s="29"/>
      <c r="H47" s="5" t="n">
        <f aca="false">+TRUNC([1]JUL!J643)</f>
        <v>18614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27"/>
      <c r="U47" s="5" t="n">
        <f aca="false">TRUNC([1]JUL!K643)</f>
        <v>0</v>
      </c>
      <c r="V47" s="9"/>
      <c r="W47" s="27"/>
      <c r="X47" s="23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FE370814QI0|||||18614|||||||||||||0||</v>
      </c>
      <c r="Z47" s="0" t="n">
        <f aca="false">+Z46+1</f>
        <v>40</v>
      </c>
    </row>
    <row r="48" customFormat="false" ht="12.75" hidden="false" customHeight="false" outlineLevel="0" collapsed="false">
      <c r="A48" s="28" t="str">
        <f aca="false">+[1]JUL!A644</f>
        <v>04</v>
      </c>
      <c r="B48" s="28" t="n">
        <f aca="false">+[1]JUL!B644</f>
        <v>85</v>
      </c>
      <c r="C48" s="28" t="str">
        <f aca="false">+[1]JUL!G644</f>
        <v>CGA010307N16</v>
      </c>
      <c r="D48" s="29"/>
      <c r="E48" s="29"/>
      <c r="F48" s="29"/>
      <c r="G48" s="29"/>
      <c r="H48" s="5" t="n">
        <f aca="false">+TRUNC([1]JUL!J644)</f>
        <v>846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27"/>
      <c r="U48" s="5" t="n">
        <f aca="false">TRUNC([1]JUL!K644)</f>
        <v>0</v>
      </c>
      <c r="V48" s="9"/>
      <c r="W48" s="27"/>
      <c r="X48" s="23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GA010307N16|||||846|||||||||||||0||</v>
      </c>
      <c r="Z48" s="0" t="n">
        <f aca="false">+Z47+1</f>
        <v>41</v>
      </c>
    </row>
    <row r="49" customFormat="false" ht="12.75" hidden="false" customHeight="false" outlineLevel="0" collapsed="false">
      <c r="A49" s="28" t="str">
        <f aca="false">+[1]JUL!A645</f>
        <v>04</v>
      </c>
      <c r="B49" s="28" t="n">
        <f aca="false">+[1]JUL!B645</f>
        <v>85</v>
      </c>
      <c r="C49" s="28" t="str">
        <f aca="false">+[1]JUL!G645</f>
        <v>CGR1202213G0</v>
      </c>
      <c r="D49" s="29"/>
      <c r="E49" s="29"/>
      <c r="F49" s="29"/>
      <c r="G49" s="29"/>
      <c r="H49" s="5" t="n">
        <f aca="false">+TRUNC([1]JUL!J645)</f>
        <v>293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27"/>
      <c r="U49" s="5" t="n">
        <f aca="false">TRUNC([1]JUL!K645)</f>
        <v>0</v>
      </c>
      <c r="V49" s="9"/>
      <c r="W49" s="27"/>
      <c r="X49" s="23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GR1202213G0|||||293|||||||||||||0||</v>
      </c>
      <c r="Z49" s="0" t="n">
        <f aca="false">+Z48+1</f>
        <v>42</v>
      </c>
    </row>
    <row r="50" customFormat="false" ht="12.75" hidden="false" customHeight="false" outlineLevel="0" collapsed="false">
      <c r="A50" s="28" t="str">
        <f aca="false">+[1]JUL!A646</f>
        <v>04</v>
      </c>
      <c r="B50" s="28" t="n">
        <f aca="false">+[1]JUL!B646</f>
        <v>85</v>
      </c>
      <c r="C50" s="28" t="str">
        <f aca="false">+[1]JUL!G646</f>
        <v>CIS981002NK4</v>
      </c>
      <c r="D50" s="29"/>
      <c r="E50" s="29"/>
      <c r="F50" s="29"/>
      <c r="G50" s="29"/>
      <c r="H50" s="5" t="n">
        <f aca="false">+TRUNC([1]JUL!J646)</f>
        <v>225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27"/>
      <c r="U50" s="5" t="n">
        <f aca="false">TRUNC([1]JUL!K646)</f>
        <v>0</v>
      </c>
      <c r="V50" s="9"/>
      <c r="W50" s="27"/>
      <c r="X50" s="23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IS981002NK4|||||225|||||||||||||0||</v>
      </c>
      <c r="Z50" s="0" t="n">
        <f aca="false">+Z49+1</f>
        <v>43</v>
      </c>
    </row>
    <row r="51" customFormat="false" ht="12.75" hidden="false" customHeight="false" outlineLevel="0" collapsed="false">
      <c r="A51" s="28" t="str">
        <f aca="false">+[1]JUL!A647</f>
        <v>04</v>
      </c>
      <c r="B51" s="28" t="n">
        <f aca="false">+[1]JUL!B647</f>
        <v>85</v>
      </c>
      <c r="C51" s="28" t="str">
        <f aca="false">+[1]JUL!G647</f>
        <v>CMA831005SG1</v>
      </c>
      <c r="D51" s="29"/>
      <c r="E51" s="29"/>
      <c r="F51" s="29"/>
      <c r="G51" s="29"/>
      <c r="H51" s="5" t="n">
        <f aca="false">+TRUNC([1]JUL!J647)</f>
        <v>172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27"/>
      <c r="U51" s="5" t="n">
        <f aca="false">TRUNC([1]JUL!K647)</f>
        <v>0</v>
      </c>
      <c r="V51" s="9"/>
      <c r="W51" s="27"/>
      <c r="X51" s="23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MA831005SG1|||||172|||||||||||||0||</v>
      </c>
      <c r="Z51" s="0" t="n">
        <f aca="false">+Z50+1</f>
        <v>44</v>
      </c>
    </row>
    <row r="52" customFormat="false" ht="12.75" hidden="false" customHeight="false" outlineLevel="0" collapsed="false">
      <c r="A52" s="28" t="str">
        <f aca="false">+[1]JUL!A648</f>
        <v>04</v>
      </c>
      <c r="B52" s="28" t="n">
        <f aca="false">+[1]JUL!B648</f>
        <v>85</v>
      </c>
      <c r="C52" s="28" t="str">
        <f aca="false">+[1]JUL!G648</f>
        <v>CME030219B64</v>
      </c>
      <c r="D52" s="29"/>
      <c r="E52" s="29"/>
      <c r="F52" s="29"/>
      <c r="G52" s="29"/>
      <c r="H52" s="5" t="n">
        <f aca="false">+TRUNC([1]JUL!J648)</f>
        <v>656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27"/>
      <c r="U52" s="5" t="n">
        <f aca="false">TRUNC([1]JUL!K648)</f>
        <v>0</v>
      </c>
      <c r="V52" s="9"/>
      <c r="W52" s="27"/>
      <c r="X52" s="23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ME030219B64|||||656|||||||||||||0||</v>
      </c>
      <c r="Z52" s="0" t="n">
        <f aca="false">+Z51+1</f>
        <v>45</v>
      </c>
    </row>
    <row r="53" customFormat="false" ht="12.75" hidden="false" customHeight="false" outlineLevel="0" collapsed="false">
      <c r="A53" s="28" t="str">
        <f aca="false">+[1]JUL!A649</f>
        <v>04</v>
      </c>
      <c r="B53" s="28" t="n">
        <f aca="false">+[1]JUL!B649</f>
        <v>85</v>
      </c>
      <c r="C53" s="28" t="str">
        <f aca="false">+[1]JUL!G649</f>
        <v>CME910715UB9</v>
      </c>
      <c r="D53" s="29"/>
      <c r="E53" s="29"/>
      <c r="F53" s="29"/>
      <c r="G53" s="29"/>
      <c r="H53" s="5" t="n">
        <f aca="false">+TRUNC([1]JUL!J649)</f>
        <v>81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27"/>
      <c r="U53" s="5" t="n">
        <f aca="false">TRUNC([1]JUL!K649)</f>
        <v>0</v>
      </c>
      <c r="V53" s="9"/>
      <c r="W53" s="27"/>
      <c r="X53" s="23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ME910715UB9|||||81|||||||||||||0||</v>
      </c>
      <c r="Z53" s="0" t="n">
        <f aca="false">+Z52+1</f>
        <v>46</v>
      </c>
    </row>
    <row r="54" customFormat="false" ht="12.75" hidden="false" customHeight="false" outlineLevel="0" collapsed="false">
      <c r="A54" s="28" t="str">
        <f aca="false">+[1]JUL!A650</f>
        <v>04</v>
      </c>
      <c r="B54" s="28" t="n">
        <f aca="false">+[1]JUL!B650</f>
        <v>85</v>
      </c>
      <c r="C54" s="28" t="str">
        <f aca="false">+[1]JUL!G650</f>
        <v>COV070910694</v>
      </c>
      <c r="D54" s="29"/>
      <c r="E54" s="29"/>
      <c r="F54" s="29"/>
      <c r="G54" s="29"/>
      <c r="H54" s="5" t="n">
        <f aca="false">+TRUNC([1]JUL!J650)</f>
        <v>419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27"/>
      <c r="U54" s="5" t="n">
        <f aca="false">TRUNC([1]JUL!K650)</f>
        <v>0</v>
      </c>
      <c r="V54" s="9"/>
      <c r="W54" s="27"/>
      <c r="X54" s="23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COV070910694|||||419|||||||||||||0||</v>
      </c>
      <c r="Z54" s="0" t="n">
        <f aca="false">+Z53+1</f>
        <v>47</v>
      </c>
    </row>
    <row r="55" customFormat="false" ht="12.75" hidden="false" customHeight="false" outlineLevel="0" collapsed="false">
      <c r="A55" s="28" t="str">
        <f aca="false">+[1]JUL!A651</f>
        <v>04</v>
      </c>
      <c r="B55" s="28" t="n">
        <f aca="false">+[1]JUL!B651</f>
        <v>85</v>
      </c>
      <c r="C55" s="28" t="str">
        <f aca="false">+[1]JUL!G651</f>
        <v>CPA930423AX5</v>
      </c>
      <c r="D55" s="29"/>
      <c r="E55" s="29"/>
      <c r="F55" s="29"/>
      <c r="G55" s="29"/>
      <c r="H55" s="5" t="n">
        <f aca="false">+TRUNC([1]JUL!J651)</f>
        <v>36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27"/>
      <c r="U55" s="5" t="n">
        <f aca="false">TRUNC([1]JUL!K651)</f>
        <v>0</v>
      </c>
      <c r="V55" s="9"/>
      <c r="W55" s="27"/>
      <c r="X55" s="23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CPA930423AX5|||||36|||||||||||||0||</v>
      </c>
      <c r="Z55" s="0" t="n">
        <f aca="false">+Z54+1</f>
        <v>48</v>
      </c>
    </row>
    <row r="56" customFormat="false" ht="12.75" hidden="false" customHeight="false" outlineLevel="0" collapsed="false">
      <c r="A56" s="28" t="str">
        <f aca="false">+[1]JUL!A652</f>
        <v>04</v>
      </c>
      <c r="B56" s="28" t="n">
        <f aca="false">+[1]JUL!B652</f>
        <v>85</v>
      </c>
      <c r="C56" s="28" t="str">
        <f aca="false">+[1]JUL!G652</f>
        <v>CPF6307036N8</v>
      </c>
      <c r="D56" s="29"/>
      <c r="E56" s="29"/>
      <c r="F56" s="29"/>
      <c r="G56" s="29"/>
      <c r="H56" s="5" t="n">
        <f aca="false">+TRUNC([1]JUL!J652)</f>
        <v>77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27"/>
      <c r="U56" s="5" t="n">
        <f aca="false">TRUNC([1]JUL!K652)</f>
        <v>0</v>
      </c>
      <c r="V56" s="9"/>
      <c r="W56" s="27"/>
      <c r="X56" s="23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CPF6307036N8|||||77|||||||||||||0||</v>
      </c>
      <c r="Z56" s="0" t="n">
        <f aca="false">+Z55+1</f>
        <v>49</v>
      </c>
    </row>
    <row r="57" customFormat="false" ht="12.75" hidden="false" customHeight="false" outlineLevel="0" collapsed="false">
      <c r="A57" s="28" t="str">
        <f aca="false">+[1]JUL!A653</f>
        <v>04</v>
      </c>
      <c r="B57" s="28" t="n">
        <f aca="false">+[1]JUL!B653</f>
        <v>85</v>
      </c>
      <c r="C57" s="28" t="str">
        <f aca="false">+[1]JUL!G653</f>
        <v>CVT020930BY9</v>
      </c>
      <c r="D57" s="29"/>
      <c r="E57" s="29"/>
      <c r="F57" s="29"/>
      <c r="G57" s="29"/>
      <c r="H57" s="5" t="n">
        <f aca="false">+TRUNC([1]JUL!J653)</f>
        <v>57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27"/>
      <c r="U57" s="5" t="n">
        <f aca="false">TRUNC([1]JUL!K653)</f>
        <v>0</v>
      </c>
      <c r="V57" s="9"/>
      <c r="W57" s="27"/>
      <c r="X57" s="23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CVT020930BY9|||||57|||||||||||||0||</v>
      </c>
      <c r="Z57" s="0" t="n">
        <f aca="false">+Z56+1</f>
        <v>50</v>
      </c>
    </row>
    <row r="58" customFormat="false" ht="12.75" hidden="false" customHeight="false" outlineLevel="0" collapsed="false">
      <c r="A58" s="28" t="str">
        <f aca="false">+[1]JUL!A654</f>
        <v>04</v>
      </c>
      <c r="B58" s="28" t="n">
        <f aca="false">+[1]JUL!B654</f>
        <v>85</v>
      </c>
      <c r="C58" s="28" t="str">
        <f aca="false">+[1]JUL!G654</f>
        <v>DAU031117FM5</v>
      </c>
      <c r="D58" s="29"/>
      <c r="E58" s="29"/>
      <c r="F58" s="29"/>
      <c r="G58" s="29"/>
      <c r="H58" s="5" t="n">
        <f aca="false">+TRUNC([1]JUL!J654)</f>
        <v>948903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27"/>
      <c r="U58" s="5" t="n">
        <f aca="false">TRUNC([1]JUL!K654)</f>
        <v>0</v>
      </c>
      <c r="V58" s="9"/>
      <c r="W58" s="27"/>
      <c r="X58" s="23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DAU031117FM5|||||948903|||||||||||||0||</v>
      </c>
      <c r="Z58" s="0" t="n">
        <f aca="false">+Z57+1</f>
        <v>51</v>
      </c>
    </row>
    <row r="59" customFormat="false" ht="12.75" hidden="false" customHeight="false" outlineLevel="0" collapsed="false">
      <c r="A59" s="28" t="str">
        <f aca="false">+[1]JUL!A655</f>
        <v>04</v>
      </c>
      <c r="B59" s="28" t="n">
        <f aca="false">+[1]JUL!B655</f>
        <v>85</v>
      </c>
      <c r="C59" s="28" t="str">
        <f aca="false">+[1]JUL!G655</f>
        <v>DAU0511111HA</v>
      </c>
      <c r="D59" s="29"/>
      <c r="E59" s="29"/>
      <c r="F59" s="29"/>
      <c r="G59" s="29"/>
      <c r="H59" s="5" t="n">
        <f aca="false">+TRUNC([1]JUL!J655)</f>
        <v>507259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27"/>
      <c r="U59" s="5" t="n">
        <f aca="false">TRUNC([1]JUL!K655)</f>
        <v>0</v>
      </c>
      <c r="V59" s="9"/>
      <c r="W59" s="27"/>
      <c r="X59" s="23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DAU0511111HA|||||507259|||||||||||||0||</v>
      </c>
      <c r="Z59" s="0" t="n">
        <f aca="false">+Z58+1</f>
        <v>52</v>
      </c>
    </row>
    <row r="60" customFormat="false" ht="12.75" hidden="false" customHeight="false" outlineLevel="0" collapsed="false">
      <c r="A60" s="28" t="str">
        <f aca="false">+[1]JUL!A656</f>
        <v>04</v>
      </c>
      <c r="B60" s="28" t="n">
        <f aca="false">+[1]JUL!B656</f>
        <v>85</v>
      </c>
      <c r="C60" s="28" t="str">
        <f aca="false">+[1]JUL!G656</f>
        <v>DCO0302147T9</v>
      </c>
      <c r="D60" s="29"/>
      <c r="E60" s="29"/>
      <c r="F60" s="29"/>
      <c r="G60" s="29"/>
      <c r="H60" s="5" t="n">
        <f aca="false">+TRUNC([1]JUL!J656)</f>
        <v>39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27"/>
      <c r="U60" s="5" t="n">
        <f aca="false">TRUNC([1]JUL!K656)</f>
        <v>0</v>
      </c>
      <c r="V60" s="9"/>
      <c r="W60" s="27"/>
      <c r="X60" s="23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DCO0302147T9|||||39|||||||||||||0||</v>
      </c>
      <c r="Z60" s="0" t="n">
        <f aca="false">+Z59+1</f>
        <v>53</v>
      </c>
    </row>
    <row r="61" customFormat="false" ht="12.75" hidden="false" customHeight="false" outlineLevel="0" collapsed="false">
      <c r="A61" s="28" t="str">
        <f aca="false">+[1]JUL!A657</f>
        <v>04</v>
      </c>
      <c r="B61" s="28" t="n">
        <f aca="false">+[1]JUL!B657</f>
        <v>85</v>
      </c>
      <c r="C61" s="28" t="str">
        <f aca="false">+[1]JUL!G657</f>
        <v>DEM8801152E9</v>
      </c>
      <c r="D61" s="29"/>
      <c r="E61" s="29"/>
      <c r="F61" s="29"/>
      <c r="G61" s="29"/>
      <c r="H61" s="5" t="n">
        <f aca="false">+TRUNC([1]JUL!J657)</f>
        <v>334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27"/>
      <c r="U61" s="5" t="n">
        <f aca="false">TRUNC([1]JUL!K657)</f>
        <v>0</v>
      </c>
      <c r="V61" s="9"/>
      <c r="W61" s="27"/>
      <c r="X61" s="23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DEM8801152E9|||||334|||||||||||||0||</v>
      </c>
      <c r="Z61" s="0" t="n">
        <f aca="false">+Z60+1</f>
        <v>54</v>
      </c>
    </row>
    <row r="62" customFormat="false" ht="12.75" hidden="false" customHeight="false" outlineLevel="0" collapsed="false">
      <c r="A62" s="28" t="str">
        <f aca="false">+[1]JUL!A658</f>
        <v>04</v>
      </c>
      <c r="B62" s="28" t="n">
        <f aca="false">+[1]JUL!B658</f>
        <v>85</v>
      </c>
      <c r="C62" s="28" t="str">
        <f aca="false">+[1]JUL!G658</f>
        <v>DGM880621FU5</v>
      </c>
      <c r="D62" s="29"/>
      <c r="E62" s="29"/>
      <c r="F62" s="29"/>
      <c r="G62" s="29"/>
      <c r="H62" s="5" t="n">
        <f aca="false">+TRUNC([1]JUL!J658)</f>
        <v>427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27"/>
      <c r="U62" s="5" t="n">
        <f aca="false">TRUNC([1]JUL!K658)</f>
        <v>0</v>
      </c>
      <c r="V62" s="9"/>
      <c r="W62" s="27"/>
      <c r="X62" s="23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DGM880621FU5|||||427|||||||||||||0||</v>
      </c>
      <c r="Z62" s="0" t="n">
        <f aca="false">+Z61+1</f>
        <v>55</v>
      </c>
    </row>
    <row r="63" customFormat="false" ht="12.75" hidden="false" customHeight="false" outlineLevel="0" collapsed="false">
      <c r="A63" s="28" t="str">
        <f aca="false">+[1]JUL!A659</f>
        <v>04</v>
      </c>
      <c r="B63" s="28" t="n">
        <f aca="false">+[1]JUL!B659</f>
        <v>85</v>
      </c>
      <c r="C63" s="28" t="str">
        <f aca="false">+[1]JUL!G659</f>
        <v>DON110503C57</v>
      </c>
      <c r="D63" s="29"/>
      <c r="E63" s="29"/>
      <c r="F63" s="29"/>
      <c r="G63" s="29"/>
      <c r="H63" s="5" t="n">
        <f aca="false">+TRUNC([1]JUL!J659)</f>
        <v>122000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27"/>
      <c r="U63" s="5" t="n">
        <f aca="false">TRUNC([1]JUL!K659)</f>
        <v>0</v>
      </c>
      <c r="V63" s="9"/>
      <c r="W63" s="27"/>
      <c r="X63" s="23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DON110503C57|||||122000|||||||||||||0||</v>
      </c>
      <c r="Z63" s="0" t="n">
        <f aca="false">+Z62+1</f>
        <v>56</v>
      </c>
    </row>
    <row r="64" customFormat="false" ht="12.75" hidden="false" customHeight="false" outlineLevel="0" collapsed="false">
      <c r="A64" s="28" t="str">
        <f aca="false">+[1]JUL!A660</f>
        <v>04</v>
      </c>
      <c r="B64" s="28" t="n">
        <f aca="false">+[1]JUL!B660</f>
        <v>85</v>
      </c>
      <c r="C64" s="28" t="str">
        <f aca="false">+[1]JUL!G660</f>
        <v>DUMA580801KN5</v>
      </c>
      <c r="D64" s="29"/>
      <c r="E64" s="29"/>
      <c r="F64" s="29"/>
      <c r="G64" s="29"/>
      <c r="H64" s="5" t="n">
        <f aca="false">+TRUNC([1]JUL!J660)</f>
        <v>1077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27"/>
      <c r="U64" s="5" t="n">
        <f aca="false">TRUNC([1]JUL!K660)</f>
        <v>0</v>
      </c>
      <c r="V64" s="9"/>
      <c r="W64" s="27"/>
      <c r="X64" s="23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DUMA580801KN5|||||1077|||||||||||||0||</v>
      </c>
      <c r="Z64" s="0" t="n">
        <f aca="false">+Z63+1</f>
        <v>57</v>
      </c>
    </row>
    <row r="65" customFormat="false" ht="12.75" hidden="false" customHeight="false" outlineLevel="0" collapsed="false">
      <c r="A65" s="28" t="str">
        <f aca="false">+[1]JUL!A661</f>
        <v>04</v>
      </c>
      <c r="B65" s="28" t="n">
        <f aca="false">+[1]JUL!B661</f>
        <v>85</v>
      </c>
      <c r="C65" s="28" t="str">
        <f aca="false">+[1]JUL!G661</f>
        <v>ELE011009716</v>
      </c>
      <c r="D65" s="29"/>
      <c r="E65" s="29"/>
      <c r="F65" s="29"/>
      <c r="G65" s="29"/>
      <c r="H65" s="5" t="n">
        <f aca="false">+TRUNC([1]JUL!J661)</f>
        <v>106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27"/>
      <c r="U65" s="5" t="n">
        <f aca="false">TRUNC([1]JUL!K661)</f>
        <v>0</v>
      </c>
      <c r="V65" s="9"/>
      <c r="W65" s="27"/>
      <c r="X65" s="23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ELE011009716|||||106|||||||||||||0||</v>
      </c>
      <c r="Z65" s="0" t="n">
        <f aca="false">+Z64+1</f>
        <v>58</v>
      </c>
    </row>
    <row r="66" customFormat="false" ht="12.75" hidden="false" customHeight="false" outlineLevel="0" collapsed="false">
      <c r="A66" s="28" t="str">
        <f aca="false">+[1]JUL!A662</f>
        <v>04</v>
      </c>
      <c r="B66" s="28" t="n">
        <f aca="false">+[1]JUL!B662</f>
        <v>85</v>
      </c>
      <c r="C66" s="28" t="str">
        <f aca="false">+[1]JUL!G662</f>
        <v>ERE120329EG5</v>
      </c>
      <c r="D66" s="29"/>
      <c r="E66" s="29"/>
      <c r="F66" s="29"/>
      <c r="G66" s="29"/>
      <c r="H66" s="5" t="n">
        <f aca="false">+TRUNC([1]JUL!J662)</f>
        <v>83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27"/>
      <c r="U66" s="5" t="n">
        <f aca="false">TRUNC([1]JUL!K662)</f>
        <v>0</v>
      </c>
      <c r="V66" s="9"/>
      <c r="W66" s="27"/>
      <c r="X66" s="23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ERE120329EG5|||||83|||||||||||||0||</v>
      </c>
      <c r="Z66" s="0" t="n">
        <f aca="false">+Z65+1</f>
        <v>59</v>
      </c>
    </row>
    <row r="67" customFormat="false" ht="12.75" hidden="false" customHeight="false" outlineLevel="0" collapsed="false">
      <c r="A67" s="28" t="str">
        <f aca="false">+[1]JUL!A663</f>
        <v>04</v>
      </c>
      <c r="B67" s="28" t="n">
        <f aca="false">+[1]JUL!B663</f>
        <v>85</v>
      </c>
      <c r="C67" s="28" t="str">
        <f aca="false">+[1]JUL!G663</f>
        <v>ESC1412031E8</v>
      </c>
      <c r="D67" s="29"/>
      <c r="E67" s="29"/>
      <c r="F67" s="29"/>
      <c r="G67" s="29"/>
      <c r="H67" s="5" t="n">
        <f aca="false">+TRUNC([1]JUL!J663)</f>
        <v>451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27"/>
      <c r="U67" s="5" t="n">
        <f aca="false">TRUNC([1]JUL!K663)</f>
        <v>0</v>
      </c>
      <c r="V67" s="9"/>
      <c r="W67" s="27"/>
      <c r="X67" s="23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ESC1412031E8|||||451|||||||||||||0||</v>
      </c>
      <c r="Z67" s="0" t="n">
        <f aca="false">+Z66+1</f>
        <v>60</v>
      </c>
    </row>
    <row r="68" customFormat="false" ht="12.75" hidden="false" customHeight="false" outlineLevel="0" collapsed="false">
      <c r="A68" s="28" t="str">
        <f aca="false">+[1]JUL!A664</f>
        <v>04</v>
      </c>
      <c r="B68" s="28" t="n">
        <f aca="false">+[1]JUL!B664</f>
        <v>85</v>
      </c>
      <c r="C68" s="28" t="str">
        <f aca="false">+[1]JUL!G664</f>
        <v>ESE930624B79</v>
      </c>
      <c r="D68" s="29"/>
      <c r="E68" s="29"/>
      <c r="F68" s="29"/>
      <c r="G68" s="29"/>
      <c r="H68" s="5" t="n">
        <f aca="false">+TRUNC([1]JUL!J664)</f>
        <v>501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27"/>
      <c r="U68" s="5" t="n">
        <f aca="false">TRUNC([1]JUL!K664)</f>
        <v>0</v>
      </c>
      <c r="V68" s="9"/>
      <c r="W68" s="27"/>
      <c r="X68" s="23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ESE930624B79|||||501|||||||||||||0||</v>
      </c>
      <c r="Z68" s="0" t="n">
        <f aca="false">+Z67+1</f>
        <v>61</v>
      </c>
    </row>
    <row r="69" customFormat="false" ht="12.75" hidden="false" customHeight="false" outlineLevel="0" collapsed="false">
      <c r="A69" s="28" t="str">
        <f aca="false">+[1]JUL!A665</f>
        <v>04</v>
      </c>
      <c r="B69" s="28" t="n">
        <f aca="false">+[1]JUL!B665</f>
        <v>85</v>
      </c>
      <c r="C69" s="28" t="str">
        <f aca="false">+[1]JUL!G665</f>
        <v>ESP001019EE7</v>
      </c>
      <c r="D69" s="29"/>
      <c r="E69" s="29"/>
      <c r="F69" s="29"/>
      <c r="G69" s="29"/>
      <c r="H69" s="5" t="n">
        <f aca="false">+TRUNC([1]JUL!J665)</f>
        <v>503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27"/>
      <c r="U69" s="5" t="n">
        <f aca="false">TRUNC([1]JUL!K665)</f>
        <v>0</v>
      </c>
      <c r="V69" s="9"/>
      <c r="W69" s="27"/>
      <c r="X69" s="23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ESP001019EE7|||||503|||||||||||||0||</v>
      </c>
      <c r="Z69" s="0" t="n">
        <f aca="false">+Z68+1</f>
        <v>62</v>
      </c>
    </row>
    <row r="70" customFormat="false" ht="12.75" hidden="false" customHeight="false" outlineLevel="0" collapsed="false">
      <c r="A70" s="28" t="str">
        <f aca="false">+[1]JUL!A666</f>
        <v>04</v>
      </c>
      <c r="B70" s="28" t="n">
        <f aca="false">+[1]JUL!B666</f>
        <v>85</v>
      </c>
      <c r="C70" s="28" t="str">
        <f aca="false">+[1]JUL!G666</f>
        <v>ESV121211FT6</v>
      </c>
      <c r="D70" s="29"/>
      <c r="E70" s="29"/>
      <c r="F70" s="29"/>
      <c r="G70" s="29"/>
      <c r="H70" s="5" t="n">
        <f aca="false">+TRUNC([1]JUL!J666)</f>
        <v>167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27"/>
      <c r="U70" s="5" t="n">
        <f aca="false">TRUNC([1]JUL!K666)</f>
        <v>0</v>
      </c>
      <c r="V70" s="9"/>
      <c r="W70" s="27"/>
      <c r="X70" s="23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ESV121211FT6|||||167|||||||||||||0||</v>
      </c>
      <c r="Z70" s="0" t="n">
        <f aca="false">+Z69+1</f>
        <v>63</v>
      </c>
    </row>
    <row r="71" customFormat="false" ht="12.75" hidden="false" customHeight="false" outlineLevel="0" collapsed="false">
      <c r="A71" s="28" t="str">
        <f aca="false">+[1]JUL!A667</f>
        <v>04</v>
      </c>
      <c r="B71" s="28" t="n">
        <f aca="false">+[1]JUL!B667</f>
        <v>85</v>
      </c>
      <c r="C71" s="28" t="str">
        <f aca="false">+[1]JUL!G667</f>
        <v>ETP1501216EA</v>
      </c>
      <c r="D71" s="29"/>
      <c r="E71" s="29"/>
      <c r="F71" s="29"/>
      <c r="G71" s="29"/>
      <c r="H71" s="5" t="n">
        <f aca="false">+TRUNC([1]JUL!J667)</f>
        <v>5041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27"/>
      <c r="U71" s="5" t="n">
        <f aca="false">TRUNC([1]JUL!K667)</f>
        <v>0</v>
      </c>
      <c r="V71" s="9"/>
      <c r="W71" s="27"/>
      <c r="X71" s="23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ETP1501216EA|||||5041|||||||||||||0||</v>
      </c>
      <c r="Z71" s="0" t="n">
        <f aca="false">+Z70+1</f>
        <v>64</v>
      </c>
    </row>
    <row r="72" customFormat="false" ht="12.75" hidden="false" customHeight="false" outlineLevel="0" collapsed="false">
      <c r="A72" s="28" t="str">
        <f aca="false">+[1]JUL!A668</f>
        <v>04</v>
      </c>
      <c r="B72" s="28" t="n">
        <f aca="false">+[1]JUL!B668</f>
        <v>85</v>
      </c>
      <c r="C72" s="28" t="str">
        <f aca="false">+[1]JUL!G668</f>
        <v>FAMA741205SU6</v>
      </c>
      <c r="D72" s="29"/>
      <c r="E72" s="29"/>
      <c r="F72" s="29"/>
      <c r="G72" s="29"/>
      <c r="H72" s="5" t="n">
        <f aca="false">+TRUNC([1]JUL!J668)</f>
        <v>172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27"/>
      <c r="U72" s="5" t="n">
        <f aca="false">TRUNC([1]JUL!K668)</f>
        <v>0</v>
      </c>
      <c r="V72" s="9"/>
      <c r="W72" s="27"/>
      <c r="X72" s="23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FAMA741205SU6|||||172|||||||||||||0||</v>
      </c>
      <c r="Z72" s="0" t="n">
        <f aca="false">+Z71+1</f>
        <v>65</v>
      </c>
    </row>
    <row r="73" customFormat="false" ht="12.75" hidden="false" customHeight="false" outlineLevel="0" collapsed="false">
      <c r="A73" s="28" t="str">
        <f aca="false">+[1]JUL!A669</f>
        <v>04</v>
      </c>
      <c r="B73" s="28" t="n">
        <f aca="false">+[1]JUL!B669</f>
        <v>85</v>
      </c>
      <c r="C73" s="28" t="str">
        <f aca="false">+[1]JUL!G669</f>
        <v>FAP931221E18</v>
      </c>
      <c r="D73" s="29"/>
      <c r="E73" s="29"/>
      <c r="F73" s="29"/>
      <c r="G73" s="29"/>
      <c r="H73" s="5" t="n">
        <f aca="false">+TRUNC([1]JUL!J669)</f>
        <v>87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27"/>
      <c r="U73" s="5" t="n">
        <f aca="false">TRUNC([1]JUL!K669)</f>
        <v>0</v>
      </c>
      <c r="V73" s="9"/>
      <c r="W73" s="27"/>
      <c r="X73" s="23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FAP931221E18|||||87|||||||||||||0||</v>
      </c>
      <c r="Z73" s="0" t="n">
        <f aca="false">+Z72+1</f>
        <v>66</v>
      </c>
    </row>
    <row r="74" customFormat="false" ht="12.75" hidden="false" customHeight="false" outlineLevel="0" collapsed="false">
      <c r="A74" s="28" t="str">
        <f aca="false">+[1]JUL!A670</f>
        <v>04</v>
      </c>
      <c r="B74" s="28" t="n">
        <f aca="false">+[1]JUL!B670</f>
        <v>85</v>
      </c>
      <c r="C74" s="28" t="str">
        <f aca="false">+[1]JUL!G670</f>
        <v>FICR750321LL4</v>
      </c>
      <c r="D74" s="29"/>
      <c r="E74" s="29"/>
      <c r="F74" s="29"/>
      <c r="G74" s="29"/>
      <c r="H74" s="5" t="n">
        <f aca="false">+TRUNC([1]JUL!J670)</f>
        <v>313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27"/>
      <c r="U74" s="5" t="n">
        <f aca="false">TRUNC([1]JUL!K670)</f>
        <v>0</v>
      </c>
      <c r="V74" s="9"/>
      <c r="W74" s="27"/>
      <c r="X74" s="23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FICR750321LL4|||||313|||||||||||||0||</v>
      </c>
      <c r="Z74" s="0" t="n">
        <f aca="false">+Z73+1</f>
        <v>67</v>
      </c>
    </row>
    <row r="75" customFormat="false" ht="12.75" hidden="false" customHeight="false" outlineLevel="0" collapsed="false">
      <c r="A75" s="28" t="str">
        <f aca="false">+[1]JUL!A671</f>
        <v>04</v>
      </c>
      <c r="B75" s="28" t="n">
        <f aca="false">+[1]JUL!B671</f>
        <v>85</v>
      </c>
      <c r="C75" s="28" t="str">
        <f aca="false">+[1]JUL!G671</f>
        <v>FMB871228QF7</v>
      </c>
      <c r="D75" s="29"/>
      <c r="E75" s="29"/>
      <c r="F75" s="29"/>
      <c r="G75" s="29"/>
      <c r="H75" s="5" t="n">
        <f aca="false">+TRUNC([1]JUL!J671)</f>
        <v>445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27"/>
      <c r="U75" s="5" t="n">
        <f aca="false">TRUNC([1]JUL!K671)</f>
        <v>0</v>
      </c>
      <c r="V75" s="9"/>
      <c r="W75" s="27"/>
      <c r="X75" s="23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FMB871228QF7|||||445|||||||||||||0||</v>
      </c>
      <c r="Z75" s="0" t="n">
        <f aca="false">+Z74+1</f>
        <v>68</v>
      </c>
    </row>
    <row r="76" customFormat="false" ht="12.75" hidden="false" customHeight="false" outlineLevel="0" collapsed="false">
      <c r="A76" s="28" t="str">
        <f aca="false">+[1]JUL!A672</f>
        <v>04</v>
      </c>
      <c r="B76" s="28" t="n">
        <f aca="false">+[1]JUL!B672</f>
        <v>85</v>
      </c>
      <c r="C76" s="28" t="str">
        <f aca="false">+[1]JUL!G672</f>
        <v>FNI970829JR9</v>
      </c>
      <c r="D76" s="29"/>
      <c r="E76" s="29"/>
      <c r="F76" s="29"/>
      <c r="G76" s="29"/>
      <c r="H76" s="5" t="n">
        <f aca="false">+TRUNC([1]JUL!J672)</f>
        <v>3653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27"/>
      <c r="U76" s="5" t="n">
        <f aca="false">TRUNC([1]JUL!K672)</f>
        <v>0</v>
      </c>
      <c r="V76" s="9"/>
      <c r="W76" s="27"/>
      <c r="X76" s="23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FNI970829JR9|||||3653|||||||||||||0||</v>
      </c>
      <c r="Z76" s="0" t="n">
        <f aca="false">+Z75+1</f>
        <v>69</v>
      </c>
    </row>
    <row r="77" customFormat="false" ht="12.75" hidden="false" customHeight="false" outlineLevel="0" collapsed="false">
      <c r="A77" s="28" t="str">
        <f aca="false">+[1]JUL!A673</f>
        <v>04</v>
      </c>
      <c r="B77" s="28" t="n">
        <f aca="false">+[1]JUL!B673</f>
        <v>85</v>
      </c>
      <c r="C77" s="28" t="str">
        <f aca="false">+[1]JUL!G673</f>
        <v>FNM000504R36</v>
      </c>
      <c r="D77" s="29"/>
      <c r="E77" s="29"/>
      <c r="F77" s="29"/>
      <c r="G77" s="29"/>
      <c r="H77" s="5" t="n">
        <f aca="false">+TRUNC([1]JUL!J673)</f>
        <v>587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27"/>
      <c r="U77" s="5" t="n">
        <f aca="false">TRUNC([1]JUL!K673)</f>
        <v>0</v>
      </c>
      <c r="V77" s="9"/>
      <c r="W77" s="27"/>
      <c r="X77" s="23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FNM000504R36|||||587|||||||||||||0||</v>
      </c>
      <c r="Z77" s="0" t="n">
        <f aca="false">+Z76+1</f>
        <v>70</v>
      </c>
    </row>
    <row r="78" customFormat="false" ht="12.75" hidden="false" customHeight="false" outlineLevel="0" collapsed="false">
      <c r="A78" s="28" t="str">
        <f aca="false">+[1]JUL!A674</f>
        <v>04</v>
      </c>
      <c r="B78" s="28" t="n">
        <f aca="false">+[1]JUL!B674</f>
        <v>85</v>
      </c>
      <c r="C78" s="28" t="str">
        <f aca="false">+[1]JUL!G674</f>
        <v>FOLG740527MW7</v>
      </c>
      <c r="D78" s="29"/>
      <c r="E78" s="29"/>
      <c r="F78" s="29"/>
      <c r="G78" s="29"/>
      <c r="H78" s="5" t="n">
        <f aca="false">+TRUNC([1]JUL!J674)</f>
        <v>775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27"/>
      <c r="U78" s="5" t="n">
        <f aca="false">TRUNC([1]JUL!K674)</f>
        <v>0</v>
      </c>
      <c r="V78" s="9"/>
      <c r="W78" s="27"/>
      <c r="X78" s="23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FOLG740527MW7|||||775|||||||||||||0||</v>
      </c>
      <c r="Z78" s="0" t="n">
        <f aca="false">+Z77+1</f>
        <v>71</v>
      </c>
    </row>
    <row r="79" customFormat="false" ht="12.75" hidden="false" customHeight="false" outlineLevel="0" collapsed="false">
      <c r="A79" s="28" t="str">
        <f aca="false">+[1]JUL!A675</f>
        <v>04</v>
      </c>
      <c r="B79" s="28" t="n">
        <f aca="false">+[1]JUL!B675</f>
        <v>85</v>
      </c>
      <c r="C79" s="28" t="str">
        <f aca="false">+[1]JUL!G675</f>
        <v>FOPJ630103CU1</v>
      </c>
      <c r="D79" s="29"/>
      <c r="E79" s="29"/>
      <c r="F79" s="29"/>
      <c r="G79" s="29"/>
      <c r="H79" s="5" t="n">
        <f aca="false">+TRUNC([1]JUL!J675)</f>
        <v>77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27"/>
      <c r="U79" s="5" t="n">
        <f aca="false">TRUNC([1]JUL!K675)</f>
        <v>0</v>
      </c>
      <c r="V79" s="9"/>
      <c r="W79" s="27"/>
      <c r="X79" s="23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FOPJ630103CU1|||||77|||||||||||||0||</v>
      </c>
      <c r="Z79" s="0" t="n">
        <f aca="false">+Z78+1</f>
        <v>72</v>
      </c>
    </row>
    <row r="80" customFormat="false" ht="12.75" hidden="false" customHeight="false" outlineLevel="0" collapsed="false">
      <c r="A80" s="28" t="str">
        <f aca="false">+[1]JUL!A676</f>
        <v>04</v>
      </c>
      <c r="B80" s="28" t="n">
        <f aca="false">+[1]JUL!B676</f>
        <v>85</v>
      </c>
      <c r="C80" s="28" t="str">
        <f aca="false">+[1]JUL!G676</f>
        <v>FPE010903R76</v>
      </c>
      <c r="D80" s="29"/>
      <c r="E80" s="29"/>
      <c r="F80" s="29"/>
      <c r="G80" s="29"/>
      <c r="H80" s="5" t="n">
        <f aca="false">+TRUNC([1]JUL!J676)</f>
        <v>467868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27"/>
      <c r="U80" s="5" t="n">
        <f aca="false">TRUNC([1]JUL!K676)</f>
        <v>0</v>
      </c>
      <c r="V80" s="9"/>
      <c r="W80" s="27"/>
      <c r="X80" s="23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FPE010903R76|||||467868|||||||||||||0||</v>
      </c>
      <c r="Z80" s="0" t="n">
        <f aca="false">+Z79+1</f>
        <v>73</v>
      </c>
    </row>
    <row r="81" customFormat="false" ht="12.75" hidden="false" customHeight="false" outlineLevel="0" collapsed="false">
      <c r="A81" s="28" t="str">
        <f aca="false">+[1]JUL!A677</f>
        <v>04</v>
      </c>
      <c r="B81" s="28" t="n">
        <f aca="false">+[1]JUL!B677</f>
        <v>85</v>
      </c>
      <c r="C81" s="28" t="str">
        <f aca="false">+[1]JUL!G677</f>
        <v>GAAF8003316D1</v>
      </c>
      <c r="D81" s="29"/>
      <c r="E81" s="29"/>
      <c r="F81" s="29"/>
      <c r="G81" s="29"/>
      <c r="H81" s="5" t="n">
        <f aca="false">+TRUNC([1]JUL!J677)</f>
        <v>1630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27"/>
      <c r="U81" s="5" t="n">
        <f aca="false">TRUNC([1]JUL!K677)</f>
        <v>0</v>
      </c>
      <c r="V81" s="9"/>
      <c r="W81" s="27"/>
      <c r="X81" s="23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GAAF8003316D1|||||1630|||||||||||||0||</v>
      </c>
      <c r="Z81" s="0" t="n">
        <f aca="false">+Z80+1</f>
        <v>74</v>
      </c>
    </row>
    <row r="82" customFormat="false" ht="12.75" hidden="false" customHeight="false" outlineLevel="0" collapsed="false">
      <c r="A82" s="28" t="str">
        <f aca="false">+[1]JUL!A678</f>
        <v>04</v>
      </c>
      <c r="B82" s="28" t="n">
        <f aca="false">+[1]JUL!B678</f>
        <v>85</v>
      </c>
      <c r="C82" s="28" t="str">
        <f aca="false">+[1]JUL!G678</f>
        <v>GADE4012025L6</v>
      </c>
      <c r="D82" s="29"/>
      <c r="E82" s="29"/>
      <c r="F82" s="29"/>
      <c r="G82" s="29"/>
      <c r="H82" s="5" t="n">
        <f aca="false">+TRUNC([1]JUL!J678)</f>
        <v>1350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27"/>
      <c r="U82" s="5" t="n">
        <f aca="false">TRUNC([1]JUL!K678)</f>
        <v>0</v>
      </c>
      <c r="V82" s="9"/>
      <c r="W82" s="27"/>
      <c r="X82" s="23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GADE4012025L6|||||1350|||||||||||||0||</v>
      </c>
      <c r="Z82" s="0" t="n">
        <f aca="false">+Z81+1</f>
        <v>75</v>
      </c>
    </row>
    <row r="83" customFormat="false" ht="12.75" hidden="false" customHeight="false" outlineLevel="0" collapsed="false">
      <c r="A83" s="28" t="str">
        <f aca="false">+[1]JUL!A679</f>
        <v>04</v>
      </c>
      <c r="B83" s="28" t="n">
        <f aca="false">+[1]JUL!B679</f>
        <v>85</v>
      </c>
      <c r="C83" s="28" t="str">
        <f aca="false">+[1]JUL!G679</f>
        <v>GAFM680103DQ4</v>
      </c>
      <c r="D83" s="29"/>
      <c r="E83" s="29"/>
      <c r="F83" s="29"/>
      <c r="G83" s="29"/>
      <c r="H83" s="5" t="n">
        <f aca="false">+TRUNC([1]JUL!J679)</f>
        <v>94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27"/>
      <c r="U83" s="5" t="n">
        <f aca="false">TRUNC([1]JUL!K679)</f>
        <v>0</v>
      </c>
      <c r="V83" s="9"/>
      <c r="W83" s="27"/>
      <c r="X83" s="23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GAFM680103DQ4|||||94|||||||||||||0||</v>
      </c>
      <c r="Z83" s="0" t="n">
        <f aca="false">+Z82+1</f>
        <v>76</v>
      </c>
    </row>
    <row r="84" customFormat="false" ht="12.75" hidden="false" customHeight="false" outlineLevel="0" collapsed="false">
      <c r="A84" s="28" t="str">
        <f aca="false">+[1]JUL!A680</f>
        <v>04</v>
      </c>
      <c r="B84" s="28" t="n">
        <f aca="false">+[1]JUL!B680</f>
        <v>85</v>
      </c>
      <c r="C84" s="28" t="str">
        <f aca="false">+[1]JUL!G680</f>
        <v>GAGJ960424HL2</v>
      </c>
      <c r="D84" s="29"/>
      <c r="E84" s="29"/>
      <c r="F84" s="29"/>
      <c r="G84" s="29"/>
      <c r="H84" s="5" t="n">
        <f aca="false">+TRUNC([1]JUL!J680)</f>
        <v>94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27"/>
      <c r="U84" s="5" t="n">
        <f aca="false">TRUNC([1]JUL!K680)</f>
        <v>0</v>
      </c>
      <c r="V84" s="9"/>
      <c r="W84" s="27"/>
      <c r="X84" s="23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GAGJ960424HL2|||||94|||||||||||||0||</v>
      </c>
      <c r="Z84" s="0" t="n">
        <f aca="false">+Z83+1</f>
        <v>77</v>
      </c>
    </row>
    <row r="85" customFormat="false" ht="12.75" hidden="false" customHeight="false" outlineLevel="0" collapsed="false">
      <c r="A85" s="28" t="str">
        <f aca="false">+[1]JUL!A681</f>
        <v>04</v>
      </c>
      <c r="B85" s="28" t="n">
        <f aca="false">+[1]JUL!B681</f>
        <v>85</v>
      </c>
      <c r="C85" s="28" t="str">
        <f aca="false">+[1]JUL!G681</f>
        <v>GAGO901118979</v>
      </c>
      <c r="D85" s="29"/>
      <c r="E85" s="29"/>
      <c r="F85" s="29"/>
      <c r="G85" s="29"/>
      <c r="H85" s="5" t="n">
        <f aca="false">+TRUNC([1]JUL!J681)</f>
        <v>120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27"/>
      <c r="U85" s="5" t="n">
        <f aca="false">TRUNC([1]JUL!K681)</f>
        <v>0</v>
      </c>
      <c r="V85" s="9"/>
      <c r="W85" s="27"/>
      <c r="X85" s="23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GAGO901118979|||||120|||||||||||||0||</v>
      </c>
      <c r="Z85" s="0" t="n">
        <f aca="false">+Z84+1</f>
        <v>78</v>
      </c>
    </row>
    <row r="86" customFormat="false" ht="12.75" hidden="false" customHeight="false" outlineLevel="0" collapsed="false">
      <c r="A86" s="28" t="str">
        <f aca="false">+[1]JUL!A682</f>
        <v>04</v>
      </c>
      <c r="B86" s="28" t="n">
        <f aca="false">+[1]JUL!B682</f>
        <v>85</v>
      </c>
      <c r="C86" s="28" t="str">
        <f aca="false">+[1]JUL!G682</f>
        <v>GAHS650919JX3</v>
      </c>
      <c r="D86" s="29"/>
      <c r="E86" s="29"/>
      <c r="F86" s="29"/>
      <c r="G86" s="29"/>
      <c r="H86" s="5" t="n">
        <f aca="false">+TRUNC([1]JUL!J682)</f>
        <v>215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27"/>
      <c r="U86" s="5" t="n">
        <f aca="false">TRUNC([1]JUL!K682)</f>
        <v>0</v>
      </c>
      <c r="V86" s="9"/>
      <c r="W86" s="27"/>
      <c r="X86" s="23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GAHS650919JX3|||||215|||||||||||||0||</v>
      </c>
      <c r="Z86" s="0" t="n">
        <f aca="false">+Z85+1</f>
        <v>79</v>
      </c>
    </row>
    <row r="87" customFormat="false" ht="12.75" hidden="false" customHeight="false" outlineLevel="0" collapsed="false">
      <c r="A87" s="28" t="str">
        <f aca="false">+[1]JUL!A683</f>
        <v>04</v>
      </c>
      <c r="B87" s="28" t="n">
        <f aca="false">+[1]JUL!B683</f>
        <v>85</v>
      </c>
      <c r="C87" s="28" t="str">
        <f aca="false">+[1]JUL!G683</f>
        <v>GAJA530403QE7</v>
      </c>
      <c r="D87" s="29"/>
      <c r="E87" s="29"/>
      <c r="F87" s="29"/>
      <c r="G87" s="29"/>
      <c r="H87" s="5" t="n">
        <f aca="false">+TRUNC([1]JUL!J683)</f>
        <v>129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27"/>
      <c r="U87" s="5" t="n">
        <f aca="false">TRUNC([1]JUL!K683)</f>
        <v>0</v>
      </c>
      <c r="V87" s="9"/>
      <c r="W87" s="27"/>
      <c r="X87" s="23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GAJA530403QE7|||||129|||||||||||||0||</v>
      </c>
      <c r="Z87" s="0" t="n">
        <f aca="false">+Z86+1</f>
        <v>80</v>
      </c>
    </row>
    <row r="88" customFormat="false" ht="12.75" hidden="false" customHeight="false" outlineLevel="0" collapsed="false">
      <c r="A88" s="28" t="str">
        <f aca="false">+[1]JUL!A684</f>
        <v>04</v>
      </c>
      <c r="B88" s="28" t="n">
        <f aca="false">+[1]JUL!B684</f>
        <v>85</v>
      </c>
      <c r="C88" s="28" t="str">
        <f aca="false">+[1]JUL!G684</f>
        <v>GAL990420EZ4</v>
      </c>
      <c r="D88" s="29"/>
      <c r="E88" s="29"/>
      <c r="F88" s="29"/>
      <c r="G88" s="29"/>
      <c r="H88" s="5" t="n">
        <f aca="false">+TRUNC([1]JUL!J684)</f>
        <v>419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27"/>
      <c r="U88" s="5" t="n">
        <f aca="false">TRUNC([1]JUL!K684)</f>
        <v>0</v>
      </c>
      <c r="V88" s="9"/>
      <c r="W88" s="27"/>
      <c r="X88" s="23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GAL990420EZ4|||||419|||||||||||||0||</v>
      </c>
      <c r="Z88" s="0" t="n">
        <f aca="false">+Z87+1</f>
        <v>81</v>
      </c>
    </row>
    <row r="89" customFormat="false" ht="12.75" hidden="false" customHeight="false" outlineLevel="0" collapsed="false">
      <c r="A89" s="28" t="str">
        <f aca="false">+[1]JUL!A685</f>
        <v>04</v>
      </c>
      <c r="B89" s="28" t="n">
        <f aca="false">+[1]JUL!B685</f>
        <v>85</v>
      </c>
      <c r="C89" s="28" t="str">
        <f aca="false">+[1]JUL!G685</f>
        <v>GEC091223SN6</v>
      </c>
      <c r="D89" s="29"/>
      <c r="E89" s="29"/>
      <c r="F89" s="29"/>
      <c r="G89" s="29"/>
      <c r="H89" s="5" t="n">
        <f aca="false">+TRUNC([1]JUL!J685)</f>
        <v>2516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27"/>
      <c r="U89" s="5" t="n">
        <f aca="false">TRUNC([1]JUL!K685)</f>
        <v>0</v>
      </c>
      <c r="V89" s="9"/>
      <c r="W89" s="27"/>
      <c r="X89" s="23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GEC091223SN6|||||2516|||||||||||||0||</v>
      </c>
      <c r="Z89" s="0" t="n">
        <f aca="false">+Z88+1</f>
        <v>82</v>
      </c>
    </row>
    <row r="90" customFormat="false" ht="12.75" hidden="false" customHeight="false" outlineLevel="0" collapsed="false">
      <c r="A90" s="28" t="str">
        <f aca="false">+[1]JUL!A686</f>
        <v>04</v>
      </c>
      <c r="B90" s="28" t="n">
        <f aca="false">+[1]JUL!B686</f>
        <v>85</v>
      </c>
      <c r="C90" s="28" t="str">
        <f aca="false">+[1]JUL!G686</f>
        <v>GESG611221RC9</v>
      </c>
      <c r="D90" s="29"/>
      <c r="E90" s="29"/>
      <c r="F90" s="29"/>
      <c r="G90" s="29"/>
      <c r="H90" s="5" t="n">
        <f aca="false">+TRUNC([1]JUL!J686)</f>
        <v>284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27"/>
      <c r="U90" s="5" t="n">
        <f aca="false">TRUNC([1]JUL!K686)</f>
        <v>0</v>
      </c>
      <c r="V90" s="9"/>
      <c r="W90" s="27"/>
      <c r="X90" s="23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GESG611221RC9|||||284|||||||||||||0||</v>
      </c>
      <c r="Z90" s="0" t="n">
        <f aca="false">+Z89+1</f>
        <v>83</v>
      </c>
    </row>
    <row r="91" customFormat="false" ht="12.75" hidden="false" customHeight="false" outlineLevel="0" collapsed="false">
      <c r="A91" s="28" t="str">
        <f aca="false">+[1]JUL!A687</f>
        <v>04</v>
      </c>
      <c r="B91" s="28" t="n">
        <f aca="false">+[1]JUL!B687</f>
        <v>85</v>
      </c>
      <c r="C91" s="28" t="str">
        <f aca="false">+[1]JUL!G687</f>
        <v>GFO040701KX4</v>
      </c>
      <c r="D91" s="29"/>
      <c r="E91" s="29"/>
      <c r="F91" s="29"/>
      <c r="G91" s="29"/>
      <c r="H91" s="5" t="n">
        <f aca="false">+TRUNC([1]JUL!J687)</f>
        <v>749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27"/>
      <c r="U91" s="5" t="n">
        <f aca="false">TRUNC([1]JUL!K687)</f>
        <v>0</v>
      </c>
      <c r="V91" s="9"/>
      <c r="W91" s="27"/>
      <c r="X91" s="23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GFO040701KX4|||||749|||||||||||||0||</v>
      </c>
      <c r="Z91" s="0" t="n">
        <f aca="false">+Z90+1</f>
        <v>84</v>
      </c>
    </row>
    <row r="92" customFormat="false" ht="12.75" hidden="false" customHeight="false" outlineLevel="0" collapsed="false">
      <c r="A92" s="28" t="str">
        <f aca="false">+[1]JUL!A688</f>
        <v>04</v>
      </c>
      <c r="B92" s="28" t="n">
        <f aca="false">+[1]JUL!B688</f>
        <v>85</v>
      </c>
      <c r="C92" s="28" t="str">
        <f aca="false">+[1]JUL!G688</f>
        <v>GHO091124SM3</v>
      </c>
      <c r="D92" s="29"/>
      <c r="E92" s="29"/>
      <c r="F92" s="29"/>
      <c r="G92" s="29"/>
      <c r="H92" s="5" t="n">
        <f aca="false">+TRUNC([1]JUL!J688)</f>
        <v>226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27"/>
      <c r="U92" s="5" t="n">
        <f aca="false">TRUNC([1]JUL!K688)</f>
        <v>0</v>
      </c>
      <c r="V92" s="9"/>
      <c r="W92" s="27"/>
      <c r="X92" s="23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GHO091124SM3|||||226|||||||||||||0||</v>
      </c>
      <c r="Z92" s="0" t="n">
        <f aca="false">+Z91+1</f>
        <v>85</v>
      </c>
    </row>
    <row r="93" customFormat="false" ht="12.75" hidden="false" customHeight="false" outlineLevel="0" collapsed="false">
      <c r="A93" s="28" t="str">
        <f aca="false">+[1]JUL!A689</f>
        <v>04</v>
      </c>
      <c r="B93" s="28" t="n">
        <f aca="false">+[1]JUL!B689</f>
        <v>85</v>
      </c>
      <c r="C93" s="28" t="str">
        <f aca="false">+[1]JUL!G689</f>
        <v>GOAG850729L98</v>
      </c>
      <c r="D93" s="29"/>
      <c r="E93" s="29"/>
      <c r="F93" s="29"/>
      <c r="G93" s="29"/>
      <c r="H93" s="5" t="n">
        <f aca="false">+TRUNC([1]JUL!J689)</f>
        <v>362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27"/>
      <c r="U93" s="5" t="n">
        <f aca="false">TRUNC([1]JUL!K689)</f>
        <v>0</v>
      </c>
      <c r="V93" s="9"/>
      <c r="W93" s="27"/>
      <c r="X93" s="23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GOAG850729L98|||||362|||||||||||||0||</v>
      </c>
      <c r="Z93" s="0" t="n">
        <f aca="false">+Z92+1</f>
        <v>86</v>
      </c>
    </row>
    <row r="94" customFormat="false" ht="12.75" hidden="false" customHeight="false" outlineLevel="0" collapsed="false">
      <c r="A94" s="28" t="str">
        <f aca="false">+[1]JUL!A690</f>
        <v>04</v>
      </c>
      <c r="B94" s="28" t="n">
        <f aca="false">+[1]JUL!B690</f>
        <v>85</v>
      </c>
      <c r="C94" s="28" t="str">
        <f aca="false">+[1]JUL!G690</f>
        <v>GORJ810414RE0</v>
      </c>
      <c r="D94" s="29"/>
      <c r="E94" s="29"/>
      <c r="F94" s="29"/>
      <c r="G94" s="29"/>
      <c r="H94" s="5" t="n">
        <f aca="false">+TRUNC([1]JUL!J690)</f>
        <v>14150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27"/>
      <c r="U94" s="5" t="n">
        <f aca="false">TRUNC([1]JUL!K690)</f>
        <v>0</v>
      </c>
      <c r="V94" s="9"/>
      <c r="W94" s="27"/>
      <c r="X94" s="23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GORJ810414RE0|||||14150|||||||||||||0||</v>
      </c>
      <c r="Z94" s="0" t="n">
        <f aca="false">+Z93+1</f>
        <v>87</v>
      </c>
    </row>
    <row r="95" customFormat="false" ht="12.75" hidden="false" customHeight="false" outlineLevel="0" collapsed="false">
      <c r="A95" s="28" t="str">
        <f aca="false">+[1]JUL!A691</f>
        <v>04</v>
      </c>
      <c r="B95" s="28" t="n">
        <f aca="false">+[1]JUL!B691</f>
        <v>85</v>
      </c>
      <c r="C95" s="28" t="str">
        <f aca="false">+[1]JUL!G691</f>
        <v>GPA8010254LA</v>
      </c>
      <c r="D95" s="29"/>
      <c r="E95" s="29"/>
      <c r="F95" s="29"/>
      <c r="G95" s="29"/>
      <c r="H95" s="5" t="n">
        <f aca="false">+TRUNC([1]JUL!J691)</f>
        <v>896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27"/>
      <c r="U95" s="5" t="n">
        <f aca="false">TRUNC([1]JUL!K691)</f>
        <v>0</v>
      </c>
      <c r="V95" s="9"/>
      <c r="W95" s="27"/>
      <c r="X95" s="23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GPA8010254LA|||||896|||||||||||||0||</v>
      </c>
      <c r="Z95" s="0" t="n">
        <f aca="false">+Z94+1</f>
        <v>88</v>
      </c>
    </row>
    <row r="96" customFormat="false" ht="12.75" hidden="false" customHeight="false" outlineLevel="0" collapsed="false">
      <c r="A96" s="28" t="str">
        <f aca="false">+[1]JUL!A692</f>
        <v>04</v>
      </c>
      <c r="B96" s="28" t="n">
        <f aca="false">+[1]JUL!B692</f>
        <v>85</v>
      </c>
      <c r="C96" s="28" t="str">
        <f aca="false">+[1]JUL!G692</f>
        <v>GPM080609PV6</v>
      </c>
      <c r="D96" s="29"/>
      <c r="E96" s="29"/>
      <c r="F96" s="29"/>
      <c r="G96" s="29"/>
      <c r="H96" s="5" t="n">
        <f aca="false">+TRUNC([1]JUL!J692)</f>
        <v>209747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27"/>
      <c r="U96" s="5" t="n">
        <f aca="false">TRUNC([1]JUL!K692)</f>
        <v>0</v>
      </c>
      <c r="V96" s="9"/>
      <c r="W96" s="27"/>
      <c r="X96" s="23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GPM080609PV6|||||209747|||||||||||||0||</v>
      </c>
      <c r="Z96" s="0" t="n">
        <f aca="false">+Z95+1</f>
        <v>89</v>
      </c>
    </row>
    <row r="97" customFormat="false" ht="12.75" hidden="false" customHeight="false" outlineLevel="0" collapsed="false">
      <c r="A97" s="28" t="str">
        <f aca="false">+[1]JUL!A693</f>
        <v>04</v>
      </c>
      <c r="B97" s="28" t="n">
        <f aca="false">+[1]JUL!B693</f>
        <v>85</v>
      </c>
      <c r="C97" s="28" t="str">
        <f aca="false">+[1]JUL!G693</f>
        <v>GPR911122D69</v>
      </c>
      <c r="D97" s="29"/>
      <c r="E97" s="29"/>
      <c r="F97" s="29"/>
      <c r="G97" s="29"/>
      <c r="H97" s="5" t="n">
        <f aca="false">+TRUNC([1]JUL!J693)</f>
        <v>80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27"/>
      <c r="U97" s="5" t="n">
        <f aca="false">TRUNC([1]JUL!K693)</f>
        <v>0</v>
      </c>
      <c r="V97" s="9"/>
      <c r="W97" s="27"/>
      <c r="X97" s="23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GPR911122D69|||||80|||||||||||||0||</v>
      </c>
      <c r="Z97" s="0" t="n">
        <f aca="false">+Z96+1</f>
        <v>90</v>
      </c>
    </row>
    <row r="98" customFormat="false" ht="12.75" hidden="false" customHeight="false" outlineLevel="0" collapsed="false">
      <c r="A98" s="28" t="str">
        <f aca="false">+[1]JUL!A694</f>
        <v>04</v>
      </c>
      <c r="B98" s="28" t="n">
        <f aca="false">+[1]JUL!B694</f>
        <v>85</v>
      </c>
      <c r="C98" s="28" t="str">
        <f aca="false">+[1]JUL!G694</f>
        <v>GTG051118PM0</v>
      </c>
      <c r="D98" s="29"/>
      <c r="E98" s="29"/>
      <c r="F98" s="29"/>
      <c r="G98" s="29"/>
      <c r="H98" s="5" t="n">
        <f aca="false">+TRUNC([1]JUL!J694)</f>
        <v>3107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27"/>
      <c r="U98" s="5" t="n">
        <f aca="false">TRUNC([1]JUL!K694)</f>
        <v>0</v>
      </c>
      <c r="V98" s="9"/>
      <c r="W98" s="27"/>
      <c r="X98" s="23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GTG051118PM0|||||3107|||||||||||||0||</v>
      </c>
      <c r="Z98" s="0" t="n">
        <f aca="false">+Z97+1</f>
        <v>91</v>
      </c>
    </row>
    <row r="99" customFormat="false" ht="12.75" hidden="false" customHeight="false" outlineLevel="0" collapsed="false">
      <c r="A99" s="28" t="str">
        <f aca="false">+[1]JUL!A695</f>
        <v>04</v>
      </c>
      <c r="B99" s="28" t="n">
        <f aca="false">+[1]JUL!B695</f>
        <v>85</v>
      </c>
      <c r="C99" s="28" t="str">
        <f aca="false">+[1]JUL!G695</f>
        <v>GURR570309RD8</v>
      </c>
      <c r="D99" s="29"/>
      <c r="E99" s="29"/>
      <c r="F99" s="29"/>
      <c r="G99" s="29"/>
      <c r="H99" s="5" t="n">
        <f aca="false">+TRUNC([1]JUL!J695)</f>
        <v>747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27"/>
      <c r="U99" s="5" t="n">
        <f aca="false">TRUNC([1]JUL!K695)</f>
        <v>0</v>
      </c>
      <c r="V99" s="9"/>
      <c r="W99" s="27"/>
      <c r="X99" s="23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GURR570309RD8|||||747|||||||||||||0||</v>
      </c>
      <c r="Z99" s="0" t="n">
        <f aca="false">+Z98+1</f>
        <v>92</v>
      </c>
    </row>
    <row r="100" customFormat="false" ht="12.75" hidden="false" customHeight="false" outlineLevel="0" collapsed="false">
      <c r="A100" s="28" t="str">
        <f aca="false">+[1]JUL!A696</f>
        <v>04</v>
      </c>
      <c r="B100" s="28" t="n">
        <f aca="false">+[1]JUL!B696</f>
        <v>85</v>
      </c>
      <c r="C100" s="28" t="str">
        <f aca="false">+[1]JUL!G696</f>
        <v>HBI1408065H7</v>
      </c>
      <c r="D100" s="29"/>
      <c r="E100" s="29"/>
      <c r="F100" s="29"/>
      <c r="G100" s="29"/>
      <c r="H100" s="5" t="n">
        <f aca="false">+TRUNC([1]JUL!J696)</f>
        <v>1179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27"/>
      <c r="U100" s="5" t="n">
        <f aca="false">TRUNC([1]JUL!K696)</f>
        <v>0</v>
      </c>
      <c r="V100" s="9"/>
      <c r="W100" s="27"/>
      <c r="X100" s="23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HBI1408065H7|||||1179|||||||||||||0||</v>
      </c>
      <c r="Z100" s="0" t="n">
        <f aca="false">+Z99+1</f>
        <v>93</v>
      </c>
    </row>
    <row r="101" customFormat="false" ht="12.75" hidden="false" customHeight="false" outlineLevel="0" collapsed="false">
      <c r="A101" s="28" t="str">
        <f aca="false">+[1]JUL!A697</f>
        <v>04</v>
      </c>
      <c r="B101" s="28" t="n">
        <f aca="false">+[1]JUL!B697</f>
        <v>85</v>
      </c>
      <c r="C101" s="28" t="str">
        <f aca="false">+[1]JUL!G697</f>
        <v>HEBM781017UQ1</v>
      </c>
      <c r="D101" s="29"/>
      <c r="E101" s="29"/>
      <c r="F101" s="29"/>
      <c r="G101" s="29"/>
      <c r="H101" s="5" t="n">
        <f aca="false">+TRUNC([1]JUL!J697)</f>
        <v>377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27"/>
      <c r="U101" s="5" t="n">
        <f aca="false">TRUNC([1]JUL!K697)</f>
        <v>0</v>
      </c>
      <c r="V101" s="9"/>
      <c r="W101" s="27"/>
      <c r="X101" s="23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HEBM781017UQ1|||||377|||||||||||||0||</v>
      </c>
      <c r="Z101" s="0" t="n">
        <f aca="false">+Z100+1</f>
        <v>94</v>
      </c>
    </row>
    <row r="102" customFormat="false" ht="12.75" hidden="false" customHeight="false" outlineLevel="0" collapsed="false">
      <c r="A102" s="28" t="str">
        <f aca="false">+[1]JUL!A698</f>
        <v>04</v>
      </c>
      <c r="B102" s="28" t="n">
        <f aca="false">+[1]JUL!B698</f>
        <v>85</v>
      </c>
      <c r="C102" s="28" t="str">
        <f aca="false">+[1]JUL!G698</f>
        <v>HEGS6204255W7</v>
      </c>
      <c r="D102" s="29"/>
      <c r="E102" s="29"/>
      <c r="F102" s="29"/>
      <c r="G102" s="29"/>
      <c r="H102" s="5" t="n">
        <f aca="false">+TRUNC([1]JUL!J698)</f>
        <v>323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27"/>
      <c r="U102" s="5" t="n">
        <f aca="false">TRUNC([1]JUL!K698)</f>
        <v>0</v>
      </c>
      <c r="V102" s="9"/>
      <c r="W102" s="27"/>
      <c r="X102" s="23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HEGS6204255W7|||||323|||||||||||||0||</v>
      </c>
      <c r="Z102" s="0" t="n">
        <f aca="false">+Z101+1</f>
        <v>95</v>
      </c>
    </row>
    <row r="103" customFormat="false" ht="12.75" hidden="false" customHeight="false" outlineLevel="0" collapsed="false">
      <c r="A103" s="28" t="str">
        <f aca="false">+[1]JUL!A699</f>
        <v>04</v>
      </c>
      <c r="B103" s="28" t="n">
        <f aca="false">+[1]JUL!B699</f>
        <v>85</v>
      </c>
      <c r="C103" s="28" t="str">
        <f aca="false">+[1]JUL!G699</f>
        <v>HERR530213LJ1</v>
      </c>
      <c r="D103" s="29"/>
      <c r="E103" s="29"/>
      <c r="F103" s="29"/>
      <c r="G103" s="29"/>
      <c r="H103" s="5" t="n">
        <f aca="false">+TRUNC([1]JUL!J699)</f>
        <v>401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27"/>
      <c r="U103" s="5" t="n">
        <f aca="false">TRUNC([1]JUL!K699)</f>
        <v>0</v>
      </c>
      <c r="V103" s="9"/>
      <c r="W103" s="27"/>
      <c r="X103" s="23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HERR530213LJ1|||||401|||||||||||||0||</v>
      </c>
      <c r="Z103" s="0" t="n">
        <f aca="false">+Z102+1</f>
        <v>96</v>
      </c>
    </row>
    <row r="104" customFormat="false" ht="12.75" hidden="false" customHeight="false" outlineLevel="0" collapsed="false">
      <c r="A104" s="28" t="str">
        <f aca="false">+[1]JUL!A700</f>
        <v>04</v>
      </c>
      <c r="B104" s="28" t="n">
        <f aca="false">+[1]JUL!B700</f>
        <v>85</v>
      </c>
      <c r="C104" s="28" t="str">
        <f aca="false">+[1]JUL!G700</f>
        <v>IBD1003181I5</v>
      </c>
      <c r="D104" s="29"/>
      <c r="E104" s="29"/>
      <c r="F104" s="29"/>
      <c r="G104" s="29"/>
      <c r="H104" s="5" t="n">
        <f aca="false">+TRUNC([1]JUL!J700)</f>
        <v>450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27"/>
      <c r="U104" s="5" t="n">
        <f aca="false">TRUNC([1]JUL!K700)</f>
        <v>0</v>
      </c>
      <c r="V104" s="9"/>
      <c r="W104" s="27"/>
      <c r="X104" s="23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IBD1003181I5|||||450|||||||||||||0||</v>
      </c>
      <c r="Z104" s="0" t="n">
        <f aca="false">+Z103+1</f>
        <v>97</v>
      </c>
    </row>
    <row r="105" customFormat="false" ht="12.75" hidden="false" customHeight="false" outlineLevel="0" collapsed="false">
      <c r="A105" s="28" t="str">
        <f aca="false">+[1]JUL!A701</f>
        <v>04</v>
      </c>
      <c r="B105" s="28" t="n">
        <f aca="false">+[1]JUL!B701</f>
        <v>85</v>
      </c>
      <c r="C105" s="28" t="str">
        <f aca="false">+[1]JUL!G701</f>
        <v>IDA8609228I7</v>
      </c>
      <c r="D105" s="29"/>
      <c r="E105" s="29"/>
      <c r="F105" s="29"/>
      <c r="G105" s="29"/>
      <c r="H105" s="5" t="n">
        <f aca="false">+TRUNC([1]JUL!J701)</f>
        <v>14047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27"/>
      <c r="U105" s="5" t="n">
        <f aca="false">TRUNC([1]JUL!K701)</f>
        <v>0</v>
      </c>
      <c r="V105" s="9"/>
      <c r="W105" s="27"/>
      <c r="X105" s="23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IDA8609228I7|||||14047|||||||||||||0||</v>
      </c>
      <c r="Z105" s="0" t="n">
        <f aca="false">+Z104+1</f>
        <v>98</v>
      </c>
    </row>
    <row r="106" customFormat="false" ht="12.75" hidden="false" customHeight="false" outlineLevel="0" collapsed="false">
      <c r="A106" s="28" t="str">
        <f aca="false">+[1]JUL!A702</f>
        <v>04</v>
      </c>
      <c r="B106" s="28" t="n">
        <f aca="false">+[1]JUL!B702</f>
        <v>85</v>
      </c>
      <c r="C106" s="28" t="str">
        <f aca="false">+[1]JUL!G702</f>
        <v>IFC011107L9A</v>
      </c>
      <c r="D106" s="29"/>
      <c r="E106" s="29"/>
      <c r="F106" s="29"/>
      <c r="G106" s="29"/>
      <c r="H106" s="5" t="n">
        <f aca="false">+TRUNC([1]JUL!J702)</f>
        <v>21650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27"/>
      <c r="U106" s="5" t="n">
        <f aca="false">TRUNC([1]JUL!K702)</f>
        <v>0</v>
      </c>
      <c r="V106" s="9"/>
      <c r="W106" s="27"/>
      <c r="X106" s="23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IFC011107L9A|||||21650|||||||||||||0||</v>
      </c>
      <c r="Z106" s="0" t="n">
        <f aca="false">+Z105+1</f>
        <v>99</v>
      </c>
    </row>
    <row r="107" customFormat="false" ht="12.75" hidden="false" customHeight="false" outlineLevel="0" collapsed="false">
      <c r="A107" s="28" t="str">
        <f aca="false">+[1]JUL!A703</f>
        <v>04</v>
      </c>
      <c r="B107" s="28" t="n">
        <f aca="false">+[1]JUL!B703</f>
        <v>85</v>
      </c>
      <c r="C107" s="28" t="str">
        <f aca="false">+[1]JUL!G703</f>
        <v>IFL130502TN8</v>
      </c>
      <c r="D107" s="29"/>
      <c r="E107" s="29"/>
      <c r="F107" s="29"/>
      <c r="G107" s="29"/>
      <c r="H107" s="5" t="n">
        <f aca="false">+TRUNC([1]JUL!J703)</f>
        <v>2638632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27"/>
      <c r="U107" s="5" t="n">
        <f aca="false">TRUNC([1]JUL!K703)</f>
        <v>0</v>
      </c>
      <c r="V107" s="9"/>
      <c r="W107" s="27"/>
      <c r="X107" s="23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IFL130502TN8|||||2638632|||||||||||||0||</v>
      </c>
      <c r="Z107" s="0" t="n">
        <f aca="false">+Z106+1</f>
        <v>100</v>
      </c>
    </row>
    <row r="108" customFormat="false" ht="12.75" hidden="false" customHeight="false" outlineLevel="0" collapsed="false">
      <c r="A108" s="28" t="str">
        <f aca="false">+[1]JUL!A704</f>
        <v>04</v>
      </c>
      <c r="B108" s="28" t="n">
        <f aca="false">+[1]JUL!B704</f>
        <v>85</v>
      </c>
      <c r="C108" s="28" t="str">
        <f aca="false">+[1]JUL!G704</f>
        <v>IMR900514584</v>
      </c>
      <c r="D108" s="29"/>
      <c r="E108" s="29"/>
      <c r="F108" s="29"/>
      <c r="G108" s="29"/>
      <c r="H108" s="5" t="n">
        <f aca="false">+TRUNC([1]JUL!J704)</f>
        <v>310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27"/>
      <c r="U108" s="5" t="n">
        <f aca="false">TRUNC([1]JUL!K704)</f>
        <v>0</v>
      </c>
      <c r="V108" s="9"/>
      <c r="W108" s="27"/>
      <c r="X108" s="23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85|IMR900514584|||||310|||||||||||||0||</v>
      </c>
      <c r="Z108" s="0" t="n">
        <f aca="false">+Z107+1</f>
        <v>101</v>
      </c>
    </row>
    <row r="109" customFormat="false" ht="12.75" hidden="false" customHeight="false" outlineLevel="0" collapsed="false">
      <c r="A109" s="28" t="str">
        <f aca="false">+[1]JUL!A705</f>
        <v>04</v>
      </c>
      <c r="B109" s="28" t="n">
        <f aca="false">+[1]JUL!B705</f>
        <v>85</v>
      </c>
      <c r="C109" s="28" t="str">
        <f aca="false">+[1]JUL!G705</f>
        <v>IPO640805KU9</v>
      </c>
      <c r="D109" s="29"/>
      <c r="E109" s="29"/>
      <c r="F109" s="29"/>
      <c r="G109" s="29"/>
      <c r="H109" s="5" t="n">
        <f aca="false">+TRUNC([1]JUL!J705)</f>
        <v>16634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27"/>
      <c r="U109" s="5" t="n">
        <f aca="false">TRUNC([1]JUL!K705)</f>
        <v>0</v>
      </c>
      <c r="V109" s="9"/>
      <c r="W109" s="27"/>
      <c r="X109" s="23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IPO640805KU9|||||16634|||||||||||||0||</v>
      </c>
      <c r="Z109" s="0" t="n">
        <f aca="false">+Z108+1</f>
        <v>102</v>
      </c>
    </row>
    <row r="110" customFormat="false" ht="12.75" hidden="false" customHeight="false" outlineLevel="0" collapsed="false">
      <c r="A110" s="28" t="str">
        <f aca="false">+[1]JUL!A706</f>
        <v>04</v>
      </c>
      <c r="B110" s="28" t="n">
        <f aca="false">+[1]JUL!B706</f>
        <v>85</v>
      </c>
      <c r="C110" s="28" t="str">
        <f aca="false">+[1]JUL!G706</f>
        <v>ISL070720EK3</v>
      </c>
      <c r="D110" s="29"/>
      <c r="E110" s="29"/>
      <c r="F110" s="29"/>
      <c r="G110" s="29"/>
      <c r="H110" s="5" t="n">
        <f aca="false">+TRUNC([1]JUL!J706)</f>
        <v>270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27"/>
      <c r="U110" s="5" t="n">
        <f aca="false">TRUNC([1]JUL!K706)</f>
        <v>0</v>
      </c>
      <c r="V110" s="9"/>
      <c r="W110" s="27"/>
      <c r="X110" s="23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ISL070720EK3|||||270|||||||||||||0||</v>
      </c>
      <c r="Z110" s="0" t="n">
        <f aca="false">+Z109+1</f>
        <v>103</v>
      </c>
    </row>
    <row r="111" customFormat="false" ht="12.75" hidden="false" customHeight="false" outlineLevel="0" collapsed="false">
      <c r="A111" s="28" t="str">
        <f aca="false">+[1]JUL!A707</f>
        <v>04</v>
      </c>
      <c r="B111" s="28" t="str">
        <f aca="false">+[1]JUL!B707</f>
        <v>06</v>
      </c>
      <c r="C111" s="28" t="str">
        <f aca="false">+[1]JUL!G707</f>
        <v>ITM8012013N0</v>
      </c>
      <c r="D111" s="29"/>
      <c r="E111" s="29"/>
      <c r="F111" s="29"/>
      <c r="G111" s="29"/>
      <c r="H111" s="5" t="n">
        <f aca="false">+TRUNC([1]JUL!J707)</f>
        <v>1610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27"/>
      <c r="U111" s="5" t="n">
        <f aca="false">TRUNC([1]JUL!K707)</f>
        <v>41</v>
      </c>
      <c r="V111" s="9"/>
      <c r="W111" s="27"/>
      <c r="X111" s="23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06|ITM8012013N0|||||1610|||||||||||||41||</v>
      </c>
      <c r="Z111" s="0" t="n">
        <f aca="false">+Z110+1</f>
        <v>104</v>
      </c>
    </row>
    <row r="112" customFormat="false" ht="12.75" hidden="false" customHeight="false" outlineLevel="0" collapsed="false">
      <c r="A112" s="28" t="str">
        <f aca="false">+[1]JUL!A708</f>
        <v>04</v>
      </c>
      <c r="B112" s="28" t="n">
        <f aca="false">+[1]JUL!B708</f>
        <v>85</v>
      </c>
      <c r="C112" s="28" t="str">
        <f aca="false">+[1]JUL!G708</f>
        <v>JIA091120L52</v>
      </c>
      <c r="D112" s="29"/>
      <c r="E112" s="29"/>
      <c r="F112" s="29"/>
      <c r="G112" s="29"/>
      <c r="H112" s="5" t="n">
        <f aca="false">+TRUNC([1]JUL!J708)</f>
        <v>2737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27"/>
      <c r="U112" s="5" t="n">
        <f aca="false">TRUNC([1]JUL!K708)</f>
        <v>0</v>
      </c>
      <c r="V112" s="9"/>
      <c r="W112" s="27"/>
      <c r="X112" s="23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JIA091120L52|||||2737|||||||||||||0||</v>
      </c>
      <c r="Z112" s="0" t="n">
        <f aca="false">+Z111+1</f>
        <v>105</v>
      </c>
    </row>
    <row r="113" customFormat="false" ht="12.75" hidden="false" customHeight="false" outlineLevel="0" collapsed="false">
      <c r="A113" s="28" t="str">
        <f aca="false">+[1]JUL!A709</f>
        <v>04</v>
      </c>
      <c r="B113" s="28" t="n">
        <f aca="false">+[1]JUL!B709</f>
        <v>85</v>
      </c>
      <c r="C113" s="28" t="str">
        <f aca="false">+[1]JUL!G709</f>
        <v>JIPJ661011PD5</v>
      </c>
      <c r="D113" s="29"/>
      <c r="E113" s="29"/>
      <c r="F113" s="29"/>
      <c r="G113" s="29"/>
      <c r="H113" s="5" t="n">
        <f aca="false">+TRUNC([1]JUL!J709)</f>
        <v>142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27"/>
      <c r="U113" s="5" t="n">
        <f aca="false">TRUNC([1]JUL!K709)</f>
        <v>0</v>
      </c>
      <c r="V113" s="9"/>
      <c r="W113" s="27"/>
      <c r="X113" s="23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JIPJ661011PD5|||||142|||||||||||||0||</v>
      </c>
      <c r="Z113" s="0" t="n">
        <f aca="false">+Z112+1</f>
        <v>106</v>
      </c>
    </row>
    <row r="114" customFormat="false" ht="12.75" hidden="false" customHeight="false" outlineLevel="0" collapsed="false">
      <c r="A114" s="28" t="str">
        <f aca="false">+[1]JUL!A710</f>
        <v>04</v>
      </c>
      <c r="B114" s="28" t="n">
        <f aca="false">+[1]JUL!B710</f>
        <v>85</v>
      </c>
      <c r="C114" s="28" t="str">
        <f aca="false">+[1]JUL!G710</f>
        <v>JMA840106356</v>
      </c>
      <c r="D114" s="29"/>
      <c r="E114" s="29"/>
      <c r="F114" s="29"/>
      <c r="G114" s="29"/>
      <c r="H114" s="5" t="n">
        <f aca="false">+TRUNC([1]JUL!J710)</f>
        <v>98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27"/>
      <c r="U114" s="5" t="n">
        <f aca="false">TRUNC([1]JUL!K710)</f>
        <v>0</v>
      </c>
      <c r="V114" s="9"/>
      <c r="W114" s="27"/>
      <c r="X114" s="23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JMA840106356|||||98|||||||||||||0||</v>
      </c>
      <c r="Z114" s="0" t="n">
        <f aca="false">+Z113+1</f>
        <v>107</v>
      </c>
    </row>
    <row r="115" customFormat="false" ht="12.75" hidden="false" customHeight="false" outlineLevel="0" collapsed="false">
      <c r="A115" s="28" t="str">
        <f aca="false">+[1]JUL!A711</f>
        <v>04</v>
      </c>
      <c r="B115" s="28" t="n">
        <f aca="false">+[1]JUL!B711</f>
        <v>85</v>
      </c>
      <c r="C115" s="28" t="str">
        <f aca="false">+[1]JUL!G711</f>
        <v>JUBM6906127N8</v>
      </c>
      <c r="D115" s="29"/>
      <c r="E115" s="29"/>
      <c r="F115" s="29"/>
      <c r="G115" s="29"/>
      <c r="H115" s="5" t="n">
        <f aca="false">+TRUNC([1]JUL!J711)</f>
        <v>100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27"/>
      <c r="U115" s="5" t="n">
        <f aca="false">TRUNC([1]JUL!K711)</f>
        <v>0</v>
      </c>
      <c r="V115" s="9"/>
      <c r="W115" s="27"/>
      <c r="X115" s="23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JUBM6906127N8|||||100|||||||||||||0||</v>
      </c>
      <c r="Z115" s="0" t="n">
        <f aca="false">+Z114+1</f>
        <v>108</v>
      </c>
    </row>
    <row r="116" customFormat="false" ht="12.75" hidden="false" customHeight="false" outlineLevel="0" collapsed="false">
      <c r="A116" s="28" t="str">
        <f aca="false">+[1]JUL!A712</f>
        <v>04</v>
      </c>
      <c r="B116" s="28" t="n">
        <f aca="false">+[1]JUL!B712</f>
        <v>85</v>
      </c>
      <c r="C116" s="28" t="str">
        <f aca="false">+[1]JUL!G712</f>
        <v>LAP0209255U7</v>
      </c>
      <c r="D116" s="29"/>
      <c r="E116" s="29"/>
      <c r="F116" s="29"/>
      <c r="G116" s="29"/>
      <c r="H116" s="5" t="n">
        <f aca="false">+TRUNC([1]JUL!J712)</f>
        <v>194043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27"/>
      <c r="U116" s="5" t="n">
        <f aca="false">TRUNC([1]JUL!K712)</f>
        <v>0</v>
      </c>
      <c r="V116" s="9"/>
      <c r="W116" s="27"/>
      <c r="X116" s="23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LAP0209255U7|||||194043|||||||||||||0||</v>
      </c>
      <c r="Z116" s="0" t="n">
        <f aca="false">+Z115+1</f>
        <v>109</v>
      </c>
    </row>
    <row r="117" customFormat="false" ht="12.75" hidden="false" customHeight="false" outlineLevel="0" collapsed="false">
      <c r="A117" s="28" t="str">
        <f aca="false">+[1]JUL!A713</f>
        <v>04</v>
      </c>
      <c r="B117" s="28" t="n">
        <f aca="false">+[1]JUL!B713</f>
        <v>85</v>
      </c>
      <c r="C117" s="28" t="str">
        <f aca="false">+[1]JUL!G713</f>
        <v>LBA880808D36</v>
      </c>
      <c r="D117" s="29"/>
      <c r="E117" s="29"/>
      <c r="F117" s="29"/>
      <c r="G117" s="29"/>
      <c r="H117" s="5" t="n">
        <f aca="false">+TRUNC([1]JUL!J713)</f>
        <v>6430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27"/>
      <c r="U117" s="5" t="n">
        <f aca="false">TRUNC([1]JUL!K713)</f>
        <v>0</v>
      </c>
      <c r="V117" s="9"/>
      <c r="W117" s="27"/>
      <c r="X117" s="23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LBA880808D36|||||6430|||||||||||||0||</v>
      </c>
      <c r="Z117" s="0" t="n">
        <f aca="false">+Z116+1</f>
        <v>110</v>
      </c>
    </row>
    <row r="118" customFormat="false" ht="12.75" hidden="false" customHeight="false" outlineLevel="0" collapsed="false">
      <c r="A118" s="28" t="str">
        <f aca="false">+[1]JUL!A714</f>
        <v>04</v>
      </c>
      <c r="B118" s="28" t="n">
        <f aca="false">+[1]JUL!B714</f>
        <v>85</v>
      </c>
      <c r="C118" s="28" t="str">
        <f aca="false">+[1]JUL!G714</f>
        <v>LBI991104HJ4</v>
      </c>
      <c r="D118" s="29"/>
      <c r="E118" s="29"/>
      <c r="F118" s="29"/>
      <c r="G118" s="29"/>
      <c r="H118" s="5" t="n">
        <f aca="false">+TRUNC([1]JUL!J714)</f>
        <v>471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27"/>
      <c r="U118" s="5" t="n">
        <f aca="false">TRUNC([1]JUL!K714)</f>
        <v>0</v>
      </c>
      <c r="V118" s="9"/>
      <c r="W118" s="27"/>
      <c r="X118" s="23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LBI991104HJ4|||||471|||||||||||||0||</v>
      </c>
      <c r="Z118" s="0" t="n">
        <f aca="false">+Z117+1</f>
        <v>111</v>
      </c>
    </row>
    <row r="119" customFormat="false" ht="12.75" hidden="false" customHeight="false" outlineLevel="0" collapsed="false">
      <c r="A119" s="28" t="str">
        <f aca="false">+[1]JUL!A715</f>
        <v>04</v>
      </c>
      <c r="B119" s="28" t="str">
        <f aca="false">+[1]JUL!B715</f>
        <v>06</v>
      </c>
      <c r="C119" s="28" t="str">
        <f aca="false">+[1]JUL!G715</f>
        <v>LECA340720JN4</v>
      </c>
      <c r="D119" s="29"/>
      <c r="E119" s="29"/>
      <c r="F119" s="29"/>
      <c r="G119" s="29"/>
      <c r="H119" s="5" t="n">
        <f aca="false">+TRUNC([1]JUL!J715)</f>
        <v>133928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27"/>
      <c r="U119" s="5" t="n">
        <f aca="false">TRUNC([1]JUL!K715)</f>
        <v>14285</v>
      </c>
      <c r="V119" s="9"/>
      <c r="W119" s="27"/>
      <c r="X119" s="23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06|LECA340720JN4|||||133928|||||||||||||14285||</v>
      </c>
      <c r="Z119" s="0" t="n">
        <f aca="false">+Z118+1</f>
        <v>112</v>
      </c>
    </row>
    <row r="120" customFormat="false" ht="12.75" hidden="false" customHeight="false" outlineLevel="0" collapsed="false">
      <c r="A120" s="28" t="str">
        <f aca="false">+[1]JUL!A716</f>
        <v>04</v>
      </c>
      <c r="B120" s="28" t="n">
        <f aca="false">+[1]JUL!B716</f>
        <v>85</v>
      </c>
      <c r="C120" s="28" t="str">
        <f aca="false">+[1]JUL!G716</f>
        <v>LME140930HRA</v>
      </c>
      <c r="D120" s="29"/>
      <c r="E120" s="29"/>
      <c r="F120" s="29"/>
      <c r="G120" s="29"/>
      <c r="H120" s="5" t="n">
        <f aca="false">+TRUNC([1]JUL!J716)</f>
        <v>1169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27"/>
      <c r="U120" s="5" t="n">
        <f aca="false">TRUNC([1]JUL!K716)</f>
        <v>0</v>
      </c>
      <c r="V120" s="9"/>
      <c r="W120" s="27"/>
      <c r="X120" s="23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LME140930HRA|||||1169|||||||||||||0||</v>
      </c>
      <c r="Z120" s="0" t="n">
        <f aca="false">+Z119+1</f>
        <v>113</v>
      </c>
    </row>
    <row r="121" customFormat="false" ht="12.75" hidden="false" customHeight="false" outlineLevel="0" collapsed="false">
      <c r="A121" s="28" t="str">
        <f aca="false">+[1]JUL!A717</f>
        <v>04</v>
      </c>
      <c r="B121" s="28" t="n">
        <f aca="false">+[1]JUL!B717</f>
        <v>85</v>
      </c>
      <c r="C121" s="28" t="str">
        <f aca="false">+[1]JUL!G717</f>
        <v>LOLT770128EX5</v>
      </c>
      <c r="D121" s="29"/>
      <c r="E121" s="29"/>
      <c r="F121" s="29"/>
      <c r="G121" s="29"/>
      <c r="H121" s="5" t="n">
        <f aca="false">+TRUNC([1]JUL!J717)</f>
        <v>172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27"/>
      <c r="U121" s="5" t="n">
        <f aca="false">TRUNC([1]JUL!K717)</f>
        <v>0</v>
      </c>
      <c r="V121" s="9"/>
      <c r="W121" s="27"/>
      <c r="X121" s="23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LOLT770128EX5|||||172|||||||||||||0||</v>
      </c>
      <c r="Z121" s="0" t="n">
        <f aca="false">+Z120+1</f>
        <v>114</v>
      </c>
    </row>
    <row r="122" customFormat="false" ht="12.75" hidden="false" customHeight="false" outlineLevel="0" collapsed="false">
      <c r="A122" s="28" t="str">
        <f aca="false">+[1]JUL!A718</f>
        <v>04</v>
      </c>
      <c r="B122" s="28" t="n">
        <f aca="false">+[1]JUL!B718</f>
        <v>85</v>
      </c>
      <c r="C122" s="28" t="str">
        <f aca="false">+[1]JUL!G718</f>
        <v>LONA700127T42</v>
      </c>
      <c r="D122" s="29"/>
      <c r="E122" s="29"/>
      <c r="F122" s="29"/>
      <c r="G122" s="29"/>
      <c r="H122" s="5" t="n">
        <f aca="false">+TRUNC([1]JUL!J718)</f>
        <v>245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27"/>
      <c r="U122" s="5" t="n">
        <f aca="false">TRUNC([1]JUL!K718)</f>
        <v>0</v>
      </c>
      <c r="V122" s="9"/>
      <c r="W122" s="27"/>
      <c r="X122" s="23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LONA700127T42|||||245|||||||||||||0||</v>
      </c>
      <c r="Z122" s="0" t="n">
        <f aca="false">+Z121+1</f>
        <v>115</v>
      </c>
    </row>
    <row r="123" customFormat="false" ht="12.75" hidden="false" customHeight="false" outlineLevel="0" collapsed="false">
      <c r="A123" s="28" t="str">
        <f aca="false">+[1]JUL!A719</f>
        <v>04</v>
      </c>
      <c r="B123" s="28" t="n">
        <f aca="false">+[1]JUL!B719</f>
        <v>85</v>
      </c>
      <c r="C123" s="28" t="str">
        <f aca="false">+[1]JUL!G719</f>
        <v>MAB070816NS7</v>
      </c>
      <c r="D123" s="29"/>
      <c r="E123" s="29"/>
      <c r="F123" s="29"/>
      <c r="G123" s="29"/>
      <c r="H123" s="5" t="n">
        <f aca="false">+TRUNC([1]JUL!J719)</f>
        <v>4000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27"/>
      <c r="U123" s="5" t="n">
        <f aca="false">TRUNC([1]JUL!K719)</f>
        <v>0</v>
      </c>
      <c r="V123" s="9"/>
      <c r="W123" s="27"/>
      <c r="X123" s="23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MAB070816NS7|||||4000|||||||||||||0||</v>
      </c>
      <c r="Z123" s="0" t="n">
        <f aca="false">+Z122+1</f>
        <v>116</v>
      </c>
    </row>
    <row r="124" customFormat="false" ht="12.75" hidden="false" customHeight="false" outlineLevel="0" collapsed="false">
      <c r="A124" s="28" t="str">
        <f aca="false">+[1]JUL!A720</f>
        <v>04</v>
      </c>
      <c r="B124" s="28" t="n">
        <f aca="false">+[1]JUL!B720</f>
        <v>85</v>
      </c>
      <c r="C124" s="28" t="str">
        <f aca="false">+[1]JUL!G720</f>
        <v>MAMR740915UN2</v>
      </c>
      <c r="D124" s="29"/>
      <c r="E124" s="29"/>
      <c r="F124" s="29"/>
      <c r="G124" s="29"/>
      <c r="H124" s="5" t="n">
        <f aca="false">+TRUNC([1]JUL!J720)</f>
        <v>150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27"/>
      <c r="U124" s="5" t="n">
        <f aca="false">TRUNC([1]JUL!K720)</f>
        <v>0</v>
      </c>
      <c r="V124" s="9"/>
      <c r="W124" s="27"/>
      <c r="X124" s="23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MAMR740915UN2|||||150|||||||||||||0||</v>
      </c>
      <c r="Z124" s="0" t="n">
        <f aca="false">+Z123+1</f>
        <v>117</v>
      </c>
    </row>
    <row r="125" customFormat="false" ht="12.75" hidden="false" customHeight="false" outlineLevel="0" collapsed="false">
      <c r="A125" s="28" t="str">
        <f aca="false">+[1]JUL!A721</f>
        <v>04</v>
      </c>
      <c r="B125" s="28" t="n">
        <f aca="false">+[1]JUL!B721</f>
        <v>85</v>
      </c>
      <c r="C125" s="28" t="str">
        <f aca="false">+[1]JUL!G721</f>
        <v>MAR960105E93</v>
      </c>
      <c r="D125" s="29"/>
      <c r="E125" s="29"/>
      <c r="F125" s="29"/>
      <c r="G125" s="29"/>
      <c r="H125" s="5" t="n">
        <f aca="false">+TRUNC([1]JUL!J721)</f>
        <v>4707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27"/>
      <c r="U125" s="5" t="n">
        <f aca="false">TRUNC([1]JUL!K721)</f>
        <v>0</v>
      </c>
      <c r="V125" s="9"/>
      <c r="W125" s="27"/>
      <c r="X125" s="23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MAR960105E93|||||4707|||||||||||||0||</v>
      </c>
      <c r="Z125" s="0" t="n">
        <f aca="false">+Z124+1</f>
        <v>118</v>
      </c>
    </row>
    <row r="126" customFormat="false" ht="12.75" hidden="false" customHeight="false" outlineLevel="0" collapsed="false">
      <c r="A126" s="28" t="str">
        <f aca="false">+[1]JUL!A722</f>
        <v>04</v>
      </c>
      <c r="B126" s="28" t="n">
        <f aca="false">+[1]JUL!B722</f>
        <v>85</v>
      </c>
      <c r="C126" s="28" t="str">
        <f aca="false">+[1]JUL!G722</f>
        <v>MEBL660216783</v>
      </c>
      <c r="D126" s="29"/>
      <c r="E126" s="29"/>
      <c r="F126" s="29"/>
      <c r="G126" s="29"/>
      <c r="H126" s="5" t="n">
        <f aca="false">+TRUNC([1]JUL!J722)</f>
        <v>12931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27"/>
      <c r="U126" s="5" t="n">
        <f aca="false">TRUNC([1]JUL!K722)</f>
        <v>0</v>
      </c>
      <c r="V126" s="9"/>
      <c r="W126" s="27"/>
      <c r="X126" s="23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MEBL660216783|||||12931|||||||||||||0||</v>
      </c>
      <c r="Z126" s="0" t="n">
        <f aca="false">+Z125+1</f>
        <v>119</v>
      </c>
    </row>
    <row r="127" customFormat="false" ht="12.75" hidden="false" customHeight="false" outlineLevel="0" collapsed="false">
      <c r="A127" s="28" t="str">
        <f aca="false">+[1]JUL!A723</f>
        <v>04</v>
      </c>
      <c r="B127" s="28" t="n">
        <f aca="false">+[1]JUL!B723</f>
        <v>85</v>
      </c>
      <c r="C127" s="28" t="str">
        <f aca="false">+[1]JUL!G723</f>
        <v>MER991006JMA</v>
      </c>
      <c r="D127" s="29"/>
      <c r="E127" s="29"/>
      <c r="F127" s="29"/>
      <c r="G127" s="29"/>
      <c r="H127" s="5" t="n">
        <f aca="false">+TRUNC([1]JUL!J723)</f>
        <v>4223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27"/>
      <c r="U127" s="5" t="n">
        <f aca="false">TRUNC([1]JUL!K723)</f>
        <v>0</v>
      </c>
      <c r="V127" s="9"/>
      <c r="W127" s="27"/>
      <c r="X127" s="23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MER991006JMA|||||4223|||||||||||||0||</v>
      </c>
      <c r="Z127" s="0" t="n">
        <f aca="false">+Z126+1</f>
        <v>120</v>
      </c>
    </row>
    <row r="128" customFormat="false" ht="12.75" hidden="false" customHeight="false" outlineLevel="0" collapsed="false">
      <c r="A128" s="28" t="str">
        <f aca="false">+[1]JUL!A724</f>
        <v>04</v>
      </c>
      <c r="B128" s="28" t="n">
        <f aca="false">+[1]JUL!B724</f>
        <v>85</v>
      </c>
      <c r="C128" s="28" t="str">
        <f aca="false">+[1]JUL!G724</f>
        <v>MERL571216D49</v>
      </c>
      <c r="D128" s="29"/>
      <c r="E128" s="29"/>
      <c r="F128" s="29"/>
      <c r="G128" s="29"/>
      <c r="H128" s="5" t="n">
        <f aca="false">+TRUNC([1]JUL!J724)</f>
        <v>1416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27"/>
      <c r="U128" s="5" t="n">
        <f aca="false">TRUNC([1]JUL!K724)</f>
        <v>0</v>
      </c>
      <c r="V128" s="9"/>
      <c r="W128" s="27"/>
      <c r="X128" s="23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MERL571216D49|||||1416|||||||||||||0||</v>
      </c>
      <c r="Z128" s="0" t="n">
        <f aca="false">+Z127+1</f>
        <v>121</v>
      </c>
    </row>
    <row r="129" customFormat="false" ht="12.75" hidden="false" customHeight="false" outlineLevel="0" collapsed="false">
      <c r="A129" s="28" t="str">
        <f aca="false">+[1]JUL!A725</f>
        <v>04</v>
      </c>
      <c r="B129" s="28" t="n">
        <f aca="false">+[1]JUL!B725</f>
        <v>85</v>
      </c>
      <c r="C129" s="28" t="str">
        <f aca="false">+[1]JUL!G725</f>
        <v>MIC1312203V1</v>
      </c>
      <c r="D129" s="29"/>
      <c r="E129" s="29"/>
      <c r="F129" s="29"/>
      <c r="G129" s="29"/>
      <c r="H129" s="5" t="n">
        <f aca="false">+TRUNC([1]JUL!J725)</f>
        <v>10000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27"/>
      <c r="U129" s="5" t="n">
        <f aca="false">TRUNC([1]JUL!K725)</f>
        <v>0</v>
      </c>
      <c r="V129" s="9"/>
      <c r="W129" s="27"/>
      <c r="X129" s="23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MIC1312203V1|||||10000|||||||||||||0||</v>
      </c>
      <c r="Z129" s="0" t="n">
        <f aca="false">+Z128+1</f>
        <v>122</v>
      </c>
    </row>
    <row r="130" customFormat="false" ht="12.75" hidden="false" customHeight="false" outlineLevel="0" collapsed="false">
      <c r="A130" s="28" t="str">
        <f aca="false">+[1]JUL!A726</f>
        <v>04</v>
      </c>
      <c r="B130" s="28" t="n">
        <f aca="false">+[1]JUL!B726</f>
        <v>85</v>
      </c>
      <c r="C130" s="28" t="str">
        <f aca="false">+[1]JUL!G726</f>
        <v>MNE0409226K9</v>
      </c>
      <c r="D130" s="29"/>
      <c r="E130" s="29"/>
      <c r="F130" s="29"/>
      <c r="G130" s="29"/>
      <c r="H130" s="5" t="n">
        <f aca="false">+TRUNC([1]JUL!J726)</f>
        <v>1041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27"/>
      <c r="U130" s="5" t="n">
        <f aca="false">TRUNC([1]JUL!K726)</f>
        <v>0</v>
      </c>
      <c r="V130" s="9"/>
      <c r="W130" s="27"/>
      <c r="X130" s="23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MNE0409226K9|||||1041|||||||||||||0||</v>
      </c>
      <c r="Z130" s="0" t="n">
        <f aca="false">+Z129+1</f>
        <v>123</v>
      </c>
    </row>
    <row r="131" customFormat="false" ht="12.75" hidden="false" customHeight="false" outlineLevel="0" collapsed="false">
      <c r="A131" s="28" t="str">
        <f aca="false">+[1]JUL!A727</f>
        <v>04</v>
      </c>
      <c r="B131" s="28" t="n">
        <f aca="false">+[1]JUL!B727</f>
        <v>85</v>
      </c>
      <c r="C131" s="28" t="str">
        <f aca="false">+[1]JUL!G727</f>
        <v>MNI040607T43</v>
      </c>
      <c r="D131" s="29"/>
      <c r="E131" s="29"/>
      <c r="F131" s="29"/>
      <c r="G131" s="29"/>
      <c r="H131" s="5" t="n">
        <f aca="false">+TRUNC([1]JUL!J727)</f>
        <v>528991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27"/>
      <c r="U131" s="5" t="n">
        <f aca="false">TRUNC([1]JUL!K727)</f>
        <v>0</v>
      </c>
      <c r="V131" s="9"/>
      <c r="W131" s="27"/>
      <c r="X131" s="23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85|MNI040607T43|||||528991|||||||||||||0||</v>
      </c>
      <c r="Z131" s="0" t="n">
        <f aca="false">+Z130+1</f>
        <v>124</v>
      </c>
    </row>
    <row r="132" customFormat="false" ht="12.75" hidden="false" customHeight="false" outlineLevel="0" collapsed="false">
      <c r="A132" s="28" t="str">
        <f aca="false">+[1]JUL!A728</f>
        <v>04</v>
      </c>
      <c r="B132" s="28" t="n">
        <f aca="false">+[1]JUL!B728</f>
        <v>85</v>
      </c>
      <c r="C132" s="28" t="str">
        <f aca="false">+[1]JUL!G728</f>
        <v>MNQ101025MC4</v>
      </c>
      <c r="D132" s="29"/>
      <c r="E132" s="29"/>
      <c r="F132" s="29"/>
      <c r="G132" s="29"/>
      <c r="H132" s="5" t="n">
        <f aca="false">+TRUNC([1]JUL!J728)</f>
        <v>20579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27"/>
      <c r="U132" s="5" t="n">
        <f aca="false">TRUNC([1]JUL!K728)</f>
        <v>0</v>
      </c>
      <c r="V132" s="9"/>
      <c r="W132" s="27"/>
      <c r="X132" s="23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MNQ101025MC4|||||20579|||||||||||||0||</v>
      </c>
      <c r="Z132" s="0" t="n">
        <f aca="false">+Z131+1</f>
        <v>125</v>
      </c>
    </row>
    <row r="133" customFormat="false" ht="12.75" hidden="false" customHeight="false" outlineLevel="0" collapsed="false">
      <c r="A133" s="28" t="str">
        <f aca="false">+[1]JUL!A729</f>
        <v>04</v>
      </c>
      <c r="B133" s="28" t="n">
        <f aca="false">+[1]JUL!B729</f>
        <v>85</v>
      </c>
      <c r="C133" s="28" t="str">
        <f aca="false">+[1]JUL!G729</f>
        <v>MORE711231DZ0</v>
      </c>
      <c r="D133" s="29"/>
      <c r="E133" s="29"/>
      <c r="F133" s="29"/>
      <c r="G133" s="29"/>
      <c r="H133" s="5" t="n">
        <f aca="false">+TRUNC([1]JUL!J729)</f>
        <v>3600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27"/>
      <c r="U133" s="5" t="n">
        <f aca="false">TRUNC([1]JUL!K729)</f>
        <v>0</v>
      </c>
      <c r="V133" s="9"/>
      <c r="W133" s="27"/>
      <c r="X133" s="23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MORE711231DZ0|||||3600|||||||||||||0||</v>
      </c>
      <c r="Z133" s="0" t="n">
        <f aca="false">+Z132+1</f>
        <v>126</v>
      </c>
    </row>
    <row r="134" customFormat="false" ht="12.75" hidden="false" customHeight="false" outlineLevel="0" collapsed="false">
      <c r="A134" s="28" t="str">
        <f aca="false">+[1]JUL!A730</f>
        <v>04</v>
      </c>
      <c r="B134" s="28" t="n">
        <f aca="false">+[1]JUL!B730</f>
        <v>85</v>
      </c>
      <c r="C134" s="28" t="str">
        <f aca="false">+[1]JUL!G730</f>
        <v>MSM010207IP3</v>
      </c>
      <c r="D134" s="29"/>
      <c r="E134" s="29"/>
      <c r="F134" s="29"/>
      <c r="G134" s="29"/>
      <c r="H134" s="5" t="n">
        <f aca="false">+TRUNC([1]JUL!J730)</f>
        <v>11357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27"/>
      <c r="U134" s="5" t="n">
        <f aca="false">TRUNC([1]JUL!K730)</f>
        <v>0</v>
      </c>
      <c r="V134" s="9"/>
      <c r="W134" s="27"/>
      <c r="X134" s="23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MSM010207IP3|||||11357|||||||||||||0||</v>
      </c>
      <c r="Z134" s="0" t="n">
        <f aca="false">+Z133+1</f>
        <v>127</v>
      </c>
    </row>
    <row r="135" customFormat="false" ht="12.75" hidden="false" customHeight="false" outlineLevel="0" collapsed="false">
      <c r="A135" s="28" t="str">
        <f aca="false">+[1]JUL!A731</f>
        <v>04</v>
      </c>
      <c r="B135" s="28" t="n">
        <f aca="false">+[1]JUL!B731</f>
        <v>85</v>
      </c>
      <c r="C135" s="28" t="str">
        <f aca="false">+[1]JUL!G731</f>
        <v>MTA900528FIA</v>
      </c>
      <c r="D135" s="29"/>
      <c r="E135" s="29"/>
      <c r="F135" s="29"/>
      <c r="G135" s="29"/>
      <c r="H135" s="5" t="n">
        <f aca="false">+TRUNC([1]JUL!J731)</f>
        <v>203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27"/>
      <c r="U135" s="5" t="n">
        <f aca="false">TRUNC([1]JUL!K731)</f>
        <v>0</v>
      </c>
      <c r="V135" s="9"/>
      <c r="W135" s="27"/>
      <c r="X135" s="23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MTA900528FIA|||||203|||||||||||||0||</v>
      </c>
      <c r="Z135" s="0" t="n">
        <f aca="false">+Z134+1</f>
        <v>128</v>
      </c>
    </row>
    <row r="136" customFormat="false" ht="12.75" hidden="false" customHeight="false" outlineLevel="0" collapsed="false">
      <c r="A136" s="28" t="str">
        <f aca="false">+[1]JUL!A732</f>
        <v>04</v>
      </c>
      <c r="B136" s="28" t="str">
        <f aca="false">+[1]JUL!B732</f>
        <v>06</v>
      </c>
      <c r="C136" s="28" t="str">
        <f aca="false">+[1]JUL!G732</f>
        <v>MUBC4112283F2</v>
      </c>
      <c r="D136" s="29"/>
      <c r="E136" s="29"/>
      <c r="F136" s="29"/>
      <c r="G136" s="29"/>
      <c r="H136" s="5" t="n">
        <f aca="false">+TRUNC([1]JUL!J732)</f>
        <v>133928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27"/>
      <c r="U136" s="5" t="n">
        <f aca="false">TRUNC([1]JUL!K732)</f>
        <v>14285</v>
      </c>
      <c r="V136" s="9"/>
      <c r="W136" s="27"/>
      <c r="X136" s="23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06|MUBC4112283F2|||||133928|||||||||||||14285||</v>
      </c>
      <c r="Z136" s="0" t="n">
        <f aca="false">+Z135+1</f>
        <v>129</v>
      </c>
    </row>
    <row r="137" customFormat="false" ht="12.75" hidden="false" customHeight="false" outlineLevel="0" collapsed="false">
      <c r="A137" s="28" t="str">
        <f aca="false">+[1]JUL!A733</f>
        <v>04</v>
      </c>
      <c r="B137" s="28" t="n">
        <f aca="false">+[1]JUL!B733</f>
        <v>85</v>
      </c>
      <c r="C137" s="28" t="str">
        <f aca="false">+[1]JUL!G733</f>
        <v>MUBR740521IG3</v>
      </c>
      <c r="D137" s="29"/>
      <c r="E137" s="29"/>
      <c r="F137" s="29"/>
      <c r="G137" s="29"/>
      <c r="H137" s="5" t="n">
        <f aca="false">+TRUNC([1]JUL!J733)</f>
        <v>1379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27"/>
      <c r="U137" s="5" t="n">
        <f aca="false">TRUNC([1]JUL!K733)</f>
        <v>0</v>
      </c>
      <c r="V137" s="9"/>
      <c r="W137" s="27"/>
      <c r="X137" s="23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MUBR740521IG3|||||1379|||||||||||||0||</v>
      </c>
      <c r="Z137" s="0" t="n">
        <f aca="false">+Z136+1</f>
        <v>130</v>
      </c>
    </row>
    <row r="138" customFormat="false" ht="12.75" hidden="false" customHeight="false" outlineLevel="0" collapsed="false">
      <c r="A138" s="28" t="str">
        <f aca="false">+[1]JUL!A734</f>
        <v>04</v>
      </c>
      <c r="B138" s="28" t="n">
        <f aca="false">+[1]JUL!B734</f>
        <v>85</v>
      </c>
      <c r="C138" s="28" t="str">
        <f aca="false">+[1]JUL!G734</f>
        <v>MVI890109558</v>
      </c>
      <c r="D138" s="29"/>
      <c r="E138" s="29"/>
      <c r="F138" s="29"/>
      <c r="G138" s="29"/>
      <c r="H138" s="5" t="n">
        <f aca="false">+TRUNC([1]JUL!J734)</f>
        <v>772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27"/>
      <c r="U138" s="5" t="n">
        <f aca="false">TRUNC([1]JUL!K734)</f>
        <v>0</v>
      </c>
      <c r="V138" s="9"/>
      <c r="W138" s="27"/>
      <c r="X138" s="23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MVI890109558|||||772|||||||||||||0||</v>
      </c>
      <c r="Z138" s="0" t="n">
        <f aca="false">+Z137+1</f>
        <v>131</v>
      </c>
    </row>
    <row r="139" customFormat="false" ht="12.75" hidden="false" customHeight="false" outlineLevel="0" collapsed="false">
      <c r="A139" s="28" t="str">
        <f aca="false">+[1]JUL!A735</f>
        <v>04</v>
      </c>
      <c r="B139" s="28" t="n">
        <f aca="false">+[1]JUL!B735</f>
        <v>85</v>
      </c>
      <c r="C139" s="28" t="str">
        <f aca="false">+[1]JUL!G735</f>
        <v>NPA140312E40</v>
      </c>
      <c r="D139" s="29"/>
      <c r="E139" s="29"/>
      <c r="F139" s="29"/>
      <c r="G139" s="29"/>
      <c r="H139" s="5" t="n">
        <f aca="false">+TRUNC([1]JUL!J735)</f>
        <v>189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27"/>
      <c r="U139" s="5" t="n">
        <f aca="false">TRUNC([1]JUL!K735)</f>
        <v>0</v>
      </c>
      <c r="V139" s="9"/>
      <c r="W139" s="27"/>
      <c r="X139" s="23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NPA140312E40|||||189|||||||||||||0||</v>
      </c>
      <c r="Z139" s="0" t="n">
        <f aca="false">+Z138+1</f>
        <v>132</v>
      </c>
    </row>
    <row r="140" customFormat="false" ht="12.75" hidden="false" customHeight="false" outlineLevel="0" collapsed="false">
      <c r="A140" s="28" t="str">
        <f aca="false">+[1]JUL!A736</f>
        <v>04</v>
      </c>
      <c r="B140" s="28" t="n">
        <f aca="false">+[1]JUL!B736</f>
        <v>85</v>
      </c>
      <c r="C140" s="28" t="str">
        <f aca="false">+[1]JUL!G736</f>
        <v>NWM9709244W4</v>
      </c>
      <c r="D140" s="29"/>
      <c r="E140" s="29"/>
      <c r="F140" s="29"/>
      <c r="G140" s="29"/>
      <c r="H140" s="5" t="n">
        <f aca="false">+TRUNC([1]JUL!J736)</f>
        <v>524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27"/>
      <c r="U140" s="5" t="n">
        <f aca="false">TRUNC([1]JUL!K736)</f>
        <v>0</v>
      </c>
      <c r="V140" s="9"/>
      <c r="W140" s="27"/>
      <c r="X140" s="23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NWM9709244W4|||||524|||||||||||||0||</v>
      </c>
      <c r="Z140" s="0" t="n">
        <f aca="false">+Z139+1</f>
        <v>133</v>
      </c>
    </row>
    <row r="141" customFormat="false" ht="12.75" hidden="false" customHeight="false" outlineLevel="0" collapsed="false">
      <c r="A141" s="28" t="str">
        <f aca="false">+[1]JUL!A737</f>
        <v>04</v>
      </c>
      <c r="B141" s="28" t="n">
        <f aca="false">+[1]JUL!B737</f>
        <v>85</v>
      </c>
      <c r="C141" s="28" t="str">
        <f aca="false">+[1]JUL!G737</f>
        <v>OAU021125H84</v>
      </c>
      <c r="D141" s="29"/>
      <c r="E141" s="29"/>
      <c r="F141" s="29"/>
      <c r="G141" s="29"/>
      <c r="H141" s="5" t="n">
        <f aca="false">+TRUNC([1]JUL!J737)</f>
        <v>604783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27"/>
      <c r="U141" s="5" t="n">
        <f aca="false">TRUNC([1]JUL!K737)</f>
        <v>0</v>
      </c>
      <c r="V141" s="9"/>
      <c r="W141" s="27"/>
      <c r="X141" s="23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OAU021125H84|||||604783|||||||||||||0||</v>
      </c>
      <c r="Z141" s="0" t="n">
        <f aca="false">+Z140+1</f>
        <v>134</v>
      </c>
    </row>
    <row r="142" customFormat="false" ht="12.75" hidden="false" customHeight="false" outlineLevel="0" collapsed="false">
      <c r="A142" s="28" t="str">
        <f aca="false">+[1]JUL!A738</f>
        <v>04</v>
      </c>
      <c r="B142" s="28" t="n">
        <f aca="false">+[1]JUL!B738</f>
        <v>85</v>
      </c>
      <c r="C142" s="28" t="str">
        <f aca="false">+[1]JUL!G738</f>
        <v>OCE050912GZ0</v>
      </c>
      <c r="D142" s="29"/>
      <c r="E142" s="29"/>
      <c r="F142" s="29"/>
      <c r="G142" s="29"/>
      <c r="H142" s="5" t="n">
        <f aca="false">+TRUNC([1]JUL!J738)</f>
        <v>685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27"/>
      <c r="U142" s="5" t="n">
        <f aca="false">TRUNC([1]JUL!K738)</f>
        <v>0</v>
      </c>
      <c r="V142" s="9"/>
      <c r="W142" s="27"/>
      <c r="X142" s="23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OCE050912GZ0|||||685|||||||||||||0||</v>
      </c>
      <c r="Z142" s="0" t="n">
        <f aca="false">+Z141+1</f>
        <v>135</v>
      </c>
    </row>
    <row r="143" customFormat="false" ht="12.75" hidden="false" customHeight="false" outlineLevel="0" collapsed="false">
      <c r="A143" s="28" t="str">
        <f aca="false">+[1]JUL!A739</f>
        <v>04</v>
      </c>
      <c r="B143" s="28" t="n">
        <f aca="false">+[1]JUL!B739</f>
        <v>85</v>
      </c>
      <c r="C143" s="28" t="str">
        <f aca="false">+[1]JUL!G739</f>
        <v>OCE1309254G7</v>
      </c>
      <c r="D143" s="29"/>
      <c r="E143" s="29"/>
      <c r="F143" s="29"/>
      <c r="G143" s="29"/>
      <c r="H143" s="5" t="n">
        <f aca="false">+TRUNC([1]JUL!J739)</f>
        <v>155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27"/>
      <c r="U143" s="5" t="n">
        <f aca="false">TRUNC([1]JUL!K739)</f>
        <v>0</v>
      </c>
      <c r="V143" s="9"/>
      <c r="W143" s="27"/>
      <c r="X143" s="23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OCE1309254G7|||||155|||||||||||||0||</v>
      </c>
      <c r="Z143" s="0" t="n">
        <f aca="false">+Z142+1</f>
        <v>136</v>
      </c>
    </row>
    <row r="144" customFormat="false" ht="12.75" hidden="false" customHeight="false" outlineLevel="0" collapsed="false">
      <c r="A144" s="28" t="str">
        <f aca="false">+[1]JUL!A740</f>
        <v>04</v>
      </c>
      <c r="B144" s="28" t="n">
        <f aca="false">+[1]JUL!B740</f>
        <v>85</v>
      </c>
      <c r="C144" s="28" t="str">
        <f aca="false">+[1]JUL!G740</f>
        <v>OCE130925AG7</v>
      </c>
      <c r="D144" s="29"/>
      <c r="E144" s="29"/>
      <c r="F144" s="29"/>
      <c r="G144" s="29"/>
      <c r="H144" s="5" t="n">
        <f aca="false">+TRUNC([1]JUL!J740)</f>
        <v>155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27"/>
      <c r="U144" s="5" t="n">
        <f aca="false">TRUNC([1]JUL!K740)</f>
        <v>0</v>
      </c>
      <c r="V144" s="9"/>
      <c r="W144" s="27"/>
      <c r="X144" s="23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OCE130925AG7|||||155|||||||||||||0||</v>
      </c>
      <c r="Z144" s="0" t="n">
        <f aca="false">+Z143+1</f>
        <v>137</v>
      </c>
    </row>
    <row r="145" customFormat="false" ht="12.75" hidden="false" customHeight="false" outlineLevel="0" collapsed="false">
      <c r="A145" s="28" t="str">
        <f aca="false">+[1]JUL!A741</f>
        <v>04</v>
      </c>
      <c r="B145" s="28" t="n">
        <f aca="false">+[1]JUL!B741</f>
        <v>85</v>
      </c>
      <c r="C145" s="28" t="str">
        <f aca="false">+[1]JUL!G741</f>
        <v>ODM950324V2A</v>
      </c>
      <c r="D145" s="29"/>
      <c r="E145" s="29"/>
      <c r="F145" s="29"/>
      <c r="G145" s="29"/>
      <c r="H145" s="5" t="n">
        <f aca="false">+TRUNC([1]JUL!J741)</f>
        <v>7590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27"/>
      <c r="U145" s="5" t="n">
        <f aca="false">TRUNC([1]JUL!K741)</f>
        <v>0</v>
      </c>
      <c r="V145" s="9"/>
      <c r="W145" s="27"/>
      <c r="X145" s="23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ODM950324V2A|||||7590|||||||||||||0||</v>
      </c>
      <c r="Z145" s="0" t="n">
        <f aca="false">+Z144+1</f>
        <v>138</v>
      </c>
    </row>
    <row r="146" customFormat="false" ht="12.75" hidden="false" customHeight="false" outlineLevel="0" collapsed="false">
      <c r="A146" s="28" t="str">
        <f aca="false">+[1]JUL!A742</f>
        <v>04</v>
      </c>
      <c r="B146" s="28" t="n">
        <f aca="false">+[1]JUL!B742</f>
        <v>85</v>
      </c>
      <c r="C146" s="28" t="str">
        <f aca="false">+[1]JUL!G742</f>
        <v>OEPD810402991</v>
      </c>
      <c r="D146" s="29"/>
      <c r="E146" s="29"/>
      <c r="F146" s="29"/>
      <c r="G146" s="29"/>
      <c r="H146" s="5" t="n">
        <f aca="false">+TRUNC([1]JUL!J742)</f>
        <v>400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27"/>
      <c r="U146" s="5" t="n">
        <f aca="false">TRUNC([1]JUL!K742)</f>
        <v>0</v>
      </c>
      <c r="V146" s="9"/>
      <c r="W146" s="27"/>
      <c r="X146" s="23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OEPD810402991|||||400|||||||||||||0||</v>
      </c>
      <c r="Z146" s="0" t="n">
        <f aca="false">+Z145+1</f>
        <v>139</v>
      </c>
    </row>
    <row r="147" customFormat="false" ht="12.75" hidden="false" customHeight="false" outlineLevel="0" collapsed="false">
      <c r="A147" s="28" t="str">
        <f aca="false">+[1]JUL!A743</f>
        <v>04</v>
      </c>
      <c r="B147" s="28" t="n">
        <f aca="false">+[1]JUL!B743</f>
        <v>85</v>
      </c>
      <c r="C147" s="28" t="str">
        <f aca="false">+[1]JUL!G743</f>
        <v>OFI920113KZ8</v>
      </c>
      <c r="D147" s="29"/>
      <c r="E147" s="29"/>
      <c r="F147" s="29"/>
      <c r="G147" s="29"/>
      <c r="H147" s="5" t="n">
        <f aca="false">+TRUNC([1]JUL!J743)</f>
        <v>24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27"/>
      <c r="U147" s="5" t="n">
        <f aca="false">TRUNC([1]JUL!K743)</f>
        <v>0</v>
      </c>
      <c r="V147" s="9"/>
      <c r="W147" s="27"/>
      <c r="X147" s="23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OFI920113KZ8|||||24|||||||||||||0||</v>
      </c>
      <c r="Z147" s="0" t="n">
        <f aca="false">+Z146+1</f>
        <v>140</v>
      </c>
    </row>
    <row r="148" customFormat="false" ht="12.75" hidden="false" customHeight="false" outlineLevel="0" collapsed="false">
      <c r="A148" s="28" t="str">
        <f aca="false">+[1]JUL!A744</f>
        <v>04</v>
      </c>
      <c r="B148" s="28" t="n">
        <f aca="false">+[1]JUL!B744</f>
        <v>85</v>
      </c>
      <c r="C148" s="28" t="str">
        <f aca="false">+[1]JUL!G744</f>
        <v>OMC100818GZ7</v>
      </c>
      <c r="D148" s="29"/>
      <c r="E148" s="29"/>
      <c r="F148" s="29"/>
      <c r="G148" s="29"/>
      <c r="H148" s="5" t="n">
        <f aca="false">+TRUNC([1]JUL!J744)</f>
        <v>335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27"/>
      <c r="U148" s="5" t="n">
        <f aca="false">TRUNC([1]JUL!K744)</f>
        <v>0</v>
      </c>
      <c r="V148" s="9"/>
      <c r="W148" s="27"/>
      <c r="X148" s="23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OMC100818GZ7|||||335|||||||||||||0||</v>
      </c>
      <c r="Z148" s="0" t="n">
        <f aca="false">+Z147+1</f>
        <v>141</v>
      </c>
    </row>
    <row r="149" customFormat="false" ht="12.75" hidden="false" customHeight="false" outlineLevel="0" collapsed="false">
      <c r="A149" s="28" t="str">
        <f aca="false">+[1]JUL!A745</f>
        <v>04</v>
      </c>
      <c r="B149" s="28" t="n">
        <f aca="false">+[1]JUL!B745</f>
        <v>85</v>
      </c>
      <c r="C149" s="28" t="str">
        <f aca="false">+[1]JUL!G745</f>
        <v>OME561118AA8</v>
      </c>
      <c r="D149" s="29"/>
      <c r="E149" s="29"/>
      <c r="F149" s="29"/>
      <c r="G149" s="29"/>
      <c r="H149" s="5" t="n">
        <f aca="false">+TRUNC([1]JUL!J745)</f>
        <v>5146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27"/>
      <c r="U149" s="5" t="n">
        <f aca="false">TRUNC([1]JUL!K745)</f>
        <v>0</v>
      </c>
      <c r="V149" s="9"/>
      <c r="W149" s="27"/>
      <c r="X149" s="23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OME561118AA8|||||5146|||||||||||||0||</v>
      </c>
      <c r="Z149" s="0" t="n">
        <f aca="false">+Z148+1</f>
        <v>142</v>
      </c>
    </row>
    <row r="150" customFormat="false" ht="12.75" hidden="false" customHeight="false" outlineLevel="0" collapsed="false">
      <c r="A150" s="28" t="str">
        <f aca="false">+[1]JUL!A746</f>
        <v>04</v>
      </c>
      <c r="B150" s="28" t="n">
        <f aca="false">+[1]JUL!B746</f>
        <v>85</v>
      </c>
      <c r="C150" s="28" t="str">
        <f aca="false">+[1]JUL!G746</f>
        <v>OONG650317SF9</v>
      </c>
      <c r="D150" s="29"/>
      <c r="E150" s="29"/>
      <c r="F150" s="29"/>
      <c r="G150" s="29"/>
      <c r="H150" s="5" t="n">
        <f aca="false">+TRUNC([1]JUL!J746)</f>
        <v>40700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27"/>
      <c r="U150" s="5" t="n">
        <f aca="false">TRUNC([1]JUL!K746)</f>
        <v>0</v>
      </c>
      <c r="V150" s="9"/>
      <c r="W150" s="27"/>
      <c r="X150" s="23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OONG650317SF9|||||40700|||||||||||||0||</v>
      </c>
      <c r="Z150" s="0" t="n">
        <f aca="false">+Z149+1</f>
        <v>143</v>
      </c>
    </row>
    <row r="151" customFormat="false" ht="12.75" hidden="false" customHeight="false" outlineLevel="0" collapsed="false">
      <c r="A151" s="28" t="str">
        <f aca="false">+[1]JUL!A747</f>
        <v>04</v>
      </c>
      <c r="B151" s="28" t="n">
        <f aca="false">+[1]JUL!B747</f>
        <v>85</v>
      </c>
      <c r="C151" s="28" t="str">
        <f aca="false">+[1]JUL!G747</f>
        <v>OSE110824C75</v>
      </c>
      <c r="D151" s="29"/>
      <c r="E151" s="29"/>
      <c r="F151" s="29"/>
      <c r="G151" s="29"/>
      <c r="H151" s="5" t="n">
        <f aca="false">+TRUNC([1]JUL!J747)</f>
        <v>168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27"/>
      <c r="U151" s="5" t="n">
        <f aca="false">TRUNC([1]JUL!K747)</f>
        <v>0</v>
      </c>
      <c r="V151" s="9"/>
      <c r="W151" s="27"/>
      <c r="X151" s="23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OSE110824C75|||||168|||||||||||||0||</v>
      </c>
      <c r="Z151" s="0" t="n">
        <f aca="false">+Z150+1</f>
        <v>144</v>
      </c>
    </row>
    <row r="152" customFormat="false" ht="12.75" hidden="false" customHeight="false" outlineLevel="0" collapsed="false">
      <c r="A152" s="28" t="str">
        <f aca="false">+[1]JUL!A748</f>
        <v>04</v>
      </c>
      <c r="B152" s="28" t="n">
        <f aca="false">+[1]JUL!B748</f>
        <v>85</v>
      </c>
      <c r="C152" s="28" t="str">
        <f aca="false">+[1]JUL!G748</f>
        <v>PAC890726AG0</v>
      </c>
      <c r="D152" s="29"/>
      <c r="E152" s="29"/>
      <c r="F152" s="29"/>
      <c r="G152" s="29"/>
      <c r="H152" s="5" t="n">
        <f aca="false">+TRUNC([1]JUL!J748)</f>
        <v>63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27"/>
      <c r="U152" s="5" t="n">
        <f aca="false">TRUNC([1]JUL!K748)</f>
        <v>0</v>
      </c>
      <c r="V152" s="9"/>
      <c r="W152" s="27"/>
      <c r="X152" s="23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PAC890726AG0|||||63|||||||||||||0||</v>
      </c>
      <c r="Z152" s="0" t="n">
        <f aca="false">+Z151+1</f>
        <v>145</v>
      </c>
    </row>
    <row r="153" customFormat="false" ht="12.75" hidden="false" customHeight="false" outlineLevel="0" collapsed="false">
      <c r="A153" s="28" t="str">
        <f aca="false">+[1]JUL!A749</f>
        <v>04</v>
      </c>
      <c r="B153" s="28" t="n">
        <f aca="false">+[1]JUL!B749</f>
        <v>85</v>
      </c>
      <c r="C153" s="28" t="str">
        <f aca="false">+[1]JUL!G749</f>
        <v>PCQ1506025P9</v>
      </c>
      <c r="D153" s="29"/>
      <c r="E153" s="29"/>
      <c r="F153" s="29"/>
      <c r="G153" s="29"/>
      <c r="H153" s="5" t="n">
        <f aca="false">+TRUNC([1]JUL!J749)</f>
        <v>210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27"/>
      <c r="U153" s="5" t="n">
        <f aca="false">TRUNC([1]JUL!K749)</f>
        <v>0</v>
      </c>
      <c r="V153" s="9"/>
      <c r="W153" s="27"/>
      <c r="X153" s="23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PCQ1506025P9|||||210|||||||||||||0||</v>
      </c>
      <c r="Z153" s="0" t="n">
        <f aca="false">+Z152+1</f>
        <v>146</v>
      </c>
    </row>
    <row r="154" customFormat="false" ht="12.75" hidden="false" customHeight="false" outlineLevel="0" collapsed="false">
      <c r="A154" s="28" t="str">
        <f aca="false">+[1]JUL!A750</f>
        <v>04</v>
      </c>
      <c r="B154" s="28" t="n">
        <f aca="false">+[1]JUL!B750</f>
        <v>85</v>
      </c>
      <c r="C154" s="28" t="str">
        <f aca="false">+[1]JUL!G750</f>
        <v>PCQ1506255P9</v>
      </c>
      <c r="D154" s="29"/>
      <c r="E154" s="29"/>
      <c r="F154" s="29"/>
      <c r="G154" s="29"/>
      <c r="H154" s="5" t="n">
        <f aca="false">+TRUNC([1]JUL!J750)</f>
        <v>210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27"/>
      <c r="U154" s="5" t="n">
        <f aca="false">TRUNC([1]JUL!K750)</f>
        <v>0</v>
      </c>
      <c r="V154" s="9"/>
      <c r="W154" s="27"/>
      <c r="X154" s="23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PCQ1506255P9|||||210|||||||||||||0||</v>
      </c>
      <c r="Z154" s="0" t="n">
        <f aca="false">+Z153+1</f>
        <v>147</v>
      </c>
    </row>
    <row r="155" customFormat="false" ht="12.75" hidden="false" customHeight="false" outlineLevel="0" collapsed="false">
      <c r="A155" s="28" t="str">
        <f aca="false">+[1]JUL!A751</f>
        <v>04</v>
      </c>
      <c r="B155" s="28" t="n">
        <f aca="false">+[1]JUL!B751</f>
        <v>85</v>
      </c>
      <c r="C155" s="28" t="str">
        <f aca="false">+[1]JUL!G751</f>
        <v>PCS071026A78</v>
      </c>
      <c r="D155" s="29"/>
      <c r="E155" s="29"/>
      <c r="F155" s="29"/>
      <c r="G155" s="29"/>
      <c r="H155" s="5" t="n">
        <f aca="false">+TRUNC([1]JUL!J751)</f>
        <v>208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27"/>
      <c r="U155" s="5" t="n">
        <f aca="false">TRUNC([1]JUL!K751)</f>
        <v>0</v>
      </c>
      <c r="V155" s="9"/>
      <c r="W155" s="27"/>
      <c r="X155" s="23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PCS071026A78|||||208|||||||||||||0||</v>
      </c>
      <c r="Z155" s="0" t="n">
        <f aca="false">+Z154+1</f>
        <v>148</v>
      </c>
    </row>
    <row r="156" customFormat="false" ht="12.75" hidden="false" customHeight="false" outlineLevel="0" collapsed="false">
      <c r="A156" s="28" t="str">
        <f aca="false">+[1]JUL!A752</f>
        <v>04</v>
      </c>
      <c r="B156" s="28" t="n">
        <f aca="false">+[1]JUL!B752</f>
        <v>85</v>
      </c>
      <c r="C156" s="28" t="str">
        <f aca="false">+[1]JUL!G752</f>
        <v>PET040903DH1</v>
      </c>
      <c r="D156" s="29"/>
      <c r="E156" s="29"/>
      <c r="F156" s="29"/>
      <c r="G156" s="29"/>
      <c r="H156" s="5" t="n">
        <f aca="false">+TRUNC([1]JUL!J752)</f>
        <v>628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27"/>
      <c r="U156" s="5" t="n">
        <f aca="false">TRUNC([1]JUL!K752)</f>
        <v>0</v>
      </c>
      <c r="V156" s="9"/>
      <c r="W156" s="27"/>
      <c r="X156" s="23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PET040903DH1|||||628|||||||||||||0||</v>
      </c>
      <c r="Z156" s="0" t="n">
        <f aca="false">+Z155+1</f>
        <v>149</v>
      </c>
    </row>
    <row r="157" customFormat="false" ht="12.75" hidden="false" customHeight="false" outlineLevel="0" collapsed="false">
      <c r="A157" s="28" t="str">
        <f aca="false">+[1]JUL!A753</f>
        <v>04</v>
      </c>
      <c r="B157" s="28" t="n">
        <f aca="false">+[1]JUL!B753</f>
        <v>85</v>
      </c>
      <c r="C157" s="28" t="str">
        <f aca="false">+[1]JUL!G753</f>
        <v>PET980918T19</v>
      </c>
      <c r="D157" s="29"/>
      <c r="E157" s="29"/>
      <c r="F157" s="29"/>
      <c r="G157" s="29"/>
      <c r="H157" s="5" t="n">
        <f aca="false">+TRUNC([1]JUL!J753)</f>
        <v>444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27"/>
      <c r="U157" s="5" t="n">
        <f aca="false">TRUNC([1]JUL!K753)</f>
        <v>0</v>
      </c>
      <c r="V157" s="9"/>
      <c r="W157" s="27"/>
      <c r="X157" s="23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PET980918T19|||||444|||||||||||||0||</v>
      </c>
      <c r="Z157" s="0" t="n">
        <f aca="false">+Z156+1</f>
        <v>150</v>
      </c>
    </row>
    <row r="158" customFormat="false" ht="12.75" hidden="false" customHeight="false" outlineLevel="0" collapsed="false">
      <c r="A158" s="28" t="str">
        <f aca="false">+[1]JUL!A754</f>
        <v>04</v>
      </c>
      <c r="B158" s="28" t="n">
        <f aca="false">+[1]JUL!B754</f>
        <v>85</v>
      </c>
      <c r="C158" s="28" t="str">
        <f aca="false">+[1]JUL!G754</f>
        <v>PGR911122D69</v>
      </c>
      <c r="D158" s="29"/>
      <c r="E158" s="29"/>
      <c r="F158" s="29"/>
      <c r="G158" s="29"/>
      <c r="H158" s="5" t="n">
        <f aca="false">+TRUNC([1]JUL!J754)</f>
        <v>80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27"/>
      <c r="U158" s="5" t="n">
        <f aca="false">TRUNC([1]JUL!K754)</f>
        <v>0</v>
      </c>
      <c r="V158" s="9"/>
      <c r="W158" s="27"/>
      <c r="X158" s="23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PGR911122D69|||||80|||||||||||||0||</v>
      </c>
      <c r="Z158" s="0" t="n">
        <f aca="false">+Z157+1</f>
        <v>151</v>
      </c>
    </row>
    <row r="159" customFormat="false" ht="12.75" hidden="false" customHeight="false" outlineLevel="0" collapsed="false">
      <c r="A159" s="28" t="str">
        <f aca="false">+[1]JUL!A755</f>
        <v>04</v>
      </c>
      <c r="B159" s="28" t="n">
        <f aca="false">+[1]JUL!B755</f>
        <v>85</v>
      </c>
      <c r="C159" s="28" t="str">
        <f aca="false">+[1]JUL!G755</f>
        <v>PMU940317114</v>
      </c>
      <c r="D159" s="29"/>
      <c r="E159" s="29"/>
      <c r="F159" s="29"/>
      <c r="G159" s="29"/>
      <c r="H159" s="5" t="n">
        <f aca="false">+TRUNC([1]JUL!J755)</f>
        <v>2063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27"/>
      <c r="U159" s="5" t="n">
        <f aca="false">TRUNC([1]JUL!K755)</f>
        <v>0</v>
      </c>
      <c r="V159" s="9"/>
      <c r="W159" s="27"/>
      <c r="X159" s="23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PMU940317114|||||2063|||||||||||||0||</v>
      </c>
      <c r="Z159" s="0" t="n">
        <f aca="false">+Z158+1</f>
        <v>152</v>
      </c>
    </row>
    <row r="160" customFormat="false" ht="12.75" hidden="false" customHeight="false" outlineLevel="0" collapsed="false">
      <c r="A160" s="28" t="str">
        <f aca="false">+[1]JUL!A756</f>
        <v>04</v>
      </c>
      <c r="B160" s="28" t="n">
        <f aca="false">+[1]JUL!B756</f>
        <v>85</v>
      </c>
      <c r="C160" s="28" t="str">
        <f aca="false">+[1]JUL!G756</f>
        <v>PRB100802H20</v>
      </c>
      <c r="D160" s="29"/>
      <c r="E160" s="29"/>
      <c r="F160" s="29"/>
      <c r="G160" s="29"/>
      <c r="H160" s="5" t="n">
        <f aca="false">+TRUNC([1]JUL!J756)</f>
        <v>209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27"/>
      <c r="U160" s="5" t="n">
        <f aca="false">TRUNC([1]JUL!K756)</f>
        <v>0</v>
      </c>
      <c r="V160" s="9"/>
      <c r="W160" s="27"/>
      <c r="X160" s="23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PRB100802H20|||||209|||||||||||||0||</v>
      </c>
      <c r="Z160" s="0" t="n">
        <f aca="false">+Z159+1</f>
        <v>153</v>
      </c>
    </row>
    <row r="161" customFormat="false" ht="12.75" hidden="false" customHeight="false" outlineLevel="0" collapsed="false">
      <c r="A161" s="28" t="str">
        <f aca="false">+[1]JUL!A757</f>
        <v>04</v>
      </c>
      <c r="B161" s="28" t="n">
        <f aca="false">+[1]JUL!B757</f>
        <v>85</v>
      </c>
      <c r="C161" s="28" t="str">
        <f aca="false">+[1]JUL!G757</f>
        <v>PRO070116NG8</v>
      </c>
      <c r="D161" s="29"/>
      <c r="E161" s="29"/>
      <c r="F161" s="29"/>
      <c r="G161" s="29"/>
      <c r="H161" s="5" t="n">
        <f aca="false">+TRUNC([1]JUL!J757)</f>
        <v>337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27"/>
      <c r="U161" s="5" t="n">
        <f aca="false">TRUNC([1]JUL!K757)</f>
        <v>0</v>
      </c>
      <c r="V161" s="9"/>
      <c r="W161" s="27"/>
      <c r="X161" s="23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PRO070116NG8|||||337|||||||||||||0||</v>
      </c>
      <c r="Z161" s="0" t="n">
        <f aca="false">+Z160+1</f>
        <v>154</v>
      </c>
    </row>
    <row r="162" customFormat="false" ht="12.75" hidden="false" customHeight="false" outlineLevel="0" collapsed="false">
      <c r="A162" s="28" t="str">
        <f aca="false">+[1]JUL!A758</f>
        <v>04</v>
      </c>
      <c r="B162" s="28" t="n">
        <f aca="false">+[1]JUL!B758</f>
        <v>85</v>
      </c>
      <c r="C162" s="28" t="str">
        <f aca="false">+[1]JUL!G758</f>
        <v>QMO710112RH2</v>
      </c>
      <c r="D162" s="29"/>
      <c r="E162" s="29"/>
      <c r="F162" s="29"/>
      <c r="G162" s="29"/>
      <c r="H162" s="5" t="n">
        <f aca="false">+TRUNC([1]JUL!J758)</f>
        <v>42763</v>
      </c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27"/>
      <c r="U162" s="5" t="n">
        <f aca="false">TRUNC([1]JUL!K758)</f>
        <v>0</v>
      </c>
      <c r="V162" s="9"/>
      <c r="W162" s="27"/>
      <c r="X162" s="23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QMO710112RH2|||||42763|||||||||||||0||</v>
      </c>
      <c r="Z162" s="0" t="n">
        <f aca="false">+Z161+1</f>
        <v>155</v>
      </c>
    </row>
    <row r="163" customFormat="false" ht="12.75" hidden="false" customHeight="false" outlineLevel="0" collapsed="false">
      <c r="A163" s="28" t="str">
        <f aca="false">+[1]JUL!A759</f>
        <v>04</v>
      </c>
      <c r="B163" s="28" t="n">
        <f aca="false">+[1]JUL!B759</f>
        <v>85</v>
      </c>
      <c r="C163" s="28" t="str">
        <f aca="false">+[1]JUL!G759</f>
        <v>RACM5912155U4</v>
      </c>
      <c r="D163" s="29"/>
      <c r="E163" s="29"/>
      <c r="F163" s="29"/>
      <c r="G163" s="29"/>
      <c r="H163" s="5" t="n">
        <f aca="false">+TRUNC([1]JUL!J759)</f>
        <v>110</v>
      </c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27"/>
      <c r="U163" s="5" t="n">
        <f aca="false">TRUNC([1]JUL!K759)</f>
        <v>0</v>
      </c>
      <c r="V163" s="9"/>
      <c r="W163" s="27"/>
      <c r="X163" s="23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RACM5912155U4|||||110|||||||||||||0||</v>
      </c>
      <c r="Z163" s="0" t="n">
        <f aca="false">+Z162+1</f>
        <v>156</v>
      </c>
    </row>
    <row r="164" customFormat="false" ht="12.75" hidden="false" customHeight="false" outlineLevel="0" collapsed="false">
      <c r="A164" s="28" t="str">
        <f aca="false">+[1]JUL!A760</f>
        <v>04</v>
      </c>
      <c r="B164" s="28" t="n">
        <f aca="false">+[1]JUL!B760</f>
        <v>85</v>
      </c>
      <c r="C164" s="28" t="str">
        <f aca="false">+[1]JUL!G760</f>
        <v>RCO0708136F7</v>
      </c>
      <c r="D164" s="29"/>
      <c r="E164" s="29"/>
      <c r="F164" s="29"/>
      <c r="G164" s="29"/>
      <c r="H164" s="5" t="n">
        <f aca="false">+TRUNC([1]JUL!J760)</f>
        <v>2482</v>
      </c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27"/>
      <c r="U164" s="5" t="n">
        <f aca="false">TRUNC([1]JUL!K760)</f>
        <v>0</v>
      </c>
      <c r="V164" s="9"/>
      <c r="W164" s="27"/>
      <c r="X164" s="23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RCO0708136F7|||||2482|||||||||||||0||</v>
      </c>
      <c r="Z164" s="0" t="n">
        <f aca="false">+Z163+1</f>
        <v>157</v>
      </c>
    </row>
    <row r="165" customFormat="false" ht="12.75" hidden="false" customHeight="false" outlineLevel="0" collapsed="false">
      <c r="A165" s="28" t="str">
        <f aca="false">+[1]JUL!A761</f>
        <v>04</v>
      </c>
      <c r="B165" s="28" t="n">
        <f aca="false">+[1]JUL!B761</f>
        <v>85</v>
      </c>
      <c r="C165" s="28" t="str">
        <f aca="false">+[1]JUL!G761</f>
        <v>RCP0611249P0</v>
      </c>
      <c r="D165" s="29"/>
      <c r="E165" s="29"/>
      <c r="F165" s="29"/>
      <c r="G165" s="29"/>
      <c r="H165" s="5" t="n">
        <f aca="false">+TRUNC([1]JUL!J761)</f>
        <v>600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27"/>
      <c r="U165" s="5" t="n">
        <f aca="false">TRUNC([1]JUL!K761)</f>
        <v>0</v>
      </c>
      <c r="V165" s="9"/>
      <c r="W165" s="27"/>
      <c r="X165" s="23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RCP0611249P0|||||600|||||||||||||0||</v>
      </c>
      <c r="Z165" s="0" t="n">
        <f aca="false">+Z164+1</f>
        <v>158</v>
      </c>
    </row>
    <row r="166" customFormat="false" ht="12.75" hidden="false" customHeight="false" outlineLevel="0" collapsed="false">
      <c r="A166" s="28" t="str">
        <f aca="false">+[1]JUL!A762</f>
        <v>04</v>
      </c>
      <c r="B166" s="28" t="n">
        <f aca="false">+[1]JUL!B762</f>
        <v>85</v>
      </c>
      <c r="C166" s="28" t="str">
        <f aca="false">+[1]JUL!G762</f>
        <v>REMA750219BL6</v>
      </c>
      <c r="D166" s="29"/>
      <c r="E166" s="29"/>
      <c r="F166" s="29"/>
      <c r="G166" s="29"/>
      <c r="H166" s="5" t="n">
        <f aca="false">+TRUNC([1]JUL!J762)</f>
        <v>1500</v>
      </c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27"/>
      <c r="U166" s="5" t="n">
        <f aca="false">TRUNC([1]JUL!K762)</f>
        <v>0</v>
      </c>
      <c r="V166" s="9"/>
      <c r="W166" s="27"/>
      <c r="X166" s="23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REMA750219BL6|||||1500|||||||||||||0||</v>
      </c>
      <c r="Z166" s="0" t="n">
        <f aca="false">+Z165+1</f>
        <v>159</v>
      </c>
    </row>
    <row r="167" customFormat="false" ht="12.75" hidden="false" customHeight="false" outlineLevel="0" collapsed="false">
      <c r="A167" s="28" t="str">
        <f aca="false">+[1]JUL!A763</f>
        <v>04</v>
      </c>
      <c r="B167" s="28" t="n">
        <f aca="false">+[1]JUL!B763</f>
        <v>85</v>
      </c>
      <c r="C167" s="28" t="str">
        <f aca="false">+[1]JUL!G763</f>
        <v>RERM8507088A8</v>
      </c>
      <c r="D167" s="29"/>
      <c r="E167" s="29"/>
      <c r="F167" s="29"/>
      <c r="G167" s="29"/>
      <c r="H167" s="5" t="n">
        <f aca="false">+TRUNC([1]JUL!J763)</f>
        <v>700</v>
      </c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27"/>
      <c r="U167" s="5" t="n">
        <f aca="false">TRUNC([1]JUL!K763)</f>
        <v>0</v>
      </c>
      <c r="V167" s="9"/>
      <c r="W167" s="27"/>
      <c r="X167" s="23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RERM8507088A8|||||700|||||||||||||0||</v>
      </c>
      <c r="Z167" s="0" t="n">
        <f aca="false">+Z166+1</f>
        <v>160</v>
      </c>
    </row>
    <row r="168" customFormat="false" ht="12.75" hidden="false" customHeight="false" outlineLevel="0" collapsed="false">
      <c r="A168" s="28" t="str">
        <f aca="false">+[1]JUL!A764</f>
        <v>04</v>
      </c>
      <c r="B168" s="28" t="n">
        <f aca="false">+[1]JUL!B764</f>
        <v>85</v>
      </c>
      <c r="C168" s="28" t="str">
        <f aca="false">+[1]JUL!G764</f>
        <v>RESV730517CL9</v>
      </c>
      <c r="D168" s="29"/>
      <c r="E168" s="29"/>
      <c r="F168" s="29"/>
      <c r="G168" s="29"/>
      <c r="H168" s="5" t="n">
        <f aca="false">+TRUNC([1]JUL!J764)</f>
        <v>101</v>
      </c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27"/>
      <c r="U168" s="5" t="n">
        <f aca="false">TRUNC([1]JUL!K764)</f>
        <v>0</v>
      </c>
      <c r="V168" s="9"/>
      <c r="W168" s="27"/>
      <c r="X168" s="23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RESV730517CL9|||||101|||||||||||||0||</v>
      </c>
      <c r="Z168" s="0" t="n">
        <f aca="false">+Z167+1</f>
        <v>161</v>
      </c>
    </row>
    <row r="169" customFormat="false" ht="12.75" hidden="false" customHeight="false" outlineLevel="0" collapsed="false">
      <c r="A169" s="28" t="str">
        <f aca="false">+[1]JUL!A765</f>
        <v>04</v>
      </c>
      <c r="B169" s="28" t="n">
        <f aca="false">+[1]JUL!B765</f>
        <v>85</v>
      </c>
      <c r="C169" s="28" t="str">
        <f aca="false">+[1]JUL!G765</f>
        <v>RFM131122QX4</v>
      </c>
      <c r="D169" s="29"/>
      <c r="E169" s="29"/>
      <c r="F169" s="29"/>
      <c r="G169" s="29"/>
      <c r="H169" s="5" t="n">
        <f aca="false">+TRUNC([1]JUL!J765)</f>
        <v>24000</v>
      </c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27"/>
      <c r="U169" s="5" t="n">
        <f aca="false">TRUNC([1]JUL!K765)</f>
        <v>0</v>
      </c>
      <c r="V169" s="9"/>
      <c r="W169" s="27"/>
      <c r="X169" s="23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RFM131122QX4|||||24000|||||||||||||0||</v>
      </c>
      <c r="Z169" s="0" t="n">
        <f aca="false">+Z168+1</f>
        <v>162</v>
      </c>
    </row>
    <row r="170" customFormat="false" ht="12.75" hidden="false" customHeight="false" outlineLevel="0" collapsed="false">
      <c r="A170" s="28" t="str">
        <f aca="false">+[1]JUL!A766</f>
        <v>04</v>
      </c>
      <c r="B170" s="28" t="n">
        <f aca="false">+[1]JUL!B766</f>
        <v>85</v>
      </c>
      <c r="C170" s="28" t="str">
        <f aca="false">+[1]JUL!G766</f>
        <v>RIHA691010CX2</v>
      </c>
      <c r="D170" s="29"/>
      <c r="E170" s="29"/>
      <c r="F170" s="29"/>
      <c r="G170" s="29"/>
      <c r="H170" s="5" t="n">
        <f aca="false">+TRUNC([1]JUL!J766)</f>
        <v>75</v>
      </c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27"/>
      <c r="U170" s="5" t="n">
        <f aca="false">TRUNC([1]JUL!K766)</f>
        <v>0</v>
      </c>
      <c r="V170" s="9"/>
      <c r="W170" s="27"/>
      <c r="X170" s="23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RIHA691010CX2|||||75|||||||||||||0||</v>
      </c>
      <c r="Z170" s="0" t="n">
        <f aca="false">+Z169+1</f>
        <v>163</v>
      </c>
    </row>
    <row r="171" customFormat="false" ht="12.75" hidden="false" customHeight="false" outlineLevel="0" collapsed="false">
      <c r="A171" s="28" t="str">
        <f aca="false">+[1]JUL!A767</f>
        <v>04</v>
      </c>
      <c r="B171" s="28" t="n">
        <f aca="false">+[1]JUL!B767</f>
        <v>85</v>
      </c>
      <c r="C171" s="28" t="str">
        <f aca="false">+[1]JUL!G767</f>
        <v>RIOI840413A86</v>
      </c>
      <c r="D171" s="29"/>
      <c r="E171" s="29"/>
      <c r="F171" s="29"/>
      <c r="G171" s="29"/>
      <c r="H171" s="5" t="n">
        <f aca="false">+TRUNC([1]JUL!J767)</f>
        <v>280</v>
      </c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27"/>
      <c r="U171" s="5" t="n">
        <f aca="false">TRUNC([1]JUL!K767)</f>
        <v>0</v>
      </c>
      <c r="V171" s="9"/>
      <c r="W171" s="27"/>
      <c r="X171" s="23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RIOI840413A86|||||280|||||||||||||0||</v>
      </c>
      <c r="Z171" s="0" t="n">
        <f aca="false">+Z170+1</f>
        <v>164</v>
      </c>
    </row>
    <row r="172" customFormat="false" ht="12.75" hidden="false" customHeight="false" outlineLevel="0" collapsed="false">
      <c r="A172" s="28" t="str">
        <f aca="false">+[1]JUL!A768</f>
        <v>04</v>
      </c>
      <c r="B172" s="28" t="n">
        <f aca="false">+[1]JUL!B768</f>
        <v>85</v>
      </c>
      <c r="C172" s="28" t="str">
        <f aca="false">+[1]JUL!G768</f>
        <v>ROAA840915TS5</v>
      </c>
      <c r="D172" s="29"/>
      <c r="E172" s="29"/>
      <c r="F172" s="29"/>
      <c r="G172" s="29"/>
      <c r="H172" s="5" t="n">
        <f aca="false">+TRUNC([1]JUL!J768)</f>
        <v>1784</v>
      </c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27"/>
      <c r="U172" s="5" t="n">
        <f aca="false">TRUNC([1]JUL!K768)</f>
        <v>0</v>
      </c>
      <c r="V172" s="9"/>
      <c r="W172" s="27"/>
      <c r="X172" s="23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ROAA840915TS5|||||1784|||||||||||||0||</v>
      </c>
      <c r="Z172" s="0" t="n">
        <f aca="false">+Z171+1</f>
        <v>165</v>
      </c>
    </row>
    <row r="173" customFormat="false" ht="12.75" hidden="false" customHeight="false" outlineLevel="0" collapsed="false">
      <c r="A173" s="28" t="str">
        <f aca="false">+[1]JUL!A769</f>
        <v>04</v>
      </c>
      <c r="B173" s="28" t="n">
        <f aca="false">+[1]JUL!B769</f>
        <v>85</v>
      </c>
      <c r="C173" s="28" t="str">
        <f aca="false">+[1]JUL!G769</f>
        <v>ROAP490118BK7</v>
      </c>
      <c r="D173" s="29"/>
      <c r="E173" s="29"/>
      <c r="F173" s="29"/>
      <c r="G173" s="29"/>
      <c r="H173" s="5" t="n">
        <f aca="false">+TRUNC([1]JUL!J769)</f>
        <v>41000</v>
      </c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27"/>
      <c r="U173" s="5" t="n">
        <f aca="false">TRUNC([1]JUL!K769)</f>
        <v>0</v>
      </c>
      <c r="V173" s="9"/>
      <c r="W173" s="27"/>
      <c r="X173" s="23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ROAP490118BK7|||||41000|||||||||||||0||</v>
      </c>
      <c r="Z173" s="0" t="n">
        <f aca="false">+Z172+1</f>
        <v>166</v>
      </c>
    </row>
    <row r="174" customFormat="false" ht="12.75" hidden="false" customHeight="false" outlineLevel="0" collapsed="false">
      <c r="A174" s="28" t="str">
        <f aca="false">+[1]JUL!A770</f>
        <v>04</v>
      </c>
      <c r="B174" s="28" t="n">
        <f aca="false">+[1]JUL!B770</f>
        <v>85</v>
      </c>
      <c r="C174" s="28" t="str">
        <f aca="false">+[1]JUL!G770</f>
        <v>ROCM620808M6A</v>
      </c>
      <c r="D174" s="29"/>
      <c r="E174" s="29"/>
      <c r="F174" s="29"/>
      <c r="G174" s="29"/>
      <c r="H174" s="5" t="n">
        <f aca="false">+TRUNC([1]JUL!J770)</f>
        <v>138</v>
      </c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27"/>
      <c r="U174" s="5" t="n">
        <f aca="false">TRUNC([1]JUL!K770)</f>
        <v>0</v>
      </c>
      <c r="V174" s="9"/>
      <c r="W174" s="27"/>
      <c r="X174" s="23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ROCM620808M6A|||||138|||||||||||||0||</v>
      </c>
      <c r="Z174" s="0" t="n">
        <f aca="false">+Z173+1</f>
        <v>167</v>
      </c>
    </row>
    <row r="175" customFormat="false" ht="12.75" hidden="false" customHeight="false" outlineLevel="0" collapsed="false">
      <c r="A175" s="28" t="str">
        <f aca="false">+[1]JUL!A771</f>
        <v>04</v>
      </c>
      <c r="B175" s="28" t="n">
        <f aca="false">+[1]JUL!B771</f>
        <v>85</v>
      </c>
      <c r="C175" s="28" t="str">
        <f aca="false">+[1]JUL!G771</f>
        <v>RRE960606785</v>
      </c>
      <c r="D175" s="29"/>
      <c r="E175" s="29"/>
      <c r="F175" s="29"/>
      <c r="G175" s="29"/>
      <c r="H175" s="5" t="n">
        <f aca="false">+TRUNC([1]JUL!J771)</f>
        <v>520</v>
      </c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27"/>
      <c r="U175" s="5" t="n">
        <f aca="false">TRUNC([1]JUL!K771)</f>
        <v>0</v>
      </c>
      <c r="V175" s="9"/>
      <c r="W175" s="27"/>
      <c r="X175" s="23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RRE960606785|||||520|||||||||||||0||</v>
      </c>
      <c r="Z175" s="0" t="n">
        <f aca="false">+Z174+1</f>
        <v>168</v>
      </c>
    </row>
    <row r="176" customFormat="false" ht="12.75" hidden="false" customHeight="false" outlineLevel="0" collapsed="false">
      <c r="A176" s="28" t="str">
        <f aca="false">+[1]JUL!A772</f>
        <v>04</v>
      </c>
      <c r="B176" s="28" t="n">
        <f aca="false">+[1]JUL!B772</f>
        <v>85</v>
      </c>
      <c r="C176" s="28" t="str">
        <f aca="false">+[1]JUL!G772</f>
        <v>RUCW720621241</v>
      </c>
      <c r="D176" s="29"/>
      <c r="E176" s="29"/>
      <c r="F176" s="29"/>
      <c r="G176" s="29"/>
      <c r="H176" s="5" t="n">
        <f aca="false">+TRUNC([1]JUL!J772)</f>
        <v>741</v>
      </c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27"/>
      <c r="U176" s="5" t="n">
        <f aca="false">TRUNC([1]JUL!K772)</f>
        <v>0</v>
      </c>
      <c r="V176" s="9"/>
      <c r="W176" s="27"/>
      <c r="X176" s="23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RUCW720621241|||||741|||||||||||||0||</v>
      </c>
      <c r="Z176" s="0" t="n">
        <f aca="false">+Z175+1</f>
        <v>169</v>
      </c>
    </row>
    <row r="177" customFormat="false" ht="12.75" hidden="false" customHeight="false" outlineLevel="0" collapsed="false">
      <c r="A177" s="28" t="str">
        <f aca="false">+[1]JUL!A773</f>
        <v>04</v>
      </c>
      <c r="B177" s="28" t="n">
        <f aca="false">+[1]JUL!B773</f>
        <v>85</v>
      </c>
      <c r="C177" s="28" t="str">
        <f aca="false">+[1]JUL!G773</f>
        <v>RVA820930462</v>
      </c>
      <c r="D177" s="29"/>
      <c r="E177" s="29"/>
      <c r="F177" s="29"/>
      <c r="G177" s="29"/>
      <c r="H177" s="5" t="n">
        <f aca="false">+TRUNC([1]JUL!J773)</f>
        <v>400</v>
      </c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27"/>
      <c r="U177" s="5" t="n">
        <f aca="false">TRUNC([1]JUL!K773)</f>
        <v>0</v>
      </c>
      <c r="V177" s="9"/>
      <c r="W177" s="27"/>
      <c r="X177" s="23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RVA820930462|||||400|||||||||||||0||</v>
      </c>
      <c r="Z177" s="0" t="n">
        <f aca="false">+Z176+1</f>
        <v>170</v>
      </c>
    </row>
    <row r="178" customFormat="false" ht="12.75" hidden="false" customHeight="false" outlineLevel="0" collapsed="false">
      <c r="A178" s="28" t="str">
        <f aca="false">+[1]JUL!A774</f>
        <v>04</v>
      </c>
      <c r="B178" s="28" t="n">
        <f aca="false">+[1]JUL!B774</f>
        <v>85</v>
      </c>
      <c r="C178" s="28" t="str">
        <f aca="false">+[1]JUL!G774</f>
        <v>SAM020624LN7</v>
      </c>
      <c r="D178" s="29"/>
      <c r="E178" s="29"/>
      <c r="F178" s="29"/>
      <c r="G178" s="29"/>
      <c r="H178" s="5" t="n">
        <f aca="false">+TRUNC([1]JUL!J774)</f>
        <v>503</v>
      </c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27"/>
      <c r="U178" s="5" t="n">
        <f aca="false">TRUNC([1]JUL!K774)</f>
        <v>0</v>
      </c>
      <c r="V178" s="9"/>
      <c r="W178" s="27"/>
      <c r="X178" s="23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SAM020624LN7|||||503|||||||||||||0||</v>
      </c>
      <c r="Z178" s="0" t="n">
        <f aca="false">+Z177+1</f>
        <v>171</v>
      </c>
    </row>
    <row r="179" customFormat="false" ht="12.75" hidden="false" customHeight="false" outlineLevel="0" collapsed="false">
      <c r="A179" s="28" t="str">
        <f aca="false">+[1]JUL!A775</f>
        <v>04</v>
      </c>
      <c r="B179" s="28" t="n">
        <f aca="false">+[1]JUL!B775</f>
        <v>85</v>
      </c>
      <c r="C179" s="28" t="str">
        <f aca="false">+[1]JUL!G775</f>
        <v>SAU960320HC4</v>
      </c>
      <c r="D179" s="29"/>
      <c r="E179" s="29"/>
      <c r="F179" s="29"/>
      <c r="G179" s="29"/>
      <c r="H179" s="5" t="n">
        <f aca="false">+TRUNC([1]JUL!J775)</f>
        <v>4639</v>
      </c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27"/>
      <c r="U179" s="5" t="n">
        <f aca="false">TRUNC([1]JUL!K775)</f>
        <v>0</v>
      </c>
      <c r="V179" s="9"/>
      <c r="W179" s="27"/>
      <c r="X179" s="23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SAU960320HC4|||||4639|||||||||||||0||</v>
      </c>
      <c r="Z179" s="0" t="n">
        <f aca="false">+Z178+1</f>
        <v>172</v>
      </c>
    </row>
    <row r="180" customFormat="false" ht="12.75" hidden="false" customHeight="false" outlineLevel="0" collapsed="false">
      <c r="A180" s="28" t="str">
        <f aca="false">+[1]JUL!A776</f>
        <v>04</v>
      </c>
      <c r="B180" s="28" t="n">
        <f aca="false">+[1]JUL!B776</f>
        <v>85</v>
      </c>
      <c r="C180" s="28" t="str">
        <f aca="false">+[1]JUL!G776</f>
        <v>SCA981117398</v>
      </c>
      <c r="D180" s="29"/>
      <c r="E180" s="29"/>
      <c r="F180" s="29"/>
      <c r="G180" s="29"/>
      <c r="H180" s="5" t="n">
        <f aca="false">+TRUNC([1]JUL!J776)</f>
        <v>1247</v>
      </c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27"/>
      <c r="U180" s="5" t="n">
        <f aca="false">TRUNC([1]JUL!K776)</f>
        <v>0</v>
      </c>
      <c r="V180" s="9"/>
      <c r="W180" s="27"/>
      <c r="X180" s="23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SCA981117398|||||1247|||||||||||||0||</v>
      </c>
      <c r="Z180" s="0" t="n">
        <f aca="false">+Z179+1</f>
        <v>173</v>
      </c>
    </row>
    <row r="181" customFormat="false" ht="12.75" hidden="false" customHeight="false" outlineLevel="0" collapsed="false">
      <c r="A181" s="28" t="str">
        <f aca="false">+[1]JUL!A777</f>
        <v>04</v>
      </c>
      <c r="B181" s="28" t="n">
        <f aca="false">+[1]JUL!B777</f>
        <v>85</v>
      </c>
      <c r="C181" s="28" t="str">
        <f aca="false">+[1]JUL!G777</f>
        <v>SCI0804295X6</v>
      </c>
      <c r="D181" s="29"/>
      <c r="E181" s="29"/>
      <c r="F181" s="29"/>
      <c r="G181" s="29"/>
      <c r="H181" s="5" t="n">
        <f aca="false">+TRUNC([1]JUL!J777)</f>
        <v>446</v>
      </c>
      <c r="I181" s="30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27"/>
      <c r="U181" s="5" t="n">
        <f aca="false">TRUNC([1]JUL!K777)</f>
        <v>0</v>
      </c>
      <c r="V181" s="9"/>
      <c r="W181" s="27"/>
      <c r="X181" s="23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SCI0804295X6|||||446|||||||||||||0||</v>
      </c>
      <c r="Z181" s="0" t="n">
        <f aca="false">+Z180+1</f>
        <v>174</v>
      </c>
    </row>
    <row r="182" customFormat="false" ht="12.75" hidden="false" customHeight="false" outlineLevel="0" collapsed="false">
      <c r="A182" s="28" t="str">
        <f aca="false">+[1]JUL!A778</f>
        <v>04</v>
      </c>
      <c r="B182" s="28" t="n">
        <f aca="false">+[1]JUL!B778</f>
        <v>85</v>
      </c>
      <c r="C182" s="28" t="str">
        <f aca="false">+[1]JUL!G778</f>
        <v>SCM790813HX7</v>
      </c>
      <c r="D182" s="29"/>
      <c r="E182" s="29"/>
      <c r="F182" s="29"/>
      <c r="G182" s="29"/>
      <c r="H182" s="5" t="n">
        <f aca="false">+TRUNC([1]JUL!J778)</f>
        <v>563</v>
      </c>
      <c r="I182" s="30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27"/>
      <c r="U182" s="5" t="n">
        <f aca="false">TRUNC([1]JUL!K778)</f>
        <v>0</v>
      </c>
      <c r="V182" s="9"/>
      <c r="W182" s="27"/>
      <c r="X182" s="23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SCM790813HX7|||||563|||||||||||||0||</v>
      </c>
      <c r="Z182" s="0" t="n">
        <f aca="false">+Z181+1</f>
        <v>175</v>
      </c>
    </row>
    <row r="183" customFormat="false" ht="12.75" hidden="false" customHeight="false" outlineLevel="0" collapsed="false">
      <c r="A183" s="28" t="str">
        <f aca="false">+[1]JUL!A779</f>
        <v>04</v>
      </c>
      <c r="B183" s="28" t="n">
        <f aca="false">+[1]JUL!B779</f>
        <v>85</v>
      </c>
      <c r="C183" s="28" t="str">
        <f aca="false">+[1]JUL!G779</f>
        <v>SCU080512296</v>
      </c>
      <c r="D183" s="29"/>
      <c r="E183" s="29"/>
      <c r="F183" s="29"/>
      <c r="G183" s="29"/>
      <c r="H183" s="5" t="n">
        <f aca="false">+TRUNC([1]JUL!J779)</f>
        <v>125</v>
      </c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27"/>
      <c r="U183" s="5" t="n">
        <f aca="false">TRUNC([1]JUL!K779)</f>
        <v>0</v>
      </c>
      <c r="V183" s="9"/>
      <c r="W183" s="27"/>
      <c r="X183" s="23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SCU080512296|||||125|||||||||||||0||</v>
      </c>
      <c r="Z183" s="0" t="n">
        <f aca="false">+Z182+1</f>
        <v>176</v>
      </c>
    </row>
    <row r="184" customFormat="false" ht="12.75" hidden="false" customHeight="false" outlineLevel="0" collapsed="false">
      <c r="A184" s="28" t="str">
        <f aca="false">+[1]JUL!A780</f>
        <v>04</v>
      </c>
      <c r="B184" s="28" t="n">
        <f aca="false">+[1]JUL!B780</f>
        <v>85</v>
      </c>
      <c r="C184" s="28" t="str">
        <f aca="false">+[1]JUL!G780</f>
        <v>SEV040910EN3</v>
      </c>
      <c r="D184" s="29"/>
      <c r="E184" s="29"/>
      <c r="F184" s="29"/>
      <c r="G184" s="29"/>
      <c r="H184" s="5" t="n">
        <f aca="false">+TRUNC([1]JUL!J780)</f>
        <v>73608</v>
      </c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27"/>
      <c r="U184" s="5" t="n">
        <f aca="false">TRUNC([1]JUL!K780)</f>
        <v>0</v>
      </c>
      <c r="V184" s="9"/>
      <c r="W184" s="27"/>
      <c r="X184" s="23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SEV040910EN3|||||73608|||||||||||||0||</v>
      </c>
      <c r="Z184" s="0" t="n">
        <f aca="false">+Z183+1</f>
        <v>177</v>
      </c>
    </row>
    <row r="185" customFormat="false" ht="12.75" hidden="false" customHeight="false" outlineLevel="0" collapsed="false">
      <c r="A185" s="28" t="str">
        <f aca="false">+[1]JUL!A781</f>
        <v>04</v>
      </c>
      <c r="B185" s="28" t="n">
        <f aca="false">+[1]JUL!B781</f>
        <v>85</v>
      </c>
      <c r="C185" s="28" t="str">
        <f aca="false">+[1]JUL!G781</f>
        <v>SGG931011MF4</v>
      </c>
      <c r="D185" s="29"/>
      <c r="E185" s="29"/>
      <c r="F185" s="29"/>
      <c r="G185" s="29"/>
      <c r="H185" s="5" t="n">
        <f aca="false">+TRUNC([1]JUL!J781)</f>
        <v>521</v>
      </c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27"/>
      <c r="U185" s="5" t="n">
        <f aca="false">TRUNC([1]JUL!K781)</f>
        <v>0</v>
      </c>
      <c r="V185" s="9"/>
      <c r="W185" s="27"/>
      <c r="X185" s="23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SGG931011MF4|||||521|||||||||||||0||</v>
      </c>
      <c r="Z185" s="0" t="n">
        <f aca="false">+Z184+1</f>
        <v>178</v>
      </c>
    </row>
    <row r="186" customFormat="false" ht="12.75" hidden="false" customHeight="false" outlineLevel="0" collapsed="false">
      <c r="A186" s="28" t="str">
        <f aca="false">+[1]JUL!A782</f>
        <v>04</v>
      </c>
      <c r="B186" s="28" t="n">
        <f aca="false">+[1]JUL!B782</f>
        <v>85</v>
      </c>
      <c r="C186" s="28" t="str">
        <f aca="false">+[1]JUL!G782</f>
        <v>SHE190630V37</v>
      </c>
      <c r="D186" s="29"/>
      <c r="E186" s="29"/>
      <c r="F186" s="29"/>
      <c r="G186" s="29"/>
      <c r="H186" s="5" t="n">
        <f aca="false">+TRUNC([1]JUL!J782)</f>
        <v>369</v>
      </c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27"/>
      <c r="U186" s="5" t="n">
        <f aca="false">TRUNC([1]JUL!K782)</f>
        <v>0</v>
      </c>
      <c r="V186" s="9"/>
      <c r="W186" s="27"/>
      <c r="X186" s="23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SHE190630V37|||||369|||||||||||||0||</v>
      </c>
      <c r="Z186" s="0" t="n">
        <f aca="false">+Z185+1</f>
        <v>179</v>
      </c>
    </row>
    <row r="187" customFormat="false" ht="12.75" hidden="false" customHeight="false" outlineLevel="0" collapsed="false">
      <c r="A187" s="28" t="str">
        <f aca="false">+[1]JUL!A783</f>
        <v>04</v>
      </c>
      <c r="B187" s="28" t="n">
        <f aca="false">+[1]JUL!B783</f>
        <v>85</v>
      </c>
      <c r="C187" s="28" t="str">
        <f aca="false">+[1]JUL!G783</f>
        <v>SIN9412025I4</v>
      </c>
      <c r="D187" s="29"/>
      <c r="E187" s="29"/>
      <c r="F187" s="29"/>
      <c r="G187" s="29"/>
      <c r="H187" s="5" t="n">
        <f aca="false">+TRUNC([1]JUL!J783)</f>
        <v>240</v>
      </c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27"/>
      <c r="U187" s="5" t="n">
        <f aca="false">TRUNC([1]JUL!K783)</f>
        <v>0</v>
      </c>
      <c r="V187" s="9"/>
      <c r="W187" s="27"/>
      <c r="X187" s="23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SIN9412025I4|||||240|||||||||||||0||</v>
      </c>
      <c r="Z187" s="0" t="n">
        <f aca="false">+Z186+1</f>
        <v>180</v>
      </c>
    </row>
    <row r="188" customFormat="false" ht="12.75" hidden="false" customHeight="false" outlineLevel="0" collapsed="false">
      <c r="A188" s="28" t="str">
        <f aca="false">+[1]JUL!A784</f>
        <v>04</v>
      </c>
      <c r="B188" s="28" t="n">
        <f aca="false">+[1]JUL!B784</f>
        <v>85</v>
      </c>
      <c r="C188" s="28" t="str">
        <f aca="false">+[1]JUL!G784</f>
        <v>SIRG6506152N1</v>
      </c>
      <c r="D188" s="29"/>
      <c r="E188" s="29"/>
      <c r="F188" s="29"/>
      <c r="G188" s="29"/>
      <c r="H188" s="5" t="n">
        <f aca="false">+TRUNC([1]JUL!J784)</f>
        <v>1674</v>
      </c>
      <c r="I188" s="30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27"/>
      <c r="U188" s="5" t="n">
        <f aca="false">TRUNC([1]JUL!K784)</f>
        <v>0</v>
      </c>
      <c r="X188" s="23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SIRG6506152N1|||||1674|||||||||||||0||</v>
      </c>
      <c r="Z188" s="0" t="n">
        <f aca="false">+Z187+1</f>
        <v>181</v>
      </c>
    </row>
    <row r="189" customFormat="false" ht="12.75" hidden="false" customHeight="false" outlineLevel="0" collapsed="false">
      <c r="A189" s="28" t="str">
        <f aca="false">+[1]JUL!A785</f>
        <v>04</v>
      </c>
      <c r="B189" s="28" t="n">
        <f aca="false">+[1]JUL!B785</f>
        <v>85</v>
      </c>
      <c r="C189" s="28" t="str">
        <f aca="false">+[1]JUL!G785</f>
        <v>SJD070119PB4</v>
      </c>
      <c r="D189" s="29"/>
      <c r="E189" s="29"/>
      <c r="F189" s="29"/>
      <c r="G189" s="29"/>
      <c r="H189" s="5" t="n">
        <f aca="false">+TRUNC([1]JUL!J785)</f>
        <v>449</v>
      </c>
      <c r="I189" s="30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27"/>
      <c r="U189" s="5" t="n">
        <f aca="false">TRUNC([1]JUL!K785)</f>
        <v>0</v>
      </c>
      <c r="X189" s="23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SJD070119PB4|||||449|||||||||||||0||</v>
      </c>
      <c r="Z189" s="0" t="n">
        <f aca="false">+Z188+1</f>
        <v>182</v>
      </c>
    </row>
    <row r="190" customFormat="false" ht="12.75" hidden="false" customHeight="false" outlineLevel="0" collapsed="false">
      <c r="A190" s="28" t="str">
        <f aca="false">+[1]JUL!A786</f>
        <v>04</v>
      </c>
      <c r="B190" s="28" t="n">
        <f aca="false">+[1]JUL!B786</f>
        <v>85</v>
      </c>
      <c r="C190" s="28" t="str">
        <f aca="false">+[1]JUL!G786</f>
        <v>SMA950103FQA</v>
      </c>
      <c r="D190" s="29"/>
      <c r="E190" s="29"/>
      <c r="F190" s="29"/>
      <c r="G190" s="29"/>
      <c r="H190" s="5" t="n">
        <f aca="false">+TRUNC([1]JUL!J786)</f>
        <v>369</v>
      </c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27"/>
      <c r="U190" s="5" t="n">
        <f aca="false">TRUNC([1]JUL!K786)</f>
        <v>0</v>
      </c>
      <c r="X190" s="23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SMA950103FQA|||||369|||||||||||||0||</v>
      </c>
      <c r="Z190" s="0" t="n">
        <f aca="false">+Z189+1</f>
        <v>183</v>
      </c>
    </row>
    <row r="191" customFormat="false" ht="12.75" hidden="false" customHeight="false" outlineLevel="0" collapsed="false">
      <c r="A191" s="28" t="str">
        <f aca="false">+[1]JUL!A787</f>
        <v>04</v>
      </c>
      <c r="B191" s="28" t="n">
        <f aca="false">+[1]JUL!B787</f>
        <v>85</v>
      </c>
      <c r="C191" s="28" t="str">
        <f aca="false">+[1]JUL!G787</f>
        <v>SME930607863</v>
      </c>
      <c r="D191" s="29"/>
      <c r="E191" s="29"/>
      <c r="F191" s="29"/>
      <c r="G191" s="29"/>
      <c r="H191" s="5" t="n">
        <f aca="false">+TRUNC([1]JUL!J787)</f>
        <v>429</v>
      </c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27"/>
      <c r="U191" s="5" t="n">
        <f aca="false">TRUNC([1]JUL!K787)</f>
        <v>0</v>
      </c>
      <c r="X191" s="23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SME930607863|||||429|||||||||||||0||</v>
      </c>
      <c r="Z191" s="0" t="n">
        <f aca="false">+Z190+1</f>
        <v>184</v>
      </c>
    </row>
    <row r="192" customFormat="false" ht="12.75" hidden="false" customHeight="false" outlineLevel="0" collapsed="false">
      <c r="A192" s="28" t="str">
        <f aca="false">+[1]JUL!A788</f>
        <v>04</v>
      </c>
      <c r="B192" s="28" t="n">
        <f aca="false">+[1]JUL!B788</f>
        <v>85</v>
      </c>
      <c r="C192" s="28" t="str">
        <f aca="false">+[1]JUL!G788</f>
        <v>SMO040908TU4</v>
      </c>
      <c r="D192" s="29"/>
      <c r="E192" s="29"/>
      <c r="F192" s="29"/>
      <c r="G192" s="29"/>
      <c r="H192" s="5" t="n">
        <f aca="false">+TRUNC([1]JUL!J788)</f>
        <v>578718</v>
      </c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27"/>
      <c r="U192" s="5" t="n">
        <f aca="false">TRUNC([1]JUL!K788)</f>
        <v>0</v>
      </c>
      <c r="X192" s="23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04|85|SMO040908TU4|||||578718|||||||||||||0||</v>
      </c>
      <c r="Z192" s="0" t="n">
        <f aca="false">+Z191+1</f>
        <v>185</v>
      </c>
    </row>
    <row r="193" customFormat="false" ht="12.75" hidden="false" customHeight="false" outlineLevel="0" collapsed="false">
      <c r="A193" s="28" t="str">
        <f aca="false">+[1]JUL!A789</f>
        <v>04</v>
      </c>
      <c r="B193" s="28" t="n">
        <f aca="false">+[1]JUL!B789</f>
        <v>85</v>
      </c>
      <c r="C193" s="28" t="str">
        <f aca="false">+[1]JUL!G789</f>
        <v>SOS970108CW1</v>
      </c>
      <c r="D193" s="29"/>
      <c r="E193" s="29"/>
      <c r="F193" s="29"/>
      <c r="G193" s="29"/>
      <c r="H193" s="5" t="n">
        <f aca="false">+TRUNC([1]JUL!J789)</f>
        <v>3013</v>
      </c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27"/>
      <c r="U193" s="5" t="n">
        <f aca="false">TRUNC([1]JUL!K789)</f>
        <v>0</v>
      </c>
      <c r="X193" s="23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04|85|SOS970108CW1|||||3013|||||||||||||0||</v>
      </c>
      <c r="Z193" s="0" t="n">
        <f aca="false">+Z192+1</f>
        <v>186</v>
      </c>
    </row>
    <row r="194" customFormat="false" ht="12.75" hidden="false" customHeight="false" outlineLevel="0" collapsed="false">
      <c r="A194" s="28" t="str">
        <f aca="false">+[1]JUL!A790</f>
        <v>04</v>
      </c>
      <c r="B194" s="28" t="n">
        <f aca="false">+[1]JUL!B790</f>
        <v>85</v>
      </c>
      <c r="C194" s="28" t="str">
        <f aca="false">+[1]JUL!G790</f>
        <v>SPA930215Q24</v>
      </c>
      <c r="D194" s="29"/>
      <c r="E194" s="29"/>
      <c r="F194" s="29"/>
      <c r="G194" s="29"/>
      <c r="H194" s="5" t="n">
        <f aca="false">+TRUNC([1]JUL!J790)</f>
        <v>512</v>
      </c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27"/>
      <c r="U194" s="5" t="n">
        <f aca="false">TRUNC([1]JUL!K790)</f>
        <v>0</v>
      </c>
      <c r="X194" s="23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04|85|SPA930215Q24|||||512|||||||||||||0||</v>
      </c>
      <c r="Z194" s="0" t="n">
        <f aca="false">+Z193+1</f>
        <v>187</v>
      </c>
    </row>
    <row r="195" customFormat="false" ht="12.75" hidden="false" customHeight="false" outlineLevel="0" collapsed="false">
      <c r="A195" s="28" t="str">
        <f aca="false">+[1]JUL!A791</f>
        <v>04</v>
      </c>
      <c r="B195" s="28" t="n">
        <f aca="false">+[1]JUL!B791</f>
        <v>85</v>
      </c>
      <c r="C195" s="28" t="str">
        <f aca="false">+[1]JUL!G791</f>
        <v>SSG080722688</v>
      </c>
      <c r="D195" s="29"/>
      <c r="E195" s="29"/>
      <c r="F195" s="29"/>
      <c r="G195" s="29"/>
      <c r="H195" s="5" t="n">
        <f aca="false">+TRUNC([1]JUL!J791)</f>
        <v>838</v>
      </c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27"/>
      <c r="U195" s="5" t="n">
        <f aca="false">TRUNC([1]JUL!K791)</f>
        <v>0</v>
      </c>
      <c r="X195" s="23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04|85|SSG080722688|||||838|||||||||||||0||</v>
      </c>
      <c r="Z195" s="0" t="n">
        <f aca="false">+Z194+1</f>
        <v>188</v>
      </c>
    </row>
    <row r="196" customFormat="false" ht="12.75" hidden="false" customHeight="false" outlineLevel="0" collapsed="false">
      <c r="A196" s="28" t="str">
        <f aca="false">+[1]JUL!A792</f>
        <v>04</v>
      </c>
      <c r="B196" s="28" t="n">
        <f aca="false">+[1]JUL!B792</f>
        <v>85</v>
      </c>
      <c r="C196" s="28" t="str">
        <f aca="false">+[1]JUL!G792</f>
        <v>SSN870129NK5</v>
      </c>
      <c r="D196" s="29"/>
      <c r="E196" s="29"/>
      <c r="F196" s="29"/>
      <c r="G196" s="29"/>
      <c r="H196" s="5" t="n">
        <f aca="false">+TRUNC([1]JUL!J792)</f>
        <v>111</v>
      </c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27"/>
      <c r="U196" s="5" t="n">
        <f aca="false">TRUNC([1]JUL!K792)</f>
        <v>0</v>
      </c>
      <c r="X196" s="23" t="str">
        <f aca="false">+A196&amp;P&amp;B196&amp;P&amp;C196&amp;P&amp;D196&amp;P&amp;E196&amp;P&amp;F196&amp;P&amp;G196&amp;P&amp;H196&amp;P&amp;I196&amp;P&amp;J196&amp;P&amp;K196&amp;P&amp;L196&amp;P&amp;M196&amp;P&amp;N196&amp;P&amp;O196&amp;P&amp;P196&amp;P&amp;Q196&amp;P&amp;R196&amp;P&amp;S196&amp;P&amp;T196&amp;P&amp;U196&amp;P&amp;V196&amp;P</f>
        <v>04|85|SSN870129NK5|||||111|||||||||||||0||</v>
      </c>
      <c r="Z196" s="0" t="n">
        <f aca="false">+Z195+1</f>
        <v>189</v>
      </c>
    </row>
    <row r="197" customFormat="false" ht="12.75" hidden="false" customHeight="false" outlineLevel="0" collapsed="false">
      <c r="A197" s="28" t="str">
        <f aca="false">+[1]JUL!A793</f>
        <v>04</v>
      </c>
      <c r="B197" s="28" t="n">
        <f aca="false">+[1]JUL!B793</f>
        <v>85</v>
      </c>
      <c r="C197" s="28" t="str">
        <f aca="false">+[1]JUL!G793</f>
        <v>SSR760906H2A</v>
      </c>
      <c r="D197" s="29"/>
      <c r="E197" s="29"/>
      <c r="F197" s="29"/>
      <c r="G197" s="29"/>
      <c r="H197" s="5" t="n">
        <f aca="false">+TRUNC([1]JUL!J793)</f>
        <v>337</v>
      </c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27"/>
      <c r="U197" s="5" t="n">
        <f aca="false">TRUNC([1]JUL!K793)</f>
        <v>0</v>
      </c>
      <c r="X197" s="23" t="str">
        <f aca="false">+A197&amp;P&amp;B197&amp;P&amp;C197&amp;P&amp;D197&amp;P&amp;E197&amp;P&amp;F197&amp;P&amp;G197&amp;P&amp;H197&amp;P&amp;I197&amp;P&amp;J197&amp;P&amp;K197&amp;P&amp;L197&amp;P&amp;M197&amp;P&amp;N197&amp;P&amp;O197&amp;P&amp;P197&amp;P&amp;Q197&amp;P&amp;R197&amp;P&amp;S197&amp;P&amp;T197&amp;P&amp;U197&amp;P&amp;V197&amp;P</f>
        <v>04|85|SSR760906H2A|||||337|||||||||||||0||</v>
      </c>
      <c r="Z197" s="0" t="n">
        <f aca="false">+Z196+1</f>
        <v>190</v>
      </c>
    </row>
    <row r="198" customFormat="false" ht="12.75" hidden="false" customHeight="false" outlineLevel="0" collapsed="false">
      <c r="A198" s="28" t="str">
        <f aca="false">+[1]JUL!A794</f>
        <v>04</v>
      </c>
      <c r="B198" s="28" t="n">
        <f aca="false">+[1]JUL!B794</f>
        <v>85</v>
      </c>
      <c r="C198" s="28" t="str">
        <f aca="false">+[1]JUL!G794</f>
        <v>SSR760906L2A</v>
      </c>
      <c r="D198" s="29"/>
      <c r="E198" s="29"/>
      <c r="F198" s="29"/>
      <c r="G198" s="29"/>
      <c r="H198" s="5" t="n">
        <f aca="false">+TRUNC([1]JUL!J794)</f>
        <v>337</v>
      </c>
      <c r="I198" s="30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27"/>
      <c r="U198" s="5" t="n">
        <f aca="false">TRUNC([1]JUL!K794)</f>
        <v>0</v>
      </c>
      <c r="X198" s="23" t="str">
        <f aca="false">+A198&amp;P&amp;B198&amp;P&amp;C198&amp;P&amp;D198&amp;P&amp;E198&amp;P&amp;F198&amp;P&amp;G198&amp;P&amp;H198&amp;P&amp;I198&amp;P&amp;J198&amp;P&amp;K198&amp;P&amp;L198&amp;P&amp;M198&amp;P&amp;N198&amp;P&amp;O198&amp;P&amp;P198&amp;P&amp;Q198&amp;P&amp;R198&amp;P&amp;S198&amp;P&amp;T198&amp;P&amp;U198&amp;P&amp;V198&amp;P</f>
        <v>04|85|SSR760906L2A|||||337|||||||||||||0||</v>
      </c>
      <c r="Z198" s="0" t="n">
        <f aca="false">+Z197+1</f>
        <v>191</v>
      </c>
    </row>
    <row r="199" customFormat="false" ht="12.75" hidden="false" customHeight="false" outlineLevel="0" collapsed="false">
      <c r="A199" s="28" t="str">
        <f aca="false">+[1]JUL!A795</f>
        <v>04</v>
      </c>
      <c r="B199" s="28" t="n">
        <f aca="false">+[1]JUL!B795</f>
        <v>85</v>
      </c>
      <c r="C199" s="28" t="str">
        <f aca="false">+[1]JUL!G795</f>
        <v>SUL601206R87</v>
      </c>
      <c r="D199" s="29"/>
      <c r="E199" s="29"/>
      <c r="F199" s="29"/>
      <c r="G199" s="29"/>
      <c r="H199" s="5" t="n">
        <f aca="false">+TRUNC([1]JUL!J795)</f>
        <v>1183</v>
      </c>
      <c r="I199" s="30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27"/>
      <c r="U199" s="5" t="n">
        <f aca="false">TRUNC([1]JUL!K795)</f>
        <v>0</v>
      </c>
      <c r="X199" s="23" t="str">
        <f aca="false">+A199&amp;P&amp;B199&amp;P&amp;C199&amp;P&amp;D199&amp;P&amp;E199&amp;P&amp;F199&amp;P&amp;G199&amp;P&amp;H199&amp;P&amp;I199&amp;P&amp;J199&amp;P&amp;K199&amp;P&amp;L199&amp;P&amp;M199&amp;P&amp;N199&amp;P&amp;O199&amp;P&amp;P199&amp;P&amp;Q199&amp;P&amp;R199&amp;P&amp;S199&amp;P&amp;T199&amp;P&amp;U199&amp;P&amp;V199&amp;P</f>
        <v>04|85|SUL601206R87|||||1183|||||||||||||0||</v>
      </c>
      <c r="Z199" s="0" t="n">
        <f aca="false">+Z198+1</f>
        <v>192</v>
      </c>
    </row>
    <row r="200" customFormat="false" ht="12.75" hidden="false" customHeight="false" outlineLevel="0" collapsed="false">
      <c r="A200" s="28" t="str">
        <f aca="false">+[1]JUL!A796</f>
        <v>04</v>
      </c>
      <c r="B200" s="28" t="n">
        <f aca="false">+[1]JUL!B796</f>
        <v>85</v>
      </c>
      <c r="C200" s="28" t="str">
        <f aca="false">+[1]JUL!G796</f>
        <v>SUR050418612</v>
      </c>
      <c r="D200" s="29"/>
      <c r="E200" s="29"/>
      <c r="F200" s="29"/>
      <c r="G200" s="29"/>
      <c r="H200" s="5" t="n">
        <f aca="false">+TRUNC([1]JUL!J796)</f>
        <v>87</v>
      </c>
      <c r="I200" s="30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27"/>
      <c r="U200" s="5" t="n">
        <f aca="false">TRUNC([1]JUL!K796)</f>
        <v>0</v>
      </c>
      <c r="X200" s="23" t="str">
        <f aca="false">+A200&amp;P&amp;B200&amp;P&amp;C200&amp;P&amp;D200&amp;P&amp;E200&amp;P&amp;F200&amp;P&amp;G200&amp;P&amp;H200&amp;P&amp;I200&amp;P&amp;J200&amp;P&amp;K200&amp;P&amp;L200&amp;P&amp;M200&amp;P&amp;N200&amp;P&amp;O200&amp;P&amp;P200&amp;P&amp;Q200&amp;P&amp;R200&amp;P&amp;S200&amp;P&amp;T200&amp;P&amp;U200&amp;P&amp;V200&amp;P</f>
        <v>04|85|SUR050418612|||||87|||||||||||||0||</v>
      </c>
      <c r="Z200" s="0" t="n">
        <f aca="false">+Z199+1</f>
        <v>193</v>
      </c>
    </row>
    <row r="201" customFormat="false" ht="12.75" hidden="false" customHeight="false" outlineLevel="0" collapsed="false">
      <c r="A201" s="28" t="str">
        <f aca="false">+[1]JUL!A797</f>
        <v>04</v>
      </c>
      <c r="B201" s="28" t="n">
        <f aca="false">+[1]JUL!B797</f>
        <v>85</v>
      </c>
      <c r="C201" s="28" t="str">
        <f aca="false">+[1]JUL!G797</f>
        <v>SVI810112T87</v>
      </c>
      <c r="D201" s="29"/>
      <c r="E201" s="29"/>
      <c r="F201" s="29"/>
      <c r="G201" s="29"/>
      <c r="H201" s="5" t="n">
        <f aca="false">+TRUNC([1]JUL!J797)</f>
        <v>912</v>
      </c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27"/>
      <c r="U201" s="5" t="n">
        <f aca="false">TRUNC([1]JUL!K797)</f>
        <v>0</v>
      </c>
      <c r="X201" s="23" t="str">
        <f aca="false">+A201&amp;P&amp;B201&amp;P&amp;C201&amp;P&amp;D201&amp;P&amp;E201&amp;P&amp;F201&amp;P&amp;G201&amp;P&amp;H201&amp;P&amp;I201&amp;P&amp;J201&amp;P&amp;K201&amp;P&amp;L201&amp;P&amp;M201&amp;P&amp;N201&amp;P&amp;O201&amp;P&amp;P201&amp;P&amp;Q201&amp;P&amp;R201&amp;P&amp;S201&amp;P&amp;T201&amp;P&amp;U201&amp;P&amp;V201&amp;P</f>
        <v>04|85|SVI810112T87|||||912|||||||||||||0||</v>
      </c>
      <c r="Z201" s="0" t="n">
        <f aca="false">+Z200+1</f>
        <v>194</v>
      </c>
    </row>
    <row r="202" customFormat="false" ht="12.75" hidden="false" customHeight="false" outlineLevel="0" collapsed="false">
      <c r="A202" s="28" t="str">
        <f aca="false">+[1]JUL!A798</f>
        <v>04</v>
      </c>
      <c r="B202" s="28" t="n">
        <f aca="false">+[1]JUL!B798</f>
        <v>85</v>
      </c>
      <c r="C202" s="28" t="str">
        <f aca="false">+[1]JUL!G798</f>
        <v>TAP1502119A3</v>
      </c>
      <c r="D202" s="29"/>
      <c r="E202" s="29"/>
      <c r="F202" s="29"/>
      <c r="G202" s="29"/>
      <c r="H202" s="5" t="n">
        <f aca="false">+TRUNC([1]JUL!J798)</f>
        <v>15500</v>
      </c>
      <c r="I202" s="30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27"/>
      <c r="U202" s="5" t="n">
        <f aca="false">TRUNC([1]JUL!K798)</f>
        <v>0</v>
      </c>
      <c r="X202" s="23" t="str">
        <f aca="false">+A202&amp;P&amp;B202&amp;P&amp;C202&amp;P&amp;D202&amp;P&amp;E202&amp;P&amp;F202&amp;P&amp;G202&amp;P&amp;H202&amp;P&amp;I202&amp;P&amp;J202&amp;P&amp;K202&amp;P&amp;L202&amp;P&amp;M202&amp;P&amp;N202&amp;P&amp;O202&amp;P&amp;P202&amp;P&amp;Q202&amp;P&amp;R202&amp;P&amp;S202&amp;P&amp;T202&amp;P&amp;U202&amp;P&amp;V202&amp;P</f>
        <v>04|85|TAP1502119A3|||||15500|||||||||||||0||</v>
      </c>
      <c r="Z202" s="0" t="n">
        <f aca="false">+Z201+1</f>
        <v>195</v>
      </c>
    </row>
    <row r="203" customFormat="false" ht="12.75" hidden="false" customHeight="false" outlineLevel="0" collapsed="false">
      <c r="A203" s="28" t="str">
        <f aca="false">+[1]JUL!A799</f>
        <v>04</v>
      </c>
      <c r="B203" s="28" t="n">
        <f aca="false">+[1]JUL!B799</f>
        <v>85</v>
      </c>
      <c r="C203" s="28" t="str">
        <f aca="false">+[1]JUL!G799</f>
        <v>TAQ9207083T2</v>
      </c>
      <c r="D203" s="29"/>
      <c r="E203" s="29"/>
      <c r="F203" s="29"/>
      <c r="G203" s="29"/>
      <c r="H203" s="5" t="n">
        <f aca="false">+TRUNC([1]JUL!J799)</f>
        <v>180</v>
      </c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27"/>
      <c r="U203" s="5" t="n">
        <f aca="false">TRUNC([1]JUL!K799)</f>
        <v>0</v>
      </c>
      <c r="X203" s="23" t="str">
        <f aca="false">+A203&amp;P&amp;B203&amp;P&amp;C203&amp;P&amp;D203&amp;P&amp;E203&amp;P&amp;F203&amp;P&amp;G203&amp;P&amp;H203&amp;P&amp;I203&amp;P&amp;J203&amp;P&amp;K203&amp;P&amp;L203&amp;P&amp;M203&amp;P&amp;N203&amp;P&amp;O203&amp;P&amp;P203&amp;P&amp;Q203&amp;P&amp;R203&amp;P&amp;S203&amp;P&amp;T203&amp;P&amp;U203&amp;P&amp;V203&amp;P</f>
        <v>04|85|TAQ9207083T2|||||180|||||||||||||0||</v>
      </c>
      <c r="Z203" s="0" t="n">
        <f aca="false">+Z202+1</f>
        <v>196</v>
      </c>
    </row>
    <row r="204" customFormat="false" ht="12.75" hidden="false" customHeight="false" outlineLevel="0" collapsed="false">
      <c r="A204" s="28" t="str">
        <f aca="false">+[1]JUL!A800</f>
        <v>04</v>
      </c>
      <c r="B204" s="28" t="n">
        <f aca="false">+[1]JUL!B800</f>
        <v>85</v>
      </c>
      <c r="C204" s="28" t="str">
        <f aca="false">+[1]JUL!G800</f>
        <v>TFS011012M18</v>
      </c>
      <c r="D204" s="29"/>
      <c r="E204" s="29"/>
      <c r="F204" s="29"/>
      <c r="G204" s="29"/>
      <c r="H204" s="5" t="n">
        <f aca="false">+TRUNC([1]JUL!J800)</f>
        <v>206239</v>
      </c>
      <c r="I204" s="30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27"/>
      <c r="U204" s="5" t="n">
        <f aca="false">TRUNC([1]JUL!K800)</f>
        <v>0</v>
      </c>
      <c r="X204" s="23" t="str">
        <f aca="false">+A204&amp;P&amp;B204&amp;P&amp;C204&amp;P&amp;D204&amp;P&amp;E204&amp;P&amp;F204&amp;P&amp;G204&amp;P&amp;H204&amp;P&amp;I204&amp;P&amp;J204&amp;P&amp;K204&amp;P&amp;L204&amp;P&amp;M204&amp;P&amp;N204&amp;P&amp;O204&amp;P&amp;P204&amp;P&amp;Q204&amp;P&amp;R204&amp;P&amp;S204&amp;P&amp;T204&amp;P&amp;U204&amp;P&amp;V204&amp;P</f>
        <v>04|85|TFS011012M18|||||206239|||||||||||||0||</v>
      </c>
      <c r="Z204" s="0" t="n">
        <f aca="false">+Z203+1</f>
        <v>197</v>
      </c>
    </row>
    <row r="205" customFormat="false" ht="12.75" hidden="false" customHeight="false" outlineLevel="0" collapsed="false">
      <c r="A205" s="28" t="str">
        <f aca="false">+[1]JUL!A801</f>
        <v>04</v>
      </c>
      <c r="B205" s="28" t="n">
        <f aca="false">+[1]JUL!B801</f>
        <v>85</v>
      </c>
      <c r="C205" s="28" t="str">
        <f aca="false">+[1]JUL!G801</f>
        <v>TGG070821IU8</v>
      </c>
      <c r="D205" s="29"/>
      <c r="E205" s="29"/>
      <c r="F205" s="29"/>
      <c r="G205" s="29"/>
      <c r="H205" s="5" t="n">
        <f aca="false">+TRUNC([1]JUL!J801)</f>
        <v>251</v>
      </c>
      <c r="I205" s="30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27"/>
      <c r="U205" s="5" t="n">
        <f aca="false">TRUNC([1]JUL!K801)</f>
        <v>0</v>
      </c>
      <c r="X205" s="23" t="str">
        <f aca="false">+A205&amp;P&amp;B205&amp;P&amp;C205&amp;P&amp;D205&amp;P&amp;E205&amp;P&amp;F205&amp;P&amp;G205&amp;P&amp;H205&amp;P&amp;I205&amp;P&amp;J205&amp;P&amp;K205&amp;P&amp;L205&amp;P&amp;M205&amp;P&amp;N205&amp;P&amp;O205&amp;P&amp;P205&amp;P&amp;Q205&amp;P&amp;R205&amp;P&amp;S205&amp;P&amp;T205&amp;P&amp;U205&amp;P&amp;V205&amp;P</f>
        <v>04|85|TGG070821IU8|||||251|||||||||||||0||</v>
      </c>
      <c r="Z205" s="0" t="n">
        <f aca="false">+Z204+1</f>
        <v>198</v>
      </c>
    </row>
    <row r="206" customFormat="false" ht="12.75" hidden="false" customHeight="false" outlineLevel="0" collapsed="false">
      <c r="A206" s="28" t="str">
        <f aca="false">+[1]JUL!A802</f>
        <v>04</v>
      </c>
      <c r="B206" s="28" t="n">
        <f aca="false">+[1]JUL!B802</f>
        <v>85</v>
      </c>
      <c r="C206" s="28" t="str">
        <f aca="false">+[1]JUL!G802</f>
        <v>TLQ140517744</v>
      </c>
      <c r="D206" s="29"/>
      <c r="E206" s="29"/>
      <c r="F206" s="29"/>
      <c r="G206" s="29"/>
      <c r="H206" s="5" t="n">
        <f aca="false">+TRUNC([1]JUL!J802)</f>
        <v>739</v>
      </c>
      <c r="I206" s="30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27"/>
      <c r="U206" s="5" t="n">
        <f aca="false">TRUNC([1]JUL!K802)</f>
        <v>0</v>
      </c>
      <c r="X206" s="23" t="str">
        <f aca="false">+A206&amp;P&amp;B206&amp;P&amp;C206&amp;P&amp;D206&amp;P&amp;E206&amp;P&amp;F206&amp;P&amp;G206&amp;P&amp;H206&amp;P&amp;I206&amp;P&amp;J206&amp;P&amp;K206&amp;P&amp;L206&amp;P&amp;M206&amp;P&amp;N206&amp;P&amp;O206&amp;P&amp;P206&amp;P&amp;Q206&amp;P&amp;R206&amp;P&amp;S206&amp;P&amp;T206&amp;P&amp;U206&amp;P&amp;V206&amp;P</f>
        <v>04|85|TLQ140517744|||||739|||||||||||||0||</v>
      </c>
      <c r="Z206" s="0" t="n">
        <f aca="false">+Z205+1</f>
        <v>199</v>
      </c>
    </row>
    <row r="207" customFormat="false" ht="12.75" hidden="false" customHeight="false" outlineLevel="0" collapsed="false">
      <c r="A207" s="28" t="str">
        <f aca="false">+[1]JUL!A803</f>
        <v>04</v>
      </c>
      <c r="B207" s="28" t="n">
        <f aca="false">+[1]JUL!B803</f>
        <v>85</v>
      </c>
      <c r="C207" s="28" t="str">
        <f aca="false">+[1]JUL!G803</f>
        <v>TLU080610C81</v>
      </c>
      <c r="D207" s="29"/>
      <c r="E207" s="29"/>
      <c r="F207" s="29"/>
      <c r="G207" s="29"/>
      <c r="H207" s="5" t="n">
        <f aca="false">+TRUNC([1]JUL!J803)</f>
        <v>1668</v>
      </c>
      <c r="I207" s="30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27"/>
      <c r="U207" s="5" t="n">
        <f aca="false">TRUNC([1]JUL!K803)</f>
        <v>0</v>
      </c>
      <c r="X207" s="23" t="str">
        <f aca="false">+A207&amp;P&amp;B207&amp;P&amp;C207&amp;P&amp;D207&amp;P&amp;E207&amp;P&amp;F207&amp;P&amp;G207&amp;P&amp;H207&amp;P&amp;I207&amp;P&amp;J207&amp;P&amp;K207&amp;P&amp;L207&amp;P&amp;M207&amp;P&amp;N207&amp;P&amp;O207&amp;P&amp;P207&amp;P&amp;Q207&amp;P&amp;R207&amp;P&amp;S207&amp;P&amp;T207&amp;P&amp;U207&amp;P&amp;V207&amp;P</f>
        <v>04|85|TLU080610C81|||||1668|||||||||||||0||</v>
      </c>
      <c r="Z207" s="0" t="n">
        <f aca="false">+Z206+1</f>
        <v>200</v>
      </c>
    </row>
    <row r="208" customFormat="false" ht="12.75" hidden="false" customHeight="false" outlineLevel="0" collapsed="false">
      <c r="A208" s="28" t="str">
        <f aca="false">+[1]JUL!A804</f>
        <v>04</v>
      </c>
      <c r="B208" s="28" t="n">
        <f aca="false">+[1]JUL!B804</f>
        <v>85</v>
      </c>
      <c r="C208" s="28" t="str">
        <f aca="false">+[1]JUL!G804</f>
        <v>TME840315KT6</v>
      </c>
      <c r="D208" s="29"/>
      <c r="E208" s="29"/>
      <c r="F208" s="29"/>
      <c r="G208" s="29"/>
      <c r="H208" s="5" t="n">
        <f aca="false">+TRUNC([1]JUL!J804)</f>
        <v>17407</v>
      </c>
      <c r="I208" s="30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27"/>
      <c r="U208" s="5" t="n">
        <f aca="false">TRUNC([1]JUL!K804)</f>
        <v>0</v>
      </c>
      <c r="X208" s="23" t="str">
        <f aca="false">+A208&amp;P&amp;B208&amp;P&amp;C208&amp;P&amp;D208&amp;P&amp;E208&amp;P&amp;F208&amp;P&amp;G208&amp;P&amp;H208&amp;P&amp;I208&amp;P&amp;J208&amp;P&amp;K208&amp;P&amp;L208&amp;P&amp;M208&amp;P&amp;N208&amp;P&amp;O208&amp;P&amp;P208&amp;P&amp;Q208&amp;P&amp;R208&amp;P&amp;S208&amp;P&amp;T208&amp;P&amp;U208&amp;P&amp;V208&amp;P</f>
        <v>04|85|TME840315KT6|||||17407|||||||||||||0||</v>
      </c>
      <c r="Z208" s="0" t="n">
        <f aca="false">+Z207+1</f>
        <v>201</v>
      </c>
    </row>
    <row r="209" customFormat="false" ht="12.75" hidden="false" customHeight="false" outlineLevel="0" collapsed="false">
      <c r="A209" s="28" t="str">
        <f aca="false">+[1]JUL!A805</f>
        <v>04</v>
      </c>
      <c r="B209" s="28" t="n">
        <f aca="false">+[1]JUL!B805</f>
        <v>85</v>
      </c>
      <c r="C209" s="28" t="str">
        <f aca="false">+[1]JUL!G805</f>
        <v>TMS010508RX0</v>
      </c>
      <c r="D209" s="29"/>
      <c r="E209" s="29"/>
      <c r="F209" s="29"/>
      <c r="G209" s="29"/>
      <c r="H209" s="5" t="n">
        <f aca="false">+TRUNC([1]JUL!J805)</f>
        <v>24815360</v>
      </c>
      <c r="I209" s="30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27"/>
      <c r="U209" s="5" t="n">
        <f aca="false">TRUNC([1]JUL!K805)</f>
        <v>0</v>
      </c>
      <c r="X209" s="23" t="str">
        <f aca="false">+A209&amp;P&amp;B209&amp;P&amp;C209&amp;P&amp;D209&amp;P&amp;E209&amp;P&amp;F209&amp;P&amp;G209&amp;P&amp;H209&amp;P&amp;I209&amp;P&amp;J209&amp;P&amp;K209&amp;P&amp;L209&amp;P&amp;M209&amp;P&amp;N209&amp;P&amp;O209&amp;P&amp;P209&amp;P&amp;Q209&amp;P&amp;R209&amp;P&amp;S209&amp;P&amp;T209&amp;P&amp;U209&amp;P&amp;V209&amp;P</f>
        <v>04|85|TMS010508RX0|||||24815360|||||||||||||0||</v>
      </c>
      <c r="Z209" s="0" t="n">
        <f aca="false">+Z208+1</f>
        <v>202</v>
      </c>
    </row>
    <row r="210" customFormat="false" ht="12.75" hidden="false" customHeight="false" outlineLevel="0" collapsed="false">
      <c r="A210" s="28" t="str">
        <f aca="false">+[1]JUL!A806</f>
        <v>04</v>
      </c>
      <c r="B210" s="28" t="n">
        <f aca="false">+[1]JUL!B806</f>
        <v>85</v>
      </c>
      <c r="C210" s="28" t="str">
        <f aca="false">+[1]JUL!G806</f>
        <v>TOY030128DM7</v>
      </c>
      <c r="D210" s="29"/>
      <c r="E210" s="29"/>
      <c r="F210" s="29"/>
      <c r="G210" s="29"/>
      <c r="H210" s="5" t="n">
        <f aca="false">+TRUNC([1]JUL!J806)</f>
        <v>338175</v>
      </c>
      <c r="I210" s="30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27"/>
      <c r="U210" s="5" t="n">
        <f aca="false">TRUNC([1]JUL!K806)</f>
        <v>0</v>
      </c>
      <c r="X210" s="23" t="str">
        <f aca="false">+A210&amp;P&amp;B210&amp;P&amp;C210&amp;P&amp;D210&amp;P&amp;E210&amp;P&amp;F210&amp;P&amp;G210&amp;P&amp;H210&amp;P&amp;I210&amp;P&amp;J210&amp;P&amp;K210&amp;P&amp;L210&amp;P&amp;M210&amp;P&amp;N210&amp;P&amp;O210&amp;P&amp;P210&amp;P&amp;Q210&amp;P&amp;R210&amp;P&amp;S210&amp;P&amp;T210&amp;P&amp;U210&amp;P&amp;V210&amp;P</f>
        <v>04|85|TOY030128DM7|||||338175|||||||||||||0||</v>
      </c>
      <c r="Z210" s="0" t="n">
        <f aca="false">+Z209+1</f>
        <v>203</v>
      </c>
    </row>
    <row r="211" customFormat="false" ht="12.75" hidden="false" customHeight="false" outlineLevel="0" collapsed="false">
      <c r="A211" s="28" t="str">
        <f aca="false">+[1]JUL!A807</f>
        <v>04</v>
      </c>
      <c r="B211" s="28" t="n">
        <f aca="false">+[1]JUL!B807</f>
        <v>85</v>
      </c>
      <c r="C211" s="28" t="str">
        <f aca="false">+[1]JUL!G807</f>
        <v>TPO0701266T0</v>
      </c>
      <c r="D211" s="29"/>
      <c r="E211" s="29"/>
      <c r="F211" s="29"/>
      <c r="G211" s="29"/>
      <c r="H211" s="5" t="n">
        <f aca="false">+TRUNC([1]JUL!J807)</f>
        <v>503109</v>
      </c>
      <c r="I211" s="30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27"/>
      <c r="U211" s="5" t="n">
        <f aca="false">TRUNC([1]JUL!K807)</f>
        <v>0</v>
      </c>
      <c r="X211" s="23" t="str">
        <f aca="false">+A211&amp;P&amp;B211&amp;P&amp;C211&amp;P&amp;D211&amp;P&amp;E211&amp;P&amp;F211&amp;P&amp;G211&amp;P&amp;H211&amp;P&amp;I211&amp;P&amp;J211&amp;P&amp;K211&amp;P&amp;L211&amp;P&amp;M211&amp;P&amp;N211&amp;P&amp;O211&amp;P&amp;P211&amp;P&amp;Q211&amp;P&amp;R211&amp;P&amp;S211&amp;P&amp;T211&amp;P&amp;U211&amp;P&amp;V211&amp;P</f>
        <v>04|85|TPO0701266T0|||||503109|||||||||||||0||</v>
      </c>
      <c r="Z211" s="0" t="n">
        <f aca="false">+Z210+1</f>
        <v>204</v>
      </c>
    </row>
    <row r="212" customFormat="false" ht="12.75" hidden="false" customHeight="false" outlineLevel="0" collapsed="false">
      <c r="A212" s="28" t="str">
        <f aca="false">+[1]JUL!A808</f>
        <v>04</v>
      </c>
      <c r="B212" s="28" t="n">
        <f aca="false">+[1]JUL!B808</f>
        <v>85</v>
      </c>
      <c r="C212" s="28" t="str">
        <f aca="false">+[1]JUL!G808</f>
        <v>TRA060703EB4</v>
      </c>
      <c r="D212" s="29"/>
      <c r="E212" s="29"/>
      <c r="F212" s="29"/>
      <c r="G212" s="29"/>
      <c r="H212" s="5" t="n">
        <f aca="false">+TRUNC([1]JUL!J808)</f>
        <v>370</v>
      </c>
      <c r="I212" s="30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27"/>
      <c r="U212" s="5" t="n">
        <f aca="false">TRUNC([1]JUL!K808)</f>
        <v>0</v>
      </c>
      <c r="X212" s="23" t="str">
        <f aca="false">+A212&amp;P&amp;B212&amp;P&amp;C212&amp;P&amp;D212&amp;P&amp;E212&amp;P&amp;F212&amp;P&amp;G212&amp;P&amp;H212&amp;P&amp;I212&amp;P&amp;J212&amp;P&amp;K212&amp;P&amp;L212&amp;P&amp;M212&amp;P&amp;N212&amp;P&amp;O212&amp;P&amp;P212&amp;P&amp;Q212&amp;P&amp;R212&amp;P&amp;S212&amp;P&amp;T212&amp;P&amp;U212&amp;P&amp;V212&amp;P</f>
        <v>04|85|TRA060703EB4|||||370|||||||||||||0||</v>
      </c>
      <c r="Z212" s="0" t="n">
        <f aca="false">+Z211+1</f>
        <v>205</v>
      </c>
    </row>
    <row r="213" customFormat="false" ht="12.75" hidden="false" customHeight="false" outlineLevel="0" collapsed="false">
      <c r="A213" s="28" t="str">
        <f aca="false">+[1]JUL!A809</f>
        <v>04</v>
      </c>
      <c r="B213" s="28" t="n">
        <f aca="false">+[1]JUL!B809</f>
        <v>85</v>
      </c>
      <c r="C213" s="28" t="str">
        <f aca="false">+[1]JUL!G809</f>
        <v>TSC070907QS5</v>
      </c>
      <c r="D213" s="29"/>
      <c r="E213" s="29"/>
      <c r="F213" s="29"/>
      <c r="G213" s="29"/>
      <c r="H213" s="5" t="n">
        <f aca="false">+TRUNC([1]JUL!J809)</f>
        <v>258</v>
      </c>
      <c r="I213" s="30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27"/>
      <c r="U213" s="5" t="n">
        <f aca="false">TRUNC([1]JUL!K809)</f>
        <v>0</v>
      </c>
      <c r="X213" s="23" t="str">
        <f aca="false">+A213&amp;P&amp;B213&amp;P&amp;C213&amp;P&amp;D213&amp;P&amp;E213&amp;P&amp;F213&amp;P&amp;G213&amp;P&amp;H213&amp;P&amp;I213&amp;P&amp;J213&amp;P&amp;K213&amp;P&amp;L213&amp;P&amp;M213&amp;P&amp;N213&amp;P&amp;O213&amp;P&amp;P213&amp;P&amp;Q213&amp;P&amp;R213&amp;P&amp;S213&amp;P&amp;T213&amp;P&amp;U213&amp;P&amp;V213&amp;P</f>
        <v>04|85|TSC070907QS5|||||258|||||||||||||0||</v>
      </c>
      <c r="Z213" s="0" t="n">
        <f aca="false">+Z212+1</f>
        <v>206</v>
      </c>
    </row>
    <row r="214" customFormat="false" ht="12.75" hidden="false" customHeight="false" outlineLevel="0" collapsed="false">
      <c r="A214" s="28" t="str">
        <f aca="false">+[1]JUL!A810</f>
        <v>04</v>
      </c>
      <c r="B214" s="28" t="n">
        <f aca="false">+[1]JUL!B810</f>
        <v>85</v>
      </c>
      <c r="C214" s="28" t="str">
        <f aca="false">+[1]JUL!G810</f>
        <v>TSO991022PB6</v>
      </c>
      <c r="D214" s="29"/>
      <c r="E214" s="29"/>
      <c r="F214" s="29"/>
      <c r="G214" s="29"/>
      <c r="H214" s="5" t="n">
        <f aca="false">+TRUNC([1]JUL!J810)</f>
        <v>448</v>
      </c>
      <c r="I214" s="30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27"/>
      <c r="U214" s="5" t="n">
        <f aca="false">TRUNC([1]JUL!K810)</f>
        <v>0</v>
      </c>
      <c r="X214" s="23" t="str">
        <f aca="false">+A214&amp;P&amp;B214&amp;P&amp;C214&amp;P&amp;D214&amp;P&amp;E214&amp;P&amp;F214&amp;P&amp;G214&amp;P&amp;H214&amp;P&amp;I214&amp;P&amp;J214&amp;P&amp;K214&amp;P&amp;L214&amp;P&amp;M214&amp;P&amp;N214&amp;P&amp;O214&amp;P&amp;P214&amp;P&amp;Q214&amp;P&amp;R214&amp;P&amp;S214&amp;P&amp;T214&amp;P&amp;U214&amp;P&amp;V214&amp;P</f>
        <v>04|85|TSO991022PB6|||||448|||||||||||||0||</v>
      </c>
      <c r="Z214" s="0" t="n">
        <f aca="false">+Z213+1</f>
        <v>207</v>
      </c>
    </row>
    <row r="215" customFormat="false" ht="12.75" hidden="false" customHeight="false" outlineLevel="0" collapsed="false">
      <c r="A215" s="28" t="str">
        <f aca="false">+[1]JUL!A811</f>
        <v>04</v>
      </c>
      <c r="B215" s="28" t="n">
        <f aca="false">+[1]JUL!B811</f>
        <v>85</v>
      </c>
      <c r="C215" s="28" t="str">
        <f aca="false">+[1]JUL!G811</f>
        <v>UAA011124IL4</v>
      </c>
      <c r="D215" s="29"/>
      <c r="E215" s="29"/>
      <c r="F215" s="29"/>
      <c r="G215" s="29"/>
      <c r="H215" s="5" t="n">
        <f aca="false">+TRUNC([1]JUL!J811)</f>
        <v>564714</v>
      </c>
      <c r="I215" s="30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27"/>
      <c r="U215" s="5" t="n">
        <f aca="false">TRUNC([1]JUL!K811)</f>
        <v>0</v>
      </c>
      <c r="X215" s="23" t="str">
        <f aca="false">+A215&amp;P&amp;B215&amp;P&amp;C215&amp;P&amp;D215&amp;P&amp;E215&amp;P&amp;F215&amp;P&amp;G215&amp;P&amp;H215&amp;P&amp;I215&amp;P&amp;J215&amp;P&amp;K215&amp;P&amp;L215&amp;P&amp;M215&amp;P&amp;N215&amp;P&amp;O215&amp;P&amp;P215&amp;P&amp;Q215&amp;P&amp;R215&amp;P&amp;S215&amp;P&amp;T215&amp;P&amp;U215&amp;P&amp;V215&amp;P</f>
        <v>04|85|UAA011124IL4|||||564714|||||||||||||0||</v>
      </c>
      <c r="Z215" s="0" t="n">
        <f aca="false">+Z214+1</f>
        <v>208</v>
      </c>
    </row>
    <row r="216" customFormat="false" ht="12.75" hidden="false" customHeight="false" outlineLevel="0" collapsed="false">
      <c r="A216" s="28" t="str">
        <f aca="false">+[1]JUL!A812</f>
        <v>04</v>
      </c>
      <c r="B216" s="28" t="n">
        <f aca="false">+[1]JUL!B812</f>
        <v>85</v>
      </c>
      <c r="C216" s="28" t="str">
        <f aca="false">+[1]JUL!G812</f>
        <v>UAM011124U83</v>
      </c>
      <c r="D216" s="29"/>
      <c r="E216" s="29"/>
      <c r="F216" s="29"/>
      <c r="G216" s="29"/>
      <c r="H216" s="5" t="n">
        <f aca="false">+TRUNC([1]JUL!J812)</f>
        <v>103</v>
      </c>
      <c r="I216" s="30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27"/>
      <c r="U216" s="5" t="n">
        <f aca="false">TRUNC([1]JUL!K812)</f>
        <v>0</v>
      </c>
      <c r="X216" s="23" t="str">
        <f aca="false">+A216&amp;P&amp;B216&amp;P&amp;C216&amp;P&amp;D216&amp;P&amp;E216&amp;P&amp;F216&amp;P&amp;G216&amp;P&amp;H216&amp;P&amp;I216&amp;P&amp;J216&amp;P&amp;K216&amp;P&amp;L216&amp;P&amp;M216&amp;P&amp;N216&amp;P&amp;O216&amp;P&amp;P216&amp;P&amp;Q216&amp;P&amp;R216&amp;P&amp;S216&amp;P&amp;T216&amp;P&amp;U216&amp;P&amp;V216&amp;P</f>
        <v>04|85|UAM011124U83|||||103|||||||||||||0||</v>
      </c>
      <c r="Z216" s="0" t="n">
        <f aca="false">+Z215+1</f>
        <v>209</v>
      </c>
    </row>
    <row r="217" customFormat="false" ht="12.75" hidden="false" customHeight="false" outlineLevel="0" collapsed="false">
      <c r="A217" s="28" t="str">
        <f aca="false">+[1]JUL!A813</f>
        <v>04</v>
      </c>
      <c r="B217" s="28" t="n">
        <f aca="false">+[1]JUL!B813</f>
        <v>85</v>
      </c>
      <c r="C217" s="28" t="str">
        <f aca="false">+[1]JUL!G813</f>
        <v>VAAY890313NK3</v>
      </c>
      <c r="D217" s="29"/>
      <c r="E217" s="29"/>
      <c r="F217" s="29"/>
      <c r="G217" s="29"/>
      <c r="H217" s="5" t="n">
        <f aca="false">+TRUNC([1]JUL!J813)</f>
        <v>5538</v>
      </c>
      <c r="I217" s="30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27"/>
      <c r="U217" s="5" t="n">
        <f aca="false">TRUNC([1]JUL!K813)</f>
        <v>0</v>
      </c>
      <c r="X217" s="23" t="str">
        <f aca="false">+A217&amp;P&amp;B217&amp;P&amp;C217&amp;P&amp;D217&amp;P&amp;E217&amp;P&amp;F217&amp;P&amp;G217&amp;P&amp;H217&amp;P&amp;I217&amp;P&amp;J217&amp;P&amp;K217&amp;P&amp;L217&amp;P&amp;M217&amp;P&amp;N217&amp;P&amp;O217&amp;P&amp;P217&amp;P&amp;Q217&amp;P&amp;R217&amp;P&amp;S217&amp;P&amp;T217&amp;P&amp;U217&amp;P&amp;V217&amp;P</f>
        <v>04|85|VAAY890313NK3|||||5538|||||||||||||0||</v>
      </c>
      <c r="Z217" s="0" t="n">
        <f aca="false">+Z216+1</f>
        <v>210</v>
      </c>
    </row>
    <row r="218" customFormat="false" ht="12.75" hidden="false" customHeight="false" outlineLevel="0" collapsed="false">
      <c r="A218" s="28" t="str">
        <f aca="false">+[1]JUL!A814</f>
        <v>04</v>
      </c>
      <c r="B218" s="28" t="n">
        <f aca="false">+[1]JUL!B814</f>
        <v>85</v>
      </c>
      <c r="C218" s="28" t="str">
        <f aca="false">+[1]JUL!G814</f>
        <v>VAPM570921MV1</v>
      </c>
      <c r="D218" s="29"/>
      <c r="E218" s="29"/>
      <c r="F218" s="29"/>
      <c r="G218" s="29"/>
      <c r="H218" s="5" t="n">
        <f aca="false">+TRUNC([1]JUL!J814)</f>
        <v>2250</v>
      </c>
      <c r="I218" s="30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27"/>
      <c r="U218" s="5" t="n">
        <f aca="false">TRUNC([1]JUL!K814)</f>
        <v>0</v>
      </c>
      <c r="X218" s="23" t="str">
        <f aca="false">+A218&amp;P&amp;B218&amp;P&amp;C218&amp;P&amp;D218&amp;P&amp;E218&amp;P&amp;F218&amp;P&amp;G218&amp;P&amp;H218&amp;P&amp;I218&amp;P&amp;J218&amp;P&amp;K218&amp;P&amp;L218&amp;P&amp;M218&amp;P&amp;N218&amp;P&amp;O218&amp;P&amp;P218&amp;P&amp;Q218&amp;P&amp;R218&amp;P&amp;S218&amp;P&amp;T218&amp;P&amp;U218&amp;P&amp;V218&amp;P</f>
        <v>04|85|VAPM570921MV1|||||2250|||||||||||||0||</v>
      </c>
      <c r="Z218" s="0" t="n">
        <f aca="false">+Z217+1</f>
        <v>211</v>
      </c>
    </row>
    <row r="219" customFormat="false" ht="12.75" hidden="false" customHeight="false" outlineLevel="0" collapsed="false">
      <c r="A219" s="28" t="str">
        <f aca="false">+[1]JUL!A815</f>
        <v>04</v>
      </c>
      <c r="B219" s="28" t="n">
        <f aca="false">+[1]JUL!B815</f>
        <v>85</v>
      </c>
      <c r="C219" s="28" t="str">
        <f aca="false">+[1]JUL!G815</f>
        <v>VBA040611LUA</v>
      </c>
      <c r="D219" s="29"/>
      <c r="E219" s="29"/>
      <c r="F219" s="29"/>
      <c r="G219" s="29"/>
      <c r="H219" s="5" t="n">
        <f aca="false">+TRUNC([1]JUL!J815)</f>
        <v>3650</v>
      </c>
      <c r="I219" s="30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27"/>
      <c r="U219" s="5" t="n">
        <f aca="false">TRUNC([1]JUL!K815)</f>
        <v>0</v>
      </c>
      <c r="X219" s="23" t="str">
        <f aca="false">+A219&amp;P&amp;B219&amp;P&amp;C219&amp;P&amp;D219&amp;P&amp;E219&amp;P&amp;F219&amp;P&amp;G219&amp;P&amp;H219&amp;P&amp;I219&amp;P&amp;J219&amp;P&amp;K219&amp;P&amp;L219&amp;P&amp;M219&amp;P&amp;N219&amp;P&amp;O219&amp;P&amp;P219&amp;P&amp;Q219&amp;P&amp;R219&amp;P&amp;S219&amp;P&amp;T219&amp;P&amp;U219&amp;P&amp;V219&amp;P</f>
        <v>04|85|VBA040611LUA|||||3650|||||||||||||0||</v>
      </c>
      <c r="Z219" s="0" t="n">
        <f aca="false">+Z218+1</f>
        <v>212</v>
      </c>
    </row>
    <row r="220" customFormat="false" ht="12.75" hidden="false" customHeight="false" outlineLevel="0" collapsed="false">
      <c r="A220" s="28" t="str">
        <f aca="false">+[1]JUL!A816</f>
        <v>04</v>
      </c>
      <c r="B220" s="28" t="n">
        <f aca="false">+[1]JUL!B816</f>
        <v>85</v>
      </c>
      <c r="C220" s="28" t="str">
        <f aca="false">+[1]JUL!G816</f>
        <v>VEBF490427NV8</v>
      </c>
      <c r="D220" s="29"/>
      <c r="E220" s="29"/>
      <c r="F220" s="29"/>
      <c r="G220" s="29"/>
      <c r="H220" s="5" t="n">
        <f aca="false">+TRUNC([1]JUL!J816)</f>
        <v>29</v>
      </c>
      <c r="I220" s="30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27"/>
      <c r="U220" s="5" t="n">
        <f aca="false">TRUNC([1]JUL!K816)</f>
        <v>0</v>
      </c>
      <c r="X220" s="23" t="str">
        <f aca="false">+A220&amp;P&amp;B220&amp;P&amp;C220&amp;P&amp;D220&amp;P&amp;E220&amp;P&amp;F220&amp;P&amp;G220&amp;P&amp;H220&amp;P&amp;I220&amp;P&amp;J220&amp;P&amp;K220&amp;P&amp;L220&amp;P&amp;M220&amp;P&amp;N220&amp;P&amp;O220&amp;P&amp;P220&amp;P&amp;Q220&amp;P&amp;R220&amp;P&amp;S220&amp;P&amp;T220&amp;P&amp;U220&amp;P&amp;V220&amp;P</f>
        <v>04|85|VEBF490427NV8|||||29|||||||||||||0||</v>
      </c>
      <c r="Z220" s="0" t="n">
        <f aca="false">+Z219+1</f>
        <v>213</v>
      </c>
    </row>
    <row r="221" customFormat="false" ht="12.75" hidden="false" customHeight="false" outlineLevel="0" collapsed="false">
      <c r="A221" s="28" t="str">
        <f aca="false">+[1]JUL!A817</f>
        <v>04</v>
      </c>
      <c r="B221" s="28" t="n">
        <f aca="false">+[1]JUL!B817</f>
        <v>85</v>
      </c>
      <c r="C221" s="28" t="str">
        <f aca="false">+[1]JUL!G817</f>
        <v>VMT060106JC7</v>
      </c>
      <c r="D221" s="29"/>
      <c r="E221" s="29"/>
      <c r="F221" s="29"/>
      <c r="G221" s="29"/>
      <c r="H221" s="5" t="n">
        <f aca="false">+TRUNC([1]JUL!J817)</f>
        <v>222724</v>
      </c>
      <c r="I221" s="30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27"/>
      <c r="U221" s="5" t="n">
        <f aca="false">TRUNC([1]JUL!K817)</f>
        <v>0</v>
      </c>
      <c r="X221" s="23" t="str">
        <f aca="false">+A221&amp;P&amp;B221&amp;P&amp;C221&amp;P&amp;D221&amp;P&amp;E221&amp;P&amp;F221&amp;P&amp;G221&amp;P&amp;H221&amp;P&amp;I221&amp;P&amp;J221&amp;P&amp;K221&amp;P&amp;L221&amp;P&amp;M221&amp;P&amp;N221&amp;P&amp;O221&amp;P&amp;P221&amp;P&amp;Q221&amp;P&amp;R221&amp;P&amp;S221&amp;P&amp;T221&amp;P&amp;U221&amp;P&amp;V221&amp;P</f>
        <v>04|85|VMT060106JC7|||||222724|||||||||||||0||</v>
      </c>
      <c r="Z221" s="0" t="n">
        <f aca="false">+Z220+1</f>
        <v>214</v>
      </c>
    </row>
    <row r="222" customFormat="false" ht="12.75" hidden="false" customHeight="false" outlineLevel="0" collapsed="false">
      <c r="A222" s="28"/>
      <c r="B222" s="28"/>
      <c r="C222" s="28"/>
      <c r="D222" s="29"/>
      <c r="E222" s="29"/>
      <c r="F222" s="29"/>
      <c r="G222" s="29"/>
      <c r="H222" s="5" t="n">
        <f aca="false">+TRUNC([1]JUL!J818)</f>
        <v>0</v>
      </c>
      <c r="I222" s="30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27"/>
      <c r="U222" s="5"/>
      <c r="X222" s="23"/>
      <c r="Z222" s="0" t="n">
        <f aca="false">+Z221+1</f>
        <v>215</v>
      </c>
    </row>
    <row r="223" customFormat="false" ht="12.75" hidden="false" customHeight="false" outlineLevel="0" collapsed="false">
      <c r="A223" s="28"/>
      <c r="B223" s="28"/>
      <c r="C223" s="28"/>
      <c r="D223" s="29"/>
      <c r="E223" s="29"/>
      <c r="F223" s="29"/>
      <c r="G223" s="29"/>
      <c r="H223" s="5"/>
      <c r="I223" s="30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27"/>
      <c r="U223" s="5"/>
      <c r="X223" s="23"/>
      <c r="Z223" s="0" t="n">
        <f aca="false">+Z222+1</f>
        <v>216</v>
      </c>
    </row>
    <row r="224" customFormat="false" ht="12.75" hidden="false" customHeight="false" outlineLevel="0" collapsed="false">
      <c r="A224" s="28"/>
      <c r="B224" s="28"/>
      <c r="C224" s="28"/>
      <c r="D224" s="29"/>
      <c r="E224" s="29"/>
      <c r="F224" s="29"/>
      <c r="G224" s="29"/>
      <c r="H224" s="5" t="n">
        <f aca="false">+TRUNC([1]JUL!J819)</f>
        <v>36128339</v>
      </c>
      <c r="I224" s="30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27"/>
      <c r="U224" s="5"/>
      <c r="X224" s="23"/>
      <c r="Z224" s="0" t="n">
        <f aca="false">+Z223+1</f>
        <v>217</v>
      </c>
    </row>
    <row r="225" customFormat="false" ht="12.75" hidden="false" customHeight="false" outlineLevel="0" collapsed="false">
      <c r="A225" s="28"/>
      <c r="B225" s="28"/>
      <c r="C225" s="28"/>
      <c r="D225" s="29"/>
      <c r="E225" s="29"/>
      <c r="F225" s="29"/>
      <c r="G225" s="29"/>
      <c r="H225" s="5"/>
      <c r="I225" s="30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27"/>
      <c r="U225" s="5"/>
    </row>
    <row r="226" customFormat="false" ht="12.75" hidden="false" customHeight="false" outlineLevel="0" collapsed="false">
      <c r="A226" s="28"/>
      <c r="B226" s="28"/>
      <c r="C226" s="28"/>
      <c r="D226" s="29"/>
      <c r="E226" s="29"/>
      <c r="F226" s="29"/>
      <c r="G226" s="29"/>
      <c r="H226" s="5"/>
      <c r="I226" s="30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27"/>
      <c r="U226" s="5" t="n">
        <f aca="false">+SUM(U9:U224)</f>
        <v>28611</v>
      </c>
    </row>
    <row r="227" customFormat="false" ht="12.75" hidden="false" customHeight="false" outlineLevel="0" collapsed="false">
      <c r="A227" s="28"/>
      <c r="B227" s="28"/>
      <c r="C227" s="28"/>
      <c r="D227" s="29"/>
      <c r="E227" s="29"/>
      <c r="F227" s="29"/>
      <c r="G227" s="29"/>
      <c r="H227" s="5"/>
      <c r="I227" s="30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27"/>
      <c r="U227" s="5"/>
    </row>
    <row r="228" customFormat="false" ht="12.75" hidden="false" customHeight="false" outlineLevel="0" collapsed="false">
      <c r="A228" s="28"/>
      <c r="B228" s="28"/>
      <c r="C228" s="28"/>
      <c r="D228" s="29"/>
      <c r="E228" s="29"/>
      <c r="F228" s="29"/>
      <c r="G228" s="29"/>
      <c r="H228" s="5"/>
      <c r="I228" s="30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27"/>
      <c r="U228" s="5"/>
    </row>
    <row r="229" customFormat="false" ht="12.75" hidden="false" customHeight="false" outlineLevel="0" collapsed="false">
      <c r="A229" s="28"/>
      <c r="B229" s="28"/>
      <c r="C229" s="28"/>
      <c r="D229" s="29"/>
      <c r="E229" s="29"/>
      <c r="F229" s="29"/>
      <c r="G229" s="29"/>
      <c r="H229" s="5"/>
      <c r="I229" s="30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27"/>
      <c r="U229" s="5"/>
    </row>
    <row r="230" customFormat="false" ht="12.75" hidden="false" customHeight="false" outlineLevel="0" collapsed="false">
      <c r="A230" s="28"/>
      <c r="B230" s="28"/>
      <c r="C230" s="28"/>
      <c r="D230" s="29"/>
      <c r="E230" s="29"/>
      <c r="F230" s="29"/>
      <c r="G230" s="29"/>
      <c r="H230" s="5"/>
      <c r="I230" s="30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27"/>
      <c r="U230" s="5"/>
    </row>
    <row r="231" customFormat="false" ht="12.75" hidden="false" customHeight="false" outlineLevel="0" collapsed="false">
      <c r="A231" s="28"/>
      <c r="B231" s="28"/>
      <c r="C231" s="28"/>
      <c r="D231" s="29"/>
      <c r="E231" s="29"/>
      <c r="F231" s="29"/>
      <c r="G231" s="29"/>
      <c r="H231" s="5"/>
      <c r="I231" s="30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27"/>
      <c r="U231" s="5"/>
    </row>
    <row r="232" customFormat="false" ht="12.75" hidden="false" customHeight="false" outlineLevel="0" collapsed="false">
      <c r="A232" s="28"/>
      <c r="B232" s="28"/>
      <c r="C232" s="28"/>
      <c r="D232" s="29"/>
      <c r="E232" s="29"/>
      <c r="F232" s="29"/>
      <c r="G232" s="29"/>
      <c r="H232" s="5"/>
      <c r="I232" s="30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27"/>
      <c r="U232" s="5"/>
    </row>
    <row r="233" customFormat="false" ht="12.75" hidden="false" customHeight="false" outlineLevel="0" collapsed="false">
      <c r="A233" s="28"/>
      <c r="B233" s="28"/>
      <c r="C233" s="28"/>
      <c r="D233" s="29"/>
      <c r="E233" s="29"/>
      <c r="F233" s="29"/>
      <c r="G233" s="29"/>
      <c r="H233" s="5"/>
      <c r="I233" s="30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27"/>
      <c r="U233" s="5"/>
    </row>
    <row r="234" customFormat="false" ht="12.75" hidden="false" customHeight="false" outlineLevel="0" collapsed="false">
      <c r="A234" s="28"/>
      <c r="B234" s="28"/>
      <c r="C234" s="28"/>
      <c r="D234" s="29"/>
      <c r="E234" s="29"/>
      <c r="F234" s="29"/>
      <c r="G234" s="29"/>
      <c r="H234" s="5"/>
      <c r="I234" s="30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27"/>
      <c r="U234" s="5"/>
    </row>
    <row r="235" customFormat="false" ht="12.75" hidden="false" customHeight="false" outlineLevel="0" collapsed="false">
      <c r="A235" s="28"/>
      <c r="B235" s="28"/>
      <c r="C235" s="28"/>
      <c r="D235" s="29"/>
      <c r="E235" s="29"/>
      <c r="F235" s="29"/>
      <c r="G235" s="29"/>
      <c r="H235" s="5"/>
      <c r="I235" s="30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27"/>
      <c r="U235" s="5"/>
    </row>
    <row r="236" customFormat="false" ht="12.75" hidden="false" customHeight="false" outlineLevel="0" collapsed="false">
      <c r="A236" s="28"/>
      <c r="B236" s="28"/>
      <c r="C236" s="28"/>
      <c r="D236" s="29"/>
      <c r="E236" s="29"/>
      <c r="F236" s="29"/>
      <c r="G236" s="29"/>
      <c r="H236" s="5"/>
      <c r="I236" s="30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27"/>
      <c r="U236" s="5"/>
    </row>
    <row r="237" customFormat="false" ht="12.75" hidden="false" customHeight="false" outlineLevel="0" collapsed="false">
      <c r="A237" s="28"/>
      <c r="B237" s="28"/>
      <c r="C237" s="28"/>
      <c r="D237" s="29"/>
      <c r="E237" s="29"/>
      <c r="F237" s="29"/>
      <c r="G237" s="29"/>
      <c r="H237" s="5"/>
      <c r="I237" s="30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27"/>
      <c r="U237" s="5"/>
    </row>
    <row r="238" customFormat="false" ht="12.75" hidden="false" customHeight="false" outlineLevel="0" collapsed="false">
      <c r="A238" s="28"/>
      <c r="B238" s="28"/>
      <c r="C238" s="28"/>
      <c r="D238" s="29"/>
      <c r="E238" s="29"/>
      <c r="F238" s="29"/>
      <c r="G238" s="29"/>
      <c r="H238" s="5"/>
      <c r="I238" s="30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27"/>
      <c r="U238" s="5"/>
    </row>
    <row r="239" customFormat="false" ht="12.75" hidden="false" customHeight="false" outlineLevel="0" collapsed="false">
      <c r="A239" s="28"/>
      <c r="B239" s="28"/>
      <c r="C239" s="28"/>
      <c r="D239" s="29"/>
      <c r="E239" s="29"/>
      <c r="F239" s="29"/>
      <c r="G239" s="29"/>
      <c r="H239" s="5"/>
      <c r="I239" s="30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27"/>
      <c r="U239" s="5"/>
    </row>
    <row r="240" customFormat="false" ht="12.75" hidden="false" customHeight="false" outlineLevel="0" collapsed="false">
      <c r="A240" s="28"/>
      <c r="B240" s="28"/>
      <c r="C240" s="28"/>
      <c r="D240" s="29"/>
      <c r="E240" s="29"/>
      <c r="F240" s="29"/>
      <c r="G240" s="29"/>
      <c r="H240" s="5"/>
      <c r="I240" s="30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27"/>
      <c r="U240" s="5"/>
    </row>
    <row r="241" customFormat="false" ht="12.75" hidden="false" customHeight="false" outlineLevel="0" collapsed="false">
      <c r="A241" s="28"/>
      <c r="B241" s="28"/>
      <c r="C241" s="28"/>
      <c r="D241" s="29"/>
      <c r="E241" s="29"/>
      <c r="F241" s="29"/>
      <c r="G241" s="29"/>
      <c r="H241" s="5"/>
      <c r="I241" s="30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27"/>
      <c r="U241" s="5"/>
    </row>
    <row r="242" customFormat="false" ht="12.75" hidden="false" customHeight="false" outlineLevel="0" collapsed="false">
      <c r="A242" s="28"/>
      <c r="B242" s="28"/>
      <c r="C242" s="28"/>
      <c r="D242" s="29"/>
      <c r="E242" s="29"/>
      <c r="F242" s="29"/>
      <c r="G242" s="29"/>
      <c r="H242" s="5"/>
      <c r="I242" s="30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27"/>
      <c r="U242" s="5"/>
    </row>
    <row r="243" customFormat="false" ht="12.75" hidden="false" customHeight="false" outlineLevel="0" collapsed="false">
      <c r="A243" s="28"/>
      <c r="B243" s="28"/>
      <c r="C243" s="28"/>
      <c r="D243" s="29"/>
      <c r="E243" s="29"/>
      <c r="F243" s="29"/>
      <c r="G243" s="29"/>
      <c r="H243" s="5"/>
      <c r="I243" s="30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27"/>
      <c r="U243" s="5"/>
    </row>
    <row r="244" customFormat="false" ht="12.75" hidden="false" customHeight="false" outlineLevel="0" collapsed="false">
      <c r="A244" s="28"/>
      <c r="B244" s="28"/>
      <c r="C244" s="28"/>
      <c r="D244" s="29"/>
      <c r="E244" s="29"/>
      <c r="F244" s="29"/>
      <c r="G244" s="29"/>
      <c r="H244" s="5"/>
      <c r="I244" s="30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27"/>
      <c r="U244" s="5"/>
    </row>
    <row r="245" customFormat="false" ht="12.75" hidden="false" customHeight="false" outlineLevel="0" collapsed="false">
      <c r="A245" s="28"/>
      <c r="B245" s="28"/>
      <c r="C245" s="28"/>
      <c r="D245" s="29"/>
      <c r="E245" s="29"/>
      <c r="F245" s="29"/>
      <c r="G245" s="29"/>
      <c r="H245" s="5"/>
      <c r="I245" s="30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27"/>
      <c r="U245" s="5"/>
    </row>
    <row r="246" customFormat="false" ht="12.75" hidden="false" customHeight="false" outlineLevel="0" collapsed="false">
      <c r="A246" s="28"/>
      <c r="B246" s="28"/>
      <c r="C246" s="28"/>
      <c r="D246" s="29"/>
      <c r="E246" s="29"/>
      <c r="F246" s="29"/>
      <c r="G246" s="29"/>
      <c r="H246" s="5"/>
      <c r="I246" s="30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27"/>
      <c r="U246" s="5"/>
    </row>
    <row r="247" customFormat="false" ht="12.75" hidden="false" customHeight="false" outlineLevel="0" collapsed="false">
      <c r="A247" s="28"/>
      <c r="B247" s="28"/>
      <c r="C247" s="28"/>
      <c r="D247" s="29"/>
      <c r="E247" s="29"/>
      <c r="F247" s="29"/>
      <c r="G247" s="29"/>
      <c r="H247" s="5"/>
      <c r="I247" s="30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27"/>
      <c r="U247" s="5"/>
    </row>
    <row r="248" customFormat="false" ht="12.75" hidden="false" customHeight="false" outlineLevel="0" collapsed="false">
      <c r="A248" s="28"/>
      <c r="B248" s="28"/>
      <c r="C248" s="28"/>
      <c r="D248" s="29"/>
      <c r="E248" s="29"/>
      <c r="F248" s="29"/>
      <c r="G248" s="29"/>
      <c r="H248" s="5"/>
      <c r="I248" s="30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27"/>
      <c r="U248" s="5"/>
    </row>
    <row r="249" customFormat="false" ht="12.75" hidden="false" customHeight="false" outlineLevel="0" collapsed="false">
      <c r="A249" s="28"/>
      <c r="B249" s="28"/>
      <c r="C249" s="28"/>
      <c r="D249" s="29"/>
      <c r="E249" s="29"/>
      <c r="F249" s="29"/>
      <c r="G249" s="29"/>
      <c r="H249" s="5"/>
      <c r="I249" s="30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27"/>
      <c r="U249" s="5"/>
    </row>
    <row r="250" customFormat="false" ht="12.75" hidden="false" customHeight="false" outlineLevel="0" collapsed="false">
      <c r="A250" s="28"/>
      <c r="B250" s="28"/>
      <c r="C250" s="28"/>
      <c r="D250" s="29"/>
      <c r="E250" s="29"/>
      <c r="F250" s="29"/>
      <c r="G250" s="29"/>
      <c r="H250" s="5"/>
      <c r="I250" s="30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27"/>
      <c r="U250" s="5"/>
    </row>
    <row r="251" customFormat="false" ht="12.75" hidden="false" customHeight="false" outlineLevel="0" collapsed="false">
      <c r="A251" s="28"/>
      <c r="B251" s="28"/>
      <c r="C251" s="28"/>
      <c r="D251" s="29"/>
      <c r="E251" s="29"/>
      <c r="F251" s="29"/>
      <c r="G251" s="29"/>
      <c r="H251" s="5"/>
      <c r="I251" s="30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27"/>
      <c r="U251" s="5"/>
    </row>
    <row r="252" customFormat="false" ht="12.75" hidden="false" customHeight="false" outlineLevel="0" collapsed="false">
      <c r="A252" s="28"/>
      <c r="B252" s="28"/>
      <c r="C252" s="28"/>
      <c r="D252" s="29"/>
      <c r="E252" s="29"/>
      <c r="F252" s="29"/>
      <c r="G252" s="29"/>
      <c r="H252" s="5"/>
      <c r="I252" s="30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27"/>
      <c r="U252" s="5"/>
    </row>
    <row r="253" customFormat="false" ht="12.75" hidden="false" customHeight="false" outlineLevel="0" collapsed="false">
      <c r="A253" s="28"/>
      <c r="B253" s="28"/>
      <c r="C253" s="28"/>
      <c r="D253" s="29"/>
      <c r="E253" s="29"/>
      <c r="F253" s="29"/>
      <c r="G253" s="29"/>
      <c r="H253" s="5"/>
      <c r="I253" s="30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27"/>
      <c r="U253" s="5"/>
    </row>
    <row r="254" customFormat="false" ht="12.75" hidden="false" customHeight="false" outlineLevel="0" collapsed="false">
      <c r="A254" s="28"/>
      <c r="B254" s="28"/>
      <c r="C254" s="28"/>
      <c r="D254" s="29"/>
      <c r="E254" s="29"/>
      <c r="F254" s="29"/>
      <c r="G254" s="29"/>
      <c r="H254" s="5"/>
      <c r="I254" s="30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27"/>
      <c r="U254" s="5"/>
    </row>
    <row r="255" customFormat="false" ht="12.75" hidden="false" customHeight="false" outlineLevel="0" collapsed="false">
      <c r="A255" s="28"/>
      <c r="B255" s="28"/>
      <c r="C255" s="28"/>
      <c r="D255" s="29"/>
      <c r="E255" s="29"/>
      <c r="F255" s="29"/>
      <c r="G255" s="29"/>
      <c r="H255" s="5"/>
      <c r="I255" s="30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27"/>
      <c r="U255" s="5"/>
    </row>
    <row r="256" customFormat="false" ht="12.75" hidden="false" customHeight="false" outlineLevel="0" collapsed="false">
      <c r="A256" s="28"/>
      <c r="B256" s="28"/>
      <c r="C256" s="28"/>
      <c r="D256" s="29"/>
      <c r="E256" s="29"/>
      <c r="F256" s="29"/>
      <c r="G256" s="29"/>
      <c r="H256" s="5"/>
      <c r="I256" s="30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27"/>
      <c r="U256" s="5"/>
    </row>
    <row r="257" customFormat="false" ht="12.75" hidden="false" customHeight="false" outlineLevel="0" collapsed="false">
      <c r="A257" s="28"/>
      <c r="B257" s="28"/>
      <c r="C257" s="28"/>
      <c r="D257" s="29"/>
      <c r="E257" s="29"/>
      <c r="F257" s="29"/>
      <c r="G257" s="29"/>
      <c r="H257" s="5"/>
      <c r="I257" s="30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27"/>
      <c r="U257" s="5"/>
    </row>
    <row r="258" customFormat="false" ht="12.75" hidden="false" customHeight="false" outlineLevel="0" collapsed="false">
      <c r="A258" s="28"/>
      <c r="B258" s="28"/>
      <c r="C258" s="28"/>
      <c r="D258" s="29"/>
      <c r="E258" s="29"/>
      <c r="F258" s="29"/>
      <c r="G258" s="29"/>
      <c r="H258" s="5"/>
      <c r="I258" s="30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27"/>
      <c r="U258" s="5"/>
    </row>
    <row r="259" customFormat="false" ht="12.75" hidden="false" customHeight="false" outlineLevel="0" collapsed="false">
      <c r="A259" s="28"/>
      <c r="B259" s="28"/>
      <c r="C259" s="28"/>
      <c r="D259" s="29"/>
      <c r="E259" s="29"/>
      <c r="F259" s="29"/>
      <c r="G259" s="29"/>
      <c r="H259" s="5"/>
      <c r="I259" s="30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27"/>
      <c r="U259" s="5"/>
    </row>
    <row r="260" customFormat="false" ht="12.75" hidden="false" customHeight="false" outlineLevel="0" collapsed="false">
      <c r="A260" s="28"/>
      <c r="B260" s="28"/>
      <c r="C260" s="28"/>
      <c r="D260" s="29"/>
      <c r="E260" s="29"/>
      <c r="F260" s="29"/>
      <c r="G260" s="29"/>
      <c r="H260" s="5"/>
      <c r="I260" s="30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27"/>
      <c r="U260" s="5"/>
    </row>
    <row r="261" customFormat="false" ht="12.75" hidden="false" customHeight="false" outlineLevel="0" collapsed="false">
      <c r="A261" s="28"/>
      <c r="B261" s="28"/>
      <c r="C261" s="28"/>
      <c r="D261" s="29"/>
      <c r="E261" s="29"/>
      <c r="F261" s="29"/>
      <c r="G261" s="29"/>
      <c r="H261" s="5"/>
      <c r="I261" s="30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27"/>
      <c r="U261" s="5"/>
    </row>
    <row r="262" customFormat="false" ht="12.75" hidden="false" customHeight="false" outlineLevel="0" collapsed="false">
      <c r="A262" s="28"/>
      <c r="B262" s="28"/>
      <c r="C262" s="28"/>
      <c r="D262" s="29"/>
      <c r="E262" s="29"/>
      <c r="F262" s="29"/>
      <c r="G262" s="29"/>
      <c r="H262" s="5"/>
      <c r="I262" s="30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27"/>
      <c r="U262" s="5"/>
    </row>
    <row r="263" customFormat="false" ht="12.75" hidden="false" customHeight="false" outlineLevel="0" collapsed="false">
      <c r="A263" s="28"/>
      <c r="B263" s="28"/>
      <c r="C263" s="28"/>
      <c r="D263" s="29"/>
      <c r="E263" s="29"/>
      <c r="F263" s="29"/>
      <c r="G263" s="29"/>
      <c r="H263" s="5"/>
      <c r="I263" s="30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27"/>
      <c r="U263" s="5"/>
    </row>
    <row r="264" customFormat="false" ht="12.75" hidden="false" customHeight="false" outlineLevel="0" collapsed="false">
      <c r="A264" s="28"/>
      <c r="B264" s="28"/>
      <c r="C264" s="28"/>
      <c r="D264" s="29"/>
      <c r="E264" s="29"/>
      <c r="F264" s="29"/>
      <c r="G264" s="29"/>
      <c r="H264" s="5"/>
      <c r="I264" s="30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27"/>
      <c r="U264" s="5"/>
    </row>
    <row r="265" customFormat="false" ht="12.75" hidden="false" customHeight="false" outlineLevel="0" collapsed="false">
      <c r="A265" s="28"/>
      <c r="B265" s="28"/>
      <c r="C265" s="28"/>
      <c r="D265" s="29"/>
      <c r="E265" s="29"/>
      <c r="F265" s="29"/>
      <c r="G265" s="29"/>
      <c r="H265" s="5"/>
      <c r="I265" s="30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27"/>
      <c r="U265" s="5"/>
    </row>
    <row r="266" customFormat="false" ht="12.75" hidden="false" customHeight="false" outlineLevel="0" collapsed="false">
      <c r="A266" s="28"/>
      <c r="B266" s="28"/>
      <c r="C266" s="28"/>
      <c r="D266" s="29"/>
      <c r="E266" s="29"/>
      <c r="F266" s="29"/>
      <c r="G266" s="29"/>
      <c r="H266" s="5"/>
      <c r="I266" s="30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27"/>
      <c r="U266" s="5"/>
    </row>
    <row r="267" customFormat="false" ht="12.75" hidden="false" customHeight="false" outlineLevel="0" collapsed="false">
      <c r="A267" s="28"/>
      <c r="B267" s="28"/>
      <c r="C267" s="28"/>
      <c r="D267" s="29"/>
      <c r="E267" s="29"/>
      <c r="F267" s="29"/>
      <c r="G267" s="29"/>
      <c r="H267" s="5"/>
      <c r="I267" s="30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27"/>
      <c r="U267" s="5"/>
    </row>
    <row r="268" customFormat="false" ht="12.75" hidden="false" customHeight="false" outlineLevel="0" collapsed="false">
      <c r="A268" s="28"/>
      <c r="B268" s="28"/>
      <c r="C268" s="28"/>
      <c r="D268" s="29"/>
      <c r="E268" s="29"/>
      <c r="F268" s="29"/>
      <c r="G268" s="29"/>
      <c r="H268" s="5"/>
      <c r="I268" s="30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27"/>
      <c r="U268" s="5"/>
    </row>
    <row r="269" customFormat="false" ht="12.75" hidden="false" customHeight="false" outlineLevel="0" collapsed="false">
      <c r="A269" s="28"/>
      <c r="B269" s="28"/>
      <c r="C269" s="28"/>
      <c r="D269" s="29"/>
      <c r="E269" s="29"/>
      <c r="F269" s="29"/>
      <c r="G269" s="29"/>
      <c r="H269" s="5"/>
      <c r="I269" s="30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27"/>
      <c r="U269" s="5"/>
    </row>
    <row r="270" customFormat="false" ht="12.75" hidden="false" customHeight="false" outlineLevel="0" collapsed="false">
      <c r="A270" s="28"/>
      <c r="B270" s="28"/>
      <c r="C270" s="28"/>
      <c r="D270" s="29"/>
      <c r="E270" s="29"/>
      <c r="F270" s="29"/>
      <c r="G270" s="29"/>
      <c r="H270" s="5"/>
      <c r="I270" s="30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27"/>
      <c r="U270" s="5"/>
    </row>
    <row r="271" customFormat="false" ht="12.75" hidden="false" customHeight="false" outlineLevel="0" collapsed="false">
      <c r="A271" s="28"/>
      <c r="B271" s="28"/>
      <c r="C271" s="28"/>
      <c r="D271" s="29"/>
      <c r="E271" s="29"/>
      <c r="F271" s="29"/>
      <c r="G271" s="29"/>
      <c r="H271" s="5"/>
      <c r="I271" s="30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27"/>
      <c r="U271" s="5"/>
    </row>
    <row r="272" customFormat="false" ht="12.75" hidden="false" customHeight="false" outlineLevel="0" collapsed="false">
      <c r="A272" s="28"/>
      <c r="B272" s="28"/>
      <c r="C272" s="28"/>
      <c r="D272" s="29"/>
      <c r="E272" s="29"/>
      <c r="F272" s="29"/>
      <c r="G272" s="29"/>
      <c r="H272" s="5"/>
      <c r="I272" s="30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27"/>
      <c r="U272" s="5"/>
    </row>
    <row r="273" customFormat="false" ht="12.75" hidden="false" customHeight="false" outlineLevel="0" collapsed="false">
      <c r="A273" s="28"/>
      <c r="B273" s="28"/>
      <c r="C273" s="28"/>
      <c r="D273" s="29"/>
      <c r="E273" s="29"/>
      <c r="F273" s="29"/>
      <c r="G273" s="29"/>
      <c r="H273" s="5"/>
      <c r="I273" s="30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27"/>
      <c r="U273" s="5"/>
    </row>
    <row r="274" customFormat="false" ht="12.75" hidden="false" customHeight="false" outlineLevel="0" collapsed="false">
      <c r="A274" s="28"/>
      <c r="B274" s="28"/>
      <c r="C274" s="28"/>
      <c r="D274" s="29"/>
      <c r="E274" s="29"/>
      <c r="F274" s="29"/>
      <c r="G274" s="29"/>
      <c r="H274" s="5"/>
      <c r="I274" s="30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27"/>
      <c r="U274" s="5"/>
    </row>
    <row r="275" customFormat="false" ht="12.75" hidden="false" customHeight="false" outlineLevel="0" collapsed="false">
      <c r="A275" s="28"/>
      <c r="B275" s="28"/>
      <c r="C275" s="28"/>
      <c r="D275" s="29"/>
      <c r="E275" s="29"/>
      <c r="F275" s="29"/>
      <c r="G275" s="29"/>
      <c r="H275" s="5"/>
      <c r="I275" s="30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27"/>
      <c r="U275" s="5"/>
    </row>
    <row r="276" customFormat="false" ht="12.75" hidden="false" customHeight="false" outlineLevel="0" collapsed="false">
      <c r="A276" s="28"/>
      <c r="B276" s="28"/>
      <c r="C276" s="28"/>
      <c r="D276" s="29"/>
      <c r="E276" s="29"/>
      <c r="F276" s="29"/>
      <c r="G276" s="29"/>
      <c r="H276" s="5"/>
      <c r="I276" s="30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27"/>
      <c r="U276" s="5"/>
    </row>
    <row r="277" customFormat="false" ht="12.75" hidden="false" customHeight="false" outlineLevel="0" collapsed="false">
      <c r="A277" s="28"/>
      <c r="B277" s="28"/>
      <c r="C277" s="28"/>
      <c r="D277" s="29"/>
      <c r="E277" s="29"/>
      <c r="F277" s="29"/>
      <c r="G277" s="29"/>
      <c r="H277" s="5"/>
      <c r="I277" s="30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27"/>
      <c r="U277" s="5"/>
    </row>
    <row r="278" customFormat="false" ht="12.75" hidden="false" customHeight="false" outlineLevel="0" collapsed="false">
      <c r="A278" s="28"/>
      <c r="B278" s="28"/>
      <c r="C278" s="28"/>
      <c r="D278" s="29"/>
      <c r="E278" s="29"/>
      <c r="F278" s="29"/>
      <c r="G278" s="29"/>
      <c r="H278" s="5"/>
      <c r="I278" s="30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27"/>
      <c r="U278" s="5"/>
    </row>
    <row r="279" customFormat="false" ht="12.75" hidden="false" customHeight="false" outlineLevel="0" collapsed="false">
      <c r="A279" s="28"/>
      <c r="B279" s="28"/>
      <c r="C279" s="28"/>
      <c r="D279" s="29"/>
      <c r="E279" s="29"/>
      <c r="F279" s="29"/>
      <c r="G279" s="29"/>
      <c r="H279" s="5"/>
      <c r="I279" s="30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27"/>
      <c r="U279" s="5"/>
    </row>
    <row r="280" customFormat="false" ht="12.75" hidden="false" customHeight="false" outlineLevel="0" collapsed="false">
      <c r="A280" s="28"/>
      <c r="B280" s="28"/>
      <c r="C280" s="28"/>
      <c r="D280" s="29"/>
      <c r="E280" s="29"/>
      <c r="F280" s="29"/>
      <c r="G280" s="29"/>
      <c r="H280" s="5"/>
      <c r="I280" s="30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27"/>
      <c r="U280" s="5"/>
    </row>
    <row r="281" customFormat="false" ht="12.75" hidden="false" customHeight="false" outlineLevel="0" collapsed="false">
      <c r="A281" s="28"/>
      <c r="B281" s="28"/>
      <c r="C281" s="28"/>
      <c r="D281" s="29"/>
      <c r="E281" s="29"/>
      <c r="F281" s="29"/>
      <c r="G281" s="29"/>
      <c r="H281" s="5"/>
      <c r="I281" s="30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27"/>
      <c r="U281" s="5"/>
    </row>
    <row r="282" customFormat="false" ht="12.75" hidden="false" customHeight="false" outlineLevel="0" collapsed="false">
      <c r="A282" s="28"/>
      <c r="B282" s="28"/>
      <c r="C282" s="28"/>
      <c r="D282" s="29"/>
      <c r="E282" s="29"/>
      <c r="F282" s="29"/>
      <c r="G282" s="29"/>
      <c r="H282" s="5"/>
      <c r="I282" s="30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27"/>
      <c r="U282" s="5"/>
    </row>
    <row r="283" customFormat="false" ht="12.75" hidden="false" customHeight="false" outlineLevel="0" collapsed="false">
      <c r="A283" s="28"/>
      <c r="B283" s="28"/>
      <c r="C283" s="28"/>
      <c r="D283" s="29"/>
      <c r="E283" s="29"/>
      <c r="F283" s="29"/>
      <c r="G283" s="29"/>
      <c r="H283" s="5"/>
      <c r="I283" s="30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27"/>
      <c r="U283" s="5"/>
    </row>
    <row r="284" customFormat="false" ht="12.75" hidden="false" customHeight="false" outlineLevel="0" collapsed="false">
      <c r="A284" s="28"/>
      <c r="B284" s="28"/>
      <c r="C284" s="28"/>
      <c r="D284" s="29"/>
      <c r="E284" s="29"/>
      <c r="F284" s="29"/>
      <c r="G284" s="29"/>
      <c r="H284" s="5"/>
      <c r="I284" s="30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27"/>
      <c r="U284" s="5"/>
    </row>
    <row r="285" customFormat="false" ht="12.75" hidden="false" customHeight="false" outlineLevel="0" collapsed="false">
      <c r="A285" s="28"/>
      <c r="B285" s="28"/>
      <c r="C285" s="28"/>
      <c r="D285" s="29"/>
      <c r="E285" s="29"/>
      <c r="F285" s="29"/>
      <c r="G285" s="29"/>
      <c r="H285" s="5"/>
      <c r="I285" s="30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27"/>
      <c r="U285" s="5"/>
    </row>
    <row r="286" customFormat="false" ht="12.75" hidden="false" customHeight="false" outlineLevel="0" collapsed="false">
      <c r="A286" s="28"/>
      <c r="B286" s="28"/>
      <c r="C286" s="28"/>
      <c r="D286" s="29"/>
      <c r="E286" s="29"/>
      <c r="F286" s="29"/>
      <c r="G286" s="29"/>
      <c r="H286" s="5"/>
      <c r="I286" s="30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27"/>
      <c r="U286" s="5"/>
    </row>
    <row r="287" customFormat="false" ht="12.75" hidden="false" customHeight="false" outlineLevel="0" collapsed="false">
      <c r="A287" s="28"/>
      <c r="B287" s="28"/>
      <c r="C287" s="28"/>
      <c r="D287" s="29"/>
      <c r="E287" s="29"/>
      <c r="F287" s="29"/>
      <c r="G287" s="29"/>
      <c r="H287" s="5"/>
      <c r="I287" s="30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27"/>
      <c r="U287" s="5"/>
    </row>
    <row r="288" customFormat="false" ht="12.75" hidden="false" customHeight="false" outlineLevel="0" collapsed="false">
      <c r="A288" s="28"/>
      <c r="B288" s="28"/>
      <c r="C288" s="28"/>
      <c r="D288" s="29"/>
      <c r="E288" s="29"/>
      <c r="F288" s="29"/>
      <c r="G288" s="29"/>
      <c r="H288" s="5"/>
      <c r="I288" s="30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27"/>
      <c r="U288" s="5"/>
    </row>
    <row r="289" customFormat="false" ht="12.75" hidden="false" customHeight="false" outlineLevel="0" collapsed="false">
      <c r="A289" s="28"/>
      <c r="B289" s="28"/>
      <c r="C289" s="28"/>
      <c r="D289" s="29"/>
      <c r="E289" s="29"/>
      <c r="F289" s="29"/>
      <c r="G289" s="29"/>
      <c r="H289" s="5"/>
      <c r="I289" s="30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27"/>
      <c r="U289" s="5"/>
    </row>
    <row r="290" customFormat="false" ht="12.75" hidden="false" customHeight="false" outlineLevel="0" collapsed="false">
      <c r="A290" s="28"/>
      <c r="B290" s="28"/>
      <c r="C290" s="28"/>
      <c r="D290" s="29"/>
      <c r="E290" s="29"/>
      <c r="F290" s="29"/>
      <c r="G290" s="29"/>
      <c r="H290" s="5"/>
      <c r="I290" s="30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27"/>
      <c r="U290" s="5"/>
    </row>
    <row r="291" customFormat="false" ht="12.75" hidden="false" customHeight="false" outlineLevel="0" collapsed="false">
      <c r="A291" s="28"/>
      <c r="B291" s="28"/>
      <c r="C291" s="28"/>
      <c r="D291" s="29"/>
      <c r="E291" s="29"/>
      <c r="F291" s="29"/>
      <c r="G291" s="29"/>
      <c r="H291" s="5"/>
      <c r="I291" s="30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27"/>
      <c r="U291" s="5"/>
    </row>
    <row r="292" customFormat="false" ht="12.75" hidden="false" customHeight="false" outlineLevel="0" collapsed="false">
      <c r="A292" s="28"/>
      <c r="B292" s="28"/>
      <c r="C292" s="28"/>
      <c r="D292" s="29"/>
      <c r="E292" s="29"/>
      <c r="F292" s="29"/>
      <c r="G292" s="29"/>
      <c r="H292" s="5"/>
      <c r="I292" s="30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27"/>
      <c r="U292" s="5"/>
    </row>
    <row r="293" customFormat="false" ht="12.75" hidden="false" customHeight="false" outlineLevel="0" collapsed="false">
      <c r="A293" s="28"/>
      <c r="B293" s="28"/>
      <c r="C293" s="28"/>
      <c r="D293" s="29"/>
      <c r="E293" s="29"/>
      <c r="F293" s="29"/>
      <c r="G293" s="29"/>
      <c r="H293" s="32"/>
      <c r="I293" s="30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27"/>
      <c r="U293" s="32"/>
    </row>
    <row r="294" customFormat="false" ht="12.75" hidden="false" customHeight="false" outlineLevel="0" collapsed="false">
      <c r="A294" s="28"/>
      <c r="B294" s="28"/>
      <c r="C294" s="28"/>
      <c r="D294" s="29"/>
      <c r="E294" s="29"/>
      <c r="F294" s="29"/>
      <c r="G294" s="29"/>
      <c r="H294" s="32"/>
      <c r="I294" s="30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27"/>
      <c r="U294" s="32"/>
    </row>
    <row r="295" customFormat="false" ht="12.75" hidden="false" customHeight="false" outlineLevel="0" collapsed="false">
      <c r="A295" s="28"/>
      <c r="B295" s="28"/>
      <c r="C295" s="28"/>
      <c r="D295" s="29"/>
      <c r="E295" s="29"/>
      <c r="F295" s="29"/>
      <c r="G295" s="29"/>
      <c r="H295" s="32"/>
      <c r="I295" s="30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27"/>
      <c r="U295" s="32"/>
    </row>
    <row r="296" customFormat="false" ht="12.75" hidden="false" customHeight="false" outlineLevel="0" collapsed="false">
      <c r="A296" s="28"/>
      <c r="B296" s="28"/>
      <c r="C296" s="28"/>
      <c r="D296" s="29"/>
      <c r="E296" s="29"/>
      <c r="F296" s="29"/>
      <c r="G296" s="29"/>
      <c r="H296" s="32"/>
      <c r="I296" s="30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27"/>
      <c r="U296" s="32"/>
    </row>
    <row r="297" customFormat="false" ht="12.75" hidden="false" customHeight="false" outlineLevel="0" collapsed="false">
      <c r="A297" s="28"/>
      <c r="B297" s="28"/>
      <c r="C297" s="28"/>
      <c r="D297" s="29"/>
      <c r="E297" s="29"/>
      <c r="F297" s="29"/>
      <c r="G297" s="29"/>
      <c r="H297" s="32"/>
      <c r="I297" s="30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27"/>
      <c r="U297" s="32"/>
    </row>
    <row r="298" customFormat="false" ht="12.75" hidden="false" customHeight="false" outlineLevel="0" collapsed="false">
      <c r="A298" s="28"/>
      <c r="B298" s="28"/>
      <c r="C298" s="28"/>
      <c r="D298" s="29"/>
      <c r="E298" s="29"/>
      <c r="F298" s="29"/>
      <c r="G298" s="29"/>
      <c r="H298" s="32"/>
      <c r="I298" s="30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27"/>
      <c r="U298" s="32"/>
    </row>
    <row r="299" customFormat="false" ht="12.75" hidden="false" customHeight="false" outlineLevel="0" collapsed="false">
      <c r="A299" s="28"/>
      <c r="B299" s="28"/>
      <c r="C299" s="28"/>
      <c r="D299" s="29"/>
      <c r="E299" s="29"/>
      <c r="F299" s="29"/>
      <c r="G299" s="29"/>
      <c r="H299" s="32"/>
      <c r="I299" s="30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27"/>
      <c r="U299" s="32"/>
    </row>
    <row r="300" customFormat="false" ht="12.75" hidden="false" customHeight="false" outlineLevel="0" collapsed="false">
      <c r="A300" s="28"/>
      <c r="B300" s="28"/>
      <c r="C300" s="28"/>
      <c r="D300" s="29"/>
      <c r="E300" s="29"/>
      <c r="F300" s="29"/>
      <c r="G300" s="29"/>
      <c r="H300" s="32"/>
      <c r="I300" s="30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27"/>
      <c r="U300" s="32"/>
    </row>
    <row r="301" customFormat="false" ht="12.75" hidden="false" customHeight="false" outlineLevel="0" collapsed="false">
      <c r="A301" s="28"/>
      <c r="B301" s="28"/>
      <c r="C301" s="28"/>
      <c r="D301" s="29"/>
      <c r="E301" s="29"/>
      <c r="F301" s="29"/>
      <c r="G301" s="29"/>
      <c r="H301" s="32"/>
      <c r="I301" s="30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27"/>
      <c r="U301" s="32"/>
    </row>
    <row r="302" customFormat="false" ht="12.75" hidden="false" customHeight="false" outlineLevel="0" collapsed="false">
      <c r="A302" s="28"/>
      <c r="B302" s="28"/>
      <c r="C302" s="28"/>
      <c r="D302" s="29"/>
      <c r="E302" s="29"/>
      <c r="F302" s="29"/>
      <c r="G302" s="29"/>
      <c r="H302" s="32"/>
      <c r="I302" s="30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27"/>
      <c r="U302" s="32"/>
    </row>
    <row r="303" customFormat="false" ht="12.75" hidden="false" customHeight="false" outlineLevel="0" collapsed="false">
      <c r="A303" s="28"/>
      <c r="B303" s="28"/>
      <c r="C303" s="28"/>
      <c r="D303" s="29"/>
      <c r="E303" s="29"/>
      <c r="F303" s="29"/>
      <c r="G303" s="29"/>
      <c r="H303" s="32"/>
      <c r="I303" s="30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27"/>
      <c r="U303" s="32"/>
    </row>
    <row r="304" customFormat="false" ht="12.75" hidden="false" customHeight="false" outlineLevel="0" collapsed="false">
      <c r="A304" s="28"/>
      <c r="B304" s="28"/>
      <c r="C304" s="28"/>
      <c r="D304" s="29"/>
      <c r="E304" s="29"/>
      <c r="F304" s="29"/>
      <c r="G304" s="29"/>
      <c r="H304" s="32"/>
      <c r="I304" s="30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27"/>
      <c r="U304" s="32"/>
    </row>
    <row r="305" customFormat="false" ht="12.75" hidden="false" customHeight="false" outlineLevel="0" collapsed="false">
      <c r="A305" s="28"/>
      <c r="B305" s="28"/>
      <c r="C305" s="28"/>
      <c r="D305" s="29"/>
      <c r="E305" s="29"/>
      <c r="F305" s="29"/>
      <c r="G305" s="29"/>
      <c r="H305" s="32"/>
      <c r="I305" s="30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27"/>
      <c r="U305" s="32"/>
    </row>
    <row r="306" customFormat="false" ht="12.75" hidden="false" customHeight="false" outlineLevel="0" collapsed="false">
      <c r="A306" s="28"/>
      <c r="B306" s="28"/>
      <c r="C306" s="28"/>
      <c r="D306" s="29"/>
      <c r="E306" s="29"/>
      <c r="F306" s="29"/>
      <c r="G306" s="29"/>
      <c r="H306" s="32"/>
      <c r="I306" s="30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27"/>
      <c r="U306" s="32"/>
    </row>
    <row r="307" customFormat="false" ht="12.75" hidden="false" customHeight="false" outlineLevel="0" collapsed="false">
      <c r="A307" s="28"/>
      <c r="B307" s="28"/>
      <c r="C307" s="28"/>
      <c r="D307" s="29"/>
      <c r="E307" s="29"/>
      <c r="F307" s="29"/>
      <c r="G307" s="29"/>
      <c r="H307" s="32"/>
      <c r="I307" s="30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27"/>
      <c r="U307" s="32"/>
    </row>
    <row r="308" customFormat="false" ht="12.75" hidden="false" customHeight="false" outlineLevel="0" collapsed="false">
      <c r="A308" s="28"/>
      <c r="B308" s="28"/>
      <c r="C308" s="28"/>
      <c r="D308" s="29"/>
      <c r="E308" s="29"/>
      <c r="F308" s="29"/>
      <c r="G308" s="29"/>
      <c r="H308" s="32"/>
      <c r="I308" s="30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27"/>
      <c r="U308" s="32"/>
    </row>
    <row r="309" customFormat="false" ht="12.75" hidden="false" customHeight="false" outlineLevel="0" collapsed="false">
      <c r="A309" s="28"/>
      <c r="B309" s="28"/>
      <c r="C309" s="28"/>
      <c r="D309" s="29"/>
      <c r="E309" s="29"/>
      <c r="F309" s="29"/>
      <c r="G309" s="29"/>
      <c r="H309" s="32"/>
      <c r="I309" s="30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27"/>
      <c r="U309" s="32"/>
    </row>
    <row r="310" customFormat="false" ht="12.75" hidden="false" customHeight="false" outlineLevel="0" collapsed="false">
      <c r="A310" s="28"/>
      <c r="B310" s="28"/>
      <c r="C310" s="28"/>
      <c r="D310" s="29"/>
      <c r="E310" s="29"/>
      <c r="F310" s="29"/>
      <c r="G310" s="29"/>
      <c r="H310" s="32"/>
      <c r="I310" s="30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27"/>
      <c r="U310" s="32"/>
    </row>
    <row r="311" customFormat="false" ht="12.75" hidden="false" customHeight="false" outlineLevel="0" collapsed="false">
      <c r="A311" s="28"/>
      <c r="B311" s="28"/>
      <c r="C311" s="28"/>
      <c r="D311" s="29"/>
      <c r="E311" s="29"/>
      <c r="F311" s="29"/>
      <c r="G311" s="29"/>
      <c r="H311" s="32"/>
      <c r="I311" s="30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27"/>
      <c r="U311" s="32"/>
    </row>
    <row r="312" customFormat="false" ht="12.75" hidden="false" customHeight="false" outlineLevel="0" collapsed="false">
      <c r="A312" s="28"/>
      <c r="B312" s="28"/>
      <c r="C312" s="28"/>
      <c r="D312" s="29"/>
      <c r="E312" s="29"/>
      <c r="F312" s="29"/>
      <c r="G312" s="29"/>
      <c r="H312" s="32"/>
      <c r="I312" s="30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27"/>
      <c r="U312" s="32"/>
    </row>
    <row r="313" customFormat="false" ht="12.75" hidden="false" customHeight="false" outlineLevel="0" collapsed="false">
      <c r="A313" s="28"/>
      <c r="B313" s="28"/>
      <c r="C313" s="28"/>
      <c r="D313" s="29"/>
      <c r="E313" s="29"/>
      <c r="F313" s="29"/>
      <c r="G313" s="29"/>
      <c r="H313" s="32"/>
      <c r="I313" s="30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27"/>
      <c r="U313" s="32"/>
    </row>
    <row r="314" customFormat="false" ht="12.75" hidden="false" customHeight="false" outlineLevel="0" collapsed="false">
      <c r="A314" s="28"/>
      <c r="B314" s="28"/>
      <c r="C314" s="28"/>
      <c r="D314" s="29"/>
      <c r="E314" s="29"/>
      <c r="F314" s="29"/>
      <c r="G314" s="29"/>
      <c r="H314" s="32"/>
      <c r="I314" s="30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27"/>
      <c r="U314" s="32"/>
    </row>
    <row r="315" customFormat="false" ht="12.75" hidden="false" customHeight="false" outlineLevel="0" collapsed="false">
      <c r="A315" s="28"/>
      <c r="B315" s="28"/>
      <c r="C315" s="28"/>
      <c r="D315" s="29"/>
      <c r="E315" s="29"/>
      <c r="F315" s="29"/>
      <c r="G315" s="29"/>
      <c r="H315" s="32"/>
      <c r="I315" s="30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27"/>
      <c r="U315" s="32"/>
    </row>
    <row r="316" customFormat="false" ht="12.75" hidden="false" customHeight="false" outlineLevel="0" collapsed="false">
      <c r="A316" s="28"/>
      <c r="B316" s="28"/>
      <c r="C316" s="28"/>
      <c r="D316" s="29"/>
      <c r="E316" s="29"/>
      <c r="F316" s="29"/>
      <c r="G316" s="29"/>
      <c r="H316" s="32"/>
      <c r="I316" s="30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27"/>
      <c r="U316" s="32"/>
    </row>
    <row r="317" customFormat="false" ht="12.75" hidden="false" customHeight="false" outlineLevel="0" collapsed="false">
      <c r="A317" s="28"/>
      <c r="B317" s="28"/>
      <c r="C317" s="28"/>
      <c r="D317" s="29"/>
      <c r="E317" s="29"/>
      <c r="F317" s="29"/>
      <c r="G317" s="29"/>
      <c r="H317" s="32"/>
      <c r="I317" s="30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27"/>
      <c r="U317" s="32"/>
    </row>
    <row r="318" customFormat="false" ht="12.75" hidden="false" customHeight="false" outlineLevel="0" collapsed="false">
      <c r="A318" s="28"/>
      <c r="B318" s="28"/>
      <c r="C318" s="28"/>
      <c r="D318" s="29"/>
      <c r="E318" s="29"/>
      <c r="F318" s="29"/>
      <c r="G318" s="29"/>
      <c r="H318" s="32"/>
      <c r="I318" s="30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27"/>
      <c r="U318" s="32"/>
    </row>
    <row r="319" customFormat="false" ht="12.75" hidden="false" customHeight="false" outlineLevel="0" collapsed="false">
      <c r="A319" s="28"/>
      <c r="B319" s="28"/>
      <c r="C319" s="28"/>
      <c r="D319" s="29"/>
      <c r="E319" s="29"/>
      <c r="F319" s="29"/>
      <c r="G319" s="29"/>
      <c r="H319" s="32"/>
      <c r="I319" s="30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27"/>
      <c r="U319" s="32"/>
    </row>
    <row r="320" customFormat="false" ht="12.75" hidden="false" customHeight="false" outlineLevel="0" collapsed="false">
      <c r="A320" s="28"/>
      <c r="B320" s="28"/>
      <c r="C320" s="28"/>
      <c r="D320" s="29"/>
      <c r="E320" s="29"/>
      <c r="F320" s="29"/>
      <c r="G320" s="29"/>
      <c r="H320" s="32"/>
      <c r="I320" s="30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27"/>
      <c r="U320" s="32"/>
    </row>
    <row r="321" customFormat="false" ht="12.75" hidden="false" customHeight="false" outlineLevel="0" collapsed="false">
      <c r="A321" s="28"/>
      <c r="B321" s="28"/>
      <c r="C321" s="28"/>
      <c r="D321" s="29"/>
      <c r="E321" s="29"/>
      <c r="F321" s="29"/>
      <c r="G321" s="29"/>
      <c r="H321" s="32"/>
      <c r="I321" s="30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27"/>
      <c r="U321" s="32"/>
    </row>
    <row r="322" customFormat="false" ht="12.75" hidden="false" customHeight="false" outlineLevel="0" collapsed="false">
      <c r="A322" s="28"/>
      <c r="B322" s="28"/>
      <c r="C322" s="28"/>
      <c r="D322" s="29"/>
      <c r="E322" s="29"/>
      <c r="F322" s="29"/>
      <c r="G322" s="29"/>
      <c r="H322" s="32"/>
      <c r="I322" s="30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27"/>
      <c r="U322" s="32"/>
    </row>
    <row r="323" customFormat="false" ht="12.75" hidden="false" customHeight="false" outlineLevel="0" collapsed="false">
      <c r="A323" s="28"/>
      <c r="B323" s="28"/>
      <c r="C323" s="28"/>
      <c r="D323" s="29"/>
      <c r="E323" s="29"/>
      <c r="F323" s="29"/>
      <c r="G323" s="29"/>
      <c r="H323" s="32"/>
      <c r="I323" s="30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27"/>
      <c r="U323" s="32"/>
    </row>
    <row r="324" customFormat="false" ht="12.75" hidden="false" customHeight="false" outlineLevel="0" collapsed="false">
      <c r="A324" s="28"/>
      <c r="B324" s="28"/>
      <c r="C324" s="28"/>
      <c r="D324" s="29"/>
      <c r="E324" s="29"/>
      <c r="F324" s="29"/>
      <c r="G324" s="29"/>
      <c r="H324" s="32"/>
      <c r="I324" s="30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27"/>
      <c r="U324" s="32"/>
    </row>
    <row r="325" customFormat="false" ht="12.75" hidden="false" customHeight="false" outlineLevel="0" collapsed="false">
      <c r="A325" s="28"/>
      <c r="B325" s="28"/>
      <c r="C325" s="28"/>
      <c r="D325" s="29"/>
      <c r="E325" s="29"/>
      <c r="F325" s="29"/>
      <c r="G325" s="29"/>
      <c r="H325" s="32"/>
      <c r="I325" s="30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27"/>
      <c r="U325" s="32"/>
    </row>
    <row r="326" customFormat="false" ht="12.75" hidden="false" customHeight="false" outlineLevel="0" collapsed="false">
      <c r="A326" s="28"/>
      <c r="B326" s="28"/>
      <c r="C326" s="28"/>
      <c r="D326" s="29"/>
      <c r="E326" s="29"/>
      <c r="F326" s="29"/>
      <c r="G326" s="29"/>
      <c r="H326" s="32"/>
      <c r="I326" s="30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27"/>
      <c r="U326" s="32"/>
    </row>
    <row r="327" customFormat="false" ht="12.75" hidden="false" customHeight="false" outlineLevel="0" collapsed="false">
      <c r="A327" s="28"/>
      <c r="B327" s="28"/>
      <c r="C327" s="28"/>
      <c r="D327" s="29"/>
      <c r="E327" s="29"/>
      <c r="F327" s="29"/>
      <c r="G327" s="29"/>
      <c r="H327" s="32"/>
      <c r="I327" s="30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27"/>
      <c r="U327" s="32"/>
    </row>
    <row r="328" customFormat="false" ht="12.75" hidden="false" customHeight="false" outlineLevel="0" collapsed="false">
      <c r="A328" s="28"/>
      <c r="B328" s="28"/>
      <c r="C328" s="28"/>
      <c r="D328" s="29"/>
      <c r="E328" s="29"/>
      <c r="F328" s="29"/>
      <c r="G328" s="29"/>
      <c r="H328" s="32"/>
      <c r="I328" s="30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27"/>
      <c r="U328" s="32"/>
    </row>
    <row r="329" customFormat="false" ht="12.75" hidden="false" customHeight="false" outlineLevel="0" collapsed="false">
      <c r="A329" s="28"/>
      <c r="B329" s="28"/>
      <c r="C329" s="28"/>
      <c r="D329" s="29"/>
      <c r="E329" s="29"/>
      <c r="F329" s="29"/>
      <c r="G329" s="29"/>
      <c r="H329" s="32"/>
      <c r="I329" s="30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27"/>
      <c r="U329" s="32"/>
    </row>
    <row r="330" customFormat="false" ht="12.75" hidden="false" customHeight="false" outlineLevel="0" collapsed="false">
      <c r="A330" s="28"/>
      <c r="B330" s="28"/>
      <c r="C330" s="28"/>
      <c r="D330" s="29"/>
      <c r="E330" s="29"/>
      <c r="F330" s="29"/>
      <c r="G330" s="29"/>
      <c r="H330" s="32"/>
      <c r="I330" s="30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27"/>
      <c r="U330" s="32"/>
    </row>
    <row r="331" customFormat="false" ht="12.75" hidden="false" customHeight="false" outlineLevel="0" collapsed="false">
      <c r="A331" s="28"/>
      <c r="B331" s="28"/>
      <c r="C331" s="28"/>
      <c r="D331" s="29"/>
      <c r="E331" s="29"/>
      <c r="F331" s="29"/>
      <c r="G331" s="29"/>
      <c r="H331" s="32"/>
      <c r="I331" s="30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27"/>
      <c r="U331" s="32"/>
    </row>
    <row r="332" customFormat="false" ht="12.75" hidden="false" customHeight="false" outlineLevel="0" collapsed="false">
      <c r="A332" s="28"/>
      <c r="B332" s="28"/>
      <c r="C332" s="28"/>
      <c r="D332" s="29"/>
      <c r="E332" s="29"/>
      <c r="F332" s="29"/>
      <c r="G332" s="29"/>
      <c r="H332" s="32"/>
      <c r="I332" s="30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27"/>
      <c r="U332" s="32"/>
    </row>
    <row r="333" customFormat="false" ht="12.75" hidden="false" customHeight="false" outlineLevel="0" collapsed="false">
      <c r="A333" s="28"/>
      <c r="B333" s="28"/>
      <c r="C333" s="28"/>
      <c r="D333" s="29"/>
      <c r="E333" s="29"/>
      <c r="F333" s="29"/>
      <c r="G333" s="29"/>
      <c r="H333" s="32"/>
      <c r="I333" s="30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27"/>
      <c r="U333" s="32"/>
    </row>
    <row r="334" customFormat="false" ht="12.75" hidden="false" customHeight="false" outlineLevel="0" collapsed="false">
      <c r="A334" s="28"/>
      <c r="B334" s="28"/>
      <c r="C334" s="28"/>
      <c r="D334" s="29"/>
      <c r="E334" s="29"/>
      <c r="F334" s="29"/>
      <c r="G334" s="29"/>
      <c r="H334" s="32"/>
      <c r="I334" s="30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27"/>
      <c r="U334" s="32"/>
    </row>
    <row r="335" customFormat="false" ht="12.75" hidden="false" customHeight="false" outlineLevel="0" collapsed="false">
      <c r="A335" s="28"/>
      <c r="B335" s="28"/>
      <c r="C335" s="28"/>
      <c r="D335" s="29"/>
      <c r="E335" s="29"/>
      <c r="F335" s="29"/>
      <c r="G335" s="29"/>
      <c r="H335" s="32"/>
      <c r="I335" s="30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27"/>
      <c r="U335" s="32"/>
    </row>
    <row r="336" customFormat="false" ht="12.75" hidden="false" customHeight="false" outlineLevel="0" collapsed="false">
      <c r="A336" s="28"/>
      <c r="B336" s="28"/>
      <c r="C336" s="28"/>
      <c r="D336" s="29"/>
      <c r="E336" s="29"/>
      <c r="F336" s="29"/>
      <c r="G336" s="29"/>
      <c r="H336" s="32"/>
      <c r="I336" s="30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27"/>
      <c r="U336" s="32"/>
    </row>
    <row r="337" customFormat="false" ht="12.75" hidden="false" customHeight="false" outlineLevel="0" collapsed="false">
      <c r="A337" s="28"/>
      <c r="B337" s="28"/>
      <c r="C337" s="28"/>
      <c r="D337" s="29"/>
      <c r="E337" s="29"/>
      <c r="F337" s="29"/>
      <c r="G337" s="29"/>
      <c r="H337" s="32"/>
      <c r="I337" s="30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27"/>
      <c r="U337" s="32"/>
    </row>
    <row r="338" customFormat="false" ht="12.75" hidden="false" customHeight="false" outlineLevel="0" collapsed="false">
      <c r="A338" s="28"/>
      <c r="B338" s="28"/>
      <c r="C338" s="28"/>
      <c r="D338" s="29"/>
      <c r="E338" s="29"/>
      <c r="F338" s="29"/>
      <c r="G338" s="29"/>
      <c r="H338" s="32"/>
      <c r="I338" s="30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27"/>
      <c r="U338" s="32"/>
    </row>
    <row r="339" customFormat="false" ht="12.75" hidden="false" customHeight="false" outlineLevel="0" collapsed="false">
      <c r="A339" s="28"/>
      <c r="B339" s="28"/>
      <c r="C339" s="28"/>
      <c r="D339" s="29"/>
      <c r="E339" s="29"/>
      <c r="F339" s="29"/>
      <c r="G339" s="29"/>
      <c r="H339" s="32"/>
      <c r="I339" s="30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27"/>
      <c r="U339" s="32"/>
    </row>
    <row r="340" customFormat="false" ht="12.75" hidden="false" customHeight="false" outlineLevel="0" collapsed="false">
      <c r="A340" s="28"/>
      <c r="B340" s="28"/>
      <c r="C340" s="28"/>
      <c r="D340" s="29"/>
      <c r="E340" s="29"/>
      <c r="F340" s="29"/>
      <c r="G340" s="29"/>
      <c r="H340" s="32"/>
      <c r="I340" s="30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27"/>
      <c r="U340" s="32"/>
    </row>
    <row r="341" customFormat="false" ht="12.75" hidden="false" customHeight="false" outlineLevel="0" collapsed="false">
      <c r="A341" s="28"/>
      <c r="B341" s="28"/>
      <c r="C341" s="28"/>
      <c r="D341" s="29"/>
      <c r="E341" s="29"/>
      <c r="F341" s="29"/>
      <c r="G341" s="29"/>
      <c r="H341" s="32"/>
      <c r="I341" s="30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27"/>
      <c r="U341" s="32"/>
    </row>
    <row r="342" customFormat="false" ht="12.75" hidden="false" customHeight="false" outlineLevel="0" collapsed="false">
      <c r="A342" s="28"/>
      <c r="B342" s="28"/>
      <c r="C342" s="28"/>
      <c r="D342" s="29"/>
      <c r="E342" s="29"/>
      <c r="F342" s="29"/>
      <c r="G342" s="29"/>
      <c r="H342" s="32"/>
      <c r="I342" s="30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27"/>
      <c r="U342" s="32"/>
    </row>
    <row r="343" customFormat="false" ht="12.75" hidden="false" customHeight="false" outlineLevel="0" collapsed="false">
      <c r="A343" s="28"/>
      <c r="B343" s="28"/>
      <c r="C343" s="28"/>
      <c r="D343" s="29"/>
      <c r="E343" s="29"/>
      <c r="F343" s="29"/>
      <c r="G343" s="29"/>
      <c r="H343" s="32"/>
      <c r="I343" s="30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27"/>
      <c r="U343" s="32"/>
    </row>
    <row r="344" customFormat="false" ht="12.75" hidden="false" customHeight="false" outlineLevel="0" collapsed="false">
      <c r="A344" s="28"/>
      <c r="B344" s="28"/>
      <c r="C344" s="28"/>
      <c r="D344" s="29"/>
      <c r="E344" s="29"/>
      <c r="F344" s="29"/>
      <c r="G344" s="29"/>
      <c r="H344" s="32"/>
      <c r="I344" s="30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27"/>
      <c r="U344" s="32"/>
    </row>
    <row r="345" customFormat="false" ht="12.75" hidden="false" customHeight="false" outlineLevel="0" collapsed="false">
      <c r="A345" s="28"/>
      <c r="B345" s="28"/>
      <c r="C345" s="28"/>
      <c r="D345" s="29"/>
      <c r="E345" s="29"/>
      <c r="F345" s="29"/>
      <c r="G345" s="29"/>
      <c r="H345" s="32"/>
      <c r="I345" s="30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27"/>
      <c r="U345" s="32"/>
    </row>
    <row r="346" customFormat="false" ht="12.75" hidden="false" customHeight="false" outlineLevel="0" collapsed="false">
      <c r="A346" s="28"/>
      <c r="B346" s="28"/>
      <c r="C346" s="28"/>
      <c r="D346" s="29"/>
      <c r="E346" s="29"/>
      <c r="F346" s="29"/>
      <c r="G346" s="29"/>
      <c r="H346" s="32"/>
      <c r="I346" s="30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27"/>
      <c r="U346" s="32"/>
    </row>
    <row r="347" customFormat="false" ht="12.75" hidden="false" customHeight="false" outlineLevel="0" collapsed="false">
      <c r="A347" s="28"/>
      <c r="B347" s="28"/>
      <c r="C347" s="28"/>
      <c r="D347" s="29"/>
      <c r="E347" s="29"/>
      <c r="F347" s="29"/>
      <c r="G347" s="29"/>
      <c r="H347" s="32"/>
      <c r="I347" s="30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27"/>
      <c r="U347" s="32"/>
    </row>
    <row r="348" customFormat="false" ht="12.75" hidden="false" customHeight="false" outlineLevel="0" collapsed="false">
      <c r="A348" s="28"/>
      <c r="B348" s="28"/>
      <c r="C348" s="28"/>
      <c r="D348" s="29"/>
      <c r="E348" s="29"/>
      <c r="F348" s="29"/>
      <c r="G348" s="29"/>
      <c r="H348" s="32"/>
      <c r="I348" s="30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27"/>
      <c r="U348" s="32"/>
    </row>
    <row r="349" customFormat="false" ht="12.75" hidden="false" customHeight="false" outlineLevel="0" collapsed="false">
      <c r="A349" s="28"/>
      <c r="B349" s="28"/>
      <c r="C349" s="28"/>
      <c r="D349" s="29"/>
      <c r="E349" s="29"/>
      <c r="F349" s="29"/>
      <c r="G349" s="29"/>
      <c r="H349" s="32"/>
      <c r="I349" s="30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27"/>
      <c r="U349" s="32"/>
    </row>
    <row r="350" customFormat="false" ht="12.75" hidden="false" customHeight="false" outlineLevel="0" collapsed="false">
      <c r="A350" s="28"/>
      <c r="B350" s="28"/>
      <c r="C350" s="28"/>
      <c r="D350" s="29"/>
      <c r="E350" s="29"/>
      <c r="F350" s="29"/>
      <c r="G350" s="29"/>
      <c r="H350" s="32"/>
      <c r="I350" s="30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27"/>
      <c r="U350" s="32"/>
    </row>
    <row r="351" customFormat="false" ht="12.75" hidden="false" customHeight="false" outlineLevel="0" collapsed="false">
      <c r="A351" s="28"/>
      <c r="B351" s="28"/>
      <c r="C351" s="28"/>
      <c r="D351" s="29"/>
      <c r="E351" s="29"/>
      <c r="F351" s="29"/>
      <c r="G351" s="29"/>
      <c r="H351" s="32"/>
      <c r="I351" s="30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27"/>
      <c r="U351" s="32"/>
    </row>
    <row r="352" customFormat="false" ht="12.75" hidden="false" customHeight="false" outlineLevel="0" collapsed="false">
      <c r="A352" s="28"/>
      <c r="B352" s="28"/>
      <c r="C352" s="28"/>
      <c r="D352" s="29"/>
      <c r="E352" s="29"/>
      <c r="F352" s="29"/>
      <c r="G352" s="29"/>
      <c r="H352" s="32"/>
      <c r="I352" s="30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27"/>
      <c r="U352" s="32"/>
    </row>
    <row r="353" customFormat="false" ht="12.75" hidden="false" customHeight="false" outlineLevel="0" collapsed="false">
      <c r="A353" s="28"/>
      <c r="B353" s="28"/>
      <c r="C353" s="28"/>
      <c r="D353" s="29"/>
      <c r="E353" s="29"/>
      <c r="F353" s="29"/>
      <c r="G353" s="29"/>
      <c r="H353" s="32"/>
      <c r="I353" s="30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27"/>
      <c r="U353" s="32"/>
    </row>
    <row r="354" customFormat="false" ht="12.75" hidden="false" customHeight="false" outlineLevel="0" collapsed="false">
      <c r="A354" s="28"/>
      <c r="B354" s="28"/>
      <c r="C354" s="28"/>
      <c r="D354" s="29"/>
      <c r="E354" s="29"/>
      <c r="F354" s="29"/>
      <c r="G354" s="29"/>
      <c r="H354" s="32"/>
      <c r="I354" s="30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27"/>
      <c r="U354" s="32"/>
    </row>
    <row r="355" customFormat="false" ht="12.75" hidden="false" customHeight="false" outlineLevel="0" collapsed="false">
      <c r="A355" s="28"/>
      <c r="B355" s="28"/>
      <c r="C355" s="28"/>
      <c r="D355" s="29"/>
      <c r="E355" s="29"/>
      <c r="F355" s="29"/>
      <c r="G355" s="29"/>
      <c r="H355" s="32"/>
      <c r="I355" s="30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27"/>
      <c r="U355" s="32"/>
    </row>
    <row r="356" customFormat="false" ht="12.75" hidden="false" customHeight="false" outlineLevel="0" collapsed="false">
      <c r="A356" s="28"/>
      <c r="B356" s="28"/>
      <c r="C356" s="28"/>
      <c r="D356" s="29"/>
      <c r="E356" s="29"/>
      <c r="F356" s="29"/>
      <c r="G356" s="29"/>
      <c r="H356" s="32"/>
      <c r="I356" s="30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27"/>
      <c r="U356" s="32"/>
    </row>
    <row r="357" customFormat="false" ht="12.75" hidden="false" customHeight="false" outlineLevel="0" collapsed="false">
      <c r="A357" s="28"/>
      <c r="B357" s="28"/>
      <c r="C357" s="28"/>
      <c r="D357" s="29"/>
      <c r="E357" s="29"/>
      <c r="F357" s="29"/>
      <c r="G357" s="29"/>
      <c r="H357" s="32"/>
      <c r="I357" s="30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27"/>
      <c r="U357" s="32"/>
    </row>
    <row r="358" customFormat="false" ht="12.75" hidden="false" customHeight="false" outlineLevel="0" collapsed="false">
      <c r="A358" s="28"/>
      <c r="B358" s="28"/>
      <c r="C358" s="28"/>
      <c r="D358" s="29"/>
      <c r="E358" s="29"/>
      <c r="F358" s="29"/>
      <c r="G358" s="29"/>
      <c r="H358" s="32"/>
      <c r="I358" s="30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27"/>
      <c r="U358" s="32"/>
    </row>
    <row r="359" customFormat="false" ht="12.75" hidden="false" customHeight="false" outlineLevel="0" collapsed="false">
      <c r="A359" s="28"/>
      <c r="B359" s="28"/>
      <c r="C359" s="28"/>
      <c r="D359" s="29"/>
      <c r="E359" s="29"/>
      <c r="F359" s="29"/>
      <c r="G359" s="29"/>
      <c r="H359" s="32"/>
      <c r="I359" s="30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27"/>
      <c r="U359" s="32"/>
    </row>
    <row r="360" customFormat="false" ht="12.75" hidden="false" customHeight="false" outlineLevel="0" collapsed="false">
      <c r="A360" s="28"/>
      <c r="B360" s="28"/>
      <c r="C360" s="28"/>
      <c r="D360" s="29"/>
      <c r="E360" s="29"/>
      <c r="F360" s="29"/>
      <c r="G360" s="29"/>
      <c r="H360" s="32"/>
      <c r="I360" s="30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27"/>
      <c r="U360" s="32"/>
    </row>
    <row r="361" customFormat="false" ht="12.75" hidden="false" customHeight="false" outlineLevel="0" collapsed="false">
      <c r="A361" s="28"/>
      <c r="B361" s="28"/>
      <c r="C361" s="28"/>
      <c r="D361" s="29"/>
      <c r="E361" s="29"/>
      <c r="F361" s="29"/>
      <c r="G361" s="29"/>
      <c r="H361" s="32"/>
      <c r="I361" s="30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27"/>
      <c r="U361" s="32"/>
    </row>
    <row r="362" customFormat="false" ht="12.75" hidden="false" customHeight="false" outlineLevel="0" collapsed="false">
      <c r="A362" s="28"/>
      <c r="B362" s="28"/>
      <c r="C362" s="28"/>
      <c r="D362" s="29"/>
      <c r="E362" s="29"/>
      <c r="F362" s="29"/>
      <c r="G362" s="29"/>
      <c r="H362" s="32"/>
      <c r="I362" s="30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27"/>
      <c r="U362" s="32"/>
    </row>
    <row r="363" customFormat="false" ht="12.75" hidden="false" customHeight="false" outlineLevel="0" collapsed="false">
      <c r="A363" s="28"/>
      <c r="B363" s="28"/>
      <c r="C363" s="28"/>
      <c r="D363" s="29"/>
      <c r="E363" s="29"/>
      <c r="F363" s="29"/>
      <c r="G363" s="29"/>
      <c r="H363" s="32"/>
      <c r="I363" s="30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27"/>
      <c r="U363" s="32"/>
    </row>
    <row r="364" customFormat="false" ht="12.75" hidden="false" customHeight="false" outlineLevel="0" collapsed="false">
      <c r="A364" s="28"/>
      <c r="B364" s="28"/>
      <c r="C364" s="28"/>
      <c r="D364" s="29"/>
      <c r="E364" s="29"/>
      <c r="F364" s="29"/>
      <c r="G364" s="29"/>
      <c r="H364" s="32"/>
      <c r="I364" s="30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27"/>
      <c r="U364" s="32"/>
    </row>
    <row r="365" customFormat="false" ht="12.75" hidden="false" customHeight="false" outlineLevel="0" collapsed="false">
      <c r="A365" s="28"/>
      <c r="B365" s="28"/>
      <c r="C365" s="28"/>
      <c r="D365" s="29"/>
      <c r="E365" s="29"/>
      <c r="F365" s="29"/>
      <c r="G365" s="29"/>
      <c r="H365" s="32"/>
      <c r="I365" s="30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27"/>
      <c r="U365" s="32"/>
    </row>
    <row r="366" customFormat="false" ht="12.75" hidden="false" customHeight="false" outlineLevel="0" collapsed="false">
      <c r="A366" s="28"/>
      <c r="B366" s="28"/>
      <c r="C366" s="28"/>
      <c r="D366" s="29"/>
      <c r="E366" s="29"/>
      <c r="F366" s="29"/>
      <c r="G366" s="29"/>
      <c r="H366" s="32"/>
      <c r="I366" s="30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27"/>
      <c r="U366" s="32"/>
    </row>
    <row r="367" customFormat="false" ht="12.75" hidden="false" customHeight="false" outlineLevel="0" collapsed="false">
      <c r="A367" s="28"/>
      <c r="B367" s="28"/>
      <c r="C367" s="28"/>
      <c r="D367" s="29"/>
      <c r="E367" s="29"/>
      <c r="F367" s="29"/>
      <c r="G367" s="29"/>
      <c r="H367" s="32"/>
      <c r="I367" s="30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27"/>
      <c r="U367" s="32"/>
    </row>
    <row r="368" customFormat="false" ht="12.75" hidden="false" customHeight="false" outlineLevel="0" collapsed="false">
      <c r="A368" s="28"/>
      <c r="B368" s="28"/>
      <c r="C368" s="28"/>
      <c r="D368" s="29"/>
      <c r="E368" s="29"/>
      <c r="F368" s="29"/>
      <c r="G368" s="29"/>
      <c r="H368" s="32"/>
      <c r="I368" s="30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27"/>
      <c r="U368" s="32"/>
    </row>
    <row r="369" customFormat="false" ht="12.75" hidden="false" customHeight="false" outlineLevel="0" collapsed="false">
      <c r="A369" s="28"/>
      <c r="B369" s="28"/>
      <c r="C369" s="28"/>
      <c r="D369" s="29"/>
      <c r="E369" s="29"/>
      <c r="F369" s="29"/>
      <c r="G369" s="29"/>
      <c r="H369" s="32"/>
      <c r="I369" s="30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27"/>
      <c r="U369" s="32"/>
    </row>
    <row r="370" customFormat="false" ht="12.75" hidden="false" customHeight="false" outlineLevel="0" collapsed="false">
      <c r="A370" s="28"/>
      <c r="B370" s="28"/>
      <c r="C370" s="28"/>
      <c r="D370" s="29"/>
      <c r="E370" s="29"/>
      <c r="F370" s="29"/>
      <c r="G370" s="29"/>
      <c r="H370" s="32"/>
      <c r="I370" s="30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27"/>
      <c r="U370" s="32"/>
    </row>
    <row r="371" customFormat="false" ht="12.75" hidden="false" customHeight="false" outlineLevel="0" collapsed="false">
      <c r="A371" s="28"/>
      <c r="B371" s="28"/>
      <c r="C371" s="28"/>
      <c r="D371" s="29"/>
      <c r="E371" s="29"/>
      <c r="F371" s="29"/>
      <c r="G371" s="29"/>
      <c r="H371" s="32"/>
      <c r="I371" s="30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27"/>
      <c r="U371" s="32"/>
    </row>
    <row r="372" customFormat="false" ht="12.75" hidden="false" customHeight="false" outlineLevel="0" collapsed="false">
      <c r="A372" s="28"/>
      <c r="B372" s="28"/>
      <c r="C372" s="28"/>
      <c r="D372" s="29"/>
      <c r="E372" s="29"/>
      <c r="F372" s="29"/>
      <c r="G372" s="29"/>
      <c r="H372" s="32"/>
      <c r="I372" s="30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27"/>
      <c r="U372" s="32"/>
    </row>
    <row r="373" customFormat="false" ht="12.75" hidden="false" customHeight="false" outlineLevel="0" collapsed="false">
      <c r="A373" s="28"/>
      <c r="B373" s="28"/>
      <c r="C373" s="28"/>
      <c r="D373" s="29"/>
      <c r="E373" s="29"/>
      <c r="F373" s="29"/>
      <c r="G373" s="29"/>
      <c r="H373" s="32"/>
      <c r="I373" s="30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27"/>
      <c r="U373" s="32"/>
    </row>
    <row r="374" customFormat="false" ht="12.75" hidden="false" customHeight="false" outlineLevel="0" collapsed="false">
      <c r="A374" s="28"/>
      <c r="B374" s="28"/>
      <c r="C374" s="28"/>
      <c r="D374" s="29"/>
      <c r="E374" s="29"/>
      <c r="F374" s="29"/>
      <c r="G374" s="29"/>
      <c r="H374" s="32"/>
      <c r="I374" s="30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27"/>
      <c r="U374" s="32"/>
    </row>
    <row r="375" customFormat="false" ht="12.75" hidden="false" customHeight="false" outlineLevel="0" collapsed="false">
      <c r="A375" s="28"/>
      <c r="B375" s="28"/>
      <c r="C375" s="28"/>
      <c r="D375" s="29"/>
      <c r="E375" s="29"/>
      <c r="F375" s="29"/>
      <c r="G375" s="29"/>
      <c r="H375" s="32"/>
      <c r="I375" s="30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27"/>
      <c r="U375" s="32"/>
    </row>
    <row r="376" customFormat="false" ht="12.75" hidden="false" customHeight="false" outlineLevel="0" collapsed="false">
      <c r="A376" s="28"/>
      <c r="B376" s="28"/>
      <c r="C376" s="28"/>
      <c r="D376" s="29"/>
      <c r="E376" s="29"/>
      <c r="F376" s="29"/>
      <c r="G376" s="29"/>
      <c r="H376" s="32"/>
      <c r="I376" s="30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27"/>
      <c r="U376" s="32"/>
    </row>
    <row r="377" customFormat="false" ht="12.75" hidden="false" customHeight="false" outlineLevel="0" collapsed="false">
      <c r="A377" s="28"/>
      <c r="B377" s="28"/>
      <c r="C377" s="28"/>
      <c r="D377" s="29"/>
      <c r="E377" s="29"/>
      <c r="F377" s="29"/>
      <c r="G377" s="29"/>
      <c r="H377" s="32"/>
      <c r="I377" s="30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27"/>
      <c r="U377" s="32"/>
    </row>
    <row r="378" customFormat="false" ht="12.75" hidden="false" customHeight="false" outlineLevel="0" collapsed="false">
      <c r="A378" s="28"/>
      <c r="B378" s="28"/>
      <c r="C378" s="28"/>
      <c r="D378" s="29"/>
      <c r="E378" s="29"/>
      <c r="F378" s="29"/>
      <c r="G378" s="29"/>
      <c r="H378" s="32"/>
      <c r="I378" s="30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27"/>
      <c r="U378" s="32"/>
    </row>
    <row r="379" customFormat="false" ht="12.75" hidden="false" customHeight="false" outlineLevel="0" collapsed="false">
      <c r="A379" s="28"/>
      <c r="B379" s="28"/>
      <c r="C379" s="28"/>
      <c r="D379" s="29"/>
      <c r="E379" s="29"/>
      <c r="F379" s="29"/>
      <c r="G379" s="29"/>
      <c r="H379" s="32"/>
      <c r="I379" s="30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27"/>
      <c r="U379" s="32"/>
    </row>
    <row r="380" customFormat="false" ht="12.75" hidden="false" customHeight="false" outlineLevel="0" collapsed="false">
      <c r="A380" s="28"/>
      <c r="B380" s="28"/>
      <c r="C380" s="28"/>
      <c r="D380" s="29"/>
      <c r="E380" s="29"/>
      <c r="F380" s="29"/>
      <c r="G380" s="29"/>
      <c r="H380" s="32"/>
      <c r="I380" s="30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27"/>
      <c r="U380" s="32"/>
    </row>
    <row r="381" customFormat="false" ht="12.75" hidden="false" customHeight="false" outlineLevel="0" collapsed="false">
      <c r="A381" s="28"/>
      <c r="B381" s="28"/>
      <c r="C381" s="28"/>
      <c r="D381" s="29"/>
      <c r="E381" s="29"/>
      <c r="F381" s="29"/>
      <c r="G381" s="29"/>
      <c r="H381" s="32"/>
      <c r="I381" s="30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27"/>
      <c r="U381" s="32"/>
    </row>
    <row r="382" customFormat="false" ht="12.75" hidden="false" customHeight="false" outlineLevel="0" collapsed="false">
      <c r="A382" s="28"/>
      <c r="B382" s="28"/>
      <c r="C382" s="28"/>
      <c r="D382" s="29"/>
      <c r="E382" s="29"/>
      <c r="F382" s="29"/>
      <c r="G382" s="29"/>
      <c r="H382" s="32"/>
      <c r="I382" s="30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27"/>
      <c r="U382" s="32"/>
    </row>
    <row r="383" customFormat="false" ht="12.75" hidden="false" customHeight="false" outlineLevel="0" collapsed="false">
      <c r="A383" s="28"/>
      <c r="B383" s="28"/>
      <c r="C383" s="28"/>
      <c r="D383" s="29"/>
      <c r="E383" s="29"/>
      <c r="F383" s="29"/>
      <c r="G383" s="29"/>
      <c r="H383" s="32"/>
      <c r="I383" s="30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27"/>
      <c r="U383" s="32"/>
    </row>
    <row r="384" customFormat="false" ht="12.75" hidden="false" customHeight="false" outlineLevel="0" collapsed="false">
      <c r="A384" s="28"/>
      <c r="B384" s="28"/>
      <c r="C384" s="28"/>
      <c r="D384" s="29"/>
      <c r="E384" s="29"/>
      <c r="F384" s="29"/>
      <c r="G384" s="29"/>
      <c r="H384" s="32"/>
      <c r="I384" s="30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27"/>
      <c r="U384" s="32"/>
    </row>
    <row r="385" customFormat="false" ht="12.75" hidden="false" customHeight="false" outlineLevel="0" collapsed="false">
      <c r="A385" s="28"/>
      <c r="B385" s="28"/>
      <c r="C385" s="28"/>
      <c r="D385" s="29"/>
      <c r="E385" s="29"/>
      <c r="F385" s="29"/>
      <c r="G385" s="29"/>
      <c r="H385" s="32"/>
      <c r="I385" s="30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27"/>
      <c r="U385" s="32"/>
    </row>
    <row r="386" customFormat="false" ht="12.75" hidden="false" customHeight="false" outlineLevel="0" collapsed="false">
      <c r="A386" s="28"/>
      <c r="B386" s="28"/>
      <c r="C386" s="28"/>
      <c r="D386" s="29"/>
      <c r="E386" s="29"/>
      <c r="F386" s="29"/>
      <c r="G386" s="29"/>
      <c r="H386" s="32"/>
      <c r="I386" s="30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27"/>
      <c r="U386" s="32"/>
    </row>
    <row r="387" customFormat="false" ht="12.75" hidden="false" customHeight="false" outlineLevel="0" collapsed="false">
      <c r="A387" s="28"/>
      <c r="B387" s="28"/>
      <c r="C387" s="28"/>
      <c r="D387" s="29"/>
      <c r="E387" s="29"/>
      <c r="F387" s="29"/>
      <c r="G387" s="29"/>
      <c r="H387" s="32"/>
      <c r="I387" s="30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27"/>
      <c r="U387" s="32"/>
    </row>
    <row r="388" customFormat="false" ht="12.75" hidden="false" customHeight="false" outlineLevel="0" collapsed="false">
      <c r="A388" s="28"/>
      <c r="B388" s="28"/>
      <c r="C388" s="28"/>
      <c r="D388" s="29"/>
      <c r="E388" s="29"/>
      <c r="F388" s="29"/>
      <c r="G388" s="29"/>
      <c r="H388" s="32"/>
      <c r="I388" s="30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27"/>
      <c r="U388" s="32"/>
    </row>
    <row r="389" customFormat="false" ht="12.75" hidden="false" customHeight="false" outlineLevel="0" collapsed="false">
      <c r="A389" s="28"/>
      <c r="B389" s="28"/>
      <c r="C389" s="28"/>
      <c r="D389" s="29"/>
      <c r="E389" s="29"/>
      <c r="F389" s="29"/>
      <c r="G389" s="29"/>
      <c r="H389" s="32"/>
      <c r="I389" s="30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27"/>
      <c r="U389" s="32"/>
    </row>
    <row r="390" customFormat="false" ht="12.75" hidden="false" customHeight="false" outlineLevel="0" collapsed="false">
      <c r="A390" s="28"/>
      <c r="B390" s="28"/>
      <c r="C390" s="28"/>
      <c r="D390" s="29"/>
      <c r="E390" s="29"/>
      <c r="F390" s="29"/>
      <c r="G390" s="29"/>
      <c r="H390" s="32"/>
      <c r="I390" s="30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27"/>
      <c r="U390" s="32"/>
    </row>
    <row r="391" customFormat="false" ht="12.75" hidden="false" customHeight="false" outlineLevel="0" collapsed="false">
      <c r="A391" s="28"/>
      <c r="B391" s="28"/>
      <c r="C391" s="28"/>
      <c r="D391" s="29"/>
      <c r="E391" s="29"/>
      <c r="F391" s="29"/>
      <c r="G391" s="29"/>
      <c r="H391" s="32"/>
      <c r="I391" s="30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27"/>
      <c r="U391" s="32"/>
    </row>
    <row r="392" customFormat="false" ht="12.75" hidden="false" customHeight="false" outlineLevel="0" collapsed="false">
      <c r="A392" s="28"/>
      <c r="B392" s="28"/>
      <c r="C392" s="28"/>
      <c r="D392" s="29"/>
      <c r="E392" s="29"/>
      <c r="F392" s="29"/>
      <c r="G392" s="29"/>
      <c r="H392" s="32"/>
      <c r="I392" s="30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27"/>
      <c r="U392" s="32"/>
    </row>
    <row r="393" customFormat="false" ht="12.75" hidden="false" customHeight="false" outlineLevel="0" collapsed="false">
      <c r="A393" s="28"/>
      <c r="B393" s="28"/>
      <c r="C393" s="28"/>
      <c r="D393" s="29"/>
      <c r="E393" s="29"/>
      <c r="F393" s="29"/>
      <c r="G393" s="29"/>
      <c r="H393" s="32"/>
      <c r="I393" s="30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27"/>
      <c r="U393" s="32"/>
    </row>
    <row r="394" customFormat="false" ht="12.75" hidden="false" customHeight="false" outlineLevel="0" collapsed="false">
      <c r="A394" s="28"/>
      <c r="B394" s="28"/>
      <c r="C394" s="28"/>
      <c r="D394" s="29"/>
      <c r="E394" s="29"/>
      <c r="F394" s="29"/>
      <c r="G394" s="29"/>
      <c r="H394" s="32"/>
      <c r="I394" s="30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27"/>
      <c r="U394" s="32"/>
    </row>
    <row r="395" customFormat="false" ht="12.75" hidden="false" customHeight="false" outlineLevel="0" collapsed="false">
      <c r="A395" s="28"/>
      <c r="B395" s="28"/>
      <c r="C395" s="28"/>
      <c r="D395" s="29"/>
      <c r="E395" s="29"/>
      <c r="F395" s="29"/>
      <c r="G395" s="29"/>
      <c r="H395" s="32"/>
      <c r="I395" s="30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27"/>
      <c r="U395" s="32"/>
    </row>
    <row r="396" customFormat="false" ht="12.75" hidden="false" customHeight="false" outlineLevel="0" collapsed="false">
      <c r="A396" s="28"/>
      <c r="B396" s="28"/>
      <c r="C396" s="28"/>
      <c r="D396" s="29"/>
      <c r="E396" s="29"/>
      <c r="F396" s="29"/>
      <c r="G396" s="29"/>
      <c r="H396" s="32"/>
      <c r="I396" s="30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27"/>
      <c r="U396" s="32"/>
    </row>
    <row r="397" customFormat="false" ht="12.75" hidden="false" customHeight="false" outlineLevel="0" collapsed="false">
      <c r="A397" s="28"/>
      <c r="B397" s="28"/>
      <c r="C397" s="28"/>
      <c r="D397" s="29"/>
      <c r="E397" s="29"/>
      <c r="F397" s="29"/>
      <c r="G397" s="29"/>
      <c r="H397" s="32"/>
      <c r="I397" s="30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27"/>
      <c r="U397" s="32"/>
    </row>
    <row r="398" customFormat="false" ht="12.75" hidden="false" customHeight="false" outlineLevel="0" collapsed="false">
      <c r="A398" s="28"/>
      <c r="B398" s="28"/>
      <c r="C398" s="28"/>
      <c r="D398" s="29"/>
      <c r="E398" s="29"/>
      <c r="F398" s="29"/>
      <c r="G398" s="29"/>
      <c r="H398" s="32"/>
      <c r="I398" s="30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27"/>
      <c r="U398" s="32"/>
    </row>
    <row r="399" customFormat="false" ht="12.75" hidden="false" customHeight="false" outlineLevel="0" collapsed="false">
      <c r="A399" s="28"/>
      <c r="B399" s="28"/>
      <c r="C399" s="28"/>
      <c r="D399" s="29"/>
      <c r="E399" s="29"/>
      <c r="F399" s="29"/>
      <c r="G399" s="29"/>
      <c r="H399" s="32"/>
      <c r="I399" s="30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27"/>
      <c r="U399" s="32"/>
    </row>
    <row r="400" customFormat="false" ht="12.75" hidden="false" customHeight="false" outlineLevel="0" collapsed="false">
      <c r="A400" s="28"/>
      <c r="B400" s="28"/>
      <c r="C400" s="28"/>
      <c r="D400" s="29"/>
      <c r="E400" s="29"/>
      <c r="F400" s="29"/>
      <c r="G400" s="29"/>
      <c r="H400" s="32"/>
      <c r="I400" s="30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27"/>
      <c r="U400" s="32"/>
    </row>
    <row r="401" customFormat="false" ht="12.75" hidden="false" customHeight="false" outlineLevel="0" collapsed="false">
      <c r="A401" s="28"/>
      <c r="B401" s="28"/>
      <c r="C401" s="28"/>
      <c r="D401" s="29"/>
      <c r="E401" s="29"/>
      <c r="F401" s="29"/>
      <c r="G401" s="29"/>
      <c r="H401" s="32"/>
      <c r="I401" s="30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27"/>
      <c r="U401" s="32"/>
    </row>
    <row r="402" customFormat="false" ht="12.75" hidden="false" customHeight="false" outlineLevel="0" collapsed="false">
      <c r="A402" s="28"/>
      <c r="B402" s="28"/>
      <c r="C402" s="28"/>
      <c r="D402" s="29"/>
      <c r="E402" s="29"/>
      <c r="F402" s="29"/>
      <c r="G402" s="29"/>
      <c r="H402" s="32"/>
      <c r="I402" s="30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27"/>
      <c r="U402" s="32"/>
    </row>
    <row r="403" customFormat="false" ht="12.75" hidden="false" customHeight="false" outlineLevel="0" collapsed="false">
      <c r="A403" s="28"/>
      <c r="B403" s="28"/>
      <c r="C403" s="28"/>
      <c r="D403" s="29"/>
      <c r="E403" s="29"/>
      <c r="F403" s="29"/>
      <c r="G403" s="29"/>
      <c r="H403" s="32"/>
      <c r="I403" s="30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27"/>
      <c r="U403" s="32"/>
    </row>
    <row r="404" customFormat="false" ht="12.75" hidden="false" customHeight="false" outlineLevel="0" collapsed="false">
      <c r="A404" s="28"/>
      <c r="B404" s="28"/>
      <c r="C404" s="28"/>
      <c r="D404" s="29"/>
      <c r="E404" s="29"/>
      <c r="F404" s="29"/>
      <c r="G404" s="29"/>
      <c r="H404" s="32"/>
      <c r="I404" s="30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27"/>
      <c r="U404" s="32"/>
    </row>
    <row r="405" customFormat="false" ht="12.75" hidden="false" customHeight="false" outlineLevel="0" collapsed="false">
      <c r="A405" s="28"/>
      <c r="B405" s="28"/>
      <c r="C405" s="28"/>
      <c r="D405" s="29"/>
      <c r="E405" s="29"/>
      <c r="F405" s="29"/>
      <c r="G405" s="29"/>
      <c r="H405" s="32"/>
      <c r="I405" s="30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27"/>
      <c r="U405" s="32"/>
    </row>
    <row r="406" customFormat="false" ht="12.75" hidden="false" customHeight="false" outlineLevel="0" collapsed="false">
      <c r="A406" s="28"/>
      <c r="B406" s="28"/>
      <c r="C406" s="28"/>
      <c r="D406" s="29"/>
      <c r="E406" s="29"/>
      <c r="F406" s="29"/>
      <c r="G406" s="29"/>
      <c r="H406" s="32"/>
      <c r="I406" s="30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27"/>
      <c r="U406" s="32"/>
    </row>
    <row r="407" customFormat="false" ht="12.75" hidden="false" customHeight="false" outlineLevel="0" collapsed="false">
      <c r="A407" s="28"/>
      <c r="B407" s="28"/>
      <c r="C407" s="28"/>
      <c r="D407" s="29"/>
      <c r="E407" s="29"/>
      <c r="F407" s="29"/>
      <c r="G407" s="29"/>
      <c r="H407" s="32"/>
      <c r="I407" s="30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27"/>
      <c r="U407" s="32"/>
    </row>
    <row r="408" customFormat="false" ht="12.75" hidden="false" customHeight="false" outlineLevel="0" collapsed="false">
      <c r="A408" s="28"/>
      <c r="B408" s="28"/>
      <c r="C408" s="28"/>
      <c r="D408" s="29"/>
      <c r="E408" s="29"/>
      <c r="F408" s="29"/>
      <c r="G408" s="29"/>
      <c r="H408" s="32"/>
      <c r="I408" s="30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27"/>
      <c r="U408" s="32"/>
    </row>
    <row r="409" customFormat="false" ht="12.75" hidden="false" customHeight="false" outlineLevel="0" collapsed="false">
      <c r="A409" s="28"/>
      <c r="B409" s="28"/>
      <c r="C409" s="28"/>
      <c r="D409" s="29"/>
      <c r="E409" s="29"/>
      <c r="F409" s="29"/>
      <c r="G409" s="29"/>
      <c r="H409" s="32"/>
      <c r="I409" s="30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27"/>
      <c r="U409" s="32"/>
    </row>
    <row r="410" customFormat="false" ht="12.75" hidden="false" customHeight="false" outlineLevel="0" collapsed="false">
      <c r="A410" s="28"/>
      <c r="B410" s="28"/>
      <c r="C410" s="28"/>
      <c r="D410" s="29"/>
      <c r="E410" s="29"/>
      <c r="F410" s="29"/>
      <c r="G410" s="29"/>
      <c r="H410" s="32"/>
      <c r="I410" s="30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27"/>
      <c r="U410" s="32"/>
    </row>
    <row r="411" customFormat="false" ht="12.75" hidden="false" customHeight="false" outlineLevel="0" collapsed="false">
      <c r="A411" s="28"/>
      <c r="B411" s="28"/>
      <c r="C411" s="28"/>
      <c r="D411" s="29"/>
      <c r="E411" s="29"/>
      <c r="F411" s="29"/>
      <c r="G411" s="29"/>
      <c r="H411" s="32"/>
      <c r="I411" s="30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27"/>
      <c r="U411" s="32"/>
    </row>
    <row r="412" customFormat="false" ht="12.75" hidden="false" customHeight="false" outlineLevel="0" collapsed="false">
      <c r="A412" s="28"/>
      <c r="B412" s="28"/>
      <c r="C412" s="28"/>
      <c r="D412" s="29"/>
      <c r="E412" s="29"/>
      <c r="F412" s="29"/>
      <c r="G412" s="29"/>
      <c r="H412" s="32"/>
      <c r="I412" s="30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27"/>
      <c r="U412" s="32"/>
    </row>
    <row r="413" customFormat="false" ht="12.75" hidden="false" customHeight="false" outlineLevel="0" collapsed="false">
      <c r="A413" s="28"/>
      <c r="B413" s="28"/>
      <c r="C413" s="28"/>
      <c r="D413" s="29"/>
      <c r="E413" s="29"/>
      <c r="F413" s="29"/>
      <c r="G413" s="29"/>
      <c r="H413" s="32"/>
      <c r="I413" s="30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27"/>
      <c r="U413" s="32"/>
    </row>
    <row r="414" customFormat="false" ht="12.75" hidden="false" customHeight="false" outlineLevel="0" collapsed="false">
      <c r="A414" s="28"/>
      <c r="B414" s="28"/>
      <c r="C414" s="28"/>
      <c r="D414" s="29"/>
      <c r="E414" s="29"/>
      <c r="F414" s="29"/>
      <c r="G414" s="29"/>
      <c r="H414" s="32"/>
      <c r="I414" s="30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27"/>
      <c r="U414" s="32"/>
    </row>
    <row r="415" customFormat="false" ht="12.75" hidden="false" customHeight="false" outlineLevel="0" collapsed="false">
      <c r="A415" s="28"/>
      <c r="B415" s="28"/>
      <c r="C415" s="28"/>
      <c r="D415" s="29"/>
      <c r="E415" s="29"/>
      <c r="F415" s="29"/>
      <c r="G415" s="29"/>
      <c r="H415" s="32"/>
      <c r="I415" s="30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27"/>
      <c r="U415" s="32"/>
    </row>
    <row r="416" customFormat="false" ht="12.75" hidden="false" customHeight="false" outlineLevel="0" collapsed="false">
      <c r="A416" s="28"/>
      <c r="B416" s="28"/>
      <c r="C416" s="28"/>
      <c r="D416" s="29"/>
      <c r="E416" s="29"/>
      <c r="F416" s="29"/>
      <c r="G416" s="29"/>
      <c r="H416" s="32"/>
      <c r="I416" s="30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27"/>
      <c r="U416" s="32"/>
    </row>
    <row r="417" customFormat="false" ht="12.75" hidden="false" customHeight="false" outlineLevel="0" collapsed="false">
      <c r="A417" s="28"/>
      <c r="B417" s="28"/>
      <c r="C417" s="28"/>
      <c r="D417" s="29"/>
      <c r="E417" s="29"/>
      <c r="F417" s="29"/>
      <c r="G417" s="29"/>
      <c r="H417" s="32"/>
      <c r="I417" s="30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27"/>
      <c r="U417" s="32"/>
    </row>
    <row r="418" customFormat="false" ht="12.75" hidden="false" customHeight="false" outlineLevel="0" collapsed="false">
      <c r="A418" s="28"/>
      <c r="B418" s="28"/>
      <c r="C418" s="28"/>
      <c r="D418" s="29"/>
      <c r="E418" s="29"/>
      <c r="F418" s="29"/>
      <c r="G418" s="29"/>
      <c r="H418" s="32"/>
      <c r="I418" s="30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27"/>
      <c r="U418" s="32"/>
    </row>
    <row r="419" customFormat="false" ht="12.75" hidden="false" customHeight="false" outlineLevel="0" collapsed="false">
      <c r="A419" s="28"/>
      <c r="B419" s="28"/>
      <c r="C419" s="28"/>
      <c r="D419" s="29"/>
      <c r="E419" s="29"/>
      <c r="F419" s="29"/>
      <c r="G419" s="29"/>
      <c r="H419" s="32"/>
      <c r="I419" s="30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27"/>
      <c r="U419" s="32"/>
    </row>
    <row r="420" customFormat="false" ht="12.75" hidden="false" customHeight="false" outlineLevel="0" collapsed="false">
      <c r="A420" s="28"/>
      <c r="B420" s="28"/>
      <c r="C420" s="28"/>
      <c r="D420" s="29"/>
      <c r="E420" s="29"/>
      <c r="F420" s="29"/>
      <c r="G420" s="29"/>
      <c r="H420" s="32"/>
      <c r="I420" s="30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27"/>
      <c r="U420" s="32"/>
    </row>
    <row r="421" customFormat="false" ht="12.75" hidden="false" customHeight="false" outlineLevel="0" collapsed="false">
      <c r="A421" s="28"/>
      <c r="B421" s="28"/>
      <c r="C421" s="28"/>
      <c r="D421" s="29"/>
      <c r="E421" s="29"/>
      <c r="F421" s="29"/>
      <c r="G421" s="29"/>
      <c r="H421" s="32"/>
      <c r="I421" s="30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27"/>
      <c r="U421" s="32"/>
    </row>
    <row r="422" customFormat="false" ht="12.75" hidden="false" customHeight="false" outlineLevel="0" collapsed="false">
      <c r="A422" s="28"/>
      <c r="B422" s="28"/>
      <c r="C422" s="28"/>
      <c r="D422" s="29"/>
      <c r="E422" s="29"/>
      <c r="F422" s="29"/>
      <c r="G422" s="29"/>
      <c r="H422" s="32"/>
      <c r="I422" s="30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27"/>
      <c r="U422" s="32"/>
    </row>
    <row r="423" customFormat="false" ht="12.75" hidden="false" customHeight="false" outlineLevel="0" collapsed="false">
      <c r="A423" s="28"/>
      <c r="B423" s="28"/>
      <c r="C423" s="28"/>
      <c r="D423" s="29"/>
      <c r="E423" s="29"/>
      <c r="F423" s="29"/>
      <c r="G423" s="29"/>
      <c r="H423" s="32"/>
      <c r="I423" s="30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27"/>
      <c r="U423" s="32"/>
    </row>
    <row r="424" customFormat="false" ht="12.75" hidden="false" customHeight="false" outlineLevel="0" collapsed="false">
      <c r="A424" s="28"/>
      <c r="B424" s="28"/>
      <c r="C424" s="28"/>
      <c r="D424" s="29"/>
      <c r="E424" s="29"/>
      <c r="F424" s="29"/>
      <c r="G424" s="29"/>
      <c r="H424" s="32"/>
      <c r="I424" s="30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27"/>
      <c r="U424" s="32"/>
    </row>
    <row r="425" customFormat="false" ht="12.75" hidden="false" customHeight="false" outlineLevel="0" collapsed="false">
      <c r="A425" s="28"/>
      <c r="B425" s="28"/>
      <c r="C425" s="28"/>
      <c r="D425" s="29"/>
      <c r="E425" s="29"/>
      <c r="F425" s="29"/>
      <c r="G425" s="29"/>
      <c r="H425" s="32"/>
      <c r="I425" s="30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27"/>
      <c r="U425" s="32"/>
    </row>
    <row r="426" customFormat="false" ht="12.75" hidden="false" customHeight="false" outlineLevel="0" collapsed="false">
      <c r="A426" s="28"/>
      <c r="B426" s="28"/>
      <c r="C426" s="28"/>
      <c r="D426" s="29"/>
      <c r="E426" s="29"/>
      <c r="F426" s="29"/>
      <c r="G426" s="29"/>
      <c r="H426" s="32"/>
      <c r="I426" s="30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27"/>
      <c r="U426" s="32"/>
    </row>
    <row r="427" customFormat="false" ht="12.75" hidden="false" customHeight="false" outlineLevel="0" collapsed="false">
      <c r="A427" s="28"/>
      <c r="B427" s="28"/>
      <c r="C427" s="28"/>
      <c r="D427" s="29"/>
      <c r="E427" s="29"/>
      <c r="F427" s="29"/>
      <c r="G427" s="29"/>
      <c r="H427" s="32"/>
      <c r="I427" s="30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27"/>
      <c r="U427" s="32"/>
    </row>
    <row r="428" customFormat="false" ht="12.75" hidden="false" customHeight="false" outlineLevel="0" collapsed="false">
      <c r="A428" s="28"/>
      <c r="B428" s="28"/>
      <c r="C428" s="28"/>
      <c r="D428" s="29"/>
      <c r="E428" s="29"/>
      <c r="F428" s="29"/>
      <c r="G428" s="29"/>
      <c r="H428" s="32"/>
      <c r="I428" s="30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27"/>
      <c r="U428" s="32"/>
    </row>
    <row r="429" customFormat="false" ht="12.75" hidden="false" customHeight="false" outlineLevel="0" collapsed="false">
      <c r="A429" s="28"/>
      <c r="B429" s="28"/>
      <c r="C429" s="28"/>
      <c r="D429" s="29"/>
      <c r="E429" s="29"/>
      <c r="F429" s="29"/>
      <c r="G429" s="29"/>
      <c r="H429" s="32"/>
      <c r="I429" s="30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27"/>
      <c r="U429" s="32"/>
    </row>
    <row r="430" customFormat="false" ht="12.75" hidden="false" customHeight="false" outlineLevel="0" collapsed="false">
      <c r="A430" s="28"/>
      <c r="B430" s="28"/>
      <c r="C430" s="28"/>
      <c r="D430" s="29"/>
      <c r="E430" s="29"/>
      <c r="F430" s="29"/>
      <c r="G430" s="29"/>
      <c r="H430" s="32"/>
      <c r="I430" s="30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27"/>
      <c r="U430" s="32"/>
    </row>
    <row r="431" customFormat="false" ht="12.75" hidden="false" customHeight="false" outlineLevel="0" collapsed="false">
      <c r="A431" s="28"/>
      <c r="B431" s="28"/>
      <c r="C431" s="28"/>
      <c r="D431" s="29"/>
      <c r="E431" s="29"/>
      <c r="F431" s="29"/>
      <c r="G431" s="29"/>
      <c r="H431" s="32"/>
      <c r="I431" s="30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27"/>
      <c r="U431" s="32"/>
    </row>
    <row r="432" customFormat="false" ht="12.75" hidden="false" customHeight="false" outlineLevel="0" collapsed="false">
      <c r="A432" s="28"/>
      <c r="B432" s="28"/>
      <c r="C432" s="28"/>
      <c r="D432" s="29"/>
      <c r="E432" s="29"/>
      <c r="F432" s="29"/>
      <c r="G432" s="29"/>
      <c r="H432" s="32"/>
      <c r="I432" s="30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27"/>
      <c r="U432" s="32"/>
    </row>
    <row r="433" customFormat="false" ht="12.75" hidden="false" customHeight="false" outlineLevel="0" collapsed="false">
      <c r="A433" s="28"/>
      <c r="B433" s="28"/>
      <c r="C433" s="28"/>
      <c r="D433" s="29"/>
      <c r="E433" s="29"/>
      <c r="F433" s="29"/>
      <c r="G433" s="29"/>
      <c r="H433" s="32"/>
      <c r="I433" s="30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27"/>
      <c r="U433" s="32"/>
    </row>
    <row r="434" customFormat="false" ht="12.75" hidden="false" customHeight="false" outlineLevel="0" collapsed="false">
      <c r="A434" s="28"/>
      <c r="B434" s="28"/>
      <c r="C434" s="28"/>
      <c r="D434" s="29"/>
      <c r="E434" s="29"/>
      <c r="F434" s="29"/>
      <c r="G434" s="29"/>
      <c r="H434" s="32"/>
      <c r="I434" s="30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27"/>
      <c r="U434" s="32"/>
    </row>
    <row r="435" customFormat="false" ht="12.75" hidden="false" customHeight="false" outlineLevel="0" collapsed="false">
      <c r="A435" s="28"/>
      <c r="B435" s="28"/>
      <c r="C435" s="28"/>
      <c r="D435" s="29"/>
      <c r="E435" s="29"/>
      <c r="F435" s="29"/>
      <c r="G435" s="29"/>
      <c r="H435" s="32"/>
      <c r="I435" s="30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27"/>
      <c r="U435" s="32"/>
    </row>
    <row r="436" customFormat="false" ht="12.75" hidden="false" customHeight="false" outlineLevel="0" collapsed="false">
      <c r="A436" s="28"/>
      <c r="B436" s="28"/>
      <c r="C436" s="28"/>
      <c r="D436" s="29"/>
      <c r="E436" s="29"/>
      <c r="F436" s="29"/>
      <c r="G436" s="29"/>
      <c r="H436" s="32"/>
      <c r="I436" s="30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27"/>
      <c r="U436" s="32"/>
    </row>
    <row r="437" customFormat="false" ht="12.75" hidden="false" customHeight="false" outlineLevel="0" collapsed="false">
      <c r="A437" s="28"/>
      <c r="B437" s="28"/>
      <c r="C437" s="28"/>
      <c r="D437" s="29"/>
      <c r="E437" s="29"/>
      <c r="F437" s="29"/>
      <c r="G437" s="29"/>
      <c r="H437" s="32"/>
      <c r="I437" s="30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27"/>
      <c r="U437" s="32"/>
    </row>
    <row r="438" customFormat="false" ht="12.75" hidden="false" customHeight="false" outlineLevel="0" collapsed="false">
      <c r="A438" s="28"/>
      <c r="B438" s="28"/>
      <c r="C438" s="28"/>
      <c r="D438" s="29"/>
      <c r="E438" s="29"/>
      <c r="F438" s="29"/>
      <c r="G438" s="29"/>
      <c r="H438" s="32"/>
      <c r="I438" s="30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27"/>
      <c r="U438" s="32"/>
    </row>
    <row r="439" customFormat="false" ht="12.75" hidden="false" customHeight="false" outlineLevel="0" collapsed="false">
      <c r="A439" s="28"/>
      <c r="B439" s="28"/>
      <c r="C439" s="28"/>
      <c r="D439" s="29"/>
      <c r="E439" s="29"/>
      <c r="F439" s="29"/>
      <c r="G439" s="29"/>
      <c r="H439" s="32"/>
      <c r="I439" s="30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27"/>
      <c r="U439" s="32"/>
    </row>
    <row r="440" customFormat="false" ht="12.75" hidden="false" customHeight="false" outlineLevel="0" collapsed="false">
      <c r="A440" s="28"/>
      <c r="B440" s="28"/>
      <c r="C440" s="28"/>
      <c r="D440" s="29"/>
      <c r="E440" s="29"/>
      <c r="F440" s="29"/>
      <c r="G440" s="29"/>
      <c r="H440" s="32"/>
      <c r="I440" s="30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27"/>
      <c r="U440" s="32"/>
    </row>
    <row r="441" customFormat="false" ht="12.75" hidden="false" customHeight="false" outlineLevel="0" collapsed="false">
      <c r="A441" s="28"/>
      <c r="B441" s="28"/>
      <c r="C441" s="28"/>
      <c r="D441" s="29"/>
      <c r="E441" s="29"/>
      <c r="F441" s="29"/>
      <c r="G441" s="29"/>
      <c r="H441" s="32"/>
      <c r="I441" s="30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27"/>
      <c r="U441" s="32"/>
    </row>
    <row r="442" customFormat="false" ht="12.75" hidden="false" customHeight="false" outlineLevel="0" collapsed="false">
      <c r="A442" s="28"/>
      <c r="B442" s="28"/>
      <c r="C442" s="28"/>
      <c r="D442" s="29"/>
      <c r="E442" s="29"/>
      <c r="F442" s="29"/>
      <c r="G442" s="29"/>
      <c r="H442" s="32"/>
      <c r="I442" s="30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27"/>
      <c r="U442" s="32"/>
    </row>
    <row r="443" customFormat="false" ht="12.75" hidden="false" customHeight="false" outlineLevel="0" collapsed="false">
      <c r="A443" s="28"/>
      <c r="B443" s="28"/>
      <c r="C443" s="28"/>
      <c r="D443" s="29"/>
      <c r="E443" s="29"/>
      <c r="F443" s="29"/>
      <c r="G443" s="29"/>
      <c r="H443" s="32"/>
      <c r="I443" s="30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27"/>
      <c r="U443" s="32"/>
    </row>
    <row r="444" customFormat="false" ht="12.75" hidden="false" customHeight="false" outlineLevel="0" collapsed="false">
      <c r="A444" s="28"/>
      <c r="B444" s="28"/>
      <c r="C444" s="28"/>
      <c r="D444" s="29"/>
      <c r="E444" s="29"/>
      <c r="F444" s="29"/>
      <c r="G444" s="29"/>
      <c r="H444" s="32"/>
      <c r="I444" s="30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27"/>
      <c r="U444" s="32"/>
    </row>
    <row r="445" customFormat="false" ht="12.75" hidden="false" customHeight="false" outlineLevel="0" collapsed="false">
      <c r="A445" s="28"/>
      <c r="B445" s="28"/>
      <c r="C445" s="28"/>
      <c r="D445" s="29"/>
      <c r="E445" s="29"/>
      <c r="F445" s="29"/>
      <c r="G445" s="29"/>
      <c r="H445" s="32"/>
      <c r="I445" s="30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27"/>
      <c r="U445" s="32"/>
    </row>
    <row r="446" customFormat="false" ht="12.75" hidden="false" customHeight="false" outlineLevel="0" collapsed="false">
      <c r="A446" s="28"/>
      <c r="B446" s="28"/>
      <c r="C446" s="28"/>
      <c r="D446" s="29"/>
      <c r="E446" s="29"/>
      <c r="F446" s="29"/>
      <c r="G446" s="29"/>
      <c r="H446" s="32"/>
      <c r="I446" s="30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27"/>
      <c r="U446" s="32"/>
    </row>
    <row r="447" customFormat="false" ht="12.75" hidden="false" customHeight="false" outlineLevel="0" collapsed="false">
      <c r="A447" s="28"/>
      <c r="B447" s="28"/>
      <c r="C447" s="28"/>
      <c r="D447" s="29"/>
      <c r="E447" s="29"/>
      <c r="F447" s="29"/>
      <c r="G447" s="29"/>
      <c r="H447" s="32"/>
      <c r="I447" s="30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27"/>
      <c r="U447" s="32"/>
    </row>
    <row r="448" customFormat="false" ht="12.75" hidden="false" customHeight="false" outlineLevel="0" collapsed="false">
      <c r="A448" s="28"/>
      <c r="B448" s="28"/>
      <c r="C448" s="28"/>
      <c r="D448" s="29"/>
      <c r="E448" s="29"/>
      <c r="F448" s="29"/>
      <c r="G448" s="29"/>
      <c r="H448" s="32"/>
      <c r="I448" s="30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27"/>
      <c r="U448" s="32"/>
    </row>
    <row r="449" customFormat="false" ht="12.75" hidden="false" customHeight="false" outlineLevel="0" collapsed="false">
      <c r="A449" s="28"/>
      <c r="B449" s="28"/>
      <c r="C449" s="28"/>
      <c r="D449" s="29"/>
      <c r="E449" s="29"/>
      <c r="F449" s="29"/>
      <c r="G449" s="29"/>
      <c r="H449" s="32"/>
      <c r="I449" s="30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27"/>
      <c r="U449" s="32"/>
    </row>
    <row r="450" customFormat="false" ht="12.75" hidden="false" customHeight="false" outlineLevel="0" collapsed="false">
      <c r="A450" s="28"/>
      <c r="B450" s="28"/>
      <c r="C450" s="28"/>
      <c r="D450" s="29"/>
      <c r="E450" s="29"/>
      <c r="F450" s="29"/>
      <c r="G450" s="29"/>
      <c r="H450" s="32"/>
      <c r="I450" s="30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27"/>
      <c r="U450" s="32"/>
    </row>
    <row r="451" customFormat="false" ht="12.75" hidden="false" customHeight="false" outlineLevel="0" collapsed="false">
      <c r="A451" s="28"/>
      <c r="B451" s="28"/>
      <c r="C451" s="28"/>
      <c r="D451" s="29"/>
      <c r="E451" s="29"/>
      <c r="F451" s="29"/>
      <c r="G451" s="29"/>
      <c r="H451" s="32"/>
      <c r="I451" s="30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27"/>
      <c r="U451" s="32"/>
    </row>
    <row r="452" customFormat="false" ht="12.75" hidden="false" customHeight="false" outlineLevel="0" collapsed="false">
      <c r="A452" s="28"/>
      <c r="B452" s="28"/>
      <c r="C452" s="28"/>
      <c r="D452" s="29"/>
      <c r="E452" s="29"/>
      <c r="F452" s="29"/>
      <c r="G452" s="29"/>
      <c r="H452" s="32"/>
      <c r="I452" s="30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27"/>
      <c r="U452" s="32"/>
    </row>
    <row r="453" customFormat="false" ht="12.75" hidden="false" customHeight="false" outlineLevel="0" collapsed="false">
      <c r="A453" s="28"/>
      <c r="B453" s="28"/>
      <c r="C453" s="28"/>
      <c r="D453" s="29"/>
      <c r="E453" s="29"/>
      <c r="F453" s="29"/>
      <c r="G453" s="29"/>
      <c r="H453" s="32"/>
      <c r="I453" s="30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27"/>
      <c r="U453" s="32"/>
    </row>
    <row r="454" customFormat="false" ht="12.75" hidden="false" customHeight="false" outlineLevel="0" collapsed="false">
      <c r="A454" s="28"/>
      <c r="B454" s="28"/>
      <c r="C454" s="28"/>
      <c r="D454" s="29"/>
      <c r="E454" s="29"/>
      <c r="F454" s="29"/>
      <c r="G454" s="29"/>
      <c r="H454" s="32"/>
      <c r="I454" s="30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27"/>
      <c r="U454" s="32"/>
    </row>
    <row r="455" customFormat="false" ht="12.75" hidden="false" customHeight="false" outlineLevel="0" collapsed="false">
      <c r="A455" s="28"/>
      <c r="B455" s="28"/>
      <c r="C455" s="28"/>
      <c r="D455" s="29"/>
      <c r="E455" s="29"/>
      <c r="F455" s="29"/>
      <c r="G455" s="29"/>
      <c r="H455" s="32"/>
      <c r="I455" s="30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27"/>
      <c r="U455" s="32"/>
    </row>
    <row r="456" customFormat="false" ht="12.75" hidden="false" customHeight="false" outlineLevel="0" collapsed="false">
      <c r="A456" s="28"/>
      <c r="B456" s="28"/>
      <c r="C456" s="28"/>
      <c r="D456" s="29"/>
      <c r="E456" s="29"/>
      <c r="F456" s="29"/>
      <c r="G456" s="29"/>
      <c r="H456" s="32"/>
      <c r="I456" s="30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27"/>
      <c r="U456" s="32"/>
    </row>
    <row r="457" customFormat="false" ht="12.75" hidden="false" customHeight="false" outlineLevel="0" collapsed="false">
      <c r="A457" s="28"/>
      <c r="B457" s="28"/>
      <c r="C457" s="28"/>
      <c r="D457" s="29"/>
      <c r="E457" s="29"/>
      <c r="F457" s="29"/>
      <c r="G457" s="29"/>
      <c r="H457" s="32"/>
      <c r="I457" s="30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27"/>
      <c r="U457" s="32"/>
    </row>
    <row r="458" customFormat="false" ht="12.75" hidden="false" customHeight="false" outlineLevel="0" collapsed="false">
      <c r="A458" s="28"/>
      <c r="B458" s="28"/>
      <c r="C458" s="28"/>
      <c r="D458" s="29"/>
      <c r="E458" s="29"/>
      <c r="F458" s="29"/>
      <c r="G458" s="29"/>
      <c r="H458" s="32"/>
      <c r="I458" s="30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27"/>
      <c r="U458" s="32"/>
    </row>
    <row r="459" customFormat="false" ht="12.75" hidden="false" customHeight="false" outlineLevel="0" collapsed="false">
      <c r="A459" s="28"/>
      <c r="B459" s="28"/>
      <c r="C459" s="28"/>
      <c r="D459" s="29"/>
      <c r="E459" s="29"/>
      <c r="F459" s="29"/>
      <c r="G459" s="29"/>
      <c r="H459" s="32"/>
      <c r="I459" s="30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27"/>
      <c r="U459" s="32"/>
    </row>
    <row r="460" customFormat="false" ht="12.75" hidden="false" customHeight="false" outlineLevel="0" collapsed="false">
      <c r="A460" s="28"/>
      <c r="B460" s="28"/>
      <c r="C460" s="28"/>
      <c r="D460" s="29"/>
      <c r="E460" s="29"/>
      <c r="F460" s="29"/>
      <c r="G460" s="29"/>
      <c r="H460" s="32"/>
      <c r="I460" s="30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27"/>
      <c r="U460" s="32"/>
    </row>
    <row r="461" customFormat="false" ht="12.75" hidden="false" customHeight="false" outlineLevel="0" collapsed="false">
      <c r="A461" s="28"/>
      <c r="B461" s="28"/>
      <c r="C461" s="28"/>
      <c r="D461" s="29"/>
      <c r="E461" s="29"/>
      <c r="F461" s="29"/>
      <c r="G461" s="29"/>
      <c r="H461" s="32"/>
      <c r="I461" s="30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27"/>
      <c r="U461" s="32"/>
    </row>
    <row r="462" customFormat="false" ht="12.75" hidden="false" customHeight="false" outlineLevel="0" collapsed="false">
      <c r="A462" s="28"/>
      <c r="B462" s="28"/>
      <c r="C462" s="28"/>
      <c r="D462" s="29"/>
      <c r="E462" s="29"/>
      <c r="F462" s="29"/>
      <c r="G462" s="29"/>
      <c r="H462" s="32"/>
      <c r="I462" s="30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27"/>
      <c r="U462" s="32"/>
    </row>
    <row r="463" customFormat="false" ht="12.75" hidden="false" customHeight="false" outlineLevel="0" collapsed="false">
      <c r="A463" s="28"/>
      <c r="B463" s="28"/>
      <c r="C463" s="28"/>
      <c r="D463" s="29"/>
      <c r="E463" s="29"/>
      <c r="F463" s="29"/>
      <c r="G463" s="29"/>
      <c r="H463" s="32"/>
      <c r="I463" s="30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27"/>
      <c r="U463" s="32"/>
    </row>
    <row r="464" customFormat="false" ht="12.75" hidden="false" customHeight="false" outlineLevel="0" collapsed="false">
      <c r="A464" s="28"/>
      <c r="B464" s="28"/>
      <c r="C464" s="28"/>
      <c r="D464" s="29"/>
      <c r="E464" s="29"/>
      <c r="F464" s="29"/>
      <c r="G464" s="29"/>
      <c r="H464" s="32"/>
      <c r="I464" s="30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27"/>
      <c r="U464" s="32"/>
    </row>
    <row r="465" customFormat="false" ht="12.75" hidden="false" customHeight="false" outlineLevel="0" collapsed="false">
      <c r="A465" s="28"/>
      <c r="B465" s="28"/>
      <c r="C465" s="28"/>
      <c r="D465" s="29"/>
      <c r="E465" s="29"/>
      <c r="F465" s="29"/>
      <c r="G465" s="29"/>
      <c r="H465" s="32"/>
      <c r="I465" s="30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27"/>
      <c r="U465" s="32"/>
    </row>
    <row r="466" customFormat="false" ht="12.75" hidden="false" customHeight="false" outlineLevel="0" collapsed="false">
      <c r="A466" s="28"/>
      <c r="B466" s="28"/>
      <c r="C466" s="28"/>
      <c r="D466" s="29"/>
      <c r="E466" s="29"/>
      <c r="F466" s="29"/>
      <c r="G466" s="29"/>
      <c r="H466" s="32"/>
      <c r="I466" s="30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27"/>
      <c r="U466" s="32"/>
    </row>
    <row r="467" customFormat="false" ht="12.75" hidden="false" customHeight="false" outlineLevel="0" collapsed="false">
      <c r="A467" s="28"/>
      <c r="B467" s="28"/>
      <c r="C467" s="28"/>
      <c r="D467" s="29"/>
      <c r="E467" s="29"/>
      <c r="F467" s="29"/>
      <c r="G467" s="29"/>
      <c r="H467" s="32"/>
      <c r="I467" s="30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27"/>
      <c r="U467" s="32"/>
    </row>
    <row r="468" customFormat="false" ht="12.75" hidden="false" customHeight="false" outlineLevel="0" collapsed="false">
      <c r="A468" s="28"/>
      <c r="B468" s="28"/>
      <c r="C468" s="28"/>
      <c r="D468" s="29"/>
      <c r="E468" s="29"/>
      <c r="F468" s="29"/>
      <c r="G468" s="29"/>
      <c r="H468" s="32"/>
      <c r="I468" s="30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27"/>
      <c r="U468" s="32"/>
    </row>
    <row r="469" customFormat="false" ht="12.75" hidden="false" customHeight="false" outlineLevel="0" collapsed="false">
      <c r="A469" s="28"/>
      <c r="B469" s="28"/>
      <c r="C469" s="28"/>
      <c r="D469" s="29"/>
      <c r="E469" s="29"/>
      <c r="F469" s="29"/>
      <c r="G469" s="29"/>
      <c r="H469" s="32"/>
      <c r="I469" s="30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27"/>
      <c r="U469" s="32"/>
    </row>
    <row r="470" customFormat="false" ht="12.75" hidden="false" customHeight="false" outlineLevel="0" collapsed="false">
      <c r="A470" s="28"/>
      <c r="B470" s="28"/>
      <c r="C470" s="28"/>
      <c r="D470" s="29"/>
      <c r="E470" s="29"/>
      <c r="F470" s="29"/>
      <c r="G470" s="29"/>
      <c r="H470" s="32"/>
      <c r="I470" s="30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27"/>
      <c r="U470" s="32"/>
    </row>
    <row r="471" customFormat="false" ht="12.75" hidden="false" customHeight="false" outlineLevel="0" collapsed="false">
      <c r="A471" s="28"/>
      <c r="B471" s="28"/>
      <c r="C471" s="28"/>
      <c r="D471" s="29"/>
      <c r="E471" s="29"/>
      <c r="F471" s="29"/>
      <c r="G471" s="29"/>
      <c r="H471" s="32"/>
      <c r="I471" s="30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27"/>
      <c r="U471" s="32"/>
    </row>
    <row r="472" customFormat="false" ht="12.75" hidden="false" customHeight="false" outlineLevel="0" collapsed="false">
      <c r="A472" s="28"/>
      <c r="B472" s="28"/>
      <c r="C472" s="28"/>
      <c r="D472" s="29"/>
      <c r="E472" s="29"/>
      <c r="F472" s="29"/>
      <c r="G472" s="29"/>
      <c r="H472" s="32"/>
      <c r="I472" s="30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27"/>
      <c r="U472" s="32"/>
    </row>
    <row r="473" customFormat="false" ht="12.75" hidden="false" customHeight="false" outlineLevel="0" collapsed="false">
      <c r="A473" s="28"/>
      <c r="B473" s="28"/>
      <c r="C473" s="28"/>
      <c r="D473" s="29"/>
      <c r="E473" s="29"/>
      <c r="F473" s="29"/>
      <c r="G473" s="29"/>
      <c r="H473" s="32"/>
      <c r="I473" s="30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27"/>
      <c r="U473" s="32"/>
    </row>
    <row r="474" customFormat="false" ht="12.75" hidden="false" customHeight="false" outlineLevel="0" collapsed="false">
      <c r="A474" s="28"/>
      <c r="B474" s="28"/>
      <c r="C474" s="28"/>
      <c r="D474" s="29"/>
      <c r="E474" s="29"/>
      <c r="F474" s="29"/>
      <c r="G474" s="29"/>
      <c r="H474" s="32"/>
      <c r="I474" s="30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27"/>
      <c r="U474" s="32"/>
    </row>
    <row r="475" customFormat="false" ht="12.75" hidden="false" customHeight="false" outlineLevel="0" collapsed="false">
      <c r="A475" s="28"/>
      <c r="B475" s="28"/>
      <c r="C475" s="28"/>
      <c r="D475" s="29"/>
      <c r="E475" s="29"/>
      <c r="F475" s="29"/>
      <c r="G475" s="29"/>
      <c r="H475" s="32"/>
      <c r="I475" s="30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27"/>
      <c r="U475" s="32"/>
    </row>
    <row r="476" customFormat="false" ht="12.75" hidden="false" customHeight="false" outlineLevel="0" collapsed="false">
      <c r="A476" s="28"/>
      <c r="B476" s="28"/>
      <c r="C476" s="28"/>
      <c r="D476" s="29"/>
      <c r="E476" s="29"/>
      <c r="F476" s="29"/>
      <c r="G476" s="29"/>
      <c r="H476" s="32"/>
      <c r="I476" s="30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27"/>
      <c r="U476" s="32"/>
    </row>
    <row r="477" customFormat="false" ht="12.75" hidden="false" customHeight="false" outlineLevel="0" collapsed="false">
      <c r="A477" s="28"/>
      <c r="B477" s="28"/>
      <c r="C477" s="28"/>
      <c r="D477" s="29"/>
      <c r="E477" s="29"/>
      <c r="F477" s="29"/>
      <c r="G477" s="29"/>
      <c r="H477" s="32"/>
      <c r="I477" s="30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27"/>
      <c r="U477" s="32"/>
    </row>
    <row r="478" customFormat="false" ht="12.75" hidden="false" customHeight="false" outlineLevel="0" collapsed="false">
      <c r="A478" s="28"/>
      <c r="B478" s="28"/>
      <c r="C478" s="28"/>
      <c r="D478" s="29"/>
      <c r="E478" s="29"/>
      <c r="F478" s="29"/>
      <c r="G478" s="29"/>
      <c r="H478" s="32"/>
      <c r="I478" s="30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27"/>
      <c r="U478" s="32"/>
    </row>
    <row r="479" customFormat="false" ht="12.75" hidden="false" customHeight="false" outlineLevel="0" collapsed="false">
      <c r="A479" s="28"/>
      <c r="B479" s="28"/>
      <c r="C479" s="28"/>
      <c r="D479" s="29"/>
      <c r="E479" s="29"/>
      <c r="F479" s="29"/>
      <c r="G479" s="29"/>
      <c r="H479" s="32"/>
      <c r="I479" s="30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27"/>
      <c r="U479" s="32"/>
    </row>
    <row r="480" customFormat="false" ht="12.75" hidden="false" customHeight="false" outlineLevel="0" collapsed="false">
      <c r="A480" s="28"/>
      <c r="B480" s="28"/>
      <c r="C480" s="28"/>
      <c r="D480" s="29"/>
      <c r="E480" s="29"/>
      <c r="F480" s="29"/>
      <c r="G480" s="29"/>
      <c r="H480" s="32"/>
      <c r="I480" s="30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27"/>
      <c r="U480" s="32"/>
    </row>
    <row r="481" customFormat="false" ht="12.75" hidden="false" customHeight="false" outlineLevel="0" collapsed="false">
      <c r="A481" s="28"/>
      <c r="B481" s="28"/>
      <c r="C481" s="28"/>
      <c r="D481" s="29"/>
      <c r="E481" s="29"/>
      <c r="F481" s="29"/>
      <c r="G481" s="29"/>
      <c r="H481" s="32"/>
      <c r="I481" s="30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27"/>
      <c r="U481" s="32"/>
    </row>
    <row r="482" customFormat="false" ht="12.75" hidden="false" customHeight="false" outlineLevel="0" collapsed="false">
      <c r="A482" s="28"/>
      <c r="B482" s="28"/>
      <c r="C482" s="28"/>
      <c r="D482" s="29"/>
      <c r="E482" s="29"/>
      <c r="F482" s="29"/>
      <c r="G482" s="29"/>
      <c r="H482" s="32"/>
      <c r="I482" s="30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27"/>
      <c r="U482" s="32"/>
    </row>
    <row r="483" customFormat="false" ht="12.75" hidden="false" customHeight="false" outlineLevel="0" collapsed="false">
      <c r="A483" s="28"/>
      <c r="B483" s="28"/>
      <c r="C483" s="28"/>
      <c r="D483" s="29"/>
      <c r="E483" s="29"/>
      <c r="F483" s="29"/>
      <c r="G483" s="29"/>
      <c r="H483" s="32"/>
      <c r="I483" s="30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27"/>
      <c r="U483" s="32"/>
    </row>
    <row r="484" customFormat="false" ht="12.75" hidden="false" customHeight="false" outlineLevel="0" collapsed="false">
      <c r="A484" s="28"/>
      <c r="B484" s="28"/>
      <c r="C484" s="28"/>
      <c r="D484" s="29"/>
      <c r="E484" s="29"/>
      <c r="F484" s="29"/>
      <c r="G484" s="29"/>
      <c r="H484" s="32"/>
      <c r="I484" s="30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27"/>
      <c r="U484" s="32"/>
    </row>
    <row r="485" customFormat="false" ht="12.75" hidden="false" customHeight="false" outlineLevel="0" collapsed="false">
      <c r="A485" s="28"/>
      <c r="B485" s="28"/>
      <c r="C485" s="28"/>
      <c r="D485" s="29"/>
      <c r="E485" s="29"/>
      <c r="F485" s="29"/>
      <c r="G485" s="29"/>
      <c r="H485" s="32"/>
      <c r="I485" s="30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27"/>
      <c r="U485" s="32"/>
    </row>
    <row r="486" customFormat="false" ht="12.75" hidden="false" customHeight="false" outlineLevel="0" collapsed="false">
      <c r="A486" s="28"/>
      <c r="B486" s="28"/>
      <c r="C486" s="28"/>
      <c r="D486" s="29"/>
      <c r="E486" s="29"/>
      <c r="F486" s="29"/>
      <c r="G486" s="29"/>
      <c r="H486" s="32"/>
      <c r="I486" s="30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27"/>
      <c r="U486" s="32"/>
    </row>
    <row r="487" customFormat="false" ht="12.75" hidden="false" customHeight="false" outlineLevel="0" collapsed="false">
      <c r="A487" s="28"/>
      <c r="B487" s="28"/>
      <c r="C487" s="28"/>
      <c r="D487" s="29"/>
      <c r="E487" s="29"/>
      <c r="F487" s="29"/>
      <c r="G487" s="29"/>
      <c r="H487" s="32"/>
      <c r="I487" s="30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27"/>
      <c r="U487" s="32"/>
    </row>
    <row r="488" customFormat="false" ht="12.75" hidden="false" customHeight="false" outlineLevel="0" collapsed="false">
      <c r="A488" s="28"/>
      <c r="B488" s="28"/>
      <c r="C488" s="28"/>
      <c r="D488" s="29"/>
      <c r="E488" s="29"/>
      <c r="F488" s="29"/>
      <c r="G488" s="29"/>
      <c r="H488" s="32"/>
      <c r="I488" s="30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27"/>
      <c r="U488" s="32"/>
    </row>
    <row r="489" customFormat="false" ht="12.75" hidden="false" customHeight="false" outlineLevel="0" collapsed="false">
      <c r="A489" s="28"/>
      <c r="B489" s="28"/>
      <c r="C489" s="28"/>
      <c r="D489" s="29"/>
      <c r="E489" s="29"/>
      <c r="F489" s="29"/>
      <c r="G489" s="29"/>
      <c r="H489" s="32"/>
      <c r="I489" s="30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27"/>
      <c r="U489" s="32"/>
    </row>
    <row r="490" customFormat="false" ht="12.75" hidden="false" customHeight="false" outlineLevel="0" collapsed="false">
      <c r="A490" s="28"/>
      <c r="B490" s="28"/>
      <c r="C490" s="28"/>
      <c r="D490" s="29"/>
      <c r="E490" s="29"/>
      <c r="F490" s="29"/>
      <c r="G490" s="29"/>
      <c r="H490" s="32"/>
      <c r="I490" s="30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27"/>
      <c r="U490" s="32"/>
    </row>
    <row r="491" customFormat="false" ht="12.75" hidden="false" customHeight="false" outlineLevel="0" collapsed="false">
      <c r="A491" s="28"/>
      <c r="B491" s="28"/>
      <c r="C491" s="28"/>
      <c r="D491" s="29"/>
      <c r="E491" s="29"/>
      <c r="F491" s="29"/>
      <c r="G491" s="29"/>
      <c r="H491" s="32"/>
      <c r="I491" s="30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27"/>
      <c r="U491" s="32"/>
    </row>
    <row r="492" customFormat="false" ht="12.75" hidden="false" customHeight="false" outlineLevel="0" collapsed="false">
      <c r="A492" s="28"/>
      <c r="B492" s="28"/>
      <c r="C492" s="28"/>
      <c r="D492" s="29"/>
      <c r="E492" s="29"/>
      <c r="F492" s="29"/>
      <c r="G492" s="29"/>
      <c r="H492" s="32"/>
      <c r="I492" s="30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27"/>
      <c r="U492" s="32"/>
    </row>
    <row r="493" customFormat="false" ht="12.75" hidden="false" customHeight="false" outlineLevel="0" collapsed="false">
      <c r="A493" s="28"/>
      <c r="B493" s="28"/>
      <c r="C493" s="28"/>
      <c r="D493" s="29"/>
      <c r="E493" s="29"/>
      <c r="F493" s="29"/>
      <c r="G493" s="29"/>
      <c r="H493" s="32"/>
      <c r="I493" s="30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27"/>
      <c r="U493" s="32"/>
    </row>
    <row r="494" customFormat="false" ht="12.75" hidden="false" customHeight="false" outlineLevel="0" collapsed="false">
      <c r="A494" s="28"/>
      <c r="B494" s="28"/>
      <c r="C494" s="28"/>
      <c r="D494" s="29"/>
      <c r="E494" s="29"/>
      <c r="F494" s="29"/>
      <c r="G494" s="29"/>
      <c r="H494" s="32"/>
      <c r="I494" s="30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27"/>
      <c r="U494" s="32"/>
    </row>
    <row r="495" customFormat="false" ht="12.75" hidden="false" customHeight="false" outlineLevel="0" collapsed="false">
      <c r="A495" s="28"/>
      <c r="B495" s="28"/>
      <c r="C495" s="28"/>
      <c r="D495" s="29"/>
      <c r="E495" s="29"/>
      <c r="F495" s="29"/>
      <c r="G495" s="29"/>
      <c r="H495" s="32"/>
      <c r="I495" s="30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27"/>
      <c r="U495" s="32"/>
    </row>
    <row r="496" customFormat="false" ht="12.75" hidden="false" customHeight="false" outlineLevel="0" collapsed="false">
      <c r="A496" s="28"/>
      <c r="B496" s="28"/>
      <c r="C496" s="28"/>
      <c r="D496" s="29"/>
      <c r="E496" s="29"/>
      <c r="F496" s="29"/>
      <c r="G496" s="29"/>
      <c r="H496" s="32"/>
      <c r="I496" s="30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27"/>
      <c r="U496" s="32"/>
    </row>
    <row r="497" customFormat="false" ht="12.75" hidden="false" customHeight="false" outlineLevel="0" collapsed="false">
      <c r="A497" s="28"/>
      <c r="B497" s="28"/>
      <c r="C497" s="28"/>
      <c r="D497" s="29"/>
      <c r="E497" s="29"/>
      <c r="F497" s="29"/>
      <c r="G497" s="29"/>
      <c r="H497" s="32"/>
      <c r="I497" s="30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27"/>
      <c r="U497" s="32"/>
    </row>
    <row r="498" customFormat="false" ht="12.75" hidden="false" customHeight="false" outlineLevel="0" collapsed="false">
      <c r="A498" s="28"/>
      <c r="B498" s="28"/>
      <c r="C498" s="28"/>
      <c r="D498" s="29"/>
      <c r="E498" s="29"/>
      <c r="F498" s="29"/>
      <c r="G498" s="29"/>
      <c r="H498" s="32"/>
      <c r="I498" s="30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27"/>
      <c r="U498" s="32"/>
    </row>
    <row r="499" customFormat="false" ht="12.75" hidden="false" customHeight="false" outlineLevel="0" collapsed="false">
      <c r="A499" s="28"/>
      <c r="B499" s="28"/>
      <c r="C499" s="28"/>
      <c r="D499" s="29"/>
      <c r="E499" s="29"/>
      <c r="F499" s="29"/>
      <c r="G499" s="29"/>
      <c r="H499" s="32"/>
      <c r="I499" s="30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27"/>
      <c r="U499" s="32"/>
    </row>
    <row r="500" customFormat="false" ht="12.75" hidden="false" customHeight="false" outlineLevel="0" collapsed="false">
      <c r="A500" s="28"/>
      <c r="B500" s="28"/>
      <c r="C500" s="28"/>
      <c r="D500" s="29"/>
      <c r="E500" s="29"/>
      <c r="F500" s="29"/>
      <c r="G500" s="29"/>
      <c r="H500" s="32"/>
      <c r="I500" s="30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27"/>
      <c r="U500" s="32"/>
    </row>
    <row r="501" customFormat="false" ht="12.75" hidden="false" customHeight="false" outlineLevel="0" collapsed="false">
      <c r="A501" s="28"/>
      <c r="B501" s="28"/>
      <c r="C501" s="28"/>
      <c r="D501" s="29"/>
      <c r="E501" s="29"/>
      <c r="F501" s="29"/>
      <c r="G501" s="29"/>
      <c r="H501" s="32"/>
      <c r="I501" s="30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27"/>
      <c r="U501" s="32"/>
    </row>
    <row r="502" customFormat="false" ht="12.75" hidden="false" customHeight="false" outlineLevel="0" collapsed="false">
      <c r="A502" s="28"/>
      <c r="B502" s="28"/>
      <c r="C502" s="28"/>
      <c r="D502" s="29"/>
      <c r="E502" s="29"/>
      <c r="F502" s="29"/>
      <c r="G502" s="29"/>
      <c r="H502" s="32"/>
      <c r="I502" s="30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27"/>
      <c r="U502" s="32"/>
    </row>
    <row r="503" customFormat="false" ht="12.75" hidden="false" customHeight="false" outlineLevel="0" collapsed="false">
      <c r="A503" s="28"/>
      <c r="B503" s="28"/>
      <c r="C503" s="28"/>
      <c r="D503" s="29"/>
      <c r="E503" s="29"/>
      <c r="F503" s="29"/>
      <c r="G503" s="29"/>
      <c r="H503" s="32"/>
      <c r="I503" s="30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27"/>
      <c r="U503" s="32"/>
    </row>
    <row r="504" customFormat="false" ht="12.75" hidden="false" customHeight="false" outlineLevel="0" collapsed="false">
      <c r="A504" s="28"/>
      <c r="B504" s="28"/>
      <c r="C504" s="28"/>
      <c r="D504" s="29"/>
      <c r="E504" s="29"/>
      <c r="F504" s="29"/>
      <c r="G504" s="29"/>
      <c r="H504" s="32"/>
      <c r="I504" s="30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27"/>
      <c r="U504" s="32"/>
    </row>
    <row r="505" customFormat="false" ht="12.75" hidden="false" customHeight="false" outlineLevel="0" collapsed="false">
      <c r="A505" s="28"/>
      <c r="B505" s="28"/>
      <c r="C505" s="28"/>
      <c r="D505" s="29"/>
      <c r="E505" s="29"/>
      <c r="F505" s="29"/>
      <c r="G505" s="29"/>
      <c r="H505" s="32"/>
      <c r="I505" s="30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27"/>
      <c r="U505" s="32"/>
    </row>
    <row r="506" customFormat="false" ht="12.75" hidden="false" customHeight="false" outlineLevel="0" collapsed="false">
      <c r="A506" s="28"/>
      <c r="B506" s="28"/>
      <c r="C506" s="28"/>
      <c r="D506" s="29"/>
      <c r="E506" s="29"/>
      <c r="F506" s="29"/>
      <c r="G506" s="29"/>
      <c r="H506" s="32"/>
      <c r="I506" s="30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27"/>
      <c r="U506" s="32"/>
    </row>
    <row r="507" customFormat="false" ht="12.75" hidden="false" customHeight="false" outlineLevel="0" collapsed="false">
      <c r="A507" s="28"/>
      <c r="B507" s="28"/>
      <c r="C507" s="28"/>
      <c r="D507" s="29"/>
      <c r="E507" s="29"/>
      <c r="F507" s="29"/>
      <c r="G507" s="29"/>
      <c r="H507" s="32"/>
      <c r="I507" s="30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27"/>
      <c r="U507" s="32"/>
    </row>
    <row r="508" customFormat="false" ht="12.75" hidden="false" customHeight="false" outlineLevel="0" collapsed="false">
      <c r="A508" s="28"/>
      <c r="B508" s="28"/>
      <c r="C508" s="28"/>
      <c r="D508" s="29"/>
      <c r="E508" s="29"/>
      <c r="F508" s="29"/>
      <c r="G508" s="29"/>
      <c r="H508" s="32"/>
      <c r="I508" s="30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27"/>
      <c r="U508" s="32"/>
    </row>
    <row r="509" customFormat="false" ht="12.75" hidden="false" customHeight="false" outlineLevel="0" collapsed="false">
      <c r="A509" s="28"/>
      <c r="B509" s="28"/>
      <c r="C509" s="28"/>
      <c r="D509" s="29"/>
      <c r="E509" s="29"/>
      <c r="F509" s="29"/>
      <c r="G509" s="29"/>
      <c r="H509" s="32"/>
      <c r="I509" s="30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27"/>
      <c r="U509" s="32"/>
    </row>
    <row r="510" customFormat="false" ht="12.75" hidden="false" customHeight="false" outlineLevel="0" collapsed="false">
      <c r="A510" s="28"/>
      <c r="B510" s="28"/>
      <c r="C510" s="28"/>
      <c r="D510" s="29"/>
      <c r="E510" s="29"/>
      <c r="F510" s="29"/>
      <c r="G510" s="29"/>
      <c r="H510" s="32"/>
      <c r="I510" s="30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27"/>
      <c r="U510" s="32"/>
    </row>
    <row r="511" customFormat="false" ht="12.75" hidden="false" customHeight="false" outlineLevel="0" collapsed="false">
      <c r="A511" s="28"/>
      <c r="B511" s="28"/>
      <c r="C511" s="28"/>
      <c r="D511" s="29"/>
      <c r="E511" s="29"/>
      <c r="F511" s="29"/>
      <c r="G511" s="29"/>
      <c r="H511" s="32"/>
      <c r="I511" s="30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27"/>
      <c r="U511" s="32"/>
    </row>
    <row r="512" customFormat="false" ht="12.75" hidden="false" customHeight="false" outlineLevel="0" collapsed="false">
      <c r="A512" s="28"/>
      <c r="B512" s="28"/>
      <c r="C512" s="28"/>
      <c r="D512" s="29"/>
      <c r="E512" s="29"/>
      <c r="F512" s="29"/>
      <c r="G512" s="29"/>
      <c r="H512" s="32"/>
      <c r="I512" s="30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27"/>
      <c r="U512" s="32"/>
    </row>
    <row r="513" customFormat="false" ht="12.75" hidden="false" customHeight="false" outlineLevel="0" collapsed="false">
      <c r="A513" s="28"/>
      <c r="B513" s="28"/>
      <c r="C513" s="28"/>
      <c r="D513" s="29"/>
      <c r="E513" s="29"/>
      <c r="F513" s="29"/>
      <c r="G513" s="29"/>
      <c r="H513" s="32"/>
      <c r="I513" s="30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27"/>
      <c r="U513" s="32"/>
    </row>
    <row r="514" customFormat="false" ht="12.75" hidden="false" customHeight="false" outlineLevel="0" collapsed="false">
      <c r="A514" s="28"/>
      <c r="B514" s="28"/>
      <c r="C514" s="28"/>
      <c r="D514" s="29"/>
      <c r="E514" s="29"/>
      <c r="F514" s="29"/>
      <c r="G514" s="29"/>
      <c r="H514" s="32"/>
      <c r="I514" s="30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27"/>
      <c r="U514" s="32"/>
    </row>
    <row r="515" customFormat="false" ht="12.75" hidden="false" customHeight="false" outlineLevel="0" collapsed="false">
      <c r="A515" s="28"/>
      <c r="B515" s="28"/>
      <c r="C515" s="28"/>
      <c r="D515" s="29"/>
      <c r="E515" s="29"/>
      <c r="F515" s="29"/>
      <c r="G515" s="29"/>
      <c r="H515" s="32"/>
      <c r="I515" s="30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27"/>
      <c r="U515" s="32"/>
    </row>
    <row r="516" customFormat="false" ht="12.75" hidden="false" customHeight="false" outlineLevel="0" collapsed="false">
      <c r="A516" s="28"/>
      <c r="B516" s="28"/>
      <c r="C516" s="28"/>
      <c r="D516" s="29"/>
      <c r="E516" s="29"/>
      <c r="F516" s="29"/>
      <c r="G516" s="29"/>
      <c r="H516" s="32"/>
      <c r="I516" s="30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27"/>
      <c r="U516" s="32"/>
    </row>
    <row r="517" customFormat="false" ht="12.75" hidden="false" customHeight="false" outlineLevel="0" collapsed="false">
      <c r="A517" s="28"/>
      <c r="B517" s="28"/>
      <c r="C517" s="28"/>
      <c r="D517" s="29"/>
      <c r="E517" s="29"/>
      <c r="F517" s="29"/>
      <c r="G517" s="29"/>
      <c r="H517" s="32"/>
      <c r="I517" s="30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27"/>
      <c r="U517" s="32"/>
    </row>
    <row r="518" customFormat="false" ht="12.75" hidden="false" customHeight="false" outlineLevel="0" collapsed="false">
      <c r="A518" s="28"/>
      <c r="B518" s="28"/>
      <c r="C518" s="28"/>
      <c r="D518" s="29"/>
      <c r="E518" s="29"/>
      <c r="F518" s="29"/>
      <c r="G518" s="29"/>
      <c r="H518" s="32"/>
      <c r="I518" s="30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27"/>
      <c r="U518" s="32"/>
    </row>
    <row r="519" customFormat="false" ht="12.75" hidden="false" customHeight="false" outlineLevel="0" collapsed="false">
      <c r="A519" s="28"/>
      <c r="B519" s="28"/>
      <c r="C519" s="28"/>
      <c r="D519" s="29"/>
      <c r="E519" s="29"/>
      <c r="F519" s="29"/>
      <c r="G519" s="29"/>
      <c r="H519" s="32"/>
      <c r="I519" s="30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27"/>
      <c r="U519" s="32"/>
    </row>
    <row r="520" customFormat="false" ht="12.75" hidden="false" customHeight="false" outlineLevel="0" collapsed="false">
      <c r="A520" s="28"/>
      <c r="B520" s="28"/>
      <c r="C520" s="28"/>
      <c r="D520" s="29"/>
      <c r="E520" s="29"/>
      <c r="F520" s="29"/>
      <c r="G520" s="29"/>
      <c r="H520" s="32"/>
      <c r="I520" s="30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27"/>
      <c r="U520" s="32"/>
    </row>
    <row r="521" customFormat="false" ht="12.75" hidden="false" customHeight="false" outlineLevel="0" collapsed="false">
      <c r="A521" s="28"/>
      <c r="B521" s="28"/>
      <c r="C521" s="28"/>
      <c r="D521" s="29"/>
      <c r="E521" s="29"/>
      <c r="F521" s="29"/>
      <c r="G521" s="29"/>
      <c r="H521" s="32"/>
      <c r="I521" s="30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27"/>
      <c r="U521" s="32"/>
    </row>
    <row r="522" customFormat="false" ht="12.75" hidden="false" customHeight="false" outlineLevel="0" collapsed="false">
      <c r="A522" s="28"/>
      <c r="B522" s="28"/>
      <c r="C522" s="28"/>
      <c r="D522" s="29"/>
      <c r="E522" s="29"/>
      <c r="F522" s="29"/>
      <c r="G522" s="29"/>
      <c r="H522" s="32"/>
      <c r="I522" s="30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27"/>
      <c r="U522" s="32"/>
    </row>
    <row r="523" customFormat="false" ht="12.75" hidden="false" customHeight="false" outlineLevel="0" collapsed="false">
      <c r="A523" s="28"/>
      <c r="B523" s="28"/>
      <c r="C523" s="28"/>
      <c r="D523" s="29"/>
      <c r="E523" s="29"/>
      <c r="F523" s="29"/>
      <c r="G523" s="29"/>
      <c r="H523" s="32"/>
      <c r="I523" s="30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27"/>
      <c r="U523" s="32"/>
    </row>
    <row r="524" customFormat="false" ht="12.75" hidden="false" customHeight="false" outlineLevel="0" collapsed="false">
      <c r="A524" s="28"/>
      <c r="B524" s="28"/>
      <c r="C524" s="28"/>
      <c r="D524" s="29"/>
      <c r="E524" s="29"/>
      <c r="F524" s="29"/>
      <c r="G524" s="29"/>
      <c r="H524" s="32"/>
      <c r="I524" s="30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27"/>
      <c r="U524" s="32"/>
    </row>
    <row r="525" customFormat="false" ht="12.75" hidden="false" customHeight="false" outlineLevel="0" collapsed="false">
      <c r="A525" s="28"/>
      <c r="B525" s="28"/>
      <c r="C525" s="28"/>
      <c r="D525" s="29"/>
      <c r="E525" s="29"/>
      <c r="F525" s="29"/>
      <c r="G525" s="29"/>
      <c r="H525" s="32"/>
      <c r="I525" s="30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27"/>
      <c r="U525" s="32"/>
    </row>
    <row r="526" customFormat="false" ht="12.75" hidden="false" customHeight="false" outlineLevel="0" collapsed="false">
      <c r="A526" s="28"/>
      <c r="B526" s="28"/>
      <c r="C526" s="28"/>
      <c r="D526" s="29"/>
      <c r="E526" s="29"/>
      <c r="F526" s="29"/>
      <c r="G526" s="29"/>
      <c r="H526" s="32"/>
      <c r="I526" s="30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27"/>
      <c r="U526" s="32"/>
    </row>
    <row r="527" customFormat="false" ht="12.75" hidden="false" customHeight="false" outlineLevel="0" collapsed="false">
      <c r="A527" s="28"/>
      <c r="B527" s="28"/>
      <c r="C527" s="28"/>
      <c r="D527" s="29"/>
      <c r="E527" s="29"/>
      <c r="F527" s="29"/>
      <c r="G527" s="29"/>
      <c r="H527" s="32"/>
      <c r="I527" s="30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27"/>
      <c r="U527" s="32"/>
    </row>
    <row r="528" customFormat="false" ht="12.75" hidden="false" customHeight="false" outlineLevel="0" collapsed="false">
      <c r="A528" s="28"/>
      <c r="B528" s="28"/>
      <c r="C528" s="28"/>
      <c r="D528" s="29"/>
      <c r="E528" s="29"/>
      <c r="F528" s="29"/>
      <c r="G528" s="29"/>
      <c r="H528" s="32"/>
      <c r="I528" s="30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27"/>
      <c r="U528" s="32"/>
    </row>
    <row r="529" customFormat="false" ht="12.75" hidden="false" customHeight="false" outlineLevel="0" collapsed="false">
      <c r="A529" s="28"/>
      <c r="B529" s="28"/>
      <c r="C529" s="28"/>
      <c r="D529" s="29"/>
      <c r="E529" s="29"/>
      <c r="F529" s="29"/>
      <c r="G529" s="29"/>
      <c r="H529" s="32"/>
      <c r="I529" s="30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27"/>
      <c r="U529" s="32"/>
    </row>
    <row r="530" customFormat="false" ht="12.75" hidden="false" customHeight="false" outlineLevel="0" collapsed="false">
      <c r="A530" s="28"/>
      <c r="B530" s="28"/>
      <c r="C530" s="28"/>
      <c r="D530" s="29"/>
      <c r="E530" s="29"/>
      <c r="F530" s="29"/>
      <c r="G530" s="29"/>
      <c r="H530" s="32"/>
      <c r="I530" s="30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27"/>
      <c r="U530" s="32"/>
    </row>
    <row r="531" customFormat="false" ht="12.75" hidden="false" customHeight="false" outlineLevel="0" collapsed="false">
      <c r="A531" s="28"/>
      <c r="B531" s="28"/>
      <c r="C531" s="28"/>
      <c r="D531" s="29"/>
      <c r="E531" s="29"/>
      <c r="F531" s="29"/>
      <c r="G531" s="29"/>
      <c r="H531" s="32"/>
      <c r="I531" s="30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27"/>
      <c r="U531" s="32"/>
    </row>
    <row r="532" customFormat="false" ht="12.75" hidden="false" customHeight="false" outlineLevel="0" collapsed="false">
      <c r="A532" s="28"/>
      <c r="B532" s="28"/>
      <c r="C532" s="28"/>
      <c r="D532" s="29"/>
      <c r="E532" s="29"/>
      <c r="F532" s="29"/>
      <c r="G532" s="29"/>
      <c r="H532" s="32"/>
      <c r="I532" s="30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27"/>
      <c r="U532" s="32"/>
    </row>
    <row r="533" customFormat="false" ht="12.75" hidden="false" customHeight="false" outlineLevel="0" collapsed="false">
      <c r="A533" s="28"/>
      <c r="B533" s="28"/>
      <c r="C533" s="28"/>
      <c r="D533" s="29"/>
      <c r="E533" s="29"/>
      <c r="F533" s="29"/>
      <c r="G533" s="29"/>
      <c r="H533" s="32"/>
      <c r="I533" s="30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27"/>
      <c r="U533" s="32"/>
    </row>
    <row r="534" customFormat="false" ht="12.75" hidden="false" customHeight="false" outlineLevel="0" collapsed="false">
      <c r="A534" s="28"/>
      <c r="B534" s="28"/>
      <c r="C534" s="28"/>
      <c r="D534" s="29"/>
      <c r="E534" s="29"/>
      <c r="F534" s="29"/>
      <c r="G534" s="29"/>
      <c r="H534" s="32"/>
      <c r="I534" s="30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27"/>
      <c r="U534" s="32"/>
    </row>
    <row r="535" customFormat="false" ht="12.75" hidden="false" customHeight="false" outlineLevel="0" collapsed="false">
      <c r="A535" s="28"/>
      <c r="B535" s="28"/>
      <c r="C535" s="28"/>
      <c r="D535" s="29"/>
      <c r="E535" s="29"/>
      <c r="F535" s="29"/>
      <c r="G535" s="29"/>
      <c r="H535" s="32"/>
      <c r="I535" s="30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27"/>
      <c r="U535" s="32"/>
    </row>
    <row r="536" customFormat="false" ht="12.75" hidden="false" customHeight="false" outlineLevel="0" collapsed="false">
      <c r="A536" s="28"/>
      <c r="B536" s="28"/>
      <c r="C536" s="28"/>
      <c r="D536" s="29"/>
      <c r="E536" s="29"/>
      <c r="F536" s="29"/>
      <c r="G536" s="29"/>
      <c r="H536" s="32"/>
      <c r="I536" s="30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27"/>
      <c r="U536" s="32"/>
    </row>
    <row r="537" customFormat="false" ht="12.75" hidden="false" customHeight="false" outlineLevel="0" collapsed="false">
      <c r="A537" s="28"/>
      <c r="B537" s="28"/>
      <c r="C537" s="28"/>
      <c r="D537" s="29"/>
      <c r="E537" s="29"/>
      <c r="F537" s="29"/>
      <c r="G537" s="29"/>
      <c r="H537" s="32"/>
      <c r="I537" s="30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27"/>
      <c r="U537" s="32"/>
    </row>
    <row r="538" customFormat="false" ht="12.75" hidden="false" customHeight="false" outlineLevel="0" collapsed="false">
      <c r="A538" s="28"/>
      <c r="B538" s="28"/>
      <c r="C538" s="28"/>
      <c r="D538" s="29"/>
      <c r="E538" s="29"/>
      <c r="F538" s="29"/>
      <c r="G538" s="29"/>
      <c r="H538" s="32"/>
      <c r="I538" s="30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27"/>
      <c r="U538" s="32"/>
    </row>
    <row r="539" customFormat="false" ht="12.75" hidden="false" customHeight="false" outlineLevel="0" collapsed="false">
      <c r="A539" s="28"/>
      <c r="B539" s="28"/>
      <c r="C539" s="28"/>
      <c r="D539" s="29"/>
      <c r="E539" s="29"/>
      <c r="F539" s="29"/>
      <c r="G539" s="29"/>
      <c r="H539" s="32"/>
      <c r="I539" s="30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27"/>
      <c r="U539" s="32"/>
    </row>
    <row r="540" customFormat="false" ht="12.75" hidden="false" customHeight="false" outlineLevel="0" collapsed="false">
      <c r="A540" s="28"/>
      <c r="B540" s="28"/>
      <c r="C540" s="28"/>
      <c r="D540" s="29"/>
      <c r="E540" s="29"/>
      <c r="F540" s="29"/>
      <c r="G540" s="29"/>
      <c r="H540" s="32"/>
      <c r="I540" s="30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27"/>
      <c r="U540" s="32"/>
    </row>
    <row r="541" customFormat="false" ht="12.75" hidden="false" customHeight="false" outlineLevel="0" collapsed="false">
      <c r="A541" s="28"/>
      <c r="B541" s="28"/>
      <c r="C541" s="28"/>
      <c r="D541" s="29"/>
      <c r="E541" s="29"/>
      <c r="F541" s="29"/>
      <c r="G541" s="29"/>
      <c r="H541" s="32"/>
      <c r="I541" s="30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27"/>
      <c r="U541" s="32"/>
    </row>
    <row r="542" customFormat="false" ht="12.75" hidden="false" customHeight="false" outlineLevel="0" collapsed="false">
      <c r="A542" s="28"/>
      <c r="B542" s="28"/>
      <c r="C542" s="28"/>
      <c r="D542" s="29"/>
      <c r="E542" s="29"/>
      <c r="F542" s="29"/>
      <c r="G542" s="29"/>
      <c r="H542" s="32"/>
      <c r="I542" s="30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27"/>
      <c r="U542" s="32"/>
    </row>
    <row r="543" customFormat="false" ht="12.75" hidden="false" customHeight="false" outlineLevel="0" collapsed="false">
      <c r="A543" s="28"/>
      <c r="B543" s="28"/>
      <c r="C543" s="28"/>
      <c r="D543" s="29"/>
      <c r="E543" s="29"/>
      <c r="F543" s="29"/>
      <c r="G543" s="29"/>
      <c r="H543" s="32"/>
      <c r="I543" s="30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27"/>
      <c r="U543" s="32"/>
    </row>
    <row r="544" customFormat="false" ht="12.75" hidden="false" customHeight="false" outlineLevel="0" collapsed="false">
      <c r="A544" s="28"/>
      <c r="B544" s="28"/>
      <c r="C544" s="28"/>
      <c r="D544" s="29"/>
      <c r="E544" s="29"/>
      <c r="F544" s="29"/>
      <c r="G544" s="29"/>
      <c r="H544" s="32"/>
      <c r="I544" s="30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27"/>
      <c r="U544" s="32"/>
    </row>
    <row r="545" customFormat="false" ht="12.75" hidden="false" customHeight="false" outlineLevel="0" collapsed="false">
      <c r="A545" s="28"/>
      <c r="B545" s="28"/>
      <c r="C545" s="28"/>
      <c r="D545" s="29"/>
      <c r="E545" s="29"/>
      <c r="F545" s="29"/>
      <c r="G545" s="29"/>
      <c r="H545" s="32"/>
      <c r="I545" s="30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27"/>
      <c r="U545" s="32"/>
    </row>
    <row r="546" customFormat="false" ht="12.75" hidden="false" customHeight="false" outlineLevel="0" collapsed="false">
      <c r="A546" s="28"/>
      <c r="B546" s="28"/>
      <c r="C546" s="28"/>
      <c r="D546" s="29"/>
      <c r="E546" s="29"/>
      <c r="F546" s="29"/>
      <c r="G546" s="29"/>
      <c r="H546" s="32"/>
      <c r="I546" s="30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27"/>
      <c r="U546" s="32"/>
    </row>
    <row r="547" customFormat="false" ht="12.75" hidden="false" customHeight="false" outlineLevel="0" collapsed="false">
      <c r="A547" s="28"/>
      <c r="B547" s="28"/>
      <c r="C547" s="28"/>
      <c r="D547" s="29"/>
      <c r="E547" s="29"/>
      <c r="F547" s="29"/>
      <c r="G547" s="29"/>
      <c r="H547" s="32"/>
      <c r="I547" s="30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27"/>
      <c r="U547" s="32"/>
    </row>
    <row r="548" customFormat="false" ht="12.75" hidden="false" customHeight="false" outlineLevel="0" collapsed="false">
      <c r="A548" s="28"/>
      <c r="B548" s="28"/>
      <c r="C548" s="28"/>
      <c r="D548" s="29"/>
      <c r="E548" s="29"/>
      <c r="F548" s="29"/>
      <c r="G548" s="29"/>
      <c r="H548" s="32"/>
      <c r="I548" s="30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27"/>
      <c r="U548" s="32"/>
    </row>
    <row r="549" customFormat="false" ht="12.75" hidden="false" customHeight="false" outlineLevel="0" collapsed="false">
      <c r="A549" s="28"/>
      <c r="B549" s="28"/>
      <c r="C549" s="28"/>
      <c r="D549" s="29"/>
      <c r="E549" s="29"/>
      <c r="F549" s="29"/>
      <c r="G549" s="29"/>
      <c r="H549" s="32"/>
      <c r="I549" s="30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27"/>
      <c r="U549" s="32"/>
    </row>
    <row r="550" customFormat="false" ht="12.75" hidden="false" customHeight="false" outlineLevel="0" collapsed="false">
      <c r="A550" s="28"/>
      <c r="B550" s="28"/>
      <c r="C550" s="28"/>
      <c r="D550" s="29"/>
      <c r="E550" s="29"/>
      <c r="F550" s="29"/>
      <c r="G550" s="29"/>
      <c r="H550" s="32"/>
      <c r="I550" s="30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27"/>
      <c r="U550" s="32"/>
    </row>
    <row r="551" customFormat="false" ht="12.75" hidden="false" customHeight="false" outlineLevel="0" collapsed="false">
      <c r="A551" s="28"/>
      <c r="B551" s="28"/>
      <c r="C551" s="28"/>
      <c r="D551" s="29"/>
      <c r="E551" s="29"/>
      <c r="F551" s="29"/>
      <c r="G551" s="29"/>
      <c r="H551" s="32"/>
      <c r="I551" s="30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27"/>
      <c r="U551" s="32"/>
    </row>
    <row r="552" customFormat="false" ht="12.75" hidden="false" customHeight="false" outlineLevel="0" collapsed="false">
      <c r="A552" s="28"/>
      <c r="B552" s="28"/>
      <c r="C552" s="28"/>
      <c r="D552" s="29"/>
      <c r="E552" s="29"/>
      <c r="F552" s="29"/>
      <c r="G552" s="29"/>
      <c r="H552" s="32"/>
      <c r="I552" s="30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27"/>
      <c r="U552" s="32"/>
    </row>
    <row r="553" customFormat="false" ht="12.75" hidden="false" customHeight="false" outlineLevel="0" collapsed="false">
      <c r="A553" s="28"/>
      <c r="B553" s="28"/>
      <c r="C553" s="28"/>
      <c r="D553" s="29"/>
      <c r="E553" s="29"/>
      <c r="F553" s="29"/>
      <c r="G553" s="29"/>
      <c r="H553" s="32"/>
      <c r="I553" s="30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27"/>
      <c r="U553" s="32"/>
    </row>
    <row r="554" customFormat="false" ht="12.75" hidden="false" customHeight="false" outlineLevel="0" collapsed="false">
      <c r="A554" s="28"/>
      <c r="B554" s="28"/>
      <c r="C554" s="28"/>
      <c r="D554" s="29"/>
      <c r="E554" s="29"/>
      <c r="F554" s="29"/>
      <c r="G554" s="29"/>
      <c r="H554" s="32"/>
      <c r="I554" s="30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27"/>
      <c r="U554" s="32"/>
    </row>
    <row r="555" customFormat="false" ht="12.75" hidden="false" customHeight="false" outlineLevel="0" collapsed="false">
      <c r="A555" s="28"/>
      <c r="B555" s="28"/>
      <c r="C555" s="28"/>
      <c r="D555" s="29"/>
      <c r="E555" s="29"/>
      <c r="F555" s="29"/>
      <c r="G555" s="29"/>
      <c r="H555" s="32"/>
      <c r="I555" s="30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27"/>
      <c r="U555" s="32"/>
    </row>
    <row r="556" customFormat="false" ht="12.75" hidden="false" customHeight="false" outlineLevel="0" collapsed="false">
      <c r="A556" s="28"/>
      <c r="B556" s="28"/>
      <c r="C556" s="28"/>
      <c r="D556" s="29"/>
      <c r="E556" s="29"/>
      <c r="F556" s="29"/>
      <c r="G556" s="29"/>
      <c r="H556" s="32"/>
      <c r="I556" s="30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27"/>
      <c r="U556" s="32"/>
    </row>
    <row r="557" customFormat="false" ht="12.75" hidden="false" customHeight="false" outlineLevel="0" collapsed="false">
      <c r="A557" s="28"/>
      <c r="B557" s="28"/>
      <c r="C557" s="28"/>
      <c r="D557" s="29"/>
      <c r="E557" s="29"/>
      <c r="F557" s="29"/>
      <c r="G557" s="29"/>
      <c r="H557" s="32"/>
      <c r="I557" s="30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27"/>
      <c r="U557" s="32"/>
    </row>
    <row r="558" customFormat="false" ht="12.75" hidden="false" customHeight="false" outlineLevel="0" collapsed="false">
      <c r="A558" s="28"/>
      <c r="B558" s="28"/>
      <c r="C558" s="28"/>
      <c r="D558" s="29"/>
      <c r="E558" s="29"/>
      <c r="F558" s="29"/>
      <c r="G558" s="29"/>
      <c r="H558" s="32"/>
      <c r="I558" s="30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27"/>
      <c r="U558" s="32"/>
    </row>
    <row r="559" customFormat="false" ht="12.75" hidden="false" customHeight="false" outlineLevel="0" collapsed="false">
      <c r="A559" s="28"/>
      <c r="B559" s="28"/>
      <c r="C559" s="28"/>
      <c r="D559" s="29"/>
      <c r="E559" s="29"/>
      <c r="F559" s="29"/>
      <c r="G559" s="29"/>
      <c r="H559" s="32"/>
      <c r="I559" s="30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27"/>
      <c r="U559" s="32"/>
    </row>
    <row r="560" customFormat="false" ht="12.75" hidden="false" customHeight="false" outlineLevel="0" collapsed="false">
      <c r="A560" s="28"/>
      <c r="B560" s="28"/>
      <c r="C560" s="28"/>
      <c r="D560" s="29"/>
      <c r="E560" s="29"/>
      <c r="F560" s="29"/>
      <c r="G560" s="29"/>
      <c r="H560" s="32"/>
      <c r="I560" s="30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27"/>
      <c r="U560" s="32"/>
    </row>
    <row r="561" customFormat="false" ht="12.75" hidden="false" customHeight="false" outlineLevel="0" collapsed="false">
      <c r="A561" s="28"/>
      <c r="B561" s="28"/>
      <c r="C561" s="28"/>
      <c r="D561" s="29"/>
      <c r="E561" s="29"/>
      <c r="F561" s="29"/>
      <c r="G561" s="29"/>
      <c r="H561" s="32"/>
      <c r="I561" s="30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27"/>
      <c r="U561" s="32"/>
    </row>
    <row r="562" customFormat="false" ht="12.75" hidden="false" customHeight="false" outlineLevel="0" collapsed="false">
      <c r="A562" s="28"/>
      <c r="B562" s="28"/>
      <c r="C562" s="28"/>
      <c r="D562" s="29"/>
      <c r="E562" s="29"/>
      <c r="F562" s="29"/>
      <c r="G562" s="29"/>
      <c r="H562" s="32"/>
      <c r="I562" s="30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27"/>
      <c r="U562" s="32"/>
    </row>
    <row r="563" customFormat="false" ht="12.75" hidden="false" customHeight="false" outlineLevel="0" collapsed="false">
      <c r="A563" s="28"/>
      <c r="B563" s="28"/>
      <c r="C563" s="28"/>
      <c r="D563" s="29"/>
      <c r="E563" s="29"/>
      <c r="F563" s="29"/>
      <c r="G563" s="29"/>
      <c r="H563" s="32"/>
      <c r="I563" s="30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27"/>
      <c r="U563" s="32"/>
    </row>
    <row r="564" customFormat="false" ht="12.75" hidden="false" customHeight="false" outlineLevel="0" collapsed="false">
      <c r="A564" s="28"/>
      <c r="B564" s="28"/>
      <c r="C564" s="28"/>
      <c r="D564" s="29"/>
      <c r="E564" s="29"/>
      <c r="F564" s="29"/>
      <c r="G564" s="29"/>
      <c r="H564" s="32"/>
      <c r="I564" s="30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27"/>
      <c r="U564" s="32"/>
    </row>
    <row r="565" customFormat="false" ht="12.75" hidden="false" customHeight="false" outlineLevel="0" collapsed="false">
      <c r="A565" s="28"/>
      <c r="B565" s="28"/>
      <c r="C565" s="28"/>
      <c r="D565" s="29"/>
      <c r="E565" s="29"/>
      <c r="F565" s="29"/>
      <c r="G565" s="29"/>
      <c r="H565" s="32"/>
      <c r="I565" s="30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27"/>
      <c r="U565" s="32"/>
    </row>
    <row r="566" customFormat="false" ht="12.75" hidden="false" customHeight="false" outlineLevel="0" collapsed="false">
      <c r="A566" s="28"/>
      <c r="B566" s="28"/>
      <c r="C566" s="28"/>
      <c r="D566" s="29"/>
      <c r="E566" s="29"/>
      <c r="F566" s="29"/>
      <c r="G566" s="29"/>
      <c r="H566" s="32"/>
      <c r="I566" s="30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27"/>
      <c r="U566" s="32"/>
    </row>
    <row r="567" customFormat="false" ht="12.75" hidden="false" customHeight="false" outlineLevel="0" collapsed="false">
      <c r="A567" s="28"/>
      <c r="B567" s="28"/>
      <c r="C567" s="28"/>
      <c r="D567" s="29"/>
      <c r="E567" s="29"/>
      <c r="F567" s="29"/>
      <c r="G567" s="29"/>
      <c r="H567" s="32"/>
      <c r="I567" s="30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27"/>
      <c r="U567" s="32"/>
    </row>
    <row r="568" customFormat="false" ht="12.75" hidden="false" customHeight="false" outlineLevel="0" collapsed="false">
      <c r="A568" s="28"/>
      <c r="B568" s="28"/>
      <c r="C568" s="28"/>
      <c r="D568" s="29"/>
      <c r="E568" s="29"/>
      <c r="F568" s="29"/>
      <c r="G568" s="29"/>
      <c r="H568" s="32"/>
      <c r="I568" s="30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27"/>
      <c r="U568" s="32"/>
    </row>
    <row r="569" customFormat="false" ht="12.75" hidden="false" customHeight="false" outlineLevel="0" collapsed="false">
      <c r="A569" s="28"/>
      <c r="B569" s="28"/>
      <c r="C569" s="28"/>
      <c r="D569" s="29"/>
      <c r="E569" s="29"/>
      <c r="F569" s="29"/>
      <c r="G569" s="29"/>
      <c r="H569" s="32"/>
      <c r="I569" s="30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27"/>
      <c r="U569" s="32"/>
    </row>
    <row r="570" customFormat="false" ht="12.75" hidden="false" customHeight="false" outlineLevel="0" collapsed="false">
      <c r="A570" s="28"/>
      <c r="B570" s="28"/>
      <c r="C570" s="28"/>
      <c r="D570" s="29"/>
      <c r="E570" s="29"/>
      <c r="F570" s="29"/>
      <c r="G570" s="29"/>
      <c r="H570" s="32"/>
      <c r="I570" s="30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27"/>
      <c r="U570" s="32"/>
    </row>
    <row r="571" customFormat="false" ht="12.75" hidden="false" customHeight="false" outlineLevel="0" collapsed="false">
      <c r="A571" s="28"/>
      <c r="B571" s="28"/>
      <c r="C571" s="28"/>
      <c r="D571" s="29"/>
      <c r="E571" s="29"/>
      <c r="F571" s="29"/>
      <c r="G571" s="29"/>
      <c r="H571" s="32"/>
      <c r="I571" s="30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27"/>
      <c r="U571" s="32"/>
    </row>
    <row r="572" customFormat="false" ht="12.75" hidden="false" customHeight="false" outlineLevel="0" collapsed="false">
      <c r="A572" s="28"/>
      <c r="B572" s="28"/>
      <c r="C572" s="28"/>
      <c r="D572" s="29"/>
      <c r="E572" s="29"/>
      <c r="F572" s="29"/>
      <c r="G572" s="29"/>
      <c r="H572" s="32"/>
      <c r="I572" s="30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27"/>
      <c r="U572" s="32"/>
    </row>
    <row r="573" customFormat="false" ht="12.75" hidden="false" customHeight="false" outlineLevel="0" collapsed="false">
      <c r="A573" s="28"/>
      <c r="B573" s="28"/>
      <c r="C573" s="28"/>
      <c r="D573" s="29"/>
      <c r="E573" s="29"/>
      <c r="F573" s="29"/>
      <c r="G573" s="29"/>
      <c r="H573" s="32"/>
      <c r="I573" s="30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27"/>
      <c r="U573" s="32"/>
    </row>
    <row r="574" customFormat="false" ht="12.75" hidden="false" customHeight="false" outlineLevel="0" collapsed="false">
      <c r="A574" s="28"/>
      <c r="B574" s="28"/>
      <c r="C574" s="28"/>
      <c r="D574" s="29"/>
      <c r="E574" s="29"/>
      <c r="F574" s="29"/>
      <c r="G574" s="29"/>
      <c r="H574" s="32"/>
      <c r="I574" s="30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27"/>
      <c r="U574" s="32"/>
    </row>
    <row r="575" customFormat="false" ht="12.75" hidden="false" customHeight="false" outlineLevel="0" collapsed="false">
      <c r="A575" s="28"/>
      <c r="B575" s="28"/>
      <c r="C575" s="28"/>
      <c r="D575" s="29"/>
      <c r="E575" s="29"/>
      <c r="F575" s="29"/>
      <c r="G575" s="29"/>
      <c r="H575" s="32"/>
      <c r="I575" s="30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27"/>
      <c r="U575" s="32"/>
    </row>
    <row r="576" customFormat="false" ht="12.75" hidden="false" customHeight="false" outlineLevel="0" collapsed="false">
      <c r="A576" s="28"/>
      <c r="B576" s="28"/>
      <c r="C576" s="28"/>
      <c r="D576" s="29"/>
      <c r="E576" s="29"/>
      <c r="F576" s="29"/>
      <c r="G576" s="29"/>
      <c r="H576" s="32"/>
      <c r="I576" s="30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27"/>
      <c r="U576" s="32"/>
    </row>
    <row r="577" customFormat="false" ht="12.75" hidden="false" customHeight="false" outlineLevel="0" collapsed="false">
      <c r="A577" s="28"/>
      <c r="B577" s="28"/>
      <c r="C577" s="28"/>
      <c r="D577" s="29"/>
      <c r="E577" s="29"/>
      <c r="F577" s="29"/>
      <c r="G577" s="29"/>
      <c r="H577" s="32"/>
      <c r="I577" s="30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27"/>
      <c r="U577" s="32"/>
    </row>
    <row r="578" customFormat="false" ht="12.75" hidden="false" customHeight="false" outlineLevel="0" collapsed="false">
      <c r="A578" s="28"/>
      <c r="B578" s="28"/>
      <c r="C578" s="28"/>
      <c r="D578" s="29"/>
      <c r="E578" s="29"/>
      <c r="F578" s="29"/>
      <c r="G578" s="29"/>
      <c r="H578" s="32"/>
      <c r="I578" s="30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27"/>
      <c r="U578" s="32"/>
    </row>
    <row r="579" customFormat="false" ht="12.75" hidden="false" customHeight="false" outlineLevel="0" collapsed="false">
      <c r="A579" s="28"/>
      <c r="B579" s="28"/>
      <c r="C579" s="28"/>
      <c r="D579" s="29"/>
      <c r="E579" s="29"/>
      <c r="F579" s="29"/>
      <c r="G579" s="29"/>
      <c r="H579" s="32"/>
      <c r="I579" s="30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27"/>
      <c r="U579" s="32"/>
    </row>
    <row r="580" customFormat="false" ht="12.75" hidden="false" customHeight="false" outlineLevel="0" collapsed="false">
      <c r="A580" s="28"/>
      <c r="B580" s="28"/>
      <c r="C580" s="28"/>
      <c r="D580" s="29"/>
      <c r="E580" s="29"/>
      <c r="F580" s="29"/>
      <c r="G580" s="29"/>
      <c r="H580" s="32"/>
      <c r="I580" s="30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27"/>
      <c r="U580" s="32"/>
    </row>
    <row r="581" customFormat="false" ht="12.75" hidden="false" customHeight="false" outlineLevel="0" collapsed="false">
      <c r="A581" s="28"/>
      <c r="B581" s="28"/>
      <c r="C581" s="28"/>
      <c r="D581" s="29"/>
      <c r="E581" s="29"/>
      <c r="F581" s="29"/>
      <c r="G581" s="29"/>
      <c r="H581" s="32"/>
      <c r="I581" s="30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27"/>
      <c r="U581" s="32"/>
    </row>
    <row r="582" customFormat="false" ht="12.75" hidden="false" customHeight="false" outlineLevel="0" collapsed="false">
      <c r="A582" s="28"/>
      <c r="B582" s="28"/>
      <c r="C582" s="28"/>
      <c r="D582" s="29"/>
      <c r="E582" s="29"/>
      <c r="F582" s="29"/>
      <c r="G582" s="29"/>
      <c r="H582" s="32"/>
      <c r="I582" s="30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27"/>
      <c r="U582" s="32"/>
    </row>
    <row r="583" customFormat="false" ht="12.75" hidden="false" customHeight="false" outlineLevel="0" collapsed="false">
      <c r="A583" s="28"/>
      <c r="B583" s="28"/>
      <c r="C583" s="28"/>
      <c r="D583" s="29"/>
      <c r="E583" s="29"/>
      <c r="F583" s="29"/>
      <c r="G583" s="29"/>
      <c r="H583" s="32"/>
      <c r="I583" s="30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27"/>
      <c r="U583" s="32"/>
    </row>
    <row r="584" customFormat="false" ht="12.75" hidden="false" customHeight="false" outlineLevel="0" collapsed="false">
      <c r="A584" s="28"/>
      <c r="B584" s="28"/>
      <c r="C584" s="28"/>
      <c r="D584" s="29"/>
      <c r="E584" s="29"/>
      <c r="F584" s="29"/>
      <c r="G584" s="29"/>
      <c r="H584" s="32"/>
      <c r="I584" s="30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27"/>
      <c r="U584" s="32"/>
    </row>
    <row r="585" customFormat="false" ht="12.75" hidden="false" customHeight="false" outlineLevel="0" collapsed="false">
      <c r="A585" s="28"/>
      <c r="B585" s="28"/>
      <c r="C585" s="28"/>
      <c r="D585" s="29"/>
      <c r="E585" s="29"/>
      <c r="F585" s="29"/>
      <c r="G585" s="29"/>
      <c r="H585" s="32"/>
      <c r="I585" s="30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27"/>
      <c r="U585" s="32"/>
    </row>
    <row r="586" customFormat="false" ht="12.75" hidden="false" customHeight="false" outlineLevel="0" collapsed="false">
      <c r="A586" s="28"/>
      <c r="B586" s="28"/>
      <c r="C586" s="28"/>
      <c r="D586" s="29"/>
      <c r="E586" s="29"/>
      <c r="F586" s="29"/>
      <c r="G586" s="29"/>
      <c r="H586" s="32"/>
      <c r="I586" s="30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27"/>
      <c r="U586" s="32"/>
    </row>
    <row r="587" customFormat="false" ht="12.75" hidden="false" customHeight="false" outlineLevel="0" collapsed="false">
      <c r="A587" s="28"/>
      <c r="B587" s="28"/>
      <c r="C587" s="28"/>
      <c r="D587" s="29"/>
      <c r="E587" s="29"/>
      <c r="F587" s="29"/>
      <c r="G587" s="29"/>
      <c r="H587" s="32"/>
      <c r="I587" s="30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27"/>
      <c r="U587" s="32"/>
    </row>
    <row r="588" customFormat="false" ht="12.75" hidden="false" customHeight="false" outlineLevel="0" collapsed="false">
      <c r="A588" s="28"/>
      <c r="B588" s="28"/>
      <c r="C588" s="28"/>
      <c r="D588" s="29"/>
      <c r="E588" s="29"/>
      <c r="F588" s="29"/>
      <c r="G588" s="29"/>
      <c r="H588" s="32"/>
      <c r="I588" s="30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27"/>
      <c r="U588" s="32"/>
    </row>
    <row r="589" customFormat="false" ht="12.75" hidden="false" customHeight="false" outlineLevel="0" collapsed="false">
      <c r="A589" s="28"/>
      <c r="B589" s="28"/>
      <c r="C589" s="28"/>
      <c r="D589" s="29"/>
      <c r="E589" s="29"/>
      <c r="F589" s="29"/>
      <c r="G589" s="29"/>
      <c r="H589" s="32"/>
      <c r="I589" s="30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27"/>
      <c r="U589" s="32"/>
    </row>
    <row r="590" customFormat="false" ht="12.75" hidden="false" customHeight="false" outlineLevel="0" collapsed="false">
      <c r="A590" s="28"/>
      <c r="B590" s="28"/>
      <c r="C590" s="28"/>
      <c r="D590" s="29"/>
      <c r="E590" s="29"/>
      <c r="F590" s="29"/>
      <c r="G590" s="29"/>
      <c r="H590" s="32"/>
      <c r="I590" s="30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27"/>
      <c r="U590" s="32"/>
    </row>
    <row r="591" customFormat="false" ht="12.75" hidden="false" customHeight="false" outlineLevel="0" collapsed="false">
      <c r="A591" s="28"/>
      <c r="B591" s="28"/>
      <c r="C591" s="28"/>
      <c r="D591" s="29"/>
      <c r="E591" s="29"/>
      <c r="F591" s="29"/>
      <c r="G591" s="29"/>
      <c r="H591" s="32"/>
      <c r="I591" s="30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27"/>
      <c r="U591" s="32"/>
    </row>
    <row r="592" customFormat="false" ht="12.75" hidden="false" customHeight="false" outlineLevel="0" collapsed="false">
      <c r="A592" s="28"/>
      <c r="B592" s="28"/>
      <c r="C592" s="28"/>
      <c r="D592" s="29"/>
      <c r="E592" s="29"/>
      <c r="F592" s="29"/>
      <c r="G592" s="29"/>
      <c r="H592" s="32"/>
      <c r="I592" s="30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27"/>
      <c r="U592" s="32"/>
    </row>
    <row r="593" customFormat="false" ht="12.75" hidden="false" customHeight="false" outlineLevel="0" collapsed="false">
      <c r="A593" s="28"/>
      <c r="B593" s="28"/>
      <c r="C593" s="28"/>
      <c r="D593" s="29"/>
      <c r="E593" s="29"/>
      <c r="F593" s="29"/>
      <c r="G593" s="29"/>
      <c r="H593" s="32"/>
      <c r="I593" s="30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27"/>
      <c r="U593" s="32"/>
    </row>
    <row r="594" customFormat="false" ht="12.75" hidden="false" customHeight="false" outlineLevel="0" collapsed="false">
      <c r="A594" s="28"/>
      <c r="B594" s="28"/>
      <c r="C594" s="28"/>
      <c r="D594" s="29"/>
      <c r="E594" s="29"/>
      <c r="F594" s="29"/>
      <c r="G594" s="29"/>
      <c r="H594" s="32"/>
      <c r="I594" s="30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27"/>
      <c r="U594" s="32"/>
    </row>
    <row r="595" customFormat="false" ht="12.75" hidden="false" customHeight="false" outlineLevel="0" collapsed="false">
      <c r="A595" s="28"/>
      <c r="B595" s="28"/>
      <c r="C595" s="28"/>
      <c r="D595" s="29"/>
      <c r="E595" s="29"/>
      <c r="F595" s="29"/>
      <c r="G595" s="29"/>
      <c r="H595" s="32"/>
      <c r="I595" s="30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27"/>
      <c r="U595" s="32"/>
    </row>
    <row r="596" customFormat="false" ht="12.75" hidden="false" customHeight="false" outlineLevel="0" collapsed="false">
      <c r="A596" s="28"/>
      <c r="B596" s="28"/>
      <c r="C596" s="28"/>
      <c r="D596" s="29"/>
      <c r="E596" s="29"/>
      <c r="F596" s="29"/>
      <c r="G596" s="29"/>
      <c r="H596" s="32"/>
      <c r="I596" s="30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27"/>
      <c r="U596" s="32"/>
    </row>
    <row r="597" customFormat="false" ht="12.75" hidden="false" customHeight="false" outlineLevel="0" collapsed="false">
      <c r="A597" s="28"/>
      <c r="B597" s="28"/>
      <c r="C597" s="28"/>
      <c r="D597" s="29"/>
      <c r="E597" s="29"/>
      <c r="F597" s="29"/>
      <c r="G597" s="29"/>
      <c r="H597" s="32"/>
      <c r="I597" s="30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27"/>
      <c r="U597" s="32"/>
    </row>
    <row r="598" customFormat="false" ht="12.75" hidden="false" customHeight="false" outlineLevel="0" collapsed="false">
      <c r="A598" s="28"/>
      <c r="B598" s="28"/>
      <c r="C598" s="28"/>
      <c r="D598" s="29"/>
      <c r="E598" s="29"/>
      <c r="F598" s="29"/>
      <c r="G598" s="29"/>
      <c r="H598" s="32"/>
      <c r="I598" s="30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27"/>
      <c r="U598" s="32"/>
    </row>
    <row r="599" customFormat="false" ht="12.75" hidden="false" customHeight="false" outlineLevel="0" collapsed="false">
      <c r="A599" s="28"/>
      <c r="B599" s="28"/>
      <c r="C599" s="28"/>
      <c r="D599" s="29"/>
      <c r="E599" s="29"/>
      <c r="F599" s="29"/>
      <c r="G599" s="29"/>
      <c r="H599" s="32"/>
      <c r="I599" s="30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27"/>
      <c r="U599" s="32"/>
    </row>
    <row r="600" customFormat="false" ht="12.75" hidden="false" customHeight="false" outlineLevel="0" collapsed="false">
      <c r="A600" s="28"/>
      <c r="B600" s="28"/>
      <c r="C600" s="28"/>
      <c r="D600" s="29"/>
      <c r="E600" s="29"/>
      <c r="F600" s="29"/>
      <c r="G600" s="29"/>
      <c r="H600" s="32"/>
      <c r="I600" s="30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27"/>
      <c r="U600" s="32"/>
    </row>
    <row r="601" customFormat="false" ht="12.75" hidden="false" customHeight="false" outlineLevel="0" collapsed="false">
      <c r="A601" s="28"/>
      <c r="B601" s="28"/>
      <c r="C601" s="28"/>
      <c r="D601" s="29"/>
      <c r="E601" s="29"/>
      <c r="F601" s="29"/>
      <c r="G601" s="29"/>
      <c r="H601" s="32"/>
      <c r="I601" s="30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27"/>
      <c r="U601" s="32"/>
    </row>
    <row r="602" customFormat="false" ht="12.75" hidden="false" customHeight="false" outlineLevel="0" collapsed="false">
      <c r="A602" s="28"/>
      <c r="B602" s="28"/>
      <c r="C602" s="28"/>
      <c r="D602" s="29"/>
      <c r="E602" s="29"/>
      <c r="F602" s="29"/>
      <c r="G602" s="29"/>
      <c r="H602" s="32"/>
      <c r="I602" s="30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27"/>
      <c r="U602" s="32"/>
    </row>
    <row r="603" customFormat="false" ht="12.75" hidden="false" customHeight="false" outlineLevel="0" collapsed="false">
      <c r="A603" s="28"/>
      <c r="B603" s="28"/>
      <c r="C603" s="28"/>
      <c r="D603" s="29"/>
      <c r="E603" s="29"/>
      <c r="F603" s="29"/>
      <c r="G603" s="29"/>
      <c r="H603" s="32"/>
      <c r="I603" s="30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27"/>
      <c r="U603" s="32"/>
    </row>
    <row r="604" customFormat="false" ht="12.75" hidden="false" customHeight="false" outlineLevel="0" collapsed="false">
      <c r="A604" s="28"/>
      <c r="B604" s="28"/>
      <c r="C604" s="28"/>
      <c r="D604" s="29"/>
      <c r="E604" s="29"/>
      <c r="F604" s="29"/>
      <c r="G604" s="29"/>
      <c r="H604" s="32"/>
      <c r="I604" s="30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27"/>
      <c r="U604" s="32"/>
    </row>
    <row r="605" customFormat="false" ht="12.75" hidden="false" customHeight="false" outlineLevel="0" collapsed="false">
      <c r="A605" s="28"/>
      <c r="B605" s="28"/>
      <c r="C605" s="28"/>
      <c r="D605" s="29"/>
      <c r="E605" s="29"/>
      <c r="F605" s="29"/>
      <c r="G605" s="29"/>
      <c r="H605" s="32"/>
      <c r="I605" s="30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27"/>
      <c r="U605" s="32"/>
    </row>
    <row r="606" customFormat="false" ht="12.75" hidden="false" customHeight="false" outlineLevel="0" collapsed="false">
      <c r="A606" s="28"/>
      <c r="B606" s="28"/>
      <c r="C606" s="28"/>
      <c r="D606" s="29"/>
      <c r="E606" s="29"/>
      <c r="F606" s="29"/>
      <c r="G606" s="29"/>
      <c r="H606" s="32"/>
      <c r="I606" s="30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27"/>
      <c r="U606" s="32"/>
    </row>
    <row r="607" customFormat="false" ht="12.75" hidden="false" customHeight="false" outlineLevel="0" collapsed="false">
      <c r="A607" s="28"/>
      <c r="B607" s="28"/>
      <c r="C607" s="28"/>
      <c r="D607" s="29"/>
      <c r="E607" s="29"/>
      <c r="F607" s="29"/>
      <c r="G607" s="29"/>
      <c r="H607" s="32"/>
      <c r="I607" s="30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27"/>
      <c r="U607" s="32"/>
    </row>
    <row r="608" customFormat="false" ht="12.75" hidden="false" customHeight="false" outlineLevel="0" collapsed="false">
      <c r="A608" s="28"/>
      <c r="B608" s="28"/>
      <c r="C608" s="28"/>
      <c r="D608" s="29"/>
      <c r="E608" s="29"/>
      <c r="F608" s="29"/>
      <c r="G608" s="29"/>
      <c r="H608" s="32"/>
      <c r="I608" s="30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27"/>
      <c r="U608" s="32"/>
    </row>
    <row r="609" customFormat="false" ht="12.75" hidden="false" customHeight="false" outlineLevel="0" collapsed="false">
      <c r="A609" s="28"/>
      <c r="B609" s="28"/>
      <c r="C609" s="28"/>
      <c r="D609" s="29"/>
      <c r="E609" s="29"/>
      <c r="F609" s="29"/>
      <c r="G609" s="29"/>
      <c r="H609" s="32"/>
      <c r="I609" s="30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27"/>
      <c r="U609" s="32"/>
    </row>
    <row r="610" customFormat="false" ht="12.75" hidden="false" customHeight="false" outlineLevel="0" collapsed="false">
      <c r="A610" s="28"/>
      <c r="B610" s="28"/>
      <c r="C610" s="28"/>
      <c r="D610" s="29"/>
      <c r="E610" s="29"/>
      <c r="F610" s="29"/>
      <c r="G610" s="29"/>
      <c r="H610" s="32"/>
      <c r="I610" s="30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27"/>
      <c r="U610" s="32"/>
    </row>
    <row r="611" customFormat="false" ht="12.75" hidden="false" customHeight="false" outlineLevel="0" collapsed="false">
      <c r="A611" s="28"/>
      <c r="B611" s="28"/>
      <c r="C611" s="28"/>
      <c r="D611" s="29"/>
      <c r="E611" s="29"/>
      <c r="F611" s="29"/>
      <c r="G611" s="29"/>
      <c r="H611" s="32"/>
      <c r="I611" s="30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27"/>
      <c r="U611" s="32"/>
    </row>
    <row r="612" customFormat="false" ht="12.75" hidden="false" customHeight="false" outlineLevel="0" collapsed="false">
      <c r="A612" s="28"/>
      <c r="B612" s="28"/>
      <c r="C612" s="28"/>
      <c r="D612" s="29"/>
      <c r="E612" s="29"/>
      <c r="F612" s="29"/>
      <c r="G612" s="29"/>
      <c r="H612" s="32"/>
      <c r="I612" s="30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27"/>
      <c r="U612" s="32"/>
    </row>
    <row r="613" customFormat="false" ht="12.75" hidden="false" customHeight="false" outlineLevel="0" collapsed="false">
      <c r="A613" s="28"/>
      <c r="B613" s="28"/>
      <c r="C613" s="28"/>
      <c r="D613" s="29"/>
      <c r="E613" s="29"/>
      <c r="F613" s="29"/>
      <c r="G613" s="29"/>
      <c r="H613" s="32"/>
      <c r="I613" s="30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27"/>
      <c r="U613" s="32"/>
    </row>
    <row r="614" customFormat="false" ht="12.75" hidden="false" customHeight="false" outlineLevel="0" collapsed="false">
      <c r="A614" s="28"/>
      <c r="B614" s="28"/>
      <c r="C614" s="28"/>
      <c r="D614" s="29"/>
      <c r="E614" s="29"/>
      <c r="F614" s="29"/>
      <c r="G614" s="29"/>
      <c r="H614" s="32"/>
      <c r="I614" s="30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27"/>
      <c r="U614" s="32"/>
    </row>
    <row r="615" customFormat="false" ht="12.75" hidden="false" customHeight="false" outlineLevel="0" collapsed="false">
      <c r="A615" s="28"/>
      <c r="B615" s="28"/>
      <c r="C615" s="28"/>
      <c r="D615" s="29"/>
      <c r="E615" s="29"/>
      <c r="F615" s="29"/>
      <c r="G615" s="29"/>
      <c r="H615" s="32"/>
      <c r="I615" s="30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27"/>
      <c r="U615" s="32"/>
    </row>
    <row r="616" customFormat="false" ht="12.75" hidden="false" customHeight="false" outlineLevel="0" collapsed="false">
      <c r="A616" s="28"/>
      <c r="B616" s="28"/>
      <c r="C616" s="28"/>
      <c r="D616" s="29"/>
      <c r="E616" s="29"/>
      <c r="F616" s="29"/>
      <c r="G616" s="29"/>
      <c r="H616" s="32"/>
      <c r="I616" s="30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27"/>
      <c r="U616" s="32"/>
    </row>
    <row r="617" customFormat="false" ht="12.75" hidden="false" customHeight="false" outlineLevel="0" collapsed="false">
      <c r="A617" s="28"/>
      <c r="B617" s="28"/>
      <c r="C617" s="28"/>
      <c r="D617" s="29"/>
      <c r="E617" s="29"/>
      <c r="F617" s="29"/>
      <c r="G617" s="29"/>
      <c r="H617" s="32"/>
      <c r="I617" s="30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27"/>
      <c r="U617" s="32"/>
    </row>
    <row r="618" customFormat="false" ht="12.75" hidden="false" customHeight="false" outlineLevel="0" collapsed="false">
      <c r="A618" s="28"/>
      <c r="B618" s="28"/>
      <c r="C618" s="28"/>
      <c r="D618" s="29"/>
      <c r="E618" s="29"/>
      <c r="F618" s="29"/>
      <c r="G618" s="29"/>
      <c r="H618" s="32"/>
      <c r="I618" s="30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27"/>
      <c r="U618" s="32"/>
    </row>
    <row r="619" customFormat="false" ht="12.75" hidden="false" customHeight="false" outlineLevel="0" collapsed="false">
      <c r="A619" s="28"/>
      <c r="B619" s="28"/>
      <c r="C619" s="28"/>
      <c r="D619" s="29"/>
      <c r="E619" s="29"/>
      <c r="F619" s="29"/>
      <c r="G619" s="29"/>
      <c r="H619" s="32"/>
      <c r="I619" s="30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27"/>
      <c r="U619" s="32"/>
    </row>
    <row r="620" customFormat="false" ht="12.75" hidden="false" customHeight="false" outlineLevel="0" collapsed="false">
      <c r="A620" s="28"/>
    </row>
    <row r="621" customFormat="false" ht="12.75" hidden="false" customHeight="false" outlineLevel="0" collapsed="false">
      <c r="A621" s="28"/>
    </row>
    <row r="622" customFormat="false" ht="12.75" hidden="false" customHeight="false" outlineLevel="0" collapsed="false">
      <c r="A622" s="28"/>
    </row>
    <row r="623" customFormat="false" ht="12.75" hidden="false" customHeight="false" outlineLevel="0" collapsed="false">
      <c r="A623" s="28"/>
    </row>
    <row r="624" customFormat="false" ht="12.75" hidden="false" customHeight="false" outlineLevel="0" collapsed="false">
      <c r="A624" s="28"/>
    </row>
    <row r="625" customFormat="false" ht="12.75" hidden="false" customHeight="false" outlineLevel="0" collapsed="false">
      <c r="A625" s="28"/>
    </row>
    <row r="626" customFormat="false" ht="12.75" hidden="false" customHeight="false" outlineLevel="0" collapsed="false">
      <c r="A626" s="28"/>
    </row>
    <row r="627" customFormat="false" ht="12.75" hidden="false" customHeight="false" outlineLevel="0" collapsed="false">
      <c r="A627" s="28"/>
    </row>
    <row r="628" customFormat="false" ht="12.75" hidden="false" customHeight="false" outlineLevel="0" collapsed="false">
      <c r="A628" s="28"/>
    </row>
    <row r="629" customFormat="false" ht="12.75" hidden="false" customHeight="false" outlineLevel="0" collapsed="false">
      <c r="A629" s="28"/>
    </row>
    <row r="630" customFormat="false" ht="12.75" hidden="false" customHeight="false" outlineLevel="0" collapsed="false">
      <c r="A630" s="28"/>
    </row>
    <row r="631" customFormat="false" ht="12.75" hidden="false" customHeight="false" outlineLevel="0" collapsed="false">
      <c r="A631" s="28"/>
    </row>
    <row r="632" customFormat="false" ht="12.75" hidden="false" customHeight="false" outlineLevel="0" collapsed="false">
      <c r="A632" s="28"/>
    </row>
    <row r="633" customFormat="false" ht="12.75" hidden="false" customHeight="false" outlineLevel="0" collapsed="false">
      <c r="A633" s="28"/>
    </row>
    <row r="634" customFormat="false" ht="12.75" hidden="false" customHeight="false" outlineLevel="0" collapsed="false">
      <c r="A634" s="28"/>
    </row>
    <row r="635" customFormat="false" ht="12.75" hidden="false" customHeight="false" outlineLevel="0" collapsed="false">
      <c r="A635" s="28"/>
    </row>
    <row r="636" customFormat="false" ht="12.75" hidden="false" customHeight="false" outlineLevel="0" collapsed="false">
      <c r="A636" s="28"/>
    </row>
    <row r="637" customFormat="false" ht="12.75" hidden="false" customHeight="false" outlineLevel="0" collapsed="false">
      <c r="A637" s="28"/>
    </row>
    <row r="638" customFormat="false" ht="12.75" hidden="false" customHeight="false" outlineLevel="0" collapsed="false">
      <c r="A638" s="28"/>
    </row>
    <row r="639" customFormat="false" ht="12.75" hidden="false" customHeight="false" outlineLevel="0" collapsed="false">
      <c r="A639" s="28"/>
    </row>
    <row r="640" customFormat="false" ht="12.75" hidden="false" customHeight="false" outlineLevel="0" collapsed="false">
      <c r="A640" s="28"/>
    </row>
    <row r="641" customFormat="false" ht="12.75" hidden="false" customHeight="false" outlineLevel="0" collapsed="false">
      <c r="A641" s="28"/>
    </row>
    <row r="642" customFormat="false" ht="12.75" hidden="false" customHeight="false" outlineLevel="0" collapsed="false">
      <c r="A642" s="28"/>
    </row>
    <row r="643" customFormat="false" ht="12.75" hidden="false" customHeight="false" outlineLevel="0" collapsed="false">
      <c r="A643" s="28"/>
    </row>
    <row r="644" customFormat="false" ht="12.75" hidden="false" customHeight="false" outlineLevel="0" collapsed="false">
      <c r="A644" s="28"/>
    </row>
    <row r="645" customFormat="false" ht="12.75" hidden="false" customHeight="false" outlineLevel="0" collapsed="false">
      <c r="A645" s="28"/>
    </row>
    <row r="646" customFormat="false" ht="12.75" hidden="false" customHeight="false" outlineLevel="0" collapsed="false">
      <c r="A646" s="28"/>
    </row>
    <row r="647" customFormat="false" ht="12.75" hidden="false" customHeight="false" outlineLevel="0" collapsed="false">
      <c r="A647" s="28"/>
    </row>
    <row r="648" customFormat="false" ht="12.75" hidden="false" customHeight="false" outlineLevel="0" collapsed="false">
      <c r="A648" s="28"/>
    </row>
    <row r="649" customFormat="false" ht="12.75" hidden="false" customHeight="false" outlineLevel="0" collapsed="false">
      <c r="A649" s="28"/>
    </row>
    <row r="650" customFormat="false" ht="12.75" hidden="false" customHeight="false" outlineLevel="0" collapsed="false">
      <c r="A650" s="28"/>
    </row>
    <row r="651" customFormat="false" ht="12.75" hidden="false" customHeight="false" outlineLevel="0" collapsed="false">
      <c r="A651" s="28"/>
    </row>
    <row r="652" customFormat="false" ht="12.75" hidden="false" customHeight="false" outlineLevel="0" collapsed="false">
      <c r="A652" s="28"/>
    </row>
    <row r="653" customFormat="false" ht="12.75" hidden="false" customHeight="false" outlineLevel="0" collapsed="false">
      <c r="A653" s="28"/>
    </row>
    <row r="654" customFormat="false" ht="12.75" hidden="false" customHeight="false" outlineLevel="0" collapsed="false">
      <c r="A654" s="28"/>
    </row>
    <row r="655" customFormat="false" ht="12.75" hidden="false" customHeight="false" outlineLevel="0" collapsed="false">
      <c r="A655" s="28"/>
    </row>
    <row r="656" customFormat="false" ht="12.75" hidden="false" customHeight="false" outlineLevel="0" collapsed="false">
      <c r="A656" s="28"/>
    </row>
    <row r="657" customFormat="false" ht="12.75" hidden="false" customHeight="false" outlineLevel="0" collapsed="false">
      <c r="A657" s="28"/>
    </row>
    <row r="658" customFormat="false" ht="12.75" hidden="false" customHeight="false" outlineLevel="0" collapsed="false">
      <c r="A658" s="28"/>
    </row>
    <row r="659" customFormat="false" ht="12.75" hidden="false" customHeight="false" outlineLevel="0" collapsed="false">
      <c r="A659" s="28"/>
    </row>
    <row r="660" customFormat="false" ht="12.75" hidden="false" customHeight="false" outlineLevel="0" collapsed="false">
      <c r="A660" s="28"/>
    </row>
    <row r="661" customFormat="false" ht="12.75" hidden="false" customHeight="false" outlineLevel="0" collapsed="false">
      <c r="A661" s="28"/>
    </row>
    <row r="662" customFormat="false" ht="12.75" hidden="false" customHeight="false" outlineLevel="0" collapsed="false">
      <c r="A662" s="28"/>
    </row>
    <row r="663" customFormat="false" ht="12.75" hidden="false" customHeight="false" outlineLevel="0" collapsed="false">
      <c r="A663" s="28"/>
    </row>
    <row r="664" customFormat="false" ht="12.75" hidden="false" customHeight="false" outlineLevel="0" collapsed="false">
      <c r="A664" s="28"/>
    </row>
    <row r="665" customFormat="false" ht="12.75" hidden="false" customHeight="false" outlineLevel="0" collapsed="false">
      <c r="A665" s="28"/>
    </row>
    <row r="666" customFormat="false" ht="12.75" hidden="false" customHeight="false" outlineLevel="0" collapsed="false">
      <c r="A666" s="28"/>
    </row>
    <row r="667" customFormat="false" ht="12.75" hidden="false" customHeight="false" outlineLevel="0" collapsed="false">
      <c r="A667" s="28"/>
    </row>
    <row r="668" customFormat="false" ht="12.75" hidden="false" customHeight="false" outlineLevel="0" collapsed="false">
      <c r="A668" s="28"/>
    </row>
    <row r="669" customFormat="false" ht="12.75" hidden="false" customHeight="false" outlineLevel="0" collapsed="false">
      <c r="A669" s="28"/>
    </row>
    <row r="670" customFormat="false" ht="12.75" hidden="false" customHeight="false" outlineLevel="0" collapsed="false">
      <c r="A670" s="28"/>
    </row>
    <row r="671" customFormat="false" ht="12.75" hidden="false" customHeight="false" outlineLevel="0" collapsed="false">
      <c r="A671" s="28"/>
    </row>
    <row r="672" customFormat="false" ht="12.75" hidden="false" customHeight="false" outlineLevel="0" collapsed="false">
      <c r="A672" s="28"/>
    </row>
    <row r="673" customFormat="false" ht="12.75" hidden="false" customHeight="false" outlineLevel="0" collapsed="false">
      <c r="A673" s="28"/>
    </row>
    <row r="674" customFormat="false" ht="12.75" hidden="false" customHeight="false" outlineLevel="0" collapsed="false">
      <c r="A674" s="28"/>
    </row>
    <row r="675" customFormat="false" ht="12.75" hidden="false" customHeight="false" outlineLevel="0" collapsed="false">
      <c r="A675" s="28"/>
    </row>
    <row r="676" customFormat="false" ht="12.75" hidden="false" customHeight="false" outlineLevel="0" collapsed="false">
      <c r="A676" s="28"/>
    </row>
    <row r="677" customFormat="false" ht="12.75" hidden="false" customHeight="false" outlineLevel="0" collapsed="false">
      <c r="A677" s="28"/>
    </row>
    <row r="678" customFormat="false" ht="12.75" hidden="false" customHeight="false" outlineLevel="0" collapsed="false">
      <c r="A678" s="28"/>
    </row>
    <row r="679" customFormat="false" ht="12.75" hidden="false" customHeight="false" outlineLevel="0" collapsed="false">
      <c r="A679" s="28"/>
    </row>
    <row r="680" customFormat="false" ht="12.75" hidden="false" customHeight="false" outlineLevel="0" collapsed="false">
      <c r="A680" s="28"/>
    </row>
    <row r="681" customFormat="false" ht="12.75" hidden="false" customHeight="false" outlineLevel="0" collapsed="false">
      <c r="A681" s="28"/>
    </row>
    <row r="682" customFormat="false" ht="12.75" hidden="false" customHeight="false" outlineLevel="0" collapsed="false">
      <c r="A682" s="28"/>
    </row>
    <row r="683" customFormat="false" ht="12.75" hidden="false" customHeight="false" outlineLevel="0" collapsed="false">
      <c r="A683" s="28"/>
    </row>
    <row r="684" customFormat="false" ht="12.75" hidden="false" customHeight="false" outlineLevel="0" collapsed="false">
      <c r="A684" s="28"/>
    </row>
    <row r="685" customFormat="false" ht="12.75" hidden="false" customHeight="false" outlineLevel="0" collapsed="false">
      <c r="A685" s="28"/>
    </row>
    <row r="686" customFormat="false" ht="12.75" hidden="false" customHeight="false" outlineLevel="0" collapsed="false">
      <c r="A686" s="28"/>
    </row>
    <row r="687" customFormat="false" ht="12.75" hidden="false" customHeight="false" outlineLevel="0" collapsed="false">
      <c r="A687" s="28"/>
    </row>
    <row r="688" customFormat="false" ht="12.75" hidden="false" customHeight="false" outlineLevel="0" collapsed="false">
      <c r="A688" s="28"/>
    </row>
    <row r="689" customFormat="false" ht="12.75" hidden="false" customHeight="false" outlineLevel="0" collapsed="false">
      <c r="A689" s="28"/>
    </row>
    <row r="690" customFormat="false" ht="12.75" hidden="false" customHeight="false" outlineLevel="0" collapsed="false">
      <c r="A690" s="28"/>
    </row>
    <row r="691" customFormat="false" ht="12.75" hidden="false" customHeight="false" outlineLevel="0" collapsed="false">
      <c r="A691" s="28"/>
    </row>
    <row r="692" customFormat="false" ht="12.75" hidden="false" customHeight="false" outlineLevel="0" collapsed="false">
      <c r="A692" s="28"/>
    </row>
    <row r="693" customFormat="false" ht="12.75" hidden="false" customHeight="false" outlineLevel="0" collapsed="false">
      <c r="A693" s="28"/>
    </row>
    <row r="694" customFormat="false" ht="12.75" hidden="false" customHeight="false" outlineLevel="0" collapsed="false">
      <c r="A694" s="28"/>
    </row>
    <row r="695" customFormat="false" ht="12.75" hidden="false" customHeight="false" outlineLevel="0" collapsed="false">
      <c r="A695" s="28"/>
    </row>
    <row r="696" customFormat="false" ht="12.75" hidden="false" customHeight="false" outlineLevel="0" collapsed="false">
      <c r="A696" s="28"/>
    </row>
    <row r="697" customFormat="false" ht="12.75" hidden="false" customHeight="false" outlineLevel="0" collapsed="false">
      <c r="A697" s="28"/>
    </row>
    <row r="698" customFormat="false" ht="12.75" hidden="false" customHeight="false" outlineLevel="0" collapsed="false">
      <c r="A698" s="28"/>
    </row>
    <row r="699" customFormat="false" ht="12.75" hidden="false" customHeight="false" outlineLevel="0" collapsed="false">
      <c r="A699" s="28"/>
    </row>
    <row r="700" customFormat="false" ht="12.75" hidden="false" customHeight="false" outlineLevel="0" collapsed="false">
      <c r="A700" s="28"/>
    </row>
    <row r="701" customFormat="false" ht="12.75" hidden="false" customHeight="false" outlineLevel="0" collapsed="false">
      <c r="A701" s="28"/>
    </row>
    <row r="702" customFormat="false" ht="12.75" hidden="false" customHeight="false" outlineLevel="0" collapsed="false">
      <c r="A702" s="28"/>
    </row>
    <row r="703" customFormat="false" ht="12.75" hidden="false" customHeight="false" outlineLevel="0" collapsed="false">
      <c r="A703" s="28"/>
    </row>
    <row r="704" customFormat="false" ht="12.75" hidden="false" customHeight="false" outlineLevel="0" collapsed="false">
      <c r="A704" s="28"/>
    </row>
    <row r="705" customFormat="false" ht="12.75" hidden="false" customHeight="false" outlineLevel="0" collapsed="false">
      <c r="A705" s="28"/>
    </row>
    <row r="706" customFormat="false" ht="12.75" hidden="false" customHeight="false" outlineLevel="0" collapsed="false">
      <c r="A706" s="28"/>
    </row>
    <row r="707" customFormat="false" ht="12.75" hidden="false" customHeight="false" outlineLevel="0" collapsed="false">
      <c r="A707" s="28"/>
    </row>
    <row r="708" customFormat="false" ht="12.75" hidden="false" customHeight="false" outlineLevel="0" collapsed="false">
      <c r="A708" s="28"/>
    </row>
    <row r="709" customFormat="false" ht="12.75" hidden="false" customHeight="false" outlineLevel="0" collapsed="false">
      <c r="A709" s="28"/>
    </row>
    <row r="710" customFormat="false" ht="12.75" hidden="false" customHeight="false" outlineLevel="0" collapsed="false">
      <c r="A710" s="28"/>
    </row>
    <row r="711" customFormat="false" ht="12.75" hidden="false" customHeight="false" outlineLevel="0" collapsed="false">
      <c r="A711" s="28"/>
    </row>
    <row r="712" customFormat="false" ht="12.75" hidden="false" customHeight="false" outlineLevel="0" collapsed="false">
      <c r="A712" s="28"/>
    </row>
    <row r="713" customFormat="false" ht="12.75" hidden="false" customHeight="false" outlineLevel="0" collapsed="false">
      <c r="A713" s="28"/>
    </row>
    <row r="714" customFormat="false" ht="12.75" hidden="false" customHeight="false" outlineLevel="0" collapsed="false">
      <c r="A714" s="28"/>
    </row>
    <row r="715" customFormat="false" ht="12.75" hidden="false" customHeight="false" outlineLevel="0" collapsed="false">
      <c r="A715" s="28"/>
    </row>
    <row r="716" customFormat="false" ht="12.75" hidden="false" customHeight="false" outlineLevel="0" collapsed="false">
      <c r="A716" s="28"/>
    </row>
    <row r="717" customFormat="false" ht="12.75" hidden="false" customHeight="false" outlineLevel="0" collapsed="false">
      <c r="A717" s="28"/>
    </row>
    <row r="718" customFormat="false" ht="12.75" hidden="false" customHeight="false" outlineLevel="0" collapsed="false">
      <c r="A718" s="28"/>
    </row>
    <row r="719" customFormat="false" ht="12.75" hidden="false" customHeight="false" outlineLevel="0" collapsed="false">
      <c r="A719" s="28"/>
    </row>
    <row r="720" customFormat="false" ht="12.75" hidden="false" customHeight="false" outlineLevel="0" collapsed="false">
      <c r="A720" s="28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7:07:00Z</dcterms:created>
  <dc:creator>contabilidad qm</dc:creator>
  <dc:description/>
  <dc:language>en-US</dc:language>
  <cp:lastModifiedBy>cqqcontabilidad</cp:lastModifiedBy>
  <dcterms:modified xsi:type="dcterms:W3CDTF">2016-08-17T18:40:12Z</dcterms:modified>
  <cp:revision>0</cp:revision>
  <dc:subject/>
  <dc:title/>
</cp:coreProperties>
</file>