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externalReferences>
    <externalReference r:id="rId3"/>
  </externalReferences>
  <definedNames>
    <definedName function="false" hidden="false" localSheetId="0" name="_xlnm.Print_Area" vbProcedure="false">AGOSTO!$A$1:$X$86</definedName>
    <definedName function="false" hidden="false" localSheetId="0" name="_xlnm.Print_Titles" vbProcedure="false">AGOSTO!$1:$7</definedName>
    <definedName function="false" hidden="false" name="P" vbProcedure="false">AGOSTO!$R$1</definedName>
    <definedName function="false" hidden="false" name="W" vbProcedure="false">AGOST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ALECSA CELAYA S DE RL DE CV</t>
  </si>
  <si>
    <t xml:space="preserve">REDONDEAR('[PAPEL DE TRABAJO DIOT 2014.xls]JUN'!H426,0)</t>
  </si>
  <si>
    <t xml:space="preserve">|</t>
  </si>
  <si>
    <t xml:space="preserve">PAPEL DE TRABAJO INFORMATIVA DE OPERACIONES CON TERCEROS</t>
  </si>
  <si>
    <t xml:space="preserve">base</t>
  </si>
  <si>
    <t xml:space="preserve">9 antes de 2010</t>
  </si>
  <si>
    <t xml:space="preserve">donativos</t>
  </si>
  <si>
    <t xml:space="preserve">15 - PROV GLOBAL</t>
  </si>
  <si>
    <t xml:space="preserve">85 - OTROS</t>
  </si>
  <si>
    <t xml:space="preserve">no obligatorio</t>
  </si>
  <si>
    <t xml:space="preserve">REDONDEAR('[PAPEL DE TRABAJO DIOT 2015 QM.xls]AGO'!I499,0)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IVA ret x el contrib</t>
  </si>
  <si>
    <t xml:space="preserve">Monto iva pag no/acr 15% o 16% corresp deduc autorizadas</t>
  </si>
  <si>
    <t xml:space="preserve">Valor de los actos o act pagad al 10% u 11% de iva</t>
  </si>
  <si>
    <t xml:space="preserve">Valor de los actos o act pagad al 10% de iva</t>
  </si>
  <si>
    <t xml:space="preserve">IVA pag no acred el 10% u 11% corresp proporc deduc autorizadas</t>
  </si>
  <si>
    <t xml:space="preserve">valor de los actos con IVA en importac 15% o 16%</t>
  </si>
  <si>
    <t xml:space="preserve">monto de iva pagado no acreed incl impor 15% o 16%</t>
  </si>
  <si>
    <t xml:space="preserve">valor de actos o actv pag en la im bys al 10% u 11%</t>
  </si>
  <si>
    <t xml:space="preserve">IVA pag no acreed x la imp al 10% u 11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_-* #,##0.00_-;\-* #,##0.00_-;_-* \-??_-;_-@_-"/>
    <numFmt numFmtId="168" formatCode="_-* #,##0_-;\-* #,##0_-;_-* \-??_-;_-@_-"/>
    <numFmt numFmtId="169" formatCode="0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8"/>
      <name val="Arial"/>
      <family val="2"/>
    </font>
    <font>
      <sz val="8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6038.svrdatacenter.com@SSL@2078/DavWWWRoot/CELAYA/Conciliacion%20de%20cuentas%20contables%20Celaya/CELAYA%202016/INFORMATIVA%202016/PT%20TRABAJA%20DIOT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PRV ENE"/>
      <sheetName val="FEB"/>
      <sheetName val="PRV FEB"/>
      <sheetName val="MARZ"/>
      <sheetName val="ABRIL"/>
      <sheetName val="PRV ABRIL"/>
      <sheetName val="MAYO"/>
      <sheetName val="PRV MAY"/>
      <sheetName val="JUN"/>
      <sheetName val="PRV JUN"/>
      <sheetName val="JUL"/>
      <sheetName val="PRV JUL"/>
      <sheetName val="AGO"/>
      <sheetName val="PRV A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03">
          <cell r="A603" t="str">
            <v>04</v>
          </cell>
          <cell r="B603">
            <v>85</v>
          </cell>
        </row>
        <row r="603">
          <cell r="G603" t="str">
            <v>AAFS620103EL3</v>
          </cell>
        </row>
        <row r="603">
          <cell r="I603">
            <v>8950</v>
          </cell>
        </row>
        <row r="604">
          <cell r="A604" t="str">
            <v>04</v>
          </cell>
          <cell r="B604">
            <v>85</v>
          </cell>
        </row>
        <row r="604">
          <cell r="G604" t="str">
            <v>AAN051220835</v>
          </cell>
        </row>
        <row r="604">
          <cell r="I604">
            <v>1525.9375</v>
          </cell>
        </row>
        <row r="605">
          <cell r="A605" t="str">
            <v>04</v>
          </cell>
          <cell r="B605">
            <v>85</v>
          </cell>
        </row>
        <row r="605">
          <cell r="G605" t="str">
            <v>AATH8610095G8</v>
          </cell>
        </row>
        <row r="605">
          <cell r="I605">
            <v>204.375</v>
          </cell>
        </row>
        <row r="606">
          <cell r="A606" t="str">
            <v>04</v>
          </cell>
          <cell r="B606">
            <v>85</v>
          </cell>
        </row>
        <row r="606">
          <cell r="G606" t="str">
            <v>ACA141112PP4</v>
          </cell>
        </row>
        <row r="606">
          <cell r="I606">
            <v>1400.4375</v>
          </cell>
        </row>
        <row r="607">
          <cell r="A607" t="str">
            <v>04</v>
          </cell>
          <cell r="B607">
            <v>85</v>
          </cell>
        </row>
        <row r="607">
          <cell r="G607" t="str">
            <v>ACE050912GZ0</v>
          </cell>
        </row>
        <row r="607">
          <cell r="I607">
            <v>93.125</v>
          </cell>
        </row>
        <row r="608">
          <cell r="A608" t="str">
            <v>04</v>
          </cell>
          <cell r="B608">
            <v>85</v>
          </cell>
        </row>
        <row r="608">
          <cell r="G608" t="str">
            <v>AEB611030SN7</v>
          </cell>
        </row>
        <row r="608">
          <cell r="I608">
            <v>6678.75</v>
          </cell>
        </row>
        <row r="609">
          <cell r="A609" t="str">
            <v>04</v>
          </cell>
          <cell r="B609">
            <v>85</v>
          </cell>
        </row>
        <row r="609">
          <cell r="G609" t="str">
            <v>AEC810901298</v>
          </cell>
        </row>
        <row r="609">
          <cell r="I609">
            <v>1502.25</v>
          </cell>
        </row>
        <row r="610">
          <cell r="A610" t="str">
            <v>04</v>
          </cell>
          <cell r="B610">
            <v>85</v>
          </cell>
        </row>
        <row r="610">
          <cell r="G610" t="str">
            <v>AFC150226F40</v>
          </cell>
        </row>
        <row r="610">
          <cell r="I610">
            <v>190.5</v>
          </cell>
        </row>
        <row r="611">
          <cell r="A611" t="str">
            <v>04</v>
          </cell>
          <cell r="B611">
            <v>85</v>
          </cell>
        </row>
        <row r="611">
          <cell r="G611" t="str">
            <v>AGA0006136F1</v>
          </cell>
        </row>
        <row r="611">
          <cell r="I611">
            <v>1442.6875</v>
          </cell>
        </row>
        <row r="612">
          <cell r="A612" t="str">
            <v>04</v>
          </cell>
          <cell r="B612">
            <v>85</v>
          </cell>
        </row>
        <row r="612">
          <cell r="G612" t="str">
            <v>AIQ010515C5A</v>
          </cell>
        </row>
        <row r="612">
          <cell r="I612">
            <v>3250</v>
          </cell>
        </row>
        <row r="613">
          <cell r="A613" t="str">
            <v>04</v>
          </cell>
          <cell r="B613">
            <v>85</v>
          </cell>
        </row>
        <row r="613">
          <cell r="G613" t="str">
            <v>ALA0210164S2</v>
          </cell>
        </row>
        <row r="613">
          <cell r="I613">
            <v>673591.625</v>
          </cell>
        </row>
        <row r="614">
          <cell r="A614" t="str">
            <v>04</v>
          </cell>
          <cell r="B614">
            <v>85</v>
          </cell>
        </row>
        <row r="614">
          <cell r="G614" t="str">
            <v>ALI081114AN2</v>
          </cell>
        </row>
        <row r="614">
          <cell r="I614">
            <v>175.875</v>
          </cell>
        </row>
        <row r="615">
          <cell r="A615" t="str">
            <v>04</v>
          </cell>
          <cell r="B615">
            <v>85</v>
          </cell>
        </row>
        <row r="615">
          <cell r="G615" t="str">
            <v>ALT030210LV9</v>
          </cell>
        </row>
        <row r="615">
          <cell r="I615">
            <v>2139</v>
          </cell>
        </row>
        <row r="616">
          <cell r="A616" t="str">
            <v>04</v>
          </cell>
          <cell r="B616">
            <v>85</v>
          </cell>
        </row>
        <row r="616">
          <cell r="G616" t="str">
            <v>AME970109GW0</v>
          </cell>
        </row>
        <row r="616">
          <cell r="I616">
            <v>172.25</v>
          </cell>
        </row>
        <row r="617">
          <cell r="A617" t="str">
            <v>04</v>
          </cell>
          <cell r="B617">
            <v>85</v>
          </cell>
        </row>
        <row r="617">
          <cell r="G617" t="str">
            <v>AMO010815U41</v>
          </cell>
        </row>
        <row r="617">
          <cell r="I617">
            <v>193.9375</v>
          </cell>
        </row>
        <row r="618">
          <cell r="A618" t="str">
            <v>04</v>
          </cell>
          <cell r="B618">
            <v>85</v>
          </cell>
        </row>
        <row r="618">
          <cell r="G618" t="str">
            <v>AOA040608H65</v>
          </cell>
        </row>
        <row r="618">
          <cell r="I618">
            <v>195646.625</v>
          </cell>
        </row>
        <row r="619">
          <cell r="A619" t="str">
            <v>04</v>
          </cell>
          <cell r="B619">
            <v>85</v>
          </cell>
        </row>
        <row r="619">
          <cell r="G619" t="str">
            <v>API6609273E0</v>
          </cell>
        </row>
        <row r="619">
          <cell r="I619">
            <v>10139.5625</v>
          </cell>
        </row>
        <row r="620">
          <cell r="A620" t="str">
            <v>04</v>
          </cell>
          <cell r="B620">
            <v>85</v>
          </cell>
        </row>
        <row r="620">
          <cell r="G620" t="str">
            <v>APU640930KV9</v>
          </cell>
        </row>
        <row r="620">
          <cell r="I620">
            <v>181.0625</v>
          </cell>
        </row>
        <row r="621">
          <cell r="A621" t="str">
            <v>04</v>
          </cell>
          <cell r="B621">
            <v>85</v>
          </cell>
        </row>
        <row r="621">
          <cell r="G621" t="str">
            <v>AQU030811UM4</v>
          </cell>
        </row>
        <row r="621">
          <cell r="I621">
            <v>803930.6875</v>
          </cell>
        </row>
        <row r="622">
          <cell r="A622" t="str">
            <v>04</v>
          </cell>
          <cell r="B622">
            <v>85</v>
          </cell>
        </row>
        <row r="622">
          <cell r="G622" t="str">
            <v>ARE1311145W2</v>
          </cell>
        </row>
        <row r="622">
          <cell r="I622">
            <v>90.5</v>
          </cell>
        </row>
        <row r="623">
          <cell r="A623" t="str">
            <v>04</v>
          </cell>
          <cell r="B623">
            <v>85</v>
          </cell>
        </row>
        <row r="623">
          <cell r="G623" t="str">
            <v>ASC1104193JA</v>
          </cell>
        </row>
        <row r="623">
          <cell r="I623">
            <v>92.25</v>
          </cell>
        </row>
        <row r="624">
          <cell r="A624" t="str">
            <v>04</v>
          </cell>
          <cell r="B624" t="str">
            <v>03</v>
          </cell>
        </row>
        <row r="624">
          <cell r="G624" t="str">
            <v>AUMP360418JT9</v>
          </cell>
        </row>
        <row r="624">
          <cell r="I624">
            <v>16071.4375</v>
          </cell>
        </row>
        <row r="624">
          <cell r="K624">
            <v>1714.28</v>
          </cell>
        </row>
        <row r="625">
          <cell r="A625" t="str">
            <v>04</v>
          </cell>
          <cell r="B625">
            <v>85</v>
          </cell>
        </row>
        <row r="625">
          <cell r="G625" t="str">
            <v>AUT040825SV4</v>
          </cell>
        </row>
        <row r="625">
          <cell r="I625">
            <v>174518.875</v>
          </cell>
        </row>
        <row r="626">
          <cell r="A626" t="str">
            <v>04</v>
          </cell>
          <cell r="B626">
            <v>85</v>
          </cell>
        </row>
        <row r="626">
          <cell r="G626" t="str">
            <v>AVA040106CP7</v>
          </cell>
        </row>
        <row r="626">
          <cell r="I626">
            <v>540705.6875</v>
          </cell>
        </row>
        <row r="627">
          <cell r="A627" t="str">
            <v>04</v>
          </cell>
          <cell r="B627">
            <v>85</v>
          </cell>
        </row>
        <row r="627">
          <cell r="G627" t="str">
            <v>BAZF520129RT1</v>
          </cell>
        </row>
        <row r="627">
          <cell r="I627">
            <v>104.3125</v>
          </cell>
        </row>
        <row r="628">
          <cell r="A628" t="str">
            <v>04</v>
          </cell>
          <cell r="B628">
            <v>85</v>
          </cell>
        </row>
        <row r="628">
          <cell r="G628" t="str">
            <v>BBA830831LJ2</v>
          </cell>
        </row>
        <row r="628">
          <cell r="I628">
            <v>28732.5625</v>
          </cell>
        </row>
        <row r="629">
          <cell r="A629" t="str">
            <v>04</v>
          </cell>
          <cell r="B629">
            <v>85</v>
          </cell>
        </row>
        <row r="629">
          <cell r="G629" t="str">
            <v>BBA940707IE1</v>
          </cell>
        </row>
        <row r="629">
          <cell r="I629">
            <v>200</v>
          </cell>
        </row>
        <row r="630">
          <cell r="A630" t="str">
            <v>04</v>
          </cell>
          <cell r="B630">
            <v>85</v>
          </cell>
        </row>
        <row r="630">
          <cell r="G630" t="str">
            <v>BEVT8309183A9</v>
          </cell>
        </row>
        <row r="630">
          <cell r="I630">
            <v>18000</v>
          </cell>
        </row>
        <row r="631">
          <cell r="A631" t="str">
            <v>04</v>
          </cell>
          <cell r="B631">
            <v>85</v>
          </cell>
        </row>
        <row r="631">
          <cell r="G631" t="str">
            <v>BMN930209927</v>
          </cell>
        </row>
        <row r="631">
          <cell r="I631">
            <v>112</v>
          </cell>
        </row>
        <row r="632">
          <cell r="A632" t="str">
            <v>04</v>
          </cell>
          <cell r="B632">
            <v>85</v>
          </cell>
        </row>
        <row r="632">
          <cell r="G632" t="str">
            <v>BNM840515VB1</v>
          </cell>
        </row>
        <row r="632">
          <cell r="I632">
            <v>11978.8125</v>
          </cell>
        </row>
        <row r="633">
          <cell r="A633" t="str">
            <v>04</v>
          </cell>
          <cell r="B633">
            <v>85</v>
          </cell>
        </row>
        <row r="633">
          <cell r="G633" t="str">
            <v>BUFM5608123E9</v>
          </cell>
        </row>
        <row r="633">
          <cell r="I633">
            <v>387.9375</v>
          </cell>
        </row>
        <row r="634">
          <cell r="A634" t="str">
            <v>04</v>
          </cell>
          <cell r="B634" t="str">
            <v>06</v>
          </cell>
        </row>
        <row r="634">
          <cell r="G634" t="str">
            <v>CACX680510NNA</v>
          </cell>
        </row>
        <row r="634">
          <cell r="I634">
            <v>94982.375</v>
          </cell>
        </row>
        <row r="634">
          <cell r="K634">
            <v>10131.46</v>
          </cell>
        </row>
        <row r="635">
          <cell r="A635" t="str">
            <v>04</v>
          </cell>
          <cell r="B635">
            <v>85</v>
          </cell>
        </row>
        <row r="635">
          <cell r="G635" t="str">
            <v>CAG110830A23</v>
          </cell>
        </row>
        <row r="635">
          <cell r="I635">
            <v>262.0625</v>
          </cell>
        </row>
        <row r="636">
          <cell r="A636" t="str">
            <v>04</v>
          </cell>
          <cell r="B636">
            <v>85</v>
          </cell>
        </row>
        <row r="636">
          <cell r="G636" t="str">
            <v>CAL980826GA3</v>
          </cell>
        </row>
        <row r="636">
          <cell r="I636">
            <v>377.75</v>
          </cell>
        </row>
        <row r="637">
          <cell r="A637" t="str">
            <v>04</v>
          </cell>
          <cell r="B637">
            <v>85</v>
          </cell>
        </row>
        <row r="637">
          <cell r="G637" t="str">
            <v>CAMG4208041W6</v>
          </cell>
        </row>
        <row r="637">
          <cell r="I637">
            <v>2744.875</v>
          </cell>
        </row>
        <row r="638">
          <cell r="A638" t="str">
            <v>04</v>
          </cell>
          <cell r="B638">
            <v>85</v>
          </cell>
        </row>
        <row r="638">
          <cell r="G638" t="str">
            <v>CAP070517CC3</v>
          </cell>
        </row>
        <row r="638">
          <cell r="I638">
            <v>964568</v>
          </cell>
        </row>
        <row r="639">
          <cell r="A639" t="str">
            <v>04</v>
          </cell>
          <cell r="B639">
            <v>85</v>
          </cell>
        </row>
        <row r="639">
          <cell r="G639" t="str">
            <v>CAPN820703SY9</v>
          </cell>
        </row>
        <row r="639">
          <cell r="I639">
            <v>80.1875</v>
          </cell>
        </row>
        <row r="640">
          <cell r="A640" t="str">
            <v>04</v>
          </cell>
          <cell r="B640">
            <v>85</v>
          </cell>
        </row>
        <row r="640">
          <cell r="G640" t="str">
            <v>CBI061025HX3</v>
          </cell>
        </row>
        <row r="640">
          <cell r="I640">
            <v>125.875</v>
          </cell>
        </row>
        <row r="641">
          <cell r="A641" t="str">
            <v>04</v>
          </cell>
          <cell r="B641">
            <v>85</v>
          </cell>
        </row>
        <row r="641">
          <cell r="G641" t="str">
            <v>CCO130605R24</v>
          </cell>
        </row>
        <row r="641">
          <cell r="I641">
            <v>129.3125</v>
          </cell>
        </row>
        <row r="642">
          <cell r="A642" t="str">
            <v>04</v>
          </cell>
          <cell r="B642">
            <v>85</v>
          </cell>
        </row>
        <row r="642">
          <cell r="G642" t="str">
            <v>CDO0509296I9</v>
          </cell>
        </row>
        <row r="642">
          <cell r="I642">
            <v>1206.875</v>
          </cell>
        </row>
        <row r="643">
          <cell r="A643" t="str">
            <v>04</v>
          </cell>
          <cell r="B643">
            <v>85</v>
          </cell>
        </row>
        <row r="643">
          <cell r="G643" t="str">
            <v>CEE090223D54</v>
          </cell>
        </row>
        <row r="643">
          <cell r="I643">
            <v>17874.1875</v>
          </cell>
        </row>
        <row r="644">
          <cell r="A644" t="str">
            <v>04</v>
          </cell>
          <cell r="B644">
            <v>85</v>
          </cell>
        </row>
        <row r="644">
          <cell r="G644" t="str">
            <v>CFC110121742</v>
          </cell>
        </row>
        <row r="644">
          <cell r="I644">
            <v>182.375</v>
          </cell>
        </row>
        <row r="645">
          <cell r="A645" t="str">
            <v>04</v>
          </cell>
          <cell r="B645">
            <v>85</v>
          </cell>
        </row>
        <row r="645">
          <cell r="G645" t="str">
            <v>CFE370814QI0</v>
          </cell>
        </row>
        <row r="645">
          <cell r="I645">
            <v>19966.375</v>
          </cell>
        </row>
        <row r="646">
          <cell r="A646" t="str">
            <v>04</v>
          </cell>
          <cell r="B646">
            <v>85</v>
          </cell>
        </row>
        <row r="646">
          <cell r="G646" t="str">
            <v>CIS981002NK4</v>
          </cell>
        </row>
        <row r="646">
          <cell r="I646">
            <v>112.9375</v>
          </cell>
        </row>
        <row r="647">
          <cell r="A647" t="str">
            <v>04</v>
          </cell>
          <cell r="B647">
            <v>85</v>
          </cell>
        </row>
        <row r="647">
          <cell r="G647" t="str">
            <v>CLS0410224Y2</v>
          </cell>
        </row>
        <row r="647">
          <cell r="I647">
            <v>25.875</v>
          </cell>
        </row>
        <row r="648">
          <cell r="A648" t="str">
            <v>04</v>
          </cell>
          <cell r="B648">
            <v>85</v>
          </cell>
        </row>
        <row r="648">
          <cell r="G648" t="str">
            <v>CME030219B64</v>
          </cell>
        </row>
        <row r="648">
          <cell r="I648">
            <v>250</v>
          </cell>
        </row>
        <row r="649">
          <cell r="A649" t="str">
            <v>04</v>
          </cell>
          <cell r="B649">
            <v>85</v>
          </cell>
        </row>
        <row r="649">
          <cell r="G649" t="str">
            <v>COV070910694</v>
          </cell>
        </row>
        <row r="649">
          <cell r="I649">
            <v>419.6875</v>
          </cell>
        </row>
        <row r="650">
          <cell r="A650" t="str">
            <v>04</v>
          </cell>
          <cell r="B650">
            <v>85</v>
          </cell>
        </row>
        <row r="650">
          <cell r="G650" t="str">
            <v>CPF6307036N8</v>
          </cell>
        </row>
        <row r="650">
          <cell r="I650">
            <v>90.5625</v>
          </cell>
        </row>
        <row r="651">
          <cell r="A651" t="str">
            <v>04</v>
          </cell>
          <cell r="B651">
            <v>85</v>
          </cell>
        </row>
        <row r="651">
          <cell r="G651" t="str">
            <v>CRP870105RI7</v>
          </cell>
        </row>
        <row r="651">
          <cell r="I651">
            <v>145.6875</v>
          </cell>
        </row>
        <row r="652">
          <cell r="A652" t="str">
            <v>04</v>
          </cell>
          <cell r="B652">
            <v>85</v>
          </cell>
        </row>
        <row r="652">
          <cell r="G652" t="str">
            <v>CTO021007DZ8</v>
          </cell>
        </row>
        <row r="652">
          <cell r="I652">
            <v>288455.25</v>
          </cell>
        </row>
        <row r="653">
          <cell r="A653" t="str">
            <v>04</v>
          </cell>
          <cell r="B653">
            <v>85</v>
          </cell>
        </row>
        <row r="653">
          <cell r="G653" t="str">
            <v>DAU0109242TA</v>
          </cell>
        </row>
        <row r="653">
          <cell r="I653">
            <v>968833.75</v>
          </cell>
        </row>
        <row r="654">
          <cell r="A654" t="str">
            <v>04</v>
          </cell>
          <cell r="B654">
            <v>85</v>
          </cell>
        </row>
        <row r="654">
          <cell r="G654" t="str">
            <v>DCO0302147T9</v>
          </cell>
        </row>
        <row r="654">
          <cell r="I654">
            <v>39.625</v>
          </cell>
        </row>
        <row r="655">
          <cell r="A655" t="str">
            <v>04</v>
          </cell>
          <cell r="B655">
            <v>85</v>
          </cell>
        </row>
        <row r="655">
          <cell r="G655" t="str">
            <v>DCO050303BG1</v>
          </cell>
        </row>
        <row r="655">
          <cell r="I655">
            <v>16037.25</v>
          </cell>
        </row>
        <row r="656">
          <cell r="A656" t="str">
            <v>04</v>
          </cell>
          <cell r="B656">
            <v>85</v>
          </cell>
        </row>
        <row r="656">
          <cell r="G656" t="str">
            <v>DIG971205KB1</v>
          </cell>
        </row>
        <row r="656">
          <cell r="I656">
            <v>703.0625</v>
          </cell>
        </row>
        <row r="657">
          <cell r="A657" t="str">
            <v>04</v>
          </cell>
          <cell r="B657">
            <v>85</v>
          </cell>
        </row>
        <row r="657">
          <cell r="G657" t="str">
            <v>DON110503C57</v>
          </cell>
        </row>
        <row r="657">
          <cell r="I657">
            <v>128000</v>
          </cell>
        </row>
        <row r="658">
          <cell r="A658" t="str">
            <v>04</v>
          </cell>
          <cell r="B658">
            <v>85</v>
          </cell>
        </row>
        <row r="658">
          <cell r="G658" t="str">
            <v>DRO940516GC2</v>
          </cell>
        </row>
        <row r="658">
          <cell r="I658">
            <v>125.875</v>
          </cell>
        </row>
        <row r="659">
          <cell r="A659" t="str">
            <v>04</v>
          </cell>
          <cell r="B659">
            <v>85</v>
          </cell>
        </row>
        <row r="659">
          <cell r="G659" t="str">
            <v>DUMA580801KN5</v>
          </cell>
        </row>
        <row r="659">
          <cell r="I659">
            <v>1724.0625</v>
          </cell>
        </row>
        <row r="660">
          <cell r="A660" t="str">
            <v>04</v>
          </cell>
          <cell r="B660">
            <v>85</v>
          </cell>
        </row>
        <row r="660">
          <cell r="G660" t="str">
            <v>EIHE700115TL6</v>
          </cell>
        </row>
        <row r="660">
          <cell r="I660">
            <v>113.8125</v>
          </cell>
        </row>
        <row r="661">
          <cell r="A661" t="str">
            <v>04</v>
          </cell>
          <cell r="B661">
            <v>85</v>
          </cell>
        </row>
        <row r="661">
          <cell r="G661" t="str">
            <v>ELE011009716</v>
          </cell>
        </row>
        <row r="661">
          <cell r="I661">
            <v>148.25</v>
          </cell>
        </row>
        <row r="662">
          <cell r="A662" t="str">
            <v>04</v>
          </cell>
          <cell r="B662">
            <v>85</v>
          </cell>
        </row>
        <row r="662">
          <cell r="G662" t="str">
            <v>ESE0102158I8</v>
          </cell>
        </row>
        <row r="662">
          <cell r="I662">
            <v>335.75</v>
          </cell>
        </row>
        <row r="663">
          <cell r="A663" t="str">
            <v>04</v>
          </cell>
          <cell r="B663">
            <v>85</v>
          </cell>
        </row>
        <row r="663">
          <cell r="G663" t="str">
            <v>ETP1501216EA</v>
          </cell>
        </row>
        <row r="663">
          <cell r="I663">
            <v>5041.375</v>
          </cell>
        </row>
        <row r="664">
          <cell r="A664" t="str">
            <v>04</v>
          </cell>
          <cell r="B664">
            <v>85</v>
          </cell>
        </row>
        <row r="664">
          <cell r="G664" t="str">
            <v>FICR750321LL4</v>
          </cell>
        </row>
        <row r="664">
          <cell r="I664">
            <v>934.375</v>
          </cell>
        </row>
        <row r="664">
          <cell r="K664">
            <v>37.38</v>
          </cell>
        </row>
        <row r="665">
          <cell r="A665" t="str">
            <v>04</v>
          </cell>
          <cell r="B665">
            <v>85</v>
          </cell>
        </row>
        <row r="665">
          <cell r="G665" t="str">
            <v>FMN9905248R8</v>
          </cell>
        </row>
        <row r="665">
          <cell r="I665">
            <v>127.5</v>
          </cell>
        </row>
        <row r="666">
          <cell r="A666" t="str">
            <v>04</v>
          </cell>
          <cell r="B666">
            <v>85</v>
          </cell>
        </row>
        <row r="666">
          <cell r="G666" t="str">
            <v>FNI970829JR9</v>
          </cell>
        </row>
        <row r="666">
          <cell r="I666">
            <v>3294.125</v>
          </cell>
        </row>
        <row r="667">
          <cell r="A667" t="str">
            <v>04</v>
          </cell>
          <cell r="B667">
            <v>85</v>
          </cell>
        </row>
        <row r="667">
          <cell r="G667" t="str">
            <v>FNM000504R36</v>
          </cell>
        </row>
        <row r="667">
          <cell r="I667">
            <v>431.9375</v>
          </cell>
        </row>
        <row r="668">
          <cell r="A668" t="str">
            <v>04</v>
          </cell>
          <cell r="B668">
            <v>85</v>
          </cell>
        </row>
        <row r="668">
          <cell r="G668" t="str">
            <v>FOGD981026LT1</v>
          </cell>
        </row>
        <row r="668">
          <cell r="I668">
            <v>115</v>
          </cell>
        </row>
        <row r="669">
          <cell r="A669" t="str">
            <v>04</v>
          </cell>
          <cell r="B669">
            <v>85</v>
          </cell>
        </row>
        <row r="669">
          <cell r="G669" t="str">
            <v>FOLG740527MW7</v>
          </cell>
        </row>
        <row r="669">
          <cell r="I669">
            <v>258.5625</v>
          </cell>
        </row>
        <row r="670">
          <cell r="A670" t="str">
            <v>04</v>
          </cell>
          <cell r="B670">
            <v>85</v>
          </cell>
        </row>
        <row r="670">
          <cell r="G670" t="str">
            <v>FOLG750527MW7</v>
          </cell>
        </row>
        <row r="670">
          <cell r="I670">
            <v>603.375</v>
          </cell>
        </row>
        <row r="671">
          <cell r="A671" t="str">
            <v>04</v>
          </cell>
          <cell r="B671">
            <v>85</v>
          </cell>
        </row>
        <row r="671">
          <cell r="G671" t="str">
            <v>FTR080421DX5</v>
          </cell>
        </row>
        <row r="671">
          <cell r="I671">
            <v>222.375</v>
          </cell>
        </row>
        <row r="672">
          <cell r="A672" t="str">
            <v>04</v>
          </cell>
          <cell r="B672">
            <v>85</v>
          </cell>
        </row>
        <row r="672">
          <cell r="G672" t="str">
            <v>GAAF8003316D1</v>
          </cell>
        </row>
        <row r="672">
          <cell r="I672">
            <v>1630</v>
          </cell>
        </row>
        <row r="673">
          <cell r="A673" t="str">
            <v>04</v>
          </cell>
          <cell r="B673">
            <v>85</v>
          </cell>
        </row>
        <row r="673">
          <cell r="G673" t="str">
            <v>GAGO011118979</v>
          </cell>
        </row>
        <row r="673">
          <cell r="I673">
            <v>120</v>
          </cell>
        </row>
        <row r="674">
          <cell r="A674" t="str">
            <v>04</v>
          </cell>
          <cell r="B674">
            <v>85</v>
          </cell>
        </row>
        <row r="674">
          <cell r="G674" t="str">
            <v>GALA8206226I3</v>
          </cell>
        </row>
        <row r="674">
          <cell r="I674">
            <v>4973</v>
          </cell>
        </row>
        <row r="675">
          <cell r="A675" t="str">
            <v>04</v>
          </cell>
          <cell r="B675">
            <v>85</v>
          </cell>
        </row>
        <row r="675">
          <cell r="G675" t="str">
            <v>GBA060117351</v>
          </cell>
        </row>
        <row r="675">
          <cell r="I675">
            <v>335.75</v>
          </cell>
        </row>
        <row r="676">
          <cell r="A676" t="str">
            <v>04</v>
          </cell>
          <cell r="B676">
            <v>85</v>
          </cell>
        </row>
        <row r="676">
          <cell r="G676" t="str">
            <v>GDD060814BR3</v>
          </cell>
        </row>
        <row r="676">
          <cell r="I676">
            <v>545.875</v>
          </cell>
        </row>
        <row r="677">
          <cell r="A677" t="str">
            <v>04</v>
          </cell>
          <cell r="B677">
            <v>85</v>
          </cell>
        </row>
        <row r="677">
          <cell r="G677" t="str">
            <v>GEC091223SN6</v>
          </cell>
        </row>
        <row r="677">
          <cell r="I677">
            <v>6884.6875</v>
          </cell>
        </row>
        <row r="678">
          <cell r="A678" t="str">
            <v>04</v>
          </cell>
          <cell r="B678">
            <v>85</v>
          </cell>
        </row>
        <row r="678">
          <cell r="G678" t="str">
            <v>GESG611221RC9</v>
          </cell>
        </row>
        <row r="678">
          <cell r="I678">
            <v>94.8125</v>
          </cell>
        </row>
        <row r="679">
          <cell r="A679" t="str">
            <v>04</v>
          </cell>
          <cell r="B679">
            <v>85</v>
          </cell>
        </row>
        <row r="679">
          <cell r="G679" t="str">
            <v>GOCP7508052V3</v>
          </cell>
        </row>
        <row r="679">
          <cell r="I679">
            <v>76.75</v>
          </cell>
        </row>
        <row r="680">
          <cell r="A680" t="str">
            <v>04</v>
          </cell>
          <cell r="B680">
            <v>85</v>
          </cell>
        </row>
        <row r="680">
          <cell r="G680" t="str">
            <v>GORJ810414RE0</v>
          </cell>
        </row>
        <row r="680">
          <cell r="I680">
            <v>24450</v>
          </cell>
        </row>
        <row r="681">
          <cell r="A681" t="str">
            <v>04</v>
          </cell>
          <cell r="B681">
            <v>85</v>
          </cell>
        </row>
        <row r="681">
          <cell r="G681" t="str">
            <v>GPA8010254LA</v>
          </cell>
        </row>
        <row r="681">
          <cell r="I681">
            <v>671.5</v>
          </cell>
        </row>
        <row r="682">
          <cell r="A682" t="str">
            <v>04</v>
          </cell>
          <cell r="B682">
            <v>85</v>
          </cell>
        </row>
        <row r="682">
          <cell r="G682" t="str">
            <v>GPM080609PV6</v>
          </cell>
        </row>
        <row r="682">
          <cell r="I682">
            <v>634774.875</v>
          </cell>
        </row>
        <row r="683">
          <cell r="A683" t="str">
            <v>04</v>
          </cell>
          <cell r="B683">
            <v>85</v>
          </cell>
        </row>
        <row r="683">
          <cell r="G683" t="str">
            <v>GPR911122D69</v>
          </cell>
        </row>
        <row r="683">
          <cell r="I683">
            <v>160.375</v>
          </cell>
        </row>
        <row r="684">
          <cell r="A684" t="str">
            <v>04</v>
          </cell>
          <cell r="B684">
            <v>85</v>
          </cell>
        </row>
        <row r="684">
          <cell r="G684" t="str">
            <v>GRO140530F53</v>
          </cell>
        </row>
        <row r="684">
          <cell r="I684">
            <v>461.625</v>
          </cell>
        </row>
        <row r="685">
          <cell r="A685" t="str">
            <v>04</v>
          </cell>
          <cell r="B685">
            <v>85</v>
          </cell>
        </row>
        <row r="685">
          <cell r="G685" t="str">
            <v>GUHS780124V67</v>
          </cell>
        </row>
        <row r="685">
          <cell r="I685">
            <v>182.375</v>
          </cell>
        </row>
        <row r="686">
          <cell r="A686" t="str">
            <v>04</v>
          </cell>
          <cell r="B686">
            <v>85</v>
          </cell>
        </row>
        <row r="686">
          <cell r="G686" t="str">
            <v>GURR570309RD8</v>
          </cell>
        </row>
        <row r="686">
          <cell r="I686">
            <v>342.25</v>
          </cell>
        </row>
        <row r="687">
          <cell r="A687" t="str">
            <v>04</v>
          </cell>
          <cell r="B687">
            <v>85</v>
          </cell>
        </row>
        <row r="687">
          <cell r="G687" t="str">
            <v>HCC8407273U7</v>
          </cell>
        </row>
        <row r="687">
          <cell r="I687">
            <v>1186.5</v>
          </cell>
        </row>
        <row r="688">
          <cell r="A688" t="str">
            <v>04</v>
          </cell>
          <cell r="B688">
            <v>85</v>
          </cell>
        </row>
        <row r="688">
          <cell r="G688" t="str">
            <v>HEGS6204255W7</v>
          </cell>
        </row>
        <row r="688">
          <cell r="I688">
            <v>241.3125</v>
          </cell>
        </row>
        <row r="689">
          <cell r="A689" t="str">
            <v>04</v>
          </cell>
          <cell r="B689">
            <v>85</v>
          </cell>
        </row>
        <row r="689">
          <cell r="G689" t="str">
            <v>HERR530213LJ1</v>
          </cell>
        </row>
        <row r="689">
          <cell r="I689">
            <v>401.625</v>
          </cell>
        </row>
        <row r="690">
          <cell r="A690" t="str">
            <v>04</v>
          </cell>
          <cell r="B690">
            <v>85</v>
          </cell>
        </row>
        <row r="690">
          <cell r="G690" t="str">
            <v>HIRE681103AN7</v>
          </cell>
        </row>
        <row r="690">
          <cell r="I690">
            <v>78.4375</v>
          </cell>
        </row>
        <row r="691">
          <cell r="A691" t="str">
            <v>04</v>
          </cell>
          <cell r="B691">
            <v>85</v>
          </cell>
        </row>
        <row r="691">
          <cell r="G691" t="str">
            <v>IAN800429QC3</v>
          </cell>
        </row>
        <row r="691">
          <cell r="I691">
            <v>1563.0625</v>
          </cell>
        </row>
        <row r="692">
          <cell r="A692" t="str">
            <v>04</v>
          </cell>
          <cell r="B692">
            <v>85</v>
          </cell>
        </row>
        <row r="692">
          <cell r="G692" t="str">
            <v>IDA8609228I7</v>
          </cell>
        </row>
        <row r="692">
          <cell r="I692">
            <v>24010.375</v>
          </cell>
        </row>
        <row r="693">
          <cell r="A693" t="str">
            <v>04</v>
          </cell>
          <cell r="B693">
            <v>85</v>
          </cell>
        </row>
        <row r="693">
          <cell r="G693" t="str">
            <v>IFC011107L9A</v>
          </cell>
        </row>
        <row r="693">
          <cell r="I693">
            <v>5000</v>
          </cell>
        </row>
        <row r="694">
          <cell r="A694" t="str">
            <v>04</v>
          </cell>
          <cell r="B694">
            <v>85</v>
          </cell>
        </row>
        <row r="694">
          <cell r="G694" t="str">
            <v>IFL130502TN8</v>
          </cell>
        </row>
        <row r="694">
          <cell r="I694">
            <v>2117265.9375</v>
          </cell>
        </row>
        <row r="695">
          <cell r="A695" t="str">
            <v>04</v>
          </cell>
          <cell r="B695">
            <v>85</v>
          </cell>
        </row>
        <row r="695">
          <cell r="G695" t="str">
            <v>IPO640805LU9</v>
          </cell>
        </row>
        <row r="695">
          <cell r="I695">
            <v>28309.4375</v>
          </cell>
        </row>
        <row r="696">
          <cell r="A696" t="str">
            <v>04</v>
          </cell>
          <cell r="B696">
            <v>85</v>
          </cell>
        </row>
        <row r="696">
          <cell r="G696" t="str">
            <v>ISL070720EK3</v>
          </cell>
        </row>
        <row r="696">
          <cell r="I696">
            <v>135.3125</v>
          </cell>
        </row>
        <row r="697">
          <cell r="A697" t="str">
            <v>04</v>
          </cell>
          <cell r="B697">
            <v>85</v>
          </cell>
        </row>
        <row r="697">
          <cell r="G697" t="str">
            <v>ITM8012013N0</v>
          </cell>
        </row>
        <row r="697">
          <cell r="I697">
            <v>190.375</v>
          </cell>
        </row>
        <row r="697">
          <cell r="K697">
            <v>4.1</v>
          </cell>
        </row>
        <row r="698">
          <cell r="A698" t="str">
            <v>04</v>
          </cell>
          <cell r="B698">
            <v>85</v>
          </cell>
        </row>
        <row r="698">
          <cell r="G698" t="str">
            <v>JAY120731T83</v>
          </cell>
        </row>
        <row r="698">
          <cell r="I698">
            <v>109.125</v>
          </cell>
        </row>
        <row r="699">
          <cell r="A699" t="str">
            <v>04</v>
          </cell>
          <cell r="B699">
            <v>85</v>
          </cell>
        </row>
        <row r="699">
          <cell r="G699" t="str">
            <v>JIA091120L52</v>
          </cell>
        </row>
        <row r="699">
          <cell r="I699">
            <v>1680</v>
          </cell>
        </row>
        <row r="700">
          <cell r="A700" t="str">
            <v>04</v>
          </cell>
          <cell r="B700">
            <v>85</v>
          </cell>
        </row>
        <row r="700">
          <cell r="G700" t="str">
            <v>LAP0209255U7</v>
          </cell>
        </row>
        <row r="700">
          <cell r="I700">
            <v>1127822.375</v>
          </cell>
        </row>
        <row r="701">
          <cell r="A701" t="str">
            <v>04</v>
          </cell>
          <cell r="B701">
            <v>85</v>
          </cell>
        </row>
        <row r="701">
          <cell r="G701" t="str">
            <v>LBA880808D36</v>
          </cell>
        </row>
        <row r="701">
          <cell r="I701">
            <v>15346</v>
          </cell>
        </row>
        <row r="702">
          <cell r="A702" t="str">
            <v>04</v>
          </cell>
          <cell r="B702">
            <v>85</v>
          </cell>
        </row>
        <row r="702">
          <cell r="G702" t="str">
            <v>LBI991104HJ4</v>
          </cell>
        </row>
        <row r="702">
          <cell r="I702">
            <v>471.5625</v>
          </cell>
        </row>
        <row r="703">
          <cell r="A703" t="str">
            <v>04</v>
          </cell>
          <cell r="B703" t="str">
            <v>06</v>
          </cell>
        </row>
        <row r="703">
          <cell r="G703" t="str">
            <v>LECA340720JN4</v>
          </cell>
        </row>
        <row r="703">
          <cell r="I703">
            <v>133928.5625</v>
          </cell>
        </row>
        <row r="703">
          <cell r="K703">
            <v>14285.71</v>
          </cell>
        </row>
        <row r="704">
          <cell r="A704" t="str">
            <v>04</v>
          </cell>
          <cell r="B704">
            <v>85</v>
          </cell>
        </row>
        <row r="704">
          <cell r="G704" t="str">
            <v>LME140930HRA</v>
          </cell>
        </row>
        <row r="704">
          <cell r="I704">
            <v>1169.125</v>
          </cell>
        </row>
        <row r="705">
          <cell r="A705" t="str">
            <v>04</v>
          </cell>
          <cell r="B705">
            <v>85</v>
          </cell>
        </row>
        <row r="705">
          <cell r="G705" t="str">
            <v>LMM041123216</v>
          </cell>
        </row>
        <row r="705">
          <cell r="I705">
            <v>5705</v>
          </cell>
        </row>
        <row r="706">
          <cell r="A706" t="str">
            <v>04</v>
          </cell>
          <cell r="B706">
            <v>85</v>
          </cell>
        </row>
        <row r="706">
          <cell r="G706" t="str">
            <v>LODS700516KX9</v>
          </cell>
        </row>
        <row r="706">
          <cell r="I706">
            <v>1939</v>
          </cell>
        </row>
        <row r="707">
          <cell r="A707" t="str">
            <v>04</v>
          </cell>
          <cell r="B707">
            <v>85</v>
          </cell>
        </row>
        <row r="707">
          <cell r="G707" t="str">
            <v>LONA700127T42</v>
          </cell>
        </row>
        <row r="707">
          <cell r="I707">
            <v>298.375</v>
          </cell>
        </row>
        <row r="708">
          <cell r="A708" t="str">
            <v>04</v>
          </cell>
          <cell r="B708">
            <v>85</v>
          </cell>
        </row>
        <row r="708">
          <cell r="G708" t="str">
            <v>LOPH701109KX0</v>
          </cell>
        </row>
        <row r="708">
          <cell r="I708">
            <v>103.4375</v>
          </cell>
        </row>
        <row r="709">
          <cell r="A709" t="str">
            <v>04</v>
          </cell>
          <cell r="B709">
            <v>85</v>
          </cell>
        </row>
        <row r="709">
          <cell r="G709" t="str">
            <v>MAAP711020GR0</v>
          </cell>
        </row>
        <row r="709">
          <cell r="I709">
            <v>94.8125</v>
          </cell>
        </row>
        <row r="710">
          <cell r="A710" t="str">
            <v>04</v>
          </cell>
          <cell r="B710">
            <v>85</v>
          </cell>
        </row>
        <row r="710">
          <cell r="G710" t="str">
            <v>MAB070816NS7</v>
          </cell>
        </row>
        <row r="710">
          <cell r="I710">
            <v>4000</v>
          </cell>
        </row>
        <row r="711">
          <cell r="A711" t="str">
            <v>04</v>
          </cell>
          <cell r="B711">
            <v>85</v>
          </cell>
        </row>
        <row r="711">
          <cell r="G711" t="str">
            <v>MAGI620628IW4</v>
          </cell>
        </row>
        <row r="711">
          <cell r="I711">
            <v>76.75</v>
          </cell>
        </row>
        <row r="712">
          <cell r="A712" t="str">
            <v>04</v>
          </cell>
          <cell r="B712">
            <v>85</v>
          </cell>
        </row>
        <row r="712">
          <cell r="G712" t="str">
            <v>MAMA9106278E5</v>
          </cell>
        </row>
        <row r="712">
          <cell r="I712">
            <v>7500</v>
          </cell>
        </row>
        <row r="713">
          <cell r="A713" t="str">
            <v>04</v>
          </cell>
          <cell r="B713">
            <v>85</v>
          </cell>
        </row>
        <row r="713">
          <cell r="G713" t="str">
            <v>MAR960105E93</v>
          </cell>
        </row>
        <row r="713">
          <cell r="I713">
            <v>5134.3125</v>
          </cell>
        </row>
        <row r="714">
          <cell r="A714" t="str">
            <v>04</v>
          </cell>
          <cell r="B714">
            <v>85</v>
          </cell>
        </row>
        <row r="714">
          <cell r="G714" t="str">
            <v>MCI070720G67</v>
          </cell>
        </row>
        <row r="714">
          <cell r="I714">
            <v>94.8125</v>
          </cell>
        </row>
        <row r="715">
          <cell r="A715" t="str">
            <v>04</v>
          </cell>
          <cell r="B715">
            <v>85</v>
          </cell>
        </row>
        <row r="715">
          <cell r="G715" t="str">
            <v>MCP080507DW0</v>
          </cell>
        </row>
        <row r="715">
          <cell r="I715">
            <v>15150</v>
          </cell>
        </row>
        <row r="716">
          <cell r="A716" t="str">
            <v>04</v>
          </cell>
          <cell r="B716">
            <v>85</v>
          </cell>
        </row>
        <row r="716">
          <cell r="G716" t="str">
            <v>MED9304021T3</v>
          </cell>
        </row>
        <row r="716">
          <cell r="I716">
            <v>294.125</v>
          </cell>
        </row>
        <row r="717">
          <cell r="A717" t="str">
            <v>04</v>
          </cell>
          <cell r="B717">
            <v>85</v>
          </cell>
        </row>
        <row r="717">
          <cell r="G717" t="str">
            <v>MER991006JMA</v>
          </cell>
        </row>
        <row r="717">
          <cell r="I717">
            <v>4223.25</v>
          </cell>
        </row>
        <row r="718">
          <cell r="A718" t="str">
            <v>04</v>
          </cell>
          <cell r="B718">
            <v>85</v>
          </cell>
        </row>
        <row r="718">
          <cell r="G718" t="str">
            <v>MERL571216D49</v>
          </cell>
        </row>
        <row r="718">
          <cell r="I718">
            <v>960.6875</v>
          </cell>
        </row>
        <row r="719">
          <cell r="A719" t="str">
            <v>04</v>
          </cell>
          <cell r="B719">
            <v>85</v>
          </cell>
        </row>
        <row r="719">
          <cell r="G719" t="str">
            <v>MIGM690827RN3</v>
          </cell>
        </row>
        <row r="719">
          <cell r="I719">
            <v>27200</v>
          </cell>
        </row>
        <row r="720">
          <cell r="A720" t="str">
            <v>04</v>
          </cell>
          <cell r="B720">
            <v>85</v>
          </cell>
        </row>
        <row r="720">
          <cell r="G720" t="str">
            <v>MNE0409226K9</v>
          </cell>
        </row>
        <row r="720">
          <cell r="I720">
            <v>30.5</v>
          </cell>
        </row>
        <row r="721">
          <cell r="A721" t="str">
            <v>04</v>
          </cell>
          <cell r="B721">
            <v>85</v>
          </cell>
        </row>
        <row r="721">
          <cell r="G721" t="str">
            <v>MNI040607T43</v>
          </cell>
        </row>
        <row r="721">
          <cell r="I721">
            <v>316691.75</v>
          </cell>
        </row>
        <row r="722">
          <cell r="A722" t="str">
            <v>04</v>
          </cell>
          <cell r="B722">
            <v>85</v>
          </cell>
        </row>
        <row r="722">
          <cell r="G722" t="str">
            <v>MNQ101025MC4</v>
          </cell>
        </row>
        <row r="722">
          <cell r="I722">
            <v>7350</v>
          </cell>
        </row>
        <row r="723">
          <cell r="A723" t="str">
            <v>04</v>
          </cell>
          <cell r="B723">
            <v>85</v>
          </cell>
        </row>
        <row r="723">
          <cell r="G723" t="str">
            <v>MOVL690522C65</v>
          </cell>
        </row>
        <row r="723">
          <cell r="I723">
            <v>126</v>
          </cell>
        </row>
        <row r="724">
          <cell r="A724" t="str">
            <v>04</v>
          </cell>
          <cell r="B724">
            <v>85</v>
          </cell>
        </row>
        <row r="724">
          <cell r="G724" t="str">
            <v>MSM010207IP3</v>
          </cell>
        </row>
        <row r="724">
          <cell r="I724">
            <v>3786</v>
          </cell>
        </row>
        <row r="725">
          <cell r="A725" t="str">
            <v>04</v>
          </cell>
          <cell r="B725">
            <v>85</v>
          </cell>
        </row>
        <row r="725">
          <cell r="G725" t="str">
            <v>MTA900528FIA</v>
          </cell>
        </row>
        <row r="725">
          <cell r="I725">
            <v>152.625</v>
          </cell>
        </row>
        <row r="726">
          <cell r="A726" t="str">
            <v>04</v>
          </cell>
          <cell r="B726" t="str">
            <v>06</v>
          </cell>
        </row>
        <row r="726">
          <cell r="G726" t="str">
            <v>MUBC4112283F2</v>
          </cell>
        </row>
        <row r="726">
          <cell r="I726">
            <v>133928.5625</v>
          </cell>
        </row>
        <row r="726">
          <cell r="K726">
            <v>14285.71</v>
          </cell>
        </row>
        <row r="727">
          <cell r="A727" t="str">
            <v>04</v>
          </cell>
          <cell r="B727">
            <v>85</v>
          </cell>
        </row>
        <row r="727">
          <cell r="G727" t="str">
            <v>MVI890109558</v>
          </cell>
        </row>
        <row r="727">
          <cell r="I727">
            <v>422.4375</v>
          </cell>
        </row>
        <row r="728">
          <cell r="A728" t="str">
            <v>04</v>
          </cell>
          <cell r="B728">
            <v>85</v>
          </cell>
        </row>
        <row r="728">
          <cell r="G728" t="str">
            <v>NPA140312E40</v>
          </cell>
        </row>
        <row r="728">
          <cell r="I728">
            <v>139.6875</v>
          </cell>
        </row>
        <row r="729">
          <cell r="A729" t="str">
            <v>04</v>
          </cell>
          <cell r="B729">
            <v>85</v>
          </cell>
        </row>
        <row r="729">
          <cell r="G729" t="str">
            <v>NWM9709244W4</v>
          </cell>
        </row>
        <row r="729">
          <cell r="I729">
            <v>368.625</v>
          </cell>
        </row>
        <row r="730">
          <cell r="A730" t="str">
            <v>04</v>
          </cell>
          <cell r="B730">
            <v>85</v>
          </cell>
        </row>
        <row r="730">
          <cell r="G730" t="str">
            <v>OAP08050277A</v>
          </cell>
        </row>
        <row r="730">
          <cell r="I730">
            <v>23438.5</v>
          </cell>
        </row>
        <row r="731">
          <cell r="A731" t="str">
            <v>04</v>
          </cell>
          <cell r="B731">
            <v>85</v>
          </cell>
        </row>
        <row r="731">
          <cell r="G731" t="str">
            <v>OAU021125H84</v>
          </cell>
        </row>
        <row r="731">
          <cell r="I731">
            <v>880519.125</v>
          </cell>
        </row>
        <row r="732">
          <cell r="A732" t="str">
            <v>04</v>
          </cell>
          <cell r="B732">
            <v>85</v>
          </cell>
        </row>
        <row r="732">
          <cell r="G732" t="str">
            <v>OCE1309254G7</v>
          </cell>
        </row>
        <row r="732">
          <cell r="I732">
            <v>556.8125</v>
          </cell>
        </row>
        <row r="733">
          <cell r="A733" t="str">
            <v>04</v>
          </cell>
          <cell r="B733">
            <v>85</v>
          </cell>
        </row>
        <row r="733">
          <cell r="G733" t="str">
            <v>ODM950324V2A</v>
          </cell>
        </row>
        <row r="733">
          <cell r="I733">
            <v>11839.9375</v>
          </cell>
        </row>
        <row r="734">
          <cell r="A734" t="str">
            <v>04</v>
          </cell>
          <cell r="B734">
            <v>85</v>
          </cell>
        </row>
        <row r="734">
          <cell r="G734" t="str">
            <v>OFC001010JD5</v>
          </cell>
        </row>
        <row r="734">
          <cell r="I734">
            <v>492.3125</v>
          </cell>
        </row>
        <row r="735">
          <cell r="A735" t="str">
            <v>04</v>
          </cell>
          <cell r="B735">
            <v>85</v>
          </cell>
        </row>
        <row r="735">
          <cell r="G735" t="str">
            <v>OGA0404222R6</v>
          </cell>
        </row>
        <row r="735">
          <cell r="I735">
            <v>147.4375</v>
          </cell>
        </row>
        <row r="736">
          <cell r="A736" t="str">
            <v>04</v>
          </cell>
          <cell r="B736">
            <v>85</v>
          </cell>
        </row>
        <row r="736">
          <cell r="G736" t="str">
            <v>OMC100818GZ7</v>
          </cell>
        </row>
        <row r="736">
          <cell r="I736">
            <v>268.625</v>
          </cell>
        </row>
        <row r="737">
          <cell r="A737" t="str">
            <v>04</v>
          </cell>
          <cell r="B737">
            <v>85</v>
          </cell>
        </row>
        <row r="737">
          <cell r="G737" t="str">
            <v>OME561118AA8</v>
          </cell>
        </row>
        <row r="737">
          <cell r="I737">
            <v>2935.375</v>
          </cell>
        </row>
        <row r="738">
          <cell r="A738" t="str">
            <v>04</v>
          </cell>
          <cell r="B738">
            <v>85</v>
          </cell>
        </row>
        <row r="738">
          <cell r="G738" t="str">
            <v>OONG650317SF9</v>
          </cell>
        </row>
        <row r="738">
          <cell r="I738">
            <v>44450</v>
          </cell>
        </row>
        <row r="739">
          <cell r="A739" t="str">
            <v>04</v>
          </cell>
          <cell r="B739">
            <v>85</v>
          </cell>
        </row>
        <row r="739">
          <cell r="G739" t="str">
            <v>PATL700121T30</v>
          </cell>
        </row>
        <row r="739">
          <cell r="I739">
            <v>129</v>
          </cell>
        </row>
        <row r="740">
          <cell r="A740" t="str">
            <v>04</v>
          </cell>
          <cell r="B740">
            <v>85</v>
          </cell>
        </row>
        <row r="740">
          <cell r="G740" t="str">
            <v>PBA9105283E9</v>
          </cell>
        </row>
        <row r="740">
          <cell r="I740">
            <v>545.625</v>
          </cell>
        </row>
        <row r="741">
          <cell r="A741" t="str">
            <v>04</v>
          </cell>
          <cell r="B741">
            <v>85</v>
          </cell>
        </row>
        <row r="741">
          <cell r="G741" t="str">
            <v>PCS071026A78</v>
          </cell>
        </row>
        <row r="741">
          <cell r="I741">
            <v>208.875</v>
          </cell>
        </row>
        <row r="742">
          <cell r="A742" t="str">
            <v>04</v>
          </cell>
          <cell r="B742">
            <v>85</v>
          </cell>
        </row>
        <row r="742">
          <cell r="G742" t="str">
            <v>PEMM880826G25</v>
          </cell>
        </row>
        <row r="742">
          <cell r="I742">
            <v>7310</v>
          </cell>
        </row>
        <row r="743">
          <cell r="A743" t="str">
            <v>04</v>
          </cell>
          <cell r="B743">
            <v>85</v>
          </cell>
        </row>
        <row r="743">
          <cell r="G743" t="str">
            <v>PET040903DH1</v>
          </cell>
        </row>
        <row r="743">
          <cell r="I743">
            <v>1116.4375</v>
          </cell>
        </row>
        <row r="744">
          <cell r="A744" t="str">
            <v>04</v>
          </cell>
          <cell r="B744">
            <v>85</v>
          </cell>
        </row>
        <row r="744">
          <cell r="G744" t="str">
            <v>PMO1401218Y1</v>
          </cell>
        </row>
        <row r="744">
          <cell r="I744">
            <v>28580</v>
          </cell>
        </row>
        <row r="745">
          <cell r="A745" t="str">
            <v>04</v>
          </cell>
          <cell r="B745">
            <v>85</v>
          </cell>
        </row>
        <row r="745">
          <cell r="G745" t="str">
            <v>PMV800209PT4</v>
          </cell>
        </row>
        <row r="745">
          <cell r="I745">
            <v>269.125</v>
          </cell>
        </row>
        <row r="746">
          <cell r="A746" t="str">
            <v>04</v>
          </cell>
          <cell r="B746">
            <v>85</v>
          </cell>
        </row>
        <row r="746">
          <cell r="G746" t="str">
            <v>PRO070116NG8</v>
          </cell>
        </row>
        <row r="746">
          <cell r="I746">
            <v>337.125</v>
          </cell>
        </row>
        <row r="747">
          <cell r="A747" t="str">
            <v>04</v>
          </cell>
          <cell r="B747">
            <v>85</v>
          </cell>
        </row>
        <row r="747">
          <cell r="G747" t="str">
            <v>QMO710112RH2</v>
          </cell>
        </row>
        <row r="747">
          <cell r="I747">
            <v>51930.0625</v>
          </cell>
        </row>
        <row r="748">
          <cell r="A748" t="str">
            <v>04</v>
          </cell>
          <cell r="B748">
            <v>85</v>
          </cell>
        </row>
        <row r="748">
          <cell r="G748" t="str">
            <v>RCO0708136F7</v>
          </cell>
        </row>
        <row r="748">
          <cell r="I748">
            <v>2436.25</v>
          </cell>
        </row>
        <row r="749">
          <cell r="A749" t="str">
            <v>04</v>
          </cell>
          <cell r="B749">
            <v>85</v>
          </cell>
        </row>
        <row r="749">
          <cell r="G749" t="str">
            <v>RCP0611249P0</v>
          </cell>
        </row>
        <row r="749">
          <cell r="I749">
            <v>750</v>
          </cell>
        </row>
        <row r="750">
          <cell r="A750" t="str">
            <v>04</v>
          </cell>
          <cell r="B750">
            <v>85</v>
          </cell>
        </row>
        <row r="750">
          <cell r="G750" t="str">
            <v>RED940114JX9</v>
          </cell>
        </row>
        <row r="750">
          <cell r="I750">
            <v>4968.4375</v>
          </cell>
        </row>
        <row r="751">
          <cell r="A751" t="str">
            <v>04</v>
          </cell>
          <cell r="B751">
            <v>85</v>
          </cell>
        </row>
        <row r="751">
          <cell r="G751" t="str">
            <v>RERM8507088A8</v>
          </cell>
        </row>
        <row r="751">
          <cell r="I751">
            <v>5946.5625</v>
          </cell>
        </row>
        <row r="752">
          <cell r="A752" t="str">
            <v>04</v>
          </cell>
          <cell r="B752">
            <v>85</v>
          </cell>
        </row>
        <row r="752">
          <cell r="G752" t="str">
            <v>RFM131122QX4</v>
          </cell>
        </row>
        <row r="752">
          <cell r="I752">
            <v>24000</v>
          </cell>
        </row>
        <row r="753">
          <cell r="A753" t="str">
            <v>04</v>
          </cell>
          <cell r="B753">
            <v>85</v>
          </cell>
        </row>
        <row r="753">
          <cell r="G753" t="str">
            <v>RGO081209PJ7</v>
          </cell>
        </row>
        <row r="753">
          <cell r="I753">
            <v>110.375</v>
          </cell>
        </row>
        <row r="754">
          <cell r="A754" t="str">
            <v>04</v>
          </cell>
          <cell r="B754">
            <v>85</v>
          </cell>
        </row>
        <row r="754">
          <cell r="G754" t="str">
            <v>ROAA840915TS5</v>
          </cell>
        </row>
        <row r="754">
          <cell r="I754">
            <v>525.875</v>
          </cell>
        </row>
        <row r="755">
          <cell r="A755" t="str">
            <v>04</v>
          </cell>
          <cell r="B755">
            <v>85</v>
          </cell>
        </row>
        <row r="755">
          <cell r="G755" t="str">
            <v>ROAP490118BK7</v>
          </cell>
        </row>
        <row r="755">
          <cell r="I755">
            <v>11600</v>
          </cell>
        </row>
        <row r="756">
          <cell r="A756" t="str">
            <v>04</v>
          </cell>
          <cell r="B756">
            <v>85</v>
          </cell>
        </row>
        <row r="756">
          <cell r="G756" t="str">
            <v>ROCM620808M6A</v>
          </cell>
        </row>
        <row r="756">
          <cell r="I756">
            <v>172.4375</v>
          </cell>
        </row>
        <row r="757">
          <cell r="A757" t="str">
            <v>04</v>
          </cell>
          <cell r="B757">
            <v>85</v>
          </cell>
        </row>
        <row r="757">
          <cell r="G757" t="str">
            <v>ROHM750707I51</v>
          </cell>
        </row>
        <row r="757">
          <cell r="I757">
            <v>9460</v>
          </cell>
        </row>
        <row r="758">
          <cell r="A758" t="str">
            <v>04</v>
          </cell>
          <cell r="B758">
            <v>85</v>
          </cell>
        </row>
        <row r="758">
          <cell r="G758" t="str">
            <v>RPP760101966</v>
          </cell>
        </row>
        <row r="758">
          <cell r="I758">
            <v>340.5625</v>
          </cell>
        </row>
        <row r="759">
          <cell r="A759" t="str">
            <v>04</v>
          </cell>
          <cell r="B759">
            <v>85</v>
          </cell>
        </row>
        <row r="759">
          <cell r="G759" t="str">
            <v>RVA820930462</v>
          </cell>
        </row>
        <row r="759">
          <cell r="I759">
            <v>3570</v>
          </cell>
        </row>
        <row r="760">
          <cell r="A760" t="str">
            <v>04</v>
          </cell>
          <cell r="B760">
            <v>85</v>
          </cell>
        </row>
        <row r="760">
          <cell r="G760" t="str">
            <v>SAU960320HC4</v>
          </cell>
        </row>
        <row r="760">
          <cell r="I760">
            <v>3674.25</v>
          </cell>
        </row>
        <row r="761">
          <cell r="A761" t="str">
            <v>04</v>
          </cell>
          <cell r="B761">
            <v>85</v>
          </cell>
        </row>
        <row r="761">
          <cell r="G761" t="str">
            <v>SCA141112PP4</v>
          </cell>
        </row>
        <row r="761">
          <cell r="I761">
            <v>468.6875</v>
          </cell>
        </row>
        <row r="762">
          <cell r="A762" t="str">
            <v>04</v>
          </cell>
          <cell r="B762">
            <v>85</v>
          </cell>
        </row>
        <row r="762">
          <cell r="G762" t="str">
            <v>SCA981117398</v>
          </cell>
        </row>
        <row r="762">
          <cell r="I762">
            <v>703.0625</v>
          </cell>
        </row>
        <row r="763">
          <cell r="A763" t="str">
            <v>04</v>
          </cell>
          <cell r="B763">
            <v>85</v>
          </cell>
        </row>
        <row r="763">
          <cell r="G763" t="str">
            <v>SCD021016CM9</v>
          </cell>
        </row>
        <row r="763">
          <cell r="I763">
            <v>377.6875</v>
          </cell>
        </row>
        <row r="764">
          <cell r="A764" t="str">
            <v>04</v>
          </cell>
          <cell r="B764">
            <v>85</v>
          </cell>
        </row>
        <row r="764">
          <cell r="G764" t="str">
            <v>SCI000810Q79</v>
          </cell>
        </row>
        <row r="764">
          <cell r="I764">
            <v>810.4375</v>
          </cell>
        </row>
        <row r="765">
          <cell r="A765" t="str">
            <v>04</v>
          </cell>
          <cell r="B765">
            <v>85</v>
          </cell>
        </row>
        <row r="765">
          <cell r="G765" t="str">
            <v>SCI0804295X6</v>
          </cell>
        </row>
        <row r="765">
          <cell r="I765">
            <v>587.6875</v>
          </cell>
        </row>
        <row r="766">
          <cell r="A766" t="str">
            <v>04</v>
          </cell>
          <cell r="B766">
            <v>85</v>
          </cell>
        </row>
        <row r="766">
          <cell r="G766" t="str">
            <v>SEAT8304282P2</v>
          </cell>
        </row>
        <row r="766">
          <cell r="I766">
            <v>156176.875</v>
          </cell>
        </row>
        <row r="767">
          <cell r="A767" t="str">
            <v>04</v>
          </cell>
          <cell r="B767">
            <v>85</v>
          </cell>
        </row>
        <row r="767">
          <cell r="G767" t="str">
            <v>SEB1108096N7</v>
          </cell>
        </row>
        <row r="767">
          <cell r="I767">
            <v>83.9375</v>
          </cell>
        </row>
        <row r="768">
          <cell r="A768" t="str">
            <v>04</v>
          </cell>
          <cell r="B768">
            <v>85</v>
          </cell>
        </row>
        <row r="768">
          <cell r="G768" t="str">
            <v>SEV040910EN3</v>
          </cell>
        </row>
        <row r="768">
          <cell r="I768">
            <v>86671.6875</v>
          </cell>
        </row>
        <row r="769">
          <cell r="A769" t="str">
            <v>04</v>
          </cell>
          <cell r="B769">
            <v>85</v>
          </cell>
        </row>
        <row r="769">
          <cell r="G769" t="str">
            <v>SGG931011MF4</v>
          </cell>
        </row>
        <row r="769">
          <cell r="I769">
            <v>419.6875</v>
          </cell>
        </row>
        <row r="770">
          <cell r="A770" t="str">
            <v>04</v>
          </cell>
          <cell r="B770">
            <v>85</v>
          </cell>
        </row>
        <row r="770">
          <cell r="G770" t="str">
            <v>SGM950714DC2</v>
          </cell>
        </row>
        <row r="770">
          <cell r="I770">
            <v>507.9375</v>
          </cell>
        </row>
        <row r="771">
          <cell r="A771" t="str">
            <v>04</v>
          </cell>
          <cell r="B771">
            <v>85</v>
          </cell>
        </row>
        <row r="771">
          <cell r="G771" t="str">
            <v>SHE190630V37</v>
          </cell>
        </row>
        <row r="771">
          <cell r="I771">
            <v>177.5625</v>
          </cell>
        </row>
        <row r="772">
          <cell r="A772" t="str">
            <v>04</v>
          </cell>
          <cell r="B772">
            <v>85</v>
          </cell>
        </row>
        <row r="772">
          <cell r="G772" t="str">
            <v>SIRG6506158N1</v>
          </cell>
        </row>
        <row r="772">
          <cell r="I772">
            <v>2706.875</v>
          </cell>
        </row>
        <row r="773">
          <cell r="A773" t="str">
            <v>04</v>
          </cell>
          <cell r="B773">
            <v>85</v>
          </cell>
        </row>
        <row r="773">
          <cell r="G773" t="str">
            <v>SJU010405FU0</v>
          </cell>
        </row>
        <row r="773">
          <cell r="I773">
            <v>937.4375</v>
          </cell>
        </row>
        <row r="774">
          <cell r="A774" t="str">
            <v>04</v>
          </cell>
          <cell r="B774">
            <v>85</v>
          </cell>
        </row>
        <row r="774">
          <cell r="G774" t="str">
            <v>SMA950103FQA</v>
          </cell>
        </row>
        <row r="774">
          <cell r="I774">
            <v>454.0625</v>
          </cell>
        </row>
        <row r="775">
          <cell r="A775" t="str">
            <v>04</v>
          </cell>
          <cell r="B775">
            <v>85</v>
          </cell>
        </row>
        <row r="775">
          <cell r="G775" t="str">
            <v>SMO040908TU4</v>
          </cell>
        </row>
        <row r="775">
          <cell r="I775">
            <v>340086.625</v>
          </cell>
        </row>
        <row r="776">
          <cell r="A776" t="str">
            <v>04</v>
          </cell>
          <cell r="B776">
            <v>85</v>
          </cell>
        </row>
        <row r="776">
          <cell r="G776" t="str">
            <v>SPA810429PU2</v>
          </cell>
        </row>
        <row r="776">
          <cell r="I776">
            <v>32474.9375</v>
          </cell>
        </row>
        <row r="776">
          <cell r="K776">
            <v>633.2</v>
          </cell>
        </row>
        <row r="777">
          <cell r="A777" t="str">
            <v>04</v>
          </cell>
          <cell r="B777">
            <v>85</v>
          </cell>
        </row>
        <row r="777">
          <cell r="G777" t="str">
            <v>SPA930315Q24</v>
          </cell>
        </row>
        <row r="777">
          <cell r="I777">
            <v>503.625</v>
          </cell>
        </row>
        <row r="778">
          <cell r="A778" t="str">
            <v>04</v>
          </cell>
          <cell r="B778">
            <v>85</v>
          </cell>
        </row>
        <row r="778">
          <cell r="G778" t="str">
            <v>SRB930119769</v>
          </cell>
        </row>
        <row r="778">
          <cell r="I778">
            <v>415.625</v>
          </cell>
        </row>
        <row r="779">
          <cell r="A779" t="str">
            <v>04</v>
          </cell>
          <cell r="B779">
            <v>85</v>
          </cell>
        </row>
        <row r="779">
          <cell r="G779" t="str">
            <v>SRE001003525</v>
          </cell>
        </row>
        <row r="779">
          <cell r="I779">
            <v>167.875</v>
          </cell>
        </row>
        <row r="780">
          <cell r="A780" t="str">
            <v>04</v>
          </cell>
          <cell r="B780">
            <v>85</v>
          </cell>
        </row>
        <row r="780">
          <cell r="G780" t="str">
            <v>SRE0504187E3</v>
          </cell>
        </row>
        <row r="780">
          <cell r="I780">
            <v>137.9375</v>
          </cell>
        </row>
        <row r="781">
          <cell r="A781" t="str">
            <v>04</v>
          </cell>
          <cell r="B781">
            <v>85</v>
          </cell>
        </row>
        <row r="781">
          <cell r="G781" t="str">
            <v>SSL040309B32</v>
          </cell>
        </row>
        <row r="781">
          <cell r="I781">
            <v>787</v>
          </cell>
        </row>
        <row r="782">
          <cell r="A782" t="str">
            <v>04</v>
          </cell>
          <cell r="B782">
            <v>85</v>
          </cell>
        </row>
        <row r="782">
          <cell r="G782" t="str">
            <v>SSM091209SP5</v>
          </cell>
        </row>
        <row r="782">
          <cell r="I782">
            <v>604.5</v>
          </cell>
        </row>
        <row r="783">
          <cell r="A783" t="str">
            <v>04</v>
          </cell>
          <cell r="B783">
            <v>85</v>
          </cell>
        </row>
        <row r="783">
          <cell r="G783" t="str">
            <v>SSR760906L2A</v>
          </cell>
        </row>
        <row r="783">
          <cell r="I783">
            <v>276.0625</v>
          </cell>
        </row>
        <row r="784">
          <cell r="A784" t="str">
            <v>04</v>
          </cell>
          <cell r="B784">
            <v>85</v>
          </cell>
        </row>
        <row r="784">
          <cell r="G784" t="str">
            <v>STE000331UK5</v>
          </cell>
        </row>
        <row r="784">
          <cell r="I784">
            <v>351.5</v>
          </cell>
        </row>
        <row r="785">
          <cell r="A785" t="str">
            <v>04</v>
          </cell>
          <cell r="B785">
            <v>85</v>
          </cell>
        </row>
        <row r="785">
          <cell r="G785" t="str">
            <v>SUL601206R87</v>
          </cell>
        </row>
        <row r="785">
          <cell r="I785">
            <v>1500.5625</v>
          </cell>
        </row>
        <row r="786">
          <cell r="A786" t="str">
            <v>04</v>
          </cell>
          <cell r="B786">
            <v>85</v>
          </cell>
        </row>
        <row r="786">
          <cell r="G786" t="str">
            <v>SVI810112T87</v>
          </cell>
        </row>
        <row r="786">
          <cell r="I786">
            <v>804.4375</v>
          </cell>
        </row>
        <row r="787">
          <cell r="A787" t="str">
            <v>04</v>
          </cell>
          <cell r="B787">
            <v>85</v>
          </cell>
        </row>
        <row r="787">
          <cell r="G787" t="str">
            <v>TAP1502119A3</v>
          </cell>
        </row>
        <row r="787">
          <cell r="I787">
            <v>10100</v>
          </cell>
        </row>
        <row r="788">
          <cell r="A788" t="str">
            <v>04</v>
          </cell>
          <cell r="B788">
            <v>85</v>
          </cell>
        </row>
        <row r="788">
          <cell r="G788" t="str">
            <v>TAU021029P94</v>
          </cell>
        </row>
        <row r="788">
          <cell r="I788">
            <v>173897.25</v>
          </cell>
        </row>
        <row r="789">
          <cell r="A789" t="str">
            <v>04</v>
          </cell>
          <cell r="B789">
            <v>85</v>
          </cell>
        </row>
        <row r="789">
          <cell r="G789" t="str">
            <v>TFS011012M18</v>
          </cell>
        </row>
        <row r="789">
          <cell r="I789">
            <v>17248168.4375</v>
          </cell>
        </row>
        <row r="790">
          <cell r="A790" t="str">
            <v>04</v>
          </cell>
          <cell r="B790">
            <v>85</v>
          </cell>
        </row>
        <row r="790">
          <cell r="G790" t="str">
            <v>TLU080610C81</v>
          </cell>
        </row>
        <row r="790">
          <cell r="I790">
            <v>387.75</v>
          </cell>
        </row>
        <row r="791">
          <cell r="A791" t="str">
            <v>04</v>
          </cell>
          <cell r="B791">
            <v>85</v>
          </cell>
        </row>
        <row r="791">
          <cell r="G791" t="str">
            <v>TME840315KT6</v>
          </cell>
        </row>
        <row r="791">
          <cell r="I791">
            <v>17455.375</v>
          </cell>
        </row>
        <row r="792">
          <cell r="A792" t="str">
            <v>04</v>
          </cell>
          <cell r="B792">
            <v>85</v>
          </cell>
        </row>
        <row r="792">
          <cell r="G792" t="str">
            <v>TMO141008CP6</v>
          </cell>
        </row>
        <row r="792">
          <cell r="I792">
            <v>405049.5625</v>
          </cell>
        </row>
        <row r="793">
          <cell r="A793" t="str">
            <v>04</v>
          </cell>
          <cell r="B793">
            <v>85</v>
          </cell>
        </row>
        <row r="793">
          <cell r="G793" t="str">
            <v>TMS010508RX0</v>
          </cell>
        </row>
        <row r="793">
          <cell r="I793">
            <v>731495.75</v>
          </cell>
        </row>
        <row r="794">
          <cell r="A794" t="str">
            <v>04</v>
          </cell>
          <cell r="B794">
            <v>85</v>
          </cell>
        </row>
        <row r="794">
          <cell r="G794" t="str">
            <v>TOGP581218HS8</v>
          </cell>
        </row>
        <row r="794">
          <cell r="I794">
            <v>419.75</v>
          </cell>
        </row>
        <row r="795">
          <cell r="A795" t="str">
            <v>04</v>
          </cell>
          <cell r="B795">
            <v>85</v>
          </cell>
        </row>
        <row r="795">
          <cell r="G795" t="str">
            <v>TOY030128DM7</v>
          </cell>
        </row>
        <row r="795">
          <cell r="I795">
            <v>2400</v>
          </cell>
        </row>
        <row r="796">
          <cell r="A796" t="str">
            <v>04</v>
          </cell>
          <cell r="B796">
            <v>85</v>
          </cell>
        </row>
        <row r="796">
          <cell r="G796" t="str">
            <v>TOY0507283C5</v>
          </cell>
        </row>
        <row r="796">
          <cell r="I796">
            <v>174518.875</v>
          </cell>
        </row>
        <row r="797">
          <cell r="A797" t="str">
            <v>04</v>
          </cell>
          <cell r="B797">
            <v>85</v>
          </cell>
        </row>
        <row r="797">
          <cell r="G797" t="str">
            <v>TPO0701266T0</v>
          </cell>
        </row>
        <row r="797">
          <cell r="I797">
            <v>558851.0625</v>
          </cell>
        </row>
        <row r="798">
          <cell r="A798" t="str">
            <v>04</v>
          </cell>
          <cell r="B798">
            <v>85</v>
          </cell>
        </row>
        <row r="798">
          <cell r="G798" t="str">
            <v>TRA060703EB4</v>
          </cell>
        </row>
        <row r="798">
          <cell r="I798">
            <v>350</v>
          </cell>
        </row>
        <row r="799">
          <cell r="A799" t="str">
            <v>04</v>
          </cell>
          <cell r="B799">
            <v>85</v>
          </cell>
        </row>
        <row r="799">
          <cell r="G799" t="str">
            <v>TSC070907QS5</v>
          </cell>
        </row>
        <row r="799">
          <cell r="I799">
            <v>430.9375</v>
          </cell>
        </row>
        <row r="800">
          <cell r="A800" t="str">
            <v>04</v>
          </cell>
          <cell r="B800">
            <v>85</v>
          </cell>
        </row>
        <row r="800">
          <cell r="G800" t="str">
            <v>UAM011124U83</v>
          </cell>
        </row>
        <row r="800">
          <cell r="I800">
            <v>218875.0625</v>
          </cell>
        </row>
        <row r="801">
          <cell r="A801" t="str">
            <v>04</v>
          </cell>
          <cell r="B801">
            <v>85</v>
          </cell>
        </row>
        <row r="801">
          <cell r="G801" t="str">
            <v>UAZ150319QKA</v>
          </cell>
        </row>
        <row r="801">
          <cell r="I801">
            <v>183181</v>
          </cell>
        </row>
        <row r="802">
          <cell r="A802" t="str">
            <v>04</v>
          </cell>
          <cell r="B802">
            <v>85</v>
          </cell>
        </row>
        <row r="802">
          <cell r="G802" t="str">
            <v>USL9307122X1</v>
          </cell>
        </row>
        <row r="802">
          <cell r="I802">
            <v>363.4375</v>
          </cell>
        </row>
        <row r="803">
          <cell r="A803" t="str">
            <v>04</v>
          </cell>
          <cell r="B803">
            <v>85</v>
          </cell>
        </row>
        <row r="803">
          <cell r="G803" t="str">
            <v>VAAG521212IN2</v>
          </cell>
        </row>
        <row r="803">
          <cell r="I803">
            <v>87.0625</v>
          </cell>
        </row>
        <row r="804">
          <cell r="A804" t="str">
            <v>04</v>
          </cell>
          <cell r="B804">
            <v>85</v>
          </cell>
        </row>
        <row r="804">
          <cell r="G804" t="str">
            <v>VAAY890313NK3</v>
          </cell>
        </row>
        <row r="804">
          <cell r="I804">
            <v>1344</v>
          </cell>
        </row>
        <row r="805">
          <cell r="A805" t="str">
            <v>04</v>
          </cell>
          <cell r="B805">
            <v>85</v>
          </cell>
        </row>
        <row r="805">
          <cell r="G805" t="str">
            <v>VIVM680918D94</v>
          </cell>
        </row>
        <row r="805">
          <cell r="I805">
            <v>2850</v>
          </cell>
        </row>
        <row r="806">
          <cell r="A806" t="str">
            <v>04</v>
          </cell>
          <cell r="B806">
            <v>85</v>
          </cell>
        </row>
        <row r="806">
          <cell r="G806" t="str">
            <v>VMT060106JC7</v>
          </cell>
        </row>
        <row r="806">
          <cell r="I806">
            <v>340086.4375</v>
          </cell>
        </row>
        <row r="808">
          <cell r="I808">
            <v>31514012.3125</v>
          </cell>
        </row>
        <row r="808">
          <cell r="K808">
            <v>41091.84</v>
          </cell>
        </row>
      </sheetData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193" activePane="bottomLeft" state="frozen"/>
      <selection pane="topLeft" activeCell="A1" activeCellId="0" sqref="A1"/>
      <selection pane="bottomLeft" activeCell="I239" activeCellId="0" sqref="I2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0" width="20.13"/>
    <col collapsed="false" customWidth="true" hidden="true" outlineLevel="0" max="7" min="4" style="0" width="11.42"/>
    <col collapsed="false" customWidth="true" hidden="false" outlineLevel="0" max="8" min="8" style="2" width="14.14"/>
    <col collapsed="false" customWidth="true" hidden="false" outlineLevel="0" max="9" min="9" style="2" width="58.28"/>
    <col collapsed="false" customWidth="false" hidden="true" outlineLevel="0" max="19" min="10" style="2" width="11.05"/>
    <col collapsed="false" customWidth="true" hidden="false" outlineLevel="0" max="20" min="20" style="0" width="11.56"/>
    <col collapsed="false" customWidth="true" hidden="false" outlineLevel="0" max="21" min="21" style="0" width="10.28"/>
    <col collapsed="false" customWidth="true" hidden="false" outlineLevel="0" max="22" min="22" style="3" width="14.14"/>
    <col collapsed="false" customWidth="true" hidden="false" outlineLevel="0" max="23" min="23" style="0" width="1.99"/>
    <col collapsed="false" customWidth="true" hidden="false" outlineLevel="0" max="24" min="24" style="0" width="38.7"/>
  </cols>
  <sheetData>
    <row r="1" s="4" customFormat="true" ht="12.75" hidden="false" customHeight="false" outlineLevel="0" collapsed="false">
      <c r="A1" s="4" t="s">
        <v>0</v>
      </c>
      <c r="I1" s="5" t="s">
        <v>1</v>
      </c>
      <c r="R1" s="4" t="s">
        <v>2</v>
      </c>
      <c r="V1" s="3"/>
    </row>
    <row r="2" s="4" customFormat="true" ht="12.75" hidden="false" customHeight="false" outlineLevel="0" collapsed="false">
      <c r="A2" s="4" t="s">
        <v>3</v>
      </c>
      <c r="V2" s="3"/>
      <c r="X2" s="5"/>
    </row>
    <row r="3" customFormat="false" ht="12.75" hidden="false" customHeight="false" outlineLevel="0" collapsed="false">
      <c r="A3" s="6" t="n">
        <v>1</v>
      </c>
      <c r="B3" s="6" t="n">
        <f aca="false">+A3+1</f>
        <v>2</v>
      </c>
      <c r="C3" s="6" t="n">
        <f aca="false">+B3+1</f>
        <v>3</v>
      </c>
      <c r="D3" s="6" t="n">
        <f aca="false">+C3+1</f>
        <v>4</v>
      </c>
      <c r="E3" s="6" t="n">
        <f aca="false">+D3+1</f>
        <v>5</v>
      </c>
      <c r="F3" s="6" t="n">
        <f aca="false">+E3+1</f>
        <v>6</v>
      </c>
      <c r="G3" s="6" t="n">
        <f aca="false">+F3+1</f>
        <v>7</v>
      </c>
      <c r="H3" s="7" t="s">
        <v>4</v>
      </c>
      <c r="I3" s="8" t="s">
        <v>5</v>
      </c>
      <c r="J3" s="6" t="e">
        <f aca="false">+I3+1</f>
        <v>#VALUE!</v>
      </c>
      <c r="K3" s="6" t="e">
        <f aca="false">+J3+1</f>
        <v>#VALUE!</v>
      </c>
      <c r="L3" s="6" t="e">
        <f aca="false">+K3+1</f>
        <v>#VALUE!</v>
      </c>
      <c r="M3" s="6" t="e">
        <f aca="false">+L3+1</f>
        <v>#VALUE!</v>
      </c>
      <c r="N3" s="6" t="e">
        <f aca="false">+M3+1</f>
        <v>#VALUE!</v>
      </c>
      <c r="O3" s="6" t="e">
        <f aca="false">+N3+1</f>
        <v>#VALUE!</v>
      </c>
      <c r="P3" s="6" t="e">
        <f aca="false">+O3+1</f>
        <v>#VALUE!</v>
      </c>
      <c r="Q3" s="6" t="e">
        <f aca="false">+P3+1</f>
        <v>#VALUE!</v>
      </c>
      <c r="R3" s="6" t="e">
        <f aca="false">+Q3+1</f>
        <v>#VALUE!</v>
      </c>
      <c r="S3" s="6" t="e">
        <f aca="false">+R3+1</f>
        <v>#VALUE!</v>
      </c>
      <c r="T3" s="0" t="s">
        <v>6</v>
      </c>
      <c r="U3" s="6" t="n">
        <v>21</v>
      </c>
      <c r="V3" s="9"/>
      <c r="W3" s="6"/>
      <c r="Z3" s="0" t="n">
        <f aca="false">43+112</f>
        <v>155</v>
      </c>
    </row>
    <row r="4" s="10" customFormat="tru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0" t="n">
        <v>8</v>
      </c>
      <c r="I4" s="12" t="n">
        <v>19</v>
      </c>
      <c r="J4" s="13" t="n">
        <v>9</v>
      </c>
      <c r="K4" s="13" t="n">
        <v>10</v>
      </c>
      <c r="L4" s="13" t="n">
        <v>11</v>
      </c>
      <c r="M4" s="13"/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0" t="n">
        <v>18</v>
      </c>
      <c r="U4" s="12" t="n">
        <v>19</v>
      </c>
      <c r="V4" s="9"/>
    </row>
    <row r="5" s="14" customFormat="true" ht="12.75" hidden="false" customHeight="false" outlineLevel="0" collapsed="false">
      <c r="A5" s="14" t="s">
        <v>7</v>
      </c>
      <c r="B5" s="14" t="s">
        <v>8</v>
      </c>
      <c r="C5" s="14" t="s">
        <v>9</v>
      </c>
      <c r="D5" s="15"/>
      <c r="E5" s="15" t="s">
        <v>9</v>
      </c>
      <c r="F5" s="15" t="s">
        <v>9</v>
      </c>
      <c r="G5" s="15" t="s">
        <v>9</v>
      </c>
      <c r="H5" s="16" t="s">
        <v>10</v>
      </c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U5" s="17"/>
      <c r="V5" s="3"/>
    </row>
    <row r="6" s="22" customFormat="true" ht="54" hidden="false" customHeight="true" outlineLevel="0" collapsed="false">
      <c r="A6" s="19" t="s">
        <v>11</v>
      </c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5</v>
      </c>
      <c r="P6" s="20" t="s">
        <v>26</v>
      </c>
      <c r="Q6" s="20" t="s">
        <v>27</v>
      </c>
      <c r="R6" s="20" t="s">
        <v>28</v>
      </c>
      <c r="S6" s="20" t="s">
        <v>29</v>
      </c>
      <c r="T6" s="19" t="s">
        <v>30</v>
      </c>
      <c r="U6" s="19" t="s">
        <v>19</v>
      </c>
      <c r="V6" s="21" t="s">
        <v>31</v>
      </c>
      <c r="X6" s="23"/>
    </row>
    <row r="7" s="27" customFormat="true" ht="12.75" hidden="false" customHeight="false" outlineLevel="0" collapsed="false">
      <c r="A7" s="24" t="s">
        <v>32</v>
      </c>
      <c r="B7" s="24" t="s">
        <v>32</v>
      </c>
      <c r="C7" s="24" t="s">
        <v>33</v>
      </c>
      <c r="D7" s="24" t="s">
        <v>34</v>
      </c>
      <c r="E7" s="24" t="s">
        <v>35</v>
      </c>
      <c r="F7" s="24" t="s">
        <v>32</v>
      </c>
      <c r="G7" s="24" t="s">
        <v>34</v>
      </c>
      <c r="H7" s="24" t="s">
        <v>36</v>
      </c>
      <c r="I7" s="24" t="s">
        <v>36</v>
      </c>
      <c r="J7" s="25" t="s">
        <v>36</v>
      </c>
      <c r="K7" s="25" t="s">
        <v>36</v>
      </c>
      <c r="L7" s="25" t="s">
        <v>36</v>
      </c>
      <c r="M7" s="25" t="s">
        <v>36</v>
      </c>
      <c r="N7" s="25" t="s">
        <v>36</v>
      </c>
      <c r="O7" s="25" t="s">
        <v>36</v>
      </c>
      <c r="P7" s="25" t="s">
        <v>36</v>
      </c>
      <c r="Q7" s="25" t="s">
        <v>36</v>
      </c>
      <c r="R7" s="25" t="s">
        <v>36</v>
      </c>
      <c r="S7" s="25" t="s">
        <v>36</v>
      </c>
      <c r="T7" s="24" t="s">
        <v>36</v>
      </c>
      <c r="U7" s="24" t="s">
        <v>36</v>
      </c>
      <c r="V7" s="26" t="s">
        <v>36</v>
      </c>
      <c r="X7" s="23"/>
    </row>
    <row r="8" customFormat="false" ht="12.75" hidden="false" customHeight="false" outlineLevel="0" collapsed="false">
      <c r="A8" s="28" t="str">
        <f aca="false">+[1]AGO!A603</f>
        <v>04</v>
      </c>
      <c r="B8" s="28" t="n">
        <f aca="false">+[1]AGO!B603</f>
        <v>85</v>
      </c>
      <c r="C8" s="28" t="str">
        <f aca="false">+[1]AGO!G603</f>
        <v>AAFS620103EL3</v>
      </c>
      <c r="D8" s="29"/>
      <c r="E8" s="29"/>
      <c r="F8" s="29"/>
      <c r="G8" s="29"/>
      <c r="H8" s="5" t="n">
        <f aca="false">+TRUNC([1]AGO!I603)</f>
        <v>8950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27"/>
      <c r="U8" s="5" t="n">
        <f aca="false">+TRUNC([1]AGO!K603)</f>
        <v>0</v>
      </c>
      <c r="V8" s="9"/>
      <c r="W8" s="27"/>
      <c r="X8" s="23" t="str">
        <f aca="false">+A8&amp;P&amp;B8&amp;P&amp;C8&amp;P&amp;D8&amp;P&amp;E8&amp;P&amp;F8&amp;P&amp;G8&amp;P&amp;H8&amp;P&amp;I8&amp;P&amp;J8&amp;P&amp;K8&amp;P&amp;L8&amp;P&amp;M8&amp;P&amp;N8&amp;P&amp;O8&amp;P&amp;P8&amp;P&amp;Q8&amp;P&amp;R8&amp;P&amp;S8&amp;P&amp;T8&amp;P&amp;U8&amp;P&amp;V8&amp;P</f>
        <v>04|85|AAFS620103EL3|||||8950|||||||||||||0||</v>
      </c>
      <c r="Z8" s="0" t="n">
        <v>1</v>
      </c>
    </row>
    <row r="9" customFormat="false" ht="12.75" hidden="false" customHeight="false" outlineLevel="0" collapsed="false">
      <c r="A9" s="28" t="str">
        <f aca="false">+[1]AGO!A604</f>
        <v>04</v>
      </c>
      <c r="B9" s="28" t="n">
        <f aca="false">+[1]AGO!B604</f>
        <v>85</v>
      </c>
      <c r="C9" s="28" t="str">
        <f aca="false">+[1]AGO!G604</f>
        <v>AAN051220835</v>
      </c>
      <c r="D9" s="29"/>
      <c r="E9" s="29"/>
      <c r="F9" s="29"/>
      <c r="G9" s="29"/>
      <c r="H9" s="5" t="n">
        <f aca="false">+TRUNC([1]AGO!I604)</f>
        <v>1525</v>
      </c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27"/>
      <c r="U9" s="5" t="n">
        <f aca="false">+TRUNC([1]AGO!K604)</f>
        <v>0</v>
      </c>
      <c r="V9" s="9"/>
      <c r="W9" s="27"/>
      <c r="X9" s="23" t="str">
        <f aca="false">+A9&amp;P&amp;B9&amp;P&amp;C9&amp;P&amp;D9&amp;P&amp;E9&amp;P&amp;F9&amp;P&amp;G9&amp;P&amp;H9&amp;P&amp;I9&amp;P&amp;J9&amp;P&amp;K9&amp;P&amp;L9&amp;P&amp;M9&amp;P&amp;N9&amp;P&amp;O9&amp;P&amp;P9&amp;P&amp;Q9&amp;P&amp;R9&amp;P&amp;S9&amp;P&amp;T9&amp;P&amp;U9&amp;P&amp;V9&amp;P</f>
        <v>04|85|AAN051220835|||||1525|||||||||||||0||</v>
      </c>
      <c r="Z9" s="0" t="n">
        <f aca="false">+Z8+1</f>
        <v>2</v>
      </c>
    </row>
    <row r="10" customFormat="false" ht="12.75" hidden="false" customHeight="false" outlineLevel="0" collapsed="false">
      <c r="A10" s="28" t="str">
        <f aca="false">+[1]AGO!A605</f>
        <v>04</v>
      </c>
      <c r="B10" s="28" t="n">
        <f aca="false">+[1]AGO!B605</f>
        <v>85</v>
      </c>
      <c r="C10" s="28" t="str">
        <f aca="false">+[1]AGO!G605</f>
        <v>AATH8610095G8</v>
      </c>
      <c r="D10" s="29"/>
      <c r="E10" s="29"/>
      <c r="F10" s="29"/>
      <c r="G10" s="29"/>
      <c r="H10" s="5" t="n">
        <f aca="false">+TRUNC([1]AGO!I605)</f>
        <v>204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7"/>
      <c r="U10" s="5" t="n">
        <f aca="false">+TRUNC([1]AGO!K605)</f>
        <v>0</v>
      </c>
      <c r="V10" s="9"/>
      <c r="W10" s="27"/>
      <c r="X10" s="23" t="str">
        <f aca="false">+A10&amp;P&amp;B10&amp;P&amp;C10&amp;P&amp;D10&amp;P&amp;E10&amp;P&amp;F10&amp;P&amp;G10&amp;P&amp;H10&amp;P&amp;I10&amp;P&amp;J10&amp;P&amp;K10&amp;P&amp;L10&amp;P&amp;M10&amp;P&amp;N10&amp;P&amp;O10&amp;P&amp;P10&amp;P&amp;Q10&amp;P&amp;R10&amp;P&amp;S10&amp;P&amp;T10&amp;P&amp;U10&amp;P&amp;V10&amp;P</f>
        <v>04|85|AATH8610095G8|||||204|||||||||||||0||</v>
      </c>
      <c r="Z10" s="0" t="n">
        <f aca="false">+Z9+1</f>
        <v>3</v>
      </c>
    </row>
    <row r="11" customFormat="false" ht="12.75" hidden="false" customHeight="false" outlineLevel="0" collapsed="false">
      <c r="A11" s="28" t="str">
        <f aca="false">+[1]AGO!A606</f>
        <v>04</v>
      </c>
      <c r="B11" s="28" t="n">
        <f aca="false">+[1]AGO!B606</f>
        <v>85</v>
      </c>
      <c r="C11" s="28" t="str">
        <f aca="false">+[1]AGO!G606</f>
        <v>ACA141112PP4</v>
      </c>
      <c r="D11" s="29"/>
      <c r="E11" s="29"/>
      <c r="F11" s="29"/>
      <c r="G11" s="29"/>
      <c r="H11" s="5" t="n">
        <f aca="false">+TRUNC([1]AGO!I606)</f>
        <v>1400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7"/>
      <c r="U11" s="5" t="n">
        <f aca="false">+TRUNC([1]AGO!K606)</f>
        <v>0</v>
      </c>
      <c r="V11" s="9"/>
      <c r="W11" s="27"/>
      <c r="X11" s="23" t="str">
        <f aca="false">+A11&amp;P&amp;B11&amp;P&amp;C11&amp;P&amp;D11&amp;P&amp;E11&amp;P&amp;F11&amp;P&amp;G11&amp;P&amp;H11&amp;P&amp;I11&amp;P&amp;J11&amp;P&amp;K11&amp;P&amp;L11&amp;P&amp;M11&amp;P&amp;N11&amp;P&amp;O11&amp;P&amp;P11&amp;P&amp;Q11&amp;P&amp;R11&amp;P&amp;S11&amp;P&amp;T11&amp;P&amp;U11&amp;P&amp;V11&amp;P</f>
        <v>04|85|ACA141112PP4|||||1400|||||||||||||0||</v>
      </c>
      <c r="Z11" s="0" t="n">
        <f aca="false">+Z10+1</f>
        <v>4</v>
      </c>
    </row>
    <row r="12" customFormat="false" ht="12.75" hidden="false" customHeight="false" outlineLevel="0" collapsed="false">
      <c r="A12" s="28" t="str">
        <f aca="false">+[1]AGO!A607</f>
        <v>04</v>
      </c>
      <c r="B12" s="28" t="n">
        <f aca="false">+[1]AGO!B607</f>
        <v>85</v>
      </c>
      <c r="C12" s="28" t="str">
        <f aca="false">+[1]AGO!G607</f>
        <v>ACE050912GZ0</v>
      </c>
      <c r="D12" s="29"/>
      <c r="E12" s="29"/>
      <c r="F12" s="29"/>
      <c r="G12" s="29"/>
      <c r="H12" s="5" t="n">
        <f aca="false">+TRUNC([1]AGO!I607)</f>
        <v>93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/>
      <c r="U12" s="5" t="n">
        <f aca="false">+TRUNC([1]AGO!K607)</f>
        <v>0</v>
      </c>
      <c r="V12" s="9"/>
      <c r="W12" s="27"/>
      <c r="X12" s="23" t="str">
        <f aca="false">+A12&amp;P&amp;B12&amp;P&amp;C12&amp;P&amp;D12&amp;P&amp;E12&amp;P&amp;F12&amp;P&amp;G12&amp;P&amp;H12&amp;P&amp;I12&amp;P&amp;J12&amp;P&amp;K12&amp;P&amp;L12&amp;P&amp;M12&amp;P&amp;N12&amp;P&amp;O12&amp;P&amp;P12&amp;P&amp;Q12&amp;P&amp;R12&amp;P&amp;S12&amp;P&amp;T12&amp;P&amp;U12&amp;P&amp;V12&amp;P</f>
        <v>04|85|ACE050912GZ0|||||93|||||||||||||0||</v>
      </c>
      <c r="Z12" s="0" t="n">
        <f aca="false">+Z11+1</f>
        <v>5</v>
      </c>
    </row>
    <row r="13" customFormat="false" ht="12.75" hidden="false" customHeight="false" outlineLevel="0" collapsed="false">
      <c r="A13" s="28" t="str">
        <f aca="false">+[1]AGO!A608</f>
        <v>04</v>
      </c>
      <c r="B13" s="28" t="n">
        <f aca="false">+[1]AGO!B608</f>
        <v>85</v>
      </c>
      <c r="C13" s="28" t="str">
        <f aca="false">+[1]AGO!G608</f>
        <v>AEB611030SN7</v>
      </c>
      <c r="D13" s="29"/>
      <c r="E13" s="29"/>
      <c r="F13" s="29"/>
      <c r="G13" s="29"/>
      <c r="H13" s="5" t="n">
        <f aca="false">+TRUNC([1]AGO!I608)</f>
        <v>6678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5" t="n">
        <f aca="false">+TRUNC([1]AGO!K608)</f>
        <v>0</v>
      </c>
      <c r="V13" s="9"/>
      <c r="W13" s="27"/>
      <c r="X13" s="23" t="str">
        <f aca="false">+A13&amp;P&amp;B13&amp;P&amp;C13&amp;P&amp;D13&amp;P&amp;E13&amp;P&amp;F13&amp;P&amp;G13&amp;P&amp;H13&amp;P&amp;I13&amp;P&amp;J13&amp;P&amp;K13&amp;P&amp;L13&amp;P&amp;M13&amp;P&amp;N13&amp;P&amp;O13&amp;P&amp;P13&amp;P&amp;Q13&amp;P&amp;R13&amp;P&amp;S13&amp;P&amp;T13&amp;P&amp;U13&amp;P&amp;V13&amp;P</f>
        <v>04|85|AEB611030SN7|||||6678|||||||||||||0||</v>
      </c>
      <c r="Z13" s="0" t="n">
        <f aca="false">+Z12+1</f>
        <v>6</v>
      </c>
    </row>
    <row r="14" customFormat="false" ht="12.75" hidden="false" customHeight="false" outlineLevel="0" collapsed="false">
      <c r="A14" s="28" t="str">
        <f aca="false">+[1]AGO!A609</f>
        <v>04</v>
      </c>
      <c r="B14" s="28" t="n">
        <f aca="false">+[1]AGO!B609</f>
        <v>85</v>
      </c>
      <c r="C14" s="28" t="str">
        <f aca="false">+[1]AGO!G609</f>
        <v>AEC810901298</v>
      </c>
      <c r="D14" s="29"/>
      <c r="E14" s="29"/>
      <c r="F14" s="29"/>
      <c r="G14" s="29"/>
      <c r="H14" s="5" t="n">
        <f aca="false">+TRUNC([1]AGO!I609)</f>
        <v>1502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7"/>
      <c r="U14" s="5" t="n">
        <f aca="false">+TRUNC([1]AGO!K609)</f>
        <v>0</v>
      </c>
      <c r="V14" s="9"/>
      <c r="W14" s="27"/>
      <c r="X14" s="23" t="str">
        <f aca="false">+A14&amp;P&amp;B14&amp;P&amp;C14&amp;P&amp;D14&amp;P&amp;E14&amp;P&amp;F14&amp;P&amp;G14&amp;P&amp;H14&amp;P&amp;I14&amp;P&amp;J14&amp;P&amp;K14&amp;P&amp;L14&amp;P&amp;M14&amp;P&amp;N14&amp;P&amp;O14&amp;P&amp;P14&amp;P&amp;Q14&amp;P&amp;R14&amp;P&amp;S14&amp;P&amp;T14&amp;P&amp;U14&amp;P&amp;V14&amp;P</f>
        <v>04|85|AEC810901298|||||1502|||||||||||||0||</v>
      </c>
      <c r="Z14" s="0" t="n">
        <f aca="false">+Z13+1</f>
        <v>7</v>
      </c>
    </row>
    <row r="15" customFormat="false" ht="12.75" hidden="false" customHeight="false" outlineLevel="0" collapsed="false">
      <c r="A15" s="28" t="str">
        <f aca="false">+[1]AGO!A610</f>
        <v>04</v>
      </c>
      <c r="B15" s="28" t="n">
        <f aca="false">+[1]AGO!B610</f>
        <v>85</v>
      </c>
      <c r="C15" s="28" t="str">
        <f aca="false">+[1]AGO!G610</f>
        <v>AFC150226F40</v>
      </c>
      <c r="D15" s="29"/>
      <c r="E15" s="29"/>
      <c r="F15" s="29"/>
      <c r="G15" s="29"/>
      <c r="H15" s="5" t="n">
        <f aca="false">+TRUNC([1]AGO!I610)</f>
        <v>190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27"/>
      <c r="U15" s="5" t="n">
        <f aca="false">+TRUNC([1]AGO!K610)</f>
        <v>0</v>
      </c>
      <c r="V15" s="9"/>
      <c r="W15" s="27"/>
      <c r="X15" s="23" t="str">
        <f aca="false">+A15&amp;P&amp;B15&amp;P&amp;C15&amp;P&amp;D15&amp;P&amp;E15&amp;P&amp;F15&amp;P&amp;G15&amp;P&amp;H15&amp;P&amp;I15&amp;P&amp;J15&amp;P&amp;K15&amp;P&amp;L15&amp;P&amp;M15&amp;P&amp;N15&amp;P&amp;O15&amp;P&amp;P15&amp;P&amp;Q15&amp;P&amp;R15&amp;P&amp;S15&amp;P&amp;T15&amp;P&amp;U15&amp;P&amp;V15&amp;P</f>
        <v>04|85|AFC150226F40|||||190|||||||||||||0||</v>
      </c>
      <c r="Z15" s="0" t="n">
        <f aca="false">+Z14+1</f>
        <v>8</v>
      </c>
    </row>
    <row r="16" customFormat="false" ht="12.75" hidden="false" customHeight="false" outlineLevel="0" collapsed="false">
      <c r="A16" s="28" t="str">
        <f aca="false">+[1]AGO!A611</f>
        <v>04</v>
      </c>
      <c r="B16" s="28" t="n">
        <f aca="false">+[1]AGO!B611</f>
        <v>85</v>
      </c>
      <c r="C16" s="28" t="str">
        <f aca="false">+[1]AGO!G611</f>
        <v>AGA0006136F1</v>
      </c>
      <c r="D16" s="29"/>
      <c r="E16" s="29"/>
      <c r="F16" s="29"/>
      <c r="G16" s="29"/>
      <c r="H16" s="5" t="n">
        <f aca="false">+TRUNC([1]AGO!I611)</f>
        <v>1442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7"/>
      <c r="U16" s="5" t="n">
        <f aca="false">+TRUNC([1]AGO!K611)</f>
        <v>0</v>
      </c>
      <c r="V16" s="9"/>
      <c r="W16" s="27"/>
      <c r="X16" s="23" t="str">
        <f aca="false">+A16&amp;P&amp;B16&amp;P&amp;C16&amp;P&amp;D16&amp;P&amp;E16&amp;P&amp;F16&amp;P&amp;G16&amp;P&amp;H16&amp;P&amp;I16&amp;P&amp;J16&amp;P&amp;K16&amp;P&amp;L16&amp;P&amp;M16&amp;P&amp;N16&amp;P&amp;O16&amp;P&amp;P16&amp;P&amp;Q16&amp;P&amp;R16&amp;P&amp;S16&amp;P&amp;T16&amp;P&amp;U16&amp;P&amp;V16&amp;P</f>
        <v>04|85|AGA0006136F1|||||1442|||||||||||||0||</v>
      </c>
      <c r="Z16" s="0" t="n">
        <f aca="false">+Z15+1</f>
        <v>9</v>
      </c>
    </row>
    <row r="17" customFormat="false" ht="12.75" hidden="false" customHeight="false" outlineLevel="0" collapsed="false">
      <c r="A17" s="28" t="str">
        <f aca="false">+[1]AGO!A612</f>
        <v>04</v>
      </c>
      <c r="B17" s="28" t="n">
        <f aca="false">+[1]AGO!B612</f>
        <v>85</v>
      </c>
      <c r="C17" s="28" t="str">
        <f aca="false">+[1]AGO!G612</f>
        <v>AIQ010515C5A</v>
      </c>
      <c r="D17" s="29"/>
      <c r="E17" s="29"/>
      <c r="F17" s="29"/>
      <c r="G17" s="29"/>
      <c r="H17" s="5" t="n">
        <f aca="false">+TRUNC([1]AGO!I612)</f>
        <v>3250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27"/>
      <c r="U17" s="5" t="n">
        <f aca="false">+TRUNC([1]AGO!K612)</f>
        <v>0</v>
      </c>
      <c r="V17" s="9"/>
      <c r="W17" s="27"/>
      <c r="X17" s="23" t="str">
        <f aca="false">+A17&amp;P&amp;B17&amp;P&amp;C17&amp;P&amp;D17&amp;P&amp;E17&amp;P&amp;F17&amp;P&amp;G17&amp;P&amp;H17&amp;P&amp;I17&amp;P&amp;J17&amp;P&amp;K17&amp;P&amp;L17&amp;P&amp;M17&amp;P&amp;N17&amp;P&amp;O17&amp;P&amp;P17&amp;P&amp;Q17&amp;P&amp;R17&amp;P&amp;S17&amp;P&amp;T17&amp;P&amp;U17&amp;P&amp;V17&amp;P</f>
        <v>04|85|AIQ010515C5A|||||3250|||||||||||||0||</v>
      </c>
      <c r="Z17" s="0" t="n">
        <f aca="false">+Z16+1</f>
        <v>10</v>
      </c>
    </row>
    <row r="18" customFormat="false" ht="12.75" hidden="false" customHeight="false" outlineLevel="0" collapsed="false">
      <c r="A18" s="28" t="str">
        <f aca="false">+[1]AGO!A613</f>
        <v>04</v>
      </c>
      <c r="B18" s="28" t="n">
        <f aca="false">+[1]AGO!B613</f>
        <v>85</v>
      </c>
      <c r="C18" s="28" t="str">
        <f aca="false">+[1]AGO!G613</f>
        <v>ALA0210164S2</v>
      </c>
      <c r="D18" s="29"/>
      <c r="E18" s="29"/>
      <c r="F18" s="29"/>
      <c r="G18" s="29"/>
      <c r="H18" s="5" t="n">
        <f aca="false">+TRUNC([1]AGO!I613)</f>
        <v>673591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7"/>
      <c r="U18" s="5" t="n">
        <f aca="false">+TRUNC([1]AGO!K613)</f>
        <v>0</v>
      </c>
      <c r="V18" s="9"/>
      <c r="W18" s="27"/>
      <c r="X18" s="23" t="str">
        <f aca="false">+A18&amp;P&amp;B18&amp;P&amp;C18&amp;P&amp;D18&amp;P&amp;E18&amp;P&amp;F18&amp;P&amp;G18&amp;P&amp;H18&amp;P&amp;I18&amp;P&amp;J18&amp;P&amp;K18&amp;P&amp;L18&amp;P&amp;M18&amp;P&amp;N18&amp;P&amp;O18&amp;P&amp;P18&amp;P&amp;Q18&amp;P&amp;R18&amp;P&amp;S18&amp;P&amp;T18&amp;P&amp;U18&amp;P&amp;V18&amp;P</f>
        <v>04|85|ALA0210164S2|||||673591|||||||||||||0||</v>
      </c>
      <c r="Z18" s="0" t="n">
        <f aca="false">+Z17+1</f>
        <v>11</v>
      </c>
    </row>
    <row r="19" customFormat="false" ht="12.75" hidden="false" customHeight="false" outlineLevel="0" collapsed="false">
      <c r="A19" s="28" t="str">
        <f aca="false">+[1]AGO!A614</f>
        <v>04</v>
      </c>
      <c r="B19" s="28" t="n">
        <f aca="false">+[1]AGO!B614</f>
        <v>85</v>
      </c>
      <c r="C19" s="28" t="str">
        <f aca="false">+[1]AGO!G614</f>
        <v>ALI081114AN2</v>
      </c>
      <c r="D19" s="29"/>
      <c r="E19" s="29"/>
      <c r="F19" s="29"/>
      <c r="G19" s="29"/>
      <c r="H19" s="5" t="n">
        <f aca="false">+TRUNC([1]AGO!I614)</f>
        <v>175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7"/>
      <c r="U19" s="5" t="n">
        <f aca="false">+TRUNC([1]AGO!K614)</f>
        <v>0</v>
      </c>
      <c r="V19" s="9"/>
      <c r="W19" s="27"/>
      <c r="X19" s="23" t="str">
        <f aca="false">+A19&amp;P&amp;B19&amp;P&amp;C19&amp;P&amp;D19&amp;P&amp;E19&amp;P&amp;F19&amp;P&amp;G19&amp;P&amp;H19&amp;P&amp;I19&amp;P&amp;J19&amp;P&amp;K19&amp;P&amp;L19&amp;P&amp;M19&amp;P&amp;N19&amp;P&amp;O19&amp;P&amp;P19&amp;P&amp;Q19&amp;P&amp;R19&amp;P&amp;S19&amp;P&amp;T19&amp;P&amp;U19&amp;P&amp;V19&amp;P</f>
        <v>04|85|ALI081114AN2|||||175|||||||||||||0||</v>
      </c>
      <c r="Z19" s="0" t="n">
        <f aca="false">+Z18+1</f>
        <v>12</v>
      </c>
    </row>
    <row r="20" customFormat="false" ht="12.75" hidden="false" customHeight="false" outlineLevel="0" collapsed="false">
      <c r="A20" s="28" t="str">
        <f aca="false">+[1]AGO!A615</f>
        <v>04</v>
      </c>
      <c r="B20" s="28" t="n">
        <f aca="false">+[1]AGO!B615</f>
        <v>85</v>
      </c>
      <c r="C20" s="28" t="str">
        <f aca="false">+[1]AGO!G615</f>
        <v>ALT030210LV9</v>
      </c>
      <c r="D20" s="29"/>
      <c r="E20" s="29"/>
      <c r="F20" s="29"/>
      <c r="G20" s="29"/>
      <c r="H20" s="5" t="n">
        <f aca="false">+TRUNC([1]AGO!I615)</f>
        <v>2139</v>
      </c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7"/>
      <c r="U20" s="5" t="n">
        <f aca="false">+TRUNC([1]AGO!K615)</f>
        <v>0</v>
      </c>
      <c r="V20" s="9"/>
      <c r="W20" s="27"/>
      <c r="X20" s="23" t="str">
        <f aca="false">+A20&amp;P&amp;B20&amp;P&amp;C20&amp;P&amp;D20&amp;P&amp;E20&amp;P&amp;F20&amp;P&amp;G20&amp;P&amp;H20&amp;P&amp;I20&amp;P&amp;J20&amp;P&amp;K20&amp;P&amp;L20&amp;P&amp;M20&amp;P&amp;N20&amp;P&amp;O20&amp;P&amp;P20&amp;P&amp;Q20&amp;P&amp;R20&amp;P&amp;S20&amp;P&amp;T20&amp;P&amp;U20&amp;P&amp;V20&amp;P</f>
        <v>04|85|ALT030210LV9|||||2139|||||||||||||0||</v>
      </c>
      <c r="Z20" s="0" t="n">
        <f aca="false">+Z19+1</f>
        <v>13</v>
      </c>
    </row>
    <row r="21" customFormat="false" ht="12.75" hidden="false" customHeight="false" outlineLevel="0" collapsed="false">
      <c r="A21" s="28" t="str">
        <f aca="false">+[1]AGO!A616</f>
        <v>04</v>
      </c>
      <c r="B21" s="28" t="n">
        <f aca="false">+[1]AGO!B616</f>
        <v>85</v>
      </c>
      <c r="C21" s="28" t="str">
        <f aca="false">+[1]AGO!G616</f>
        <v>AME970109GW0</v>
      </c>
      <c r="D21" s="29"/>
      <c r="E21" s="29"/>
      <c r="F21" s="29"/>
      <c r="G21" s="29"/>
      <c r="H21" s="5" t="n">
        <f aca="false">+TRUNC([1]AGO!I616)</f>
        <v>172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7"/>
      <c r="U21" s="5" t="n">
        <f aca="false">+TRUNC([1]AGO!K616)</f>
        <v>0</v>
      </c>
      <c r="V21" s="9"/>
      <c r="W21" s="27"/>
      <c r="X21" s="23" t="str">
        <f aca="false">+A21&amp;P&amp;B21&amp;P&amp;C21&amp;P&amp;D21&amp;P&amp;E21&amp;P&amp;F21&amp;P&amp;G21&amp;P&amp;H21&amp;P&amp;I21&amp;P&amp;J21&amp;P&amp;K21&amp;P&amp;L21&amp;P&amp;M21&amp;P&amp;N21&amp;P&amp;O21&amp;P&amp;P21&amp;P&amp;Q21&amp;P&amp;R21&amp;P&amp;S21&amp;P&amp;T21&amp;P&amp;U21&amp;P&amp;V21&amp;P</f>
        <v>04|85|AME970109GW0|||||172|||||||||||||0||</v>
      </c>
      <c r="Z21" s="0" t="n">
        <f aca="false">+Z20+1</f>
        <v>14</v>
      </c>
    </row>
    <row r="22" customFormat="false" ht="12.75" hidden="false" customHeight="false" outlineLevel="0" collapsed="false">
      <c r="A22" s="28" t="str">
        <f aca="false">+[1]AGO!A617</f>
        <v>04</v>
      </c>
      <c r="B22" s="28" t="n">
        <f aca="false">+[1]AGO!B617</f>
        <v>85</v>
      </c>
      <c r="C22" s="28" t="str">
        <f aca="false">+[1]AGO!G617</f>
        <v>AMO010815U41</v>
      </c>
      <c r="D22" s="29"/>
      <c r="E22" s="29"/>
      <c r="F22" s="29"/>
      <c r="G22" s="29"/>
      <c r="H22" s="5" t="n">
        <f aca="false">+TRUNC([1]AGO!I617)</f>
        <v>193</v>
      </c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7"/>
      <c r="U22" s="5" t="n">
        <f aca="false">+TRUNC([1]AGO!K617)</f>
        <v>0</v>
      </c>
      <c r="V22" s="9"/>
      <c r="W22" s="27"/>
      <c r="X22" s="23" t="str">
        <f aca="false">+A22&amp;P&amp;B22&amp;P&amp;C22&amp;P&amp;D22&amp;P&amp;E22&amp;P&amp;F22&amp;P&amp;G22&amp;P&amp;H22&amp;P&amp;I22&amp;P&amp;J22&amp;P&amp;K22&amp;P&amp;L22&amp;P&amp;M22&amp;P&amp;N22&amp;P&amp;O22&amp;P&amp;P22&amp;P&amp;Q22&amp;P&amp;R22&amp;P&amp;S22&amp;P&amp;T22&amp;P&amp;U22&amp;P&amp;V22&amp;P</f>
        <v>04|85|AMO010815U41|||||193|||||||||||||0||</v>
      </c>
      <c r="Z22" s="0" t="n">
        <f aca="false">+Z21+1</f>
        <v>15</v>
      </c>
    </row>
    <row r="23" customFormat="false" ht="12.75" hidden="false" customHeight="false" outlineLevel="0" collapsed="false">
      <c r="A23" s="28" t="str">
        <f aca="false">+[1]AGO!A618</f>
        <v>04</v>
      </c>
      <c r="B23" s="28" t="n">
        <f aca="false">+[1]AGO!B618</f>
        <v>85</v>
      </c>
      <c r="C23" s="28" t="str">
        <f aca="false">+[1]AGO!G618</f>
        <v>AOA040608H65</v>
      </c>
      <c r="D23" s="29"/>
      <c r="E23" s="29"/>
      <c r="F23" s="29"/>
      <c r="G23" s="29"/>
      <c r="H23" s="5" t="n">
        <f aca="false">+TRUNC([1]AGO!I618)</f>
        <v>195646</v>
      </c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7"/>
      <c r="U23" s="5" t="n">
        <f aca="false">+TRUNC([1]AGO!K618)</f>
        <v>0</v>
      </c>
      <c r="V23" s="9"/>
      <c r="W23" s="27"/>
      <c r="X23" s="23" t="str">
        <f aca="false">+A23&amp;P&amp;B23&amp;P&amp;C23&amp;P&amp;D23&amp;P&amp;E23&amp;P&amp;F23&amp;P&amp;G23&amp;P&amp;H23&amp;P&amp;I23&amp;P&amp;J23&amp;P&amp;K23&amp;P&amp;L23&amp;P&amp;M23&amp;P&amp;N23&amp;P&amp;O23&amp;P&amp;P23&amp;P&amp;Q23&amp;P&amp;R23&amp;P&amp;S23&amp;P&amp;T23&amp;P&amp;U23&amp;P&amp;V23&amp;P</f>
        <v>04|85|AOA040608H65|||||195646|||||||||||||0||</v>
      </c>
      <c r="Z23" s="0" t="n">
        <f aca="false">+Z22+1</f>
        <v>16</v>
      </c>
    </row>
    <row r="24" customFormat="false" ht="12.75" hidden="false" customHeight="false" outlineLevel="0" collapsed="false">
      <c r="A24" s="28" t="str">
        <f aca="false">+[1]AGO!A619</f>
        <v>04</v>
      </c>
      <c r="B24" s="28" t="n">
        <f aca="false">+[1]AGO!B619</f>
        <v>85</v>
      </c>
      <c r="C24" s="28" t="str">
        <f aca="false">+[1]AGO!G619</f>
        <v>API6609273E0</v>
      </c>
      <c r="D24" s="29"/>
      <c r="E24" s="29"/>
      <c r="F24" s="29"/>
      <c r="G24" s="29"/>
      <c r="H24" s="5" t="n">
        <f aca="false">+TRUNC([1]AGO!I619)</f>
        <v>10139</v>
      </c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7"/>
      <c r="U24" s="5" t="n">
        <f aca="false">+TRUNC([1]AGO!K619)</f>
        <v>0</v>
      </c>
      <c r="V24" s="9"/>
      <c r="W24" s="27"/>
      <c r="X24" s="23" t="str">
        <f aca="false">+A24&amp;P&amp;B24&amp;P&amp;C24&amp;P&amp;D24&amp;P&amp;E24&amp;P&amp;F24&amp;P&amp;G24&amp;P&amp;H24&amp;P&amp;I24&amp;P&amp;J24&amp;P&amp;K24&amp;P&amp;L24&amp;P&amp;M24&amp;P&amp;N24&amp;P&amp;O24&amp;P&amp;P24&amp;P&amp;Q24&amp;P&amp;R24&amp;P&amp;S24&amp;P&amp;T24&amp;P&amp;U24&amp;P&amp;V24&amp;P</f>
        <v>04|85|API6609273E0|||||10139|||||||||||||0||</v>
      </c>
      <c r="Z24" s="0" t="n">
        <f aca="false">+Z23+1</f>
        <v>17</v>
      </c>
    </row>
    <row r="25" customFormat="false" ht="12.75" hidden="false" customHeight="false" outlineLevel="0" collapsed="false">
      <c r="A25" s="28" t="str">
        <f aca="false">+[1]AGO!A620</f>
        <v>04</v>
      </c>
      <c r="B25" s="28" t="n">
        <f aca="false">+[1]AGO!B620</f>
        <v>85</v>
      </c>
      <c r="C25" s="28" t="str">
        <f aca="false">+[1]AGO!G620</f>
        <v>APU640930KV9</v>
      </c>
      <c r="D25" s="29"/>
      <c r="E25" s="29"/>
      <c r="F25" s="29"/>
      <c r="G25" s="29"/>
      <c r="H25" s="5" t="n">
        <f aca="false">+TRUNC([1]AGO!I620)</f>
        <v>181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7"/>
      <c r="U25" s="5" t="n">
        <f aca="false">+TRUNC([1]AGO!K620)</f>
        <v>0</v>
      </c>
      <c r="V25" s="9"/>
      <c r="W25" s="27"/>
      <c r="X25" s="23" t="str">
        <f aca="false">+A25&amp;P&amp;B25&amp;P&amp;C25&amp;P&amp;D25&amp;P&amp;E25&amp;P&amp;F25&amp;P&amp;G25&amp;P&amp;H25&amp;P&amp;I25&amp;P&amp;J25&amp;P&amp;K25&amp;P&amp;L25&amp;P&amp;M25&amp;P&amp;N25&amp;P&amp;O25&amp;P&amp;P25&amp;P&amp;Q25&amp;P&amp;R25&amp;P&amp;S25&amp;P&amp;T25&amp;P&amp;U25&amp;P&amp;V25&amp;P</f>
        <v>04|85|APU640930KV9|||||181|||||||||||||0||</v>
      </c>
      <c r="Z25" s="0" t="n">
        <f aca="false">+Z24+1</f>
        <v>18</v>
      </c>
    </row>
    <row r="26" customFormat="false" ht="12.75" hidden="false" customHeight="false" outlineLevel="0" collapsed="false">
      <c r="A26" s="28" t="str">
        <f aca="false">+[1]AGO!A621</f>
        <v>04</v>
      </c>
      <c r="B26" s="28" t="n">
        <f aca="false">+[1]AGO!B621</f>
        <v>85</v>
      </c>
      <c r="C26" s="28" t="str">
        <f aca="false">+[1]AGO!G621</f>
        <v>AQU030811UM4</v>
      </c>
      <c r="D26" s="29"/>
      <c r="E26" s="29"/>
      <c r="F26" s="29"/>
      <c r="G26" s="29"/>
      <c r="H26" s="5" t="n">
        <f aca="false">+TRUNC([1]AGO!I621)</f>
        <v>803930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27"/>
      <c r="U26" s="5" t="n">
        <f aca="false">+TRUNC([1]AGO!K621)</f>
        <v>0</v>
      </c>
      <c r="V26" s="9"/>
      <c r="W26" s="27"/>
      <c r="X26" s="23" t="str">
        <f aca="false">+A26&amp;P&amp;B26&amp;P&amp;C26&amp;P&amp;D26&amp;P&amp;E26&amp;P&amp;F26&amp;P&amp;G26&amp;P&amp;H26&amp;P&amp;I26&amp;P&amp;J26&amp;P&amp;K26&amp;P&amp;L26&amp;P&amp;M26&amp;P&amp;N26&amp;P&amp;O26&amp;P&amp;P26&amp;P&amp;Q26&amp;P&amp;R26&amp;P&amp;S26&amp;P&amp;T26&amp;P&amp;U26&amp;P&amp;V26&amp;P</f>
        <v>04|85|AQU030811UM4|||||803930|||||||||||||0||</v>
      </c>
      <c r="Z26" s="0" t="n">
        <f aca="false">+Z25+1</f>
        <v>19</v>
      </c>
    </row>
    <row r="27" customFormat="false" ht="12.75" hidden="false" customHeight="false" outlineLevel="0" collapsed="false">
      <c r="A27" s="28" t="str">
        <f aca="false">+[1]AGO!A622</f>
        <v>04</v>
      </c>
      <c r="B27" s="28" t="n">
        <f aca="false">+[1]AGO!B622</f>
        <v>85</v>
      </c>
      <c r="C27" s="28" t="str">
        <f aca="false">+[1]AGO!G622</f>
        <v>ARE1311145W2</v>
      </c>
      <c r="D27" s="29"/>
      <c r="E27" s="29"/>
      <c r="F27" s="29"/>
      <c r="G27" s="29"/>
      <c r="H27" s="5" t="n">
        <f aca="false">+TRUNC([1]AGO!I622)</f>
        <v>90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27"/>
      <c r="U27" s="5" t="n">
        <f aca="false">+TRUNC([1]AGO!K622)</f>
        <v>0</v>
      </c>
      <c r="V27" s="9"/>
      <c r="W27" s="27"/>
      <c r="X27" s="23" t="str">
        <f aca="false">+A27&amp;P&amp;B27&amp;P&amp;C27&amp;P&amp;D27&amp;P&amp;E27&amp;P&amp;F27&amp;P&amp;G27&amp;P&amp;H27&amp;P&amp;I27&amp;P&amp;J27&amp;P&amp;K27&amp;P&amp;L27&amp;P&amp;M27&amp;P&amp;N27&amp;P&amp;O27&amp;P&amp;P27&amp;P&amp;Q27&amp;P&amp;R27&amp;P&amp;S27&amp;P&amp;T27&amp;P&amp;U27&amp;P&amp;V27&amp;P</f>
        <v>04|85|ARE1311145W2|||||90|||||||||||||0||</v>
      </c>
      <c r="Z27" s="0" t="n">
        <f aca="false">+Z26+1</f>
        <v>20</v>
      </c>
    </row>
    <row r="28" customFormat="false" ht="12.75" hidden="false" customHeight="false" outlineLevel="0" collapsed="false">
      <c r="A28" s="28" t="str">
        <f aca="false">+[1]AGO!A623</f>
        <v>04</v>
      </c>
      <c r="B28" s="28" t="n">
        <f aca="false">+[1]AGO!B623</f>
        <v>85</v>
      </c>
      <c r="C28" s="28" t="str">
        <f aca="false">+[1]AGO!G623</f>
        <v>ASC1104193JA</v>
      </c>
      <c r="D28" s="29"/>
      <c r="E28" s="29"/>
      <c r="F28" s="29"/>
      <c r="G28" s="29"/>
      <c r="H28" s="5" t="n">
        <f aca="false">+TRUNC([1]AGO!I623)</f>
        <v>92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7"/>
      <c r="U28" s="5" t="n">
        <f aca="false">+TRUNC([1]AGO!K623)</f>
        <v>0</v>
      </c>
      <c r="V28" s="9"/>
      <c r="W28" s="27"/>
      <c r="X28" s="23" t="str">
        <f aca="false">+A28&amp;P&amp;B28&amp;P&amp;C28&amp;P&amp;D28&amp;P&amp;E28&amp;P&amp;F28&amp;P&amp;G28&amp;P&amp;H28&amp;P&amp;I28&amp;P&amp;J28&amp;P&amp;K28&amp;P&amp;L28&amp;P&amp;M28&amp;P&amp;N28&amp;P&amp;O28&amp;P&amp;P28&amp;P&amp;Q28&amp;P&amp;R28&amp;P&amp;S28&amp;P&amp;T28&amp;P&amp;U28&amp;P&amp;V28&amp;P</f>
        <v>04|85|ASC1104193JA|||||92|||||||||||||0||</v>
      </c>
      <c r="Z28" s="0" t="n">
        <f aca="false">+Z27+1</f>
        <v>21</v>
      </c>
    </row>
    <row r="29" customFormat="false" ht="12.75" hidden="false" customHeight="false" outlineLevel="0" collapsed="false">
      <c r="A29" s="28" t="str">
        <f aca="false">+[1]AGO!A624</f>
        <v>04</v>
      </c>
      <c r="B29" s="28" t="str">
        <f aca="false">+[1]AGO!B624</f>
        <v>03</v>
      </c>
      <c r="C29" s="28" t="str">
        <f aca="false">+[1]AGO!G624</f>
        <v>AUMP360418JT9</v>
      </c>
      <c r="D29" s="29"/>
      <c r="E29" s="29"/>
      <c r="F29" s="29"/>
      <c r="G29" s="29"/>
      <c r="H29" s="5" t="n">
        <f aca="false">+TRUNC([1]AGO!I624)</f>
        <v>16071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27"/>
      <c r="U29" s="5" t="n">
        <f aca="false">+TRUNC([1]AGO!K624)</f>
        <v>1714</v>
      </c>
      <c r="V29" s="9"/>
      <c r="W29" s="27"/>
      <c r="X29" s="23" t="str">
        <f aca="false">+A29&amp;P&amp;B29&amp;P&amp;C29&amp;P&amp;D29&amp;P&amp;E29&amp;P&amp;F29&amp;P&amp;G29&amp;P&amp;H29&amp;P&amp;I29&amp;P&amp;J29&amp;P&amp;K29&amp;P&amp;L29&amp;P&amp;M29&amp;P&amp;N29&amp;P&amp;O29&amp;P&amp;P29&amp;P&amp;Q29&amp;P&amp;R29&amp;P&amp;S29&amp;P&amp;T29&amp;P&amp;U29&amp;P&amp;V29&amp;P</f>
        <v>04|03|AUMP360418JT9|||||16071|||||||||||||1714||</v>
      </c>
      <c r="Z29" s="0" t="n">
        <f aca="false">+Z28+1</f>
        <v>22</v>
      </c>
    </row>
    <row r="30" customFormat="false" ht="12.75" hidden="false" customHeight="false" outlineLevel="0" collapsed="false">
      <c r="A30" s="28" t="str">
        <f aca="false">+[1]AGO!A625</f>
        <v>04</v>
      </c>
      <c r="B30" s="28" t="n">
        <f aca="false">+[1]AGO!B625</f>
        <v>85</v>
      </c>
      <c r="C30" s="28" t="str">
        <f aca="false">+[1]AGO!G625</f>
        <v>AUT040825SV4</v>
      </c>
      <c r="D30" s="29"/>
      <c r="E30" s="29"/>
      <c r="F30" s="29"/>
      <c r="G30" s="29"/>
      <c r="H30" s="5" t="n">
        <f aca="false">+TRUNC([1]AGO!I625)</f>
        <v>174518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27"/>
      <c r="U30" s="5" t="n">
        <f aca="false">+TRUNC([1]AGO!K625)</f>
        <v>0</v>
      </c>
      <c r="V30" s="9"/>
      <c r="W30" s="27"/>
      <c r="X30" s="23" t="str">
        <f aca="false">+A30&amp;P&amp;B30&amp;P&amp;C30&amp;P&amp;D30&amp;P&amp;E30&amp;P&amp;F30&amp;P&amp;G30&amp;P&amp;H30&amp;P&amp;I30&amp;P&amp;J30&amp;P&amp;K30&amp;P&amp;L30&amp;P&amp;M30&amp;P&amp;N30&amp;P&amp;O30&amp;P&amp;P30&amp;P&amp;Q30&amp;P&amp;R30&amp;P&amp;S30&amp;P&amp;T30&amp;P&amp;U30&amp;P&amp;V30&amp;P</f>
        <v>04|85|AUT040825SV4|||||174518|||||||||||||0||</v>
      </c>
      <c r="Z30" s="0" t="n">
        <f aca="false">+Z29+1</f>
        <v>23</v>
      </c>
    </row>
    <row r="31" customFormat="false" ht="12.75" hidden="false" customHeight="false" outlineLevel="0" collapsed="false">
      <c r="A31" s="28" t="str">
        <f aca="false">+[1]AGO!A626</f>
        <v>04</v>
      </c>
      <c r="B31" s="28" t="n">
        <f aca="false">+[1]AGO!B626</f>
        <v>85</v>
      </c>
      <c r="C31" s="28" t="str">
        <f aca="false">+[1]AGO!G626</f>
        <v>AVA040106CP7</v>
      </c>
      <c r="D31" s="29"/>
      <c r="E31" s="29"/>
      <c r="F31" s="29"/>
      <c r="G31" s="29"/>
      <c r="H31" s="5" t="n">
        <f aca="false">+TRUNC([1]AGO!I626)</f>
        <v>540705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7"/>
      <c r="U31" s="5" t="n">
        <f aca="false">+TRUNC([1]AGO!K626)</f>
        <v>0</v>
      </c>
      <c r="V31" s="9"/>
      <c r="W31" s="27"/>
      <c r="X31" s="23" t="str">
        <f aca="false">+A31&amp;P&amp;B31&amp;P&amp;C31&amp;P&amp;D31&amp;P&amp;E31&amp;P&amp;F31&amp;P&amp;G31&amp;P&amp;H31&amp;P&amp;I31&amp;P&amp;J31&amp;P&amp;K31&amp;P&amp;L31&amp;P&amp;M31&amp;P&amp;N31&amp;P&amp;O31&amp;P&amp;P31&amp;P&amp;Q31&amp;P&amp;R31&amp;P&amp;S31&amp;P&amp;T31&amp;P&amp;U31&amp;P&amp;V31&amp;P</f>
        <v>04|85|AVA040106CP7|||||540705|||||||||||||0||</v>
      </c>
      <c r="Z31" s="0" t="n">
        <f aca="false">+Z30+1</f>
        <v>24</v>
      </c>
    </row>
    <row r="32" customFormat="false" ht="12.75" hidden="false" customHeight="false" outlineLevel="0" collapsed="false">
      <c r="A32" s="28" t="str">
        <f aca="false">+[1]AGO!A627</f>
        <v>04</v>
      </c>
      <c r="B32" s="28" t="n">
        <f aca="false">+[1]AGO!B627</f>
        <v>85</v>
      </c>
      <c r="C32" s="28" t="str">
        <f aca="false">+[1]AGO!G627</f>
        <v>BAZF520129RT1</v>
      </c>
      <c r="D32" s="29"/>
      <c r="E32" s="29"/>
      <c r="F32" s="29"/>
      <c r="G32" s="29"/>
      <c r="H32" s="5" t="n">
        <f aca="false">+TRUNC([1]AGO!I627)</f>
        <v>104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27"/>
      <c r="U32" s="5" t="n">
        <f aca="false">+TRUNC([1]AGO!K627)</f>
        <v>0</v>
      </c>
      <c r="V32" s="9"/>
      <c r="W32" s="27"/>
      <c r="X32" s="23" t="str">
        <f aca="false">+A32&amp;P&amp;B32&amp;P&amp;C32&amp;P&amp;D32&amp;P&amp;E32&amp;P&amp;F32&amp;P&amp;G32&amp;P&amp;H32&amp;P&amp;I32&amp;P&amp;J32&amp;P&amp;K32&amp;P&amp;L32&amp;P&amp;M32&amp;P&amp;N32&amp;P&amp;O32&amp;P&amp;P32&amp;P&amp;Q32&amp;P&amp;R32&amp;P&amp;S32&amp;P&amp;T32&amp;P&amp;U32&amp;P&amp;V32&amp;P</f>
        <v>04|85|BAZF520129RT1|||||104|||||||||||||0||</v>
      </c>
      <c r="Z32" s="0" t="n">
        <f aca="false">+Z31+1</f>
        <v>25</v>
      </c>
    </row>
    <row r="33" customFormat="false" ht="12.75" hidden="false" customHeight="false" outlineLevel="0" collapsed="false">
      <c r="A33" s="28" t="str">
        <f aca="false">+[1]AGO!A628</f>
        <v>04</v>
      </c>
      <c r="B33" s="28" t="n">
        <f aca="false">+[1]AGO!B628</f>
        <v>85</v>
      </c>
      <c r="C33" s="28" t="str">
        <f aca="false">+[1]AGO!G628</f>
        <v>BBA830831LJ2</v>
      </c>
      <c r="D33" s="29"/>
      <c r="E33" s="29"/>
      <c r="F33" s="29"/>
      <c r="G33" s="29"/>
      <c r="H33" s="5" t="n">
        <f aca="false">+TRUNC([1]AGO!I628)</f>
        <v>28732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27"/>
      <c r="U33" s="5" t="n">
        <f aca="false">+TRUNC([1]AGO!K628)</f>
        <v>0</v>
      </c>
      <c r="V33" s="9"/>
      <c r="W33" s="27"/>
      <c r="X33" s="23" t="str">
        <f aca="false">+A33&amp;P&amp;B33&amp;P&amp;C33&amp;P&amp;D33&amp;P&amp;E33&amp;P&amp;F33&amp;P&amp;G33&amp;P&amp;H33&amp;P&amp;I33&amp;P&amp;J33&amp;P&amp;K33&amp;P&amp;L33&amp;P&amp;M33&amp;P&amp;N33&amp;P&amp;O33&amp;P&amp;P33&amp;P&amp;Q33&amp;P&amp;R33&amp;P&amp;S33&amp;P&amp;T33&amp;P&amp;U33&amp;P&amp;V33&amp;P</f>
        <v>04|85|BBA830831LJ2|||||28732|||||||||||||0||</v>
      </c>
      <c r="Z33" s="0" t="n">
        <f aca="false">+Z32+1</f>
        <v>26</v>
      </c>
    </row>
    <row r="34" customFormat="false" ht="12.75" hidden="false" customHeight="false" outlineLevel="0" collapsed="false">
      <c r="A34" s="28" t="str">
        <f aca="false">+[1]AGO!A629</f>
        <v>04</v>
      </c>
      <c r="B34" s="28" t="n">
        <f aca="false">+[1]AGO!B629</f>
        <v>85</v>
      </c>
      <c r="C34" s="28" t="str">
        <f aca="false">+[1]AGO!G629</f>
        <v>BBA940707IE1</v>
      </c>
      <c r="D34" s="29"/>
      <c r="E34" s="29"/>
      <c r="F34" s="29"/>
      <c r="G34" s="29"/>
      <c r="H34" s="5" t="n">
        <f aca="false">+TRUNC([1]AGO!I629)</f>
        <v>200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7"/>
      <c r="U34" s="5" t="n">
        <f aca="false">+TRUNC([1]AGO!K629)</f>
        <v>0</v>
      </c>
      <c r="V34" s="9"/>
      <c r="W34" s="27"/>
      <c r="X34" s="23" t="str">
        <f aca="false">+A34&amp;P&amp;B34&amp;P&amp;C34&amp;P&amp;D34&amp;P&amp;E34&amp;P&amp;F34&amp;P&amp;G34&amp;P&amp;H34&amp;P&amp;I34&amp;P&amp;J34&amp;P&amp;K34&amp;P&amp;L34&amp;P&amp;M34&amp;P&amp;N34&amp;P&amp;O34&amp;P&amp;P34&amp;P&amp;Q34&amp;P&amp;R34&amp;P&amp;S34&amp;P&amp;T34&amp;P&amp;U34&amp;P&amp;V34&amp;P</f>
        <v>04|85|BBA940707IE1|||||200|||||||||||||0||</v>
      </c>
      <c r="Z34" s="0" t="n">
        <f aca="false">+Z33+1</f>
        <v>27</v>
      </c>
    </row>
    <row r="35" customFormat="false" ht="12.75" hidden="false" customHeight="false" outlineLevel="0" collapsed="false">
      <c r="A35" s="28" t="str">
        <f aca="false">+[1]AGO!A630</f>
        <v>04</v>
      </c>
      <c r="B35" s="28" t="n">
        <f aca="false">+[1]AGO!B630</f>
        <v>85</v>
      </c>
      <c r="C35" s="28" t="str">
        <f aca="false">+[1]AGO!G630</f>
        <v>BEVT8309183A9</v>
      </c>
      <c r="D35" s="29"/>
      <c r="E35" s="29"/>
      <c r="F35" s="29"/>
      <c r="G35" s="29"/>
      <c r="H35" s="5" t="n">
        <f aca="false">+TRUNC([1]AGO!I630)</f>
        <v>18000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27"/>
      <c r="U35" s="5" t="n">
        <f aca="false">+TRUNC([1]AGO!K630)</f>
        <v>0</v>
      </c>
      <c r="V35" s="9"/>
      <c r="W35" s="27"/>
      <c r="X35" s="23" t="str">
        <f aca="false">+A35&amp;P&amp;B35&amp;P&amp;C35&amp;P&amp;D35&amp;P&amp;E35&amp;P&amp;F35&amp;P&amp;G35&amp;P&amp;H35&amp;P&amp;I35&amp;P&amp;J35&amp;P&amp;K35&amp;P&amp;L35&amp;P&amp;M35&amp;P&amp;N35&amp;P&amp;O35&amp;P&amp;P35&amp;P&amp;Q35&amp;P&amp;R35&amp;P&amp;S35&amp;P&amp;T35&amp;P&amp;U35&amp;P&amp;V35&amp;P</f>
        <v>04|85|BEVT8309183A9|||||18000|||||||||||||0||</v>
      </c>
      <c r="Z35" s="0" t="n">
        <f aca="false">+Z34+1</f>
        <v>28</v>
      </c>
    </row>
    <row r="36" customFormat="false" ht="12.75" hidden="false" customHeight="false" outlineLevel="0" collapsed="false">
      <c r="A36" s="28" t="str">
        <f aca="false">+[1]AGO!A631</f>
        <v>04</v>
      </c>
      <c r="B36" s="28" t="n">
        <f aca="false">+[1]AGO!B631</f>
        <v>85</v>
      </c>
      <c r="C36" s="28" t="str">
        <f aca="false">+[1]AGO!G631</f>
        <v>BMN930209927</v>
      </c>
      <c r="D36" s="29"/>
      <c r="E36" s="29"/>
      <c r="F36" s="29"/>
      <c r="G36" s="29"/>
      <c r="H36" s="5" t="n">
        <f aca="false">+TRUNC([1]AGO!I631)</f>
        <v>112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27"/>
      <c r="U36" s="5" t="n">
        <f aca="false">+TRUNC([1]AGO!K631)</f>
        <v>0</v>
      </c>
      <c r="V36" s="9"/>
      <c r="W36" s="27"/>
      <c r="X36" s="23" t="str">
        <f aca="false">+A36&amp;P&amp;B36&amp;P&amp;C36&amp;P&amp;D36&amp;P&amp;E36&amp;P&amp;F36&amp;P&amp;G36&amp;P&amp;H36&amp;P&amp;I36&amp;P&amp;J36&amp;P&amp;K36&amp;P&amp;L36&amp;P&amp;M36&amp;P&amp;N36&amp;P&amp;O36&amp;P&amp;P36&amp;P&amp;Q36&amp;P&amp;R36&amp;P&amp;S36&amp;P&amp;T36&amp;P&amp;U36&amp;P&amp;V36&amp;P</f>
        <v>04|85|BMN930209927|||||112|||||||||||||0||</v>
      </c>
      <c r="Z36" s="0" t="n">
        <f aca="false">+Z35+1</f>
        <v>29</v>
      </c>
    </row>
    <row r="37" customFormat="false" ht="12.75" hidden="false" customHeight="false" outlineLevel="0" collapsed="false">
      <c r="A37" s="28" t="str">
        <f aca="false">+[1]AGO!A632</f>
        <v>04</v>
      </c>
      <c r="B37" s="28" t="n">
        <f aca="false">+[1]AGO!B632</f>
        <v>85</v>
      </c>
      <c r="C37" s="28" t="str">
        <f aca="false">+[1]AGO!G632</f>
        <v>BNM840515VB1</v>
      </c>
      <c r="D37" s="29"/>
      <c r="E37" s="29"/>
      <c r="F37" s="29"/>
      <c r="G37" s="29"/>
      <c r="H37" s="5" t="n">
        <f aca="false">+TRUNC([1]AGO!I632)</f>
        <v>11978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27"/>
      <c r="U37" s="5" t="n">
        <f aca="false">+TRUNC([1]AGO!K632)</f>
        <v>0</v>
      </c>
      <c r="V37" s="9"/>
      <c r="W37" s="27"/>
      <c r="X37" s="23" t="str">
        <f aca="false">+A37&amp;P&amp;B37&amp;P&amp;C37&amp;P&amp;D37&amp;P&amp;E37&amp;P&amp;F37&amp;P&amp;G37&amp;P&amp;H37&amp;P&amp;I37&amp;P&amp;J37&amp;P&amp;K37&amp;P&amp;L37&amp;P&amp;M37&amp;P&amp;N37&amp;P&amp;O37&amp;P&amp;P37&amp;P&amp;Q37&amp;P&amp;R37&amp;P&amp;S37&amp;P&amp;T37&amp;P&amp;U37&amp;P&amp;V37&amp;P</f>
        <v>04|85|BNM840515VB1|||||11978|||||||||||||0||</v>
      </c>
      <c r="Z37" s="0" t="n">
        <f aca="false">+Z36+1</f>
        <v>30</v>
      </c>
    </row>
    <row r="38" customFormat="false" ht="12.75" hidden="false" customHeight="false" outlineLevel="0" collapsed="false">
      <c r="A38" s="28" t="str">
        <f aca="false">+[1]AGO!A633</f>
        <v>04</v>
      </c>
      <c r="B38" s="28" t="n">
        <f aca="false">+[1]AGO!B633</f>
        <v>85</v>
      </c>
      <c r="C38" s="28" t="str">
        <f aca="false">+[1]AGO!G633</f>
        <v>BUFM5608123E9</v>
      </c>
      <c r="D38" s="29"/>
      <c r="E38" s="29"/>
      <c r="F38" s="29"/>
      <c r="G38" s="29"/>
      <c r="H38" s="5" t="n">
        <f aca="false">+TRUNC([1]AGO!I633)</f>
        <v>387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27"/>
      <c r="U38" s="5" t="n">
        <f aca="false">+TRUNC([1]AGO!K633)</f>
        <v>0</v>
      </c>
      <c r="V38" s="9"/>
      <c r="W38" s="27"/>
      <c r="X38" s="23" t="str">
        <f aca="false">+A38&amp;P&amp;B38&amp;P&amp;C38&amp;P&amp;D38&amp;P&amp;E38&amp;P&amp;F38&amp;P&amp;G38&amp;P&amp;H38&amp;P&amp;I38&amp;P&amp;J38&amp;P&amp;K38&amp;P&amp;L38&amp;P&amp;M38&amp;P&amp;N38&amp;P&amp;O38&amp;P&amp;P38&amp;P&amp;Q38&amp;P&amp;R38&amp;P&amp;S38&amp;P&amp;T38&amp;P&amp;U38&amp;P&amp;V38&amp;P</f>
        <v>04|85|BUFM5608123E9|||||387|||||||||||||0||</v>
      </c>
      <c r="Z38" s="0" t="n">
        <f aca="false">+Z37+1</f>
        <v>31</v>
      </c>
    </row>
    <row r="39" customFormat="false" ht="12.75" hidden="false" customHeight="false" outlineLevel="0" collapsed="false">
      <c r="A39" s="28" t="str">
        <f aca="false">+[1]AGO!A634</f>
        <v>04</v>
      </c>
      <c r="B39" s="28" t="str">
        <f aca="false">+[1]AGO!B634</f>
        <v>06</v>
      </c>
      <c r="C39" s="28" t="str">
        <f aca="false">+[1]AGO!G634</f>
        <v>CACX680510NNA</v>
      </c>
      <c r="D39" s="29"/>
      <c r="E39" s="29"/>
      <c r="F39" s="29"/>
      <c r="G39" s="29"/>
      <c r="H39" s="5" t="n">
        <f aca="false">+TRUNC([1]AGO!I634)</f>
        <v>94982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27"/>
      <c r="U39" s="5" t="n">
        <f aca="false">+TRUNC([1]AGO!K634)</f>
        <v>10131</v>
      </c>
      <c r="V39" s="9"/>
      <c r="W39" s="27"/>
      <c r="X39" s="23" t="str">
        <f aca="false">+A39&amp;P&amp;B39&amp;P&amp;C39&amp;P&amp;D39&amp;P&amp;E39&amp;P&amp;F39&amp;P&amp;G39&amp;P&amp;H39&amp;P&amp;I39&amp;P&amp;J39&amp;P&amp;K39&amp;P&amp;L39&amp;P&amp;M39&amp;P&amp;N39&amp;P&amp;O39&amp;P&amp;P39&amp;P&amp;Q39&amp;P&amp;R39&amp;P&amp;S39&amp;P&amp;T39&amp;P&amp;U39&amp;P&amp;V39&amp;P</f>
        <v>04|06|CACX680510NNA|||||94982|||||||||||||10131||</v>
      </c>
      <c r="Z39" s="0" t="n">
        <f aca="false">+Z38+1</f>
        <v>32</v>
      </c>
    </row>
    <row r="40" customFormat="false" ht="12.75" hidden="false" customHeight="false" outlineLevel="0" collapsed="false">
      <c r="A40" s="28" t="str">
        <f aca="false">+[1]AGO!A635</f>
        <v>04</v>
      </c>
      <c r="B40" s="28" t="n">
        <f aca="false">+[1]AGO!B635</f>
        <v>85</v>
      </c>
      <c r="C40" s="28" t="str">
        <f aca="false">+[1]AGO!G635</f>
        <v>CAG110830A23</v>
      </c>
      <c r="D40" s="29"/>
      <c r="E40" s="29"/>
      <c r="F40" s="29"/>
      <c r="G40" s="29"/>
      <c r="H40" s="5" t="n">
        <f aca="false">+TRUNC([1]AGO!I635)</f>
        <v>262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27"/>
      <c r="U40" s="5" t="n">
        <f aca="false">+TRUNC([1]AGO!K635)</f>
        <v>0</v>
      </c>
      <c r="V40" s="9"/>
      <c r="W40" s="27"/>
      <c r="X40" s="23" t="str">
        <f aca="false">+A40&amp;P&amp;B40&amp;P&amp;C40&amp;P&amp;D40&amp;P&amp;E40&amp;P&amp;F40&amp;P&amp;G40&amp;P&amp;H40&amp;P&amp;I40&amp;P&amp;J40&amp;P&amp;K40&amp;P&amp;L40&amp;P&amp;M40&amp;P&amp;N40&amp;P&amp;O40&amp;P&amp;P40&amp;P&amp;Q40&amp;P&amp;R40&amp;P&amp;S40&amp;P&amp;T40&amp;P&amp;U40&amp;P&amp;V40&amp;P</f>
        <v>04|85|CAG110830A23|||||262|||||||||||||0||</v>
      </c>
      <c r="Z40" s="0" t="n">
        <f aca="false">+Z39+1</f>
        <v>33</v>
      </c>
    </row>
    <row r="41" customFormat="false" ht="12.75" hidden="false" customHeight="false" outlineLevel="0" collapsed="false">
      <c r="A41" s="28" t="str">
        <f aca="false">+[1]AGO!A636</f>
        <v>04</v>
      </c>
      <c r="B41" s="28" t="n">
        <f aca="false">+[1]AGO!B636</f>
        <v>85</v>
      </c>
      <c r="C41" s="28" t="str">
        <f aca="false">+[1]AGO!G636</f>
        <v>CAL980826GA3</v>
      </c>
      <c r="D41" s="29"/>
      <c r="E41" s="29"/>
      <c r="F41" s="29"/>
      <c r="G41" s="29"/>
      <c r="H41" s="5" t="n">
        <f aca="false">+TRUNC([1]AGO!I636)</f>
        <v>377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27"/>
      <c r="U41" s="5" t="n">
        <f aca="false">+TRUNC([1]AGO!K636)</f>
        <v>0</v>
      </c>
      <c r="V41" s="9"/>
      <c r="W41" s="27"/>
      <c r="X41" s="23" t="str">
        <f aca="false">+A41&amp;P&amp;B41&amp;P&amp;C41&amp;P&amp;D41&amp;P&amp;E41&amp;P&amp;F41&amp;P&amp;G41&amp;P&amp;H41&amp;P&amp;I41&amp;P&amp;J41&amp;P&amp;K41&amp;P&amp;L41&amp;P&amp;M41&amp;P&amp;N41&amp;P&amp;O41&amp;P&amp;P41&amp;P&amp;Q41&amp;P&amp;R41&amp;P&amp;S41&amp;P&amp;T41&amp;P&amp;U41&amp;P&amp;V41&amp;P</f>
        <v>04|85|CAL980826GA3|||||377|||||||||||||0||</v>
      </c>
      <c r="Z41" s="0" t="n">
        <f aca="false">+Z40+1</f>
        <v>34</v>
      </c>
    </row>
    <row r="42" customFormat="false" ht="12.75" hidden="false" customHeight="false" outlineLevel="0" collapsed="false">
      <c r="A42" s="28" t="str">
        <f aca="false">+[1]AGO!A637</f>
        <v>04</v>
      </c>
      <c r="B42" s="28" t="n">
        <f aca="false">+[1]AGO!B637</f>
        <v>85</v>
      </c>
      <c r="C42" s="28" t="str">
        <f aca="false">+[1]AGO!G637</f>
        <v>CAMG4208041W6</v>
      </c>
      <c r="D42" s="29"/>
      <c r="E42" s="29"/>
      <c r="F42" s="29"/>
      <c r="G42" s="29"/>
      <c r="H42" s="5" t="n">
        <f aca="false">+TRUNC([1]AGO!I637)</f>
        <v>2744</v>
      </c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27"/>
      <c r="U42" s="5" t="n">
        <f aca="false">+TRUNC([1]AGO!K637)</f>
        <v>0</v>
      </c>
      <c r="V42" s="9"/>
      <c r="W42" s="27"/>
      <c r="X42" s="23" t="str">
        <f aca="false">+A42&amp;P&amp;B42&amp;P&amp;C42&amp;P&amp;D42&amp;P&amp;E42&amp;P&amp;F42&amp;P&amp;G42&amp;P&amp;H42&amp;P&amp;I42&amp;P&amp;J42&amp;P&amp;K42&amp;P&amp;L42&amp;P&amp;M42&amp;P&amp;N42&amp;P&amp;O42&amp;P&amp;P42&amp;P&amp;Q42&amp;P&amp;R42&amp;P&amp;S42&amp;P&amp;T42&amp;P&amp;U42&amp;P&amp;V42&amp;P</f>
        <v>04|85|CAMG4208041W6|||||2744|||||||||||||0||</v>
      </c>
      <c r="Z42" s="0" t="n">
        <f aca="false">+Z41+1</f>
        <v>35</v>
      </c>
    </row>
    <row r="43" customFormat="false" ht="12.75" hidden="false" customHeight="false" outlineLevel="0" collapsed="false">
      <c r="A43" s="28" t="str">
        <f aca="false">+[1]AGO!A638</f>
        <v>04</v>
      </c>
      <c r="B43" s="28" t="n">
        <f aca="false">+[1]AGO!B638</f>
        <v>85</v>
      </c>
      <c r="C43" s="28" t="str">
        <f aca="false">+[1]AGO!G638</f>
        <v>CAP070517CC3</v>
      </c>
      <c r="D43" s="29"/>
      <c r="E43" s="29"/>
      <c r="F43" s="29"/>
      <c r="G43" s="29"/>
      <c r="H43" s="5" t="n">
        <f aca="false">+TRUNC([1]AGO!I638)</f>
        <v>964568</v>
      </c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27"/>
      <c r="U43" s="5" t="n">
        <f aca="false">+TRUNC([1]AGO!K638)</f>
        <v>0</v>
      </c>
      <c r="V43" s="9"/>
      <c r="W43" s="27"/>
      <c r="X43" s="23" t="str">
        <f aca="false">+A43&amp;P&amp;B43&amp;P&amp;C43&amp;P&amp;D43&amp;P&amp;E43&amp;P&amp;F43&amp;P&amp;G43&amp;P&amp;H43&amp;P&amp;I43&amp;P&amp;J43&amp;P&amp;K43&amp;P&amp;L43&amp;P&amp;M43&amp;P&amp;N43&amp;P&amp;O43&amp;P&amp;P43&amp;P&amp;Q43&amp;P&amp;R43&amp;P&amp;S43&amp;P&amp;T43&amp;P&amp;U43&amp;P&amp;V43&amp;P</f>
        <v>04|85|CAP070517CC3|||||964568|||||||||||||0||</v>
      </c>
      <c r="Z43" s="0" t="n">
        <f aca="false">+Z42+1</f>
        <v>36</v>
      </c>
    </row>
    <row r="44" customFormat="false" ht="12.75" hidden="false" customHeight="false" outlineLevel="0" collapsed="false">
      <c r="A44" s="28" t="str">
        <f aca="false">+[1]AGO!A639</f>
        <v>04</v>
      </c>
      <c r="B44" s="28" t="n">
        <f aca="false">+[1]AGO!B639</f>
        <v>85</v>
      </c>
      <c r="C44" s="28" t="str">
        <f aca="false">+[1]AGO!G639</f>
        <v>CAPN820703SY9</v>
      </c>
      <c r="D44" s="29"/>
      <c r="E44" s="29"/>
      <c r="F44" s="29"/>
      <c r="G44" s="29"/>
      <c r="H44" s="5" t="n">
        <f aca="false">+TRUNC([1]AGO!I639)</f>
        <v>80</v>
      </c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27"/>
      <c r="U44" s="5" t="n">
        <f aca="false">+TRUNC([1]AGO!K639)</f>
        <v>0</v>
      </c>
      <c r="V44" s="9"/>
      <c r="W44" s="27"/>
      <c r="X44" s="23" t="str">
        <f aca="false">+A44&amp;P&amp;B44&amp;P&amp;C44&amp;P&amp;D44&amp;P&amp;E44&amp;P&amp;F44&amp;P&amp;G44&amp;P&amp;H44&amp;P&amp;I44&amp;P&amp;J44&amp;P&amp;K44&amp;P&amp;L44&amp;P&amp;M44&amp;P&amp;N44&amp;P&amp;O44&amp;P&amp;P44&amp;P&amp;Q44&amp;P&amp;R44&amp;P&amp;S44&amp;P&amp;T44&amp;P&amp;U44&amp;P&amp;V44&amp;P</f>
        <v>04|85|CAPN820703SY9|||||80|||||||||||||0||</v>
      </c>
      <c r="Z44" s="0" t="n">
        <f aca="false">+Z43+1</f>
        <v>37</v>
      </c>
    </row>
    <row r="45" customFormat="false" ht="12.75" hidden="false" customHeight="false" outlineLevel="0" collapsed="false">
      <c r="A45" s="28" t="str">
        <f aca="false">+[1]AGO!A640</f>
        <v>04</v>
      </c>
      <c r="B45" s="28" t="n">
        <f aca="false">+[1]AGO!B640</f>
        <v>85</v>
      </c>
      <c r="C45" s="28" t="str">
        <f aca="false">+[1]AGO!G640</f>
        <v>CBI061025HX3</v>
      </c>
      <c r="D45" s="29"/>
      <c r="E45" s="29"/>
      <c r="F45" s="29"/>
      <c r="G45" s="29"/>
      <c r="H45" s="5" t="n">
        <f aca="false">+TRUNC([1]AGO!I640)</f>
        <v>125</v>
      </c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27"/>
      <c r="U45" s="5" t="n">
        <f aca="false">+TRUNC([1]AGO!K640)</f>
        <v>0</v>
      </c>
      <c r="V45" s="9"/>
      <c r="W45" s="27"/>
      <c r="X45" s="23" t="str">
        <f aca="false">+A45&amp;P&amp;B45&amp;P&amp;C45&amp;P&amp;D45&amp;P&amp;E45&amp;P&amp;F45&amp;P&amp;G45&amp;P&amp;H45&amp;P&amp;I45&amp;P&amp;J45&amp;P&amp;K45&amp;P&amp;L45&amp;P&amp;M45&amp;P&amp;N45&amp;P&amp;O45&amp;P&amp;P45&amp;P&amp;Q45&amp;P&amp;R45&amp;P&amp;S45&amp;P&amp;T45&amp;P&amp;U45&amp;P&amp;V45&amp;P</f>
        <v>04|85|CBI061025HX3|||||125|||||||||||||0||</v>
      </c>
      <c r="Z45" s="0" t="n">
        <f aca="false">+Z44+1</f>
        <v>38</v>
      </c>
    </row>
    <row r="46" customFormat="false" ht="12.75" hidden="false" customHeight="false" outlineLevel="0" collapsed="false">
      <c r="A46" s="28" t="str">
        <f aca="false">+[1]AGO!A641</f>
        <v>04</v>
      </c>
      <c r="B46" s="28" t="n">
        <f aca="false">+[1]AGO!B641</f>
        <v>85</v>
      </c>
      <c r="C46" s="28" t="str">
        <f aca="false">+[1]AGO!G641</f>
        <v>CCO130605R24</v>
      </c>
      <c r="D46" s="29"/>
      <c r="E46" s="29"/>
      <c r="F46" s="29"/>
      <c r="G46" s="29"/>
      <c r="H46" s="5" t="n">
        <f aca="false">+TRUNC([1]AGO!I641)</f>
        <v>129</v>
      </c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27"/>
      <c r="U46" s="5" t="n">
        <f aca="false">+TRUNC([1]AGO!K641)</f>
        <v>0</v>
      </c>
      <c r="V46" s="9"/>
      <c r="W46" s="27"/>
      <c r="X46" s="23" t="str">
        <f aca="false">+A46&amp;P&amp;B46&amp;P&amp;C46&amp;P&amp;D46&amp;P&amp;E46&amp;P&amp;F46&amp;P&amp;G46&amp;P&amp;H46&amp;P&amp;I46&amp;P&amp;J46&amp;P&amp;K46&amp;P&amp;L46&amp;P&amp;M46&amp;P&amp;N46&amp;P&amp;O46&amp;P&amp;P46&amp;P&amp;Q46&amp;P&amp;R46&amp;P&amp;S46&amp;P&amp;T46&amp;P&amp;U46&amp;P&amp;V46&amp;P</f>
        <v>04|85|CCO130605R24|||||129|||||||||||||0||</v>
      </c>
      <c r="Z46" s="0" t="n">
        <f aca="false">+Z45+1</f>
        <v>39</v>
      </c>
    </row>
    <row r="47" customFormat="false" ht="12.75" hidden="false" customHeight="false" outlineLevel="0" collapsed="false">
      <c r="A47" s="28" t="str">
        <f aca="false">+[1]AGO!A642</f>
        <v>04</v>
      </c>
      <c r="B47" s="28" t="n">
        <f aca="false">+[1]AGO!B642</f>
        <v>85</v>
      </c>
      <c r="C47" s="28" t="str">
        <f aca="false">+[1]AGO!G642</f>
        <v>CDO0509296I9</v>
      </c>
      <c r="D47" s="29"/>
      <c r="E47" s="29"/>
      <c r="F47" s="29"/>
      <c r="G47" s="29"/>
      <c r="H47" s="5" t="n">
        <f aca="false">+TRUNC([1]AGO!I642)</f>
        <v>1206</v>
      </c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27"/>
      <c r="U47" s="5" t="n">
        <f aca="false">+TRUNC([1]AGO!K642)</f>
        <v>0</v>
      </c>
      <c r="V47" s="9"/>
      <c r="W47" s="27"/>
      <c r="X47" s="23" t="str">
        <f aca="false">+A47&amp;P&amp;B47&amp;P&amp;C47&amp;P&amp;D47&amp;P&amp;E47&amp;P&amp;F47&amp;P&amp;G47&amp;P&amp;H47&amp;P&amp;I47&amp;P&amp;J47&amp;P&amp;K47&amp;P&amp;L47&amp;P&amp;M47&amp;P&amp;N47&amp;P&amp;O47&amp;P&amp;P47&amp;P&amp;Q47&amp;P&amp;R47&amp;P&amp;S47&amp;P&amp;T47&amp;P&amp;U47&amp;P&amp;V47&amp;P</f>
        <v>04|85|CDO0509296I9|||||1206|||||||||||||0||</v>
      </c>
      <c r="Z47" s="0" t="n">
        <f aca="false">+Z46+1</f>
        <v>40</v>
      </c>
    </row>
    <row r="48" customFormat="false" ht="12.75" hidden="false" customHeight="false" outlineLevel="0" collapsed="false">
      <c r="A48" s="28" t="str">
        <f aca="false">+[1]AGO!A643</f>
        <v>04</v>
      </c>
      <c r="B48" s="28" t="n">
        <f aca="false">+[1]AGO!B643</f>
        <v>85</v>
      </c>
      <c r="C48" s="28" t="str">
        <f aca="false">+[1]AGO!G643</f>
        <v>CEE090223D54</v>
      </c>
      <c r="D48" s="29"/>
      <c r="E48" s="29"/>
      <c r="F48" s="29"/>
      <c r="G48" s="29"/>
      <c r="H48" s="5" t="n">
        <f aca="false">+TRUNC([1]AGO!I643)</f>
        <v>17874</v>
      </c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27"/>
      <c r="U48" s="5" t="n">
        <f aca="false">+TRUNC([1]AGO!K643)</f>
        <v>0</v>
      </c>
      <c r="V48" s="9"/>
      <c r="W48" s="27"/>
      <c r="X48" s="23" t="str">
        <f aca="false">+A48&amp;P&amp;B48&amp;P&amp;C48&amp;P&amp;D48&amp;P&amp;E48&amp;P&amp;F48&amp;P&amp;G48&amp;P&amp;H48&amp;P&amp;I48&amp;P&amp;J48&amp;P&amp;K48&amp;P&amp;L48&amp;P&amp;M48&amp;P&amp;N48&amp;P&amp;O48&amp;P&amp;P48&amp;P&amp;Q48&amp;P&amp;R48&amp;P&amp;S48&amp;P&amp;T48&amp;P&amp;U48&amp;P&amp;V48&amp;P</f>
        <v>04|85|CEE090223D54|||||17874|||||||||||||0||</v>
      </c>
      <c r="Z48" s="0" t="n">
        <f aca="false">+Z47+1</f>
        <v>41</v>
      </c>
    </row>
    <row r="49" customFormat="false" ht="12.75" hidden="false" customHeight="false" outlineLevel="0" collapsed="false">
      <c r="A49" s="28" t="str">
        <f aca="false">+[1]AGO!A644</f>
        <v>04</v>
      </c>
      <c r="B49" s="28" t="n">
        <f aca="false">+[1]AGO!B644</f>
        <v>85</v>
      </c>
      <c r="C49" s="28" t="str">
        <f aca="false">+[1]AGO!G644</f>
        <v>CFC110121742</v>
      </c>
      <c r="D49" s="29"/>
      <c r="E49" s="29"/>
      <c r="F49" s="29"/>
      <c r="G49" s="29"/>
      <c r="H49" s="5" t="n">
        <f aca="false">+TRUNC([1]AGO!I644)</f>
        <v>182</v>
      </c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27"/>
      <c r="U49" s="5" t="n">
        <f aca="false">+TRUNC([1]AGO!K644)</f>
        <v>0</v>
      </c>
      <c r="V49" s="9"/>
      <c r="W49" s="27"/>
      <c r="X49" s="23" t="str">
        <f aca="false">+A49&amp;P&amp;B49&amp;P&amp;C49&amp;P&amp;D49&amp;P&amp;E49&amp;P&amp;F49&amp;P&amp;G49&amp;P&amp;H49&amp;P&amp;I49&amp;P&amp;J49&amp;P&amp;K49&amp;P&amp;L49&amp;P&amp;M49&amp;P&amp;N49&amp;P&amp;O49&amp;P&amp;P49&amp;P&amp;Q49&amp;P&amp;R49&amp;P&amp;S49&amp;P&amp;T49&amp;P&amp;U49&amp;P&amp;V49&amp;P</f>
        <v>04|85|CFC110121742|||||182|||||||||||||0||</v>
      </c>
      <c r="Z49" s="0" t="n">
        <f aca="false">+Z48+1</f>
        <v>42</v>
      </c>
    </row>
    <row r="50" customFormat="false" ht="12.75" hidden="false" customHeight="false" outlineLevel="0" collapsed="false">
      <c r="A50" s="28" t="str">
        <f aca="false">+[1]AGO!A645</f>
        <v>04</v>
      </c>
      <c r="B50" s="28" t="n">
        <f aca="false">+[1]AGO!B645</f>
        <v>85</v>
      </c>
      <c r="C50" s="28" t="str">
        <f aca="false">+[1]AGO!G645</f>
        <v>CFE370814QI0</v>
      </c>
      <c r="D50" s="29"/>
      <c r="E50" s="29"/>
      <c r="F50" s="29"/>
      <c r="G50" s="29"/>
      <c r="H50" s="5" t="n">
        <f aca="false">+TRUNC([1]AGO!I645)</f>
        <v>19966</v>
      </c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27"/>
      <c r="U50" s="5" t="n">
        <f aca="false">+TRUNC([1]AGO!K645)</f>
        <v>0</v>
      </c>
      <c r="V50" s="9"/>
      <c r="W50" s="27"/>
      <c r="X50" s="23" t="str">
        <f aca="false">+A50&amp;P&amp;B50&amp;P&amp;C50&amp;P&amp;D50&amp;P&amp;E50&amp;P&amp;F50&amp;P&amp;G50&amp;P&amp;H50&amp;P&amp;I50&amp;P&amp;J50&amp;P&amp;K50&amp;P&amp;L50&amp;P&amp;M50&amp;P&amp;N50&amp;P&amp;O50&amp;P&amp;P50&amp;P&amp;Q50&amp;P&amp;R50&amp;P&amp;S50&amp;P&amp;T50&amp;P&amp;U50&amp;P&amp;V50&amp;P</f>
        <v>04|85|CFE370814QI0|||||19966|||||||||||||0||</v>
      </c>
      <c r="Z50" s="0" t="n">
        <f aca="false">+Z49+1</f>
        <v>43</v>
      </c>
    </row>
    <row r="51" customFormat="false" ht="12.75" hidden="false" customHeight="false" outlineLevel="0" collapsed="false">
      <c r="A51" s="28" t="str">
        <f aca="false">+[1]AGO!A646</f>
        <v>04</v>
      </c>
      <c r="B51" s="28" t="n">
        <f aca="false">+[1]AGO!B646</f>
        <v>85</v>
      </c>
      <c r="C51" s="28" t="str">
        <f aca="false">+[1]AGO!G646</f>
        <v>CIS981002NK4</v>
      </c>
      <c r="D51" s="29"/>
      <c r="E51" s="29"/>
      <c r="F51" s="29"/>
      <c r="G51" s="29"/>
      <c r="H51" s="5" t="n">
        <f aca="false">+TRUNC([1]AGO!I646)</f>
        <v>112</v>
      </c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27"/>
      <c r="U51" s="5" t="n">
        <f aca="false">+TRUNC([1]AGO!K646)</f>
        <v>0</v>
      </c>
      <c r="V51" s="9"/>
      <c r="W51" s="27"/>
      <c r="X51" s="23" t="str">
        <f aca="false">+A51&amp;P&amp;B51&amp;P&amp;C51&amp;P&amp;D51&amp;P&amp;E51&amp;P&amp;F51&amp;P&amp;G51&amp;P&amp;H51&amp;P&amp;I51&amp;P&amp;J51&amp;P&amp;K51&amp;P&amp;L51&amp;P&amp;M51&amp;P&amp;N51&amp;P&amp;O51&amp;P&amp;P51&amp;P&amp;Q51&amp;P&amp;R51&amp;P&amp;S51&amp;P&amp;T51&amp;P&amp;U51&amp;P&amp;V51&amp;P</f>
        <v>04|85|CIS981002NK4|||||112|||||||||||||0||</v>
      </c>
      <c r="Z51" s="0" t="n">
        <f aca="false">+Z50+1</f>
        <v>44</v>
      </c>
    </row>
    <row r="52" customFormat="false" ht="12.75" hidden="false" customHeight="false" outlineLevel="0" collapsed="false">
      <c r="A52" s="28" t="str">
        <f aca="false">+[1]AGO!A647</f>
        <v>04</v>
      </c>
      <c r="B52" s="28" t="n">
        <f aca="false">+[1]AGO!B647</f>
        <v>85</v>
      </c>
      <c r="C52" s="28" t="str">
        <f aca="false">+[1]AGO!G647</f>
        <v>CLS0410224Y2</v>
      </c>
      <c r="D52" s="29"/>
      <c r="E52" s="29"/>
      <c r="F52" s="29"/>
      <c r="G52" s="29"/>
      <c r="H52" s="5" t="n">
        <f aca="false">+TRUNC([1]AGO!I647)</f>
        <v>25</v>
      </c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27"/>
      <c r="U52" s="5" t="n">
        <f aca="false">+TRUNC([1]AGO!K647)</f>
        <v>0</v>
      </c>
      <c r="V52" s="9"/>
      <c r="W52" s="27"/>
      <c r="X52" s="23" t="str">
        <f aca="false">+A52&amp;P&amp;B52&amp;P&amp;C52&amp;P&amp;D52&amp;P&amp;E52&amp;P&amp;F52&amp;P&amp;G52&amp;P&amp;H52&amp;P&amp;I52&amp;P&amp;J52&amp;P&amp;K52&amp;P&amp;L52&amp;P&amp;M52&amp;P&amp;N52&amp;P&amp;O52&amp;P&amp;P52&amp;P&amp;Q52&amp;P&amp;R52&amp;P&amp;S52&amp;P&amp;T52&amp;P&amp;U52&amp;P&amp;V52&amp;P</f>
        <v>04|85|CLS0410224Y2|||||25|||||||||||||0||</v>
      </c>
      <c r="Z52" s="0" t="n">
        <f aca="false">+Z51+1</f>
        <v>45</v>
      </c>
    </row>
    <row r="53" customFormat="false" ht="12.75" hidden="false" customHeight="false" outlineLevel="0" collapsed="false">
      <c r="A53" s="28" t="str">
        <f aca="false">+[1]AGO!A648</f>
        <v>04</v>
      </c>
      <c r="B53" s="28" t="n">
        <f aca="false">+[1]AGO!B648</f>
        <v>85</v>
      </c>
      <c r="C53" s="28" t="str">
        <f aca="false">+[1]AGO!G648</f>
        <v>CME030219B64</v>
      </c>
      <c r="D53" s="29"/>
      <c r="E53" s="29"/>
      <c r="F53" s="29"/>
      <c r="G53" s="29"/>
      <c r="H53" s="5" t="n">
        <f aca="false">+TRUNC([1]AGO!I648)</f>
        <v>250</v>
      </c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27"/>
      <c r="U53" s="5" t="n">
        <f aca="false">+TRUNC([1]AGO!K648)</f>
        <v>0</v>
      </c>
      <c r="V53" s="9"/>
      <c r="W53" s="27"/>
      <c r="X53" s="23" t="str">
        <f aca="false">+A53&amp;P&amp;B53&amp;P&amp;C53&amp;P&amp;D53&amp;P&amp;E53&amp;P&amp;F53&amp;P&amp;G53&amp;P&amp;H53&amp;P&amp;I53&amp;P&amp;J53&amp;P&amp;K53&amp;P&amp;L53&amp;P&amp;M53&amp;P&amp;N53&amp;P&amp;O53&amp;P&amp;P53&amp;P&amp;Q53&amp;P&amp;R53&amp;P&amp;S53&amp;P&amp;T53&amp;P&amp;U53&amp;P&amp;V53&amp;P</f>
        <v>04|85|CME030219B64|||||250|||||||||||||0||</v>
      </c>
      <c r="Z53" s="0" t="n">
        <f aca="false">+Z52+1</f>
        <v>46</v>
      </c>
    </row>
    <row r="54" customFormat="false" ht="12.75" hidden="false" customHeight="false" outlineLevel="0" collapsed="false">
      <c r="A54" s="28" t="str">
        <f aca="false">+[1]AGO!A649</f>
        <v>04</v>
      </c>
      <c r="B54" s="28" t="n">
        <f aca="false">+[1]AGO!B649</f>
        <v>85</v>
      </c>
      <c r="C54" s="28" t="str">
        <f aca="false">+[1]AGO!G649</f>
        <v>COV070910694</v>
      </c>
      <c r="D54" s="29"/>
      <c r="E54" s="29"/>
      <c r="F54" s="29"/>
      <c r="G54" s="29"/>
      <c r="H54" s="5" t="n">
        <f aca="false">+TRUNC([1]AGO!I649)</f>
        <v>419</v>
      </c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27"/>
      <c r="U54" s="5" t="n">
        <f aca="false">+TRUNC([1]AGO!K649)</f>
        <v>0</v>
      </c>
      <c r="V54" s="9"/>
      <c r="W54" s="27"/>
      <c r="X54" s="23" t="str">
        <f aca="false">+A54&amp;P&amp;B54&amp;P&amp;C54&amp;P&amp;D54&amp;P&amp;E54&amp;P&amp;F54&amp;P&amp;G54&amp;P&amp;H54&amp;P&amp;I54&amp;P&amp;J54&amp;P&amp;K54&amp;P&amp;L54&amp;P&amp;M54&amp;P&amp;N54&amp;P&amp;O54&amp;P&amp;P54&amp;P&amp;Q54&amp;P&amp;R54&amp;P&amp;S54&amp;P&amp;T54&amp;P&amp;U54&amp;P&amp;V54&amp;P</f>
        <v>04|85|COV070910694|||||419|||||||||||||0||</v>
      </c>
      <c r="Z54" s="0" t="n">
        <f aca="false">+Z53+1</f>
        <v>47</v>
      </c>
    </row>
    <row r="55" customFormat="false" ht="12.75" hidden="false" customHeight="false" outlineLevel="0" collapsed="false">
      <c r="A55" s="28" t="str">
        <f aca="false">+[1]AGO!A650</f>
        <v>04</v>
      </c>
      <c r="B55" s="28" t="n">
        <f aca="false">+[1]AGO!B650</f>
        <v>85</v>
      </c>
      <c r="C55" s="28" t="str">
        <f aca="false">+[1]AGO!G650</f>
        <v>CPF6307036N8</v>
      </c>
      <c r="D55" s="29"/>
      <c r="E55" s="29"/>
      <c r="F55" s="29"/>
      <c r="G55" s="29"/>
      <c r="H55" s="5" t="n">
        <f aca="false">+TRUNC([1]AGO!I650)</f>
        <v>90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27"/>
      <c r="U55" s="5" t="n">
        <f aca="false">+TRUNC([1]AGO!K650)</f>
        <v>0</v>
      </c>
      <c r="V55" s="9"/>
      <c r="W55" s="27"/>
      <c r="X55" s="23" t="str">
        <f aca="false">+A55&amp;P&amp;B55&amp;P&amp;C55&amp;P&amp;D55&amp;P&amp;E55&amp;P&amp;F55&amp;P&amp;G55&amp;P&amp;H55&amp;P&amp;I55&amp;P&amp;J55&amp;P&amp;K55&amp;P&amp;L55&amp;P&amp;M55&amp;P&amp;N55&amp;P&amp;O55&amp;P&amp;P55&amp;P&amp;Q55&amp;P&amp;R55&amp;P&amp;S55&amp;P&amp;T55&amp;P&amp;U55&amp;P&amp;V55&amp;P</f>
        <v>04|85|CPF6307036N8|||||90|||||||||||||0||</v>
      </c>
      <c r="Z55" s="0" t="n">
        <f aca="false">+Z54+1</f>
        <v>48</v>
      </c>
    </row>
    <row r="56" customFormat="false" ht="12.75" hidden="false" customHeight="false" outlineLevel="0" collapsed="false">
      <c r="A56" s="28" t="str">
        <f aca="false">+[1]AGO!A651</f>
        <v>04</v>
      </c>
      <c r="B56" s="28" t="n">
        <f aca="false">+[1]AGO!B651</f>
        <v>85</v>
      </c>
      <c r="C56" s="28" t="str">
        <f aca="false">+[1]AGO!G651</f>
        <v>CRP870105RI7</v>
      </c>
      <c r="D56" s="29"/>
      <c r="E56" s="29"/>
      <c r="F56" s="29"/>
      <c r="G56" s="29"/>
      <c r="H56" s="5" t="n">
        <f aca="false">+TRUNC([1]AGO!I651)</f>
        <v>145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27"/>
      <c r="U56" s="5" t="n">
        <f aca="false">+TRUNC([1]AGO!K651)</f>
        <v>0</v>
      </c>
      <c r="V56" s="9"/>
      <c r="W56" s="27"/>
      <c r="X56" s="23" t="str">
        <f aca="false">+A56&amp;P&amp;B56&amp;P&amp;C56&amp;P&amp;D56&amp;P&amp;E56&amp;P&amp;F56&amp;P&amp;G56&amp;P&amp;H56&amp;P&amp;I56&amp;P&amp;J56&amp;P&amp;K56&amp;P&amp;L56&amp;P&amp;M56&amp;P&amp;N56&amp;P&amp;O56&amp;P&amp;P56&amp;P&amp;Q56&amp;P&amp;R56&amp;P&amp;S56&amp;P&amp;T56&amp;P&amp;U56&amp;P&amp;V56&amp;P</f>
        <v>04|85|CRP870105RI7|||||145|||||||||||||0||</v>
      </c>
      <c r="Z56" s="0" t="n">
        <f aca="false">+Z55+1</f>
        <v>49</v>
      </c>
    </row>
    <row r="57" customFormat="false" ht="12.75" hidden="false" customHeight="false" outlineLevel="0" collapsed="false">
      <c r="A57" s="28" t="str">
        <f aca="false">+[1]AGO!A652</f>
        <v>04</v>
      </c>
      <c r="B57" s="28" t="n">
        <f aca="false">+[1]AGO!B652</f>
        <v>85</v>
      </c>
      <c r="C57" s="28" t="str">
        <f aca="false">+[1]AGO!G652</f>
        <v>CTO021007DZ8</v>
      </c>
      <c r="D57" s="29"/>
      <c r="E57" s="29"/>
      <c r="F57" s="29"/>
      <c r="G57" s="29"/>
      <c r="H57" s="5" t="n">
        <f aca="false">+TRUNC([1]AGO!I652)</f>
        <v>288455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27"/>
      <c r="U57" s="5" t="n">
        <f aca="false">+TRUNC([1]AGO!K652)</f>
        <v>0</v>
      </c>
      <c r="V57" s="9"/>
      <c r="W57" s="27"/>
      <c r="X57" s="23" t="str">
        <f aca="false">+A57&amp;P&amp;B57&amp;P&amp;C57&amp;P&amp;D57&amp;P&amp;E57&amp;P&amp;F57&amp;P&amp;G57&amp;P&amp;H57&amp;P&amp;I57&amp;P&amp;J57&amp;P&amp;K57&amp;P&amp;L57&amp;P&amp;M57&amp;P&amp;N57&amp;P&amp;O57&amp;P&amp;P57&amp;P&amp;Q57&amp;P&amp;R57&amp;P&amp;S57&amp;P&amp;T57&amp;P&amp;U57&amp;P&amp;V57&amp;P</f>
        <v>04|85|CTO021007DZ8|||||288455|||||||||||||0||</v>
      </c>
      <c r="Z57" s="0" t="n">
        <f aca="false">+Z56+1</f>
        <v>50</v>
      </c>
    </row>
    <row r="58" customFormat="false" ht="12.75" hidden="false" customHeight="false" outlineLevel="0" collapsed="false">
      <c r="A58" s="28" t="str">
        <f aca="false">+[1]AGO!A653</f>
        <v>04</v>
      </c>
      <c r="B58" s="28" t="n">
        <f aca="false">+[1]AGO!B653</f>
        <v>85</v>
      </c>
      <c r="C58" s="28" t="str">
        <f aca="false">+[1]AGO!G653</f>
        <v>DAU0109242TA</v>
      </c>
      <c r="D58" s="29"/>
      <c r="E58" s="29"/>
      <c r="F58" s="29"/>
      <c r="G58" s="29"/>
      <c r="H58" s="5" t="n">
        <f aca="false">+TRUNC([1]AGO!I653)</f>
        <v>968833</v>
      </c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27"/>
      <c r="U58" s="5" t="n">
        <f aca="false">+TRUNC([1]AGO!K653)</f>
        <v>0</v>
      </c>
      <c r="V58" s="9"/>
      <c r="W58" s="27"/>
      <c r="X58" s="23" t="str">
        <f aca="false">+A58&amp;P&amp;B58&amp;P&amp;C58&amp;P&amp;D58&amp;P&amp;E58&amp;P&amp;F58&amp;P&amp;G58&amp;P&amp;H58&amp;P&amp;I58&amp;P&amp;J58&amp;P&amp;K58&amp;P&amp;L58&amp;P&amp;M58&amp;P&amp;N58&amp;P&amp;O58&amp;P&amp;P58&amp;P&amp;Q58&amp;P&amp;R58&amp;P&amp;S58&amp;P&amp;T58&amp;P&amp;U58&amp;P&amp;V58&amp;P</f>
        <v>04|85|DAU0109242TA|||||968833|||||||||||||0||</v>
      </c>
      <c r="Z58" s="0" t="n">
        <f aca="false">+Z57+1</f>
        <v>51</v>
      </c>
    </row>
    <row r="59" customFormat="false" ht="12.75" hidden="false" customHeight="false" outlineLevel="0" collapsed="false">
      <c r="A59" s="28" t="str">
        <f aca="false">+[1]AGO!A654</f>
        <v>04</v>
      </c>
      <c r="B59" s="28" t="n">
        <f aca="false">+[1]AGO!B654</f>
        <v>85</v>
      </c>
      <c r="C59" s="28" t="str">
        <f aca="false">+[1]AGO!G654</f>
        <v>DCO0302147T9</v>
      </c>
      <c r="D59" s="29"/>
      <c r="E59" s="29"/>
      <c r="F59" s="29"/>
      <c r="G59" s="29"/>
      <c r="H59" s="5" t="n">
        <f aca="false">+TRUNC([1]AGO!I654)</f>
        <v>39</v>
      </c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27"/>
      <c r="U59" s="5" t="n">
        <f aca="false">+TRUNC([1]AGO!K654)</f>
        <v>0</v>
      </c>
      <c r="V59" s="9"/>
      <c r="W59" s="27"/>
      <c r="X59" s="23" t="str">
        <f aca="false">+A59&amp;P&amp;B59&amp;P&amp;C59&amp;P&amp;D59&amp;P&amp;E59&amp;P&amp;F59&amp;P&amp;G59&amp;P&amp;H59&amp;P&amp;I59&amp;P&amp;J59&amp;P&amp;K59&amp;P&amp;L59&amp;P&amp;M59&amp;P&amp;N59&amp;P&amp;O59&amp;P&amp;P59&amp;P&amp;Q59&amp;P&amp;R59&amp;P&amp;S59&amp;P&amp;T59&amp;P&amp;U59&amp;P&amp;V59&amp;P</f>
        <v>04|85|DCO0302147T9|||||39|||||||||||||0||</v>
      </c>
      <c r="Z59" s="0" t="n">
        <f aca="false">+Z58+1</f>
        <v>52</v>
      </c>
    </row>
    <row r="60" customFormat="false" ht="12.75" hidden="false" customHeight="false" outlineLevel="0" collapsed="false">
      <c r="A60" s="28" t="str">
        <f aca="false">+[1]AGO!A655</f>
        <v>04</v>
      </c>
      <c r="B60" s="28" t="n">
        <f aca="false">+[1]AGO!B655</f>
        <v>85</v>
      </c>
      <c r="C60" s="28" t="str">
        <f aca="false">+[1]AGO!G655</f>
        <v>DCO050303BG1</v>
      </c>
      <c r="D60" s="29"/>
      <c r="E60" s="29"/>
      <c r="F60" s="29"/>
      <c r="G60" s="29"/>
      <c r="H60" s="5" t="n">
        <f aca="false">+TRUNC([1]AGO!I655)</f>
        <v>16037</v>
      </c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27"/>
      <c r="U60" s="5" t="n">
        <f aca="false">+TRUNC([1]AGO!K655)</f>
        <v>0</v>
      </c>
      <c r="V60" s="9"/>
      <c r="W60" s="27"/>
      <c r="X60" s="23" t="str">
        <f aca="false">+A60&amp;P&amp;B60&amp;P&amp;C60&amp;P&amp;D60&amp;P&amp;E60&amp;P&amp;F60&amp;P&amp;G60&amp;P&amp;H60&amp;P&amp;I60&amp;P&amp;J60&amp;P&amp;K60&amp;P&amp;L60&amp;P&amp;M60&amp;P&amp;N60&amp;P&amp;O60&amp;P&amp;P60&amp;P&amp;Q60&amp;P&amp;R60&amp;P&amp;S60&amp;P&amp;T60&amp;P&amp;U60&amp;P&amp;V60&amp;P</f>
        <v>04|85|DCO050303BG1|||||16037|||||||||||||0||</v>
      </c>
      <c r="Z60" s="0" t="n">
        <f aca="false">+Z59+1</f>
        <v>53</v>
      </c>
    </row>
    <row r="61" customFormat="false" ht="12.75" hidden="false" customHeight="false" outlineLevel="0" collapsed="false">
      <c r="A61" s="28" t="str">
        <f aca="false">+[1]AGO!A656</f>
        <v>04</v>
      </c>
      <c r="B61" s="28" t="n">
        <f aca="false">+[1]AGO!B656</f>
        <v>85</v>
      </c>
      <c r="C61" s="28" t="str">
        <f aca="false">+[1]AGO!G656</f>
        <v>DIG971205KB1</v>
      </c>
      <c r="D61" s="29"/>
      <c r="E61" s="29"/>
      <c r="F61" s="29"/>
      <c r="G61" s="29"/>
      <c r="H61" s="5" t="n">
        <f aca="false">+TRUNC([1]AGO!I656)</f>
        <v>703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27"/>
      <c r="U61" s="5" t="n">
        <f aca="false">+TRUNC([1]AGO!K656)</f>
        <v>0</v>
      </c>
      <c r="V61" s="9"/>
      <c r="W61" s="27"/>
      <c r="X61" s="23" t="str">
        <f aca="false">+A61&amp;P&amp;B61&amp;P&amp;C61&amp;P&amp;D61&amp;P&amp;E61&amp;P&amp;F61&amp;P&amp;G61&amp;P&amp;H61&amp;P&amp;I61&amp;P&amp;J61&amp;P&amp;K61&amp;P&amp;L61&amp;P&amp;M61&amp;P&amp;N61&amp;P&amp;O61&amp;P&amp;P61&amp;P&amp;Q61&amp;P&amp;R61&amp;P&amp;S61&amp;P&amp;T61&amp;P&amp;U61&amp;P&amp;V61&amp;P</f>
        <v>04|85|DIG971205KB1|||||703|||||||||||||0||</v>
      </c>
      <c r="Z61" s="0" t="n">
        <f aca="false">+Z60+1</f>
        <v>54</v>
      </c>
    </row>
    <row r="62" customFormat="false" ht="12.75" hidden="false" customHeight="false" outlineLevel="0" collapsed="false">
      <c r="A62" s="28" t="str">
        <f aca="false">+[1]AGO!A657</f>
        <v>04</v>
      </c>
      <c r="B62" s="28" t="n">
        <f aca="false">+[1]AGO!B657</f>
        <v>85</v>
      </c>
      <c r="C62" s="28" t="str">
        <f aca="false">+[1]AGO!G657</f>
        <v>DON110503C57</v>
      </c>
      <c r="D62" s="29"/>
      <c r="E62" s="29"/>
      <c r="F62" s="29"/>
      <c r="G62" s="29"/>
      <c r="H62" s="5" t="n">
        <f aca="false">+TRUNC([1]AGO!I657)</f>
        <v>128000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27"/>
      <c r="U62" s="5" t="n">
        <f aca="false">+TRUNC([1]AGO!K657)</f>
        <v>0</v>
      </c>
      <c r="V62" s="9"/>
      <c r="W62" s="27"/>
      <c r="X62" s="23" t="str">
        <f aca="false">+A62&amp;P&amp;B62&amp;P&amp;C62&amp;P&amp;D62&amp;P&amp;E62&amp;P&amp;F62&amp;P&amp;G62&amp;P&amp;H62&amp;P&amp;I62&amp;P&amp;J62&amp;P&amp;K62&amp;P&amp;L62&amp;P&amp;M62&amp;P&amp;N62&amp;P&amp;O62&amp;P&amp;P62&amp;P&amp;Q62&amp;P&amp;R62&amp;P&amp;S62&amp;P&amp;T62&amp;P&amp;U62&amp;P&amp;V62&amp;P</f>
        <v>04|85|DON110503C57|||||128000|||||||||||||0||</v>
      </c>
      <c r="Z62" s="0" t="n">
        <f aca="false">+Z61+1</f>
        <v>55</v>
      </c>
    </row>
    <row r="63" customFormat="false" ht="12.75" hidden="false" customHeight="false" outlineLevel="0" collapsed="false">
      <c r="A63" s="28" t="str">
        <f aca="false">+[1]AGO!A658</f>
        <v>04</v>
      </c>
      <c r="B63" s="28" t="n">
        <f aca="false">+[1]AGO!B658</f>
        <v>85</v>
      </c>
      <c r="C63" s="28" t="str">
        <f aca="false">+[1]AGO!G658</f>
        <v>DRO940516GC2</v>
      </c>
      <c r="D63" s="29"/>
      <c r="E63" s="29"/>
      <c r="F63" s="29"/>
      <c r="G63" s="29"/>
      <c r="H63" s="5" t="n">
        <f aca="false">+TRUNC([1]AGO!I658)</f>
        <v>125</v>
      </c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27"/>
      <c r="U63" s="5" t="n">
        <f aca="false">+TRUNC([1]AGO!K658)</f>
        <v>0</v>
      </c>
      <c r="V63" s="9"/>
      <c r="W63" s="27"/>
      <c r="X63" s="23" t="str">
        <f aca="false">+A63&amp;P&amp;B63&amp;P&amp;C63&amp;P&amp;D63&amp;P&amp;E63&amp;P&amp;F63&amp;P&amp;G63&amp;P&amp;H63&amp;P&amp;I63&amp;P&amp;J63&amp;P&amp;K63&amp;P&amp;L63&amp;P&amp;M63&amp;P&amp;N63&amp;P&amp;O63&amp;P&amp;P63&amp;P&amp;Q63&amp;P&amp;R63&amp;P&amp;S63&amp;P&amp;T63&amp;P&amp;U63&amp;P&amp;V63&amp;P</f>
        <v>04|85|DRO940516GC2|||||125|||||||||||||0||</v>
      </c>
      <c r="Z63" s="0" t="n">
        <f aca="false">+Z62+1</f>
        <v>56</v>
      </c>
    </row>
    <row r="64" customFormat="false" ht="12.75" hidden="false" customHeight="false" outlineLevel="0" collapsed="false">
      <c r="A64" s="28" t="str">
        <f aca="false">+[1]AGO!A659</f>
        <v>04</v>
      </c>
      <c r="B64" s="28" t="n">
        <f aca="false">+[1]AGO!B659</f>
        <v>85</v>
      </c>
      <c r="C64" s="28" t="str">
        <f aca="false">+[1]AGO!G659</f>
        <v>DUMA580801KN5</v>
      </c>
      <c r="D64" s="29"/>
      <c r="E64" s="29"/>
      <c r="F64" s="29"/>
      <c r="G64" s="29"/>
      <c r="H64" s="5" t="n">
        <f aca="false">+TRUNC([1]AGO!I659)</f>
        <v>1724</v>
      </c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27"/>
      <c r="U64" s="5" t="n">
        <f aca="false">+TRUNC([1]AGO!K659)</f>
        <v>0</v>
      </c>
      <c r="V64" s="9"/>
      <c r="W64" s="27"/>
      <c r="X64" s="23" t="str">
        <f aca="false">+A64&amp;P&amp;B64&amp;P&amp;C64&amp;P&amp;D64&amp;P&amp;E64&amp;P&amp;F64&amp;P&amp;G64&amp;P&amp;H64&amp;P&amp;I64&amp;P&amp;J64&amp;P&amp;K64&amp;P&amp;L64&amp;P&amp;M64&amp;P&amp;N64&amp;P&amp;O64&amp;P&amp;P64&amp;P&amp;Q64&amp;P&amp;R64&amp;P&amp;S64&amp;P&amp;T64&amp;P&amp;U64&amp;P&amp;V64&amp;P</f>
        <v>04|85|DUMA580801KN5|||||1724|||||||||||||0||</v>
      </c>
      <c r="Z64" s="0" t="n">
        <f aca="false">+Z63+1</f>
        <v>57</v>
      </c>
    </row>
    <row r="65" customFormat="false" ht="12.75" hidden="false" customHeight="false" outlineLevel="0" collapsed="false">
      <c r="A65" s="28" t="str">
        <f aca="false">+[1]AGO!A660</f>
        <v>04</v>
      </c>
      <c r="B65" s="28" t="n">
        <f aca="false">+[1]AGO!B660</f>
        <v>85</v>
      </c>
      <c r="C65" s="28" t="str">
        <f aca="false">+[1]AGO!G660</f>
        <v>EIHE700115TL6</v>
      </c>
      <c r="D65" s="29"/>
      <c r="E65" s="29"/>
      <c r="F65" s="29"/>
      <c r="G65" s="29"/>
      <c r="H65" s="5" t="n">
        <f aca="false">+TRUNC([1]AGO!I660)</f>
        <v>113</v>
      </c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27"/>
      <c r="U65" s="5" t="n">
        <f aca="false">+TRUNC([1]AGO!K660)</f>
        <v>0</v>
      </c>
      <c r="V65" s="9"/>
      <c r="W65" s="27"/>
      <c r="X65" s="23" t="str">
        <f aca="false">+A65&amp;P&amp;B65&amp;P&amp;C65&amp;P&amp;D65&amp;P&amp;E65&amp;P&amp;F65&amp;P&amp;G65&amp;P&amp;H65&amp;P&amp;I65&amp;P&amp;J65&amp;P&amp;K65&amp;P&amp;L65&amp;P&amp;M65&amp;P&amp;N65&amp;P&amp;O65&amp;P&amp;P65&amp;P&amp;Q65&amp;P&amp;R65&amp;P&amp;S65&amp;P&amp;T65&amp;P&amp;U65&amp;P&amp;V65&amp;P</f>
        <v>04|85|EIHE700115TL6|||||113|||||||||||||0||</v>
      </c>
      <c r="Z65" s="0" t="n">
        <f aca="false">+Z64+1</f>
        <v>58</v>
      </c>
    </row>
    <row r="66" customFormat="false" ht="12.75" hidden="false" customHeight="false" outlineLevel="0" collapsed="false">
      <c r="A66" s="28" t="str">
        <f aca="false">+[1]AGO!A661</f>
        <v>04</v>
      </c>
      <c r="B66" s="28" t="n">
        <f aca="false">+[1]AGO!B661</f>
        <v>85</v>
      </c>
      <c r="C66" s="28" t="str">
        <f aca="false">+[1]AGO!G661</f>
        <v>ELE011009716</v>
      </c>
      <c r="D66" s="29"/>
      <c r="E66" s="29"/>
      <c r="F66" s="29"/>
      <c r="G66" s="29"/>
      <c r="H66" s="5" t="n">
        <f aca="false">+TRUNC([1]AGO!I661)</f>
        <v>148</v>
      </c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27"/>
      <c r="U66" s="5" t="n">
        <f aca="false">+TRUNC([1]AGO!K661)</f>
        <v>0</v>
      </c>
      <c r="V66" s="9"/>
      <c r="W66" s="27"/>
      <c r="X66" s="23" t="str">
        <f aca="false">+A66&amp;P&amp;B66&amp;P&amp;C66&amp;P&amp;D66&amp;P&amp;E66&amp;P&amp;F66&amp;P&amp;G66&amp;P&amp;H66&amp;P&amp;I66&amp;P&amp;J66&amp;P&amp;K66&amp;P&amp;L66&amp;P&amp;M66&amp;P&amp;N66&amp;P&amp;O66&amp;P&amp;P66&amp;P&amp;Q66&amp;P&amp;R66&amp;P&amp;S66&amp;P&amp;T66&amp;P&amp;U66&amp;P&amp;V66&amp;P</f>
        <v>04|85|ELE011009716|||||148|||||||||||||0||</v>
      </c>
      <c r="Z66" s="0" t="n">
        <f aca="false">+Z65+1</f>
        <v>59</v>
      </c>
    </row>
    <row r="67" customFormat="false" ht="12.75" hidden="false" customHeight="false" outlineLevel="0" collapsed="false">
      <c r="A67" s="28" t="str">
        <f aca="false">+[1]AGO!A662</f>
        <v>04</v>
      </c>
      <c r="B67" s="28" t="n">
        <f aca="false">+[1]AGO!B662</f>
        <v>85</v>
      </c>
      <c r="C67" s="28" t="str">
        <f aca="false">+[1]AGO!G662</f>
        <v>ESE0102158I8</v>
      </c>
      <c r="D67" s="29"/>
      <c r="E67" s="29"/>
      <c r="F67" s="29"/>
      <c r="G67" s="29"/>
      <c r="H67" s="5" t="n">
        <f aca="false">+TRUNC([1]AGO!I662)</f>
        <v>335</v>
      </c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27"/>
      <c r="U67" s="5" t="n">
        <f aca="false">+TRUNC([1]AGO!K662)</f>
        <v>0</v>
      </c>
      <c r="V67" s="9"/>
      <c r="W67" s="27"/>
      <c r="X67" s="23" t="str">
        <f aca="false">+A67&amp;P&amp;B67&amp;P&amp;C67&amp;P&amp;D67&amp;P&amp;E67&amp;P&amp;F67&amp;P&amp;G67&amp;P&amp;H67&amp;P&amp;I67&amp;P&amp;J67&amp;P&amp;K67&amp;P&amp;L67&amp;P&amp;M67&amp;P&amp;N67&amp;P&amp;O67&amp;P&amp;P67&amp;P&amp;Q67&amp;P&amp;R67&amp;P&amp;S67&amp;P&amp;T67&amp;P&amp;U67&amp;P&amp;V67&amp;P</f>
        <v>04|85|ESE0102158I8|||||335|||||||||||||0||</v>
      </c>
      <c r="Z67" s="0" t="n">
        <f aca="false">+Z66+1</f>
        <v>60</v>
      </c>
    </row>
    <row r="68" customFormat="false" ht="12.75" hidden="false" customHeight="false" outlineLevel="0" collapsed="false">
      <c r="A68" s="28" t="str">
        <f aca="false">+[1]AGO!A663</f>
        <v>04</v>
      </c>
      <c r="B68" s="28" t="n">
        <f aca="false">+[1]AGO!B663</f>
        <v>85</v>
      </c>
      <c r="C68" s="28" t="str">
        <f aca="false">+[1]AGO!G663</f>
        <v>ETP1501216EA</v>
      </c>
      <c r="D68" s="29"/>
      <c r="E68" s="29"/>
      <c r="F68" s="29"/>
      <c r="G68" s="29"/>
      <c r="H68" s="5" t="n">
        <f aca="false">+TRUNC([1]AGO!I663)</f>
        <v>5041</v>
      </c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27"/>
      <c r="U68" s="5" t="n">
        <f aca="false">+TRUNC([1]AGO!K663)</f>
        <v>0</v>
      </c>
      <c r="V68" s="9"/>
      <c r="W68" s="27"/>
      <c r="X68" s="23" t="str">
        <f aca="false">+A68&amp;P&amp;B68&amp;P&amp;C68&amp;P&amp;D68&amp;P&amp;E68&amp;P&amp;F68&amp;P&amp;G68&amp;P&amp;H68&amp;P&amp;I68&amp;P&amp;J68&amp;P&amp;K68&amp;P&amp;L68&amp;P&amp;M68&amp;P&amp;N68&amp;P&amp;O68&amp;P&amp;P68&amp;P&amp;Q68&amp;P&amp;R68&amp;P&amp;S68&amp;P&amp;T68&amp;P&amp;U68&amp;P&amp;V68&amp;P</f>
        <v>04|85|ETP1501216EA|||||5041|||||||||||||0||</v>
      </c>
      <c r="Z68" s="0" t="n">
        <f aca="false">+Z67+1</f>
        <v>61</v>
      </c>
    </row>
    <row r="69" customFormat="false" ht="12.75" hidden="false" customHeight="false" outlineLevel="0" collapsed="false">
      <c r="A69" s="28" t="str">
        <f aca="false">+[1]AGO!A664</f>
        <v>04</v>
      </c>
      <c r="B69" s="28" t="n">
        <f aca="false">+[1]AGO!B664</f>
        <v>85</v>
      </c>
      <c r="C69" s="28" t="str">
        <f aca="false">+[1]AGO!G664</f>
        <v>FICR750321LL4</v>
      </c>
      <c r="D69" s="29"/>
      <c r="E69" s="29"/>
      <c r="F69" s="29"/>
      <c r="G69" s="29"/>
      <c r="H69" s="5" t="n">
        <f aca="false">+TRUNC([1]AGO!I664)</f>
        <v>934</v>
      </c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27"/>
      <c r="U69" s="5" t="n">
        <f aca="false">+TRUNC([1]AGO!K664)</f>
        <v>37</v>
      </c>
      <c r="V69" s="9"/>
      <c r="W69" s="27"/>
      <c r="X69" s="23" t="str">
        <f aca="false">+A69&amp;P&amp;B69&amp;P&amp;C69&amp;P&amp;D69&amp;P&amp;E69&amp;P&amp;F69&amp;P&amp;G69&amp;P&amp;H69&amp;P&amp;I69&amp;P&amp;J69&amp;P&amp;K69&amp;P&amp;L69&amp;P&amp;M69&amp;P&amp;N69&amp;P&amp;O69&amp;P&amp;P69&amp;P&amp;Q69&amp;P&amp;R69&amp;P&amp;S69&amp;P&amp;T69&amp;P&amp;U69&amp;P&amp;V69&amp;P</f>
        <v>04|85|FICR750321LL4|||||934|||||||||||||37||</v>
      </c>
      <c r="Z69" s="0" t="n">
        <f aca="false">+Z68+1</f>
        <v>62</v>
      </c>
    </row>
    <row r="70" customFormat="false" ht="12.75" hidden="false" customHeight="false" outlineLevel="0" collapsed="false">
      <c r="A70" s="28" t="str">
        <f aca="false">+[1]AGO!A665</f>
        <v>04</v>
      </c>
      <c r="B70" s="28" t="n">
        <f aca="false">+[1]AGO!B665</f>
        <v>85</v>
      </c>
      <c r="C70" s="28" t="str">
        <f aca="false">+[1]AGO!G665</f>
        <v>FMN9905248R8</v>
      </c>
      <c r="D70" s="29"/>
      <c r="E70" s="29"/>
      <c r="F70" s="29"/>
      <c r="G70" s="29"/>
      <c r="H70" s="5" t="n">
        <f aca="false">+TRUNC([1]AGO!I665)</f>
        <v>127</v>
      </c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27"/>
      <c r="U70" s="5" t="n">
        <f aca="false">+TRUNC([1]AGO!K665)</f>
        <v>0</v>
      </c>
      <c r="V70" s="9"/>
      <c r="W70" s="27"/>
      <c r="X70" s="23" t="str">
        <f aca="false">+A70&amp;P&amp;B70&amp;P&amp;C70&amp;P&amp;D70&amp;P&amp;E70&amp;P&amp;F70&amp;P&amp;G70&amp;P&amp;H70&amp;P&amp;I70&amp;P&amp;J70&amp;P&amp;K70&amp;P&amp;L70&amp;P&amp;M70&amp;P&amp;N70&amp;P&amp;O70&amp;P&amp;P70&amp;P&amp;Q70&amp;P&amp;R70&amp;P&amp;S70&amp;P&amp;T70&amp;P&amp;U70&amp;P&amp;V70&amp;P</f>
        <v>04|85|FMN9905248R8|||||127|||||||||||||0||</v>
      </c>
      <c r="Z70" s="0" t="n">
        <f aca="false">+Z69+1</f>
        <v>63</v>
      </c>
    </row>
    <row r="71" customFormat="false" ht="12.75" hidden="false" customHeight="false" outlineLevel="0" collapsed="false">
      <c r="A71" s="28" t="str">
        <f aca="false">+[1]AGO!A666</f>
        <v>04</v>
      </c>
      <c r="B71" s="28" t="n">
        <f aca="false">+[1]AGO!B666</f>
        <v>85</v>
      </c>
      <c r="C71" s="28" t="str">
        <f aca="false">+[1]AGO!G666</f>
        <v>FNI970829JR9</v>
      </c>
      <c r="D71" s="29"/>
      <c r="E71" s="29"/>
      <c r="F71" s="29"/>
      <c r="G71" s="29"/>
      <c r="H71" s="5" t="n">
        <f aca="false">+TRUNC([1]AGO!I666)</f>
        <v>3294</v>
      </c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27"/>
      <c r="U71" s="5" t="n">
        <f aca="false">+TRUNC([1]AGO!K666)</f>
        <v>0</v>
      </c>
      <c r="V71" s="9"/>
      <c r="W71" s="27"/>
      <c r="X71" s="23" t="str">
        <f aca="false">+A71&amp;P&amp;B71&amp;P&amp;C71&amp;P&amp;D71&amp;P&amp;E71&amp;P&amp;F71&amp;P&amp;G71&amp;P&amp;H71&amp;P&amp;I71&amp;P&amp;J71&amp;P&amp;K71&amp;P&amp;L71&amp;P&amp;M71&amp;P&amp;N71&amp;P&amp;O71&amp;P&amp;P71&amp;P&amp;Q71&amp;P&amp;R71&amp;P&amp;S71&amp;P&amp;T71&amp;P&amp;U71&amp;P&amp;V71&amp;P</f>
        <v>04|85|FNI970829JR9|||||3294|||||||||||||0||</v>
      </c>
      <c r="Z71" s="0" t="n">
        <f aca="false">+Z70+1</f>
        <v>64</v>
      </c>
    </row>
    <row r="72" customFormat="false" ht="12.75" hidden="false" customHeight="false" outlineLevel="0" collapsed="false">
      <c r="A72" s="28" t="str">
        <f aca="false">+[1]AGO!A667</f>
        <v>04</v>
      </c>
      <c r="B72" s="28" t="n">
        <f aca="false">+[1]AGO!B667</f>
        <v>85</v>
      </c>
      <c r="C72" s="28" t="str">
        <f aca="false">+[1]AGO!G667</f>
        <v>FNM000504R36</v>
      </c>
      <c r="D72" s="29"/>
      <c r="E72" s="29"/>
      <c r="F72" s="29"/>
      <c r="G72" s="29"/>
      <c r="H72" s="5" t="n">
        <f aca="false">+TRUNC([1]AGO!I667)</f>
        <v>431</v>
      </c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27"/>
      <c r="U72" s="5" t="n">
        <f aca="false">+TRUNC([1]AGO!K667)</f>
        <v>0</v>
      </c>
      <c r="V72" s="9"/>
      <c r="W72" s="27"/>
      <c r="X72" s="23" t="str">
        <f aca="false">+A72&amp;P&amp;B72&amp;P&amp;C72&amp;P&amp;D72&amp;P&amp;E72&amp;P&amp;F72&amp;P&amp;G72&amp;P&amp;H72&amp;P&amp;I72&amp;P&amp;J72&amp;P&amp;K72&amp;P&amp;L72&amp;P&amp;M72&amp;P&amp;N72&amp;P&amp;O72&amp;P&amp;P72&amp;P&amp;Q72&amp;P&amp;R72&amp;P&amp;S72&amp;P&amp;T72&amp;P&amp;U72&amp;P&amp;V72&amp;P</f>
        <v>04|85|FNM000504R36|||||431|||||||||||||0||</v>
      </c>
      <c r="Z72" s="0" t="n">
        <f aca="false">+Z71+1</f>
        <v>65</v>
      </c>
    </row>
    <row r="73" customFormat="false" ht="12.75" hidden="false" customHeight="false" outlineLevel="0" collapsed="false">
      <c r="A73" s="28" t="str">
        <f aca="false">+[1]AGO!A668</f>
        <v>04</v>
      </c>
      <c r="B73" s="28" t="n">
        <f aca="false">+[1]AGO!B668</f>
        <v>85</v>
      </c>
      <c r="C73" s="28" t="str">
        <f aca="false">+[1]AGO!G668</f>
        <v>FOGD981026LT1</v>
      </c>
      <c r="D73" s="29"/>
      <c r="E73" s="29"/>
      <c r="F73" s="29"/>
      <c r="G73" s="29"/>
      <c r="H73" s="5" t="n">
        <f aca="false">+TRUNC([1]AGO!I668)</f>
        <v>115</v>
      </c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27"/>
      <c r="U73" s="5" t="n">
        <f aca="false">+TRUNC([1]AGO!K668)</f>
        <v>0</v>
      </c>
      <c r="V73" s="9"/>
      <c r="W73" s="27"/>
      <c r="X73" s="23" t="str">
        <f aca="false">+A73&amp;P&amp;B73&amp;P&amp;C73&amp;P&amp;D73&amp;P&amp;E73&amp;P&amp;F73&amp;P&amp;G73&amp;P&amp;H73&amp;P&amp;I73&amp;P&amp;J73&amp;P&amp;K73&amp;P&amp;L73&amp;P&amp;M73&amp;P&amp;N73&amp;P&amp;O73&amp;P&amp;P73&amp;P&amp;Q73&amp;P&amp;R73&amp;P&amp;S73&amp;P&amp;T73&amp;P&amp;U73&amp;P&amp;V73&amp;P</f>
        <v>04|85|FOGD981026LT1|||||115|||||||||||||0||</v>
      </c>
      <c r="Z73" s="0" t="n">
        <f aca="false">+Z72+1</f>
        <v>66</v>
      </c>
    </row>
    <row r="74" customFormat="false" ht="12.75" hidden="false" customHeight="false" outlineLevel="0" collapsed="false">
      <c r="A74" s="28" t="str">
        <f aca="false">+[1]AGO!A669</f>
        <v>04</v>
      </c>
      <c r="B74" s="28" t="n">
        <f aca="false">+[1]AGO!B669</f>
        <v>85</v>
      </c>
      <c r="C74" s="28" t="str">
        <f aca="false">+[1]AGO!G669</f>
        <v>FOLG740527MW7</v>
      </c>
      <c r="D74" s="29"/>
      <c r="E74" s="29"/>
      <c r="F74" s="29"/>
      <c r="G74" s="29"/>
      <c r="H74" s="5" t="n">
        <f aca="false">+TRUNC([1]AGO!I669)</f>
        <v>258</v>
      </c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27"/>
      <c r="U74" s="5" t="n">
        <f aca="false">+TRUNC([1]AGO!K669)</f>
        <v>0</v>
      </c>
      <c r="V74" s="9"/>
      <c r="W74" s="27"/>
      <c r="X74" s="23" t="str">
        <f aca="false">+A74&amp;P&amp;B74&amp;P&amp;C74&amp;P&amp;D74&amp;P&amp;E74&amp;P&amp;F74&amp;P&amp;G74&amp;P&amp;H74&amp;P&amp;I74&amp;P&amp;J74&amp;P&amp;K74&amp;P&amp;L74&amp;P&amp;M74&amp;P&amp;N74&amp;P&amp;O74&amp;P&amp;P74&amp;P&amp;Q74&amp;P&amp;R74&amp;P&amp;S74&amp;P&amp;T74&amp;P&amp;U74&amp;P&amp;V74&amp;P</f>
        <v>04|85|FOLG740527MW7|||||258|||||||||||||0||</v>
      </c>
      <c r="Z74" s="0" t="n">
        <f aca="false">+Z73+1</f>
        <v>67</v>
      </c>
    </row>
    <row r="75" customFormat="false" ht="12.75" hidden="false" customHeight="false" outlineLevel="0" collapsed="false">
      <c r="A75" s="28" t="str">
        <f aca="false">+[1]AGO!A670</f>
        <v>04</v>
      </c>
      <c r="B75" s="28" t="n">
        <f aca="false">+[1]AGO!B670</f>
        <v>85</v>
      </c>
      <c r="C75" s="28" t="str">
        <f aca="false">+[1]AGO!G670</f>
        <v>FOLG750527MW7</v>
      </c>
      <c r="D75" s="29"/>
      <c r="E75" s="29"/>
      <c r="F75" s="29"/>
      <c r="G75" s="29"/>
      <c r="H75" s="5" t="n">
        <f aca="false">+TRUNC([1]AGO!I670)</f>
        <v>603</v>
      </c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27"/>
      <c r="U75" s="5" t="n">
        <f aca="false">+TRUNC([1]AGO!K670)</f>
        <v>0</v>
      </c>
      <c r="V75" s="9"/>
      <c r="W75" s="27"/>
      <c r="X75" s="23" t="str">
        <f aca="false">+A75&amp;P&amp;B75&amp;P&amp;C75&amp;P&amp;D75&amp;P&amp;E75&amp;P&amp;F75&amp;P&amp;G75&amp;P&amp;H75&amp;P&amp;I75&amp;P&amp;J75&amp;P&amp;K75&amp;P&amp;L75&amp;P&amp;M75&amp;P&amp;N75&amp;P&amp;O75&amp;P&amp;P75&amp;P&amp;Q75&amp;P&amp;R75&amp;P&amp;S75&amp;P&amp;T75&amp;P&amp;U75&amp;P&amp;V75&amp;P</f>
        <v>04|85|FOLG750527MW7|||||603|||||||||||||0||</v>
      </c>
      <c r="Z75" s="0" t="n">
        <f aca="false">+Z74+1</f>
        <v>68</v>
      </c>
    </row>
    <row r="76" customFormat="false" ht="12.75" hidden="false" customHeight="false" outlineLevel="0" collapsed="false">
      <c r="A76" s="28" t="str">
        <f aca="false">+[1]AGO!A671</f>
        <v>04</v>
      </c>
      <c r="B76" s="28" t="n">
        <f aca="false">+[1]AGO!B671</f>
        <v>85</v>
      </c>
      <c r="C76" s="28" t="str">
        <f aca="false">+[1]AGO!G671</f>
        <v>FTR080421DX5</v>
      </c>
      <c r="D76" s="29"/>
      <c r="E76" s="29"/>
      <c r="F76" s="29"/>
      <c r="G76" s="29"/>
      <c r="H76" s="5" t="n">
        <f aca="false">+TRUNC([1]AGO!I671)</f>
        <v>222</v>
      </c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27"/>
      <c r="U76" s="5" t="n">
        <f aca="false">+TRUNC([1]AGO!K671)</f>
        <v>0</v>
      </c>
      <c r="V76" s="9"/>
      <c r="W76" s="27"/>
      <c r="X76" s="23" t="str">
        <f aca="false">+A76&amp;P&amp;B76&amp;P&amp;C76&amp;P&amp;D76&amp;P&amp;E76&amp;P&amp;F76&amp;P&amp;G76&amp;P&amp;H76&amp;P&amp;I76&amp;P&amp;J76&amp;P&amp;K76&amp;P&amp;L76&amp;P&amp;M76&amp;P&amp;N76&amp;P&amp;O76&amp;P&amp;P76&amp;P&amp;Q76&amp;P&amp;R76&amp;P&amp;S76&amp;P&amp;T76&amp;P&amp;U76&amp;P&amp;V76&amp;P</f>
        <v>04|85|FTR080421DX5|||||222|||||||||||||0||</v>
      </c>
      <c r="Z76" s="0" t="n">
        <f aca="false">+Z75+1</f>
        <v>69</v>
      </c>
    </row>
    <row r="77" customFormat="false" ht="12.75" hidden="false" customHeight="false" outlineLevel="0" collapsed="false">
      <c r="A77" s="28" t="str">
        <f aca="false">+[1]AGO!A672</f>
        <v>04</v>
      </c>
      <c r="B77" s="28" t="n">
        <f aca="false">+[1]AGO!B672</f>
        <v>85</v>
      </c>
      <c r="C77" s="28" t="str">
        <f aca="false">+[1]AGO!G672</f>
        <v>GAAF8003316D1</v>
      </c>
      <c r="D77" s="29"/>
      <c r="E77" s="29"/>
      <c r="F77" s="29"/>
      <c r="G77" s="29"/>
      <c r="H77" s="5" t="n">
        <f aca="false">+TRUNC([1]AGO!I672)</f>
        <v>1630</v>
      </c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27"/>
      <c r="U77" s="5" t="n">
        <f aca="false">+TRUNC([1]AGO!K672)</f>
        <v>0</v>
      </c>
      <c r="V77" s="9"/>
      <c r="W77" s="27"/>
      <c r="X77" s="23" t="str">
        <f aca="false">+A77&amp;P&amp;B77&amp;P&amp;C77&amp;P&amp;D77&amp;P&amp;E77&amp;P&amp;F77&amp;P&amp;G77&amp;P&amp;H77&amp;P&amp;I77&amp;P&amp;J77&amp;P&amp;K77&amp;P&amp;L77&amp;P&amp;M77&amp;P&amp;N77&amp;P&amp;O77&amp;P&amp;P77&amp;P&amp;Q77&amp;P&amp;R77&amp;P&amp;S77&amp;P&amp;T77&amp;P&amp;U77&amp;P&amp;V77&amp;P</f>
        <v>04|85|GAAF8003316D1|||||1630|||||||||||||0||</v>
      </c>
      <c r="Z77" s="0" t="n">
        <f aca="false">+Z76+1</f>
        <v>70</v>
      </c>
    </row>
    <row r="78" customFormat="false" ht="12.75" hidden="false" customHeight="false" outlineLevel="0" collapsed="false">
      <c r="A78" s="28" t="str">
        <f aca="false">+[1]AGO!A673</f>
        <v>04</v>
      </c>
      <c r="B78" s="28" t="n">
        <f aca="false">+[1]AGO!B673</f>
        <v>85</v>
      </c>
      <c r="C78" s="28" t="str">
        <f aca="false">+[1]AGO!G673</f>
        <v>GAGO011118979</v>
      </c>
      <c r="D78" s="29"/>
      <c r="E78" s="29"/>
      <c r="F78" s="29"/>
      <c r="G78" s="29"/>
      <c r="H78" s="5" t="n">
        <f aca="false">+TRUNC([1]AGO!I673)</f>
        <v>120</v>
      </c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27"/>
      <c r="U78" s="5" t="n">
        <f aca="false">+TRUNC([1]AGO!K673)</f>
        <v>0</v>
      </c>
      <c r="V78" s="9"/>
      <c r="W78" s="27"/>
      <c r="X78" s="23" t="str">
        <f aca="false">+A78&amp;P&amp;B78&amp;P&amp;C78&amp;P&amp;D78&amp;P&amp;E78&amp;P&amp;F78&amp;P&amp;G78&amp;P&amp;H78&amp;P&amp;I78&amp;P&amp;J78&amp;P&amp;K78&amp;P&amp;L78&amp;P&amp;M78&amp;P&amp;N78&amp;P&amp;O78&amp;P&amp;P78&amp;P&amp;Q78&amp;P&amp;R78&amp;P&amp;S78&amp;P&amp;T78&amp;P&amp;U78&amp;P&amp;V78&amp;P</f>
        <v>04|85|GAGO011118979|||||120|||||||||||||0||</v>
      </c>
      <c r="Z78" s="0" t="n">
        <f aca="false">+Z77+1</f>
        <v>71</v>
      </c>
    </row>
    <row r="79" customFormat="false" ht="12.75" hidden="false" customHeight="false" outlineLevel="0" collapsed="false">
      <c r="A79" s="28" t="str">
        <f aca="false">+[1]AGO!A674</f>
        <v>04</v>
      </c>
      <c r="B79" s="28" t="n">
        <f aca="false">+[1]AGO!B674</f>
        <v>85</v>
      </c>
      <c r="C79" s="28" t="str">
        <f aca="false">+[1]AGO!G674</f>
        <v>GALA8206226I3</v>
      </c>
      <c r="D79" s="29"/>
      <c r="E79" s="29"/>
      <c r="F79" s="29"/>
      <c r="G79" s="29"/>
      <c r="H79" s="5" t="n">
        <f aca="false">+TRUNC([1]AGO!I674)</f>
        <v>4973</v>
      </c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27"/>
      <c r="U79" s="5" t="n">
        <f aca="false">+TRUNC([1]AGO!K674)</f>
        <v>0</v>
      </c>
      <c r="V79" s="9"/>
      <c r="W79" s="27"/>
      <c r="X79" s="23" t="str">
        <f aca="false">+A79&amp;P&amp;B79&amp;P&amp;C79&amp;P&amp;D79&amp;P&amp;E79&amp;P&amp;F79&amp;P&amp;G79&amp;P&amp;H79&amp;P&amp;I79&amp;P&amp;J79&amp;P&amp;K79&amp;P&amp;L79&amp;P&amp;M79&amp;P&amp;N79&amp;P&amp;O79&amp;P&amp;P79&amp;P&amp;Q79&amp;P&amp;R79&amp;P&amp;S79&amp;P&amp;T79&amp;P&amp;U79&amp;P&amp;V79&amp;P</f>
        <v>04|85|GALA8206226I3|||||4973|||||||||||||0||</v>
      </c>
      <c r="Z79" s="0" t="n">
        <f aca="false">+Z78+1</f>
        <v>72</v>
      </c>
    </row>
    <row r="80" customFormat="false" ht="12.75" hidden="false" customHeight="false" outlineLevel="0" collapsed="false">
      <c r="A80" s="28" t="str">
        <f aca="false">+[1]AGO!A675</f>
        <v>04</v>
      </c>
      <c r="B80" s="28" t="n">
        <f aca="false">+[1]AGO!B675</f>
        <v>85</v>
      </c>
      <c r="C80" s="28" t="str">
        <f aca="false">+[1]AGO!G675</f>
        <v>GBA060117351</v>
      </c>
      <c r="D80" s="29"/>
      <c r="E80" s="29"/>
      <c r="F80" s="29"/>
      <c r="G80" s="29"/>
      <c r="H80" s="5" t="n">
        <f aca="false">+TRUNC([1]AGO!I675)</f>
        <v>335</v>
      </c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27"/>
      <c r="U80" s="5" t="n">
        <f aca="false">+TRUNC([1]AGO!K675)</f>
        <v>0</v>
      </c>
      <c r="V80" s="9"/>
      <c r="W80" s="27"/>
      <c r="X80" s="23" t="str">
        <f aca="false">+A80&amp;P&amp;B80&amp;P&amp;C80&amp;P&amp;D80&amp;P&amp;E80&amp;P&amp;F80&amp;P&amp;G80&amp;P&amp;H80&amp;P&amp;I80&amp;P&amp;J80&amp;P&amp;K80&amp;P&amp;L80&amp;P&amp;M80&amp;P&amp;N80&amp;P&amp;O80&amp;P&amp;P80&amp;P&amp;Q80&amp;P&amp;R80&amp;P&amp;S80&amp;P&amp;T80&amp;P&amp;U80&amp;P&amp;V80&amp;P</f>
        <v>04|85|GBA060117351|||||335|||||||||||||0||</v>
      </c>
      <c r="Z80" s="0" t="n">
        <f aca="false">+Z79+1</f>
        <v>73</v>
      </c>
    </row>
    <row r="81" customFormat="false" ht="12.75" hidden="false" customHeight="false" outlineLevel="0" collapsed="false">
      <c r="A81" s="28" t="str">
        <f aca="false">+[1]AGO!A676</f>
        <v>04</v>
      </c>
      <c r="B81" s="28" t="n">
        <f aca="false">+[1]AGO!B676</f>
        <v>85</v>
      </c>
      <c r="C81" s="28" t="str">
        <f aca="false">+[1]AGO!G676</f>
        <v>GDD060814BR3</v>
      </c>
      <c r="D81" s="29"/>
      <c r="E81" s="29"/>
      <c r="F81" s="29"/>
      <c r="G81" s="29"/>
      <c r="H81" s="5" t="n">
        <f aca="false">+TRUNC([1]AGO!I676)</f>
        <v>545</v>
      </c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27"/>
      <c r="U81" s="5" t="n">
        <f aca="false">+TRUNC([1]AGO!K676)</f>
        <v>0</v>
      </c>
      <c r="V81" s="9"/>
      <c r="W81" s="27"/>
      <c r="X81" s="23" t="str">
        <f aca="false">+A81&amp;P&amp;B81&amp;P&amp;C81&amp;P&amp;D81&amp;P&amp;E81&amp;P&amp;F81&amp;P&amp;G81&amp;P&amp;H81&amp;P&amp;I81&amp;P&amp;J81&amp;P&amp;K81&amp;P&amp;L81&amp;P&amp;M81&amp;P&amp;N81&amp;P&amp;O81&amp;P&amp;P81&amp;P&amp;Q81&amp;P&amp;R81&amp;P&amp;S81&amp;P&amp;T81&amp;P&amp;U81&amp;P&amp;V81&amp;P</f>
        <v>04|85|GDD060814BR3|||||545|||||||||||||0||</v>
      </c>
      <c r="Z81" s="0" t="n">
        <f aca="false">+Z80+1</f>
        <v>74</v>
      </c>
    </row>
    <row r="82" customFormat="false" ht="12.75" hidden="false" customHeight="false" outlineLevel="0" collapsed="false">
      <c r="A82" s="28" t="str">
        <f aca="false">+[1]AGO!A677</f>
        <v>04</v>
      </c>
      <c r="B82" s="28" t="n">
        <f aca="false">+[1]AGO!B677</f>
        <v>85</v>
      </c>
      <c r="C82" s="28" t="str">
        <f aca="false">+[1]AGO!G677</f>
        <v>GEC091223SN6</v>
      </c>
      <c r="D82" s="29"/>
      <c r="E82" s="29"/>
      <c r="F82" s="29"/>
      <c r="G82" s="29"/>
      <c r="H82" s="5" t="n">
        <f aca="false">+TRUNC([1]AGO!I677)</f>
        <v>6884</v>
      </c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27"/>
      <c r="U82" s="5" t="n">
        <f aca="false">+TRUNC([1]AGO!K677)</f>
        <v>0</v>
      </c>
      <c r="V82" s="9"/>
      <c r="W82" s="27"/>
      <c r="X82" s="23" t="str">
        <f aca="false">+A82&amp;P&amp;B82&amp;P&amp;C82&amp;P&amp;D82&amp;P&amp;E82&amp;P&amp;F82&amp;P&amp;G82&amp;P&amp;H82&amp;P&amp;I82&amp;P&amp;J82&amp;P&amp;K82&amp;P&amp;L82&amp;P&amp;M82&amp;P&amp;N82&amp;P&amp;O82&amp;P&amp;P82&amp;P&amp;Q82&amp;P&amp;R82&amp;P&amp;S82&amp;P&amp;T82&amp;P&amp;U82&amp;P&amp;V82&amp;P</f>
        <v>04|85|GEC091223SN6|||||6884|||||||||||||0||</v>
      </c>
      <c r="Z82" s="0" t="n">
        <f aca="false">+Z81+1</f>
        <v>75</v>
      </c>
    </row>
    <row r="83" customFormat="false" ht="12.75" hidden="false" customHeight="false" outlineLevel="0" collapsed="false">
      <c r="A83" s="28" t="str">
        <f aca="false">+[1]AGO!A678</f>
        <v>04</v>
      </c>
      <c r="B83" s="28" t="n">
        <f aca="false">+[1]AGO!B678</f>
        <v>85</v>
      </c>
      <c r="C83" s="28" t="str">
        <f aca="false">+[1]AGO!G678</f>
        <v>GESG611221RC9</v>
      </c>
      <c r="D83" s="29"/>
      <c r="E83" s="29"/>
      <c r="F83" s="29"/>
      <c r="G83" s="29"/>
      <c r="H83" s="5" t="n">
        <f aca="false">+TRUNC([1]AGO!I678)</f>
        <v>94</v>
      </c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27"/>
      <c r="U83" s="5" t="n">
        <f aca="false">+TRUNC([1]AGO!K678)</f>
        <v>0</v>
      </c>
      <c r="V83" s="9"/>
      <c r="W83" s="27"/>
      <c r="X83" s="23" t="str">
        <f aca="false">+A83&amp;P&amp;B83&amp;P&amp;C83&amp;P&amp;D83&amp;P&amp;E83&amp;P&amp;F83&amp;P&amp;G83&amp;P&amp;H83&amp;P&amp;I83&amp;P&amp;J83&amp;P&amp;K83&amp;P&amp;L83&amp;P&amp;M83&amp;P&amp;N83&amp;P&amp;O83&amp;P&amp;P83&amp;P&amp;Q83&amp;P&amp;R83&amp;P&amp;S83&amp;P&amp;T83&amp;P&amp;U83&amp;P&amp;V83&amp;P</f>
        <v>04|85|GESG611221RC9|||||94|||||||||||||0||</v>
      </c>
      <c r="Z83" s="0" t="n">
        <f aca="false">+Z82+1</f>
        <v>76</v>
      </c>
    </row>
    <row r="84" customFormat="false" ht="12.75" hidden="false" customHeight="false" outlineLevel="0" collapsed="false">
      <c r="A84" s="28" t="str">
        <f aca="false">+[1]AGO!A679</f>
        <v>04</v>
      </c>
      <c r="B84" s="28" t="n">
        <f aca="false">+[1]AGO!B679</f>
        <v>85</v>
      </c>
      <c r="C84" s="28" t="str">
        <f aca="false">+[1]AGO!G679</f>
        <v>GOCP7508052V3</v>
      </c>
      <c r="D84" s="29"/>
      <c r="E84" s="29"/>
      <c r="F84" s="29"/>
      <c r="G84" s="29"/>
      <c r="H84" s="5" t="n">
        <f aca="false">+TRUNC([1]AGO!I679)</f>
        <v>76</v>
      </c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27"/>
      <c r="U84" s="5" t="n">
        <f aca="false">+TRUNC([1]AGO!K679)</f>
        <v>0</v>
      </c>
      <c r="V84" s="9"/>
      <c r="W84" s="27"/>
      <c r="X84" s="23" t="str">
        <f aca="false">+A84&amp;P&amp;B84&amp;P&amp;C84&amp;P&amp;D84&amp;P&amp;E84&amp;P&amp;F84&amp;P&amp;G84&amp;P&amp;H84&amp;P&amp;I84&amp;P&amp;J84&amp;P&amp;K84&amp;P&amp;L84&amp;P&amp;M84&amp;P&amp;N84&amp;P&amp;O84&amp;P&amp;P84&amp;P&amp;Q84&amp;P&amp;R84&amp;P&amp;S84&amp;P&amp;T84&amp;P&amp;U84&amp;P&amp;V84&amp;P</f>
        <v>04|85|GOCP7508052V3|||||76|||||||||||||0||</v>
      </c>
      <c r="Z84" s="0" t="n">
        <f aca="false">+Z83+1</f>
        <v>77</v>
      </c>
    </row>
    <row r="85" customFormat="false" ht="12.75" hidden="false" customHeight="false" outlineLevel="0" collapsed="false">
      <c r="A85" s="28" t="str">
        <f aca="false">+[1]AGO!A680</f>
        <v>04</v>
      </c>
      <c r="B85" s="28" t="n">
        <f aca="false">+[1]AGO!B680</f>
        <v>85</v>
      </c>
      <c r="C85" s="28" t="str">
        <f aca="false">+[1]AGO!G680</f>
        <v>GORJ810414RE0</v>
      </c>
      <c r="D85" s="29"/>
      <c r="E85" s="29"/>
      <c r="F85" s="29"/>
      <c r="G85" s="29"/>
      <c r="H85" s="5" t="n">
        <f aca="false">+TRUNC([1]AGO!I680)</f>
        <v>24450</v>
      </c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27"/>
      <c r="U85" s="5" t="n">
        <f aca="false">+TRUNC([1]AGO!K680)</f>
        <v>0</v>
      </c>
      <c r="V85" s="9"/>
      <c r="W85" s="27"/>
      <c r="X85" s="23" t="str">
        <f aca="false">+A85&amp;P&amp;B85&amp;P&amp;C85&amp;P&amp;D85&amp;P&amp;E85&amp;P&amp;F85&amp;P&amp;G85&amp;P&amp;H85&amp;P&amp;I85&amp;P&amp;J85&amp;P&amp;K85&amp;P&amp;L85&amp;P&amp;M85&amp;P&amp;N85&amp;P&amp;O85&amp;P&amp;P85&amp;P&amp;Q85&amp;P&amp;R85&amp;P&amp;S85&amp;P&amp;T85&amp;P&amp;U85&amp;P&amp;V85&amp;P</f>
        <v>04|85|GORJ810414RE0|||||24450|||||||||||||0||</v>
      </c>
      <c r="Z85" s="0" t="n">
        <f aca="false">+Z84+1</f>
        <v>78</v>
      </c>
    </row>
    <row r="86" customFormat="false" ht="12.75" hidden="false" customHeight="false" outlineLevel="0" collapsed="false">
      <c r="A86" s="28" t="str">
        <f aca="false">+[1]AGO!A681</f>
        <v>04</v>
      </c>
      <c r="B86" s="28" t="n">
        <f aca="false">+[1]AGO!B681</f>
        <v>85</v>
      </c>
      <c r="C86" s="28" t="str">
        <f aca="false">+[1]AGO!G681</f>
        <v>GPA8010254LA</v>
      </c>
      <c r="D86" s="29"/>
      <c r="E86" s="29"/>
      <c r="F86" s="29"/>
      <c r="G86" s="29"/>
      <c r="H86" s="5" t="n">
        <f aca="false">+TRUNC([1]AGO!I681)</f>
        <v>671</v>
      </c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27"/>
      <c r="U86" s="5" t="n">
        <f aca="false">+TRUNC([1]AGO!K681)</f>
        <v>0</v>
      </c>
      <c r="V86" s="9"/>
      <c r="W86" s="27"/>
      <c r="X86" s="23" t="str">
        <f aca="false">+A86&amp;P&amp;B86&amp;P&amp;C86&amp;P&amp;D86&amp;P&amp;E86&amp;P&amp;F86&amp;P&amp;G86&amp;P&amp;H86&amp;P&amp;I86&amp;P&amp;J86&amp;P&amp;K86&amp;P&amp;L86&amp;P&amp;M86&amp;P&amp;N86&amp;P&amp;O86&amp;P&amp;P86&amp;P&amp;Q86&amp;P&amp;R86&amp;P&amp;S86&amp;P&amp;T86&amp;P&amp;U86&amp;P&amp;V86&amp;P</f>
        <v>04|85|GPA8010254LA|||||671|||||||||||||0||</v>
      </c>
      <c r="Z86" s="0" t="n">
        <f aca="false">+Z85+1</f>
        <v>79</v>
      </c>
    </row>
    <row r="87" customFormat="false" ht="12.75" hidden="false" customHeight="false" outlineLevel="0" collapsed="false">
      <c r="A87" s="28" t="str">
        <f aca="false">+[1]AGO!A682</f>
        <v>04</v>
      </c>
      <c r="B87" s="28" t="n">
        <f aca="false">+[1]AGO!B682</f>
        <v>85</v>
      </c>
      <c r="C87" s="28" t="str">
        <f aca="false">+[1]AGO!G682</f>
        <v>GPM080609PV6</v>
      </c>
      <c r="D87" s="29"/>
      <c r="E87" s="29"/>
      <c r="F87" s="29"/>
      <c r="G87" s="29"/>
      <c r="H87" s="5" t="n">
        <f aca="false">+TRUNC([1]AGO!I682)</f>
        <v>634774</v>
      </c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27"/>
      <c r="U87" s="5" t="n">
        <f aca="false">+TRUNC([1]AGO!K682)</f>
        <v>0</v>
      </c>
      <c r="V87" s="9"/>
      <c r="W87" s="27"/>
      <c r="X87" s="23" t="str">
        <f aca="false">+A87&amp;P&amp;B87&amp;P&amp;C87&amp;P&amp;D87&amp;P&amp;E87&amp;P&amp;F87&amp;P&amp;G87&amp;P&amp;H87&amp;P&amp;I87&amp;P&amp;J87&amp;P&amp;K87&amp;P&amp;L87&amp;P&amp;M87&amp;P&amp;N87&amp;P&amp;O87&amp;P&amp;P87&amp;P&amp;Q87&amp;P&amp;R87&amp;P&amp;S87&amp;P&amp;T87&amp;P&amp;U87&amp;P&amp;V87&amp;P</f>
        <v>04|85|GPM080609PV6|||||634774|||||||||||||0||</v>
      </c>
      <c r="Z87" s="0" t="n">
        <f aca="false">+Z86+1</f>
        <v>80</v>
      </c>
    </row>
    <row r="88" customFormat="false" ht="12.75" hidden="false" customHeight="false" outlineLevel="0" collapsed="false">
      <c r="A88" s="28" t="str">
        <f aca="false">+[1]AGO!A683</f>
        <v>04</v>
      </c>
      <c r="B88" s="28" t="n">
        <f aca="false">+[1]AGO!B683</f>
        <v>85</v>
      </c>
      <c r="C88" s="28" t="str">
        <f aca="false">+[1]AGO!G683</f>
        <v>GPR911122D69</v>
      </c>
      <c r="D88" s="29"/>
      <c r="E88" s="29"/>
      <c r="F88" s="29"/>
      <c r="G88" s="29"/>
      <c r="H88" s="5" t="n">
        <f aca="false">+TRUNC([1]AGO!I683)</f>
        <v>160</v>
      </c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27"/>
      <c r="U88" s="5" t="n">
        <f aca="false">+TRUNC([1]AGO!K683)</f>
        <v>0</v>
      </c>
      <c r="V88" s="9"/>
      <c r="W88" s="27"/>
      <c r="X88" s="23" t="str">
        <f aca="false">+A88&amp;P&amp;B88&amp;P&amp;C88&amp;P&amp;D88&amp;P&amp;E88&amp;P&amp;F88&amp;P&amp;G88&amp;P&amp;H88&amp;P&amp;I88&amp;P&amp;J88&amp;P&amp;K88&amp;P&amp;L88&amp;P&amp;M88&amp;P&amp;N88&amp;P&amp;O88&amp;P&amp;P88&amp;P&amp;Q88&amp;P&amp;R88&amp;P&amp;S88&amp;P&amp;T88&amp;P&amp;U88&amp;P&amp;V88&amp;P</f>
        <v>04|85|GPR911122D69|||||160|||||||||||||0||</v>
      </c>
      <c r="Z88" s="0" t="n">
        <f aca="false">+Z87+1</f>
        <v>81</v>
      </c>
    </row>
    <row r="89" customFormat="false" ht="12.75" hidden="false" customHeight="false" outlineLevel="0" collapsed="false">
      <c r="A89" s="28" t="str">
        <f aca="false">+[1]AGO!A684</f>
        <v>04</v>
      </c>
      <c r="B89" s="28" t="n">
        <f aca="false">+[1]AGO!B684</f>
        <v>85</v>
      </c>
      <c r="C89" s="28" t="str">
        <f aca="false">+[1]AGO!G684</f>
        <v>GRO140530F53</v>
      </c>
      <c r="D89" s="29"/>
      <c r="E89" s="29"/>
      <c r="F89" s="29"/>
      <c r="G89" s="29"/>
      <c r="H89" s="5" t="n">
        <f aca="false">+TRUNC([1]AGO!I684)</f>
        <v>461</v>
      </c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27"/>
      <c r="U89" s="5" t="n">
        <f aca="false">+TRUNC([1]AGO!K684)</f>
        <v>0</v>
      </c>
      <c r="V89" s="9"/>
      <c r="W89" s="27"/>
      <c r="X89" s="23" t="str">
        <f aca="false">+A89&amp;P&amp;B89&amp;P&amp;C89&amp;P&amp;D89&amp;P&amp;E89&amp;P&amp;F89&amp;P&amp;G89&amp;P&amp;H89&amp;P&amp;I89&amp;P&amp;J89&amp;P&amp;K89&amp;P&amp;L89&amp;P&amp;M89&amp;P&amp;N89&amp;P&amp;O89&amp;P&amp;P89&amp;P&amp;Q89&amp;P&amp;R89&amp;P&amp;S89&amp;P&amp;T89&amp;P&amp;U89&amp;P&amp;V89&amp;P</f>
        <v>04|85|GRO140530F53|||||461|||||||||||||0||</v>
      </c>
      <c r="Z89" s="0" t="n">
        <f aca="false">+Z88+1</f>
        <v>82</v>
      </c>
    </row>
    <row r="90" customFormat="false" ht="12.75" hidden="false" customHeight="false" outlineLevel="0" collapsed="false">
      <c r="A90" s="28" t="str">
        <f aca="false">+[1]AGO!A685</f>
        <v>04</v>
      </c>
      <c r="B90" s="28" t="n">
        <f aca="false">+[1]AGO!B685</f>
        <v>85</v>
      </c>
      <c r="C90" s="28" t="str">
        <f aca="false">+[1]AGO!G685</f>
        <v>GUHS780124V67</v>
      </c>
      <c r="D90" s="29"/>
      <c r="E90" s="29"/>
      <c r="F90" s="29"/>
      <c r="G90" s="29"/>
      <c r="H90" s="5" t="n">
        <f aca="false">+TRUNC([1]AGO!I685)</f>
        <v>182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27"/>
      <c r="U90" s="5" t="n">
        <f aca="false">+TRUNC([1]AGO!K685)</f>
        <v>0</v>
      </c>
      <c r="V90" s="9"/>
      <c r="W90" s="27"/>
      <c r="X90" s="23" t="str">
        <f aca="false">+A90&amp;P&amp;B90&amp;P&amp;C90&amp;P&amp;D90&amp;P&amp;E90&amp;P&amp;F90&amp;P&amp;G90&amp;P&amp;H90&amp;P&amp;I90&amp;P&amp;J90&amp;P&amp;K90&amp;P&amp;L90&amp;P&amp;M90&amp;P&amp;N90&amp;P&amp;O90&amp;P&amp;P90&amp;P&amp;Q90&amp;P&amp;R90&amp;P&amp;S90&amp;P&amp;T90&amp;P&amp;U90&amp;P&amp;V90&amp;P</f>
        <v>04|85|GUHS780124V67|||||182|||||||||||||0||</v>
      </c>
      <c r="Z90" s="0" t="n">
        <f aca="false">+Z89+1</f>
        <v>83</v>
      </c>
    </row>
    <row r="91" customFormat="false" ht="12.75" hidden="false" customHeight="false" outlineLevel="0" collapsed="false">
      <c r="A91" s="28" t="str">
        <f aca="false">+[1]AGO!A686</f>
        <v>04</v>
      </c>
      <c r="B91" s="28" t="n">
        <f aca="false">+[1]AGO!B686</f>
        <v>85</v>
      </c>
      <c r="C91" s="28" t="str">
        <f aca="false">+[1]AGO!G686</f>
        <v>GURR570309RD8</v>
      </c>
      <c r="D91" s="29"/>
      <c r="E91" s="29"/>
      <c r="F91" s="29"/>
      <c r="G91" s="29"/>
      <c r="H91" s="5" t="n">
        <f aca="false">+TRUNC([1]AGO!I686)</f>
        <v>342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27"/>
      <c r="U91" s="5" t="n">
        <f aca="false">+TRUNC([1]AGO!K686)</f>
        <v>0</v>
      </c>
      <c r="V91" s="9"/>
      <c r="W91" s="27"/>
      <c r="X91" s="23" t="str">
        <f aca="false">+A91&amp;P&amp;B91&amp;P&amp;C91&amp;P&amp;D91&amp;P&amp;E91&amp;P&amp;F91&amp;P&amp;G91&amp;P&amp;H91&amp;P&amp;I91&amp;P&amp;J91&amp;P&amp;K91&amp;P&amp;L91&amp;P&amp;M91&amp;P&amp;N91&amp;P&amp;O91&amp;P&amp;P91&amp;P&amp;Q91&amp;P&amp;R91&amp;P&amp;S91&amp;P&amp;T91&amp;P&amp;U91&amp;P&amp;V91&amp;P</f>
        <v>04|85|GURR570309RD8|||||342|||||||||||||0||</v>
      </c>
      <c r="Z91" s="0" t="n">
        <f aca="false">+Z90+1</f>
        <v>84</v>
      </c>
    </row>
    <row r="92" customFormat="false" ht="12.75" hidden="false" customHeight="false" outlineLevel="0" collapsed="false">
      <c r="A92" s="28" t="str">
        <f aca="false">+[1]AGO!A687</f>
        <v>04</v>
      </c>
      <c r="B92" s="28" t="n">
        <f aca="false">+[1]AGO!B687</f>
        <v>85</v>
      </c>
      <c r="C92" s="28" t="str">
        <f aca="false">+[1]AGO!G687</f>
        <v>HCC8407273U7</v>
      </c>
      <c r="D92" s="29"/>
      <c r="E92" s="29"/>
      <c r="F92" s="29"/>
      <c r="G92" s="29"/>
      <c r="H92" s="5" t="n">
        <f aca="false">+TRUNC([1]AGO!I687)</f>
        <v>1186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27"/>
      <c r="U92" s="5" t="n">
        <f aca="false">+TRUNC([1]AGO!K687)</f>
        <v>0</v>
      </c>
      <c r="V92" s="9"/>
      <c r="W92" s="27"/>
      <c r="X92" s="23" t="str">
        <f aca="false">+A92&amp;P&amp;B92&amp;P&amp;C92&amp;P&amp;D92&amp;P&amp;E92&amp;P&amp;F92&amp;P&amp;G92&amp;P&amp;H92&amp;P&amp;I92&amp;P&amp;J92&amp;P&amp;K92&amp;P&amp;L92&amp;P&amp;M92&amp;P&amp;N92&amp;P&amp;O92&amp;P&amp;P92&amp;P&amp;Q92&amp;P&amp;R92&amp;P&amp;S92&amp;P&amp;T92&amp;P&amp;U92&amp;P&amp;V92&amp;P</f>
        <v>04|85|HCC8407273U7|||||1186|||||||||||||0||</v>
      </c>
      <c r="Z92" s="0" t="n">
        <f aca="false">+Z91+1</f>
        <v>85</v>
      </c>
    </row>
    <row r="93" customFormat="false" ht="12.75" hidden="false" customHeight="false" outlineLevel="0" collapsed="false">
      <c r="A93" s="28" t="str">
        <f aca="false">+[1]AGO!A688</f>
        <v>04</v>
      </c>
      <c r="B93" s="28" t="n">
        <f aca="false">+[1]AGO!B688</f>
        <v>85</v>
      </c>
      <c r="C93" s="28" t="str">
        <f aca="false">+[1]AGO!G688</f>
        <v>HEGS6204255W7</v>
      </c>
      <c r="D93" s="29"/>
      <c r="E93" s="29"/>
      <c r="F93" s="29"/>
      <c r="G93" s="29"/>
      <c r="H93" s="5" t="n">
        <f aca="false">+TRUNC([1]AGO!I688)</f>
        <v>241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27"/>
      <c r="U93" s="5" t="n">
        <f aca="false">+TRUNC([1]AGO!K688)</f>
        <v>0</v>
      </c>
      <c r="V93" s="9"/>
      <c r="W93" s="27"/>
      <c r="X93" s="23" t="str">
        <f aca="false">+A93&amp;P&amp;B93&amp;P&amp;C93&amp;P&amp;D93&amp;P&amp;E93&amp;P&amp;F93&amp;P&amp;G93&amp;P&amp;H93&amp;P&amp;I93&amp;P&amp;J93&amp;P&amp;K93&amp;P&amp;L93&amp;P&amp;M93&amp;P&amp;N93&amp;P&amp;O93&amp;P&amp;P93&amp;P&amp;Q93&amp;P&amp;R93&amp;P&amp;S93&amp;P&amp;T93&amp;P&amp;U93&amp;P&amp;V93&amp;P</f>
        <v>04|85|HEGS6204255W7|||||241|||||||||||||0||</v>
      </c>
      <c r="Z93" s="0" t="n">
        <f aca="false">+Z92+1</f>
        <v>86</v>
      </c>
    </row>
    <row r="94" customFormat="false" ht="12.75" hidden="false" customHeight="false" outlineLevel="0" collapsed="false">
      <c r="A94" s="28" t="str">
        <f aca="false">+[1]AGO!A689</f>
        <v>04</v>
      </c>
      <c r="B94" s="28" t="n">
        <f aca="false">+[1]AGO!B689</f>
        <v>85</v>
      </c>
      <c r="C94" s="28" t="str">
        <f aca="false">+[1]AGO!G689</f>
        <v>HERR530213LJ1</v>
      </c>
      <c r="D94" s="29"/>
      <c r="E94" s="29"/>
      <c r="F94" s="29"/>
      <c r="G94" s="29"/>
      <c r="H94" s="5" t="n">
        <f aca="false">+TRUNC([1]AGO!I689)</f>
        <v>401</v>
      </c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27"/>
      <c r="U94" s="5" t="n">
        <f aca="false">+TRUNC([1]AGO!K689)</f>
        <v>0</v>
      </c>
      <c r="V94" s="9"/>
      <c r="W94" s="27"/>
      <c r="X94" s="23" t="str">
        <f aca="false">+A94&amp;P&amp;B94&amp;P&amp;C94&amp;P&amp;D94&amp;P&amp;E94&amp;P&amp;F94&amp;P&amp;G94&amp;P&amp;H94&amp;P&amp;I94&amp;P&amp;J94&amp;P&amp;K94&amp;P&amp;L94&amp;P&amp;M94&amp;P&amp;N94&amp;P&amp;O94&amp;P&amp;P94&amp;P&amp;Q94&amp;P&amp;R94&amp;P&amp;S94&amp;P&amp;T94&amp;P&amp;U94&amp;P&amp;V94&amp;P</f>
        <v>04|85|HERR530213LJ1|||||401|||||||||||||0||</v>
      </c>
      <c r="Z94" s="0" t="n">
        <f aca="false">+Z93+1</f>
        <v>87</v>
      </c>
    </row>
    <row r="95" customFormat="false" ht="12.75" hidden="false" customHeight="false" outlineLevel="0" collapsed="false">
      <c r="A95" s="28" t="str">
        <f aca="false">+[1]AGO!A690</f>
        <v>04</v>
      </c>
      <c r="B95" s="28" t="n">
        <f aca="false">+[1]AGO!B690</f>
        <v>85</v>
      </c>
      <c r="C95" s="28" t="str">
        <f aca="false">+[1]AGO!G690</f>
        <v>HIRE681103AN7</v>
      </c>
      <c r="D95" s="29"/>
      <c r="E95" s="29"/>
      <c r="F95" s="29"/>
      <c r="G95" s="29"/>
      <c r="H95" s="5" t="n">
        <f aca="false">+TRUNC([1]AGO!I690)</f>
        <v>78</v>
      </c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27"/>
      <c r="U95" s="5" t="n">
        <f aca="false">+TRUNC([1]AGO!K690)</f>
        <v>0</v>
      </c>
      <c r="V95" s="9"/>
      <c r="W95" s="27"/>
      <c r="X95" s="23" t="str">
        <f aca="false">+A95&amp;P&amp;B95&amp;P&amp;C95&amp;P&amp;D95&amp;P&amp;E95&amp;P&amp;F95&amp;P&amp;G95&amp;P&amp;H95&amp;P&amp;I95&amp;P&amp;J95&amp;P&amp;K95&amp;P&amp;L95&amp;P&amp;M95&amp;P&amp;N95&amp;P&amp;O95&amp;P&amp;P95&amp;P&amp;Q95&amp;P&amp;R95&amp;P&amp;S95&amp;P&amp;T95&amp;P&amp;U95&amp;P&amp;V95&amp;P</f>
        <v>04|85|HIRE681103AN7|||||78|||||||||||||0||</v>
      </c>
      <c r="Z95" s="0" t="n">
        <f aca="false">+Z94+1</f>
        <v>88</v>
      </c>
    </row>
    <row r="96" customFormat="false" ht="12.75" hidden="false" customHeight="false" outlineLevel="0" collapsed="false">
      <c r="A96" s="28" t="str">
        <f aca="false">+[1]AGO!A691</f>
        <v>04</v>
      </c>
      <c r="B96" s="28" t="n">
        <f aca="false">+[1]AGO!B691</f>
        <v>85</v>
      </c>
      <c r="C96" s="28" t="str">
        <f aca="false">+[1]AGO!G691</f>
        <v>IAN800429QC3</v>
      </c>
      <c r="D96" s="29"/>
      <c r="E96" s="29"/>
      <c r="F96" s="29"/>
      <c r="G96" s="29"/>
      <c r="H96" s="5" t="n">
        <f aca="false">+TRUNC([1]AGO!I691)</f>
        <v>1563</v>
      </c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27"/>
      <c r="U96" s="5" t="n">
        <f aca="false">+TRUNC([1]AGO!K691)</f>
        <v>0</v>
      </c>
      <c r="V96" s="9"/>
      <c r="W96" s="27"/>
      <c r="X96" s="23" t="str">
        <f aca="false">+A96&amp;P&amp;B96&amp;P&amp;C96&amp;P&amp;D96&amp;P&amp;E96&amp;P&amp;F96&amp;P&amp;G96&amp;P&amp;H96&amp;P&amp;I96&amp;P&amp;J96&amp;P&amp;K96&amp;P&amp;L96&amp;P&amp;M96&amp;P&amp;N96&amp;P&amp;O96&amp;P&amp;P96&amp;P&amp;Q96&amp;P&amp;R96&amp;P&amp;S96&amp;P&amp;T96&amp;P&amp;U96&amp;P&amp;V96&amp;P</f>
        <v>04|85|IAN800429QC3|||||1563|||||||||||||0||</v>
      </c>
      <c r="Z96" s="0" t="n">
        <f aca="false">+Z95+1</f>
        <v>89</v>
      </c>
    </row>
    <row r="97" customFormat="false" ht="12.75" hidden="false" customHeight="false" outlineLevel="0" collapsed="false">
      <c r="A97" s="28" t="str">
        <f aca="false">+[1]AGO!A692</f>
        <v>04</v>
      </c>
      <c r="B97" s="28" t="n">
        <f aca="false">+[1]AGO!B692</f>
        <v>85</v>
      </c>
      <c r="C97" s="28" t="str">
        <f aca="false">+[1]AGO!G692</f>
        <v>IDA8609228I7</v>
      </c>
      <c r="D97" s="29"/>
      <c r="E97" s="29"/>
      <c r="F97" s="29"/>
      <c r="G97" s="29"/>
      <c r="H97" s="5" t="n">
        <f aca="false">+TRUNC([1]AGO!I692)</f>
        <v>24010</v>
      </c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27"/>
      <c r="U97" s="5" t="n">
        <f aca="false">+TRUNC([1]AGO!K692)</f>
        <v>0</v>
      </c>
      <c r="V97" s="9"/>
      <c r="W97" s="27"/>
      <c r="X97" s="23" t="str">
        <f aca="false">+A97&amp;P&amp;B97&amp;P&amp;C97&amp;P&amp;D97&amp;P&amp;E97&amp;P&amp;F97&amp;P&amp;G97&amp;P&amp;H97&amp;P&amp;I97&amp;P&amp;J97&amp;P&amp;K97&amp;P&amp;L97&amp;P&amp;M97&amp;P&amp;N97&amp;P&amp;O97&amp;P&amp;P97&amp;P&amp;Q97&amp;P&amp;R97&amp;P&amp;S97&amp;P&amp;T97&amp;P&amp;U97&amp;P&amp;V97&amp;P</f>
        <v>04|85|IDA8609228I7|||||24010|||||||||||||0||</v>
      </c>
      <c r="Z97" s="0" t="n">
        <f aca="false">+Z96+1</f>
        <v>90</v>
      </c>
    </row>
    <row r="98" customFormat="false" ht="12.75" hidden="false" customHeight="false" outlineLevel="0" collapsed="false">
      <c r="A98" s="28" t="str">
        <f aca="false">+[1]AGO!A693</f>
        <v>04</v>
      </c>
      <c r="B98" s="28" t="n">
        <f aca="false">+[1]AGO!B693</f>
        <v>85</v>
      </c>
      <c r="C98" s="28" t="str">
        <f aca="false">+[1]AGO!G693</f>
        <v>IFC011107L9A</v>
      </c>
      <c r="D98" s="29"/>
      <c r="E98" s="29"/>
      <c r="F98" s="29"/>
      <c r="G98" s="29"/>
      <c r="H98" s="5" t="n">
        <f aca="false">+TRUNC([1]AGO!I693)</f>
        <v>5000</v>
      </c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27"/>
      <c r="U98" s="5" t="n">
        <f aca="false">+TRUNC([1]AGO!K693)</f>
        <v>0</v>
      </c>
      <c r="V98" s="9"/>
      <c r="W98" s="27"/>
      <c r="X98" s="23" t="str">
        <f aca="false">+A98&amp;P&amp;B98&amp;P&amp;C98&amp;P&amp;D98&amp;P&amp;E98&amp;P&amp;F98&amp;P&amp;G98&amp;P&amp;H98&amp;P&amp;I98&amp;P&amp;J98&amp;P&amp;K98&amp;P&amp;L98&amp;P&amp;M98&amp;P&amp;N98&amp;P&amp;O98&amp;P&amp;P98&amp;P&amp;Q98&amp;P&amp;R98&amp;P&amp;S98&amp;P&amp;T98&amp;P&amp;U98&amp;P&amp;V98&amp;P</f>
        <v>04|85|IFC011107L9A|||||5000|||||||||||||0||</v>
      </c>
      <c r="Z98" s="0" t="n">
        <f aca="false">+Z97+1</f>
        <v>91</v>
      </c>
    </row>
    <row r="99" customFormat="false" ht="12.75" hidden="false" customHeight="false" outlineLevel="0" collapsed="false">
      <c r="A99" s="28" t="str">
        <f aca="false">+[1]AGO!A694</f>
        <v>04</v>
      </c>
      <c r="B99" s="28" t="n">
        <f aca="false">+[1]AGO!B694</f>
        <v>85</v>
      </c>
      <c r="C99" s="28" t="str">
        <f aca="false">+[1]AGO!G694</f>
        <v>IFL130502TN8</v>
      </c>
      <c r="D99" s="29"/>
      <c r="E99" s="29"/>
      <c r="F99" s="29"/>
      <c r="G99" s="29"/>
      <c r="H99" s="5" t="n">
        <f aca="false">+TRUNC([1]AGO!I694)</f>
        <v>2117265</v>
      </c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27"/>
      <c r="U99" s="5" t="n">
        <f aca="false">+TRUNC([1]AGO!K694)</f>
        <v>0</v>
      </c>
      <c r="V99" s="9"/>
      <c r="W99" s="27"/>
      <c r="X99" s="23" t="str">
        <f aca="false">+A99&amp;P&amp;B99&amp;P&amp;C99&amp;P&amp;D99&amp;P&amp;E99&amp;P&amp;F99&amp;P&amp;G99&amp;P&amp;H99&amp;P&amp;I99&amp;P&amp;J99&amp;P&amp;K99&amp;P&amp;L99&amp;P&amp;M99&amp;P&amp;N99&amp;P&amp;O99&amp;P&amp;P99&amp;P&amp;Q99&amp;P&amp;R99&amp;P&amp;S99&amp;P&amp;T99&amp;P&amp;U99&amp;P&amp;V99&amp;P</f>
        <v>04|85|IFL130502TN8|||||2117265|||||||||||||0||</v>
      </c>
      <c r="Z99" s="0" t="n">
        <f aca="false">+Z98+1</f>
        <v>92</v>
      </c>
    </row>
    <row r="100" customFormat="false" ht="12.75" hidden="false" customHeight="false" outlineLevel="0" collapsed="false">
      <c r="A100" s="28" t="str">
        <f aca="false">+[1]AGO!A695</f>
        <v>04</v>
      </c>
      <c r="B100" s="28" t="n">
        <f aca="false">+[1]AGO!B695</f>
        <v>85</v>
      </c>
      <c r="C100" s="28" t="str">
        <f aca="false">+[1]AGO!G695</f>
        <v>IPO640805LU9</v>
      </c>
      <c r="D100" s="29"/>
      <c r="E100" s="29"/>
      <c r="F100" s="29"/>
      <c r="G100" s="29"/>
      <c r="H100" s="5" t="n">
        <f aca="false">+TRUNC([1]AGO!I695)</f>
        <v>28309</v>
      </c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27"/>
      <c r="U100" s="5" t="n">
        <f aca="false">+TRUNC([1]AGO!K695)</f>
        <v>0</v>
      </c>
      <c r="V100" s="9"/>
      <c r="W100" s="27"/>
      <c r="X100" s="23" t="str">
        <f aca="false">+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&amp;U100&amp;P&amp;V100&amp;P</f>
        <v>04|85|IPO640805LU9|||||28309|||||||||||||0||</v>
      </c>
      <c r="Z100" s="0" t="n">
        <f aca="false">+Z99+1</f>
        <v>93</v>
      </c>
    </row>
    <row r="101" customFormat="false" ht="12.75" hidden="false" customHeight="false" outlineLevel="0" collapsed="false">
      <c r="A101" s="28" t="str">
        <f aca="false">+[1]AGO!A696</f>
        <v>04</v>
      </c>
      <c r="B101" s="28" t="n">
        <f aca="false">+[1]AGO!B696</f>
        <v>85</v>
      </c>
      <c r="C101" s="28" t="str">
        <f aca="false">+[1]AGO!G696</f>
        <v>ISL070720EK3</v>
      </c>
      <c r="D101" s="29"/>
      <c r="E101" s="29"/>
      <c r="F101" s="29"/>
      <c r="G101" s="29"/>
      <c r="H101" s="5" t="n">
        <f aca="false">+TRUNC([1]AGO!I696)</f>
        <v>135</v>
      </c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27"/>
      <c r="U101" s="5" t="n">
        <f aca="false">+TRUNC([1]AGO!K696)</f>
        <v>0</v>
      </c>
      <c r="V101" s="9"/>
      <c r="W101" s="27"/>
      <c r="X101" s="23" t="str">
        <f aca="false">+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&amp;U101&amp;P&amp;V101&amp;P</f>
        <v>04|85|ISL070720EK3|||||135|||||||||||||0||</v>
      </c>
      <c r="Z101" s="0" t="n">
        <f aca="false">+Z100+1</f>
        <v>94</v>
      </c>
    </row>
    <row r="102" customFormat="false" ht="12.75" hidden="false" customHeight="false" outlineLevel="0" collapsed="false">
      <c r="A102" s="28" t="str">
        <f aca="false">+[1]AGO!A697</f>
        <v>04</v>
      </c>
      <c r="B102" s="28" t="n">
        <f aca="false">+[1]AGO!B697</f>
        <v>85</v>
      </c>
      <c r="C102" s="28" t="str">
        <f aca="false">+[1]AGO!G697</f>
        <v>ITM8012013N0</v>
      </c>
      <c r="D102" s="29"/>
      <c r="E102" s="29"/>
      <c r="F102" s="29"/>
      <c r="G102" s="29"/>
      <c r="H102" s="5" t="n">
        <f aca="false">+TRUNC([1]AGO!I697)</f>
        <v>190</v>
      </c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27"/>
      <c r="U102" s="5" t="n">
        <f aca="false">+TRUNC([1]AGO!K697)</f>
        <v>4</v>
      </c>
      <c r="V102" s="9"/>
      <c r="W102" s="27"/>
      <c r="X102" s="23" t="str">
        <f aca="false">+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&amp;U102&amp;P&amp;V102&amp;P</f>
        <v>04|85|ITM8012013N0|||||190|||||||||||||4||</v>
      </c>
      <c r="Z102" s="0" t="n">
        <f aca="false">+Z101+1</f>
        <v>95</v>
      </c>
    </row>
    <row r="103" customFormat="false" ht="12.75" hidden="false" customHeight="false" outlineLevel="0" collapsed="false">
      <c r="A103" s="28" t="str">
        <f aca="false">+[1]AGO!A698</f>
        <v>04</v>
      </c>
      <c r="B103" s="28" t="n">
        <f aca="false">+[1]AGO!B698</f>
        <v>85</v>
      </c>
      <c r="C103" s="28" t="str">
        <f aca="false">+[1]AGO!G698</f>
        <v>JAY120731T83</v>
      </c>
      <c r="D103" s="29"/>
      <c r="E103" s="29"/>
      <c r="F103" s="29"/>
      <c r="G103" s="29"/>
      <c r="H103" s="5" t="n">
        <f aca="false">+TRUNC([1]AGO!I698)</f>
        <v>109</v>
      </c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27"/>
      <c r="U103" s="5" t="n">
        <f aca="false">+TRUNC([1]AGO!K698)</f>
        <v>0</v>
      </c>
      <c r="V103" s="9"/>
      <c r="W103" s="27"/>
      <c r="X103" s="23" t="str">
        <f aca="false">+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&amp;U103&amp;P&amp;V103&amp;P</f>
        <v>04|85|JAY120731T83|||||109|||||||||||||0||</v>
      </c>
      <c r="Z103" s="0" t="n">
        <f aca="false">+Z102+1</f>
        <v>96</v>
      </c>
    </row>
    <row r="104" customFormat="false" ht="12.75" hidden="false" customHeight="false" outlineLevel="0" collapsed="false">
      <c r="A104" s="28" t="str">
        <f aca="false">+[1]AGO!A699</f>
        <v>04</v>
      </c>
      <c r="B104" s="28" t="n">
        <f aca="false">+[1]AGO!B699</f>
        <v>85</v>
      </c>
      <c r="C104" s="28" t="str">
        <f aca="false">+[1]AGO!G699</f>
        <v>JIA091120L52</v>
      </c>
      <c r="D104" s="29"/>
      <c r="E104" s="29"/>
      <c r="F104" s="29"/>
      <c r="G104" s="29"/>
      <c r="H104" s="5" t="n">
        <f aca="false">+TRUNC([1]AGO!I699)</f>
        <v>1680</v>
      </c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27"/>
      <c r="U104" s="5" t="n">
        <f aca="false">+TRUNC([1]AGO!K699)</f>
        <v>0</v>
      </c>
      <c r="V104" s="9"/>
      <c r="W104" s="27"/>
      <c r="X104" s="23" t="str">
        <f aca="false">+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&amp;U104&amp;P&amp;V104&amp;P</f>
        <v>04|85|JIA091120L52|||||1680|||||||||||||0||</v>
      </c>
      <c r="Z104" s="0" t="n">
        <f aca="false">+Z103+1</f>
        <v>97</v>
      </c>
    </row>
    <row r="105" customFormat="false" ht="12.75" hidden="false" customHeight="false" outlineLevel="0" collapsed="false">
      <c r="A105" s="28" t="str">
        <f aca="false">+[1]AGO!A700</f>
        <v>04</v>
      </c>
      <c r="B105" s="28" t="n">
        <f aca="false">+[1]AGO!B700</f>
        <v>85</v>
      </c>
      <c r="C105" s="28" t="str">
        <f aca="false">+[1]AGO!G700</f>
        <v>LAP0209255U7</v>
      </c>
      <c r="D105" s="29"/>
      <c r="E105" s="29"/>
      <c r="F105" s="29"/>
      <c r="G105" s="29"/>
      <c r="H105" s="5" t="n">
        <f aca="false">+TRUNC([1]AGO!I700)</f>
        <v>1127822</v>
      </c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27"/>
      <c r="U105" s="5" t="n">
        <f aca="false">+TRUNC([1]AGO!K700)</f>
        <v>0</v>
      </c>
      <c r="V105" s="9"/>
      <c r="W105" s="27"/>
      <c r="X105" s="23" t="str">
        <f aca="false">+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&amp;U105&amp;P&amp;V105&amp;P</f>
        <v>04|85|LAP0209255U7|||||1127822|||||||||||||0||</v>
      </c>
      <c r="Z105" s="0" t="n">
        <f aca="false">+Z104+1</f>
        <v>98</v>
      </c>
    </row>
    <row r="106" customFormat="false" ht="12.75" hidden="false" customHeight="false" outlineLevel="0" collapsed="false">
      <c r="A106" s="28" t="str">
        <f aca="false">+[1]AGO!A701</f>
        <v>04</v>
      </c>
      <c r="B106" s="28" t="n">
        <f aca="false">+[1]AGO!B701</f>
        <v>85</v>
      </c>
      <c r="C106" s="28" t="str">
        <f aca="false">+[1]AGO!G701</f>
        <v>LBA880808D36</v>
      </c>
      <c r="D106" s="29"/>
      <c r="E106" s="29"/>
      <c r="F106" s="29"/>
      <c r="G106" s="29"/>
      <c r="H106" s="5" t="n">
        <f aca="false">+TRUNC([1]AGO!I701)</f>
        <v>15346</v>
      </c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27"/>
      <c r="U106" s="5" t="n">
        <f aca="false">+TRUNC([1]AGO!K701)</f>
        <v>0</v>
      </c>
      <c r="V106" s="9"/>
      <c r="W106" s="27"/>
      <c r="X106" s="23" t="str">
        <f aca="false">+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&amp;U106&amp;P&amp;V106&amp;P</f>
        <v>04|85|LBA880808D36|||||15346|||||||||||||0||</v>
      </c>
      <c r="Z106" s="0" t="n">
        <f aca="false">+Z105+1</f>
        <v>99</v>
      </c>
    </row>
    <row r="107" customFormat="false" ht="12.75" hidden="false" customHeight="false" outlineLevel="0" collapsed="false">
      <c r="A107" s="28" t="str">
        <f aca="false">+[1]AGO!A702</f>
        <v>04</v>
      </c>
      <c r="B107" s="28" t="n">
        <f aca="false">+[1]AGO!B702</f>
        <v>85</v>
      </c>
      <c r="C107" s="28" t="str">
        <f aca="false">+[1]AGO!G702</f>
        <v>LBI991104HJ4</v>
      </c>
      <c r="D107" s="29"/>
      <c r="E107" s="29"/>
      <c r="F107" s="29"/>
      <c r="G107" s="29"/>
      <c r="H107" s="5" t="n">
        <f aca="false">+TRUNC([1]AGO!I702)</f>
        <v>471</v>
      </c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27"/>
      <c r="U107" s="5" t="n">
        <f aca="false">+TRUNC([1]AGO!K702)</f>
        <v>0</v>
      </c>
      <c r="V107" s="9"/>
      <c r="W107" s="27"/>
      <c r="X107" s="23" t="str">
        <f aca="false">+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&amp;U107&amp;P&amp;V107&amp;P</f>
        <v>04|85|LBI991104HJ4|||||471|||||||||||||0||</v>
      </c>
      <c r="Z107" s="0" t="n">
        <f aca="false">+Z106+1</f>
        <v>100</v>
      </c>
    </row>
    <row r="108" customFormat="false" ht="12.75" hidden="false" customHeight="false" outlineLevel="0" collapsed="false">
      <c r="A108" s="28" t="str">
        <f aca="false">+[1]AGO!A703</f>
        <v>04</v>
      </c>
      <c r="B108" s="28" t="str">
        <f aca="false">+[1]AGO!B703</f>
        <v>06</v>
      </c>
      <c r="C108" s="28" t="str">
        <f aca="false">+[1]AGO!G703</f>
        <v>LECA340720JN4</v>
      </c>
      <c r="D108" s="29"/>
      <c r="E108" s="29"/>
      <c r="F108" s="29"/>
      <c r="G108" s="29"/>
      <c r="H108" s="5" t="n">
        <f aca="false">+TRUNC([1]AGO!I703)</f>
        <v>133928</v>
      </c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27"/>
      <c r="U108" s="5" t="n">
        <f aca="false">+TRUNC([1]AGO!K703)</f>
        <v>14285</v>
      </c>
      <c r="V108" s="9"/>
      <c r="W108" s="27"/>
      <c r="X108" s="23" t="str">
        <f aca="false">+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&amp;U108&amp;P&amp;V108&amp;P</f>
        <v>04|06|LECA340720JN4|||||133928|||||||||||||14285||</v>
      </c>
      <c r="Z108" s="0" t="n">
        <f aca="false">+Z107+1</f>
        <v>101</v>
      </c>
    </row>
    <row r="109" customFormat="false" ht="12.75" hidden="false" customHeight="false" outlineLevel="0" collapsed="false">
      <c r="A109" s="28" t="str">
        <f aca="false">+[1]AGO!A704</f>
        <v>04</v>
      </c>
      <c r="B109" s="28" t="n">
        <f aca="false">+[1]AGO!B704</f>
        <v>85</v>
      </c>
      <c r="C109" s="28" t="str">
        <f aca="false">+[1]AGO!G704</f>
        <v>LME140930HRA</v>
      </c>
      <c r="D109" s="29"/>
      <c r="E109" s="29"/>
      <c r="F109" s="29"/>
      <c r="G109" s="29"/>
      <c r="H109" s="5" t="n">
        <f aca="false">+TRUNC([1]AGO!I704)</f>
        <v>1169</v>
      </c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27"/>
      <c r="U109" s="5" t="n">
        <f aca="false">+TRUNC([1]AGO!K704)</f>
        <v>0</v>
      </c>
      <c r="V109" s="9"/>
      <c r="W109" s="27"/>
      <c r="X109" s="23" t="str">
        <f aca="false">+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&amp;U109&amp;P&amp;V109&amp;P</f>
        <v>04|85|LME140930HRA|||||1169|||||||||||||0||</v>
      </c>
      <c r="Z109" s="0" t="n">
        <f aca="false">+Z108+1</f>
        <v>102</v>
      </c>
    </row>
    <row r="110" customFormat="false" ht="12.75" hidden="false" customHeight="false" outlineLevel="0" collapsed="false">
      <c r="A110" s="28" t="str">
        <f aca="false">+[1]AGO!A705</f>
        <v>04</v>
      </c>
      <c r="B110" s="28" t="n">
        <f aca="false">+[1]AGO!B705</f>
        <v>85</v>
      </c>
      <c r="C110" s="28" t="str">
        <f aca="false">+[1]AGO!G705</f>
        <v>LMM041123216</v>
      </c>
      <c r="D110" s="29"/>
      <c r="E110" s="29"/>
      <c r="F110" s="29"/>
      <c r="G110" s="29"/>
      <c r="H110" s="5" t="n">
        <f aca="false">+TRUNC([1]AGO!I705)</f>
        <v>5705</v>
      </c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27"/>
      <c r="U110" s="5" t="n">
        <f aca="false">+TRUNC([1]AGO!K705)</f>
        <v>0</v>
      </c>
      <c r="V110" s="9"/>
      <c r="W110" s="27"/>
      <c r="X110" s="23" t="str">
        <f aca="false">+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&amp;U110&amp;P&amp;V110&amp;P</f>
        <v>04|85|LMM041123216|||||5705|||||||||||||0||</v>
      </c>
      <c r="Z110" s="0" t="n">
        <f aca="false">+Z109+1</f>
        <v>103</v>
      </c>
    </row>
    <row r="111" customFormat="false" ht="12.75" hidden="false" customHeight="false" outlineLevel="0" collapsed="false">
      <c r="A111" s="28" t="str">
        <f aca="false">+[1]AGO!A706</f>
        <v>04</v>
      </c>
      <c r="B111" s="28" t="n">
        <f aca="false">+[1]AGO!B706</f>
        <v>85</v>
      </c>
      <c r="C111" s="28" t="str">
        <f aca="false">+[1]AGO!G706</f>
        <v>LODS700516KX9</v>
      </c>
      <c r="D111" s="29"/>
      <c r="E111" s="29"/>
      <c r="F111" s="29"/>
      <c r="G111" s="29"/>
      <c r="H111" s="5" t="n">
        <f aca="false">+TRUNC([1]AGO!I706)</f>
        <v>1939</v>
      </c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27"/>
      <c r="U111" s="5" t="n">
        <f aca="false">+TRUNC([1]AGO!K706)</f>
        <v>0</v>
      </c>
      <c r="V111" s="9"/>
      <c r="W111" s="27"/>
      <c r="X111" s="23" t="str">
        <f aca="false">+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&amp;U111&amp;P&amp;V111&amp;P</f>
        <v>04|85|LODS700516KX9|||||1939|||||||||||||0||</v>
      </c>
      <c r="Z111" s="0" t="n">
        <f aca="false">+Z110+1</f>
        <v>104</v>
      </c>
    </row>
    <row r="112" customFormat="false" ht="12.75" hidden="false" customHeight="false" outlineLevel="0" collapsed="false">
      <c r="A112" s="28" t="str">
        <f aca="false">+[1]AGO!A707</f>
        <v>04</v>
      </c>
      <c r="B112" s="28" t="n">
        <f aca="false">+[1]AGO!B707</f>
        <v>85</v>
      </c>
      <c r="C112" s="28" t="str">
        <f aca="false">+[1]AGO!G707</f>
        <v>LONA700127T42</v>
      </c>
      <c r="D112" s="29"/>
      <c r="E112" s="29"/>
      <c r="F112" s="29"/>
      <c r="G112" s="29"/>
      <c r="H112" s="5" t="n">
        <f aca="false">+TRUNC([1]AGO!I707)</f>
        <v>298</v>
      </c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27"/>
      <c r="U112" s="5" t="n">
        <f aca="false">+TRUNC([1]AGO!K707)</f>
        <v>0</v>
      </c>
      <c r="V112" s="9"/>
      <c r="W112" s="27"/>
      <c r="X112" s="23" t="str">
        <f aca="false">+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&amp;U112&amp;P&amp;V112&amp;P</f>
        <v>04|85|LONA700127T42|||||298|||||||||||||0||</v>
      </c>
      <c r="Z112" s="0" t="n">
        <f aca="false">+Z111+1</f>
        <v>105</v>
      </c>
    </row>
    <row r="113" customFormat="false" ht="12.75" hidden="false" customHeight="false" outlineLevel="0" collapsed="false">
      <c r="A113" s="28" t="str">
        <f aca="false">+[1]AGO!A708</f>
        <v>04</v>
      </c>
      <c r="B113" s="28" t="n">
        <f aca="false">+[1]AGO!B708</f>
        <v>85</v>
      </c>
      <c r="C113" s="28" t="str">
        <f aca="false">+[1]AGO!G708</f>
        <v>LOPH701109KX0</v>
      </c>
      <c r="D113" s="29"/>
      <c r="E113" s="29"/>
      <c r="F113" s="29"/>
      <c r="G113" s="29"/>
      <c r="H113" s="5" t="n">
        <f aca="false">+TRUNC([1]AGO!I708)</f>
        <v>103</v>
      </c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27"/>
      <c r="U113" s="5" t="n">
        <f aca="false">+TRUNC([1]AGO!K708)</f>
        <v>0</v>
      </c>
      <c r="V113" s="9"/>
      <c r="W113" s="27"/>
      <c r="X113" s="23" t="str">
        <f aca="false">+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&amp;U113&amp;P&amp;V113&amp;P</f>
        <v>04|85|LOPH701109KX0|||||103|||||||||||||0||</v>
      </c>
      <c r="Z113" s="0" t="n">
        <f aca="false">+Z112+1</f>
        <v>106</v>
      </c>
    </row>
    <row r="114" customFormat="false" ht="12.75" hidden="false" customHeight="false" outlineLevel="0" collapsed="false">
      <c r="A114" s="28" t="str">
        <f aca="false">+[1]AGO!A709</f>
        <v>04</v>
      </c>
      <c r="B114" s="28" t="n">
        <f aca="false">+[1]AGO!B709</f>
        <v>85</v>
      </c>
      <c r="C114" s="28" t="str">
        <f aca="false">+[1]AGO!G709</f>
        <v>MAAP711020GR0</v>
      </c>
      <c r="D114" s="29"/>
      <c r="E114" s="29"/>
      <c r="F114" s="29"/>
      <c r="G114" s="29"/>
      <c r="H114" s="5" t="n">
        <f aca="false">+TRUNC([1]AGO!I709)</f>
        <v>94</v>
      </c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27"/>
      <c r="U114" s="5" t="n">
        <f aca="false">+TRUNC([1]AGO!K709)</f>
        <v>0</v>
      </c>
      <c r="V114" s="9"/>
      <c r="W114" s="27"/>
      <c r="X114" s="23" t="str">
        <f aca="false">+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&amp;U114&amp;P&amp;V114&amp;P</f>
        <v>04|85|MAAP711020GR0|||||94|||||||||||||0||</v>
      </c>
      <c r="Z114" s="0" t="n">
        <f aca="false">+Z113+1</f>
        <v>107</v>
      </c>
    </row>
    <row r="115" customFormat="false" ht="12.75" hidden="false" customHeight="false" outlineLevel="0" collapsed="false">
      <c r="A115" s="28" t="str">
        <f aca="false">+[1]AGO!A710</f>
        <v>04</v>
      </c>
      <c r="B115" s="28" t="n">
        <f aca="false">+[1]AGO!B710</f>
        <v>85</v>
      </c>
      <c r="C115" s="28" t="str">
        <f aca="false">+[1]AGO!G710</f>
        <v>MAB070816NS7</v>
      </c>
      <c r="D115" s="29"/>
      <c r="E115" s="29"/>
      <c r="F115" s="29"/>
      <c r="G115" s="29"/>
      <c r="H115" s="5" t="n">
        <f aca="false">+TRUNC([1]AGO!I710)</f>
        <v>4000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27"/>
      <c r="U115" s="5" t="n">
        <f aca="false">+TRUNC([1]AGO!K710)</f>
        <v>0</v>
      </c>
      <c r="V115" s="9"/>
      <c r="W115" s="27"/>
      <c r="X115" s="23" t="str">
        <f aca="false">+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&amp;U115&amp;P&amp;V115&amp;P</f>
        <v>04|85|MAB070816NS7|||||4000|||||||||||||0||</v>
      </c>
      <c r="Z115" s="0" t="n">
        <f aca="false">+Z114+1</f>
        <v>108</v>
      </c>
    </row>
    <row r="116" customFormat="false" ht="12.75" hidden="false" customHeight="false" outlineLevel="0" collapsed="false">
      <c r="A116" s="28" t="str">
        <f aca="false">+[1]AGO!A711</f>
        <v>04</v>
      </c>
      <c r="B116" s="28" t="n">
        <f aca="false">+[1]AGO!B711</f>
        <v>85</v>
      </c>
      <c r="C116" s="28" t="str">
        <f aca="false">+[1]AGO!G711</f>
        <v>MAGI620628IW4</v>
      </c>
      <c r="D116" s="29"/>
      <c r="E116" s="29"/>
      <c r="F116" s="29"/>
      <c r="G116" s="29"/>
      <c r="H116" s="5" t="n">
        <f aca="false">+TRUNC([1]AGO!I711)</f>
        <v>76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27"/>
      <c r="U116" s="5" t="n">
        <f aca="false">+TRUNC([1]AGO!K711)</f>
        <v>0</v>
      </c>
      <c r="V116" s="9"/>
      <c r="W116" s="27"/>
      <c r="X116" s="23" t="str">
        <f aca="false">+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&amp;U116&amp;P&amp;V116&amp;P</f>
        <v>04|85|MAGI620628IW4|||||76|||||||||||||0||</v>
      </c>
      <c r="Z116" s="0" t="n">
        <f aca="false">+Z115+1</f>
        <v>109</v>
      </c>
    </row>
    <row r="117" customFormat="false" ht="12.75" hidden="false" customHeight="false" outlineLevel="0" collapsed="false">
      <c r="A117" s="28" t="str">
        <f aca="false">+[1]AGO!A712</f>
        <v>04</v>
      </c>
      <c r="B117" s="28" t="n">
        <f aca="false">+[1]AGO!B712</f>
        <v>85</v>
      </c>
      <c r="C117" s="28" t="str">
        <f aca="false">+[1]AGO!G712</f>
        <v>MAMA9106278E5</v>
      </c>
      <c r="D117" s="29"/>
      <c r="E117" s="29"/>
      <c r="F117" s="29"/>
      <c r="G117" s="29"/>
      <c r="H117" s="5" t="n">
        <f aca="false">+TRUNC([1]AGO!I712)</f>
        <v>7500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27"/>
      <c r="U117" s="5" t="n">
        <f aca="false">+TRUNC([1]AGO!K712)</f>
        <v>0</v>
      </c>
      <c r="V117" s="9"/>
      <c r="W117" s="27"/>
      <c r="X117" s="23" t="str">
        <f aca="false">+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&amp;U117&amp;P&amp;V117&amp;P</f>
        <v>04|85|MAMA9106278E5|||||7500|||||||||||||0||</v>
      </c>
      <c r="Z117" s="0" t="n">
        <f aca="false">+Z116+1</f>
        <v>110</v>
      </c>
    </row>
    <row r="118" customFormat="false" ht="12.75" hidden="false" customHeight="false" outlineLevel="0" collapsed="false">
      <c r="A118" s="28" t="str">
        <f aca="false">+[1]AGO!A713</f>
        <v>04</v>
      </c>
      <c r="B118" s="28" t="n">
        <f aca="false">+[1]AGO!B713</f>
        <v>85</v>
      </c>
      <c r="C118" s="28" t="str">
        <f aca="false">+[1]AGO!G713</f>
        <v>MAR960105E93</v>
      </c>
      <c r="D118" s="29"/>
      <c r="E118" s="29"/>
      <c r="F118" s="29"/>
      <c r="G118" s="29"/>
      <c r="H118" s="5" t="n">
        <f aca="false">+TRUNC([1]AGO!I713)</f>
        <v>5134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27"/>
      <c r="U118" s="5" t="n">
        <f aca="false">+TRUNC([1]AGO!K713)</f>
        <v>0</v>
      </c>
      <c r="V118" s="9"/>
      <c r="W118" s="27"/>
      <c r="X118" s="23" t="str">
        <f aca="false">+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&amp;U118&amp;P&amp;V118&amp;P</f>
        <v>04|85|MAR960105E93|||||5134|||||||||||||0||</v>
      </c>
      <c r="Z118" s="0" t="n">
        <f aca="false">+Z117+1</f>
        <v>111</v>
      </c>
    </row>
    <row r="119" customFormat="false" ht="12.75" hidden="false" customHeight="false" outlineLevel="0" collapsed="false">
      <c r="A119" s="28" t="str">
        <f aca="false">+[1]AGO!A714</f>
        <v>04</v>
      </c>
      <c r="B119" s="28" t="n">
        <f aca="false">+[1]AGO!B714</f>
        <v>85</v>
      </c>
      <c r="C119" s="28" t="str">
        <f aca="false">+[1]AGO!G714</f>
        <v>MCI070720G67</v>
      </c>
      <c r="D119" s="29"/>
      <c r="E119" s="29"/>
      <c r="F119" s="29"/>
      <c r="G119" s="29"/>
      <c r="H119" s="5" t="n">
        <f aca="false">+TRUNC([1]AGO!I714)</f>
        <v>94</v>
      </c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27"/>
      <c r="U119" s="5" t="n">
        <f aca="false">+TRUNC([1]AGO!K714)</f>
        <v>0</v>
      </c>
      <c r="V119" s="9"/>
      <c r="W119" s="27"/>
      <c r="X119" s="23" t="str">
        <f aca="false">+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&amp;U119&amp;P&amp;V119&amp;P</f>
        <v>04|85|MCI070720G67|||||94|||||||||||||0||</v>
      </c>
      <c r="Z119" s="0" t="n">
        <f aca="false">+Z118+1</f>
        <v>112</v>
      </c>
    </row>
    <row r="120" customFormat="false" ht="12.75" hidden="false" customHeight="false" outlineLevel="0" collapsed="false">
      <c r="A120" s="28" t="str">
        <f aca="false">+[1]AGO!A715</f>
        <v>04</v>
      </c>
      <c r="B120" s="28" t="n">
        <f aca="false">+[1]AGO!B715</f>
        <v>85</v>
      </c>
      <c r="C120" s="28" t="str">
        <f aca="false">+[1]AGO!G715</f>
        <v>MCP080507DW0</v>
      </c>
      <c r="D120" s="29"/>
      <c r="E120" s="29"/>
      <c r="F120" s="29"/>
      <c r="G120" s="29"/>
      <c r="H120" s="5" t="n">
        <f aca="false">+TRUNC([1]AGO!I715)</f>
        <v>15150</v>
      </c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27"/>
      <c r="U120" s="5" t="n">
        <f aca="false">+TRUNC([1]AGO!K715)</f>
        <v>0</v>
      </c>
      <c r="V120" s="9"/>
      <c r="W120" s="27"/>
      <c r="X120" s="23" t="str">
        <f aca="false">+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&amp;U120&amp;P&amp;V120&amp;P</f>
        <v>04|85|MCP080507DW0|||||15150|||||||||||||0||</v>
      </c>
      <c r="Z120" s="0" t="n">
        <f aca="false">+Z119+1</f>
        <v>113</v>
      </c>
    </row>
    <row r="121" customFormat="false" ht="12.75" hidden="false" customHeight="false" outlineLevel="0" collapsed="false">
      <c r="A121" s="28" t="str">
        <f aca="false">+[1]AGO!A716</f>
        <v>04</v>
      </c>
      <c r="B121" s="28" t="n">
        <f aca="false">+[1]AGO!B716</f>
        <v>85</v>
      </c>
      <c r="C121" s="28" t="str">
        <f aca="false">+[1]AGO!G716</f>
        <v>MED9304021T3</v>
      </c>
      <c r="D121" s="29"/>
      <c r="E121" s="29"/>
      <c r="F121" s="29"/>
      <c r="G121" s="29"/>
      <c r="H121" s="5" t="n">
        <f aca="false">+TRUNC([1]AGO!I716)</f>
        <v>294</v>
      </c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27"/>
      <c r="U121" s="5" t="n">
        <f aca="false">+TRUNC([1]AGO!K716)</f>
        <v>0</v>
      </c>
      <c r="V121" s="9"/>
      <c r="W121" s="27"/>
      <c r="X121" s="23" t="str">
        <f aca="false">+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&amp;U121&amp;P&amp;V121&amp;P</f>
        <v>04|85|MED9304021T3|||||294|||||||||||||0||</v>
      </c>
      <c r="Z121" s="0" t="n">
        <f aca="false">+Z120+1</f>
        <v>114</v>
      </c>
    </row>
    <row r="122" customFormat="false" ht="12.75" hidden="false" customHeight="false" outlineLevel="0" collapsed="false">
      <c r="A122" s="28" t="str">
        <f aca="false">+[1]AGO!A717</f>
        <v>04</v>
      </c>
      <c r="B122" s="28" t="n">
        <f aca="false">+[1]AGO!B717</f>
        <v>85</v>
      </c>
      <c r="C122" s="28" t="str">
        <f aca="false">+[1]AGO!G717</f>
        <v>MER991006JMA</v>
      </c>
      <c r="D122" s="29"/>
      <c r="E122" s="29"/>
      <c r="F122" s="29"/>
      <c r="G122" s="29"/>
      <c r="H122" s="5" t="n">
        <f aca="false">+TRUNC([1]AGO!I717)</f>
        <v>4223</v>
      </c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27"/>
      <c r="U122" s="5" t="n">
        <f aca="false">+TRUNC([1]AGO!K717)</f>
        <v>0</v>
      </c>
      <c r="V122" s="9"/>
      <c r="W122" s="27"/>
      <c r="X122" s="23" t="str">
        <f aca="false">+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&amp;U122&amp;P&amp;V122&amp;P</f>
        <v>04|85|MER991006JMA|||||4223|||||||||||||0||</v>
      </c>
      <c r="Z122" s="0" t="n">
        <f aca="false">+Z121+1</f>
        <v>115</v>
      </c>
    </row>
    <row r="123" customFormat="false" ht="12.75" hidden="false" customHeight="false" outlineLevel="0" collapsed="false">
      <c r="A123" s="28" t="str">
        <f aca="false">+[1]AGO!A718</f>
        <v>04</v>
      </c>
      <c r="B123" s="28" t="n">
        <f aca="false">+[1]AGO!B718</f>
        <v>85</v>
      </c>
      <c r="C123" s="28" t="str">
        <f aca="false">+[1]AGO!G718</f>
        <v>MERL571216D49</v>
      </c>
      <c r="D123" s="29"/>
      <c r="E123" s="29"/>
      <c r="F123" s="29"/>
      <c r="G123" s="29"/>
      <c r="H123" s="5" t="n">
        <f aca="false">+TRUNC([1]AGO!I718)</f>
        <v>960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27"/>
      <c r="U123" s="5" t="n">
        <f aca="false">+TRUNC([1]AGO!K718)</f>
        <v>0</v>
      </c>
      <c r="V123" s="9"/>
      <c r="W123" s="27"/>
      <c r="X123" s="23" t="str">
        <f aca="false">+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&amp;U123&amp;P&amp;V123&amp;P</f>
        <v>04|85|MERL571216D49|||||960|||||||||||||0||</v>
      </c>
      <c r="Z123" s="0" t="n">
        <f aca="false">+Z122+1</f>
        <v>116</v>
      </c>
    </row>
    <row r="124" customFormat="false" ht="12.75" hidden="false" customHeight="false" outlineLevel="0" collapsed="false">
      <c r="A124" s="28" t="str">
        <f aca="false">+[1]AGO!A719</f>
        <v>04</v>
      </c>
      <c r="B124" s="28" t="n">
        <f aca="false">+[1]AGO!B719</f>
        <v>85</v>
      </c>
      <c r="C124" s="28" t="str">
        <f aca="false">+[1]AGO!G719</f>
        <v>MIGM690827RN3</v>
      </c>
      <c r="D124" s="29"/>
      <c r="E124" s="29"/>
      <c r="F124" s="29"/>
      <c r="G124" s="29"/>
      <c r="H124" s="5" t="n">
        <f aca="false">+TRUNC([1]AGO!I719)</f>
        <v>27200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27"/>
      <c r="U124" s="5" t="n">
        <f aca="false">+TRUNC([1]AGO!K719)</f>
        <v>0</v>
      </c>
      <c r="V124" s="9"/>
      <c r="W124" s="27"/>
      <c r="X124" s="23" t="str">
        <f aca="false">+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&amp;U124&amp;P&amp;V124&amp;P</f>
        <v>04|85|MIGM690827RN3|||||27200|||||||||||||0||</v>
      </c>
      <c r="Z124" s="0" t="n">
        <f aca="false">+Z123+1</f>
        <v>117</v>
      </c>
    </row>
    <row r="125" customFormat="false" ht="12.75" hidden="false" customHeight="false" outlineLevel="0" collapsed="false">
      <c r="A125" s="28" t="str">
        <f aca="false">+[1]AGO!A720</f>
        <v>04</v>
      </c>
      <c r="B125" s="28" t="n">
        <f aca="false">+[1]AGO!B720</f>
        <v>85</v>
      </c>
      <c r="C125" s="28" t="str">
        <f aca="false">+[1]AGO!G720</f>
        <v>MNE0409226K9</v>
      </c>
      <c r="D125" s="29"/>
      <c r="E125" s="29"/>
      <c r="F125" s="29"/>
      <c r="G125" s="29"/>
      <c r="H125" s="5" t="n">
        <f aca="false">+TRUNC([1]AGO!I720)</f>
        <v>30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27"/>
      <c r="U125" s="5" t="n">
        <f aca="false">+TRUNC([1]AGO!K720)</f>
        <v>0</v>
      </c>
      <c r="V125" s="9"/>
      <c r="W125" s="27"/>
      <c r="X125" s="23" t="str">
        <f aca="false">+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&amp;U125&amp;P&amp;V125&amp;P</f>
        <v>04|85|MNE0409226K9|||||30|||||||||||||0||</v>
      </c>
      <c r="Z125" s="0" t="n">
        <f aca="false">+Z124+1</f>
        <v>118</v>
      </c>
    </row>
    <row r="126" customFormat="false" ht="12.75" hidden="false" customHeight="false" outlineLevel="0" collapsed="false">
      <c r="A126" s="28" t="str">
        <f aca="false">+[1]AGO!A721</f>
        <v>04</v>
      </c>
      <c r="B126" s="28" t="n">
        <f aca="false">+[1]AGO!B721</f>
        <v>85</v>
      </c>
      <c r="C126" s="28" t="str">
        <f aca="false">+[1]AGO!G721</f>
        <v>MNI040607T43</v>
      </c>
      <c r="D126" s="29"/>
      <c r="E126" s="29"/>
      <c r="F126" s="29"/>
      <c r="G126" s="29"/>
      <c r="H126" s="5" t="n">
        <f aca="false">+TRUNC([1]AGO!I721)</f>
        <v>316691</v>
      </c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27"/>
      <c r="U126" s="5" t="n">
        <f aca="false">+TRUNC([1]AGO!K721)</f>
        <v>0</v>
      </c>
      <c r="V126" s="9"/>
      <c r="W126" s="27"/>
      <c r="X126" s="23" t="str">
        <f aca="false">+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&amp;U126&amp;P&amp;V126&amp;P</f>
        <v>04|85|MNI040607T43|||||316691|||||||||||||0||</v>
      </c>
      <c r="Z126" s="0" t="n">
        <f aca="false">+Z125+1</f>
        <v>119</v>
      </c>
    </row>
    <row r="127" customFormat="false" ht="12.75" hidden="false" customHeight="false" outlineLevel="0" collapsed="false">
      <c r="A127" s="28" t="str">
        <f aca="false">+[1]AGO!A722</f>
        <v>04</v>
      </c>
      <c r="B127" s="28" t="n">
        <f aca="false">+[1]AGO!B722</f>
        <v>85</v>
      </c>
      <c r="C127" s="28" t="str">
        <f aca="false">+[1]AGO!G722</f>
        <v>MNQ101025MC4</v>
      </c>
      <c r="D127" s="29"/>
      <c r="E127" s="29"/>
      <c r="F127" s="29"/>
      <c r="G127" s="29"/>
      <c r="H127" s="5" t="n">
        <f aca="false">+TRUNC([1]AGO!I722)</f>
        <v>7350</v>
      </c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27"/>
      <c r="U127" s="5" t="n">
        <f aca="false">+TRUNC([1]AGO!K722)</f>
        <v>0</v>
      </c>
      <c r="V127" s="9"/>
      <c r="W127" s="27"/>
      <c r="X127" s="23" t="str">
        <f aca="false">+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&amp;U127&amp;P&amp;V127&amp;P</f>
        <v>04|85|MNQ101025MC4|||||7350|||||||||||||0||</v>
      </c>
      <c r="Z127" s="0" t="n">
        <f aca="false">+Z126+1</f>
        <v>120</v>
      </c>
    </row>
    <row r="128" customFormat="false" ht="12.75" hidden="false" customHeight="false" outlineLevel="0" collapsed="false">
      <c r="A128" s="28" t="str">
        <f aca="false">+[1]AGO!A723</f>
        <v>04</v>
      </c>
      <c r="B128" s="28" t="n">
        <f aca="false">+[1]AGO!B723</f>
        <v>85</v>
      </c>
      <c r="C128" s="28" t="str">
        <f aca="false">+[1]AGO!G723</f>
        <v>MOVL690522C65</v>
      </c>
      <c r="D128" s="29"/>
      <c r="E128" s="29"/>
      <c r="F128" s="29"/>
      <c r="G128" s="29"/>
      <c r="H128" s="5" t="n">
        <f aca="false">+TRUNC([1]AGO!I723)</f>
        <v>126</v>
      </c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27"/>
      <c r="U128" s="5" t="n">
        <f aca="false">+TRUNC([1]AGO!K723)</f>
        <v>0</v>
      </c>
      <c r="V128" s="9"/>
      <c r="W128" s="27"/>
      <c r="X128" s="23" t="str">
        <f aca="false">+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&amp;U128&amp;P&amp;V128&amp;P</f>
        <v>04|85|MOVL690522C65|||||126|||||||||||||0||</v>
      </c>
      <c r="Z128" s="0" t="n">
        <f aca="false">+Z127+1</f>
        <v>121</v>
      </c>
    </row>
    <row r="129" customFormat="false" ht="12.75" hidden="false" customHeight="false" outlineLevel="0" collapsed="false">
      <c r="A129" s="28" t="str">
        <f aca="false">+[1]AGO!A724</f>
        <v>04</v>
      </c>
      <c r="B129" s="28" t="n">
        <f aca="false">+[1]AGO!B724</f>
        <v>85</v>
      </c>
      <c r="C129" s="28" t="str">
        <f aca="false">+[1]AGO!G724</f>
        <v>MSM010207IP3</v>
      </c>
      <c r="D129" s="29"/>
      <c r="E129" s="29"/>
      <c r="F129" s="29"/>
      <c r="G129" s="29"/>
      <c r="H129" s="5" t="n">
        <f aca="false">+TRUNC([1]AGO!I724)</f>
        <v>3786</v>
      </c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27"/>
      <c r="U129" s="5" t="n">
        <f aca="false">+TRUNC([1]AGO!K724)</f>
        <v>0</v>
      </c>
      <c r="V129" s="9"/>
      <c r="W129" s="27"/>
      <c r="X129" s="23" t="str">
        <f aca="false">+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&amp;U129&amp;P&amp;V129&amp;P</f>
        <v>04|85|MSM010207IP3|||||3786|||||||||||||0||</v>
      </c>
      <c r="Z129" s="0" t="n">
        <f aca="false">+Z128+1</f>
        <v>122</v>
      </c>
    </row>
    <row r="130" customFormat="false" ht="12.75" hidden="false" customHeight="false" outlineLevel="0" collapsed="false">
      <c r="A130" s="28" t="str">
        <f aca="false">+[1]AGO!A725</f>
        <v>04</v>
      </c>
      <c r="B130" s="28" t="n">
        <f aca="false">+[1]AGO!B725</f>
        <v>85</v>
      </c>
      <c r="C130" s="28" t="str">
        <f aca="false">+[1]AGO!G725</f>
        <v>MTA900528FIA</v>
      </c>
      <c r="D130" s="29"/>
      <c r="E130" s="29"/>
      <c r="F130" s="29"/>
      <c r="G130" s="29"/>
      <c r="H130" s="5" t="n">
        <f aca="false">+TRUNC([1]AGO!I725)</f>
        <v>152</v>
      </c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27"/>
      <c r="U130" s="5" t="n">
        <f aca="false">+TRUNC([1]AGO!K725)</f>
        <v>0</v>
      </c>
      <c r="V130" s="9"/>
      <c r="W130" s="27"/>
      <c r="X130" s="23" t="str">
        <f aca="false">+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&amp;U130&amp;P&amp;V130&amp;P</f>
        <v>04|85|MTA900528FIA|||||152|||||||||||||0||</v>
      </c>
      <c r="Z130" s="0" t="n">
        <f aca="false">+Z129+1</f>
        <v>123</v>
      </c>
    </row>
    <row r="131" customFormat="false" ht="12.75" hidden="false" customHeight="false" outlineLevel="0" collapsed="false">
      <c r="A131" s="28" t="str">
        <f aca="false">+[1]AGO!A726</f>
        <v>04</v>
      </c>
      <c r="B131" s="28" t="str">
        <f aca="false">+[1]AGO!B726</f>
        <v>06</v>
      </c>
      <c r="C131" s="28" t="str">
        <f aca="false">+[1]AGO!G726</f>
        <v>MUBC4112283F2</v>
      </c>
      <c r="D131" s="29"/>
      <c r="E131" s="29"/>
      <c r="F131" s="29"/>
      <c r="G131" s="29"/>
      <c r="H131" s="5" t="n">
        <f aca="false">+TRUNC([1]AGO!I726)</f>
        <v>133928</v>
      </c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27"/>
      <c r="U131" s="5" t="n">
        <f aca="false">+TRUNC([1]AGO!K726)</f>
        <v>14285</v>
      </c>
      <c r="V131" s="9"/>
      <c r="W131" s="27"/>
      <c r="X131" s="23" t="str">
        <f aca="false">+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&amp;U131&amp;P&amp;V131&amp;P</f>
        <v>04|06|MUBC4112283F2|||||133928|||||||||||||14285||</v>
      </c>
      <c r="Z131" s="0" t="n">
        <f aca="false">+Z130+1</f>
        <v>124</v>
      </c>
    </row>
    <row r="132" customFormat="false" ht="12.75" hidden="false" customHeight="false" outlineLevel="0" collapsed="false">
      <c r="A132" s="28" t="str">
        <f aca="false">+[1]AGO!A727</f>
        <v>04</v>
      </c>
      <c r="B132" s="28" t="n">
        <f aca="false">+[1]AGO!B727</f>
        <v>85</v>
      </c>
      <c r="C132" s="28" t="str">
        <f aca="false">+[1]AGO!G727</f>
        <v>MVI890109558</v>
      </c>
      <c r="D132" s="29"/>
      <c r="E132" s="29"/>
      <c r="F132" s="29"/>
      <c r="G132" s="29"/>
      <c r="H132" s="5" t="n">
        <f aca="false">+TRUNC([1]AGO!I727)</f>
        <v>422</v>
      </c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27"/>
      <c r="U132" s="5" t="n">
        <f aca="false">+TRUNC([1]AGO!K727)</f>
        <v>0</v>
      </c>
      <c r="V132" s="9"/>
      <c r="W132" s="27"/>
      <c r="X132" s="23" t="str">
        <f aca="false">+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&amp;U132&amp;P&amp;V132&amp;P</f>
        <v>04|85|MVI890109558|||||422|||||||||||||0||</v>
      </c>
      <c r="Z132" s="0" t="n">
        <f aca="false">+Z131+1</f>
        <v>125</v>
      </c>
    </row>
    <row r="133" customFormat="false" ht="12.75" hidden="false" customHeight="false" outlineLevel="0" collapsed="false">
      <c r="A133" s="28" t="str">
        <f aca="false">+[1]AGO!A728</f>
        <v>04</v>
      </c>
      <c r="B133" s="28" t="n">
        <f aca="false">+[1]AGO!B728</f>
        <v>85</v>
      </c>
      <c r="C133" s="28" t="str">
        <f aca="false">+[1]AGO!G728</f>
        <v>NPA140312E40</v>
      </c>
      <c r="D133" s="29"/>
      <c r="E133" s="29"/>
      <c r="F133" s="29"/>
      <c r="G133" s="29"/>
      <c r="H133" s="5" t="n">
        <f aca="false">+TRUNC([1]AGO!I728)</f>
        <v>139</v>
      </c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27"/>
      <c r="U133" s="5" t="n">
        <f aca="false">+TRUNC([1]AGO!K728)</f>
        <v>0</v>
      </c>
      <c r="V133" s="9"/>
      <c r="W133" s="27"/>
      <c r="X133" s="23" t="str">
        <f aca="false">+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&amp;U133&amp;P&amp;V133&amp;P</f>
        <v>04|85|NPA140312E40|||||139|||||||||||||0||</v>
      </c>
      <c r="Z133" s="0" t="n">
        <f aca="false">+Z132+1</f>
        <v>126</v>
      </c>
    </row>
    <row r="134" customFormat="false" ht="12.75" hidden="false" customHeight="false" outlineLevel="0" collapsed="false">
      <c r="A134" s="28" t="str">
        <f aca="false">+[1]AGO!A729</f>
        <v>04</v>
      </c>
      <c r="B134" s="28" t="n">
        <f aca="false">+[1]AGO!B729</f>
        <v>85</v>
      </c>
      <c r="C134" s="28" t="str">
        <f aca="false">+[1]AGO!G729</f>
        <v>NWM9709244W4</v>
      </c>
      <c r="D134" s="29"/>
      <c r="E134" s="29"/>
      <c r="F134" s="29"/>
      <c r="G134" s="29"/>
      <c r="H134" s="5" t="n">
        <f aca="false">+TRUNC([1]AGO!I729)</f>
        <v>368</v>
      </c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27"/>
      <c r="U134" s="5" t="n">
        <f aca="false">+TRUNC([1]AGO!K729)</f>
        <v>0</v>
      </c>
      <c r="V134" s="9"/>
      <c r="W134" s="27"/>
      <c r="X134" s="23" t="str">
        <f aca="false">+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&amp;U134&amp;P&amp;V134&amp;P</f>
        <v>04|85|NWM9709244W4|||||368|||||||||||||0||</v>
      </c>
      <c r="Z134" s="0" t="n">
        <f aca="false">+Z133+1</f>
        <v>127</v>
      </c>
    </row>
    <row r="135" customFormat="false" ht="12.75" hidden="false" customHeight="false" outlineLevel="0" collapsed="false">
      <c r="A135" s="28" t="str">
        <f aca="false">+[1]AGO!A730</f>
        <v>04</v>
      </c>
      <c r="B135" s="28" t="n">
        <f aca="false">+[1]AGO!B730</f>
        <v>85</v>
      </c>
      <c r="C135" s="28" t="str">
        <f aca="false">+[1]AGO!G730</f>
        <v>OAP08050277A</v>
      </c>
      <c r="D135" s="29"/>
      <c r="E135" s="29"/>
      <c r="F135" s="29"/>
      <c r="G135" s="29"/>
      <c r="H135" s="5" t="n">
        <f aca="false">+TRUNC([1]AGO!I730)</f>
        <v>23438</v>
      </c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27"/>
      <c r="U135" s="5" t="n">
        <f aca="false">+TRUNC([1]AGO!K730)</f>
        <v>0</v>
      </c>
      <c r="V135" s="9"/>
      <c r="W135" s="27"/>
      <c r="X135" s="23" t="str">
        <f aca="false">+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&amp;U135&amp;P&amp;V135&amp;P</f>
        <v>04|85|OAP08050277A|||||23438|||||||||||||0||</v>
      </c>
      <c r="Z135" s="0" t="n">
        <f aca="false">+Z134+1</f>
        <v>128</v>
      </c>
    </row>
    <row r="136" customFormat="false" ht="12.75" hidden="false" customHeight="false" outlineLevel="0" collapsed="false">
      <c r="A136" s="28" t="str">
        <f aca="false">+[1]AGO!A731</f>
        <v>04</v>
      </c>
      <c r="B136" s="28" t="n">
        <f aca="false">+[1]AGO!B731</f>
        <v>85</v>
      </c>
      <c r="C136" s="28" t="str">
        <f aca="false">+[1]AGO!G731</f>
        <v>OAU021125H84</v>
      </c>
      <c r="D136" s="29"/>
      <c r="E136" s="29"/>
      <c r="F136" s="29"/>
      <c r="G136" s="29"/>
      <c r="H136" s="5" t="n">
        <f aca="false">+TRUNC([1]AGO!I731)</f>
        <v>880519</v>
      </c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27"/>
      <c r="U136" s="5" t="n">
        <f aca="false">+TRUNC([1]AGO!K731)</f>
        <v>0</v>
      </c>
      <c r="V136" s="9"/>
      <c r="W136" s="27"/>
      <c r="X136" s="23" t="str">
        <f aca="false">+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&amp;U136&amp;P&amp;V136&amp;P</f>
        <v>04|85|OAU021125H84|||||880519|||||||||||||0||</v>
      </c>
      <c r="Z136" s="0" t="n">
        <f aca="false">+Z135+1</f>
        <v>129</v>
      </c>
    </row>
    <row r="137" customFormat="false" ht="12.75" hidden="false" customHeight="false" outlineLevel="0" collapsed="false">
      <c r="A137" s="28" t="str">
        <f aca="false">+[1]AGO!A732</f>
        <v>04</v>
      </c>
      <c r="B137" s="28" t="n">
        <f aca="false">+[1]AGO!B732</f>
        <v>85</v>
      </c>
      <c r="C137" s="28" t="str">
        <f aca="false">+[1]AGO!G732</f>
        <v>OCE1309254G7</v>
      </c>
      <c r="D137" s="29"/>
      <c r="E137" s="29"/>
      <c r="F137" s="29"/>
      <c r="G137" s="29"/>
      <c r="H137" s="5" t="n">
        <f aca="false">+TRUNC([1]AGO!I732)</f>
        <v>556</v>
      </c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27"/>
      <c r="U137" s="5" t="n">
        <f aca="false">+TRUNC([1]AGO!K732)</f>
        <v>0</v>
      </c>
      <c r="V137" s="9"/>
      <c r="W137" s="27"/>
      <c r="X137" s="23" t="str">
        <f aca="false">+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&amp;U137&amp;P&amp;V137&amp;P</f>
        <v>04|85|OCE1309254G7|||||556|||||||||||||0||</v>
      </c>
      <c r="Z137" s="0" t="n">
        <f aca="false">+Z136+1</f>
        <v>130</v>
      </c>
    </row>
    <row r="138" customFormat="false" ht="12.75" hidden="false" customHeight="false" outlineLevel="0" collapsed="false">
      <c r="A138" s="28" t="str">
        <f aca="false">+[1]AGO!A733</f>
        <v>04</v>
      </c>
      <c r="B138" s="28" t="n">
        <f aca="false">+[1]AGO!B733</f>
        <v>85</v>
      </c>
      <c r="C138" s="28" t="str">
        <f aca="false">+[1]AGO!G733</f>
        <v>ODM950324V2A</v>
      </c>
      <c r="D138" s="29"/>
      <c r="E138" s="29"/>
      <c r="F138" s="29"/>
      <c r="G138" s="29"/>
      <c r="H138" s="5" t="n">
        <f aca="false">+TRUNC([1]AGO!I733)</f>
        <v>11839</v>
      </c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27"/>
      <c r="U138" s="5" t="n">
        <f aca="false">+TRUNC([1]AGO!K733)</f>
        <v>0</v>
      </c>
      <c r="V138" s="9"/>
      <c r="W138" s="27"/>
      <c r="X138" s="23" t="str">
        <f aca="false">+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&amp;U138&amp;P&amp;V138&amp;P</f>
        <v>04|85|ODM950324V2A|||||11839|||||||||||||0||</v>
      </c>
      <c r="Z138" s="0" t="n">
        <f aca="false">+Z137+1</f>
        <v>131</v>
      </c>
    </row>
    <row r="139" customFormat="false" ht="12.75" hidden="false" customHeight="false" outlineLevel="0" collapsed="false">
      <c r="A139" s="28" t="str">
        <f aca="false">+[1]AGO!A734</f>
        <v>04</v>
      </c>
      <c r="B139" s="28" t="n">
        <f aca="false">+[1]AGO!B734</f>
        <v>85</v>
      </c>
      <c r="C139" s="28" t="str">
        <f aca="false">+[1]AGO!G734</f>
        <v>OFC001010JD5</v>
      </c>
      <c r="D139" s="29"/>
      <c r="E139" s="29"/>
      <c r="F139" s="29"/>
      <c r="G139" s="29"/>
      <c r="H139" s="5" t="n">
        <f aca="false">+TRUNC([1]AGO!I734)</f>
        <v>492</v>
      </c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27"/>
      <c r="U139" s="5" t="n">
        <f aca="false">+TRUNC([1]AGO!K734)</f>
        <v>0</v>
      </c>
      <c r="V139" s="9"/>
      <c r="W139" s="27"/>
      <c r="X139" s="23" t="str">
        <f aca="false">+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&amp;U139&amp;P&amp;V139&amp;P</f>
        <v>04|85|OFC001010JD5|||||492|||||||||||||0||</v>
      </c>
      <c r="Z139" s="0" t="n">
        <f aca="false">+Z138+1</f>
        <v>132</v>
      </c>
    </row>
    <row r="140" customFormat="false" ht="12.75" hidden="false" customHeight="false" outlineLevel="0" collapsed="false">
      <c r="A140" s="28" t="str">
        <f aca="false">+[1]AGO!A735</f>
        <v>04</v>
      </c>
      <c r="B140" s="28" t="n">
        <f aca="false">+[1]AGO!B735</f>
        <v>85</v>
      </c>
      <c r="C140" s="28" t="str">
        <f aca="false">+[1]AGO!G735</f>
        <v>OGA0404222R6</v>
      </c>
      <c r="D140" s="29"/>
      <c r="E140" s="29"/>
      <c r="F140" s="29"/>
      <c r="G140" s="29"/>
      <c r="H140" s="5" t="n">
        <f aca="false">+TRUNC([1]AGO!I735)</f>
        <v>147</v>
      </c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27"/>
      <c r="U140" s="5" t="n">
        <f aca="false">+TRUNC([1]AGO!K735)</f>
        <v>0</v>
      </c>
      <c r="V140" s="9"/>
      <c r="W140" s="27"/>
      <c r="X140" s="23" t="str">
        <f aca="false">+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&amp;U140&amp;P&amp;V140&amp;P</f>
        <v>04|85|OGA0404222R6|||||147|||||||||||||0||</v>
      </c>
      <c r="Z140" s="0" t="n">
        <f aca="false">+Z139+1</f>
        <v>133</v>
      </c>
    </row>
    <row r="141" customFormat="false" ht="12.75" hidden="false" customHeight="false" outlineLevel="0" collapsed="false">
      <c r="A141" s="28" t="str">
        <f aca="false">+[1]AGO!A736</f>
        <v>04</v>
      </c>
      <c r="B141" s="28" t="n">
        <f aca="false">+[1]AGO!B736</f>
        <v>85</v>
      </c>
      <c r="C141" s="28" t="str">
        <f aca="false">+[1]AGO!G736</f>
        <v>OMC100818GZ7</v>
      </c>
      <c r="D141" s="29"/>
      <c r="E141" s="29"/>
      <c r="F141" s="29"/>
      <c r="G141" s="29"/>
      <c r="H141" s="5" t="n">
        <f aca="false">+TRUNC([1]AGO!I736)</f>
        <v>268</v>
      </c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27"/>
      <c r="U141" s="5" t="n">
        <f aca="false">+TRUNC([1]AGO!K736)</f>
        <v>0</v>
      </c>
      <c r="V141" s="9"/>
      <c r="W141" s="27"/>
      <c r="X141" s="23" t="str">
        <f aca="false">+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&amp;U141&amp;P&amp;V141&amp;P</f>
        <v>04|85|OMC100818GZ7|||||268|||||||||||||0||</v>
      </c>
      <c r="Z141" s="0" t="n">
        <f aca="false">+Z140+1</f>
        <v>134</v>
      </c>
    </row>
    <row r="142" customFormat="false" ht="12.75" hidden="false" customHeight="false" outlineLevel="0" collapsed="false">
      <c r="A142" s="28" t="str">
        <f aca="false">+[1]AGO!A737</f>
        <v>04</v>
      </c>
      <c r="B142" s="28" t="n">
        <f aca="false">+[1]AGO!B737</f>
        <v>85</v>
      </c>
      <c r="C142" s="28" t="str">
        <f aca="false">+[1]AGO!G737</f>
        <v>OME561118AA8</v>
      </c>
      <c r="D142" s="29"/>
      <c r="E142" s="29"/>
      <c r="F142" s="29"/>
      <c r="G142" s="29"/>
      <c r="H142" s="5" t="n">
        <f aca="false">+TRUNC([1]AGO!I737)</f>
        <v>2935</v>
      </c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27"/>
      <c r="U142" s="5" t="n">
        <f aca="false">+TRUNC([1]AGO!K737)</f>
        <v>0</v>
      </c>
      <c r="V142" s="9"/>
      <c r="W142" s="27"/>
      <c r="X142" s="23" t="str">
        <f aca="false">+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&amp;U142&amp;P&amp;V142&amp;P</f>
        <v>04|85|OME561118AA8|||||2935|||||||||||||0||</v>
      </c>
      <c r="Z142" s="0" t="n">
        <f aca="false">+Z141+1</f>
        <v>135</v>
      </c>
    </row>
    <row r="143" customFormat="false" ht="12.75" hidden="false" customHeight="false" outlineLevel="0" collapsed="false">
      <c r="A143" s="28" t="str">
        <f aca="false">+[1]AGO!A738</f>
        <v>04</v>
      </c>
      <c r="B143" s="28" t="n">
        <f aca="false">+[1]AGO!B738</f>
        <v>85</v>
      </c>
      <c r="C143" s="28" t="str">
        <f aca="false">+[1]AGO!G738</f>
        <v>OONG650317SF9</v>
      </c>
      <c r="D143" s="29"/>
      <c r="E143" s="29"/>
      <c r="F143" s="29"/>
      <c r="G143" s="29"/>
      <c r="H143" s="5" t="n">
        <f aca="false">+TRUNC([1]AGO!I738)</f>
        <v>44450</v>
      </c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27"/>
      <c r="U143" s="5" t="n">
        <f aca="false">+TRUNC([1]AGO!K738)</f>
        <v>0</v>
      </c>
      <c r="V143" s="9"/>
      <c r="W143" s="27"/>
      <c r="X143" s="23" t="str">
        <f aca="false">+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&amp;U143&amp;P&amp;V143&amp;P</f>
        <v>04|85|OONG650317SF9|||||44450|||||||||||||0||</v>
      </c>
      <c r="Z143" s="0" t="n">
        <f aca="false">+Z142+1</f>
        <v>136</v>
      </c>
    </row>
    <row r="144" customFormat="false" ht="12.75" hidden="false" customHeight="false" outlineLevel="0" collapsed="false">
      <c r="A144" s="28" t="str">
        <f aca="false">+[1]AGO!A739</f>
        <v>04</v>
      </c>
      <c r="B144" s="28" t="n">
        <f aca="false">+[1]AGO!B739</f>
        <v>85</v>
      </c>
      <c r="C144" s="28" t="str">
        <f aca="false">+[1]AGO!G739</f>
        <v>PATL700121T30</v>
      </c>
      <c r="D144" s="29"/>
      <c r="E144" s="29"/>
      <c r="F144" s="29"/>
      <c r="G144" s="29"/>
      <c r="H144" s="5" t="n">
        <f aca="false">+TRUNC([1]AGO!I739)</f>
        <v>129</v>
      </c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27"/>
      <c r="U144" s="5" t="n">
        <f aca="false">+TRUNC([1]AGO!K739)</f>
        <v>0</v>
      </c>
      <c r="V144" s="9"/>
      <c r="W144" s="27"/>
      <c r="X144" s="23" t="str">
        <f aca="false">+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&amp;U144&amp;P&amp;V144&amp;P</f>
        <v>04|85|PATL700121T30|||||129|||||||||||||0||</v>
      </c>
      <c r="Z144" s="0" t="n">
        <f aca="false">+Z143+1</f>
        <v>137</v>
      </c>
    </row>
    <row r="145" customFormat="false" ht="12.75" hidden="false" customHeight="false" outlineLevel="0" collapsed="false">
      <c r="A145" s="28" t="str">
        <f aca="false">+[1]AGO!A740</f>
        <v>04</v>
      </c>
      <c r="B145" s="28" t="n">
        <f aca="false">+[1]AGO!B740</f>
        <v>85</v>
      </c>
      <c r="C145" s="28" t="str">
        <f aca="false">+[1]AGO!G740</f>
        <v>PBA9105283E9</v>
      </c>
      <c r="D145" s="29"/>
      <c r="E145" s="29"/>
      <c r="F145" s="29"/>
      <c r="G145" s="29"/>
      <c r="H145" s="5" t="n">
        <f aca="false">+TRUNC([1]AGO!I740)</f>
        <v>545</v>
      </c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27"/>
      <c r="U145" s="5" t="n">
        <f aca="false">+TRUNC([1]AGO!K740)</f>
        <v>0</v>
      </c>
      <c r="V145" s="9"/>
      <c r="W145" s="27"/>
      <c r="X145" s="23" t="str">
        <f aca="false">+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&amp;U145&amp;P&amp;V145&amp;P</f>
        <v>04|85|PBA9105283E9|||||545|||||||||||||0||</v>
      </c>
      <c r="Z145" s="0" t="n">
        <f aca="false">+Z144+1</f>
        <v>138</v>
      </c>
    </row>
    <row r="146" customFormat="false" ht="12.75" hidden="false" customHeight="false" outlineLevel="0" collapsed="false">
      <c r="A146" s="28" t="str">
        <f aca="false">+[1]AGO!A741</f>
        <v>04</v>
      </c>
      <c r="B146" s="28" t="n">
        <f aca="false">+[1]AGO!B741</f>
        <v>85</v>
      </c>
      <c r="C146" s="28" t="str">
        <f aca="false">+[1]AGO!G741</f>
        <v>PCS071026A78</v>
      </c>
      <c r="D146" s="29"/>
      <c r="E146" s="29"/>
      <c r="F146" s="29"/>
      <c r="G146" s="29"/>
      <c r="H146" s="5" t="n">
        <f aca="false">+TRUNC([1]AGO!I741)</f>
        <v>208</v>
      </c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27"/>
      <c r="U146" s="5" t="n">
        <f aca="false">+TRUNC([1]AGO!K741)</f>
        <v>0</v>
      </c>
      <c r="V146" s="9"/>
      <c r="W146" s="27"/>
      <c r="X146" s="23" t="str">
        <f aca="false">+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&amp;U146&amp;P&amp;V146&amp;P</f>
        <v>04|85|PCS071026A78|||||208|||||||||||||0||</v>
      </c>
      <c r="Z146" s="0" t="n">
        <f aca="false">+Z145+1</f>
        <v>139</v>
      </c>
    </row>
    <row r="147" customFormat="false" ht="12.75" hidden="false" customHeight="false" outlineLevel="0" collapsed="false">
      <c r="A147" s="28" t="str">
        <f aca="false">+[1]AGO!A742</f>
        <v>04</v>
      </c>
      <c r="B147" s="28" t="n">
        <f aca="false">+[1]AGO!B742</f>
        <v>85</v>
      </c>
      <c r="C147" s="28" t="str">
        <f aca="false">+[1]AGO!G742</f>
        <v>PEMM880826G25</v>
      </c>
      <c r="D147" s="29"/>
      <c r="E147" s="29"/>
      <c r="F147" s="29"/>
      <c r="G147" s="29"/>
      <c r="H147" s="5" t="n">
        <f aca="false">+TRUNC([1]AGO!I742)</f>
        <v>7310</v>
      </c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27"/>
      <c r="U147" s="5" t="n">
        <f aca="false">+TRUNC([1]AGO!K742)</f>
        <v>0</v>
      </c>
      <c r="V147" s="9"/>
      <c r="W147" s="27"/>
      <c r="X147" s="23" t="str">
        <f aca="false">+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&amp;U147&amp;P&amp;V147&amp;P</f>
        <v>04|85|PEMM880826G25|||||7310|||||||||||||0||</v>
      </c>
      <c r="Z147" s="0" t="n">
        <f aca="false">+Z146+1</f>
        <v>140</v>
      </c>
    </row>
    <row r="148" customFormat="false" ht="12.75" hidden="false" customHeight="false" outlineLevel="0" collapsed="false">
      <c r="A148" s="28" t="str">
        <f aca="false">+[1]AGO!A743</f>
        <v>04</v>
      </c>
      <c r="B148" s="28" t="n">
        <f aca="false">+[1]AGO!B743</f>
        <v>85</v>
      </c>
      <c r="C148" s="28" t="str">
        <f aca="false">+[1]AGO!G743</f>
        <v>PET040903DH1</v>
      </c>
      <c r="D148" s="29"/>
      <c r="E148" s="29"/>
      <c r="F148" s="29"/>
      <c r="G148" s="29"/>
      <c r="H148" s="5" t="n">
        <f aca="false">+TRUNC([1]AGO!I743)</f>
        <v>1116</v>
      </c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27"/>
      <c r="U148" s="5" t="n">
        <f aca="false">+TRUNC([1]AGO!K743)</f>
        <v>0</v>
      </c>
      <c r="V148" s="9"/>
      <c r="W148" s="27"/>
      <c r="X148" s="23" t="str">
        <f aca="false">+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&amp;U148&amp;P&amp;V148&amp;P</f>
        <v>04|85|PET040903DH1|||||1116|||||||||||||0||</v>
      </c>
      <c r="Z148" s="0" t="n">
        <f aca="false">+Z147+1</f>
        <v>141</v>
      </c>
    </row>
    <row r="149" customFormat="false" ht="12.75" hidden="false" customHeight="false" outlineLevel="0" collapsed="false">
      <c r="A149" s="28" t="str">
        <f aca="false">+[1]AGO!A744</f>
        <v>04</v>
      </c>
      <c r="B149" s="28" t="n">
        <f aca="false">+[1]AGO!B744</f>
        <v>85</v>
      </c>
      <c r="C149" s="28" t="str">
        <f aca="false">+[1]AGO!G744</f>
        <v>PMO1401218Y1</v>
      </c>
      <c r="D149" s="29"/>
      <c r="E149" s="29"/>
      <c r="F149" s="29"/>
      <c r="G149" s="29"/>
      <c r="H149" s="5" t="n">
        <f aca="false">+TRUNC([1]AGO!I744)</f>
        <v>28580</v>
      </c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27"/>
      <c r="U149" s="5" t="n">
        <f aca="false">+TRUNC([1]AGO!K744)</f>
        <v>0</v>
      </c>
      <c r="V149" s="9"/>
      <c r="W149" s="27"/>
      <c r="X149" s="23" t="str">
        <f aca="false">+A149&amp;P&amp;B149&amp;P&amp;C149&amp;P&amp;D149&amp;P&amp;E149&amp;P&amp;F149&amp;P&amp;G149&amp;P&amp;H149&amp;P&amp;I149&amp;P&amp;J149&amp;P&amp;K149&amp;P&amp;L149&amp;P&amp;M149&amp;P&amp;N149&amp;P&amp;O149&amp;P&amp;P149&amp;P&amp;Q149&amp;P&amp;R149&amp;P&amp;S149&amp;P&amp;T149&amp;P&amp;U149&amp;P&amp;V149&amp;P</f>
        <v>04|85|PMO1401218Y1|||||28580|||||||||||||0||</v>
      </c>
      <c r="Z149" s="0" t="n">
        <f aca="false">+Z148+1</f>
        <v>142</v>
      </c>
    </row>
    <row r="150" customFormat="false" ht="12.75" hidden="false" customHeight="false" outlineLevel="0" collapsed="false">
      <c r="A150" s="28" t="str">
        <f aca="false">+[1]AGO!A745</f>
        <v>04</v>
      </c>
      <c r="B150" s="28" t="n">
        <f aca="false">+[1]AGO!B745</f>
        <v>85</v>
      </c>
      <c r="C150" s="28" t="str">
        <f aca="false">+[1]AGO!G745</f>
        <v>PMV800209PT4</v>
      </c>
      <c r="D150" s="29"/>
      <c r="E150" s="29"/>
      <c r="F150" s="29"/>
      <c r="G150" s="29"/>
      <c r="H150" s="5" t="n">
        <f aca="false">+TRUNC([1]AGO!I745)</f>
        <v>269</v>
      </c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27"/>
      <c r="U150" s="5" t="n">
        <f aca="false">+TRUNC([1]AGO!K745)</f>
        <v>0</v>
      </c>
      <c r="V150" s="9"/>
      <c r="W150" s="27"/>
      <c r="X150" s="23" t="str">
        <f aca="false">+A150&amp;P&amp;B150&amp;P&amp;C150&amp;P&amp;D150&amp;P&amp;E150&amp;P&amp;F150&amp;P&amp;G150&amp;P&amp;H150&amp;P&amp;I150&amp;P&amp;J150&amp;P&amp;K150&amp;P&amp;L150&amp;P&amp;M150&amp;P&amp;N150&amp;P&amp;O150&amp;P&amp;P150&amp;P&amp;Q150&amp;P&amp;R150&amp;P&amp;S150&amp;P&amp;T150&amp;P&amp;U150&amp;P&amp;V150&amp;P</f>
        <v>04|85|PMV800209PT4|||||269|||||||||||||0||</v>
      </c>
      <c r="Z150" s="0" t="n">
        <f aca="false">+Z149+1</f>
        <v>143</v>
      </c>
    </row>
    <row r="151" customFormat="false" ht="12.75" hidden="false" customHeight="false" outlineLevel="0" collapsed="false">
      <c r="A151" s="28" t="str">
        <f aca="false">+[1]AGO!A746</f>
        <v>04</v>
      </c>
      <c r="B151" s="28" t="n">
        <f aca="false">+[1]AGO!B746</f>
        <v>85</v>
      </c>
      <c r="C151" s="28" t="str">
        <f aca="false">+[1]AGO!G746</f>
        <v>PRO070116NG8</v>
      </c>
      <c r="D151" s="29"/>
      <c r="E151" s="29"/>
      <c r="F151" s="29"/>
      <c r="G151" s="29"/>
      <c r="H151" s="5" t="n">
        <f aca="false">+TRUNC([1]AGO!I746)</f>
        <v>337</v>
      </c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27"/>
      <c r="U151" s="5" t="n">
        <f aca="false">+TRUNC([1]AGO!K746)</f>
        <v>0</v>
      </c>
      <c r="V151" s="9"/>
      <c r="W151" s="27"/>
      <c r="X151" s="23" t="str">
        <f aca="false">+A151&amp;P&amp;B151&amp;P&amp;C151&amp;P&amp;D151&amp;P&amp;E151&amp;P&amp;F151&amp;P&amp;G151&amp;P&amp;H151&amp;P&amp;I151&amp;P&amp;J151&amp;P&amp;K151&amp;P&amp;L151&amp;P&amp;M151&amp;P&amp;N151&amp;P&amp;O151&amp;P&amp;P151&amp;P&amp;Q151&amp;P&amp;R151&amp;P&amp;S151&amp;P&amp;T151&amp;P&amp;U151&amp;P&amp;V151&amp;P</f>
        <v>04|85|PRO070116NG8|||||337|||||||||||||0||</v>
      </c>
      <c r="Z151" s="0" t="n">
        <f aca="false">+Z150+1</f>
        <v>144</v>
      </c>
    </row>
    <row r="152" customFormat="false" ht="12.75" hidden="false" customHeight="false" outlineLevel="0" collapsed="false">
      <c r="A152" s="28" t="str">
        <f aca="false">+[1]AGO!A747</f>
        <v>04</v>
      </c>
      <c r="B152" s="28" t="n">
        <f aca="false">+[1]AGO!B747</f>
        <v>85</v>
      </c>
      <c r="C152" s="28" t="str">
        <f aca="false">+[1]AGO!G747</f>
        <v>QMO710112RH2</v>
      </c>
      <c r="D152" s="29"/>
      <c r="E152" s="29"/>
      <c r="F152" s="29"/>
      <c r="G152" s="29"/>
      <c r="H152" s="5" t="n">
        <f aca="false">+TRUNC([1]AGO!I747)</f>
        <v>51930</v>
      </c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27"/>
      <c r="U152" s="5" t="n">
        <f aca="false">+TRUNC([1]AGO!K747)</f>
        <v>0</v>
      </c>
      <c r="V152" s="9"/>
      <c r="W152" s="27"/>
      <c r="X152" s="23" t="str">
        <f aca="false">+A152&amp;P&amp;B152&amp;P&amp;C152&amp;P&amp;D152&amp;P&amp;E152&amp;P&amp;F152&amp;P&amp;G152&amp;P&amp;H152&amp;P&amp;I152&amp;P&amp;J152&amp;P&amp;K152&amp;P&amp;L152&amp;P&amp;M152&amp;P&amp;N152&amp;P&amp;O152&amp;P&amp;P152&amp;P&amp;Q152&amp;P&amp;R152&amp;P&amp;S152&amp;P&amp;T152&amp;P&amp;U152&amp;P&amp;V152&amp;P</f>
        <v>04|85|QMO710112RH2|||||51930|||||||||||||0||</v>
      </c>
      <c r="Z152" s="0" t="n">
        <f aca="false">+Z151+1</f>
        <v>145</v>
      </c>
    </row>
    <row r="153" customFormat="false" ht="12.75" hidden="false" customHeight="false" outlineLevel="0" collapsed="false">
      <c r="A153" s="28" t="str">
        <f aca="false">+[1]AGO!A748</f>
        <v>04</v>
      </c>
      <c r="B153" s="28" t="n">
        <f aca="false">+[1]AGO!B748</f>
        <v>85</v>
      </c>
      <c r="C153" s="28" t="str">
        <f aca="false">+[1]AGO!G748</f>
        <v>RCO0708136F7</v>
      </c>
      <c r="D153" s="29"/>
      <c r="E153" s="29"/>
      <c r="F153" s="29"/>
      <c r="G153" s="29"/>
      <c r="H153" s="5" t="n">
        <f aca="false">+TRUNC([1]AGO!I748)</f>
        <v>2436</v>
      </c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27"/>
      <c r="U153" s="5" t="n">
        <f aca="false">+TRUNC([1]AGO!K748)</f>
        <v>0</v>
      </c>
      <c r="V153" s="9"/>
      <c r="W153" s="27"/>
      <c r="X153" s="23" t="str">
        <f aca="false">+A153&amp;P&amp;B153&amp;P&amp;C153&amp;P&amp;D153&amp;P&amp;E153&amp;P&amp;F153&amp;P&amp;G153&amp;P&amp;H153&amp;P&amp;I153&amp;P&amp;J153&amp;P&amp;K153&amp;P&amp;L153&amp;P&amp;M153&amp;P&amp;N153&amp;P&amp;O153&amp;P&amp;P153&amp;P&amp;Q153&amp;P&amp;R153&amp;P&amp;S153&amp;P&amp;T153&amp;P&amp;U153&amp;P&amp;V153&amp;P</f>
        <v>04|85|RCO0708136F7|||||2436|||||||||||||0||</v>
      </c>
      <c r="Z153" s="0" t="n">
        <f aca="false">+Z152+1</f>
        <v>146</v>
      </c>
    </row>
    <row r="154" customFormat="false" ht="12.75" hidden="false" customHeight="false" outlineLevel="0" collapsed="false">
      <c r="A154" s="28" t="str">
        <f aca="false">+[1]AGO!A749</f>
        <v>04</v>
      </c>
      <c r="B154" s="28" t="n">
        <f aca="false">+[1]AGO!B749</f>
        <v>85</v>
      </c>
      <c r="C154" s="28" t="str">
        <f aca="false">+[1]AGO!G749</f>
        <v>RCP0611249P0</v>
      </c>
      <c r="D154" s="29"/>
      <c r="E154" s="29"/>
      <c r="F154" s="29"/>
      <c r="G154" s="29"/>
      <c r="H154" s="5" t="n">
        <f aca="false">+TRUNC([1]AGO!I749)</f>
        <v>750</v>
      </c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27"/>
      <c r="U154" s="5" t="n">
        <f aca="false">+TRUNC([1]AGO!K749)</f>
        <v>0</v>
      </c>
      <c r="V154" s="9"/>
      <c r="W154" s="27"/>
      <c r="X154" s="23" t="str">
        <f aca="false">+A154&amp;P&amp;B154&amp;P&amp;C154&amp;P&amp;D154&amp;P&amp;E154&amp;P&amp;F154&amp;P&amp;G154&amp;P&amp;H154&amp;P&amp;I154&amp;P&amp;J154&amp;P&amp;K154&amp;P&amp;L154&amp;P&amp;M154&amp;P&amp;N154&amp;P&amp;O154&amp;P&amp;P154&amp;P&amp;Q154&amp;P&amp;R154&amp;P&amp;S154&amp;P&amp;T154&amp;P&amp;U154&amp;P&amp;V154&amp;P</f>
        <v>04|85|RCP0611249P0|||||750|||||||||||||0||</v>
      </c>
      <c r="Z154" s="0" t="n">
        <f aca="false">+Z153+1</f>
        <v>147</v>
      </c>
    </row>
    <row r="155" customFormat="false" ht="12.75" hidden="false" customHeight="false" outlineLevel="0" collapsed="false">
      <c r="A155" s="28" t="str">
        <f aca="false">+[1]AGO!A750</f>
        <v>04</v>
      </c>
      <c r="B155" s="28" t="n">
        <f aca="false">+[1]AGO!B750</f>
        <v>85</v>
      </c>
      <c r="C155" s="28" t="str">
        <f aca="false">+[1]AGO!G750</f>
        <v>RED940114JX9</v>
      </c>
      <c r="D155" s="29"/>
      <c r="E155" s="29"/>
      <c r="F155" s="29"/>
      <c r="G155" s="29"/>
      <c r="H155" s="5" t="n">
        <f aca="false">+TRUNC([1]AGO!I750)</f>
        <v>4968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27"/>
      <c r="U155" s="5" t="n">
        <f aca="false">+TRUNC([1]AGO!K750)</f>
        <v>0</v>
      </c>
      <c r="V155" s="9"/>
      <c r="W155" s="27"/>
      <c r="X155" s="23" t="str">
        <f aca="false">+A155&amp;P&amp;B155&amp;P&amp;C155&amp;P&amp;D155&amp;P&amp;E155&amp;P&amp;F155&amp;P&amp;G155&amp;P&amp;H155&amp;P&amp;I155&amp;P&amp;J155&amp;P&amp;K155&amp;P&amp;L155&amp;P&amp;M155&amp;P&amp;N155&amp;P&amp;O155&amp;P&amp;P155&amp;P&amp;Q155&amp;P&amp;R155&amp;P&amp;S155&amp;P&amp;T155&amp;P&amp;U155&amp;P&amp;V155&amp;P</f>
        <v>04|85|RED940114JX9|||||4968|||||||||||||0||</v>
      </c>
      <c r="Z155" s="0" t="n">
        <f aca="false">+Z154+1</f>
        <v>148</v>
      </c>
    </row>
    <row r="156" customFormat="false" ht="12.75" hidden="false" customHeight="false" outlineLevel="0" collapsed="false">
      <c r="A156" s="28" t="str">
        <f aca="false">+[1]AGO!A751</f>
        <v>04</v>
      </c>
      <c r="B156" s="28" t="n">
        <f aca="false">+[1]AGO!B751</f>
        <v>85</v>
      </c>
      <c r="C156" s="28" t="str">
        <f aca="false">+[1]AGO!G751</f>
        <v>RERM8507088A8</v>
      </c>
      <c r="D156" s="29"/>
      <c r="E156" s="29"/>
      <c r="F156" s="29"/>
      <c r="G156" s="29"/>
      <c r="H156" s="5" t="n">
        <f aca="false">+TRUNC([1]AGO!I751)</f>
        <v>5946</v>
      </c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27"/>
      <c r="U156" s="5" t="n">
        <f aca="false">+TRUNC([1]AGO!K751)</f>
        <v>0</v>
      </c>
      <c r="V156" s="9"/>
      <c r="W156" s="27"/>
      <c r="X156" s="23" t="str">
        <f aca="false">+A156&amp;P&amp;B156&amp;P&amp;C156&amp;P&amp;D156&amp;P&amp;E156&amp;P&amp;F156&amp;P&amp;G156&amp;P&amp;H156&amp;P&amp;I156&amp;P&amp;J156&amp;P&amp;K156&amp;P&amp;L156&amp;P&amp;M156&amp;P&amp;N156&amp;P&amp;O156&amp;P&amp;P156&amp;P&amp;Q156&amp;P&amp;R156&amp;P&amp;S156&amp;P&amp;T156&amp;P&amp;U156&amp;P&amp;V156&amp;P</f>
        <v>04|85|RERM8507088A8|||||5946|||||||||||||0||</v>
      </c>
      <c r="Z156" s="0" t="n">
        <f aca="false">+Z155+1</f>
        <v>149</v>
      </c>
    </row>
    <row r="157" customFormat="false" ht="12.75" hidden="false" customHeight="false" outlineLevel="0" collapsed="false">
      <c r="A157" s="28" t="str">
        <f aca="false">+[1]AGO!A752</f>
        <v>04</v>
      </c>
      <c r="B157" s="28" t="n">
        <f aca="false">+[1]AGO!B752</f>
        <v>85</v>
      </c>
      <c r="C157" s="28" t="str">
        <f aca="false">+[1]AGO!G752</f>
        <v>RFM131122QX4</v>
      </c>
      <c r="D157" s="29"/>
      <c r="E157" s="29"/>
      <c r="F157" s="29"/>
      <c r="G157" s="29"/>
      <c r="H157" s="5" t="n">
        <f aca="false">+TRUNC([1]AGO!I752)</f>
        <v>24000</v>
      </c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27"/>
      <c r="U157" s="5" t="n">
        <f aca="false">+TRUNC([1]AGO!K752)</f>
        <v>0</v>
      </c>
      <c r="V157" s="9"/>
      <c r="W157" s="27"/>
      <c r="X157" s="23" t="str">
        <f aca="false">+A157&amp;P&amp;B157&amp;P&amp;C157&amp;P&amp;D157&amp;P&amp;E157&amp;P&amp;F157&amp;P&amp;G157&amp;P&amp;H157&amp;P&amp;I157&amp;P&amp;J157&amp;P&amp;K157&amp;P&amp;L157&amp;P&amp;M157&amp;P&amp;N157&amp;P&amp;O157&amp;P&amp;P157&amp;P&amp;Q157&amp;P&amp;R157&amp;P&amp;S157&amp;P&amp;T157&amp;P&amp;U157&amp;P&amp;V157&amp;P</f>
        <v>04|85|RFM131122QX4|||||24000|||||||||||||0||</v>
      </c>
      <c r="Z157" s="0" t="n">
        <f aca="false">+Z156+1</f>
        <v>150</v>
      </c>
    </row>
    <row r="158" customFormat="false" ht="12.75" hidden="false" customHeight="false" outlineLevel="0" collapsed="false">
      <c r="A158" s="28" t="str">
        <f aca="false">+[1]AGO!A753</f>
        <v>04</v>
      </c>
      <c r="B158" s="28" t="n">
        <f aca="false">+[1]AGO!B753</f>
        <v>85</v>
      </c>
      <c r="C158" s="28" t="str">
        <f aca="false">+[1]AGO!G753</f>
        <v>RGO081209PJ7</v>
      </c>
      <c r="D158" s="29"/>
      <c r="E158" s="29"/>
      <c r="F158" s="29"/>
      <c r="G158" s="29"/>
      <c r="H158" s="5" t="n">
        <f aca="false">+TRUNC([1]AGO!I753)</f>
        <v>110</v>
      </c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27"/>
      <c r="U158" s="5" t="n">
        <f aca="false">+TRUNC([1]AGO!K753)</f>
        <v>0</v>
      </c>
      <c r="V158" s="9"/>
      <c r="W158" s="27"/>
      <c r="X158" s="23" t="str">
        <f aca="false">+A158&amp;P&amp;B158&amp;P&amp;C158&amp;P&amp;D158&amp;P&amp;E158&amp;P&amp;F158&amp;P&amp;G158&amp;P&amp;H158&amp;P&amp;I158&amp;P&amp;J158&amp;P&amp;K158&amp;P&amp;L158&amp;P&amp;M158&amp;P&amp;N158&amp;P&amp;O158&amp;P&amp;P158&amp;P&amp;Q158&amp;P&amp;R158&amp;P&amp;S158&amp;P&amp;T158&amp;P&amp;U158&amp;P&amp;V158&amp;P</f>
        <v>04|85|RGO081209PJ7|||||110|||||||||||||0||</v>
      </c>
      <c r="Z158" s="0" t="n">
        <f aca="false">+Z157+1</f>
        <v>151</v>
      </c>
    </row>
    <row r="159" customFormat="false" ht="12.75" hidden="false" customHeight="false" outlineLevel="0" collapsed="false">
      <c r="A159" s="28" t="str">
        <f aca="false">+[1]AGO!A754</f>
        <v>04</v>
      </c>
      <c r="B159" s="28" t="n">
        <f aca="false">+[1]AGO!B754</f>
        <v>85</v>
      </c>
      <c r="C159" s="28" t="str">
        <f aca="false">+[1]AGO!G754</f>
        <v>ROAA840915TS5</v>
      </c>
      <c r="D159" s="29"/>
      <c r="E159" s="29"/>
      <c r="F159" s="29"/>
      <c r="G159" s="29"/>
      <c r="H159" s="5" t="n">
        <f aca="false">+TRUNC([1]AGO!I754)</f>
        <v>525</v>
      </c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27"/>
      <c r="U159" s="5" t="n">
        <f aca="false">+TRUNC([1]AGO!K754)</f>
        <v>0</v>
      </c>
      <c r="V159" s="9"/>
      <c r="W159" s="27"/>
      <c r="X159" s="23" t="str">
        <f aca="false">+A159&amp;P&amp;B159&amp;P&amp;C159&amp;P&amp;D159&amp;P&amp;E159&amp;P&amp;F159&amp;P&amp;G159&amp;P&amp;H159&amp;P&amp;I159&amp;P&amp;J159&amp;P&amp;K159&amp;P&amp;L159&amp;P&amp;M159&amp;P&amp;N159&amp;P&amp;O159&amp;P&amp;P159&amp;P&amp;Q159&amp;P&amp;R159&amp;P&amp;S159&amp;P&amp;T159&amp;P&amp;U159&amp;P&amp;V159&amp;P</f>
        <v>04|85|ROAA840915TS5|||||525|||||||||||||0||</v>
      </c>
      <c r="Z159" s="0" t="n">
        <f aca="false">+Z158+1</f>
        <v>152</v>
      </c>
    </row>
    <row r="160" customFormat="false" ht="12.75" hidden="false" customHeight="false" outlineLevel="0" collapsed="false">
      <c r="A160" s="28" t="str">
        <f aca="false">+[1]AGO!A755</f>
        <v>04</v>
      </c>
      <c r="B160" s="28" t="n">
        <f aca="false">+[1]AGO!B755</f>
        <v>85</v>
      </c>
      <c r="C160" s="28" t="str">
        <f aca="false">+[1]AGO!G755</f>
        <v>ROAP490118BK7</v>
      </c>
      <c r="D160" s="29"/>
      <c r="E160" s="29"/>
      <c r="F160" s="29"/>
      <c r="G160" s="29"/>
      <c r="H160" s="5" t="n">
        <f aca="false">+TRUNC([1]AGO!I755)</f>
        <v>11600</v>
      </c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27"/>
      <c r="U160" s="5" t="n">
        <f aca="false">+TRUNC([1]AGO!K755)</f>
        <v>0</v>
      </c>
      <c r="V160" s="9"/>
      <c r="W160" s="27"/>
      <c r="X160" s="23" t="str">
        <f aca="false">+A160&amp;P&amp;B160&amp;P&amp;C160&amp;P&amp;D160&amp;P&amp;E160&amp;P&amp;F160&amp;P&amp;G160&amp;P&amp;H160&amp;P&amp;I160&amp;P&amp;J160&amp;P&amp;K160&amp;P&amp;L160&amp;P&amp;M160&amp;P&amp;N160&amp;P&amp;O160&amp;P&amp;P160&amp;P&amp;Q160&amp;P&amp;R160&amp;P&amp;S160&amp;P&amp;T160&amp;P&amp;U160&amp;P&amp;V160&amp;P</f>
        <v>04|85|ROAP490118BK7|||||11600|||||||||||||0||</v>
      </c>
      <c r="Z160" s="0" t="n">
        <f aca="false">+Z159+1</f>
        <v>153</v>
      </c>
    </row>
    <row r="161" customFormat="false" ht="12.75" hidden="false" customHeight="false" outlineLevel="0" collapsed="false">
      <c r="A161" s="28" t="str">
        <f aca="false">+[1]AGO!A756</f>
        <v>04</v>
      </c>
      <c r="B161" s="28" t="n">
        <f aca="false">+[1]AGO!B756</f>
        <v>85</v>
      </c>
      <c r="C161" s="28" t="str">
        <f aca="false">+[1]AGO!G756</f>
        <v>ROCM620808M6A</v>
      </c>
      <c r="D161" s="29"/>
      <c r="E161" s="29"/>
      <c r="F161" s="29"/>
      <c r="G161" s="29"/>
      <c r="H161" s="5" t="n">
        <f aca="false">+TRUNC([1]AGO!I756)</f>
        <v>172</v>
      </c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27"/>
      <c r="U161" s="5" t="n">
        <f aca="false">+TRUNC([1]AGO!K756)</f>
        <v>0</v>
      </c>
      <c r="V161" s="9"/>
      <c r="W161" s="27"/>
      <c r="X161" s="23" t="str">
        <f aca="false">+A161&amp;P&amp;B161&amp;P&amp;C161&amp;P&amp;D161&amp;P&amp;E161&amp;P&amp;F161&amp;P&amp;G161&amp;P&amp;H161&amp;P&amp;I161&amp;P&amp;J161&amp;P&amp;K161&amp;P&amp;L161&amp;P&amp;M161&amp;P&amp;N161&amp;P&amp;O161&amp;P&amp;P161&amp;P&amp;Q161&amp;P&amp;R161&amp;P&amp;S161&amp;P&amp;T161&amp;P&amp;U161&amp;P&amp;V161&amp;P</f>
        <v>04|85|ROCM620808M6A|||||172|||||||||||||0||</v>
      </c>
      <c r="Z161" s="0" t="n">
        <f aca="false">+Z160+1</f>
        <v>154</v>
      </c>
    </row>
    <row r="162" customFormat="false" ht="12.75" hidden="false" customHeight="false" outlineLevel="0" collapsed="false">
      <c r="A162" s="28" t="str">
        <f aca="false">+[1]AGO!A757</f>
        <v>04</v>
      </c>
      <c r="B162" s="28" t="n">
        <f aca="false">+[1]AGO!B757</f>
        <v>85</v>
      </c>
      <c r="C162" s="28" t="str">
        <f aca="false">+[1]AGO!G757</f>
        <v>ROHM750707I51</v>
      </c>
      <c r="D162" s="29"/>
      <c r="E162" s="29"/>
      <c r="F162" s="29"/>
      <c r="G162" s="29"/>
      <c r="H162" s="5" t="n">
        <f aca="false">+TRUNC([1]AGO!I757)</f>
        <v>9460</v>
      </c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27"/>
      <c r="U162" s="5" t="n">
        <f aca="false">+TRUNC([1]AGO!K757)</f>
        <v>0</v>
      </c>
      <c r="V162" s="9"/>
      <c r="W162" s="27"/>
      <c r="X162" s="23" t="str">
        <f aca="false">+A162&amp;P&amp;B162&amp;P&amp;C162&amp;P&amp;D162&amp;P&amp;E162&amp;P&amp;F162&amp;P&amp;G162&amp;P&amp;H162&amp;P&amp;I162&amp;P&amp;J162&amp;P&amp;K162&amp;P&amp;L162&amp;P&amp;M162&amp;P&amp;N162&amp;P&amp;O162&amp;P&amp;P162&amp;P&amp;Q162&amp;P&amp;R162&amp;P&amp;S162&amp;P&amp;T162&amp;P&amp;U162&amp;P&amp;V162&amp;P</f>
        <v>04|85|ROHM750707I51|||||9460|||||||||||||0||</v>
      </c>
      <c r="Z162" s="0" t="n">
        <f aca="false">+Z161+1</f>
        <v>155</v>
      </c>
    </row>
    <row r="163" customFormat="false" ht="12.75" hidden="false" customHeight="false" outlineLevel="0" collapsed="false">
      <c r="A163" s="28" t="str">
        <f aca="false">+[1]AGO!A758</f>
        <v>04</v>
      </c>
      <c r="B163" s="28" t="n">
        <f aca="false">+[1]AGO!B758</f>
        <v>85</v>
      </c>
      <c r="C163" s="28" t="str">
        <f aca="false">+[1]AGO!G758</f>
        <v>RPP760101966</v>
      </c>
      <c r="D163" s="29"/>
      <c r="E163" s="29"/>
      <c r="F163" s="29"/>
      <c r="G163" s="29"/>
      <c r="H163" s="5" t="n">
        <f aca="false">+TRUNC([1]AGO!I758)</f>
        <v>340</v>
      </c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27"/>
      <c r="U163" s="5" t="n">
        <f aca="false">+TRUNC([1]AGO!K758)</f>
        <v>0</v>
      </c>
      <c r="V163" s="9"/>
      <c r="W163" s="27"/>
      <c r="X163" s="23" t="str">
        <f aca="false">+A163&amp;P&amp;B163&amp;P&amp;C163&amp;P&amp;D163&amp;P&amp;E163&amp;P&amp;F163&amp;P&amp;G163&amp;P&amp;H163&amp;P&amp;I163&amp;P&amp;J163&amp;P&amp;K163&amp;P&amp;L163&amp;P&amp;M163&amp;P&amp;N163&amp;P&amp;O163&amp;P&amp;P163&amp;P&amp;Q163&amp;P&amp;R163&amp;P&amp;S163&amp;P&amp;T163&amp;P&amp;U163&amp;P&amp;V163&amp;P</f>
        <v>04|85|RPP760101966|||||340|||||||||||||0||</v>
      </c>
      <c r="Z163" s="0" t="n">
        <f aca="false">+Z162+1</f>
        <v>156</v>
      </c>
    </row>
    <row r="164" customFormat="false" ht="12.75" hidden="false" customHeight="false" outlineLevel="0" collapsed="false">
      <c r="A164" s="28" t="str">
        <f aca="false">+[1]AGO!A759</f>
        <v>04</v>
      </c>
      <c r="B164" s="28" t="n">
        <f aca="false">+[1]AGO!B759</f>
        <v>85</v>
      </c>
      <c r="C164" s="28" t="str">
        <f aca="false">+[1]AGO!G759</f>
        <v>RVA820930462</v>
      </c>
      <c r="D164" s="29"/>
      <c r="E164" s="29"/>
      <c r="F164" s="29"/>
      <c r="G164" s="29"/>
      <c r="H164" s="5" t="n">
        <f aca="false">+TRUNC([1]AGO!I759)</f>
        <v>3570</v>
      </c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27"/>
      <c r="U164" s="5" t="n">
        <f aca="false">+TRUNC([1]AGO!K759)</f>
        <v>0</v>
      </c>
      <c r="V164" s="9"/>
      <c r="W164" s="27"/>
      <c r="X164" s="23" t="str">
        <f aca="false">+A164&amp;P&amp;B164&amp;P&amp;C164&amp;P&amp;D164&amp;P&amp;E164&amp;P&amp;F164&amp;P&amp;G164&amp;P&amp;H164&amp;P&amp;I164&amp;P&amp;J164&amp;P&amp;K164&amp;P&amp;L164&amp;P&amp;M164&amp;P&amp;N164&amp;P&amp;O164&amp;P&amp;P164&amp;P&amp;Q164&amp;P&amp;R164&amp;P&amp;S164&amp;P&amp;T164&amp;P&amp;U164&amp;P&amp;V164&amp;P</f>
        <v>04|85|RVA820930462|||||3570|||||||||||||0||</v>
      </c>
      <c r="Z164" s="0" t="n">
        <f aca="false">+Z163+1</f>
        <v>157</v>
      </c>
    </row>
    <row r="165" customFormat="false" ht="12.75" hidden="false" customHeight="false" outlineLevel="0" collapsed="false">
      <c r="A165" s="28" t="str">
        <f aca="false">+[1]AGO!A760</f>
        <v>04</v>
      </c>
      <c r="B165" s="28" t="n">
        <f aca="false">+[1]AGO!B760</f>
        <v>85</v>
      </c>
      <c r="C165" s="28" t="str">
        <f aca="false">+[1]AGO!G760</f>
        <v>SAU960320HC4</v>
      </c>
      <c r="D165" s="29"/>
      <c r="E165" s="29"/>
      <c r="F165" s="29"/>
      <c r="G165" s="29"/>
      <c r="H165" s="5" t="n">
        <f aca="false">+TRUNC([1]AGO!I760)</f>
        <v>3674</v>
      </c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27"/>
      <c r="U165" s="5" t="n">
        <f aca="false">+TRUNC([1]AGO!K760)</f>
        <v>0</v>
      </c>
      <c r="V165" s="9"/>
      <c r="W165" s="27"/>
      <c r="X165" s="23" t="str">
        <f aca="false">+A165&amp;P&amp;B165&amp;P&amp;C165&amp;P&amp;D165&amp;P&amp;E165&amp;P&amp;F165&amp;P&amp;G165&amp;P&amp;H165&amp;P&amp;I165&amp;P&amp;J165&amp;P&amp;K165&amp;P&amp;L165&amp;P&amp;M165&amp;P&amp;N165&amp;P&amp;O165&amp;P&amp;P165&amp;P&amp;Q165&amp;P&amp;R165&amp;P&amp;S165&amp;P&amp;T165&amp;P&amp;U165&amp;P&amp;V165&amp;P</f>
        <v>04|85|SAU960320HC4|||||3674|||||||||||||0||</v>
      </c>
      <c r="Z165" s="0" t="n">
        <f aca="false">+Z164+1</f>
        <v>158</v>
      </c>
    </row>
    <row r="166" customFormat="false" ht="12.75" hidden="false" customHeight="false" outlineLevel="0" collapsed="false">
      <c r="A166" s="28" t="str">
        <f aca="false">+[1]AGO!A761</f>
        <v>04</v>
      </c>
      <c r="B166" s="28" t="n">
        <f aca="false">+[1]AGO!B761</f>
        <v>85</v>
      </c>
      <c r="C166" s="28" t="str">
        <f aca="false">+[1]AGO!G761</f>
        <v>SCA141112PP4</v>
      </c>
      <c r="D166" s="29"/>
      <c r="E166" s="29"/>
      <c r="F166" s="29"/>
      <c r="G166" s="29"/>
      <c r="H166" s="5" t="n">
        <f aca="false">+TRUNC([1]AGO!I761)</f>
        <v>468</v>
      </c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27"/>
      <c r="U166" s="5" t="n">
        <f aca="false">+TRUNC([1]AGO!K761)</f>
        <v>0</v>
      </c>
      <c r="V166" s="9"/>
      <c r="W166" s="27"/>
      <c r="X166" s="23" t="str">
        <f aca="false">+A166&amp;P&amp;B166&amp;P&amp;C166&amp;P&amp;D166&amp;P&amp;E166&amp;P&amp;F166&amp;P&amp;G166&amp;P&amp;H166&amp;P&amp;I166&amp;P&amp;J166&amp;P&amp;K166&amp;P&amp;L166&amp;P&amp;M166&amp;P&amp;N166&amp;P&amp;O166&amp;P&amp;P166&amp;P&amp;Q166&amp;P&amp;R166&amp;P&amp;S166&amp;P&amp;T166&amp;P&amp;U166&amp;P&amp;V166&amp;P</f>
        <v>04|85|SCA141112PP4|||||468|||||||||||||0||</v>
      </c>
      <c r="Z166" s="0" t="n">
        <f aca="false">+Z165+1</f>
        <v>159</v>
      </c>
    </row>
    <row r="167" customFormat="false" ht="12.75" hidden="false" customHeight="false" outlineLevel="0" collapsed="false">
      <c r="A167" s="28" t="str">
        <f aca="false">+[1]AGO!A762</f>
        <v>04</v>
      </c>
      <c r="B167" s="28" t="n">
        <f aca="false">+[1]AGO!B762</f>
        <v>85</v>
      </c>
      <c r="C167" s="28" t="str">
        <f aca="false">+[1]AGO!G762</f>
        <v>SCA981117398</v>
      </c>
      <c r="D167" s="29"/>
      <c r="E167" s="29"/>
      <c r="F167" s="29"/>
      <c r="G167" s="29"/>
      <c r="H167" s="5" t="n">
        <f aca="false">+TRUNC([1]AGO!I762)</f>
        <v>703</v>
      </c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27"/>
      <c r="U167" s="5" t="n">
        <f aca="false">+TRUNC([1]AGO!K762)</f>
        <v>0</v>
      </c>
      <c r="V167" s="9"/>
      <c r="W167" s="27"/>
      <c r="X167" s="23" t="str">
        <f aca="false">+A167&amp;P&amp;B167&amp;P&amp;C167&amp;P&amp;D167&amp;P&amp;E167&amp;P&amp;F167&amp;P&amp;G167&amp;P&amp;H167&amp;P&amp;I167&amp;P&amp;J167&amp;P&amp;K167&amp;P&amp;L167&amp;P&amp;M167&amp;P&amp;N167&amp;P&amp;O167&amp;P&amp;P167&amp;P&amp;Q167&amp;P&amp;R167&amp;P&amp;S167&amp;P&amp;T167&amp;P&amp;U167&amp;P&amp;V167&amp;P</f>
        <v>04|85|SCA981117398|||||703|||||||||||||0||</v>
      </c>
      <c r="Z167" s="0" t="n">
        <f aca="false">+Z166+1</f>
        <v>160</v>
      </c>
    </row>
    <row r="168" customFormat="false" ht="12.75" hidden="false" customHeight="false" outlineLevel="0" collapsed="false">
      <c r="A168" s="28" t="str">
        <f aca="false">+[1]AGO!A763</f>
        <v>04</v>
      </c>
      <c r="B168" s="28" t="n">
        <f aca="false">+[1]AGO!B763</f>
        <v>85</v>
      </c>
      <c r="C168" s="28" t="str">
        <f aca="false">+[1]AGO!G763</f>
        <v>SCD021016CM9</v>
      </c>
      <c r="D168" s="29"/>
      <c r="E168" s="29"/>
      <c r="F168" s="29"/>
      <c r="G168" s="29"/>
      <c r="H168" s="5" t="n">
        <f aca="false">+TRUNC([1]AGO!I763)</f>
        <v>377</v>
      </c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27"/>
      <c r="U168" s="5" t="n">
        <f aca="false">+TRUNC([1]AGO!K763)</f>
        <v>0</v>
      </c>
      <c r="V168" s="9"/>
      <c r="W168" s="27"/>
      <c r="X168" s="23" t="str">
        <f aca="false">+A168&amp;P&amp;B168&amp;P&amp;C168&amp;P&amp;D168&amp;P&amp;E168&amp;P&amp;F168&amp;P&amp;G168&amp;P&amp;H168&amp;P&amp;I168&amp;P&amp;J168&amp;P&amp;K168&amp;P&amp;L168&amp;P&amp;M168&amp;P&amp;N168&amp;P&amp;O168&amp;P&amp;P168&amp;P&amp;Q168&amp;P&amp;R168&amp;P&amp;S168&amp;P&amp;T168&amp;P&amp;U168&amp;P&amp;V168&amp;P</f>
        <v>04|85|SCD021016CM9|||||377|||||||||||||0||</v>
      </c>
      <c r="Z168" s="0" t="n">
        <f aca="false">+Z167+1</f>
        <v>161</v>
      </c>
    </row>
    <row r="169" customFormat="false" ht="12.75" hidden="false" customHeight="false" outlineLevel="0" collapsed="false">
      <c r="A169" s="28" t="str">
        <f aca="false">+[1]AGO!A764</f>
        <v>04</v>
      </c>
      <c r="B169" s="28" t="n">
        <f aca="false">+[1]AGO!B764</f>
        <v>85</v>
      </c>
      <c r="C169" s="28" t="str">
        <f aca="false">+[1]AGO!G764</f>
        <v>SCI000810Q79</v>
      </c>
      <c r="D169" s="29"/>
      <c r="E169" s="29"/>
      <c r="F169" s="29"/>
      <c r="G169" s="29"/>
      <c r="H169" s="5" t="n">
        <f aca="false">+TRUNC([1]AGO!I764)</f>
        <v>810</v>
      </c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27"/>
      <c r="U169" s="5" t="n">
        <f aca="false">+TRUNC([1]AGO!K764)</f>
        <v>0</v>
      </c>
      <c r="V169" s="9"/>
      <c r="W169" s="27"/>
      <c r="X169" s="23" t="str">
        <f aca="false">+A169&amp;P&amp;B169&amp;P&amp;C169&amp;P&amp;D169&amp;P&amp;E169&amp;P&amp;F169&amp;P&amp;G169&amp;P&amp;H169&amp;P&amp;I169&amp;P&amp;J169&amp;P&amp;K169&amp;P&amp;L169&amp;P&amp;M169&amp;P&amp;N169&amp;P&amp;O169&amp;P&amp;P169&amp;P&amp;Q169&amp;P&amp;R169&amp;P&amp;S169&amp;P&amp;T169&amp;P&amp;U169&amp;P&amp;V169&amp;P</f>
        <v>04|85|SCI000810Q79|||||810|||||||||||||0||</v>
      </c>
      <c r="Z169" s="0" t="n">
        <f aca="false">+Z168+1</f>
        <v>162</v>
      </c>
    </row>
    <row r="170" customFormat="false" ht="12.75" hidden="false" customHeight="false" outlineLevel="0" collapsed="false">
      <c r="A170" s="28" t="str">
        <f aca="false">+[1]AGO!A765</f>
        <v>04</v>
      </c>
      <c r="B170" s="28" t="n">
        <f aca="false">+[1]AGO!B765</f>
        <v>85</v>
      </c>
      <c r="C170" s="28" t="str">
        <f aca="false">+[1]AGO!G765</f>
        <v>SCI0804295X6</v>
      </c>
      <c r="D170" s="29"/>
      <c r="E170" s="29"/>
      <c r="F170" s="29"/>
      <c r="G170" s="29"/>
      <c r="H170" s="5" t="n">
        <f aca="false">+TRUNC([1]AGO!I765)</f>
        <v>587</v>
      </c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27"/>
      <c r="U170" s="5" t="n">
        <f aca="false">+TRUNC([1]AGO!K765)</f>
        <v>0</v>
      </c>
      <c r="V170" s="9"/>
      <c r="W170" s="27"/>
      <c r="X170" s="23" t="str">
        <f aca="false">+A170&amp;P&amp;B170&amp;P&amp;C170&amp;P&amp;D170&amp;P&amp;E170&amp;P&amp;F170&amp;P&amp;G170&amp;P&amp;H170&amp;P&amp;I170&amp;P&amp;J170&amp;P&amp;K170&amp;P&amp;L170&amp;P&amp;M170&amp;P&amp;N170&amp;P&amp;O170&amp;P&amp;P170&amp;P&amp;Q170&amp;P&amp;R170&amp;P&amp;S170&amp;P&amp;T170&amp;P&amp;U170&amp;P&amp;V170&amp;P</f>
        <v>04|85|SCI0804295X6|||||587|||||||||||||0||</v>
      </c>
      <c r="Z170" s="0" t="n">
        <f aca="false">+Z169+1</f>
        <v>163</v>
      </c>
    </row>
    <row r="171" customFormat="false" ht="12.75" hidden="false" customHeight="false" outlineLevel="0" collapsed="false">
      <c r="A171" s="28" t="str">
        <f aca="false">+[1]AGO!A766</f>
        <v>04</v>
      </c>
      <c r="B171" s="28" t="n">
        <f aca="false">+[1]AGO!B766</f>
        <v>85</v>
      </c>
      <c r="C171" s="28" t="str">
        <f aca="false">+[1]AGO!G766</f>
        <v>SEAT8304282P2</v>
      </c>
      <c r="D171" s="29"/>
      <c r="E171" s="29"/>
      <c r="F171" s="29"/>
      <c r="G171" s="29"/>
      <c r="H171" s="5" t="n">
        <f aca="false">+TRUNC([1]AGO!I766)</f>
        <v>156176</v>
      </c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27"/>
      <c r="U171" s="5" t="n">
        <f aca="false">+TRUNC([1]AGO!K766)</f>
        <v>0</v>
      </c>
      <c r="V171" s="9"/>
      <c r="W171" s="27"/>
      <c r="X171" s="23" t="str">
        <f aca="false">+A171&amp;P&amp;B171&amp;P&amp;C171&amp;P&amp;D171&amp;P&amp;E171&amp;P&amp;F171&amp;P&amp;G171&amp;P&amp;H171&amp;P&amp;I171&amp;P&amp;J171&amp;P&amp;K171&amp;P&amp;L171&amp;P&amp;M171&amp;P&amp;N171&amp;P&amp;O171&amp;P&amp;P171&amp;P&amp;Q171&amp;P&amp;R171&amp;P&amp;S171&amp;P&amp;T171&amp;P&amp;U171&amp;P&amp;V171&amp;P</f>
        <v>04|85|SEAT8304282P2|||||156176|||||||||||||0||</v>
      </c>
      <c r="Z171" s="0" t="n">
        <f aca="false">+Z170+1</f>
        <v>164</v>
      </c>
    </row>
    <row r="172" customFormat="false" ht="12.75" hidden="false" customHeight="false" outlineLevel="0" collapsed="false">
      <c r="A172" s="28" t="str">
        <f aca="false">+[1]AGO!A767</f>
        <v>04</v>
      </c>
      <c r="B172" s="28" t="n">
        <f aca="false">+[1]AGO!B767</f>
        <v>85</v>
      </c>
      <c r="C172" s="28" t="str">
        <f aca="false">+[1]AGO!G767</f>
        <v>SEB1108096N7</v>
      </c>
      <c r="D172" s="29"/>
      <c r="E172" s="29"/>
      <c r="F172" s="29"/>
      <c r="G172" s="29"/>
      <c r="H172" s="5" t="n">
        <f aca="false">+TRUNC([1]AGO!I767)</f>
        <v>83</v>
      </c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27"/>
      <c r="U172" s="5" t="n">
        <f aca="false">+TRUNC([1]AGO!K767)</f>
        <v>0</v>
      </c>
      <c r="V172" s="9"/>
      <c r="W172" s="27"/>
      <c r="X172" s="23" t="str">
        <f aca="false">+A172&amp;P&amp;B172&amp;P&amp;C172&amp;P&amp;D172&amp;P&amp;E172&amp;P&amp;F172&amp;P&amp;G172&amp;P&amp;H172&amp;P&amp;I172&amp;P&amp;J172&amp;P&amp;K172&amp;P&amp;L172&amp;P&amp;M172&amp;P&amp;N172&amp;P&amp;O172&amp;P&amp;P172&amp;P&amp;Q172&amp;P&amp;R172&amp;P&amp;S172&amp;P&amp;T172&amp;P&amp;U172&amp;P&amp;V172&amp;P</f>
        <v>04|85|SEB1108096N7|||||83|||||||||||||0||</v>
      </c>
      <c r="Z172" s="0" t="n">
        <f aca="false">+Z171+1</f>
        <v>165</v>
      </c>
    </row>
    <row r="173" customFormat="false" ht="12.75" hidden="false" customHeight="false" outlineLevel="0" collapsed="false">
      <c r="A173" s="28" t="str">
        <f aca="false">+[1]AGO!A768</f>
        <v>04</v>
      </c>
      <c r="B173" s="28" t="n">
        <f aca="false">+[1]AGO!B768</f>
        <v>85</v>
      </c>
      <c r="C173" s="28" t="str">
        <f aca="false">+[1]AGO!G768</f>
        <v>SEV040910EN3</v>
      </c>
      <c r="D173" s="29"/>
      <c r="E173" s="29"/>
      <c r="F173" s="29"/>
      <c r="G173" s="29"/>
      <c r="H173" s="5" t="n">
        <f aca="false">+TRUNC([1]AGO!I768)</f>
        <v>86671</v>
      </c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27"/>
      <c r="U173" s="5" t="n">
        <f aca="false">+TRUNC([1]AGO!K768)</f>
        <v>0</v>
      </c>
      <c r="V173" s="9"/>
      <c r="W173" s="27"/>
      <c r="X173" s="23" t="str">
        <f aca="false">+A173&amp;P&amp;B173&amp;P&amp;C173&amp;P&amp;D173&amp;P&amp;E173&amp;P&amp;F173&amp;P&amp;G173&amp;P&amp;H173&amp;P&amp;I173&amp;P&amp;J173&amp;P&amp;K173&amp;P&amp;L173&amp;P&amp;M173&amp;P&amp;N173&amp;P&amp;O173&amp;P&amp;P173&amp;P&amp;Q173&amp;P&amp;R173&amp;P&amp;S173&amp;P&amp;T173&amp;P&amp;U173&amp;P&amp;V173&amp;P</f>
        <v>04|85|SEV040910EN3|||||86671|||||||||||||0||</v>
      </c>
      <c r="Z173" s="0" t="n">
        <f aca="false">+Z172+1</f>
        <v>166</v>
      </c>
    </row>
    <row r="174" customFormat="false" ht="12.75" hidden="false" customHeight="false" outlineLevel="0" collapsed="false">
      <c r="A174" s="28" t="str">
        <f aca="false">+[1]AGO!A769</f>
        <v>04</v>
      </c>
      <c r="B174" s="28" t="n">
        <f aca="false">+[1]AGO!B769</f>
        <v>85</v>
      </c>
      <c r="C174" s="28" t="str">
        <f aca="false">+[1]AGO!G769</f>
        <v>SGG931011MF4</v>
      </c>
      <c r="D174" s="29"/>
      <c r="E174" s="29"/>
      <c r="F174" s="29"/>
      <c r="G174" s="29"/>
      <c r="H174" s="5" t="n">
        <f aca="false">+TRUNC([1]AGO!I769)</f>
        <v>419</v>
      </c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27"/>
      <c r="U174" s="5" t="n">
        <f aca="false">+TRUNC([1]AGO!K769)</f>
        <v>0</v>
      </c>
      <c r="V174" s="9"/>
      <c r="W174" s="27"/>
      <c r="X174" s="23" t="str">
        <f aca="false">+A174&amp;P&amp;B174&amp;P&amp;C174&amp;P&amp;D174&amp;P&amp;E174&amp;P&amp;F174&amp;P&amp;G174&amp;P&amp;H174&amp;P&amp;I174&amp;P&amp;J174&amp;P&amp;K174&amp;P&amp;L174&amp;P&amp;M174&amp;P&amp;N174&amp;P&amp;O174&amp;P&amp;P174&amp;P&amp;Q174&amp;P&amp;R174&amp;P&amp;S174&amp;P&amp;T174&amp;P&amp;U174&amp;P&amp;V174&amp;P</f>
        <v>04|85|SGG931011MF4|||||419|||||||||||||0||</v>
      </c>
      <c r="Z174" s="0" t="n">
        <f aca="false">+Z173+1</f>
        <v>167</v>
      </c>
    </row>
    <row r="175" customFormat="false" ht="12.75" hidden="false" customHeight="false" outlineLevel="0" collapsed="false">
      <c r="A175" s="28" t="str">
        <f aca="false">+[1]AGO!A770</f>
        <v>04</v>
      </c>
      <c r="B175" s="28" t="n">
        <f aca="false">+[1]AGO!B770</f>
        <v>85</v>
      </c>
      <c r="C175" s="28" t="str">
        <f aca="false">+[1]AGO!G770</f>
        <v>SGM950714DC2</v>
      </c>
      <c r="D175" s="29"/>
      <c r="E175" s="29"/>
      <c r="F175" s="29"/>
      <c r="G175" s="29"/>
      <c r="H175" s="5" t="n">
        <f aca="false">+TRUNC([1]AGO!I770)</f>
        <v>507</v>
      </c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27"/>
      <c r="U175" s="5" t="n">
        <f aca="false">+TRUNC([1]AGO!K770)</f>
        <v>0</v>
      </c>
      <c r="V175" s="9"/>
      <c r="W175" s="27"/>
      <c r="X175" s="23" t="str">
        <f aca="false">+A175&amp;P&amp;B175&amp;P&amp;C175&amp;P&amp;D175&amp;P&amp;E175&amp;P&amp;F175&amp;P&amp;G175&amp;P&amp;H175&amp;P&amp;I175&amp;P&amp;J175&amp;P&amp;K175&amp;P&amp;L175&amp;P&amp;M175&amp;P&amp;N175&amp;P&amp;O175&amp;P&amp;P175&amp;P&amp;Q175&amp;P&amp;R175&amp;P&amp;S175&amp;P&amp;T175&amp;P&amp;U175&amp;P&amp;V175&amp;P</f>
        <v>04|85|SGM950714DC2|||||507|||||||||||||0||</v>
      </c>
      <c r="Z175" s="0" t="n">
        <f aca="false">+Z174+1</f>
        <v>168</v>
      </c>
    </row>
    <row r="176" customFormat="false" ht="12.75" hidden="false" customHeight="false" outlineLevel="0" collapsed="false">
      <c r="A176" s="28" t="str">
        <f aca="false">+[1]AGO!A771</f>
        <v>04</v>
      </c>
      <c r="B176" s="28" t="n">
        <f aca="false">+[1]AGO!B771</f>
        <v>85</v>
      </c>
      <c r="C176" s="28" t="str">
        <f aca="false">+[1]AGO!G771</f>
        <v>SHE190630V37</v>
      </c>
      <c r="D176" s="29"/>
      <c r="E176" s="29"/>
      <c r="F176" s="29"/>
      <c r="G176" s="29"/>
      <c r="H176" s="5" t="n">
        <f aca="false">+TRUNC([1]AGO!I771)</f>
        <v>177</v>
      </c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27"/>
      <c r="U176" s="5" t="n">
        <f aca="false">+TRUNC([1]AGO!K771)</f>
        <v>0</v>
      </c>
      <c r="V176" s="9"/>
      <c r="W176" s="27"/>
      <c r="X176" s="23" t="str">
        <f aca="false">+A176&amp;P&amp;B176&amp;P&amp;C176&amp;P&amp;D176&amp;P&amp;E176&amp;P&amp;F176&amp;P&amp;G176&amp;P&amp;H176&amp;P&amp;I176&amp;P&amp;J176&amp;P&amp;K176&amp;P&amp;L176&amp;P&amp;M176&amp;P&amp;N176&amp;P&amp;O176&amp;P&amp;P176&amp;P&amp;Q176&amp;P&amp;R176&amp;P&amp;S176&amp;P&amp;T176&amp;P&amp;U176&amp;P&amp;V176&amp;P</f>
        <v>04|85|SHE190630V37|||||177|||||||||||||0||</v>
      </c>
      <c r="Z176" s="0" t="n">
        <f aca="false">+Z175+1</f>
        <v>169</v>
      </c>
    </row>
    <row r="177" customFormat="false" ht="12.75" hidden="false" customHeight="false" outlineLevel="0" collapsed="false">
      <c r="A177" s="28" t="str">
        <f aca="false">+[1]AGO!A772</f>
        <v>04</v>
      </c>
      <c r="B177" s="28" t="n">
        <f aca="false">+[1]AGO!B772</f>
        <v>85</v>
      </c>
      <c r="C177" s="28" t="str">
        <f aca="false">+[1]AGO!G772</f>
        <v>SIRG6506158N1</v>
      </c>
      <c r="D177" s="29"/>
      <c r="E177" s="29"/>
      <c r="F177" s="29"/>
      <c r="G177" s="29"/>
      <c r="H177" s="5" t="n">
        <f aca="false">+TRUNC([1]AGO!I772)</f>
        <v>2706</v>
      </c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27"/>
      <c r="U177" s="5" t="n">
        <f aca="false">+TRUNC([1]AGO!K772)</f>
        <v>0</v>
      </c>
      <c r="V177" s="9"/>
      <c r="W177" s="27"/>
      <c r="X177" s="23" t="str">
        <f aca="false">+A177&amp;P&amp;B177&amp;P&amp;C177&amp;P&amp;D177&amp;P&amp;E177&amp;P&amp;F177&amp;P&amp;G177&amp;P&amp;H177&amp;P&amp;I177&amp;P&amp;J177&amp;P&amp;K177&amp;P&amp;L177&amp;P&amp;M177&amp;P&amp;N177&amp;P&amp;O177&amp;P&amp;P177&amp;P&amp;Q177&amp;P&amp;R177&amp;P&amp;S177&amp;P&amp;T177&amp;P&amp;U177&amp;P&amp;V177&amp;P</f>
        <v>04|85|SIRG6506158N1|||||2706|||||||||||||0||</v>
      </c>
      <c r="Z177" s="0" t="n">
        <f aca="false">+Z176+1</f>
        <v>170</v>
      </c>
    </row>
    <row r="178" customFormat="false" ht="12.75" hidden="false" customHeight="false" outlineLevel="0" collapsed="false">
      <c r="A178" s="28" t="str">
        <f aca="false">+[1]AGO!A773</f>
        <v>04</v>
      </c>
      <c r="B178" s="28" t="n">
        <f aca="false">+[1]AGO!B773</f>
        <v>85</v>
      </c>
      <c r="C178" s="28" t="str">
        <f aca="false">+[1]AGO!G773</f>
        <v>SJU010405FU0</v>
      </c>
      <c r="D178" s="29"/>
      <c r="E178" s="29"/>
      <c r="F178" s="29"/>
      <c r="G178" s="29"/>
      <c r="H178" s="5" t="n">
        <f aca="false">+TRUNC([1]AGO!I773)</f>
        <v>937</v>
      </c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27"/>
      <c r="U178" s="5" t="n">
        <f aca="false">+TRUNC([1]AGO!K773)</f>
        <v>0</v>
      </c>
      <c r="V178" s="9"/>
      <c r="W178" s="27"/>
      <c r="X178" s="23" t="str">
        <f aca="false">+A178&amp;P&amp;B178&amp;P&amp;C178&amp;P&amp;D178&amp;P&amp;E178&amp;P&amp;F178&amp;P&amp;G178&amp;P&amp;H178&amp;P&amp;I178&amp;P&amp;J178&amp;P&amp;K178&amp;P&amp;L178&amp;P&amp;M178&amp;P&amp;N178&amp;P&amp;O178&amp;P&amp;P178&amp;P&amp;Q178&amp;P&amp;R178&amp;P&amp;S178&amp;P&amp;T178&amp;P&amp;U178&amp;P&amp;V178&amp;P</f>
        <v>04|85|SJU010405FU0|||||937|||||||||||||0||</v>
      </c>
      <c r="Z178" s="0" t="n">
        <f aca="false">+Z177+1</f>
        <v>171</v>
      </c>
    </row>
    <row r="179" customFormat="false" ht="12.75" hidden="false" customHeight="false" outlineLevel="0" collapsed="false">
      <c r="A179" s="28" t="str">
        <f aca="false">+[1]AGO!A774</f>
        <v>04</v>
      </c>
      <c r="B179" s="28" t="n">
        <f aca="false">+[1]AGO!B774</f>
        <v>85</v>
      </c>
      <c r="C179" s="28" t="str">
        <f aca="false">+[1]AGO!G774</f>
        <v>SMA950103FQA</v>
      </c>
      <c r="D179" s="29"/>
      <c r="E179" s="29"/>
      <c r="F179" s="29"/>
      <c r="G179" s="29"/>
      <c r="H179" s="5" t="n">
        <f aca="false">+TRUNC([1]AGO!I774)</f>
        <v>454</v>
      </c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27"/>
      <c r="U179" s="5" t="n">
        <f aca="false">+TRUNC([1]AGO!K774)</f>
        <v>0</v>
      </c>
      <c r="V179" s="9"/>
      <c r="W179" s="27"/>
      <c r="X179" s="23" t="str">
        <f aca="false">+A179&amp;P&amp;B179&amp;P&amp;C179&amp;P&amp;D179&amp;P&amp;E179&amp;P&amp;F179&amp;P&amp;G179&amp;P&amp;H179&amp;P&amp;I179&amp;P&amp;J179&amp;P&amp;K179&amp;P&amp;L179&amp;P&amp;M179&amp;P&amp;N179&amp;P&amp;O179&amp;P&amp;P179&amp;P&amp;Q179&amp;P&amp;R179&amp;P&amp;S179&amp;P&amp;T179&amp;P&amp;U179&amp;P&amp;V179&amp;P</f>
        <v>04|85|SMA950103FQA|||||454|||||||||||||0||</v>
      </c>
      <c r="Z179" s="0" t="n">
        <f aca="false">+Z178+1</f>
        <v>172</v>
      </c>
    </row>
    <row r="180" customFormat="false" ht="12.75" hidden="false" customHeight="false" outlineLevel="0" collapsed="false">
      <c r="A180" s="28" t="str">
        <f aca="false">+[1]AGO!A775</f>
        <v>04</v>
      </c>
      <c r="B180" s="28" t="n">
        <f aca="false">+[1]AGO!B775</f>
        <v>85</v>
      </c>
      <c r="C180" s="28" t="str">
        <f aca="false">+[1]AGO!G775</f>
        <v>SMO040908TU4</v>
      </c>
      <c r="D180" s="29"/>
      <c r="E180" s="29"/>
      <c r="F180" s="29"/>
      <c r="G180" s="29"/>
      <c r="H180" s="5" t="n">
        <f aca="false">+TRUNC([1]AGO!I775)</f>
        <v>340086</v>
      </c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27"/>
      <c r="U180" s="5" t="n">
        <f aca="false">+TRUNC([1]AGO!K775)</f>
        <v>0</v>
      </c>
      <c r="V180" s="9"/>
      <c r="W180" s="27"/>
      <c r="X180" s="23" t="str">
        <f aca="false">+A180&amp;P&amp;B180&amp;P&amp;C180&amp;P&amp;D180&amp;P&amp;E180&amp;P&amp;F180&amp;P&amp;G180&amp;P&amp;H180&amp;P&amp;I180&amp;P&amp;J180&amp;P&amp;K180&amp;P&amp;L180&amp;P&amp;M180&amp;P&amp;N180&amp;P&amp;O180&amp;P&amp;P180&amp;P&amp;Q180&amp;P&amp;R180&amp;P&amp;S180&amp;P&amp;T180&amp;P&amp;U180&amp;P&amp;V180&amp;P</f>
        <v>04|85|SMO040908TU4|||||340086|||||||||||||0||</v>
      </c>
      <c r="Z180" s="0" t="n">
        <f aca="false">+Z179+1</f>
        <v>173</v>
      </c>
    </row>
    <row r="181" customFormat="false" ht="12.75" hidden="false" customHeight="false" outlineLevel="0" collapsed="false">
      <c r="A181" s="28" t="str">
        <f aca="false">+[1]AGO!A776</f>
        <v>04</v>
      </c>
      <c r="B181" s="28" t="n">
        <f aca="false">+[1]AGO!B776</f>
        <v>85</v>
      </c>
      <c r="C181" s="28" t="str">
        <f aca="false">+[1]AGO!G776</f>
        <v>SPA810429PU2</v>
      </c>
      <c r="D181" s="29"/>
      <c r="E181" s="29"/>
      <c r="F181" s="29"/>
      <c r="G181" s="29"/>
      <c r="H181" s="5" t="n">
        <f aca="false">+TRUNC([1]AGO!I776)</f>
        <v>32474</v>
      </c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27"/>
      <c r="U181" s="5" t="n">
        <f aca="false">+TRUNC([1]AGO!K776)</f>
        <v>633</v>
      </c>
      <c r="V181" s="9"/>
      <c r="W181" s="27"/>
      <c r="X181" s="23" t="str">
        <f aca="false">+A181&amp;P&amp;B181&amp;P&amp;C181&amp;P&amp;D181&amp;P&amp;E181&amp;P&amp;F181&amp;P&amp;G181&amp;P&amp;H181&amp;P&amp;I181&amp;P&amp;J181&amp;P&amp;K181&amp;P&amp;L181&amp;P&amp;M181&amp;P&amp;N181&amp;P&amp;O181&amp;P&amp;P181&amp;P&amp;Q181&amp;P&amp;R181&amp;P&amp;S181&amp;P&amp;T181&amp;P&amp;U181&amp;P&amp;V181&amp;P</f>
        <v>04|85|SPA810429PU2|||||32474|||||||||||||633||</v>
      </c>
      <c r="Z181" s="0" t="n">
        <f aca="false">+Z180+1</f>
        <v>174</v>
      </c>
    </row>
    <row r="182" customFormat="false" ht="12.75" hidden="false" customHeight="false" outlineLevel="0" collapsed="false">
      <c r="A182" s="28" t="str">
        <f aca="false">+[1]AGO!A777</f>
        <v>04</v>
      </c>
      <c r="B182" s="28" t="n">
        <f aca="false">+[1]AGO!B777</f>
        <v>85</v>
      </c>
      <c r="C182" s="28" t="str">
        <f aca="false">+[1]AGO!G777</f>
        <v>SPA930315Q24</v>
      </c>
      <c r="D182" s="29"/>
      <c r="E182" s="29"/>
      <c r="F182" s="29"/>
      <c r="G182" s="29"/>
      <c r="H182" s="5" t="n">
        <f aca="false">+TRUNC([1]AGO!I777)</f>
        <v>503</v>
      </c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27"/>
      <c r="U182" s="5" t="n">
        <f aca="false">+TRUNC([1]AGO!K777)</f>
        <v>0</v>
      </c>
      <c r="V182" s="9"/>
      <c r="W182" s="27"/>
      <c r="X182" s="23" t="str">
        <f aca="false">+A182&amp;P&amp;B182&amp;P&amp;C182&amp;P&amp;D182&amp;P&amp;E182&amp;P&amp;F182&amp;P&amp;G182&amp;P&amp;H182&amp;P&amp;I182&amp;P&amp;J182&amp;P&amp;K182&amp;P&amp;L182&amp;P&amp;M182&amp;P&amp;N182&amp;P&amp;O182&amp;P&amp;P182&amp;P&amp;Q182&amp;P&amp;R182&amp;P&amp;S182&amp;P&amp;T182&amp;P&amp;U182&amp;P&amp;V182&amp;P</f>
        <v>04|85|SPA930315Q24|||||503|||||||||||||0||</v>
      </c>
      <c r="Z182" s="0" t="n">
        <f aca="false">+Z181+1</f>
        <v>175</v>
      </c>
    </row>
    <row r="183" customFormat="false" ht="12.75" hidden="false" customHeight="false" outlineLevel="0" collapsed="false">
      <c r="A183" s="28" t="str">
        <f aca="false">+[1]AGO!A778</f>
        <v>04</v>
      </c>
      <c r="B183" s="28" t="n">
        <f aca="false">+[1]AGO!B778</f>
        <v>85</v>
      </c>
      <c r="C183" s="28" t="str">
        <f aca="false">+[1]AGO!G778</f>
        <v>SRB930119769</v>
      </c>
      <c r="D183" s="29"/>
      <c r="E183" s="29"/>
      <c r="F183" s="29"/>
      <c r="G183" s="29"/>
      <c r="H183" s="5" t="n">
        <f aca="false">+TRUNC([1]AGO!I778)</f>
        <v>415</v>
      </c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27"/>
      <c r="U183" s="5" t="n">
        <f aca="false">+TRUNC([1]AGO!K778)</f>
        <v>0</v>
      </c>
      <c r="V183" s="9"/>
      <c r="W183" s="27"/>
      <c r="X183" s="23" t="str">
        <f aca="false">+A183&amp;P&amp;B183&amp;P&amp;C183&amp;P&amp;D183&amp;P&amp;E183&amp;P&amp;F183&amp;P&amp;G183&amp;P&amp;H183&amp;P&amp;I183&amp;P&amp;J183&amp;P&amp;K183&amp;P&amp;L183&amp;P&amp;M183&amp;P&amp;N183&amp;P&amp;O183&amp;P&amp;P183&amp;P&amp;Q183&amp;P&amp;R183&amp;P&amp;S183&amp;P&amp;T183&amp;P&amp;U183&amp;P&amp;V183&amp;P</f>
        <v>04|85|SRB930119769|||||415|||||||||||||0||</v>
      </c>
      <c r="Z183" s="0" t="n">
        <f aca="false">+Z182+1</f>
        <v>176</v>
      </c>
    </row>
    <row r="184" customFormat="false" ht="12.75" hidden="false" customHeight="false" outlineLevel="0" collapsed="false">
      <c r="A184" s="28" t="str">
        <f aca="false">+[1]AGO!A779</f>
        <v>04</v>
      </c>
      <c r="B184" s="28" t="n">
        <f aca="false">+[1]AGO!B779</f>
        <v>85</v>
      </c>
      <c r="C184" s="28" t="str">
        <f aca="false">+[1]AGO!G779</f>
        <v>SRE001003525</v>
      </c>
      <c r="D184" s="29"/>
      <c r="E184" s="29"/>
      <c r="F184" s="29"/>
      <c r="G184" s="29"/>
      <c r="H184" s="5" t="n">
        <f aca="false">+TRUNC([1]AGO!I779)</f>
        <v>167</v>
      </c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27"/>
      <c r="U184" s="5" t="n">
        <f aca="false">+TRUNC([1]AGO!K779)</f>
        <v>0</v>
      </c>
      <c r="V184" s="9"/>
      <c r="W184" s="27"/>
      <c r="X184" s="23" t="str">
        <f aca="false">+A184&amp;P&amp;B184&amp;P&amp;C184&amp;P&amp;D184&amp;P&amp;E184&amp;P&amp;F184&amp;P&amp;G184&amp;P&amp;H184&amp;P&amp;I184&amp;P&amp;J184&amp;P&amp;K184&amp;P&amp;L184&amp;P&amp;M184&amp;P&amp;N184&amp;P&amp;O184&amp;P&amp;P184&amp;P&amp;Q184&amp;P&amp;R184&amp;P&amp;S184&amp;P&amp;T184&amp;P&amp;U184&amp;P&amp;V184&amp;P</f>
        <v>04|85|SRE001003525|||||167|||||||||||||0||</v>
      </c>
      <c r="Z184" s="0" t="n">
        <f aca="false">+Z183+1</f>
        <v>177</v>
      </c>
    </row>
    <row r="185" customFormat="false" ht="12.75" hidden="false" customHeight="false" outlineLevel="0" collapsed="false">
      <c r="A185" s="28" t="str">
        <f aca="false">+[1]AGO!A780</f>
        <v>04</v>
      </c>
      <c r="B185" s="28" t="n">
        <f aca="false">+[1]AGO!B780</f>
        <v>85</v>
      </c>
      <c r="C185" s="28" t="str">
        <f aca="false">+[1]AGO!G780</f>
        <v>SRE0504187E3</v>
      </c>
      <c r="D185" s="29"/>
      <c r="E185" s="29"/>
      <c r="F185" s="29"/>
      <c r="G185" s="29"/>
      <c r="H185" s="5" t="n">
        <f aca="false">+TRUNC([1]AGO!I780)</f>
        <v>137</v>
      </c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27"/>
      <c r="U185" s="5" t="n">
        <f aca="false">+TRUNC([1]AGO!K780)</f>
        <v>0</v>
      </c>
      <c r="V185" s="9"/>
      <c r="W185" s="27"/>
      <c r="X185" s="23" t="str">
        <f aca="false">+A185&amp;P&amp;B185&amp;P&amp;C185&amp;P&amp;D185&amp;P&amp;E185&amp;P&amp;F185&amp;P&amp;G185&amp;P&amp;H185&amp;P&amp;I185&amp;P&amp;J185&amp;P&amp;K185&amp;P&amp;L185&amp;P&amp;M185&amp;P&amp;N185&amp;P&amp;O185&amp;P&amp;P185&amp;P&amp;Q185&amp;P&amp;R185&amp;P&amp;S185&amp;P&amp;T185&amp;P&amp;U185&amp;P&amp;V185&amp;P</f>
        <v>04|85|SRE0504187E3|||||137|||||||||||||0||</v>
      </c>
      <c r="Z185" s="0" t="n">
        <f aca="false">+Z184+1</f>
        <v>178</v>
      </c>
    </row>
    <row r="186" customFormat="false" ht="12.75" hidden="false" customHeight="false" outlineLevel="0" collapsed="false">
      <c r="A186" s="28" t="str">
        <f aca="false">+[1]AGO!A781</f>
        <v>04</v>
      </c>
      <c r="B186" s="28" t="n">
        <f aca="false">+[1]AGO!B781</f>
        <v>85</v>
      </c>
      <c r="C186" s="28" t="str">
        <f aca="false">+[1]AGO!G781</f>
        <v>SSL040309B32</v>
      </c>
      <c r="D186" s="29"/>
      <c r="E186" s="29"/>
      <c r="F186" s="29"/>
      <c r="G186" s="29"/>
      <c r="H186" s="5" t="n">
        <f aca="false">+TRUNC([1]AGO!I781)</f>
        <v>787</v>
      </c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27"/>
      <c r="U186" s="5" t="n">
        <f aca="false">+TRUNC([1]AGO!K781)</f>
        <v>0</v>
      </c>
      <c r="V186" s="9"/>
      <c r="W186" s="27"/>
      <c r="X186" s="23" t="str">
        <f aca="false">+A186&amp;P&amp;B186&amp;P&amp;C186&amp;P&amp;D186&amp;P&amp;E186&amp;P&amp;F186&amp;P&amp;G186&amp;P&amp;H186&amp;P&amp;I186&amp;P&amp;J186&amp;P&amp;K186&amp;P&amp;L186&amp;P&amp;M186&amp;P&amp;N186&amp;P&amp;O186&amp;P&amp;P186&amp;P&amp;Q186&amp;P&amp;R186&amp;P&amp;S186&amp;P&amp;T186&amp;P&amp;U186&amp;P&amp;V186&amp;P</f>
        <v>04|85|SSL040309B32|||||787|||||||||||||0||</v>
      </c>
      <c r="Z186" s="0" t="n">
        <f aca="false">+Z185+1</f>
        <v>179</v>
      </c>
    </row>
    <row r="187" customFormat="false" ht="12.75" hidden="false" customHeight="false" outlineLevel="0" collapsed="false">
      <c r="A187" s="28" t="str">
        <f aca="false">+[1]AGO!A782</f>
        <v>04</v>
      </c>
      <c r="B187" s="28" t="n">
        <f aca="false">+[1]AGO!B782</f>
        <v>85</v>
      </c>
      <c r="C187" s="28" t="str">
        <f aca="false">+[1]AGO!G782</f>
        <v>SSM091209SP5</v>
      </c>
      <c r="D187" s="29"/>
      <c r="E187" s="29"/>
      <c r="F187" s="29"/>
      <c r="G187" s="29"/>
      <c r="H187" s="5" t="n">
        <f aca="false">+TRUNC([1]AGO!I782)</f>
        <v>604</v>
      </c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27"/>
      <c r="U187" s="5" t="n">
        <f aca="false">+TRUNC([1]AGO!K782)</f>
        <v>0</v>
      </c>
      <c r="V187" s="9"/>
      <c r="W187" s="27"/>
      <c r="X187" s="23" t="str">
        <f aca="false">+A187&amp;P&amp;B187&amp;P&amp;C187&amp;P&amp;D187&amp;P&amp;E187&amp;P&amp;F187&amp;P&amp;G187&amp;P&amp;H187&amp;P&amp;I187&amp;P&amp;J187&amp;P&amp;K187&amp;P&amp;L187&amp;P&amp;M187&amp;P&amp;N187&amp;P&amp;O187&amp;P&amp;P187&amp;P&amp;Q187&amp;P&amp;R187&amp;P&amp;S187&amp;P&amp;T187&amp;P&amp;U187&amp;P&amp;V187&amp;P</f>
        <v>04|85|SSM091209SP5|||||604|||||||||||||0||</v>
      </c>
      <c r="Z187" s="0" t="n">
        <f aca="false">+Z186+1</f>
        <v>180</v>
      </c>
    </row>
    <row r="188" customFormat="false" ht="12.75" hidden="false" customHeight="false" outlineLevel="0" collapsed="false">
      <c r="A188" s="28" t="str">
        <f aca="false">+[1]AGO!A783</f>
        <v>04</v>
      </c>
      <c r="B188" s="28" t="n">
        <f aca="false">+[1]AGO!B783</f>
        <v>85</v>
      </c>
      <c r="C188" s="28" t="str">
        <f aca="false">+[1]AGO!G783</f>
        <v>SSR760906L2A</v>
      </c>
      <c r="D188" s="29"/>
      <c r="E188" s="29"/>
      <c r="F188" s="29"/>
      <c r="G188" s="29"/>
      <c r="H188" s="5" t="n">
        <f aca="false">+TRUNC([1]AGO!I783)</f>
        <v>276</v>
      </c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27"/>
      <c r="U188" s="5" t="n">
        <f aca="false">+TRUNC([1]AGO!K783)</f>
        <v>0</v>
      </c>
      <c r="X188" s="23" t="str">
        <f aca="false">+A188&amp;P&amp;B188&amp;P&amp;C188&amp;P&amp;D188&amp;P&amp;E188&amp;P&amp;F188&amp;P&amp;G188&amp;P&amp;H188&amp;P&amp;I188&amp;P&amp;J188&amp;P&amp;K188&amp;P&amp;L188&amp;P&amp;M188&amp;P&amp;N188&amp;P&amp;O188&amp;P&amp;P188&amp;P&amp;Q188&amp;P&amp;R188&amp;P&amp;S188&amp;P&amp;T188&amp;P&amp;U188&amp;P&amp;V188&amp;P</f>
        <v>04|85|SSR760906L2A|||||276|||||||||||||0||</v>
      </c>
      <c r="Z188" s="0" t="n">
        <f aca="false">+Z187+1</f>
        <v>181</v>
      </c>
    </row>
    <row r="189" customFormat="false" ht="12.75" hidden="false" customHeight="false" outlineLevel="0" collapsed="false">
      <c r="A189" s="28" t="str">
        <f aca="false">+[1]AGO!A784</f>
        <v>04</v>
      </c>
      <c r="B189" s="28" t="n">
        <f aca="false">+[1]AGO!B784</f>
        <v>85</v>
      </c>
      <c r="C189" s="28" t="str">
        <f aca="false">+[1]AGO!G784</f>
        <v>STE000331UK5</v>
      </c>
      <c r="D189" s="29"/>
      <c r="E189" s="29"/>
      <c r="F189" s="29"/>
      <c r="G189" s="29"/>
      <c r="H189" s="5" t="n">
        <f aca="false">+TRUNC([1]AGO!I784)</f>
        <v>351</v>
      </c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27"/>
      <c r="U189" s="5" t="n">
        <f aca="false">+TRUNC([1]AGO!K784)</f>
        <v>0</v>
      </c>
      <c r="X189" s="23" t="str">
        <f aca="false">+A189&amp;P&amp;B189&amp;P&amp;C189&amp;P&amp;D189&amp;P&amp;E189&amp;P&amp;F189&amp;P&amp;G189&amp;P&amp;H189&amp;P&amp;I189&amp;P&amp;J189&amp;P&amp;K189&amp;P&amp;L189&amp;P&amp;M189&amp;P&amp;N189&amp;P&amp;O189&amp;P&amp;P189&amp;P&amp;Q189&amp;P&amp;R189&amp;P&amp;S189&amp;P&amp;T189&amp;P&amp;U189&amp;P&amp;V189&amp;P</f>
        <v>04|85|STE000331UK5|||||351|||||||||||||0||</v>
      </c>
      <c r="Z189" s="0" t="n">
        <f aca="false">+Z188+1</f>
        <v>182</v>
      </c>
    </row>
    <row r="190" customFormat="false" ht="12.75" hidden="false" customHeight="false" outlineLevel="0" collapsed="false">
      <c r="A190" s="28" t="str">
        <f aca="false">+[1]AGO!A785</f>
        <v>04</v>
      </c>
      <c r="B190" s="28" t="n">
        <f aca="false">+[1]AGO!B785</f>
        <v>85</v>
      </c>
      <c r="C190" s="28" t="str">
        <f aca="false">+[1]AGO!G785</f>
        <v>SUL601206R87</v>
      </c>
      <c r="D190" s="29"/>
      <c r="E190" s="29"/>
      <c r="F190" s="29"/>
      <c r="G190" s="29"/>
      <c r="H190" s="5" t="n">
        <f aca="false">+TRUNC([1]AGO!I785)</f>
        <v>1500</v>
      </c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27"/>
      <c r="U190" s="5" t="n">
        <f aca="false">+TRUNC([1]AGO!K785)</f>
        <v>0</v>
      </c>
      <c r="X190" s="23" t="str">
        <f aca="false">+A190&amp;P&amp;B190&amp;P&amp;C190&amp;P&amp;D190&amp;P&amp;E190&amp;P&amp;F190&amp;P&amp;G190&amp;P&amp;H190&amp;P&amp;I190&amp;P&amp;J190&amp;P&amp;K190&amp;P&amp;L190&amp;P&amp;M190&amp;P&amp;N190&amp;P&amp;O190&amp;P&amp;P190&amp;P&amp;Q190&amp;P&amp;R190&amp;P&amp;S190&amp;P&amp;T190&amp;P&amp;U190&amp;P&amp;V190&amp;P</f>
        <v>04|85|SUL601206R87|||||1500|||||||||||||0||</v>
      </c>
      <c r="Z190" s="0" t="n">
        <f aca="false">+Z189+1</f>
        <v>183</v>
      </c>
    </row>
    <row r="191" customFormat="false" ht="12.75" hidden="false" customHeight="false" outlineLevel="0" collapsed="false">
      <c r="A191" s="28" t="str">
        <f aca="false">+[1]AGO!A786</f>
        <v>04</v>
      </c>
      <c r="B191" s="28" t="n">
        <f aca="false">+[1]AGO!B786</f>
        <v>85</v>
      </c>
      <c r="C191" s="28" t="str">
        <f aca="false">+[1]AGO!G786</f>
        <v>SVI810112T87</v>
      </c>
      <c r="D191" s="29"/>
      <c r="E191" s="29"/>
      <c r="F191" s="29"/>
      <c r="G191" s="29"/>
      <c r="H191" s="5" t="n">
        <f aca="false">+TRUNC([1]AGO!I786)</f>
        <v>804</v>
      </c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27"/>
      <c r="U191" s="5" t="n">
        <f aca="false">+TRUNC([1]AGO!K786)</f>
        <v>0</v>
      </c>
      <c r="X191" s="23" t="str">
        <f aca="false">+A191&amp;P&amp;B191&amp;P&amp;C191&amp;P&amp;D191&amp;P&amp;E191&amp;P&amp;F191&amp;P&amp;G191&amp;P&amp;H191&amp;P&amp;I191&amp;P&amp;J191&amp;P&amp;K191&amp;P&amp;L191&amp;P&amp;M191&amp;P&amp;N191&amp;P&amp;O191&amp;P&amp;P191&amp;P&amp;Q191&amp;P&amp;R191&amp;P&amp;S191&amp;P&amp;T191&amp;P&amp;U191&amp;P&amp;V191&amp;P</f>
        <v>04|85|SVI810112T87|||||804|||||||||||||0||</v>
      </c>
      <c r="Z191" s="0" t="n">
        <f aca="false">+Z190+1</f>
        <v>184</v>
      </c>
    </row>
    <row r="192" customFormat="false" ht="12.75" hidden="false" customHeight="false" outlineLevel="0" collapsed="false">
      <c r="A192" s="28" t="str">
        <f aca="false">+[1]AGO!A787</f>
        <v>04</v>
      </c>
      <c r="B192" s="28" t="n">
        <f aca="false">+[1]AGO!B787</f>
        <v>85</v>
      </c>
      <c r="C192" s="28" t="str">
        <f aca="false">+[1]AGO!G787</f>
        <v>TAP1502119A3</v>
      </c>
      <c r="D192" s="29"/>
      <c r="E192" s="29"/>
      <c r="F192" s="29"/>
      <c r="G192" s="29"/>
      <c r="H192" s="5" t="n">
        <f aca="false">+TRUNC([1]AGO!I787)</f>
        <v>10100</v>
      </c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27"/>
      <c r="U192" s="5" t="n">
        <f aca="false">+TRUNC([1]AGO!K787)</f>
        <v>0</v>
      </c>
      <c r="X192" s="23" t="str">
        <f aca="false">+A192&amp;P&amp;B192&amp;P&amp;C192&amp;P&amp;D192&amp;P&amp;E192&amp;P&amp;F192&amp;P&amp;G192&amp;P&amp;H192&amp;P&amp;I192&amp;P&amp;J192&amp;P&amp;K192&amp;P&amp;L192&amp;P&amp;M192&amp;P&amp;N192&amp;P&amp;O192&amp;P&amp;P192&amp;P&amp;Q192&amp;P&amp;R192&amp;P&amp;S192&amp;P&amp;T192&amp;P&amp;U192&amp;P&amp;V192&amp;P</f>
        <v>04|85|TAP1502119A3|||||10100|||||||||||||0||</v>
      </c>
      <c r="Z192" s="0" t="n">
        <f aca="false">+Z191+1</f>
        <v>185</v>
      </c>
    </row>
    <row r="193" customFormat="false" ht="12.75" hidden="false" customHeight="false" outlineLevel="0" collapsed="false">
      <c r="A193" s="28" t="str">
        <f aca="false">+[1]AGO!A788</f>
        <v>04</v>
      </c>
      <c r="B193" s="28" t="n">
        <f aca="false">+[1]AGO!B788</f>
        <v>85</v>
      </c>
      <c r="C193" s="28" t="str">
        <f aca="false">+[1]AGO!G788</f>
        <v>TAU021029P94</v>
      </c>
      <c r="D193" s="29"/>
      <c r="E193" s="29"/>
      <c r="F193" s="29"/>
      <c r="G193" s="29"/>
      <c r="H193" s="5" t="n">
        <f aca="false">+TRUNC([1]AGO!I788)</f>
        <v>173897</v>
      </c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27"/>
      <c r="U193" s="5" t="n">
        <f aca="false">+TRUNC([1]AGO!K788)</f>
        <v>0</v>
      </c>
      <c r="X193" s="23" t="str">
        <f aca="false">+A193&amp;P&amp;B193&amp;P&amp;C193&amp;P&amp;D193&amp;P&amp;E193&amp;P&amp;F193&amp;P&amp;G193&amp;P&amp;H193&amp;P&amp;I193&amp;P&amp;J193&amp;P&amp;K193&amp;P&amp;L193&amp;P&amp;M193&amp;P&amp;N193&amp;P&amp;O193&amp;P&amp;P193&amp;P&amp;Q193&amp;P&amp;R193&amp;P&amp;S193&amp;P&amp;T193&amp;P&amp;U193&amp;P&amp;V193&amp;P</f>
        <v>04|85|TAU021029P94|||||173897|||||||||||||0||</v>
      </c>
      <c r="Z193" s="0" t="n">
        <f aca="false">+Z192+1</f>
        <v>186</v>
      </c>
    </row>
    <row r="194" customFormat="false" ht="12.75" hidden="false" customHeight="false" outlineLevel="0" collapsed="false">
      <c r="A194" s="28" t="str">
        <f aca="false">+[1]AGO!A789</f>
        <v>04</v>
      </c>
      <c r="B194" s="28" t="n">
        <f aca="false">+[1]AGO!B789</f>
        <v>85</v>
      </c>
      <c r="C194" s="28" t="str">
        <f aca="false">+[1]AGO!G789</f>
        <v>TFS011012M18</v>
      </c>
      <c r="D194" s="29"/>
      <c r="E194" s="29"/>
      <c r="F194" s="29"/>
      <c r="G194" s="29"/>
      <c r="H194" s="5" t="n">
        <f aca="false">+TRUNC([1]AGO!I789)</f>
        <v>17248168</v>
      </c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27"/>
      <c r="U194" s="5" t="n">
        <f aca="false">+TRUNC([1]AGO!K789)</f>
        <v>0</v>
      </c>
      <c r="X194" s="23" t="str">
        <f aca="false">+A194&amp;P&amp;B194&amp;P&amp;C194&amp;P&amp;D194&amp;P&amp;E194&amp;P&amp;F194&amp;P&amp;G194&amp;P&amp;H194&amp;P&amp;I194&amp;P&amp;J194&amp;P&amp;K194&amp;P&amp;L194&amp;P&amp;M194&amp;P&amp;N194&amp;P&amp;O194&amp;P&amp;P194&amp;P&amp;Q194&amp;P&amp;R194&amp;P&amp;S194&amp;P&amp;T194&amp;P&amp;U194&amp;P&amp;V194&amp;P</f>
        <v>04|85|TFS011012M18|||||17248168|||||||||||||0||</v>
      </c>
      <c r="Z194" s="0" t="n">
        <f aca="false">+Z193+1</f>
        <v>187</v>
      </c>
    </row>
    <row r="195" customFormat="false" ht="12.75" hidden="false" customHeight="false" outlineLevel="0" collapsed="false">
      <c r="A195" s="28" t="str">
        <f aca="false">+[1]AGO!A790</f>
        <v>04</v>
      </c>
      <c r="B195" s="28" t="n">
        <f aca="false">+[1]AGO!B790</f>
        <v>85</v>
      </c>
      <c r="C195" s="28" t="str">
        <f aca="false">+[1]AGO!G790</f>
        <v>TLU080610C81</v>
      </c>
      <c r="D195" s="29"/>
      <c r="E195" s="29"/>
      <c r="F195" s="29"/>
      <c r="G195" s="29"/>
      <c r="H195" s="5" t="n">
        <f aca="false">+TRUNC([1]AGO!I790)</f>
        <v>387</v>
      </c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27"/>
      <c r="U195" s="5" t="n">
        <f aca="false">+TRUNC([1]AGO!K790)</f>
        <v>0</v>
      </c>
      <c r="X195" s="23" t="str">
        <f aca="false">+A195&amp;P&amp;B195&amp;P&amp;C195&amp;P&amp;D195&amp;P&amp;E195&amp;P&amp;F195&amp;P&amp;G195&amp;P&amp;H195&amp;P&amp;I195&amp;P&amp;J195&amp;P&amp;K195&amp;P&amp;L195&amp;P&amp;M195&amp;P&amp;N195&amp;P&amp;O195&amp;P&amp;P195&amp;P&amp;Q195&amp;P&amp;R195&amp;P&amp;S195&amp;P&amp;T195&amp;P&amp;U195&amp;P&amp;V195&amp;P</f>
        <v>04|85|TLU080610C81|||||387|||||||||||||0||</v>
      </c>
      <c r="Z195" s="0" t="n">
        <f aca="false">+Z194+1</f>
        <v>188</v>
      </c>
    </row>
    <row r="196" customFormat="false" ht="12.75" hidden="false" customHeight="false" outlineLevel="0" collapsed="false">
      <c r="A196" s="28" t="str">
        <f aca="false">+[1]AGO!A791</f>
        <v>04</v>
      </c>
      <c r="B196" s="28" t="n">
        <f aca="false">+[1]AGO!B791</f>
        <v>85</v>
      </c>
      <c r="C196" s="28" t="str">
        <f aca="false">+[1]AGO!G791</f>
        <v>TME840315KT6</v>
      </c>
      <c r="D196" s="29"/>
      <c r="E196" s="29"/>
      <c r="F196" s="29"/>
      <c r="G196" s="29"/>
      <c r="H196" s="5" t="n">
        <f aca="false">+TRUNC([1]AGO!I791)</f>
        <v>17455</v>
      </c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27"/>
      <c r="U196" s="5" t="n">
        <f aca="false">+TRUNC([1]AGO!K791)</f>
        <v>0</v>
      </c>
      <c r="X196" s="23" t="str">
        <f aca="false">+A196&amp;P&amp;B196&amp;P&amp;C196&amp;P&amp;D196&amp;P&amp;E196&amp;P&amp;F196&amp;P&amp;G196&amp;P&amp;H196&amp;P&amp;I196&amp;P&amp;J196&amp;P&amp;K196&amp;P&amp;L196&amp;P&amp;M196&amp;P&amp;N196&amp;P&amp;O196&amp;P&amp;P196&amp;P&amp;Q196&amp;P&amp;R196&amp;P&amp;S196&amp;P&amp;T196&amp;P&amp;U196&amp;P&amp;V196&amp;P</f>
        <v>04|85|TME840315KT6|||||17455|||||||||||||0||</v>
      </c>
      <c r="Z196" s="0" t="n">
        <f aca="false">+Z195+1</f>
        <v>189</v>
      </c>
    </row>
    <row r="197" customFormat="false" ht="12.75" hidden="false" customHeight="false" outlineLevel="0" collapsed="false">
      <c r="A197" s="28" t="str">
        <f aca="false">+[1]AGO!A792</f>
        <v>04</v>
      </c>
      <c r="B197" s="28" t="n">
        <f aca="false">+[1]AGO!B792</f>
        <v>85</v>
      </c>
      <c r="C197" s="28" t="str">
        <f aca="false">+[1]AGO!G792</f>
        <v>TMO141008CP6</v>
      </c>
      <c r="D197" s="29"/>
      <c r="E197" s="29"/>
      <c r="F197" s="29"/>
      <c r="G197" s="29"/>
      <c r="H197" s="5" t="n">
        <f aca="false">+TRUNC([1]AGO!I792)</f>
        <v>405049</v>
      </c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27"/>
      <c r="U197" s="5" t="n">
        <f aca="false">+TRUNC([1]AGO!K792)</f>
        <v>0</v>
      </c>
      <c r="X197" s="23" t="str">
        <f aca="false">+A197&amp;P&amp;B197&amp;P&amp;C197&amp;P&amp;D197&amp;P&amp;E197&amp;P&amp;F197&amp;P&amp;G197&amp;P&amp;H197&amp;P&amp;I197&amp;P&amp;J197&amp;P&amp;K197&amp;P&amp;L197&amp;P&amp;M197&amp;P&amp;N197&amp;P&amp;O197&amp;P&amp;P197&amp;P&amp;Q197&amp;P&amp;R197&amp;P&amp;S197&amp;P&amp;T197&amp;P&amp;U197&amp;P&amp;V197&amp;P</f>
        <v>04|85|TMO141008CP6|||||405049|||||||||||||0||</v>
      </c>
      <c r="Z197" s="0" t="n">
        <f aca="false">+Z196+1</f>
        <v>190</v>
      </c>
    </row>
    <row r="198" customFormat="false" ht="12.75" hidden="false" customHeight="false" outlineLevel="0" collapsed="false">
      <c r="A198" s="28" t="str">
        <f aca="false">+[1]AGO!A793</f>
        <v>04</v>
      </c>
      <c r="B198" s="28" t="n">
        <f aca="false">+[1]AGO!B793</f>
        <v>85</v>
      </c>
      <c r="C198" s="28" t="str">
        <f aca="false">+[1]AGO!G793</f>
        <v>TMS010508RX0</v>
      </c>
      <c r="D198" s="29"/>
      <c r="E198" s="29"/>
      <c r="F198" s="29"/>
      <c r="G198" s="29"/>
      <c r="H198" s="5" t="n">
        <f aca="false">+TRUNC([1]AGO!I793)</f>
        <v>731495</v>
      </c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27"/>
      <c r="U198" s="5" t="n">
        <f aca="false">+TRUNC([1]AGO!K793)</f>
        <v>0</v>
      </c>
      <c r="X198" s="23" t="str">
        <f aca="false">+A198&amp;P&amp;B198&amp;P&amp;C198&amp;P&amp;D198&amp;P&amp;E198&amp;P&amp;F198&amp;P&amp;G198&amp;P&amp;H198&amp;P&amp;I198&amp;P&amp;J198&amp;P&amp;K198&amp;P&amp;L198&amp;P&amp;M198&amp;P&amp;N198&amp;P&amp;O198&amp;P&amp;P198&amp;P&amp;Q198&amp;P&amp;R198&amp;P&amp;S198&amp;P&amp;T198&amp;P&amp;U198&amp;P&amp;V198&amp;P</f>
        <v>04|85|TMS010508RX0|||||731495|||||||||||||0||</v>
      </c>
      <c r="Z198" s="0" t="n">
        <f aca="false">+Z197+1</f>
        <v>191</v>
      </c>
    </row>
    <row r="199" customFormat="false" ht="12.75" hidden="false" customHeight="false" outlineLevel="0" collapsed="false">
      <c r="A199" s="28" t="str">
        <f aca="false">+[1]AGO!A794</f>
        <v>04</v>
      </c>
      <c r="B199" s="28" t="n">
        <f aca="false">+[1]AGO!B794</f>
        <v>85</v>
      </c>
      <c r="C199" s="28" t="str">
        <f aca="false">+[1]AGO!G794</f>
        <v>TOGP581218HS8</v>
      </c>
      <c r="D199" s="29"/>
      <c r="E199" s="29"/>
      <c r="F199" s="29"/>
      <c r="G199" s="29"/>
      <c r="H199" s="5" t="n">
        <f aca="false">+TRUNC([1]AGO!I794)</f>
        <v>419</v>
      </c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27"/>
      <c r="U199" s="5" t="n">
        <f aca="false">+TRUNC([1]AGO!K794)</f>
        <v>0</v>
      </c>
      <c r="X199" s="23" t="str">
        <f aca="false">+A199&amp;P&amp;B199&amp;P&amp;C199&amp;P&amp;D199&amp;P&amp;E199&amp;P&amp;F199&amp;P&amp;G199&amp;P&amp;H199&amp;P&amp;I199&amp;P&amp;J199&amp;P&amp;K199&amp;P&amp;L199&amp;P&amp;M199&amp;P&amp;N199&amp;P&amp;O199&amp;P&amp;P199&amp;P&amp;Q199&amp;P&amp;R199&amp;P&amp;S199&amp;P&amp;T199&amp;P&amp;U199&amp;P&amp;V199&amp;P</f>
        <v>04|85|TOGP581218HS8|||||419|||||||||||||0||</v>
      </c>
      <c r="Z199" s="0" t="n">
        <f aca="false">+Z198+1</f>
        <v>192</v>
      </c>
    </row>
    <row r="200" customFormat="false" ht="12.75" hidden="false" customHeight="false" outlineLevel="0" collapsed="false">
      <c r="A200" s="28" t="str">
        <f aca="false">+[1]AGO!A795</f>
        <v>04</v>
      </c>
      <c r="B200" s="28" t="n">
        <f aca="false">+[1]AGO!B795</f>
        <v>85</v>
      </c>
      <c r="C200" s="28" t="str">
        <f aca="false">+[1]AGO!G795</f>
        <v>TOY030128DM7</v>
      </c>
      <c r="D200" s="29"/>
      <c r="E200" s="29"/>
      <c r="F200" s="29"/>
      <c r="G200" s="29"/>
      <c r="H200" s="5" t="n">
        <f aca="false">+TRUNC([1]AGO!I795)</f>
        <v>2400</v>
      </c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27"/>
      <c r="U200" s="5" t="n">
        <f aca="false">+TRUNC([1]AGO!K795)</f>
        <v>0</v>
      </c>
      <c r="X200" s="23" t="str">
        <f aca="false">+A200&amp;P&amp;B200&amp;P&amp;C200&amp;P&amp;D200&amp;P&amp;E200&amp;P&amp;F200&amp;P&amp;G200&amp;P&amp;H200&amp;P&amp;I200&amp;P&amp;J200&amp;P&amp;K200&amp;P&amp;L200&amp;P&amp;M200&amp;P&amp;N200&amp;P&amp;O200&amp;P&amp;P200&amp;P&amp;Q200&amp;P&amp;R200&amp;P&amp;S200&amp;P&amp;T200&amp;P&amp;U200&amp;P&amp;V200&amp;P</f>
        <v>04|85|TOY030128DM7|||||2400|||||||||||||0||</v>
      </c>
      <c r="Z200" s="0" t="n">
        <f aca="false">+Z199+1</f>
        <v>193</v>
      </c>
    </row>
    <row r="201" customFormat="false" ht="12.75" hidden="false" customHeight="false" outlineLevel="0" collapsed="false">
      <c r="A201" s="28" t="str">
        <f aca="false">+[1]AGO!A796</f>
        <v>04</v>
      </c>
      <c r="B201" s="28" t="n">
        <f aca="false">+[1]AGO!B796</f>
        <v>85</v>
      </c>
      <c r="C201" s="28" t="str">
        <f aca="false">+[1]AGO!G796</f>
        <v>TOY0507283C5</v>
      </c>
      <c r="D201" s="29"/>
      <c r="E201" s="29"/>
      <c r="F201" s="29"/>
      <c r="G201" s="29"/>
      <c r="H201" s="5" t="n">
        <f aca="false">+TRUNC([1]AGO!I796)</f>
        <v>174518</v>
      </c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27"/>
      <c r="U201" s="5" t="n">
        <f aca="false">+TRUNC([1]AGO!K796)</f>
        <v>0</v>
      </c>
      <c r="X201" s="23" t="str">
        <f aca="false">+A201&amp;P&amp;B201&amp;P&amp;C201&amp;P&amp;D201&amp;P&amp;E201&amp;P&amp;F201&amp;P&amp;G201&amp;P&amp;H201&amp;P&amp;I201&amp;P&amp;J201&amp;P&amp;K201&amp;P&amp;L201&amp;P&amp;M201&amp;P&amp;N201&amp;P&amp;O201&amp;P&amp;P201&amp;P&amp;Q201&amp;P&amp;R201&amp;P&amp;S201&amp;P&amp;T201&amp;P&amp;U201&amp;P&amp;V201&amp;P</f>
        <v>04|85|TOY0507283C5|||||174518|||||||||||||0||</v>
      </c>
      <c r="Z201" s="0" t="n">
        <f aca="false">+Z200+1</f>
        <v>194</v>
      </c>
    </row>
    <row r="202" customFormat="false" ht="12.75" hidden="false" customHeight="false" outlineLevel="0" collapsed="false">
      <c r="A202" s="28" t="str">
        <f aca="false">+[1]AGO!A797</f>
        <v>04</v>
      </c>
      <c r="B202" s="28" t="n">
        <f aca="false">+[1]AGO!B797</f>
        <v>85</v>
      </c>
      <c r="C202" s="28" t="str">
        <f aca="false">+[1]AGO!G797</f>
        <v>TPO0701266T0</v>
      </c>
      <c r="D202" s="29"/>
      <c r="E202" s="29"/>
      <c r="F202" s="29"/>
      <c r="G202" s="29"/>
      <c r="H202" s="5" t="n">
        <f aca="false">+TRUNC([1]AGO!I797)</f>
        <v>558851</v>
      </c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27"/>
      <c r="U202" s="5" t="n">
        <f aca="false">+TRUNC([1]AGO!K797)</f>
        <v>0</v>
      </c>
      <c r="X202" s="23" t="str">
        <f aca="false">+A202&amp;P&amp;B202&amp;P&amp;C202&amp;P&amp;D202&amp;P&amp;E202&amp;P&amp;F202&amp;P&amp;G202&amp;P&amp;H202&amp;P&amp;I202&amp;P&amp;J202&amp;P&amp;K202&amp;P&amp;L202&amp;P&amp;M202&amp;P&amp;N202&amp;P&amp;O202&amp;P&amp;P202&amp;P&amp;Q202&amp;P&amp;R202&amp;P&amp;S202&amp;P&amp;T202&amp;P&amp;U202&amp;P&amp;V202&amp;P</f>
        <v>04|85|TPO0701266T0|||||558851|||||||||||||0||</v>
      </c>
      <c r="Z202" s="0" t="n">
        <f aca="false">+Z201+1</f>
        <v>195</v>
      </c>
    </row>
    <row r="203" customFormat="false" ht="12.75" hidden="false" customHeight="false" outlineLevel="0" collapsed="false">
      <c r="A203" s="28" t="str">
        <f aca="false">+[1]AGO!A798</f>
        <v>04</v>
      </c>
      <c r="B203" s="28" t="n">
        <f aca="false">+[1]AGO!B798</f>
        <v>85</v>
      </c>
      <c r="C203" s="28" t="str">
        <f aca="false">+[1]AGO!G798</f>
        <v>TRA060703EB4</v>
      </c>
      <c r="D203" s="29"/>
      <c r="E203" s="29"/>
      <c r="F203" s="29"/>
      <c r="G203" s="29"/>
      <c r="H203" s="5" t="n">
        <f aca="false">+TRUNC([1]AGO!I798)</f>
        <v>350</v>
      </c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27"/>
      <c r="U203" s="5" t="n">
        <f aca="false">+TRUNC([1]AGO!K798)</f>
        <v>0</v>
      </c>
      <c r="X203" s="23" t="str">
        <f aca="false">+A203&amp;P&amp;B203&amp;P&amp;C203&amp;P&amp;D203&amp;P&amp;E203&amp;P&amp;F203&amp;P&amp;G203&amp;P&amp;H203&amp;P&amp;I203&amp;P&amp;J203&amp;P&amp;K203&amp;P&amp;L203&amp;P&amp;M203&amp;P&amp;N203&amp;P&amp;O203&amp;P&amp;P203&amp;P&amp;Q203&amp;P&amp;R203&amp;P&amp;S203&amp;P&amp;T203&amp;P&amp;U203&amp;P&amp;V203&amp;P</f>
        <v>04|85|TRA060703EB4|||||350|||||||||||||0||</v>
      </c>
      <c r="Z203" s="0" t="n">
        <f aca="false">+Z202+1</f>
        <v>196</v>
      </c>
    </row>
    <row r="204" customFormat="false" ht="12.75" hidden="false" customHeight="false" outlineLevel="0" collapsed="false">
      <c r="A204" s="28" t="str">
        <f aca="false">+[1]AGO!A799</f>
        <v>04</v>
      </c>
      <c r="B204" s="28" t="n">
        <f aca="false">+[1]AGO!B799</f>
        <v>85</v>
      </c>
      <c r="C204" s="28" t="str">
        <f aca="false">+[1]AGO!G799</f>
        <v>TSC070907QS5</v>
      </c>
      <c r="D204" s="29"/>
      <c r="E204" s="29"/>
      <c r="F204" s="29"/>
      <c r="G204" s="29"/>
      <c r="H204" s="5" t="n">
        <f aca="false">+TRUNC([1]AGO!I799)</f>
        <v>430</v>
      </c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27"/>
      <c r="U204" s="5" t="n">
        <f aca="false">+TRUNC([1]AGO!K799)</f>
        <v>0</v>
      </c>
      <c r="X204" s="23" t="str">
        <f aca="false">+A204&amp;P&amp;B204&amp;P&amp;C204&amp;P&amp;D204&amp;P&amp;E204&amp;P&amp;F204&amp;P&amp;G204&amp;P&amp;H204&amp;P&amp;I204&amp;P&amp;J204&amp;P&amp;K204&amp;P&amp;L204&amp;P&amp;M204&amp;P&amp;N204&amp;P&amp;O204&amp;P&amp;P204&amp;P&amp;Q204&amp;P&amp;R204&amp;P&amp;S204&amp;P&amp;T204&amp;P&amp;U204&amp;P&amp;V204&amp;P</f>
        <v>04|85|TSC070907QS5|||||430|||||||||||||0||</v>
      </c>
      <c r="Z204" s="0" t="n">
        <f aca="false">+Z203+1</f>
        <v>197</v>
      </c>
    </row>
    <row r="205" customFormat="false" ht="12.75" hidden="false" customHeight="false" outlineLevel="0" collapsed="false">
      <c r="A205" s="28" t="str">
        <f aca="false">+[1]AGO!A800</f>
        <v>04</v>
      </c>
      <c r="B205" s="28" t="n">
        <f aca="false">+[1]AGO!B800</f>
        <v>85</v>
      </c>
      <c r="C205" s="28" t="str">
        <f aca="false">+[1]AGO!G800</f>
        <v>UAM011124U83</v>
      </c>
      <c r="D205" s="29"/>
      <c r="E205" s="29"/>
      <c r="F205" s="29"/>
      <c r="G205" s="29"/>
      <c r="H205" s="5" t="n">
        <f aca="false">+TRUNC([1]AGO!I800)</f>
        <v>218875</v>
      </c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27"/>
      <c r="U205" s="5" t="n">
        <f aca="false">+TRUNC([1]AGO!K800)</f>
        <v>0</v>
      </c>
      <c r="X205" s="23" t="str">
        <f aca="false">+A205&amp;P&amp;B205&amp;P&amp;C205&amp;P&amp;D205&amp;P&amp;E205&amp;P&amp;F205&amp;P&amp;G205&amp;P&amp;H205&amp;P&amp;I205&amp;P&amp;J205&amp;P&amp;K205&amp;P&amp;L205&amp;P&amp;M205&amp;P&amp;N205&amp;P&amp;O205&amp;P&amp;P205&amp;P&amp;Q205&amp;P&amp;R205&amp;P&amp;S205&amp;P&amp;T205&amp;P&amp;U205&amp;P&amp;V205&amp;P</f>
        <v>04|85|UAM011124U83|||||218875|||||||||||||0||</v>
      </c>
      <c r="Z205" s="0" t="n">
        <f aca="false">+Z204+1</f>
        <v>198</v>
      </c>
    </row>
    <row r="206" customFormat="false" ht="12.75" hidden="false" customHeight="false" outlineLevel="0" collapsed="false">
      <c r="A206" s="28" t="str">
        <f aca="false">+[1]AGO!A801</f>
        <v>04</v>
      </c>
      <c r="B206" s="28" t="n">
        <f aca="false">+[1]AGO!B801</f>
        <v>85</v>
      </c>
      <c r="C206" s="28" t="str">
        <f aca="false">+[1]AGO!G801</f>
        <v>UAZ150319QKA</v>
      </c>
      <c r="D206" s="29"/>
      <c r="E206" s="29"/>
      <c r="F206" s="29"/>
      <c r="G206" s="29"/>
      <c r="H206" s="5" t="n">
        <f aca="false">+TRUNC([1]AGO!I801)</f>
        <v>183181</v>
      </c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27"/>
      <c r="U206" s="5" t="n">
        <f aca="false">+TRUNC([1]AGO!K801)</f>
        <v>0</v>
      </c>
      <c r="X206" s="23" t="str">
        <f aca="false">+A206&amp;P&amp;B206&amp;P&amp;C206&amp;P&amp;D206&amp;P&amp;E206&amp;P&amp;F206&amp;P&amp;G206&amp;P&amp;H206&amp;P&amp;I206&amp;P&amp;J206&amp;P&amp;K206&amp;P&amp;L206&amp;P&amp;M206&amp;P&amp;N206&amp;P&amp;O206&amp;P&amp;P206&amp;P&amp;Q206&amp;P&amp;R206&amp;P&amp;S206&amp;P&amp;T206&amp;P&amp;U206&amp;P&amp;V206&amp;P</f>
        <v>04|85|UAZ150319QKA|||||183181|||||||||||||0||</v>
      </c>
      <c r="Z206" s="0" t="n">
        <f aca="false">+Z205+1</f>
        <v>199</v>
      </c>
    </row>
    <row r="207" customFormat="false" ht="12.75" hidden="false" customHeight="false" outlineLevel="0" collapsed="false">
      <c r="A207" s="28" t="str">
        <f aca="false">+[1]AGO!A802</f>
        <v>04</v>
      </c>
      <c r="B207" s="28" t="n">
        <f aca="false">+[1]AGO!B802</f>
        <v>85</v>
      </c>
      <c r="C207" s="28" t="str">
        <f aca="false">+[1]AGO!G802</f>
        <v>USL9307122X1</v>
      </c>
      <c r="D207" s="29"/>
      <c r="E207" s="29"/>
      <c r="F207" s="29"/>
      <c r="G207" s="29"/>
      <c r="H207" s="5" t="n">
        <f aca="false">+TRUNC([1]AGO!I802)</f>
        <v>363</v>
      </c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27"/>
      <c r="U207" s="5" t="n">
        <f aca="false">+TRUNC([1]AGO!K802)</f>
        <v>0</v>
      </c>
      <c r="X207" s="23" t="str">
        <f aca="false">+A207&amp;P&amp;B207&amp;P&amp;C207&amp;P&amp;D207&amp;P&amp;E207&amp;P&amp;F207&amp;P&amp;G207&amp;P&amp;H207&amp;P&amp;I207&amp;P&amp;J207&amp;P&amp;K207&amp;P&amp;L207&amp;P&amp;M207&amp;P&amp;N207&amp;P&amp;O207&amp;P&amp;P207&amp;P&amp;Q207&amp;P&amp;R207&amp;P&amp;S207&amp;P&amp;T207&amp;P&amp;U207&amp;P&amp;V207&amp;P</f>
        <v>04|85|USL9307122X1|||||363|||||||||||||0||</v>
      </c>
      <c r="Z207" s="0" t="n">
        <f aca="false">+Z206+1</f>
        <v>200</v>
      </c>
    </row>
    <row r="208" customFormat="false" ht="12.75" hidden="false" customHeight="false" outlineLevel="0" collapsed="false">
      <c r="A208" s="28" t="str">
        <f aca="false">+[1]AGO!A803</f>
        <v>04</v>
      </c>
      <c r="B208" s="28" t="n">
        <f aca="false">+[1]AGO!B803</f>
        <v>85</v>
      </c>
      <c r="C208" s="28" t="str">
        <f aca="false">+[1]AGO!G803</f>
        <v>VAAG521212IN2</v>
      </c>
      <c r="D208" s="29"/>
      <c r="E208" s="29"/>
      <c r="F208" s="29"/>
      <c r="G208" s="29"/>
      <c r="H208" s="5" t="n">
        <f aca="false">+TRUNC([1]AGO!I803)</f>
        <v>87</v>
      </c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27"/>
      <c r="U208" s="5" t="n">
        <f aca="false">+TRUNC([1]AGO!K803)</f>
        <v>0</v>
      </c>
      <c r="X208" s="23" t="str">
        <f aca="false">+A208&amp;P&amp;B208&amp;P&amp;C208&amp;P&amp;D208&amp;P&amp;E208&amp;P&amp;F208&amp;P&amp;G208&amp;P&amp;H208&amp;P&amp;I208&amp;P&amp;J208&amp;P&amp;K208&amp;P&amp;L208&amp;P&amp;M208&amp;P&amp;N208&amp;P&amp;O208&amp;P&amp;P208&amp;P&amp;Q208&amp;P&amp;R208&amp;P&amp;S208&amp;P&amp;T208&amp;P&amp;U208&amp;P&amp;V208&amp;P</f>
        <v>04|85|VAAG521212IN2|||||87|||||||||||||0||</v>
      </c>
      <c r="Z208" s="0" t="n">
        <f aca="false">+Z207+1</f>
        <v>201</v>
      </c>
    </row>
    <row r="209" customFormat="false" ht="12.75" hidden="false" customHeight="false" outlineLevel="0" collapsed="false">
      <c r="A209" s="28" t="str">
        <f aca="false">+[1]AGO!A804</f>
        <v>04</v>
      </c>
      <c r="B209" s="28" t="n">
        <f aca="false">+[1]AGO!B804</f>
        <v>85</v>
      </c>
      <c r="C209" s="28" t="str">
        <f aca="false">+[1]AGO!G804</f>
        <v>VAAY890313NK3</v>
      </c>
      <c r="D209" s="29"/>
      <c r="E209" s="29"/>
      <c r="F209" s="29"/>
      <c r="G209" s="29"/>
      <c r="H209" s="5" t="n">
        <f aca="false">+TRUNC([1]AGO!I804)</f>
        <v>1344</v>
      </c>
      <c r="I209" s="30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27"/>
      <c r="U209" s="5" t="n">
        <f aca="false">+TRUNC([1]AGO!K804)</f>
        <v>0</v>
      </c>
      <c r="X209" s="23" t="str">
        <f aca="false">+A209&amp;P&amp;B209&amp;P&amp;C209&amp;P&amp;D209&amp;P&amp;E209&amp;P&amp;F209&amp;P&amp;G209&amp;P&amp;H209&amp;P&amp;I209&amp;P&amp;J209&amp;P&amp;K209&amp;P&amp;L209&amp;P&amp;M209&amp;P&amp;N209&amp;P&amp;O209&amp;P&amp;P209&amp;P&amp;Q209&amp;P&amp;R209&amp;P&amp;S209&amp;P&amp;T209&amp;P&amp;U209&amp;P&amp;V209&amp;P</f>
        <v>04|85|VAAY890313NK3|||||1344|||||||||||||0||</v>
      </c>
      <c r="Z209" s="0" t="n">
        <f aca="false">+Z208+1</f>
        <v>202</v>
      </c>
    </row>
    <row r="210" customFormat="false" ht="12.75" hidden="false" customHeight="false" outlineLevel="0" collapsed="false">
      <c r="A210" s="28" t="str">
        <f aca="false">+[1]AGO!A805</f>
        <v>04</v>
      </c>
      <c r="B210" s="28" t="n">
        <f aca="false">+[1]AGO!B805</f>
        <v>85</v>
      </c>
      <c r="C210" s="28" t="str">
        <f aca="false">+[1]AGO!G805</f>
        <v>VIVM680918D94</v>
      </c>
      <c r="D210" s="29"/>
      <c r="E210" s="29"/>
      <c r="F210" s="29"/>
      <c r="G210" s="29"/>
      <c r="H210" s="5" t="n">
        <f aca="false">+TRUNC([1]AGO!I805)</f>
        <v>2850</v>
      </c>
      <c r="I210" s="30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27"/>
      <c r="U210" s="5" t="n">
        <f aca="false">+TRUNC([1]AGO!K805)</f>
        <v>0</v>
      </c>
      <c r="X210" s="23" t="str">
        <f aca="false">+A210&amp;P&amp;B210&amp;P&amp;C210&amp;P&amp;D210&amp;P&amp;E210&amp;P&amp;F210&amp;P&amp;G210&amp;P&amp;H210&amp;P&amp;I210&amp;P&amp;J210&amp;P&amp;K210&amp;P&amp;L210&amp;P&amp;M210&amp;P&amp;N210&amp;P&amp;O210&amp;P&amp;P210&amp;P&amp;Q210&amp;P&amp;R210&amp;P&amp;S210&amp;P&amp;T210&amp;P&amp;U210&amp;P&amp;V210&amp;P</f>
        <v>04|85|VIVM680918D94|||||2850|||||||||||||0||</v>
      </c>
      <c r="Z210" s="0" t="n">
        <f aca="false">+Z209+1</f>
        <v>203</v>
      </c>
    </row>
    <row r="211" customFormat="false" ht="12.75" hidden="false" customHeight="false" outlineLevel="0" collapsed="false">
      <c r="A211" s="28" t="str">
        <f aca="false">+[1]AGO!A806</f>
        <v>04</v>
      </c>
      <c r="B211" s="28" t="n">
        <f aca="false">+[1]AGO!B806</f>
        <v>85</v>
      </c>
      <c r="C211" s="28" t="str">
        <f aca="false">+[1]AGO!G806</f>
        <v>VMT060106JC7</v>
      </c>
      <c r="D211" s="29"/>
      <c r="E211" s="29"/>
      <c r="F211" s="29"/>
      <c r="G211" s="29"/>
      <c r="H211" s="5" t="n">
        <f aca="false">+TRUNC([1]AGO!I806)</f>
        <v>340086</v>
      </c>
      <c r="I211" s="30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27"/>
      <c r="U211" s="5" t="n">
        <f aca="false">+TRUNC([1]AGO!K806)</f>
        <v>0</v>
      </c>
      <c r="X211" s="23" t="str">
        <f aca="false">+A211&amp;P&amp;B211&amp;P&amp;C211&amp;P&amp;D211&amp;P&amp;E211&amp;P&amp;F211&amp;P&amp;G211&amp;P&amp;H211&amp;P&amp;I211&amp;P&amp;J211&amp;P&amp;K211&amp;P&amp;L211&amp;P&amp;M211&amp;P&amp;N211&amp;P&amp;O211&amp;P&amp;P211&amp;P&amp;Q211&amp;P&amp;R211&amp;P&amp;S211&amp;P&amp;T211&amp;P&amp;U211&amp;P&amp;V211&amp;P</f>
        <v>04|85|VMT060106JC7|||||340086|||||||||||||0||</v>
      </c>
      <c r="Z211" s="0" t="n">
        <f aca="false">+Z210+1</f>
        <v>204</v>
      </c>
    </row>
    <row r="212" customFormat="false" ht="12.75" hidden="false" customHeight="false" outlineLevel="0" collapsed="false">
      <c r="A212" s="28"/>
      <c r="B212" s="28"/>
      <c r="C212" s="28"/>
      <c r="D212" s="29"/>
      <c r="E212" s="29"/>
      <c r="F212" s="29"/>
      <c r="G212" s="29"/>
      <c r="H212" s="5" t="n">
        <f aca="false">+TRUNC([1]AGO!I807)</f>
        <v>0</v>
      </c>
      <c r="I212" s="3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27"/>
      <c r="U212" s="5" t="n">
        <f aca="false">+TRUNC([1]AGO!K807)</f>
        <v>0</v>
      </c>
      <c r="X212" s="23"/>
    </row>
    <row r="213" customFormat="false" ht="12.75" hidden="false" customHeight="false" outlineLevel="0" collapsed="false">
      <c r="A213" s="28"/>
      <c r="B213" s="28"/>
      <c r="C213" s="28"/>
      <c r="D213" s="29"/>
      <c r="E213" s="29"/>
      <c r="F213" s="29"/>
      <c r="G213" s="29"/>
      <c r="H213" s="5" t="n">
        <f aca="false">+TRUNC([1]AGO!I808)</f>
        <v>31514012</v>
      </c>
      <c r="I213" s="30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27"/>
      <c r="U213" s="5" t="n">
        <f aca="false">+TRUNC([1]AGO!K808)</f>
        <v>41091</v>
      </c>
      <c r="X213" s="23"/>
    </row>
    <row r="214" customFormat="false" ht="12.75" hidden="false" customHeight="false" outlineLevel="0" collapsed="false">
      <c r="A214" s="28"/>
      <c r="B214" s="28"/>
      <c r="C214" s="28"/>
      <c r="D214" s="29"/>
      <c r="E214" s="29"/>
      <c r="F214" s="29"/>
      <c r="G214" s="29"/>
      <c r="H214" s="5"/>
      <c r="I214" s="3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27"/>
      <c r="U214" s="5"/>
      <c r="X214" s="23"/>
    </row>
    <row r="215" customFormat="false" ht="12.75" hidden="false" customHeight="false" outlineLevel="0" collapsed="false">
      <c r="A215" s="28"/>
      <c r="B215" s="28"/>
      <c r="C215" s="28"/>
      <c r="D215" s="29"/>
      <c r="E215" s="29"/>
      <c r="F215" s="29"/>
      <c r="G215" s="29"/>
      <c r="H215" s="5"/>
      <c r="I215" s="3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27"/>
      <c r="U215" s="5"/>
      <c r="X215" s="23"/>
    </row>
    <row r="216" customFormat="false" ht="12.75" hidden="false" customHeight="false" outlineLevel="0" collapsed="false">
      <c r="A216" s="28"/>
      <c r="B216" s="28"/>
      <c r="C216" s="28"/>
      <c r="D216" s="29"/>
      <c r="E216" s="29"/>
      <c r="F216" s="29"/>
      <c r="G216" s="29"/>
      <c r="H216" s="5"/>
      <c r="I216" s="30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27"/>
      <c r="U216" s="5"/>
      <c r="X216" s="23"/>
    </row>
    <row r="217" customFormat="false" ht="12.75" hidden="false" customHeight="false" outlineLevel="0" collapsed="false">
      <c r="A217" s="28"/>
      <c r="B217" s="28"/>
      <c r="C217" s="28"/>
      <c r="D217" s="29"/>
      <c r="E217" s="29"/>
      <c r="F217" s="29"/>
      <c r="G217" s="29"/>
      <c r="H217" s="5"/>
      <c r="I217" s="30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27"/>
      <c r="U217" s="5"/>
      <c r="X217" s="23"/>
    </row>
    <row r="218" customFormat="false" ht="12.75" hidden="false" customHeight="false" outlineLevel="0" collapsed="false">
      <c r="A218" s="28"/>
      <c r="B218" s="28"/>
      <c r="C218" s="28"/>
      <c r="D218" s="29"/>
      <c r="E218" s="29"/>
      <c r="F218" s="29"/>
      <c r="G218" s="29"/>
      <c r="H218" s="5"/>
      <c r="I218" s="3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27"/>
      <c r="U218" s="5"/>
      <c r="X218" s="23"/>
    </row>
    <row r="219" customFormat="false" ht="12.75" hidden="false" customHeight="false" outlineLevel="0" collapsed="false">
      <c r="A219" s="28"/>
      <c r="B219" s="28"/>
      <c r="C219" s="28"/>
      <c r="D219" s="29"/>
      <c r="E219" s="29"/>
      <c r="F219" s="29"/>
      <c r="G219" s="29"/>
      <c r="H219" s="5"/>
      <c r="I219" s="30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27"/>
      <c r="U219" s="5"/>
      <c r="X219" s="23"/>
    </row>
    <row r="220" customFormat="false" ht="12.75" hidden="false" customHeight="false" outlineLevel="0" collapsed="false">
      <c r="A220" s="28"/>
      <c r="B220" s="28"/>
      <c r="C220" s="28"/>
      <c r="D220" s="29"/>
      <c r="E220" s="29"/>
      <c r="F220" s="29"/>
      <c r="G220" s="29"/>
      <c r="H220" s="5"/>
      <c r="I220" s="30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27"/>
      <c r="U220" s="5"/>
      <c r="X220" s="23"/>
    </row>
    <row r="221" customFormat="false" ht="12.75" hidden="false" customHeight="false" outlineLevel="0" collapsed="false">
      <c r="A221" s="28"/>
      <c r="B221" s="28"/>
      <c r="C221" s="28"/>
      <c r="D221" s="29"/>
      <c r="E221" s="29"/>
      <c r="F221" s="29"/>
      <c r="G221" s="29"/>
      <c r="H221" s="5"/>
      <c r="I221" s="30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27"/>
      <c r="U221" s="5"/>
      <c r="X221" s="23"/>
    </row>
    <row r="222" customFormat="false" ht="12.75" hidden="false" customHeight="false" outlineLevel="0" collapsed="false">
      <c r="A222" s="28"/>
      <c r="B222" s="28"/>
      <c r="C222" s="28"/>
      <c r="D222" s="29"/>
      <c r="E222" s="29"/>
      <c r="F222" s="29"/>
      <c r="G222" s="29"/>
      <c r="H222" s="5"/>
      <c r="I222" s="30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27"/>
      <c r="U222" s="5"/>
      <c r="X222" s="23"/>
    </row>
    <row r="223" customFormat="false" ht="12.75" hidden="false" customHeight="false" outlineLevel="0" collapsed="false">
      <c r="A223" s="28"/>
      <c r="B223" s="28"/>
      <c r="C223" s="28"/>
      <c r="D223" s="29"/>
      <c r="E223" s="29"/>
      <c r="F223" s="29"/>
      <c r="G223" s="29"/>
      <c r="H223" s="5"/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27"/>
      <c r="U223" s="5"/>
      <c r="X223" s="23"/>
    </row>
    <row r="224" customFormat="false" ht="12.75" hidden="false" customHeight="false" outlineLevel="0" collapsed="false">
      <c r="A224" s="28"/>
      <c r="B224" s="28"/>
      <c r="C224" s="28"/>
      <c r="D224" s="29"/>
      <c r="E224" s="29"/>
      <c r="F224" s="29"/>
      <c r="G224" s="29"/>
      <c r="H224" s="5"/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27"/>
      <c r="U224" s="5"/>
      <c r="X224" s="23"/>
    </row>
    <row r="225" customFormat="false" ht="12.75" hidden="false" customHeight="false" outlineLevel="0" collapsed="false">
      <c r="A225" s="28"/>
      <c r="B225" s="28"/>
      <c r="C225" s="28"/>
      <c r="D225" s="29"/>
      <c r="E225" s="29"/>
      <c r="F225" s="29"/>
      <c r="G225" s="29"/>
      <c r="H225" s="5"/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27"/>
      <c r="U225" s="5"/>
    </row>
    <row r="226" customFormat="false" ht="12.75" hidden="false" customHeight="false" outlineLevel="0" collapsed="false">
      <c r="A226" s="28"/>
      <c r="B226" s="28"/>
      <c r="C226" s="28"/>
      <c r="D226" s="29"/>
      <c r="E226" s="29"/>
      <c r="F226" s="29"/>
      <c r="G226" s="29"/>
      <c r="H226" s="5"/>
      <c r="I226" s="30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27"/>
      <c r="U226" s="5"/>
    </row>
    <row r="227" customFormat="false" ht="12.75" hidden="false" customHeight="false" outlineLevel="0" collapsed="false">
      <c r="A227" s="28"/>
      <c r="B227" s="28"/>
      <c r="C227" s="28"/>
      <c r="D227" s="29"/>
      <c r="E227" s="29"/>
      <c r="F227" s="29"/>
      <c r="G227" s="29"/>
      <c r="H227" s="5"/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27"/>
      <c r="U227" s="5"/>
    </row>
    <row r="228" customFormat="false" ht="12.75" hidden="false" customHeight="false" outlineLevel="0" collapsed="false">
      <c r="A228" s="28"/>
      <c r="B228" s="28"/>
      <c r="C228" s="28"/>
      <c r="D228" s="29"/>
      <c r="E228" s="29"/>
      <c r="F228" s="29"/>
      <c r="G228" s="29"/>
      <c r="H228" s="5"/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27"/>
      <c r="U228" s="5"/>
    </row>
    <row r="229" customFormat="false" ht="12.75" hidden="false" customHeight="false" outlineLevel="0" collapsed="false">
      <c r="A229" s="28"/>
      <c r="B229" s="28"/>
      <c r="C229" s="28"/>
      <c r="D229" s="29"/>
      <c r="E229" s="29"/>
      <c r="F229" s="29"/>
      <c r="G229" s="29"/>
      <c r="H229" s="5"/>
      <c r="I229" s="3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27"/>
      <c r="U229" s="5"/>
    </row>
    <row r="230" customFormat="false" ht="12.75" hidden="false" customHeight="false" outlineLevel="0" collapsed="false">
      <c r="A230" s="28"/>
      <c r="B230" s="28"/>
      <c r="C230" s="28"/>
      <c r="D230" s="29"/>
      <c r="E230" s="29"/>
      <c r="F230" s="29"/>
      <c r="G230" s="29"/>
      <c r="H230" s="5"/>
      <c r="I230" s="3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27"/>
      <c r="U230" s="5"/>
    </row>
    <row r="231" customFormat="false" ht="12.75" hidden="false" customHeight="false" outlineLevel="0" collapsed="false">
      <c r="A231" s="28"/>
      <c r="B231" s="28"/>
      <c r="C231" s="28"/>
      <c r="D231" s="29"/>
      <c r="E231" s="29"/>
      <c r="F231" s="29"/>
      <c r="G231" s="29"/>
      <c r="H231" s="5"/>
      <c r="I231" s="3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27"/>
      <c r="U231" s="5"/>
    </row>
    <row r="232" customFormat="false" ht="12.75" hidden="false" customHeight="false" outlineLevel="0" collapsed="false">
      <c r="A232" s="28"/>
      <c r="B232" s="28"/>
      <c r="C232" s="28"/>
      <c r="D232" s="29"/>
      <c r="E232" s="29"/>
      <c r="F232" s="29"/>
      <c r="G232" s="29"/>
      <c r="H232" s="5"/>
      <c r="I232" s="3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27"/>
      <c r="U232" s="5"/>
    </row>
    <row r="233" customFormat="false" ht="12.75" hidden="false" customHeight="false" outlineLevel="0" collapsed="false">
      <c r="A233" s="28"/>
      <c r="B233" s="28"/>
      <c r="C233" s="28"/>
      <c r="D233" s="29"/>
      <c r="E233" s="29"/>
      <c r="F233" s="29"/>
      <c r="G233" s="29"/>
      <c r="H233" s="5"/>
      <c r="I233" s="3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27"/>
      <c r="U233" s="5"/>
    </row>
    <row r="234" customFormat="false" ht="12.75" hidden="false" customHeight="false" outlineLevel="0" collapsed="false">
      <c r="A234" s="28"/>
      <c r="B234" s="28"/>
      <c r="C234" s="28"/>
      <c r="D234" s="29"/>
      <c r="E234" s="29"/>
      <c r="F234" s="29"/>
      <c r="G234" s="29"/>
      <c r="H234" s="5"/>
      <c r="I234" s="3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27"/>
      <c r="U234" s="5"/>
    </row>
    <row r="235" customFormat="false" ht="12.75" hidden="false" customHeight="false" outlineLevel="0" collapsed="false">
      <c r="A235" s="28"/>
      <c r="B235" s="28"/>
      <c r="C235" s="28"/>
      <c r="D235" s="29"/>
      <c r="E235" s="29"/>
      <c r="F235" s="29"/>
      <c r="G235" s="29"/>
      <c r="H235" s="5"/>
      <c r="I235" s="3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27"/>
      <c r="U235" s="5"/>
    </row>
    <row r="236" customFormat="false" ht="12.75" hidden="false" customHeight="false" outlineLevel="0" collapsed="false">
      <c r="A236" s="28"/>
      <c r="B236" s="28"/>
      <c r="C236" s="28"/>
      <c r="D236" s="29"/>
      <c r="E236" s="29"/>
      <c r="F236" s="29"/>
      <c r="G236" s="29"/>
      <c r="H236" s="5"/>
      <c r="I236" s="3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27"/>
      <c r="U236" s="5"/>
    </row>
    <row r="237" customFormat="false" ht="12.75" hidden="false" customHeight="false" outlineLevel="0" collapsed="false">
      <c r="A237" s="28"/>
      <c r="B237" s="28"/>
      <c r="C237" s="28"/>
      <c r="D237" s="29"/>
      <c r="E237" s="29"/>
      <c r="F237" s="29"/>
      <c r="G237" s="29"/>
      <c r="H237" s="5"/>
      <c r="I237" s="3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27"/>
      <c r="U237" s="5"/>
    </row>
    <row r="238" customFormat="false" ht="12.75" hidden="false" customHeight="false" outlineLevel="0" collapsed="false">
      <c r="A238" s="28"/>
      <c r="B238" s="28"/>
      <c r="C238" s="28"/>
      <c r="D238" s="29"/>
      <c r="E238" s="29"/>
      <c r="F238" s="29"/>
      <c r="G238" s="29"/>
      <c r="H238" s="5"/>
      <c r="I238" s="3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27"/>
      <c r="U238" s="5"/>
    </row>
    <row r="239" customFormat="false" ht="12.75" hidden="false" customHeight="false" outlineLevel="0" collapsed="false">
      <c r="A239" s="28"/>
      <c r="B239" s="28"/>
      <c r="C239" s="28"/>
      <c r="D239" s="29"/>
      <c r="E239" s="29"/>
      <c r="F239" s="29"/>
      <c r="G239" s="29"/>
      <c r="H239" s="5"/>
      <c r="I239" s="3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27"/>
      <c r="U239" s="5"/>
    </row>
    <row r="240" customFormat="false" ht="12.75" hidden="false" customHeight="false" outlineLevel="0" collapsed="false">
      <c r="A240" s="28"/>
      <c r="B240" s="28"/>
      <c r="C240" s="28"/>
      <c r="D240" s="29"/>
      <c r="E240" s="29"/>
      <c r="F240" s="29"/>
      <c r="G240" s="29"/>
      <c r="H240" s="5"/>
      <c r="I240" s="3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27"/>
      <c r="U240" s="5"/>
    </row>
    <row r="241" customFormat="false" ht="12.75" hidden="false" customHeight="false" outlineLevel="0" collapsed="false">
      <c r="A241" s="28"/>
      <c r="B241" s="28"/>
      <c r="C241" s="28"/>
      <c r="D241" s="29"/>
      <c r="E241" s="29"/>
      <c r="F241" s="29"/>
      <c r="G241" s="29"/>
      <c r="H241" s="5"/>
      <c r="I241" s="30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27"/>
      <c r="U241" s="5"/>
    </row>
    <row r="242" customFormat="false" ht="12.75" hidden="false" customHeight="false" outlineLevel="0" collapsed="false">
      <c r="A242" s="28"/>
      <c r="B242" s="28"/>
      <c r="C242" s="28"/>
      <c r="D242" s="29"/>
      <c r="E242" s="29"/>
      <c r="F242" s="29"/>
      <c r="G242" s="29"/>
      <c r="H242" s="5"/>
      <c r="I242" s="3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27"/>
      <c r="U242" s="5"/>
    </row>
    <row r="243" customFormat="false" ht="12.75" hidden="false" customHeight="false" outlineLevel="0" collapsed="false">
      <c r="A243" s="28"/>
      <c r="B243" s="28"/>
      <c r="C243" s="28"/>
      <c r="D243" s="29"/>
      <c r="E243" s="29"/>
      <c r="F243" s="29"/>
      <c r="G243" s="29"/>
      <c r="H243" s="5"/>
      <c r="I243" s="3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27"/>
      <c r="U243" s="5"/>
    </row>
    <row r="244" customFormat="false" ht="12.75" hidden="false" customHeight="false" outlineLevel="0" collapsed="false">
      <c r="A244" s="28"/>
      <c r="B244" s="28"/>
      <c r="C244" s="28"/>
      <c r="D244" s="29"/>
      <c r="E244" s="29"/>
      <c r="F244" s="29"/>
      <c r="G244" s="29"/>
      <c r="H244" s="5"/>
      <c r="I244" s="3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27"/>
      <c r="U244" s="5"/>
    </row>
    <row r="245" customFormat="false" ht="12.75" hidden="false" customHeight="false" outlineLevel="0" collapsed="false">
      <c r="A245" s="28"/>
      <c r="B245" s="28"/>
      <c r="C245" s="28"/>
      <c r="D245" s="29"/>
      <c r="E245" s="29"/>
      <c r="F245" s="29"/>
      <c r="G245" s="29"/>
      <c r="H245" s="5"/>
      <c r="I245" s="3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27"/>
      <c r="U245" s="5"/>
    </row>
    <row r="246" customFormat="false" ht="12.75" hidden="false" customHeight="false" outlineLevel="0" collapsed="false">
      <c r="A246" s="28"/>
      <c r="B246" s="28"/>
      <c r="C246" s="28"/>
      <c r="D246" s="29"/>
      <c r="E246" s="29"/>
      <c r="F246" s="29"/>
      <c r="G246" s="29"/>
      <c r="H246" s="5"/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27"/>
      <c r="U246" s="5"/>
    </row>
    <row r="247" customFormat="false" ht="12.75" hidden="false" customHeight="false" outlineLevel="0" collapsed="false">
      <c r="A247" s="28"/>
      <c r="B247" s="28"/>
      <c r="C247" s="28"/>
      <c r="D247" s="29"/>
      <c r="E247" s="29"/>
      <c r="F247" s="29"/>
      <c r="G247" s="29"/>
      <c r="H247" s="5"/>
      <c r="I247" s="30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27"/>
      <c r="U247" s="5"/>
    </row>
    <row r="248" customFormat="false" ht="12.75" hidden="false" customHeight="false" outlineLevel="0" collapsed="false">
      <c r="A248" s="28"/>
      <c r="B248" s="28"/>
      <c r="C248" s="28"/>
      <c r="D248" s="29"/>
      <c r="E248" s="29"/>
      <c r="F248" s="29"/>
      <c r="G248" s="29"/>
      <c r="H248" s="5"/>
      <c r="I248" s="30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27"/>
      <c r="U248" s="5"/>
    </row>
    <row r="249" customFormat="false" ht="12.75" hidden="false" customHeight="false" outlineLevel="0" collapsed="false">
      <c r="A249" s="28"/>
      <c r="B249" s="28"/>
      <c r="C249" s="28"/>
      <c r="D249" s="29"/>
      <c r="E249" s="29"/>
      <c r="F249" s="29"/>
      <c r="G249" s="29"/>
      <c r="H249" s="5"/>
      <c r="I249" s="30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27"/>
      <c r="U249" s="5"/>
    </row>
    <row r="250" customFormat="false" ht="12.75" hidden="false" customHeight="false" outlineLevel="0" collapsed="false">
      <c r="A250" s="28"/>
      <c r="B250" s="28"/>
      <c r="C250" s="28"/>
      <c r="D250" s="29"/>
      <c r="E250" s="29"/>
      <c r="F250" s="29"/>
      <c r="G250" s="29"/>
      <c r="H250" s="5"/>
      <c r="I250" s="30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27"/>
      <c r="U250" s="5"/>
    </row>
    <row r="251" customFormat="false" ht="12.75" hidden="false" customHeight="false" outlineLevel="0" collapsed="false">
      <c r="A251" s="28"/>
      <c r="B251" s="28"/>
      <c r="C251" s="28"/>
      <c r="D251" s="29"/>
      <c r="E251" s="29"/>
      <c r="F251" s="29"/>
      <c r="G251" s="29"/>
      <c r="H251" s="5"/>
      <c r="I251" s="30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27"/>
      <c r="U251" s="5"/>
    </row>
    <row r="252" customFormat="false" ht="12.75" hidden="false" customHeight="false" outlineLevel="0" collapsed="false">
      <c r="A252" s="28"/>
      <c r="B252" s="28"/>
      <c r="C252" s="28"/>
      <c r="D252" s="29"/>
      <c r="E252" s="29"/>
      <c r="F252" s="29"/>
      <c r="G252" s="29"/>
      <c r="H252" s="5"/>
      <c r="I252" s="30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27"/>
      <c r="U252" s="5"/>
    </row>
    <row r="253" customFormat="false" ht="12.75" hidden="false" customHeight="false" outlineLevel="0" collapsed="false">
      <c r="A253" s="28"/>
      <c r="B253" s="28"/>
      <c r="C253" s="28"/>
      <c r="D253" s="29"/>
      <c r="E253" s="29"/>
      <c r="F253" s="29"/>
      <c r="G253" s="29"/>
      <c r="H253" s="5"/>
      <c r="I253" s="30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27"/>
      <c r="U253" s="5"/>
    </row>
    <row r="254" customFormat="false" ht="12.75" hidden="false" customHeight="false" outlineLevel="0" collapsed="false">
      <c r="A254" s="28"/>
      <c r="B254" s="28"/>
      <c r="C254" s="28"/>
      <c r="D254" s="29"/>
      <c r="E254" s="29"/>
      <c r="F254" s="29"/>
      <c r="G254" s="29"/>
      <c r="H254" s="5"/>
      <c r="I254" s="30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27"/>
      <c r="U254" s="5"/>
    </row>
    <row r="255" customFormat="false" ht="12.75" hidden="false" customHeight="false" outlineLevel="0" collapsed="false">
      <c r="A255" s="28"/>
      <c r="B255" s="28"/>
      <c r="C255" s="28"/>
      <c r="D255" s="29"/>
      <c r="E255" s="29"/>
      <c r="F255" s="29"/>
      <c r="G255" s="29"/>
      <c r="H255" s="5"/>
      <c r="I255" s="30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27"/>
      <c r="U255" s="5"/>
    </row>
    <row r="256" customFormat="false" ht="12.75" hidden="false" customHeight="false" outlineLevel="0" collapsed="false">
      <c r="A256" s="28"/>
      <c r="B256" s="28"/>
      <c r="C256" s="28"/>
      <c r="D256" s="29"/>
      <c r="E256" s="29"/>
      <c r="F256" s="29"/>
      <c r="G256" s="29"/>
      <c r="H256" s="5"/>
      <c r="I256" s="30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27"/>
      <c r="U256" s="5"/>
    </row>
    <row r="257" customFormat="false" ht="12.75" hidden="false" customHeight="false" outlineLevel="0" collapsed="false">
      <c r="A257" s="28"/>
      <c r="B257" s="28"/>
      <c r="C257" s="28"/>
      <c r="D257" s="29"/>
      <c r="E257" s="29"/>
      <c r="F257" s="29"/>
      <c r="G257" s="29"/>
      <c r="H257" s="5"/>
      <c r="I257" s="30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27"/>
      <c r="U257" s="5"/>
    </row>
    <row r="258" customFormat="false" ht="12.75" hidden="false" customHeight="false" outlineLevel="0" collapsed="false">
      <c r="A258" s="28"/>
      <c r="B258" s="28"/>
      <c r="C258" s="28"/>
      <c r="D258" s="29"/>
      <c r="E258" s="29"/>
      <c r="F258" s="29"/>
      <c r="G258" s="29"/>
      <c r="H258" s="5"/>
      <c r="I258" s="30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27"/>
      <c r="U258" s="5"/>
    </row>
    <row r="259" customFormat="false" ht="12.75" hidden="false" customHeight="false" outlineLevel="0" collapsed="false">
      <c r="A259" s="28"/>
      <c r="B259" s="28"/>
      <c r="C259" s="28"/>
      <c r="D259" s="29"/>
      <c r="E259" s="29"/>
      <c r="F259" s="29"/>
      <c r="G259" s="29"/>
      <c r="H259" s="5"/>
      <c r="I259" s="30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27"/>
      <c r="U259" s="5"/>
    </row>
    <row r="260" customFormat="false" ht="12.75" hidden="false" customHeight="false" outlineLevel="0" collapsed="false">
      <c r="A260" s="28"/>
      <c r="B260" s="28"/>
      <c r="C260" s="28"/>
      <c r="D260" s="29"/>
      <c r="E260" s="29"/>
      <c r="F260" s="29"/>
      <c r="G260" s="29"/>
      <c r="H260" s="5"/>
      <c r="I260" s="30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27"/>
      <c r="U260" s="5"/>
    </row>
    <row r="261" customFormat="false" ht="12.75" hidden="false" customHeight="false" outlineLevel="0" collapsed="false">
      <c r="A261" s="28"/>
      <c r="B261" s="28"/>
      <c r="C261" s="28"/>
      <c r="D261" s="29"/>
      <c r="E261" s="29"/>
      <c r="F261" s="29"/>
      <c r="G261" s="29"/>
      <c r="H261" s="5"/>
      <c r="I261" s="30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27"/>
      <c r="U261" s="5"/>
    </row>
    <row r="262" customFormat="false" ht="12.75" hidden="false" customHeight="false" outlineLevel="0" collapsed="false">
      <c r="A262" s="28"/>
      <c r="B262" s="28"/>
      <c r="C262" s="28"/>
      <c r="D262" s="29"/>
      <c r="E262" s="29"/>
      <c r="F262" s="29"/>
      <c r="G262" s="29"/>
      <c r="H262" s="5"/>
      <c r="I262" s="30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27"/>
      <c r="U262" s="5"/>
    </row>
    <row r="263" customFormat="false" ht="12.75" hidden="false" customHeight="false" outlineLevel="0" collapsed="false">
      <c r="A263" s="28"/>
      <c r="B263" s="28"/>
      <c r="C263" s="28"/>
      <c r="D263" s="29"/>
      <c r="E263" s="29"/>
      <c r="F263" s="29"/>
      <c r="G263" s="29"/>
      <c r="H263" s="5"/>
      <c r="I263" s="30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27"/>
      <c r="U263" s="5"/>
    </row>
    <row r="264" customFormat="false" ht="12.75" hidden="false" customHeight="false" outlineLevel="0" collapsed="false">
      <c r="A264" s="28"/>
      <c r="B264" s="28"/>
      <c r="C264" s="28"/>
      <c r="D264" s="29"/>
      <c r="E264" s="29"/>
      <c r="F264" s="29"/>
      <c r="G264" s="29"/>
      <c r="H264" s="5"/>
      <c r="I264" s="30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27"/>
      <c r="U264" s="5"/>
    </row>
    <row r="265" customFormat="false" ht="12.75" hidden="false" customHeight="false" outlineLevel="0" collapsed="false">
      <c r="A265" s="28"/>
      <c r="B265" s="28"/>
      <c r="C265" s="28"/>
      <c r="D265" s="29"/>
      <c r="E265" s="29"/>
      <c r="F265" s="29"/>
      <c r="G265" s="29"/>
      <c r="H265" s="5"/>
      <c r="I265" s="30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27"/>
      <c r="U265" s="5"/>
    </row>
    <row r="266" customFormat="false" ht="12.75" hidden="false" customHeight="false" outlineLevel="0" collapsed="false">
      <c r="A266" s="28"/>
      <c r="B266" s="28"/>
      <c r="C266" s="28"/>
      <c r="D266" s="29"/>
      <c r="E266" s="29"/>
      <c r="F266" s="29"/>
      <c r="G266" s="29"/>
      <c r="H266" s="5"/>
      <c r="I266" s="30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27"/>
      <c r="U266" s="5"/>
    </row>
    <row r="267" customFormat="false" ht="12.75" hidden="false" customHeight="false" outlineLevel="0" collapsed="false">
      <c r="A267" s="28"/>
      <c r="B267" s="28"/>
      <c r="C267" s="28"/>
      <c r="D267" s="29"/>
      <c r="E267" s="29"/>
      <c r="F267" s="29"/>
      <c r="G267" s="29"/>
      <c r="H267" s="5"/>
      <c r="I267" s="30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27"/>
      <c r="U267" s="5"/>
    </row>
    <row r="268" customFormat="false" ht="12.75" hidden="false" customHeight="false" outlineLevel="0" collapsed="false">
      <c r="A268" s="28"/>
      <c r="B268" s="28"/>
      <c r="C268" s="28"/>
      <c r="D268" s="29"/>
      <c r="E268" s="29"/>
      <c r="F268" s="29"/>
      <c r="G268" s="29"/>
      <c r="H268" s="5"/>
      <c r="I268" s="30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27"/>
      <c r="U268" s="5"/>
    </row>
    <row r="269" customFormat="false" ht="12.75" hidden="false" customHeight="false" outlineLevel="0" collapsed="false">
      <c r="A269" s="28"/>
      <c r="B269" s="28"/>
      <c r="C269" s="28"/>
      <c r="D269" s="29"/>
      <c r="E269" s="29"/>
      <c r="F269" s="29"/>
      <c r="G269" s="29"/>
      <c r="H269" s="5"/>
      <c r="I269" s="30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27"/>
      <c r="U269" s="5"/>
    </row>
    <row r="270" customFormat="false" ht="12.75" hidden="false" customHeight="false" outlineLevel="0" collapsed="false">
      <c r="A270" s="28"/>
      <c r="B270" s="28"/>
      <c r="C270" s="28"/>
      <c r="D270" s="29"/>
      <c r="E270" s="29"/>
      <c r="F270" s="29"/>
      <c r="G270" s="29"/>
      <c r="H270" s="5"/>
      <c r="I270" s="30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27"/>
      <c r="U270" s="5"/>
    </row>
    <row r="271" customFormat="false" ht="12.75" hidden="false" customHeight="false" outlineLevel="0" collapsed="false">
      <c r="A271" s="28"/>
      <c r="B271" s="28"/>
      <c r="C271" s="28"/>
      <c r="D271" s="29"/>
      <c r="E271" s="29"/>
      <c r="F271" s="29"/>
      <c r="G271" s="29"/>
      <c r="H271" s="5"/>
      <c r="I271" s="30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27"/>
      <c r="U271" s="5"/>
    </row>
    <row r="272" customFormat="false" ht="12.75" hidden="false" customHeight="false" outlineLevel="0" collapsed="false">
      <c r="A272" s="28"/>
      <c r="B272" s="28"/>
      <c r="C272" s="28"/>
      <c r="D272" s="29"/>
      <c r="E272" s="29"/>
      <c r="F272" s="29"/>
      <c r="G272" s="29"/>
      <c r="H272" s="5"/>
      <c r="I272" s="30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27"/>
      <c r="U272" s="5"/>
    </row>
    <row r="273" customFormat="false" ht="12.75" hidden="false" customHeight="false" outlineLevel="0" collapsed="false">
      <c r="A273" s="28"/>
      <c r="B273" s="28"/>
      <c r="C273" s="28"/>
      <c r="D273" s="29"/>
      <c r="E273" s="29"/>
      <c r="F273" s="29"/>
      <c r="G273" s="29"/>
      <c r="H273" s="5"/>
      <c r="I273" s="30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27"/>
      <c r="U273" s="5"/>
    </row>
    <row r="274" customFormat="false" ht="12.75" hidden="false" customHeight="false" outlineLevel="0" collapsed="false">
      <c r="A274" s="28"/>
      <c r="B274" s="28"/>
      <c r="C274" s="28"/>
      <c r="D274" s="29"/>
      <c r="E274" s="29"/>
      <c r="F274" s="29"/>
      <c r="G274" s="29"/>
      <c r="H274" s="5"/>
      <c r="I274" s="30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27"/>
      <c r="U274" s="5"/>
    </row>
    <row r="275" customFormat="false" ht="12.75" hidden="false" customHeight="false" outlineLevel="0" collapsed="false">
      <c r="A275" s="28"/>
      <c r="B275" s="28"/>
      <c r="C275" s="28"/>
      <c r="D275" s="29"/>
      <c r="E275" s="29"/>
      <c r="F275" s="29"/>
      <c r="G275" s="29"/>
      <c r="H275" s="5"/>
      <c r="I275" s="30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27"/>
      <c r="U275" s="5"/>
    </row>
    <row r="276" customFormat="false" ht="12.75" hidden="false" customHeight="false" outlineLevel="0" collapsed="false">
      <c r="A276" s="28"/>
      <c r="B276" s="28"/>
      <c r="C276" s="28"/>
      <c r="D276" s="29"/>
      <c r="E276" s="29"/>
      <c r="F276" s="29"/>
      <c r="G276" s="29"/>
      <c r="H276" s="5"/>
      <c r="I276" s="30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27"/>
      <c r="U276" s="5"/>
    </row>
    <row r="277" customFormat="false" ht="12.75" hidden="false" customHeight="false" outlineLevel="0" collapsed="false">
      <c r="A277" s="28"/>
      <c r="B277" s="28"/>
      <c r="C277" s="28"/>
      <c r="D277" s="29"/>
      <c r="E277" s="29"/>
      <c r="F277" s="29"/>
      <c r="G277" s="29"/>
      <c r="H277" s="5"/>
      <c r="I277" s="30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27"/>
      <c r="U277" s="5"/>
    </row>
    <row r="278" customFormat="false" ht="12.75" hidden="false" customHeight="false" outlineLevel="0" collapsed="false">
      <c r="A278" s="28"/>
      <c r="B278" s="28"/>
      <c r="C278" s="28"/>
      <c r="D278" s="29"/>
      <c r="E278" s="29"/>
      <c r="F278" s="29"/>
      <c r="G278" s="29"/>
      <c r="H278" s="5"/>
      <c r="I278" s="30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27"/>
      <c r="U278" s="5"/>
    </row>
    <row r="279" customFormat="false" ht="12.75" hidden="false" customHeight="false" outlineLevel="0" collapsed="false">
      <c r="A279" s="28"/>
      <c r="B279" s="28"/>
      <c r="C279" s="28"/>
      <c r="D279" s="29"/>
      <c r="E279" s="29"/>
      <c r="F279" s="29"/>
      <c r="G279" s="29"/>
      <c r="H279" s="5"/>
      <c r="I279" s="30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27"/>
      <c r="U279" s="5"/>
    </row>
    <row r="280" customFormat="false" ht="12.75" hidden="false" customHeight="false" outlineLevel="0" collapsed="false">
      <c r="A280" s="28"/>
      <c r="B280" s="28"/>
      <c r="C280" s="28"/>
      <c r="D280" s="29"/>
      <c r="E280" s="29"/>
      <c r="F280" s="29"/>
      <c r="G280" s="29"/>
      <c r="H280" s="5"/>
      <c r="I280" s="30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27"/>
      <c r="U280" s="5"/>
    </row>
    <row r="281" customFormat="false" ht="12.75" hidden="false" customHeight="false" outlineLevel="0" collapsed="false">
      <c r="A281" s="28"/>
      <c r="B281" s="28"/>
      <c r="C281" s="28"/>
      <c r="D281" s="29"/>
      <c r="E281" s="29"/>
      <c r="F281" s="29"/>
      <c r="G281" s="29"/>
      <c r="H281" s="5"/>
      <c r="I281" s="30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27"/>
      <c r="U281" s="5"/>
    </row>
    <row r="282" customFormat="false" ht="12.75" hidden="false" customHeight="false" outlineLevel="0" collapsed="false">
      <c r="A282" s="28"/>
      <c r="B282" s="28"/>
      <c r="C282" s="28"/>
      <c r="D282" s="29"/>
      <c r="E282" s="29"/>
      <c r="F282" s="29"/>
      <c r="G282" s="29"/>
      <c r="H282" s="5"/>
      <c r="I282" s="30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27"/>
      <c r="U282" s="5"/>
    </row>
    <row r="283" customFormat="false" ht="12.75" hidden="false" customHeight="false" outlineLevel="0" collapsed="false">
      <c r="A283" s="28"/>
      <c r="B283" s="28"/>
      <c r="C283" s="28"/>
      <c r="D283" s="29"/>
      <c r="E283" s="29"/>
      <c r="F283" s="29"/>
      <c r="G283" s="29"/>
      <c r="H283" s="5"/>
      <c r="I283" s="30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27"/>
      <c r="U283" s="5"/>
    </row>
    <row r="284" customFormat="false" ht="12.75" hidden="false" customHeight="false" outlineLevel="0" collapsed="false">
      <c r="A284" s="28"/>
      <c r="B284" s="28"/>
      <c r="C284" s="28"/>
      <c r="D284" s="29"/>
      <c r="E284" s="29"/>
      <c r="F284" s="29"/>
      <c r="G284" s="29"/>
      <c r="H284" s="5"/>
      <c r="I284" s="30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27"/>
      <c r="U284" s="5"/>
    </row>
    <row r="285" customFormat="false" ht="12.75" hidden="false" customHeight="false" outlineLevel="0" collapsed="false">
      <c r="A285" s="28"/>
      <c r="B285" s="28"/>
      <c r="C285" s="28"/>
      <c r="D285" s="29"/>
      <c r="E285" s="29"/>
      <c r="F285" s="29"/>
      <c r="G285" s="29"/>
      <c r="H285" s="5"/>
      <c r="I285" s="30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27"/>
      <c r="U285" s="5"/>
    </row>
    <row r="286" customFormat="false" ht="12.75" hidden="false" customHeight="false" outlineLevel="0" collapsed="false">
      <c r="A286" s="28"/>
      <c r="B286" s="28"/>
      <c r="C286" s="28"/>
      <c r="D286" s="29"/>
      <c r="E286" s="29"/>
      <c r="F286" s="29"/>
      <c r="G286" s="29"/>
      <c r="H286" s="5"/>
      <c r="I286" s="30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27"/>
      <c r="U286" s="5"/>
    </row>
    <row r="287" customFormat="false" ht="12.75" hidden="false" customHeight="false" outlineLevel="0" collapsed="false">
      <c r="A287" s="28"/>
      <c r="B287" s="28"/>
      <c r="C287" s="28"/>
      <c r="D287" s="29"/>
      <c r="E287" s="29"/>
      <c r="F287" s="29"/>
      <c r="G287" s="29"/>
      <c r="H287" s="5"/>
      <c r="I287" s="30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27"/>
      <c r="U287" s="5"/>
    </row>
    <row r="288" customFormat="false" ht="12.75" hidden="false" customHeight="false" outlineLevel="0" collapsed="false">
      <c r="A288" s="28"/>
      <c r="B288" s="28"/>
      <c r="C288" s="28"/>
      <c r="D288" s="29"/>
      <c r="E288" s="29"/>
      <c r="F288" s="29"/>
      <c r="G288" s="29"/>
      <c r="H288" s="5"/>
      <c r="I288" s="30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27"/>
      <c r="U288" s="5"/>
    </row>
    <row r="289" customFormat="false" ht="12.75" hidden="false" customHeight="false" outlineLevel="0" collapsed="false">
      <c r="A289" s="28"/>
      <c r="B289" s="28"/>
      <c r="C289" s="28"/>
      <c r="D289" s="29"/>
      <c r="E289" s="29"/>
      <c r="F289" s="29"/>
      <c r="G289" s="29"/>
      <c r="H289" s="5"/>
      <c r="I289" s="30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27"/>
      <c r="U289" s="5"/>
    </row>
    <row r="290" customFormat="false" ht="12.75" hidden="false" customHeight="false" outlineLevel="0" collapsed="false">
      <c r="A290" s="28"/>
      <c r="B290" s="28"/>
      <c r="C290" s="28"/>
      <c r="D290" s="29"/>
      <c r="E290" s="29"/>
      <c r="F290" s="29"/>
      <c r="G290" s="29"/>
      <c r="H290" s="5"/>
      <c r="I290" s="30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27"/>
      <c r="U290" s="5"/>
    </row>
    <row r="291" customFormat="false" ht="12.75" hidden="false" customHeight="false" outlineLevel="0" collapsed="false">
      <c r="A291" s="28"/>
      <c r="B291" s="28"/>
      <c r="C291" s="28"/>
      <c r="D291" s="29"/>
      <c r="E291" s="29"/>
      <c r="F291" s="29"/>
      <c r="G291" s="29"/>
      <c r="H291" s="5"/>
      <c r="I291" s="30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27"/>
      <c r="U291" s="5"/>
    </row>
    <row r="292" customFormat="false" ht="12.75" hidden="false" customHeight="false" outlineLevel="0" collapsed="false">
      <c r="A292" s="28"/>
      <c r="B292" s="28"/>
      <c r="C292" s="28"/>
      <c r="D292" s="29"/>
      <c r="E292" s="29"/>
      <c r="F292" s="29"/>
      <c r="G292" s="29"/>
      <c r="H292" s="5"/>
      <c r="I292" s="30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27"/>
      <c r="U292" s="5"/>
    </row>
    <row r="293" customFormat="false" ht="12.75" hidden="false" customHeight="false" outlineLevel="0" collapsed="false">
      <c r="A293" s="28"/>
      <c r="B293" s="28"/>
      <c r="C293" s="28"/>
      <c r="D293" s="29"/>
      <c r="E293" s="29"/>
      <c r="F293" s="29"/>
      <c r="G293" s="29"/>
      <c r="H293" s="32"/>
      <c r="I293" s="30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27"/>
      <c r="U293" s="32"/>
    </row>
    <row r="294" customFormat="false" ht="12.75" hidden="false" customHeight="false" outlineLevel="0" collapsed="false">
      <c r="A294" s="28"/>
      <c r="B294" s="28"/>
      <c r="C294" s="28"/>
      <c r="D294" s="29"/>
      <c r="E294" s="29"/>
      <c r="F294" s="29"/>
      <c r="G294" s="29"/>
      <c r="H294" s="32"/>
      <c r="I294" s="30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27"/>
      <c r="U294" s="32"/>
    </row>
    <row r="295" customFormat="false" ht="12.75" hidden="false" customHeight="false" outlineLevel="0" collapsed="false">
      <c r="A295" s="28"/>
      <c r="B295" s="28"/>
      <c r="C295" s="28"/>
      <c r="D295" s="29"/>
      <c r="E295" s="29"/>
      <c r="F295" s="29"/>
      <c r="G295" s="29"/>
      <c r="H295" s="32"/>
      <c r="I295" s="30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27"/>
      <c r="U295" s="32"/>
    </row>
    <row r="296" customFormat="false" ht="12.75" hidden="false" customHeight="false" outlineLevel="0" collapsed="false">
      <c r="A296" s="28"/>
      <c r="B296" s="28"/>
      <c r="C296" s="28"/>
      <c r="D296" s="29"/>
      <c r="E296" s="29"/>
      <c r="F296" s="29"/>
      <c r="G296" s="29"/>
      <c r="H296" s="32"/>
      <c r="I296" s="30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27"/>
      <c r="U296" s="32"/>
    </row>
    <row r="297" customFormat="false" ht="12.75" hidden="false" customHeight="false" outlineLevel="0" collapsed="false">
      <c r="A297" s="28"/>
      <c r="B297" s="28"/>
      <c r="C297" s="28"/>
      <c r="D297" s="29"/>
      <c r="E297" s="29"/>
      <c r="F297" s="29"/>
      <c r="G297" s="29"/>
      <c r="H297" s="32"/>
      <c r="I297" s="30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27"/>
      <c r="U297" s="32"/>
    </row>
    <row r="298" customFormat="false" ht="12.75" hidden="false" customHeight="false" outlineLevel="0" collapsed="false">
      <c r="A298" s="28"/>
      <c r="B298" s="28"/>
      <c r="C298" s="28"/>
      <c r="D298" s="29"/>
      <c r="E298" s="29"/>
      <c r="F298" s="29"/>
      <c r="G298" s="29"/>
      <c r="H298" s="32"/>
      <c r="I298" s="30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27"/>
      <c r="U298" s="32"/>
    </row>
    <row r="299" customFormat="false" ht="12.75" hidden="false" customHeight="false" outlineLevel="0" collapsed="false">
      <c r="A299" s="28"/>
      <c r="B299" s="28"/>
      <c r="C299" s="28"/>
      <c r="D299" s="29"/>
      <c r="E299" s="29"/>
      <c r="F299" s="29"/>
      <c r="G299" s="29"/>
      <c r="H299" s="32"/>
      <c r="I299" s="30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27"/>
      <c r="U299" s="32"/>
    </row>
    <row r="300" customFormat="false" ht="12.75" hidden="false" customHeight="false" outlineLevel="0" collapsed="false">
      <c r="A300" s="28"/>
      <c r="B300" s="28"/>
      <c r="C300" s="28"/>
      <c r="D300" s="29"/>
      <c r="E300" s="29"/>
      <c r="F300" s="29"/>
      <c r="G300" s="29"/>
      <c r="H300" s="32"/>
      <c r="I300" s="30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27"/>
      <c r="U300" s="32"/>
    </row>
    <row r="301" customFormat="false" ht="12.75" hidden="false" customHeight="false" outlineLevel="0" collapsed="false">
      <c r="A301" s="28"/>
      <c r="B301" s="28"/>
      <c r="C301" s="28"/>
      <c r="D301" s="29"/>
      <c r="E301" s="29"/>
      <c r="F301" s="29"/>
      <c r="G301" s="29"/>
      <c r="H301" s="32"/>
      <c r="I301" s="30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27"/>
      <c r="U301" s="32"/>
    </row>
    <row r="302" customFormat="false" ht="12.75" hidden="false" customHeight="false" outlineLevel="0" collapsed="false">
      <c r="A302" s="28"/>
      <c r="B302" s="28"/>
      <c r="C302" s="28"/>
      <c r="D302" s="29"/>
      <c r="E302" s="29"/>
      <c r="F302" s="29"/>
      <c r="G302" s="29"/>
      <c r="H302" s="32"/>
      <c r="I302" s="30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27"/>
      <c r="U302" s="32"/>
    </row>
    <row r="303" customFormat="false" ht="12.75" hidden="false" customHeight="false" outlineLevel="0" collapsed="false">
      <c r="A303" s="28"/>
      <c r="B303" s="28"/>
      <c r="C303" s="28"/>
      <c r="D303" s="29"/>
      <c r="E303" s="29"/>
      <c r="F303" s="29"/>
      <c r="G303" s="29"/>
      <c r="H303" s="32"/>
      <c r="I303" s="30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27"/>
      <c r="U303" s="32"/>
    </row>
    <row r="304" customFormat="false" ht="12.75" hidden="false" customHeight="false" outlineLevel="0" collapsed="false">
      <c r="A304" s="28"/>
      <c r="B304" s="28"/>
      <c r="C304" s="28"/>
      <c r="D304" s="29"/>
      <c r="E304" s="29"/>
      <c r="F304" s="29"/>
      <c r="G304" s="29"/>
      <c r="H304" s="32"/>
      <c r="I304" s="30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27"/>
      <c r="U304" s="32"/>
    </row>
    <row r="305" customFormat="false" ht="12.75" hidden="false" customHeight="false" outlineLevel="0" collapsed="false">
      <c r="A305" s="28"/>
      <c r="B305" s="28"/>
      <c r="C305" s="28"/>
      <c r="D305" s="29"/>
      <c r="E305" s="29"/>
      <c r="F305" s="29"/>
      <c r="G305" s="29"/>
      <c r="H305" s="32"/>
      <c r="I305" s="30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27"/>
      <c r="U305" s="32"/>
    </row>
    <row r="306" customFormat="false" ht="12.75" hidden="false" customHeight="false" outlineLevel="0" collapsed="false">
      <c r="A306" s="28"/>
      <c r="B306" s="28"/>
      <c r="C306" s="28"/>
      <c r="D306" s="29"/>
      <c r="E306" s="29"/>
      <c r="F306" s="29"/>
      <c r="G306" s="29"/>
      <c r="H306" s="32"/>
      <c r="I306" s="30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27"/>
      <c r="U306" s="32"/>
    </row>
    <row r="307" customFormat="false" ht="12.75" hidden="false" customHeight="false" outlineLevel="0" collapsed="false">
      <c r="A307" s="28"/>
      <c r="B307" s="28"/>
      <c r="C307" s="28"/>
      <c r="D307" s="29"/>
      <c r="E307" s="29"/>
      <c r="F307" s="29"/>
      <c r="G307" s="29"/>
      <c r="H307" s="32"/>
      <c r="I307" s="30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27"/>
      <c r="U307" s="32"/>
    </row>
    <row r="308" customFormat="false" ht="12.75" hidden="false" customHeight="false" outlineLevel="0" collapsed="false">
      <c r="A308" s="28"/>
      <c r="B308" s="28"/>
      <c r="C308" s="28"/>
      <c r="D308" s="29"/>
      <c r="E308" s="29"/>
      <c r="F308" s="29"/>
      <c r="G308" s="29"/>
      <c r="H308" s="32"/>
      <c r="I308" s="30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27"/>
      <c r="U308" s="32"/>
    </row>
    <row r="309" customFormat="false" ht="12.75" hidden="false" customHeight="false" outlineLevel="0" collapsed="false">
      <c r="A309" s="28"/>
      <c r="B309" s="28"/>
      <c r="C309" s="28"/>
      <c r="D309" s="29"/>
      <c r="E309" s="29"/>
      <c r="F309" s="29"/>
      <c r="G309" s="29"/>
      <c r="H309" s="32"/>
      <c r="I309" s="30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27"/>
      <c r="U309" s="32"/>
    </row>
    <row r="310" customFormat="false" ht="12.75" hidden="false" customHeight="false" outlineLevel="0" collapsed="false">
      <c r="A310" s="28"/>
      <c r="B310" s="28"/>
      <c r="C310" s="28"/>
      <c r="D310" s="29"/>
      <c r="E310" s="29"/>
      <c r="F310" s="29"/>
      <c r="G310" s="29"/>
      <c r="H310" s="32"/>
      <c r="I310" s="30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27"/>
      <c r="U310" s="32"/>
    </row>
    <row r="311" customFormat="false" ht="12.75" hidden="false" customHeight="false" outlineLevel="0" collapsed="false">
      <c r="A311" s="28"/>
      <c r="B311" s="28"/>
      <c r="C311" s="28"/>
      <c r="D311" s="29"/>
      <c r="E311" s="29"/>
      <c r="F311" s="29"/>
      <c r="G311" s="29"/>
      <c r="H311" s="32"/>
      <c r="I311" s="30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27"/>
      <c r="U311" s="32"/>
    </row>
    <row r="312" customFormat="false" ht="12.75" hidden="false" customHeight="false" outlineLevel="0" collapsed="false">
      <c r="A312" s="28"/>
      <c r="B312" s="28"/>
      <c r="C312" s="28"/>
      <c r="D312" s="29"/>
      <c r="E312" s="29"/>
      <c r="F312" s="29"/>
      <c r="G312" s="29"/>
      <c r="H312" s="32"/>
      <c r="I312" s="30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27"/>
      <c r="U312" s="32"/>
    </row>
    <row r="313" customFormat="false" ht="12.75" hidden="false" customHeight="false" outlineLevel="0" collapsed="false">
      <c r="A313" s="28"/>
      <c r="B313" s="28"/>
      <c r="C313" s="28"/>
      <c r="D313" s="29"/>
      <c r="E313" s="29"/>
      <c r="F313" s="29"/>
      <c r="G313" s="29"/>
      <c r="H313" s="32"/>
      <c r="I313" s="30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27"/>
      <c r="U313" s="32"/>
    </row>
    <row r="314" customFormat="false" ht="12.75" hidden="false" customHeight="false" outlineLevel="0" collapsed="false">
      <c r="A314" s="28"/>
      <c r="B314" s="28"/>
      <c r="C314" s="28"/>
      <c r="D314" s="29"/>
      <c r="E314" s="29"/>
      <c r="F314" s="29"/>
      <c r="G314" s="29"/>
      <c r="H314" s="32"/>
      <c r="I314" s="30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27"/>
      <c r="U314" s="32"/>
    </row>
    <row r="315" customFormat="false" ht="12.75" hidden="false" customHeight="false" outlineLevel="0" collapsed="false">
      <c r="A315" s="28"/>
      <c r="B315" s="28"/>
      <c r="C315" s="28"/>
      <c r="D315" s="29"/>
      <c r="E315" s="29"/>
      <c r="F315" s="29"/>
      <c r="G315" s="29"/>
      <c r="H315" s="32"/>
      <c r="I315" s="30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27"/>
      <c r="U315" s="32"/>
    </row>
    <row r="316" customFormat="false" ht="12.75" hidden="false" customHeight="false" outlineLevel="0" collapsed="false">
      <c r="A316" s="28"/>
      <c r="B316" s="28"/>
      <c r="C316" s="28"/>
      <c r="D316" s="29"/>
      <c r="E316" s="29"/>
      <c r="F316" s="29"/>
      <c r="G316" s="29"/>
      <c r="H316" s="32"/>
      <c r="I316" s="30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27"/>
      <c r="U316" s="32"/>
    </row>
    <row r="317" customFormat="false" ht="12.75" hidden="false" customHeight="false" outlineLevel="0" collapsed="false">
      <c r="A317" s="28"/>
      <c r="B317" s="28"/>
      <c r="C317" s="28"/>
      <c r="D317" s="29"/>
      <c r="E317" s="29"/>
      <c r="F317" s="29"/>
      <c r="G317" s="29"/>
      <c r="H317" s="32"/>
      <c r="I317" s="30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27"/>
      <c r="U317" s="32"/>
    </row>
    <row r="318" customFormat="false" ht="12.75" hidden="false" customHeight="false" outlineLevel="0" collapsed="false">
      <c r="A318" s="28"/>
      <c r="B318" s="28"/>
      <c r="C318" s="28"/>
      <c r="D318" s="29"/>
      <c r="E318" s="29"/>
      <c r="F318" s="29"/>
      <c r="G318" s="29"/>
      <c r="H318" s="32"/>
      <c r="I318" s="30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27"/>
      <c r="U318" s="32"/>
    </row>
    <row r="319" customFormat="false" ht="12.75" hidden="false" customHeight="false" outlineLevel="0" collapsed="false">
      <c r="A319" s="28"/>
      <c r="B319" s="28"/>
      <c r="C319" s="28"/>
      <c r="D319" s="29"/>
      <c r="E319" s="29"/>
      <c r="F319" s="29"/>
      <c r="G319" s="29"/>
      <c r="H319" s="32"/>
      <c r="I319" s="30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27"/>
      <c r="U319" s="32"/>
    </row>
    <row r="320" customFormat="false" ht="12.75" hidden="false" customHeight="false" outlineLevel="0" collapsed="false">
      <c r="A320" s="28"/>
      <c r="B320" s="28"/>
      <c r="C320" s="28"/>
      <c r="D320" s="29"/>
      <c r="E320" s="29"/>
      <c r="F320" s="29"/>
      <c r="G320" s="29"/>
      <c r="H320" s="32"/>
      <c r="I320" s="30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27"/>
      <c r="U320" s="32"/>
    </row>
    <row r="321" customFormat="false" ht="12.75" hidden="false" customHeight="false" outlineLevel="0" collapsed="false">
      <c r="A321" s="28"/>
      <c r="B321" s="28"/>
      <c r="C321" s="28"/>
      <c r="D321" s="29"/>
      <c r="E321" s="29"/>
      <c r="F321" s="29"/>
      <c r="G321" s="29"/>
      <c r="H321" s="32"/>
      <c r="I321" s="30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27"/>
      <c r="U321" s="32"/>
    </row>
    <row r="322" customFormat="false" ht="12.75" hidden="false" customHeight="false" outlineLevel="0" collapsed="false">
      <c r="A322" s="28"/>
      <c r="B322" s="28"/>
      <c r="C322" s="28"/>
      <c r="D322" s="29"/>
      <c r="E322" s="29"/>
      <c r="F322" s="29"/>
      <c r="G322" s="29"/>
      <c r="H322" s="32"/>
      <c r="I322" s="30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27"/>
      <c r="U322" s="32"/>
    </row>
    <row r="323" customFormat="false" ht="12.75" hidden="false" customHeight="false" outlineLevel="0" collapsed="false">
      <c r="A323" s="28"/>
      <c r="B323" s="28"/>
      <c r="C323" s="28"/>
      <c r="D323" s="29"/>
      <c r="E323" s="29"/>
      <c r="F323" s="29"/>
      <c r="G323" s="29"/>
      <c r="H323" s="32"/>
      <c r="I323" s="30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27"/>
      <c r="U323" s="32"/>
    </row>
    <row r="324" customFormat="false" ht="12.75" hidden="false" customHeight="false" outlineLevel="0" collapsed="false">
      <c r="A324" s="28"/>
      <c r="B324" s="28"/>
      <c r="C324" s="28"/>
      <c r="D324" s="29"/>
      <c r="E324" s="29"/>
      <c r="F324" s="29"/>
      <c r="G324" s="29"/>
      <c r="H324" s="32"/>
      <c r="I324" s="30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27"/>
      <c r="U324" s="32"/>
    </row>
    <row r="325" customFormat="false" ht="12.75" hidden="false" customHeight="false" outlineLevel="0" collapsed="false">
      <c r="A325" s="28"/>
      <c r="B325" s="28"/>
      <c r="C325" s="28"/>
      <c r="D325" s="29"/>
      <c r="E325" s="29"/>
      <c r="F325" s="29"/>
      <c r="G325" s="29"/>
      <c r="H325" s="32"/>
      <c r="I325" s="30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27"/>
      <c r="U325" s="32"/>
    </row>
    <row r="326" customFormat="false" ht="12.75" hidden="false" customHeight="false" outlineLevel="0" collapsed="false">
      <c r="A326" s="28"/>
      <c r="B326" s="28"/>
      <c r="C326" s="28"/>
      <c r="D326" s="29"/>
      <c r="E326" s="29"/>
      <c r="F326" s="29"/>
      <c r="G326" s="29"/>
      <c r="H326" s="32"/>
      <c r="I326" s="30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27"/>
      <c r="U326" s="32"/>
    </row>
    <row r="327" customFormat="false" ht="12.75" hidden="false" customHeight="false" outlineLevel="0" collapsed="false">
      <c r="A327" s="28"/>
      <c r="B327" s="28"/>
      <c r="C327" s="28"/>
      <c r="D327" s="29"/>
      <c r="E327" s="29"/>
      <c r="F327" s="29"/>
      <c r="G327" s="29"/>
      <c r="H327" s="32"/>
      <c r="I327" s="30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27"/>
      <c r="U327" s="32"/>
    </row>
    <row r="328" customFormat="false" ht="12.75" hidden="false" customHeight="false" outlineLevel="0" collapsed="false">
      <c r="A328" s="28"/>
      <c r="B328" s="28"/>
      <c r="C328" s="28"/>
      <c r="D328" s="29"/>
      <c r="E328" s="29"/>
      <c r="F328" s="29"/>
      <c r="G328" s="29"/>
      <c r="H328" s="32"/>
      <c r="I328" s="30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27"/>
      <c r="U328" s="32"/>
    </row>
    <row r="329" customFormat="false" ht="12.75" hidden="false" customHeight="false" outlineLevel="0" collapsed="false">
      <c r="A329" s="28"/>
      <c r="B329" s="28"/>
      <c r="C329" s="28"/>
      <c r="D329" s="29"/>
      <c r="E329" s="29"/>
      <c r="F329" s="29"/>
      <c r="G329" s="29"/>
      <c r="H329" s="32"/>
      <c r="I329" s="30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27"/>
      <c r="U329" s="32"/>
    </row>
    <row r="330" customFormat="false" ht="12.75" hidden="false" customHeight="false" outlineLevel="0" collapsed="false">
      <c r="A330" s="28"/>
      <c r="B330" s="28"/>
      <c r="C330" s="28"/>
      <c r="D330" s="29"/>
      <c r="E330" s="29"/>
      <c r="F330" s="29"/>
      <c r="G330" s="29"/>
      <c r="H330" s="32"/>
      <c r="I330" s="30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27"/>
      <c r="U330" s="32"/>
    </row>
    <row r="331" customFormat="false" ht="12.75" hidden="false" customHeight="false" outlineLevel="0" collapsed="false">
      <c r="A331" s="28"/>
      <c r="B331" s="28"/>
      <c r="C331" s="28"/>
      <c r="D331" s="29"/>
      <c r="E331" s="29"/>
      <c r="F331" s="29"/>
      <c r="G331" s="29"/>
      <c r="H331" s="32"/>
      <c r="I331" s="30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27"/>
      <c r="U331" s="32"/>
    </row>
    <row r="332" customFormat="false" ht="12.75" hidden="false" customHeight="false" outlineLevel="0" collapsed="false">
      <c r="A332" s="28"/>
      <c r="B332" s="28"/>
      <c r="C332" s="28"/>
      <c r="D332" s="29"/>
      <c r="E332" s="29"/>
      <c r="F332" s="29"/>
      <c r="G332" s="29"/>
      <c r="H332" s="32"/>
      <c r="I332" s="30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27"/>
      <c r="U332" s="32"/>
    </row>
    <row r="333" customFormat="false" ht="12.75" hidden="false" customHeight="false" outlineLevel="0" collapsed="false">
      <c r="A333" s="28"/>
      <c r="B333" s="28"/>
      <c r="C333" s="28"/>
      <c r="D333" s="29"/>
      <c r="E333" s="29"/>
      <c r="F333" s="29"/>
      <c r="G333" s="29"/>
      <c r="H333" s="32"/>
      <c r="I333" s="30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27"/>
      <c r="U333" s="32"/>
    </row>
    <row r="334" customFormat="false" ht="12.75" hidden="false" customHeight="false" outlineLevel="0" collapsed="false">
      <c r="A334" s="28"/>
      <c r="B334" s="28"/>
      <c r="C334" s="28"/>
      <c r="D334" s="29"/>
      <c r="E334" s="29"/>
      <c r="F334" s="29"/>
      <c r="G334" s="29"/>
      <c r="H334" s="32"/>
      <c r="I334" s="30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27"/>
      <c r="U334" s="32"/>
    </row>
    <row r="335" customFormat="false" ht="12.75" hidden="false" customHeight="false" outlineLevel="0" collapsed="false">
      <c r="A335" s="28"/>
      <c r="B335" s="28"/>
      <c r="C335" s="28"/>
      <c r="D335" s="29"/>
      <c r="E335" s="29"/>
      <c r="F335" s="29"/>
      <c r="G335" s="29"/>
      <c r="H335" s="32"/>
      <c r="I335" s="30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27"/>
      <c r="U335" s="32"/>
    </row>
    <row r="336" customFormat="false" ht="12.75" hidden="false" customHeight="false" outlineLevel="0" collapsed="false">
      <c r="A336" s="28"/>
      <c r="B336" s="28"/>
      <c r="C336" s="28"/>
      <c r="D336" s="29"/>
      <c r="E336" s="29"/>
      <c r="F336" s="29"/>
      <c r="G336" s="29"/>
      <c r="H336" s="32"/>
      <c r="I336" s="30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27"/>
      <c r="U336" s="32"/>
    </row>
    <row r="337" customFormat="false" ht="12.75" hidden="false" customHeight="false" outlineLevel="0" collapsed="false">
      <c r="A337" s="28"/>
      <c r="B337" s="28"/>
      <c r="C337" s="28"/>
      <c r="D337" s="29"/>
      <c r="E337" s="29"/>
      <c r="F337" s="29"/>
      <c r="G337" s="29"/>
      <c r="H337" s="32"/>
      <c r="I337" s="30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27"/>
      <c r="U337" s="32"/>
    </row>
    <row r="338" customFormat="false" ht="12.75" hidden="false" customHeight="false" outlineLevel="0" collapsed="false">
      <c r="A338" s="28"/>
      <c r="B338" s="28"/>
      <c r="C338" s="28"/>
      <c r="D338" s="29"/>
      <c r="E338" s="29"/>
      <c r="F338" s="29"/>
      <c r="G338" s="29"/>
      <c r="H338" s="32"/>
      <c r="I338" s="30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27"/>
      <c r="U338" s="32"/>
    </row>
    <row r="339" customFormat="false" ht="12.75" hidden="false" customHeight="false" outlineLevel="0" collapsed="false">
      <c r="A339" s="28"/>
      <c r="B339" s="28"/>
      <c r="C339" s="28"/>
      <c r="D339" s="29"/>
      <c r="E339" s="29"/>
      <c r="F339" s="29"/>
      <c r="G339" s="29"/>
      <c r="H339" s="32"/>
      <c r="I339" s="30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27"/>
      <c r="U339" s="32"/>
    </row>
    <row r="340" customFormat="false" ht="12.75" hidden="false" customHeight="false" outlineLevel="0" collapsed="false">
      <c r="A340" s="28"/>
      <c r="B340" s="28"/>
      <c r="C340" s="28"/>
      <c r="D340" s="29"/>
      <c r="E340" s="29"/>
      <c r="F340" s="29"/>
      <c r="G340" s="29"/>
      <c r="H340" s="32"/>
      <c r="I340" s="30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27"/>
      <c r="U340" s="32"/>
    </row>
    <row r="341" customFormat="false" ht="12.75" hidden="false" customHeight="false" outlineLevel="0" collapsed="false">
      <c r="A341" s="28"/>
      <c r="B341" s="28"/>
      <c r="C341" s="28"/>
      <c r="D341" s="29"/>
      <c r="E341" s="29"/>
      <c r="F341" s="29"/>
      <c r="G341" s="29"/>
      <c r="H341" s="32"/>
      <c r="I341" s="30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27"/>
      <c r="U341" s="32"/>
    </row>
    <row r="342" customFormat="false" ht="12.75" hidden="false" customHeight="false" outlineLevel="0" collapsed="false">
      <c r="A342" s="28"/>
      <c r="B342" s="28"/>
      <c r="C342" s="28"/>
      <c r="D342" s="29"/>
      <c r="E342" s="29"/>
      <c r="F342" s="29"/>
      <c r="G342" s="29"/>
      <c r="H342" s="32"/>
      <c r="I342" s="30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27"/>
      <c r="U342" s="32"/>
    </row>
    <row r="343" customFormat="false" ht="12.75" hidden="false" customHeight="false" outlineLevel="0" collapsed="false">
      <c r="A343" s="28"/>
      <c r="B343" s="28"/>
      <c r="C343" s="28"/>
      <c r="D343" s="29"/>
      <c r="E343" s="29"/>
      <c r="F343" s="29"/>
      <c r="G343" s="29"/>
      <c r="H343" s="32"/>
      <c r="I343" s="30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27"/>
      <c r="U343" s="32"/>
    </row>
    <row r="344" customFormat="false" ht="12.75" hidden="false" customHeight="false" outlineLevel="0" collapsed="false">
      <c r="A344" s="28"/>
      <c r="B344" s="28"/>
      <c r="C344" s="28"/>
      <c r="D344" s="29"/>
      <c r="E344" s="29"/>
      <c r="F344" s="29"/>
      <c r="G344" s="29"/>
      <c r="H344" s="32"/>
      <c r="I344" s="30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27"/>
      <c r="U344" s="32"/>
    </row>
    <row r="345" customFormat="false" ht="12.75" hidden="false" customHeight="false" outlineLevel="0" collapsed="false">
      <c r="A345" s="28"/>
      <c r="B345" s="28"/>
      <c r="C345" s="28"/>
      <c r="D345" s="29"/>
      <c r="E345" s="29"/>
      <c r="F345" s="29"/>
      <c r="G345" s="29"/>
      <c r="H345" s="32"/>
      <c r="I345" s="30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27"/>
      <c r="U345" s="32"/>
    </row>
    <row r="346" customFormat="false" ht="12.75" hidden="false" customHeight="false" outlineLevel="0" collapsed="false">
      <c r="A346" s="28"/>
      <c r="B346" s="28"/>
      <c r="C346" s="28"/>
      <c r="D346" s="29"/>
      <c r="E346" s="29"/>
      <c r="F346" s="29"/>
      <c r="G346" s="29"/>
      <c r="H346" s="32"/>
      <c r="I346" s="30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27"/>
      <c r="U346" s="32"/>
    </row>
    <row r="347" customFormat="false" ht="12.75" hidden="false" customHeight="false" outlineLevel="0" collapsed="false">
      <c r="A347" s="28"/>
      <c r="B347" s="28"/>
      <c r="C347" s="28"/>
      <c r="D347" s="29"/>
      <c r="E347" s="29"/>
      <c r="F347" s="29"/>
      <c r="G347" s="29"/>
      <c r="H347" s="32"/>
      <c r="I347" s="30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27"/>
      <c r="U347" s="32"/>
    </row>
    <row r="348" customFormat="false" ht="12.75" hidden="false" customHeight="false" outlineLevel="0" collapsed="false">
      <c r="A348" s="28"/>
      <c r="B348" s="28"/>
      <c r="C348" s="28"/>
      <c r="D348" s="29"/>
      <c r="E348" s="29"/>
      <c r="F348" s="29"/>
      <c r="G348" s="29"/>
      <c r="H348" s="32"/>
      <c r="I348" s="30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27"/>
      <c r="U348" s="32"/>
    </row>
    <row r="349" customFormat="false" ht="12.75" hidden="false" customHeight="false" outlineLevel="0" collapsed="false">
      <c r="A349" s="28"/>
      <c r="B349" s="28"/>
      <c r="C349" s="28"/>
      <c r="D349" s="29"/>
      <c r="E349" s="29"/>
      <c r="F349" s="29"/>
      <c r="G349" s="29"/>
      <c r="H349" s="32"/>
      <c r="I349" s="30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27"/>
      <c r="U349" s="32"/>
    </row>
    <row r="350" customFormat="false" ht="12.75" hidden="false" customHeight="false" outlineLevel="0" collapsed="false">
      <c r="A350" s="28"/>
      <c r="B350" s="28"/>
      <c r="C350" s="28"/>
      <c r="D350" s="29"/>
      <c r="E350" s="29"/>
      <c r="F350" s="29"/>
      <c r="G350" s="29"/>
      <c r="H350" s="32"/>
      <c r="I350" s="30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27"/>
      <c r="U350" s="32"/>
    </row>
    <row r="351" customFormat="false" ht="12.75" hidden="false" customHeight="false" outlineLevel="0" collapsed="false">
      <c r="A351" s="28"/>
      <c r="B351" s="28"/>
      <c r="C351" s="28"/>
      <c r="D351" s="29"/>
      <c r="E351" s="29"/>
      <c r="F351" s="29"/>
      <c r="G351" s="29"/>
      <c r="H351" s="32"/>
      <c r="I351" s="30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27"/>
      <c r="U351" s="32"/>
    </row>
    <row r="352" customFormat="false" ht="12.75" hidden="false" customHeight="false" outlineLevel="0" collapsed="false">
      <c r="A352" s="28"/>
      <c r="B352" s="28"/>
      <c r="C352" s="28"/>
      <c r="D352" s="29"/>
      <c r="E352" s="29"/>
      <c r="F352" s="29"/>
      <c r="G352" s="29"/>
      <c r="H352" s="32"/>
      <c r="I352" s="30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27"/>
      <c r="U352" s="32"/>
    </row>
    <row r="353" customFormat="false" ht="12.75" hidden="false" customHeight="false" outlineLevel="0" collapsed="false">
      <c r="A353" s="28"/>
      <c r="B353" s="28"/>
      <c r="C353" s="28"/>
      <c r="D353" s="29"/>
      <c r="E353" s="29"/>
      <c r="F353" s="29"/>
      <c r="G353" s="29"/>
      <c r="H353" s="32"/>
      <c r="I353" s="30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27"/>
      <c r="U353" s="32"/>
    </row>
    <row r="354" customFormat="false" ht="12.75" hidden="false" customHeight="false" outlineLevel="0" collapsed="false">
      <c r="A354" s="28"/>
      <c r="B354" s="28"/>
      <c r="C354" s="28"/>
      <c r="D354" s="29"/>
      <c r="E354" s="29"/>
      <c r="F354" s="29"/>
      <c r="G354" s="29"/>
      <c r="H354" s="32"/>
      <c r="I354" s="30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27"/>
      <c r="U354" s="32"/>
    </row>
    <row r="355" customFormat="false" ht="12.75" hidden="false" customHeight="false" outlineLevel="0" collapsed="false">
      <c r="A355" s="28"/>
      <c r="B355" s="28"/>
      <c r="C355" s="28"/>
      <c r="D355" s="29"/>
      <c r="E355" s="29"/>
      <c r="F355" s="29"/>
      <c r="G355" s="29"/>
      <c r="H355" s="32"/>
      <c r="I355" s="30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27"/>
      <c r="U355" s="32"/>
    </row>
    <row r="356" customFormat="false" ht="12.75" hidden="false" customHeight="false" outlineLevel="0" collapsed="false">
      <c r="A356" s="28"/>
      <c r="B356" s="28"/>
      <c r="C356" s="28"/>
      <c r="D356" s="29"/>
      <c r="E356" s="29"/>
      <c r="F356" s="29"/>
      <c r="G356" s="29"/>
      <c r="H356" s="32"/>
      <c r="I356" s="30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27"/>
      <c r="U356" s="32"/>
    </row>
    <row r="357" customFormat="false" ht="12.75" hidden="false" customHeight="false" outlineLevel="0" collapsed="false">
      <c r="A357" s="28"/>
      <c r="B357" s="28"/>
      <c r="C357" s="28"/>
      <c r="D357" s="29"/>
      <c r="E357" s="29"/>
      <c r="F357" s="29"/>
      <c r="G357" s="29"/>
      <c r="H357" s="32"/>
      <c r="I357" s="30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27"/>
      <c r="U357" s="32"/>
    </row>
    <row r="358" customFormat="false" ht="12.75" hidden="false" customHeight="false" outlineLevel="0" collapsed="false">
      <c r="A358" s="28"/>
      <c r="B358" s="28"/>
      <c r="C358" s="28"/>
      <c r="D358" s="29"/>
      <c r="E358" s="29"/>
      <c r="F358" s="29"/>
      <c r="G358" s="29"/>
      <c r="H358" s="32"/>
      <c r="I358" s="30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27"/>
      <c r="U358" s="32"/>
    </row>
    <row r="359" customFormat="false" ht="12.75" hidden="false" customHeight="false" outlineLevel="0" collapsed="false">
      <c r="A359" s="28"/>
      <c r="B359" s="28"/>
      <c r="C359" s="28"/>
      <c r="D359" s="29"/>
      <c r="E359" s="29"/>
      <c r="F359" s="29"/>
      <c r="G359" s="29"/>
      <c r="H359" s="32"/>
      <c r="I359" s="30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27"/>
      <c r="U359" s="32"/>
    </row>
    <row r="360" customFormat="false" ht="12.75" hidden="false" customHeight="false" outlineLevel="0" collapsed="false">
      <c r="A360" s="28"/>
      <c r="B360" s="28"/>
      <c r="C360" s="28"/>
      <c r="D360" s="29"/>
      <c r="E360" s="29"/>
      <c r="F360" s="29"/>
      <c r="G360" s="29"/>
      <c r="H360" s="32"/>
      <c r="I360" s="30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27"/>
      <c r="U360" s="32"/>
    </row>
    <row r="361" customFormat="false" ht="12.75" hidden="false" customHeight="false" outlineLevel="0" collapsed="false">
      <c r="A361" s="28"/>
      <c r="B361" s="28"/>
      <c r="C361" s="28"/>
      <c r="D361" s="29"/>
      <c r="E361" s="29"/>
      <c r="F361" s="29"/>
      <c r="G361" s="29"/>
      <c r="H361" s="32"/>
      <c r="I361" s="30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27"/>
      <c r="U361" s="32"/>
    </row>
    <row r="362" customFormat="false" ht="12.75" hidden="false" customHeight="false" outlineLevel="0" collapsed="false">
      <c r="A362" s="28"/>
      <c r="B362" s="28"/>
      <c r="C362" s="28"/>
      <c r="D362" s="29"/>
      <c r="E362" s="29"/>
      <c r="F362" s="29"/>
      <c r="G362" s="29"/>
      <c r="H362" s="32"/>
      <c r="I362" s="30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27"/>
      <c r="U362" s="32"/>
    </row>
    <row r="363" customFormat="false" ht="12.75" hidden="false" customHeight="false" outlineLevel="0" collapsed="false">
      <c r="A363" s="28"/>
      <c r="B363" s="28"/>
      <c r="C363" s="28"/>
      <c r="D363" s="29"/>
      <c r="E363" s="29"/>
      <c r="F363" s="29"/>
      <c r="G363" s="29"/>
      <c r="H363" s="32"/>
      <c r="I363" s="30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27"/>
      <c r="U363" s="32"/>
    </row>
    <row r="364" customFormat="false" ht="12.75" hidden="false" customHeight="false" outlineLevel="0" collapsed="false">
      <c r="A364" s="28"/>
      <c r="B364" s="28"/>
      <c r="C364" s="28"/>
      <c r="D364" s="29"/>
      <c r="E364" s="29"/>
      <c r="F364" s="29"/>
      <c r="G364" s="29"/>
      <c r="H364" s="32"/>
      <c r="I364" s="30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27"/>
      <c r="U364" s="32"/>
    </row>
    <row r="365" customFormat="false" ht="12.75" hidden="false" customHeight="false" outlineLevel="0" collapsed="false">
      <c r="A365" s="28"/>
      <c r="B365" s="28"/>
      <c r="C365" s="28"/>
      <c r="D365" s="29"/>
      <c r="E365" s="29"/>
      <c r="F365" s="29"/>
      <c r="G365" s="29"/>
      <c r="H365" s="32"/>
      <c r="I365" s="30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27"/>
      <c r="U365" s="32"/>
    </row>
    <row r="366" customFormat="false" ht="12.75" hidden="false" customHeight="false" outlineLevel="0" collapsed="false">
      <c r="A366" s="28"/>
      <c r="B366" s="28"/>
      <c r="C366" s="28"/>
      <c r="D366" s="29"/>
      <c r="E366" s="29"/>
      <c r="F366" s="29"/>
      <c r="G366" s="29"/>
      <c r="H366" s="32"/>
      <c r="I366" s="30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27"/>
      <c r="U366" s="32"/>
    </row>
    <row r="367" customFormat="false" ht="12.75" hidden="false" customHeight="false" outlineLevel="0" collapsed="false">
      <c r="A367" s="28"/>
      <c r="B367" s="28"/>
      <c r="C367" s="28"/>
      <c r="D367" s="29"/>
      <c r="E367" s="29"/>
      <c r="F367" s="29"/>
      <c r="G367" s="29"/>
      <c r="H367" s="32"/>
      <c r="I367" s="30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27"/>
      <c r="U367" s="32"/>
    </row>
    <row r="368" customFormat="false" ht="12.75" hidden="false" customHeight="false" outlineLevel="0" collapsed="false">
      <c r="A368" s="28"/>
      <c r="B368" s="28"/>
      <c r="C368" s="28"/>
      <c r="D368" s="29"/>
      <c r="E368" s="29"/>
      <c r="F368" s="29"/>
      <c r="G368" s="29"/>
      <c r="H368" s="32"/>
      <c r="I368" s="30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27"/>
      <c r="U368" s="32"/>
    </row>
    <row r="369" customFormat="false" ht="12.75" hidden="false" customHeight="false" outlineLevel="0" collapsed="false">
      <c r="A369" s="28"/>
      <c r="B369" s="28"/>
      <c r="C369" s="28"/>
      <c r="D369" s="29"/>
      <c r="E369" s="29"/>
      <c r="F369" s="29"/>
      <c r="G369" s="29"/>
      <c r="H369" s="32"/>
      <c r="I369" s="30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27"/>
      <c r="U369" s="32"/>
    </row>
    <row r="370" customFormat="false" ht="12.75" hidden="false" customHeight="false" outlineLevel="0" collapsed="false">
      <c r="A370" s="28"/>
      <c r="B370" s="28"/>
      <c r="C370" s="28"/>
      <c r="D370" s="29"/>
      <c r="E370" s="29"/>
      <c r="F370" s="29"/>
      <c r="G370" s="29"/>
      <c r="H370" s="32"/>
      <c r="I370" s="30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27"/>
      <c r="U370" s="32"/>
    </row>
    <row r="371" customFormat="false" ht="12.75" hidden="false" customHeight="false" outlineLevel="0" collapsed="false">
      <c r="A371" s="28"/>
      <c r="B371" s="28"/>
      <c r="C371" s="28"/>
      <c r="D371" s="29"/>
      <c r="E371" s="29"/>
      <c r="F371" s="29"/>
      <c r="G371" s="29"/>
      <c r="H371" s="32"/>
      <c r="I371" s="30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27"/>
      <c r="U371" s="32"/>
    </row>
    <row r="372" customFormat="false" ht="12.75" hidden="false" customHeight="false" outlineLevel="0" collapsed="false">
      <c r="A372" s="28"/>
      <c r="B372" s="28"/>
      <c r="C372" s="28"/>
      <c r="D372" s="29"/>
      <c r="E372" s="29"/>
      <c r="F372" s="29"/>
      <c r="G372" s="29"/>
      <c r="H372" s="32"/>
      <c r="I372" s="30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27"/>
      <c r="U372" s="32"/>
    </row>
    <row r="373" customFormat="false" ht="12.75" hidden="false" customHeight="false" outlineLevel="0" collapsed="false">
      <c r="A373" s="28"/>
      <c r="B373" s="28"/>
      <c r="C373" s="28"/>
      <c r="D373" s="29"/>
      <c r="E373" s="29"/>
      <c r="F373" s="29"/>
      <c r="G373" s="29"/>
      <c r="H373" s="32"/>
      <c r="I373" s="30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27"/>
      <c r="U373" s="32"/>
    </row>
    <row r="374" customFormat="false" ht="12.75" hidden="false" customHeight="false" outlineLevel="0" collapsed="false">
      <c r="A374" s="28"/>
      <c r="B374" s="28"/>
      <c r="C374" s="28"/>
      <c r="D374" s="29"/>
      <c r="E374" s="29"/>
      <c r="F374" s="29"/>
      <c r="G374" s="29"/>
      <c r="H374" s="32"/>
      <c r="I374" s="30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27"/>
      <c r="U374" s="32"/>
    </row>
    <row r="375" customFormat="false" ht="12.75" hidden="false" customHeight="false" outlineLevel="0" collapsed="false">
      <c r="A375" s="28"/>
      <c r="B375" s="28"/>
      <c r="C375" s="28"/>
      <c r="D375" s="29"/>
      <c r="E375" s="29"/>
      <c r="F375" s="29"/>
      <c r="G375" s="29"/>
      <c r="H375" s="32"/>
      <c r="I375" s="30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27"/>
      <c r="U375" s="32"/>
    </row>
    <row r="376" customFormat="false" ht="12.75" hidden="false" customHeight="false" outlineLevel="0" collapsed="false">
      <c r="A376" s="28"/>
      <c r="B376" s="28"/>
      <c r="C376" s="28"/>
      <c r="D376" s="29"/>
      <c r="E376" s="29"/>
      <c r="F376" s="29"/>
      <c r="G376" s="29"/>
      <c r="H376" s="32"/>
      <c r="I376" s="30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27"/>
      <c r="U376" s="32"/>
    </row>
    <row r="377" customFormat="false" ht="12.75" hidden="false" customHeight="false" outlineLevel="0" collapsed="false">
      <c r="A377" s="28"/>
      <c r="B377" s="28"/>
      <c r="C377" s="28"/>
      <c r="D377" s="29"/>
      <c r="E377" s="29"/>
      <c r="F377" s="29"/>
      <c r="G377" s="29"/>
      <c r="H377" s="32"/>
      <c r="I377" s="30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27"/>
      <c r="U377" s="32"/>
    </row>
    <row r="378" customFormat="false" ht="12.75" hidden="false" customHeight="false" outlineLevel="0" collapsed="false">
      <c r="A378" s="28"/>
      <c r="B378" s="28"/>
      <c r="C378" s="28"/>
      <c r="D378" s="29"/>
      <c r="E378" s="29"/>
      <c r="F378" s="29"/>
      <c r="G378" s="29"/>
      <c r="H378" s="32"/>
      <c r="I378" s="30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27"/>
      <c r="U378" s="32"/>
    </row>
    <row r="379" customFormat="false" ht="12.75" hidden="false" customHeight="false" outlineLevel="0" collapsed="false">
      <c r="A379" s="28"/>
      <c r="B379" s="28"/>
      <c r="C379" s="28"/>
      <c r="D379" s="29"/>
      <c r="E379" s="29"/>
      <c r="F379" s="29"/>
      <c r="G379" s="29"/>
      <c r="H379" s="32"/>
      <c r="I379" s="30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27"/>
      <c r="U379" s="32"/>
    </row>
    <row r="380" customFormat="false" ht="12.75" hidden="false" customHeight="false" outlineLevel="0" collapsed="false">
      <c r="A380" s="28"/>
      <c r="B380" s="28"/>
      <c r="C380" s="28"/>
      <c r="D380" s="29"/>
      <c r="E380" s="29"/>
      <c r="F380" s="29"/>
      <c r="G380" s="29"/>
      <c r="H380" s="32"/>
      <c r="I380" s="30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27"/>
      <c r="U380" s="32"/>
    </row>
    <row r="381" customFormat="false" ht="12.75" hidden="false" customHeight="false" outlineLevel="0" collapsed="false">
      <c r="A381" s="28"/>
      <c r="B381" s="28"/>
      <c r="C381" s="28"/>
      <c r="D381" s="29"/>
      <c r="E381" s="29"/>
      <c r="F381" s="29"/>
      <c r="G381" s="29"/>
      <c r="H381" s="32"/>
      <c r="I381" s="30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27"/>
      <c r="U381" s="32"/>
    </row>
    <row r="382" customFormat="false" ht="12.75" hidden="false" customHeight="false" outlineLevel="0" collapsed="false">
      <c r="A382" s="28"/>
      <c r="B382" s="28"/>
      <c r="C382" s="28"/>
      <c r="D382" s="29"/>
      <c r="E382" s="29"/>
      <c r="F382" s="29"/>
      <c r="G382" s="29"/>
      <c r="H382" s="32"/>
      <c r="I382" s="30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27"/>
      <c r="U382" s="32"/>
    </row>
    <row r="383" customFormat="false" ht="12.75" hidden="false" customHeight="false" outlineLevel="0" collapsed="false">
      <c r="A383" s="28"/>
      <c r="B383" s="28"/>
      <c r="C383" s="28"/>
      <c r="D383" s="29"/>
      <c r="E383" s="29"/>
      <c r="F383" s="29"/>
      <c r="G383" s="29"/>
      <c r="H383" s="32"/>
      <c r="I383" s="30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27"/>
      <c r="U383" s="32"/>
    </row>
    <row r="384" customFormat="false" ht="12.75" hidden="false" customHeight="false" outlineLevel="0" collapsed="false">
      <c r="A384" s="28"/>
      <c r="B384" s="28"/>
      <c r="C384" s="28"/>
      <c r="D384" s="29"/>
      <c r="E384" s="29"/>
      <c r="F384" s="29"/>
      <c r="G384" s="29"/>
      <c r="H384" s="32"/>
      <c r="I384" s="30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27"/>
      <c r="U384" s="32"/>
    </row>
    <row r="385" customFormat="false" ht="12.75" hidden="false" customHeight="false" outlineLevel="0" collapsed="false">
      <c r="A385" s="28"/>
      <c r="B385" s="28"/>
      <c r="C385" s="28"/>
      <c r="D385" s="29"/>
      <c r="E385" s="29"/>
      <c r="F385" s="29"/>
      <c r="G385" s="29"/>
      <c r="H385" s="32"/>
      <c r="I385" s="30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27"/>
      <c r="U385" s="32"/>
    </row>
    <row r="386" customFormat="false" ht="12.75" hidden="false" customHeight="false" outlineLevel="0" collapsed="false">
      <c r="A386" s="28"/>
      <c r="B386" s="28"/>
      <c r="C386" s="28"/>
      <c r="D386" s="29"/>
      <c r="E386" s="29"/>
      <c r="F386" s="29"/>
      <c r="G386" s="29"/>
      <c r="H386" s="32"/>
      <c r="I386" s="30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27"/>
      <c r="U386" s="32"/>
    </row>
    <row r="387" customFormat="false" ht="12.75" hidden="false" customHeight="false" outlineLevel="0" collapsed="false">
      <c r="A387" s="28"/>
      <c r="B387" s="28"/>
      <c r="C387" s="28"/>
      <c r="D387" s="29"/>
      <c r="E387" s="29"/>
      <c r="F387" s="29"/>
      <c r="G387" s="29"/>
      <c r="H387" s="32"/>
      <c r="I387" s="30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27"/>
      <c r="U387" s="32"/>
    </row>
    <row r="388" customFormat="false" ht="12.75" hidden="false" customHeight="false" outlineLevel="0" collapsed="false">
      <c r="A388" s="28"/>
      <c r="B388" s="28"/>
      <c r="C388" s="28"/>
      <c r="D388" s="29"/>
      <c r="E388" s="29"/>
      <c r="F388" s="29"/>
      <c r="G388" s="29"/>
      <c r="H388" s="32"/>
      <c r="I388" s="30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27"/>
      <c r="U388" s="32"/>
    </row>
    <row r="389" customFormat="false" ht="12.75" hidden="false" customHeight="false" outlineLevel="0" collapsed="false">
      <c r="A389" s="28"/>
      <c r="B389" s="28"/>
      <c r="C389" s="28"/>
      <c r="D389" s="29"/>
      <c r="E389" s="29"/>
      <c r="F389" s="29"/>
      <c r="G389" s="29"/>
      <c r="H389" s="32"/>
      <c r="I389" s="30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27"/>
      <c r="U389" s="32"/>
    </row>
    <row r="390" customFormat="false" ht="12.75" hidden="false" customHeight="false" outlineLevel="0" collapsed="false">
      <c r="A390" s="28"/>
      <c r="B390" s="28"/>
      <c r="C390" s="28"/>
      <c r="D390" s="29"/>
      <c r="E390" s="29"/>
      <c r="F390" s="29"/>
      <c r="G390" s="29"/>
      <c r="H390" s="32"/>
      <c r="I390" s="30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27"/>
      <c r="U390" s="32"/>
    </row>
    <row r="391" customFormat="false" ht="12.75" hidden="false" customHeight="false" outlineLevel="0" collapsed="false">
      <c r="A391" s="28"/>
      <c r="B391" s="28"/>
      <c r="C391" s="28"/>
      <c r="D391" s="29"/>
      <c r="E391" s="29"/>
      <c r="F391" s="29"/>
      <c r="G391" s="29"/>
      <c r="H391" s="32"/>
      <c r="I391" s="30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27"/>
      <c r="U391" s="32"/>
    </row>
    <row r="392" customFormat="false" ht="12.75" hidden="false" customHeight="false" outlineLevel="0" collapsed="false">
      <c r="A392" s="28"/>
      <c r="B392" s="28"/>
      <c r="C392" s="28"/>
      <c r="D392" s="29"/>
      <c r="E392" s="29"/>
      <c r="F392" s="29"/>
      <c r="G392" s="29"/>
      <c r="H392" s="32"/>
      <c r="I392" s="30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27"/>
      <c r="U392" s="32"/>
    </row>
    <row r="393" customFormat="false" ht="12.75" hidden="false" customHeight="false" outlineLevel="0" collapsed="false">
      <c r="A393" s="28"/>
      <c r="B393" s="28"/>
      <c r="C393" s="28"/>
      <c r="D393" s="29"/>
      <c r="E393" s="29"/>
      <c r="F393" s="29"/>
      <c r="G393" s="29"/>
      <c r="H393" s="32"/>
      <c r="I393" s="30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27"/>
      <c r="U393" s="32"/>
    </row>
    <row r="394" customFormat="false" ht="12.75" hidden="false" customHeight="false" outlineLevel="0" collapsed="false">
      <c r="A394" s="28"/>
      <c r="B394" s="28"/>
      <c r="C394" s="28"/>
      <c r="D394" s="29"/>
      <c r="E394" s="29"/>
      <c r="F394" s="29"/>
      <c r="G394" s="29"/>
      <c r="H394" s="32"/>
      <c r="I394" s="30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27"/>
      <c r="U394" s="32"/>
    </row>
    <row r="395" customFormat="false" ht="12.75" hidden="false" customHeight="false" outlineLevel="0" collapsed="false">
      <c r="A395" s="28"/>
      <c r="B395" s="28"/>
      <c r="C395" s="28"/>
      <c r="D395" s="29"/>
      <c r="E395" s="29"/>
      <c r="F395" s="29"/>
      <c r="G395" s="29"/>
      <c r="H395" s="32"/>
      <c r="I395" s="30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27"/>
      <c r="U395" s="32"/>
    </row>
    <row r="396" customFormat="false" ht="12.75" hidden="false" customHeight="false" outlineLevel="0" collapsed="false">
      <c r="A396" s="28"/>
      <c r="B396" s="28"/>
      <c r="C396" s="28"/>
      <c r="D396" s="29"/>
      <c r="E396" s="29"/>
      <c r="F396" s="29"/>
      <c r="G396" s="29"/>
      <c r="H396" s="32"/>
      <c r="I396" s="30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27"/>
      <c r="U396" s="32"/>
    </row>
    <row r="397" customFormat="false" ht="12.75" hidden="false" customHeight="false" outlineLevel="0" collapsed="false">
      <c r="A397" s="28"/>
      <c r="B397" s="28"/>
      <c r="C397" s="28"/>
      <c r="D397" s="29"/>
      <c r="E397" s="29"/>
      <c r="F397" s="29"/>
      <c r="G397" s="29"/>
      <c r="H397" s="32"/>
      <c r="I397" s="30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27"/>
      <c r="U397" s="32"/>
    </row>
    <row r="398" customFormat="false" ht="12.75" hidden="false" customHeight="false" outlineLevel="0" collapsed="false">
      <c r="A398" s="28"/>
      <c r="B398" s="28"/>
      <c r="C398" s="28"/>
      <c r="D398" s="29"/>
      <c r="E398" s="29"/>
      <c r="F398" s="29"/>
      <c r="G398" s="29"/>
      <c r="H398" s="32"/>
      <c r="I398" s="30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27"/>
      <c r="U398" s="32"/>
    </row>
    <row r="399" customFormat="false" ht="12.75" hidden="false" customHeight="false" outlineLevel="0" collapsed="false">
      <c r="A399" s="28"/>
      <c r="B399" s="28"/>
      <c r="C399" s="28"/>
      <c r="D399" s="29"/>
      <c r="E399" s="29"/>
      <c r="F399" s="29"/>
      <c r="G399" s="29"/>
      <c r="H399" s="32"/>
      <c r="I399" s="30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27"/>
      <c r="U399" s="32"/>
    </row>
    <row r="400" customFormat="false" ht="12.75" hidden="false" customHeight="false" outlineLevel="0" collapsed="false">
      <c r="A400" s="28"/>
      <c r="B400" s="28"/>
      <c r="C400" s="28"/>
      <c r="D400" s="29"/>
      <c r="E400" s="29"/>
      <c r="F400" s="29"/>
      <c r="G400" s="29"/>
      <c r="H400" s="32"/>
      <c r="I400" s="30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27"/>
      <c r="U400" s="32"/>
    </row>
    <row r="401" customFormat="false" ht="12.75" hidden="false" customHeight="false" outlineLevel="0" collapsed="false">
      <c r="A401" s="28"/>
      <c r="B401" s="28"/>
      <c r="C401" s="28"/>
      <c r="D401" s="29"/>
      <c r="E401" s="29"/>
      <c r="F401" s="29"/>
      <c r="G401" s="29"/>
      <c r="H401" s="32"/>
      <c r="I401" s="30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27"/>
      <c r="U401" s="32"/>
    </row>
    <row r="402" customFormat="false" ht="12.75" hidden="false" customHeight="false" outlineLevel="0" collapsed="false">
      <c r="A402" s="28"/>
      <c r="B402" s="28"/>
      <c r="C402" s="28"/>
      <c r="D402" s="29"/>
      <c r="E402" s="29"/>
      <c r="F402" s="29"/>
      <c r="G402" s="29"/>
      <c r="H402" s="32"/>
      <c r="I402" s="30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27"/>
      <c r="U402" s="32"/>
    </row>
    <row r="403" customFormat="false" ht="12.75" hidden="false" customHeight="false" outlineLevel="0" collapsed="false">
      <c r="A403" s="28"/>
      <c r="B403" s="28"/>
      <c r="C403" s="28"/>
      <c r="D403" s="29"/>
      <c r="E403" s="29"/>
      <c r="F403" s="29"/>
      <c r="G403" s="29"/>
      <c r="H403" s="32"/>
      <c r="I403" s="30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27"/>
      <c r="U403" s="32"/>
    </row>
    <row r="404" customFormat="false" ht="12.75" hidden="false" customHeight="false" outlineLevel="0" collapsed="false">
      <c r="A404" s="28"/>
      <c r="B404" s="28"/>
      <c r="C404" s="28"/>
      <c r="D404" s="29"/>
      <c r="E404" s="29"/>
      <c r="F404" s="29"/>
      <c r="G404" s="29"/>
      <c r="H404" s="32"/>
      <c r="I404" s="30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27"/>
      <c r="U404" s="32"/>
    </row>
    <row r="405" customFormat="false" ht="12.75" hidden="false" customHeight="false" outlineLevel="0" collapsed="false">
      <c r="A405" s="28"/>
      <c r="B405" s="28"/>
      <c r="C405" s="28"/>
      <c r="D405" s="29"/>
      <c r="E405" s="29"/>
      <c r="F405" s="29"/>
      <c r="G405" s="29"/>
      <c r="H405" s="32"/>
      <c r="I405" s="30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27"/>
      <c r="U405" s="32"/>
    </row>
    <row r="406" customFormat="false" ht="12.75" hidden="false" customHeight="false" outlineLevel="0" collapsed="false">
      <c r="A406" s="28"/>
      <c r="B406" s="28"/>
      <c r="C406" s="28"/>
      <c r="D406" s="29"/>
      <c r="E406" s="29"/>
      <c r="F406" s="29"/>
      <c r="G406" s="29"/>
      <c r="H406" s="32"/>
      <c r="I406" s="30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27"/>
      <c r="U406" s="32"/>
    </row>
    <row r="407" customFormat="false" ht="12.75" hidden="false" customHeight="false" outlineLevel="0" collapsed="false">
      <c r="A407" s="28"/>
      <c r="B407" s="28"/>
      <c r="C407" s="28"/>
      <c r="D407" s="29"/>
      <c r="E407" s="29"/>
      <c r="F407" s="29"/>
      <c r="G407" s="29"/>
      <c r="H407" s="32"/>
      <c r="I407" s="30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27"/>
      <c r="U407" s="32"/>
    </row>
    <row r="408" customFormat="false" ht="12.75" hidden="false" customHeight="false" outlineLevel="0" collapsed="false">
      <c r="A408" s="28"/>
      <c r="B408" s="28"/>
      <c r="C408" s="28"/>
      <c r="D408" s="29"/>
      <c r="E408" s="29"/>
      <c r="F408" s="29"/>
      <c r="G408" s="29"/>
      <c r="H408" s="32"/>
      <c r="I408" s="30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27"/>
      <c r="U408" s="32"/>
    </row>
    <row r="409" customFormat="false" ht="12.75" hidden="false" customHeight="false" outlineLevel="0" collapsed="false">
      <c r="A409" s="28"/>
      <c r="B409" s="28"/>
      <c r="C409" s="28"/>
      <c r="D409" s="29"/>
      <c r="E409" s="29"/>
      <c r="F409" s="29"/>
      <c r="G409" s="29"/>
      <c r="H409" s="32"/>
      <c r="I409" s="30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27"/>
      <c r="U409" s="32"/>
    </row>
    <row r="410" customFormat="false" ht="12.75" hidden="false" customHeight="false" outlineLevel="0" collapsed="false">
      <c r="A410" s="28"/>
      <c r="B410" s="28"/>
      <c r="C410" s="28"/>
      <c r="D410" s="29"/>
      <c r="E410" s="29"/>
      <c r="F410" s="29"/>
      <c r="G410" s="29"/>
      <c r="H410" s="32"/>
      <c r="I410" s="30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27"/>
      <c r="U410" s="32"/>
    </row>
    <row r="411" customFormat="false" ht="12.75" hidden="false" customHeight="false" outlineLevel="0" collapsed="false">
      <c r="A411" s="28"/>
      <c r="B411" s="28"/>
      <c r="C411" s="28"/>
      <c r="D411" s="29"/>
      <c r="E411" s="29"/>
      <c r="F411" s="29"/>
      <c r="G411" s="29"/>
      <c r="H411" s="32"/>
      <c r="I411" s="30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27"/>
      <c r="U411" s="32"/>
    </row>
    <row r="412" customFormat="false" ht="12.75" hidden="false" customHeight="false" outlineLevel="0" collapsed="false">
      <c r="A412" s="28"/>
      <c r="B412" s="28"/>
      <c r="C412" s="28"/>
      <c r="D412" s="29"/>
      <c r="E412" s="29"/>
      <c r="F412" s="29"/>
      <c r="G412" s="29"/>
      <c r="H412" s="32"/>
      <c r="I412" s="30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27"/>
      <c r="U412" s="32"/>
    </row>
    <row r="413" customFormat="false" ht="12.75" hidden="false" customHeight="false" outlineLevel="0" collapsed="false">
      <c r="A413" s="28"/>
      <c r="B413" s="28"/>
      <c r="C413" s="28"/>
      <c r="D413" s="29"/>
      <c r="E413" s="29"/>
      <c r="F413" s="29"/>
      <c r="G413" s="29"/>
      <c r="H413" s="32"/>
      <c r="I413" s="30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27"/>
      <c r="U413" s="32"/>
    </row>
    <row r="414" customFormat="false" ht="12.75" hidden="false" customHeight="false" outlineLevel="0" collapsed="false">
      <c r="A414" s="28"/>
      <c r="B414" s="28"/>
      <c r="C414" s="28"/>
      <c r="D414" s="29"/>
      <c r="E414" s="29"/>
      <c r="F414" s="29"/>
      <c r="G414" s="29"/>
      <c r="H414" s="32"/>
      <c r="I414" s="30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27"/>
      <c r="U414" s="32"/>
    </row>
    <row r="415" customFormat="false" ht="12.75" hidden="false" customHeight="false" outlineLevel="0" collapsed="false">
      <c r="A415" s="28"/>
      <c r="B415" s="28"/>
      <c r="C415" s="28"/>
      <c r="D415" s="29"/>
      <c r="E415" s="29"/>
      <c r="F415" s="29"/>
      <c r="G415" s="29"/>
      <c r="H415" s="32"/>
      <c r="I415" s="30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27"/>
      <c r="U415" s="32"/>
    </row>
    <row r="416" customFormat="false" ht="12.75" hidden="false" customHeight="false" outlineLevel="0" collapsed="false">
      <c r="A416" s="28"/>
      <c r="B416" s="28"/>
      <c r="C416" s="28"/>
      <c r="D416" s="29"/>
      <c r="E416" s="29"/>
      <c r="F416" s="29"/>
      <c r="G416" s="29"/>
      <c r="H416" s="32"/>
      <c r="I416" s="30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27"/>
      <c r="U416" s="32"/>
    </row>
    <row r="417" customFormat="false" ht="12.75" hidden="false" customHeight="false" outlineLevel="0" collapsed="false">
      <c r="A417" s="28"/>
      <c r="B417" s="28"/>
      <c r="C417" s="28"/>
      <c r="D417" s="29"/>
      <c r="E417" s="29"/>
      <c r="F417" s="29"/>
      <c r="G417" s="29"/>
      <c r="H417" s="32"/>
      <c r="I417" s="30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27"/>
      <c r="U417" s="32"/>
    </row>
    <row r="418" customFormat="false" ht="12.75" hidden="false" customHeight="false" outlineLevel="0" collapsed="false">
      <c r="A418" s="28"/>
      <c r="B418" s="28"/>
      <c r="C418" s="28"/>
      <c r="D418" s="29"/>
      <c r="E418" s="29"/>
      <c r="F418" s="29"/>
      <c r="G418" s="29"/>
      <c r="H418" s="32"/>
      <c r="I418" s="30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27"/>
      <c r="U418" s="32"/>
    </row>
    <row r="419" customFormat="false" ht="12.75" hidden="false" customHeight="false" outlineLevel="0" collapsed="false">
      <c r="A419" s="28"/>
      <c r="B419" s="28"/>
      <c r="C419" s="28"/>
      <c r="D419" s="29"/>
      <c r="E419" s="29"/>
      <c r="F419" s="29"/>
      <c r="G419" s="29"/>
      <c r="H419" s="32"/>
      <c r="I419" s="30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27"/>
      <c r="U419" s="32"/>
    </row>
    <row r="420" customFormat="false" ht="12.75" hidden="false" customHeight="false" outlineLevel="0" collapsed="false">
      <c r="A420" s="28"/>
      <c r="B420" s="28"/>
      <c r="C420" s="28"/>
      <c r="D420" s="29"/>
      <c r="E420" s="29"/>
      <c r="F420" s="29"/>
      <c r="G420" s="29"/>
      <c r="H420" s="32"/>
      <c r="I420" s="30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27"/>
      <c r="U420" s="32"/>
    </row>
    <row r="421" customFormat="false" ht="12.75" hidden="false" customHeight="false" outlineLevel="0" collapsed="false">
      <c r="A421" s="28"/>
      <c r="B421" s="28"/>
      <c r="C421" s="28"/>
      <c r="D421" s="29"/>
      <c r="E421" s="29"/>
      <c r="F421" s="29"/>
      <c r="G421" s="29"/>
      <c r="H421" s="32"/>
      <c r="I421" s="30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27"/>
      <c r="U421" s="32"/>
    </row>
    <row r="422" customFormat="false" ht="12.75" hidden="false" customHeight="false" outlineLevel="0" collapsed="false">
      <c r="A422" s="28"/>
      <c r="B422" s="28"/>
      <c r="C422" s="28"/>
      <c r="D422" s="29"/>
      <c r="E422" s="29"/>
      <c r="F422" s="29"/>
      <c r="G422" s="29"/>
      <c r="H422" s="32"/>
      <c r="I422" s="30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27"/>
      <c r="U422" s="32"/>
    </row>
    <row r="423" customFormat="false" ht="12.75" hidden="false" customHeight="false" outlineLevel="0" collapsed="false">
      <c r="A423" s="28"/>
      <c r="B423" s="28"/>
      <c r="C423" s="28"/>
      <c r="D423" s="29"/>
      <c r="E423" s="29"/>
      <c r="F423" s="29"/>
      <c r="G423" s="29"/>
      <c r="H423" s="32"/>
      <c r="I423" s="30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27"/>
      <c r="U423" s="32"/>
    </row>
    <row r="424" customFormat="false" ht="12.75" hidden="false" customHeight="false" outlineLevel="0" collapsed="false">
      <c r="A424" s="28"/>
      <c r="B424" s="28"/>
      <c r="C424" s="28"/>
      <c r="D424" s="29"/>
      <c r="E424" s="29"/>
      <c r="F424" s="29"/>
      <c r="G424" s="29"/>
      <c r="H424" s="32"/>
      <c r="I424" s="30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27"/>
      <c r="U424" s="32"/>
    </row>
    <row r="425" customFormat="false" ht="12.75" hidden="false" customHeight="false" outlineLevel="0" collapsed="false">
      <c r="A425" s="28"/>
      <c r="B425" s="28"/>
      <c r="C425" s="28"/>
      <c r="D425" s="29"/>
      <c r="E425" s="29"/>
      <c r="F425" s="29"/>
      <c r="G425" s="29"/>
      <c r="H425" s="32"/>
      <c r="I425" s="30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27"/>
      <c r="U425" s="32"/>
    </row>
    <row r="426" customFormat="false" ht="12.75" hidden="false" customHeight="false" outlineLevel="0" collapsed="false">
      <c r="A426" s="28"/>
      <c r="B426" s="28"/>
      <c r="C426" s="28"/>
      <c r="D426" s="29"/>
      <c r="E426" s="29"/>
      <c r="F426" s="29"/>
      <c r="G426" s="29"/>
      <c r="H426" s="32"/>
      <c r="I426" s="30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27"/>
      <c r="U426" s="32"/>
    </row>
    <row r="427" customFormat="false" ht="12.75" hidden="false" customHeight="false" outlineLevel="0" collapsed="false">
      <c r="A427" s="28"/>
      <c r="B427" s="28"/>
      <c r="C427" s="28"/>
      <c r="D427" s="29"/>
      <c r="E427" s="29"/>
      <c r="F427" s="29"/>
      <c r="G427" s="29"/>
      <c r="H427" s="32"/>
      <c r="I427" s="30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27"/>
      <c r="U427" s="32"/>
    </row>
    <row r="428" customFormat="false" ht="12.75" hidden="false" customHeight="false" outlineLevel="0" collapsed="false">
      <c r="A428" s="28"/>
      <c r="B428" s="28"/>
      <c r="C428" s="28"/>
      <c r="D428" s="29"/>
      <c r="E428" s="29"/>
      <c r="F428" s="29"/>
      <c r="G428" s="29"/>
      <c r="H428" s="32"/>
      <c r="I428" s="30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27"/>
      <c r="U428" s="32"/>
    </row>
    <row r="429" customFormat="false" ht="12.75" hidden="false" customHeight="false" outlineLevel="0" collapsed="false">
      <c r="A429" s="28"/>
      <c r="B429" s="28"/>
      <c r="C429" s="28"/>
      <c r="D429" s="29"/>
      <c r="E429" s="29"/>
      <c r="F429" s="29"/>
      <c r="G429" s="29"/>
      <c r="H429" s="32"/>
      <c r="I429" s="30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27"/>
      <c r="U429" s="32"/>
    </row>
    <row r="430" customFormat="false" ht="12.75" hidden="false" customHeight="false" outlineLevel="0" collapsed="false">
      <c r="A430" s="28"/>
      <c r="B430" s="28"/>
      <c r="C430" s="28"/>
      <c r="D430" s="29"/>
      <c r="E430" s="29"/>
      <c r="F430" s="29"/>
      <c r="G430" s="29"/>
      <c r="H430" s="32"/>
      <c r="I430" s="30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27"/>
      <c r="U430" s="32"/>
    </row>
    <row r="431" customFormat="false" ht="12.75" hidden="false" customHeight="false" outlineLevel="0" collapsed="false">
      <c r="A431" s="28"/>
      <c r="B431" s="28"/>
      <c r="C431" s="28"/>
      <c r="D431" s="29"/>
      <c r="E431" s="29"/>
      <c r="F431" s="29"/>
      <c r="G431" s="29"/>
      <c r="H431" s="32"/>
      <c r="I431" s="30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27"/>
      <c r="U431" s="32"/>
    </row>
    <row r="432" customFormat="false" ht="12.75" hidden="false" customHeight="false" outlineLevel="0" collapsed="false">
      <c r="A432" s="28"/>
      <c r="B432" s="28"/>
      <c r="C432" s="28"/>
      <c r="D432" s="29"/>
      <c r="E432" s="29"/>
      <c r="F432" s="29"/>
      <c r="G432" s="29"/>
      <c r="H432" s="32"/>
      <c r="I432" s="30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27"/>
      <c r="U432" s="32"/>
    </row>
    <row r="433" customFormat="false" ht="12.75" hidden="false" customHeight="false" outlineLevel="0" collapsed="false">
      <c r="A433" s="28"/>
      <c r="B433" s="28"/>
      <c r="C433" s="28"/>
      <c r="D433" s="29"/>
      <c r="E433" s="29"/>
      <c r="F433" s="29"/>
      <c r="G433" s="29"/>
      <c r="H433" s="32"/>
      <c r="I433" s="30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27"/>
      <c r="U433" s="32"/>
    </row>
    <row r="434" customFormat="false" ht="12.75" hidden="false" customHeight="false" outlineLevel="0" collapsed="false">
      <c r="A434" s="28"/>
      <c r="B434" s="28"/>
      <c r="C434" s="28"/>
      <c r="D434" s="29"/>
      <c r="E434" s="29"/>
      <c r="F434" s="29"/>
      <c r="G434" s="29"/>
      <c r="H434" s="32"/>
      <c r="I434" s="30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27"/>
      <c r="U434" s="32"/>
    </row>
    <row r="435" customFormat="false" ht="12.75" hidden="false" customHeight="false" outlineLevel="0" collapsed="false">
      <c r="A435" s="28"/>
      <c r="B435" s="28"/>
      <c r="C435" s="28"/>
      <c r="D435" s="29"/>
      <c r="E435" s="29"/>
      <c r="F435" s="29"/>
      <c r="G435" s="29"/>
      <c r="H435" s="32"/>
      <c r="I435" s="30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27"/>
      <c r="U435" s="32"/>
    </row>
    <row r="436" customFormat="false" ht="12.75" hidden="false" customHeight="false" outlineLevel="0" collapsed="false">
      <c r="A436" s="28"/>
      <c r="B436" s="28"/>
      <c r="C436" s="28"/>
      <c r="D436" s="29"/>
      <c r="E436" s="29"/>
      <c r="F436" s="29"/>
      <c r="G436" s="29"/>
      <c r="H436" s="32"/>
      <c r="I436" s="30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27"/>
      <c r="U436" s="32"/>
    </row>
    <row r="437" customFormat="false" ht="12.75" hidden="false" customHeight="false" outlineLevel="0" collapsed="false">
      <c r="A437" s="28"/>
      <c r="B437" s="28"/>
      <c r="C437" s="28"/>
      <c r="D437" s="29"/>
      <c r="E437" s="29"/>
      <c r="F437" s="29"/>
      <c r="G437" s="29"/>
      <c r="H437" s="32"/>
      <c r="I437" s="30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27"/>
      <c r="U437" s="32"/>
    </row>
    <row r="438" customFormat="false" ht="12.75" hidden="false" customHeight="false" outlineLevel="0" collapsed="false">
      <c r="A438" s="28"/>
      <c r="B438" s="28"/>
      <c r="C438" s="28"/>
      <c r="D438" s="29"/>
      <c r="E438" s="29"/>
      <c r="F438" s="29"/>
      <c r="G438" s="29"/>
      <c r="H438" s="32"/>
      <c r="I438" s="30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27"/>
      <c r="U438" s="32"/>
    </row>
    <row r="439" customFormat="false" ht="12.75" hidden="false" customHeight="false" outlineLevel="0" collapsed="false">
      <c r="A439" s="28"/>
      <c r="B439" s="28"/>
      <c r="C439" s="28"/>
      <c r="D439" s="29"/>
      <c r="E439" s="29"/>
      <c r="F439" s="29"/>
      <c r="G439" s="29"/>
      <c r="H439" s="32"/>
      <c r="I439" s="30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27"/>
      <c r="U439" s="32"/>
    </row>
    <row r="440" customFormat="false" ht="12.75" hidden="false" customHeight="false" outlineLevel="0" collapsed="false">
      <c r="A440" s="28"/>
      <c r="B440" s="28"/>
      <c r="C440" s="28"/>
      <c r="D440" s="29"/>
      <c r="E440" s="29"/>
      <c r="F440" s="29"/>
      <c r="G440" s="29"/>
      <c r="H440" s="32"/>
      <c r="I440" s="30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27"/>
      <c r="U440" s="32"/>
    </row>
    <row r="441" customFormat="false" ht="12.75" hidden="false" customHeight="false" outlineLevel="0" collapsed="false">
      <c r="A441" s="28"/>
      <c r="B441" s="28"/>
      <c r="C441" s="28"/>
      <c r="D441" s="29"/>
      <c r="E441" s="29"/>
      <c r="F441" s="29"/>
      <c r="G441" s="29"/>
      <c r="H441" s="32"/>
      <c r="I441" s="30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27"/>
      <c r="U441" s="32"/>
    </row>
    <row r="442" customFormat="false" ht="12.75" hidden="false" customHeight="false" outlineLevel="0" collapsed="false">
      <c r="A442" s="28"/>
      <c r="B442" s="28"/>
      <c r="C442" s="28"/>
      <c r="D442" s="29"/>
      <c r="E442" s="29"/>
      <c r="F442" s="29"/>
      <c r="G442" s="29"/>
      <c r="H442" s="32"/>
      <c r="I442" s="30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27"/>
      <c r="U442" s="32"/>
    </row>
    <row r="443" customFormat="false" ht="12.75" hidden="false" customHeight="false" outlineLevel="0" collapsed="false">
      <c r="A443" s="28"/>
      <c r="B443" s="28"/>
      <c r="C443" s="28"/>
      <c r="D443" s="29"/>
      <c r="E443" s="29"/>
      <c r="F443" s="29"/>
      <c r="G443" s="29"/>
      <c r="H443" s="32"/>
      <c r="I443" s="30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27"/>
      <c r="U443" s="32"/>
    </row>
    <row r="444" customFormat="false" ht="12.75" hidden="false" customHeight="false" outlineLevel="0" collapsed="false">
      <c r="A444" s="28"/>
      <c r="B444" s="28"/>
      <c r="C444" s="28"/>
      <c r="D444" s="29"/>
      <c r="E444" s="29"/>
      <c r="F444" s="29"/>
      <c r="G444" s="29"/>
      <c r="H444" s="32"/>
      <c r="I444" s="30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27"/>
      <c r="U444" s="32"/>
    </row>
    <row r="445" customFormat="false" ht="12.75" hidden="false" customHeight="false" outlineLevel="0" collapsed="false">
      <c r="A445" s="28"/>
      <c r="B445" s="28"/>
      <c r="C445" s="28"/>
      <c r="D445" s="29"/>
      <c r="E445" s="29"/>
      <c r="F445" s="29"/>
      <c r="G445" s="29"/>
      <c r="H445" s="32"/>
      <c r="I445" s="30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27"/>
      <c r="U445" s="32"/>
    </row>
    <row r="446" customFormat="false" ht="12.75" hidden="false" customHeight="false" outlineLevel="0" collapsed="false">
      <c r="A446" s="28"/>
      <c r="B446" s="28"/>
      <c r="C446" s="28"/>
      <c r="D446" s="29"/>
      <c r="E446" s="29"/>
      <c r="F446" s="29"/>
      <c r="G446" s="29"/>
      <c r="H446" s="32"/>
      <c r="I446" s="30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27"/>
      <c r="U446" s="32"/>
    </row>
    <row r="447" customFormat="false" ht="12.75" hidden="false" customHeight="false" outlineLevel="0" collapsed="false">
      <c r="A447" s="28"/>
      <c r="B447" s="28"/>
      <c r="C447" s="28"/>
      <c r="D447" s="29"/>
      <c r="E447" s="29"/>
      <c r="F447" s="29"/>
      <c r="G447" s="29"/>
      <c r="H447" s="32"/>
      <c r="I447" s="30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27"/>
      <c r="U447" s="32"/>
    </row>
    <row r="448" customFormat="false" ht="12.75" hidden="false" customHeight="false" outlineLevel="0" collapsed="false">
      <c r="A448" s="28"/>
      <c r="B448" s="28"/>
      <c r="C448" s="28"/>
      <c r="D448" s="29"/>
      <c r="E448" s="29"/>
      <c r="F448" s="29"/>
      <c r="G448" s="29"/>
      <c r="H448" s="32"/>
      <c r="I448" s="30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27"/>
      <c r="U448" s="32"/>
    </row>
    <row r="449" customFormat="false" ht="12.75" hidden="false" customHeight="false" outlineLevel="0" collapsed="false">
      <c r="A449" s="28"/>
      <c r="B449" s="28"/>
      <c r="C449" s="28"/>
      <c r="D449" s="29"/>
      <c r="E449" s="29"/>
      <c r="F449" s="29"/>
      <c r="G449" s="29"/>
      <c r="H449" s="32"/>
      <c r="I449" s="30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27"/>
      <c r="U449" s="32"/>
    </row>
    <row r="450" customFormat="false" ht="12.75" hidden="false" customHeight="false" outlineLevel="0" collapsed="false">
      <c r="A450" s="28"/>
      <c r="B450" s="28"/>
      <c r="C450" s="28"/>
      <c r="D450" s="29"/>
      <c r="E450" s="29"/>
      <c r="F450" s="29"/>
      <c r="G450" s="29"/>
      <c r="H450" s="32"/>
      <c r="I450" s="30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27"/>
      <c r="U450" s="32"/>
    </row>
    <row r="451" customFormat="false" ht="12.75" hidden="false" customHeight="false" outlineLevel="0" collapsed="false">
      <c r="A451" s="28"/>
      <c r="B451" s="28"/>
      <c r="C451" s="28"/>
      <c r="D451" s="29"/>
      <c r="E451" s="29"/>
      <c r="F451" s="29"/>
      <c r="G451" s="29"/>
      <c r="H451" s="32"/>
      <c r="I451" s="30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27"/>
      <c r="U451" s="32"/>
    </row>
    <row r="452" customFormat="false" ht="12.75" hidden="false" customHeight="false" outlineLevel="0" collapsed="false">
      <c r="A452" s="28"/>
      <c r="B452" s="28"/>
      <c r="C452" s="28"/>
      <c r="D452" s="29"/>
      <c r="E452" s="29"/>
      <c r="F452" s="29"/>
      <c r="G452" s="29"/>
      <c r="H452" s="32"/>
      <c r="I452" s="30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27"/>
      <c r="U452" s="32"/>
    </row>
    <row r="453" customFormat="false" ht="12.75" hidden="false" customHeight="false" outlineLevel="0" collapsed="false">
      <c r="A453" s="28"/>
      <c r="B453" s="28"/>
      <c r="C453" s="28"/>
      <c r="D453" s="29"/>
      <c r="E453" s="29"/>
      <c r="F453" s="29"/>
      <c r="G453" s="29"/>
      <c r="H453" s="32"/>
      <c r="I453" s="30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27"/>
      <c r="U453" s="32"/>
    </row>
    <row r="454" customFormat="false" ht="12.75" hidden="false" customHeight="false" outlineLevel="0" collapsed="false">
      <c r="A454" s="28"/>
      <c r="B454" s="28"/>
      <c r="C454" s="28"/>
      <c r="D454" s="29"/>
      <c r="E454" s="29"/>
      <c r="F454" s="29"/>
      <c r="G454" s="29"/>
      <c r="H454" s="32"/>
      <c r="I454" s="30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27"/>
      <c r="U454" s="32"/>
    </row>
    <row r="455" customFormat="false" ht="12.75" hidden="false" customHeight="false" outlineLevel="0" collapsed="false">
      <c r="A455" s="28"/>
      <c r="B455" s="28"/>
      <c r="C455" s="28"/>
      <c r="D455" s="29"/>
      <c r="E455" s="29"/>
      <c r="F455" s="29"/>
      <c r="G455" s="29"/>
      <c r="H455" s="32"/>
      <c r="I455" s="30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27"/>
      <c r="U455" s="32"/>
    </row>
    <row r="456" customFormat="false" ht="12.75" hidden="false" customHeight="false" outlineLevel="0" collapsed="false">
      <c r="A456" s="28"/>
      <c r="B456" s="28"/>
      <c r="C456" s="28"/>
      <c r="D456" s="29"/>
      <c r="E456" s="29"/>
      <c r="F456" s="29"/>
      <c r="G456" s="29"/>
      <c r="H456" s="32"/>
      <c r="I456" s="30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27"/>
      <c r="U456" s="32"/>
    </row>
    <row r="457" customFormat="false" ht="12.75" hidden="false" customHeight="false" outlineLevel="0" collapsed="false">
      <c r="A457" s="28"/>
      <c r="B457" s="28"/>
      <c r="C457" s="28"/>
      <c r="D457" s="29"/>
      <c r="E457" s="29"/>
      <c r="F457" s="29"/>
      <c r="G457" s="29"/>
      <c r="H457" s="32"/>
      <c r="I457" s="30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27"/>
      <c r="U457" s="32"/>
    </row>
    <row r="458" customFormat="false" ht="12.75" hidden="false" customHeight="false" outlineLevel="0" collapsed="false">
      <c r="A458" s="28"/>
      <c r="B458" s="28"/>
      <c r="C458" s="28"/>
      <c r="D458" s="29"/>
      <c r="E458" s="29"/>
      <c r="F458" s="29"/>
      <c r="G458" s="29"/>
      <c r="H458" s="32"/>
      <c r="I458" s="30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27"/>
      <c r="U458" s="32"/>
    </row>
    <row r="459" customFormat="false" ht="12.75" hidden="false" customHeight="false" outlineLevel="0" collapsed="false">
      <c r="A459" s="28"/>
      <c r="B459" s="28"/>
      <c r="C459" s="28"/>
      <c r="D459" s="29"/>
      <c r="E459" s="29"/>
      <c r="F459" s="29"/>
      <c r="G459" s="29"/>
      <c r="H459" s="32"/>
      <c r="I459" s="30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27"/>
      <c r="U459" s="32"/>
    </row>
    <row r="460" customFormat="false" ht="12.75" hidden="false" customHeight="false" outlineLevel="0" collapsed="false">
      <c r="A460" s="28"/>
      <c r="B460" s="28"/>
      <c r="C460" s="28"/>
      <c r="D460" s="29"/>
      <c r="E460" s="29"/>
      <c r="F460" s="29"/>
      <c r="G460" s="29"/>
      <c r="H460" s="32"/>
      <c r="I460" s="30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27"/>
      <c r="U460" s="32"/>
    </row>
    <row r="461" customFormat="false" ht="12.75" hidden="false" customHeight="false" outlineLevel="0" collapsed="false">
      <c r="A461" s="28"/>
      <c r="B461" s="28"/>
      <c r="C461" s="28"/>
      <c r="D461" s="29"/>
      <c r="E461" s="29"/>
      <c r="F461" s="29"/>
      <c r="G461" s="29"/>
      <c r="H461" s="32"/>
      <c r="I461" s="30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27"/>
      <c r="U461" s="32"/>
    </row>
    <row r="462" customFormat="false" ht="12.75" hidden="false" customHeight="false" outlineLevel="0" collapsed="false">
      <c r="A462" s="28"/>
      <c r="B462" s="28"/>
      <c r="C462" s="28"/>
      <c r="D462" s="29"/>
      <c r="E462" s="29"/>
      <c r="F462" s="29"/>
      <c r="G462" s="29"/>
      <c r="H462" s="32"/>
      <c r="I462" s="30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27"/>
      <c r="U462" s="32"/>
    </row>
    <row r="463" customFormat="false" ht="12.75" hidden="false" customHeight="false" outlineLevel="0" collapsed="false">
      <c r="A463" s="28"/>
      <c r="B463" s="28"/>
      <c r="C463" s="28"/>
      <c r="D463" s="29"/>
      <c r="E463" s="29"/>
      <c r="F463" s="29"/>
      <c r="G463" s="29"/>
      <c r="H463" s="32"/>
      <c r="I463" s="30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27"/>
      <c r="U463" s="32"/>
    </row>
    <row r="464" customFormat="false" ht="12.75" hidden="false" customHeight="false" outlineLevel="0" collapsed="false">
      <c r="A464" s="28"/>
      <c r="B464" s="28"/>
      <c r="C464" s="28"/>
      <c r="D464" s="29"/>
      <c r="E464" s="29"/>
      <c r="F464" s="29"/>
      <c r="G464" s="29"/>
      <c r="H464" s="32"/>
      <c r="I464" s="30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27"/>
      <c r="U464" s="32"/>
    </row>
    <row r="465" customFormat="false" ht="12.75" hidden="false" customHeight="false" outlineLevel="0" collapsed="false">
      <c r="A465" s="28"/>
      <c r="B465" s="28"/>
      <c r="C465" s="28"/>
      <c r="D465" s="29"/>
      <c r="E465" s="29"/>
      <c r="F465" s="29"/>
      <c r="G465" s="29"/>
      <c r="H465" s="32"/>
      <c r="I465" s="30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27"/>
      <c r="U465" s="32"/>
    </row>
    <row r="466" customFormat="false" ht="12.75" hidden="false" customHeight="false" outlineLevel="0" collapsed="false">
      <c r="A466" s="28"/>
      <c r="B466" s="28"/>
      <c r="C466" s="28"/>
      <c r="D466" s="29"/>
      <c r="E466" s="29"/>
      <c r="F466" s="29"/>
      <c r="G466" s="29"/>
      <c r="H466" s="32"/>
      <c r="I466" s="30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27"/>
      <c r="U466" s="32"/>
    </row>
    <row r="467" customFormat="false" ht="12.75" hidden="false" customHeight="false" outlineLevel="0" collapsed="false">
      <c r="A467" s="28"/>
      <c r="B467" s="28"/>
      <c r="C467" s="28"/>
      <c r="D467" s="29"/>
      <c r="E467" s="29"/>
      <c r="F467" s="29"/>
      <c r="G467" s="29"/>
      <c r="H467" s="32"/>
      <c r="I467" s="30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27"/>
      <c r="U467" s="32"/>
    </row>
    <row r="468" customFormat="false" ht="12.75" hidden="false" customHeight="false" outlineLevel="0" collapsed="false">
      <c r="A468" s="28"/>
      <c r="B468" s="28"/>
      <c r="C468" s="28"/>
      <c r="D468" s="29"/>
      <c r="E468" s="29"/>
      <c r="F468" s="29"/>
      <c r="G468" s="29"/>
      <c r="H468" s="32"/>
      <c r="I468" s="30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27"/>
      <c r="U468" s="32"/>
    </row>
    <row r="469" customFormat="false" ht="12.75" hidden="false" customHeight="false" outlineLevel="0" collapsed="false">
      <c r="A469" s="28"/>
      <c r="B469" s="28"/>
      <c r="C469" s="28"/>
      <c r="D469" s="29"/>
      <c r="E469" s="29"/>
      <c r="F469" s="29"/>
      <c r="G469" s="29"/>
      <c r="H469" s="32"/>
      <c r="I469" s="30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27"/>
      <c r="U469" s="32"/>
    </row>
    <row r="470" customFormat="false" ht="12.75" hidden="false" customHeight="false" outlineLevel="0" collapsed="false">
      <c r="A470" s="28"/>
      <c r="B470" s="28"/>
      <c r="C470" s="28"/>
      <c r="D470" s="29"/>
      <c r="E470" s="29"/>
      <c r="F470" s="29"/>
      <c r="G470" s="29"/>
      <c r="H470" s="32"/>
      <c r="I470" s="30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27"/>
      <c r="U470" s="32"/>
    </row>
    <row r="471" customFormat="false" ht="12.75" hidden="false" customHeight="false" outlineLevel="0" collapsed="false">
      <c r="A471" s="28"/>
      <c r="B471" s="28"/>
      <c r="C471" s="28"/>
      <c r="D471" s="29"/>
      <c r="E471" s="29"/>
      <c r="F471" s="29"/>
      <c r="G471" s="29"/>
      <c r="H471" s="32"/>
      <c r="I471" s="30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27"/>
      <c r="U471" s="32"/>
    </row>
    <row r="472" customFormat="false" ht="12.75" hidden="false" customHeight="false" outlineLevel="0" collapsed="false">
      <c r="A472" s="28"/>
      <c r="B472" s="28"/>
      <c r="C472" s="28"/>
      <c r="D472" s="29"/>
      <c r="E472" s="29"/>
      <c r="F472" s="29"/>
      <c r="G472" s="29"/>
      <c r="H472" s="32"/>
      <c r="I472" s="30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27"/>
      <c r="U472" s="32"/>
    </row>
    <row r="473" customFormat="false" ht="12.75" hidden="false" customHeight="false" outlineLevel="0" collapsed="false">
      <c r="A473" s="28"/>
      <c r="B473" s="28"/>
      <c r="C473" s="28"/>
      <c r="D473" s="29"/>
      <c r="E473" s="29"/>
      <c r="F473" s="29"/>
      <c r="G473" s="29"/>
      <c r="H473" s="32"/>
      <c r="I473" s="30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27"/>
      <c r="U473" s="32"/>
    </row>
    <row r="474" customFormat="false" ht="12.75" hidden="false" customHeight="false" outlineLevel="0" collapsed="false">
      <c r="A474" s="28"/>
      <c r="B474" s="28"/>
      <c r="C474" s="28"/>
      <c r="D474" s="29"/>
      <c r="E474" s="29"/>
      <c r="F474" s="29"/>
      <c r="G474" s="29"/>
      <c r="H474" s="32"/>
      <c r="I474" s="30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27"/>
      <c r="U474" s="32"/>
    </row>
    <row r="475" customFormat="false" ht="12.75" hidden="false" customHeight="false" outlineLevel="0" collapsed="false">
      <c r="A475" s="28"/>
      <c r="B475" s="28"/>
      <c r="C475" s="28"/>
      <c r="D475" s="29"/>
      <c r="E475" s="29"/>
      <c r="F475" s="29"/>
      <c r="G475" s="29"/>
      <c r="H475" s="32"/>
      <c r="I475" s="30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27"/>
      <c r="U475" s="32"/>
    </row>
    <row r="476" customFormat="false" ht="12.75" hidden="false" customHeight="false" outlineLevel="0" collapsed="false">
      <c r="A476" s="28"/>
      <c r="B476" s="28"/>
      <c r="C476" s="28"/>
      <c r="D476" s="29"/>
      <c r="E476" s="29"/>
      <c r="F476" s="29"/>
      <c r="G476" s="29"/>
      <c r="H476" s="32"/>
      <c r="I476" s="30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27"/>
      <c r="U476" s="32"/>
    </row>
    <row r="477" customFormat="false" ht="12.75" hidden="false" customHeight="false" outlineLevel="0" collapsed="false">
      <c r="A477" s="28"/>
      <c r="B477" s="28"/>
      <c r="C477" s="28"/>
      <c r="D477" s="29"/>
      <c r="E477" s="29"/>
      <c r="F477" s="29"/>
      <c r="G477" s="29"/>
      <c r="H477" s="32"/>
      <c r="I477" s="30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27"/>
      <c r="U477" s="32"/>
    </row>
    <row r="478" customFormat="false" ht="12.75" hidden="false" customHeight="false" outlineLevel="0" collapsed="false">
      <c r="A478" s="28"/>
      <c r="B478" s="28"/>
      <c r="C478" s="28"/>
      <c r="D478" s="29"/>
      <c r="E478" s="29"/>
      <c r="F478" s="29"/>
      <c r="G478" s="29"/>
      <c r="H478" s="32"/>
      <c r="I478" s="30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27"/>
      <c r="U478" s="32"/>
    </row>
    <row r="479" customFormat="false" ht="12.75" hidden="false" customHeight="false" outlineLevel="0" collapsed="false">
      <c r="A479" s="28"/>
      <c r="B479" s="28"/>
      <c r="C479" s="28"/>
      <c r="D479" s="29"/>
      <c r="E479" s="29"/>
      <c r="F479" s="29"/>
      <c r="G479" s="29"/>
      <c r="H479" s="32"/>
      <c r="I479" s="30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27"/>
      <c r="U479" s="32"/>
    </row>
    <row r="480" customFormat="false" ht="12.75" hidden="false" customHeight="false" outlineLevel="0" collapsed="false">
      <c r="A480" s="28"/>
      <c r="B480" s="28"/>
      <c r="C480" s="28"/>
      <c r="D480" s="29"/>
      <c r="E480" s="29"/>
      <c r="F480" s="29"/>
      <c r="G480" s="29"/>
      <c r="H480" s="32"/>
      <c r="I480" s="30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27"/>
      <c r="U480" s="32"/>
    </row>
    <row r="481" customFormat="false" ht="12.75" hidden="false" customHeight="false" outlineLevel="0" collapsed="false">
      <c r="A481" s="28"/>
      <c r="B481" s="28"/>
      <c r="C481" s="28"/>
      <c r="D481" s="29"/>
      <c r="E481" s="29"/>
      <c r="F481" s="29"/>
      <c r="G481" s="29"/>
      <c r="H481" s="32"/>
      <c r="I481" s="30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27"/>
      <c r="U481" s="32"/>
    </row>
    <row r="482" customFormat="false" ht="12.75" hidden="false" customHeight="false" outlineLevel="0" collapsed="false">
      <c r="A482" s="28"/>
      <c r="B482" s="28"/>
      <c r="C482" s="28"/>
      <c r="D482" s="29"/>
      <c r="E482" s="29"/>
      <c r="F482" s="29"/>
      <c r="G482" s="29"/>
      <c r="H482" s="32"/>
      <c r="I482" s="30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27"/>
      <c r="U482" s="32"/>
    </row>
    <row r="483" customFormat="false" ht="12.75" hidden="false" customHeight="false" outlineLevel="0" collapsed="false">
      <c r="A483" s="28"/>
      <c r="B483" s="28"/>
      <c r="C483" s="28"/>
      <c r="D483" s="29"/>
      <c r="E483" s="29"/>
      <c r="F483" s="29"/>
      <c r="G483" s="29"/>
      <c r="H483" s="32"/>
      <c r="I483" s="30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27"/>
      <c r="U483" s="32"/>
    </row>
    <row r="484" customFormat="false" ht="12.75" hidden="false" customHeight="false" outlineLevel="0" collapsed="false">
      <c r="A484" s="28"/>
      <c r="B484" s="28"/>
      <c r="C484" s="28"/>
      <c r="D484" s="29"/>
      <c r="E484" s="29"/>
      <c r="F484" s="29"/>
      <c r="G484" s="29"/>
      <c r="H484" s="32"/>
      <c r="I484" s="30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27"/>
      <c r="U484" s="32"/>
    </row>
    <row r="485" customFormat="false" ht="12.75" hidden="false" customHeight="false" outlineLevel="0" collapsed="false">
      <c r="A485" s="28"/>
      <c r="B485" s="28"/>
      <c r="C485" s="28"/>
      <c r="D485" s="29"/>
      <c r="E485" s="29"/>
      <c r="F485" s="29"/>
      <c r="G485" s="29"/>
      <c r="H485" s="32"/>
      <c r="I485" s="30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27"/>
      <c r="U485" s="32"/>
    </row>
    <row r="486" customFormat="false" ht="12.75" hidden="false" customHeight="false" outlineLevel="0" collapsed="false">
      <c r="A486" s="28"/>
      <c r="B486" s="28"/>
      <c r="C486" s="28"/>
      <c r="D486" s="29"/>
      <c r="E486" s="29"/>
      <c r="F486" s="29"/>
      <c r="G486" s="29"/>
      <c r="H486" s="32"/>
      <c r="I486" s="30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27"/>
      <c r="U486" s="32"/>
    </row>
    <row r="487" customFormat="false" ht="12.75" hidden="false" customHeight="false" outlineLevel="0" collapsed="false">
      <c r="A487" s="28"/>
      <c r="B487" s="28"/>
      <c r="C487" s="28"/>
      <c r="D487" s="29"/>
      <c r="E487" s="29"/>
      <c r="F487" s="29"/>
      <c r="G487" s="29"/>
      <c r="H487" s="32"/>
      <c r="I487" s="30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27"/>
      <c r="U487" s="32"/>
    </row>
    <row r="488" customFormat="false" ht="12.75" hidden="false" customHeight="false" outlineLevel="0" collapsed="false">
      <c r="A488" s="28"/>
      <c r="B488" s="28"/>
      <c r="C488" s="28"/>
      <c r="D488" s="29"/>
      <c r="E488" s="29"/>
      <c r="F488" s="29"/>
      <c r="G488" s="29"/>
      <c r="H488" s="32"/>
      <c r="I488" s="30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27"/>
      <c r="U488" s="32"/>
    </row>
    <row r="489" customFormat="false" ht="12.75" hidden="false" customHeight="false" outlineLevel="0" collapsed="false">
      <c r="A489" s="28"/>
      <c r="B489" s="28"/>
      <c r="C489" s="28"/>
      <c r="D489" s="29"/>
      <c r="E489" s="29"/>
      <c r="F489" s="29"/>
      <c r="G489" s="29"/>
      <c r="H489" s="32"/>
      <c r="I489" s="30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27"/>
      <c r="U489" s="32"/>
    </row>
    <row r="490" customFormat="false" ht="12.75" hidden="false" customHeight="false" outlineLevel="0" collapsed="false">
      <c r="A490" s="28"/>
      <c r="B490" s="28"/>
      <c r="C490" s="28"/>
      <c r="D490" s="29"/>
      <c r="E490" s="29"/>
      <c r="F490" s="29"/>
      <c r="G490" s="29"/>
      <c r="H490" s="32"/>
      <c r="I490" s="30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27"/>
      <c r="U490" s="32"/>
    </row>
    <row r="491" customFormat="false" ht="12.75" hidden="false" customHeight="false" outlineLevel="0" collapsed="false">
      <c r="A491" s="28"/>
      <c r="B491" s="28"/>
      <c r="C491" s="28"/>
      <c r="D491" s="29"/>
      <c r="E491" s="29"/>
      <c r="F491" s="29"/>
      <c r="G491" s="29"/>
      <c r="H491" s="32"/>
      <c r="I491" s="30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27"/>
      <c r="U491" s="32"/>
    </row>
    <row r="492" customFormat="false" ht="12.75" hidden="false" customHeight="false" outlineLevel="0" collapsed="false">
      <c r="A492" s="28"/>
      <c r="B492" s="28"/>
      <c r="C492" s="28"/>
      <c r="D492" s="29"/>
      <c r="E492" s="29"/>
      <c r="F492" s="29"/>
      <c r="G492" s="29"/>
      <c r="H492" s="32"/>
      <c r="I492" s="30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27"/>
      <c r="U492" s="32"/>
    </row>
    <row r="493" customFormat="false" ht="12.75" hidden="false" customHeight="false" outlineLevel="0" collapsed="false">
      <c r="A493" s="28"/>
      <c r="B493" s="28"/>
      <c r="C493" s="28"/>
      <c r="D493" s="29"/>
      <c r="E493" s="29"/>
      <c r="F493" s="29"/>
      <c r="G493" s="29"/>
      <c r="H493" s="32"/>
      <c r="I493" s="30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27"/>
      <c r="U493" s="32"/>
    </row>
    <row r="494" customFormat="false" ht="12.75" hidden="false" customHeight="false" outlineLevel="0" collapsed="false">
      <c r="A494" s="28"/>
      <c r="B494" s="28"/>
      <c r="C494" s="28"/>
      <c r="D494" s="29"/>
      <c r="E494" s="29"/>
      <c r="F494" s="29"/>
      <c r="G494" s="29"/>
      <c r="H494" s="32"/>
      <c r="I494" s="30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27"/>
      <c r="U494" s="32"/>
    </row>
    <row r="495" customFormat="false" ht="12.75" hidden="false" customHeight="false" outlineLevel="0" collapsed="false">
      <c r="A495" s="28"/>
      <c r="B495" s="28"/>
      <c r="C495" s="28"/>
      <c r="D495" s="29"/>
      <c r="E495" s="29"/>
      <c r="F495" s="29"/>
      <c r="G495" s="29"/>
      <c r="H495" s="32"/>
      <c r="I495" s="30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27"/>
      <c r="U495" s="32"/>
    </row>
    <row r="496" customFormat="false" ht="12.75" hidden="false" customHeight="false" outlineLevel="0" collapsed="false">
      <c r="A496" s="28"/>
      <c r="B496" s="28"/>
      <c r="C496" s="28"/>
      <c r="D496" s="29"/>
      <c r="E496" s="29"/>
      <c r="F496" s="29"/>
      <c r="G496" s="29"/>
      <c r="H496" s="32"/>
      <c r="I496" s="30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27"/>
      <c r="U496" s="32"/>
    </row>
    <row r="497" customFormat="false" ht="12.75" hidden="false" customHeight="false" outlineLevel="0" collapsed="false">
      <c r="A497" s="28"/>
      <c r="B497" s="28"/>
      <c r="C497" s="28"/>
      <c r="D497" s="29"/>
      <c r="E497" s="29"/>
      <c r="F497" s="29"/>
      <c r="G497" s="29"/>
      <c r="H497" s="32"/>
      <c r="I497" s="30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27"/>
      <c r="U497" s="32"/>
    </row>
    <row r="498" customFormat="false" ht="12.75" hidden="false" customHeight="false" outlineLevel="0" collapsed="false">
      <c r="A498" s="28"/>
      <c r="B498" s="28"/>
      <c r="C498" s="28"/>
      <c r="D498" s="29"/>
      <c r="E498" s="29"/>
      <c r="F498" s="29"/>
      <c r="G498" s="29"/>
      <c r="H498" s="32"/>
      <c r="I498" s="30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27"/>
      <c r="U498" s="32"/>
    </row>
    <row r="499" customFormat="false" ht="12.75" hidden="false" customHeight="false" outlineLevel="0" collapsed="false">
      <c r="A499" s="28"/>
      <c r="B499" s="28"/>
      <c r="C499" s="28"/>
      <c r="D499" s="29"/>
      <c r="E499" s="29"/>
      <c r="F499" s="29"/>
      <c r="G499" s="29"/>
      <c r="H499" s="32"/>
      <c r="I499" s="30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27"/>
      <c r="U499" s="32"/>
    </row>
    <row r="500" customFormat="false" ht="12.75" hidden="false" customHeight="false" outlineLevel="0" collapsed="false">
      <c r="A500" s="28"/>
      <c r="B500" s="28"/>
      <c r="C500" s="28"/>
      <c r="D500" s="29"/>
      <c r="E500" s="29"/>
      <c r="F500" s="29"/>
      <c r="G500" s="29"/>
      <c r="H500" s="32"/>
      <c r="I500" s="30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27"/>
      <c r="U500" s="32"/>
    </row>
    <row r="501" customFormat="false" ht="12.75" hidden="false" customHeight="false" outlineLevel="0" collapsed="false">
      <c r="A501" s="28"/>
      <c r="B501" s="28"/>
      <c r="C501" s="28"/>
      <c r="D501" s="29"/>
      <c r="E501" s="29"/>
      <c r="F501" s="29"/>
      <c r="G501" s="29"/>
      <c r="H501" s="32"/>
      <c r="I501" s="30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27"/>
      <c r="U501" s="32"/>
    </row>
    <row r="502" customFormat="false" ht="12.75" hidden="false" customHeight="false" outlineLevel="0" collapsed="false">
      <c r="A502" s="28"/>
      <c r="B502" s="28"/>
      <c r="C502" s="28"/>
      <c r="D502" s="29"/>
      <c r="E502" s="29"/>
      <c r="F502" s="29"/>
      <c r="G502" s="29"/>
      <c r="H502" s="32"/>
      <c r="I502" s="30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27"/>
      <c r="U502" s="32"/>
    </row>
    <row r="503" customFormat="false" ht="12.75" hidden="false" customHeight="false" outlineLevel="0" collapsed="false">
      <c r="A503" s="28"/>
      <c r="B503" s="28"/>
      <c r="C503" s="28"/>
      <c r="D503" s="29"/>
      <c r="E503" s="29"/>
      <c r="F503" s="29"/>
      <c r="G503" s="29"/>
      <c r="H503" s="32"/>
      <c r="I503" s="30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27"/>
      <c r="U503" s="32"/>
    </row>
    <row r="504" customFormat="false" ht="12.75" hidden="false" customHeight="false" outlineLevel="0" collapsed="false">
      <c r="A504" s="28"/>
      <c r="B504" s="28"/>
      <c r="C504" s="28"/>
      <c r="D504" s="29"/>
      <c r="E504" s="29"/>
      <c r="F504" s="29"/>
      <c r="G504" s="29"/>
      <c r="H504" s="32"/>
      <c r="I504" s="30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27"/>
      <c r="U504" s="32"/>
    </row>
    <row r="505" customFormat="false" ht="12.75" hidden="false" customHeight="false" outlineLevel="0" collapsed="false">
      <c r="A505" s="28"/>
      <c r="B505" s="28"/>
      <c r="C505" s="28"/>
      <c r="D505" s="29"/>
      <c r="E505" s="29"/>
      <c r="F505" s="29"/>
      <c r="G505" s="29"/>
      <c r="H505" s="32"/>
      <c r="I505" s="30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27"/>
      <c r="U505" s="32"/>
    </row>
    <row r="506" customFormat="false" ht="12.75" hidden="false" customHeight="false" outlineLevel="0" collapsed="false">
      <c r="A506" s="28"/>
      <c r="B506" s="28"/>
      <c r="C506" s="28"/>
      <c r="D506" s="29"/>
      <c r="E506" s="29"/>
      <c r="F506" s="29"/>
      <c r="G506" s="29"/>
      <c r="H506" s="32"/>
      <c r="I506" s="30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27"/>
      <c r="U506" s="32"/>
    </row>
    <row r="507" customFormat="false" ht="12.75" hidden="false" customHeight="false" outlineLevel="0" collapsed="false">
      <c r="A507" s="28"/>
      <c r="B507" s="28"/>
      <c r="C507" s="28"/>
      <c r="D507" s="29"/>
      <c r="E507" s="29"/>
      <c r="F507" s="29"/>
      <c r="G507" s="29"/>
      <c r="H507" s="32"/>
      <c r="I507" s="30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27"/>
      <c r="U507" s="32"/>
    </row>
    <row r="508" customFormat="false" ht="12.75" hidden="false" customHeight="false" outlineLevel="0" collapsed="false">
      <c r="A508" s="28"/>
      <c r="B508" s="28"/>
      <c r="C508" s="28"/>
      <c r="D508" s="29"/>
      <c r="E508" s="29"/>
      <c r="F508" s="29"/>
      <c r="G508" s="29"/>
      <c r="H508" s="32"/>
      <c r="I508" s="30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27"/>
      <c r="U508" s="32"/>
    </row>
    <row r="509" customFormat="false" ht="12.75" hidden="false" customHeight="false" outlineLevel="0" collapsed="false">
      <c r="A509" s="28"/>
      <c r="B509" s="28"/>
      <c r="C509" s="28"/>
      <c r="D509" s="29"/>
      <c r="E509" s="29"/>
      <c r="F509" s="29"/>
      <c r="G509" s="29"/>
      <c r="H509" s="32"/>
      <c r="I509" s="30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27"/>
      <c r="U509" s="32"/>
    </row>
    <row r="510" customFormat="false" ht="12.75" hidden="false" customHeight="false" outlineLevel="0" collapsed="false">
      <c r="A510" s="28"/>
      <c r="B510" s="28"/>
      <c r="C510" s="28"/>
      <c r="D510" s="29"/>
      <c r="E510" s="29"/>
      <c r="F510" s="29"/>
      <c r="G510" s="29"/>
      <c r="H510" s="32"/>
      <c r="I510" s="30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27"/>
      <c r="U510" s="32"/>
    </row>
    <row r="511" customFormat="false" ht="12.75" hidden="false" customHeight="false" outlineLevel="0" collapsed="false">
      <c r="A511" s="28"/>
      <c r="B511" s="28"/>
      <c r="C511" s="28"/>
      <c r="D511" s="29"/>
      <c r="E511" s="29"/>
      <c r="F511" s="29"/>
      <c r="G511" s="29"/>
      <c r="H511" s="32"/>
      <c r="I511" s="30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27"/>
      <c r="U511" s="32"/>
    </row>
    <row r="512" customFormat="false" ht="12.75" hidden="false" customHeight="false" outlineLevel="0" collapsed="false">
      <c r="A512" s="28"/>
      <c r="B512" s="28"/>
      <c r="C512" s="28"/>
      <c r="D512" s="29"/>
      <c r="E512" s="29"/>
      <c r="F512" s="29"/>
      <c r="G512" s="29"/>
      <c r="H512" s="32"/>
      <c r="I512" s="30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27"/>
      <c r="U512" s="32"/>
    </row>
    <row r="513" customFormat="false" ht="12.75" hidden="false" customHeight="false" outlineLevel="0" collapsed="false">
      <c r="A513" s="28"/>
      <c r="B513" s="28"/>
      <c r="C513" s="28"/>
      <c r="D513" s="29"/>
      <c r="E513" s="29"/>
      <c r="F513" s="29"/>
      <c r="G513" s="29"/>
      <c r="H513" s="32"/>
      <c r="I513" s="30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27"/>
      <c r="U513" s="32"/>
    </row>
    <row r="514" customFormat="false" ht="12.75" hidden="false" customHeight="false" outlineLevel="0" collapsed="false">
      <c r="A514" s="28"/>
      <c r="B514" s="28"/>
      <c r="C514" s="28"/>
      <c r="D514" s="29"/>
      <c r="E514" s="29"/>
      <c r="F514" s="29"/>
      <c r="G514" s="29"/>
      <c r="H514" s="32"/>
      <c r="I514" s="30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27"/>
      <c r="U514" s="32"/>
    </row>
    <row r="515" customFormat="false" ht="12.75" hidden="false" customHeight="false" outlineLevel="0" collapsed="false">
      <c r="A515" s="28"/>
      <c r="B515" s="28"/>
      <c r="C515" s="28"/>
      <c r="D515" s="29"/>
      <c r="E515" s="29"/>
      <c r="F515" s="29"/>
      <c r="G515" s="29"/>
      <c r="H515" s="32"/>
      <c r="I515" s="30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27"/>
      <c r="U515" s="32"/>
    </row>
    <row r="516" customFormat="false" ht="12.75" hidden="false" customHeight="false" outlineLevel="0" collapsed="false">
      <c r="A516" s="28"/>
      <c r="B516" s="28"/>
      <c r="C516" s="28"/>
      <c r="D516" s="29"/>
      <c r="E516" s="29"/>
      <c r="F516" s="29"/>
      <c r="G516" s="29"/>
      <c r="H516" s="32"/>
      <c r="I516" s="30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27"/>
      <c r="U516" s="32"/>
    </row>
    <row r="517" customFormat="false" ht="12.75" hidden="false" customHeight="false" outlineLevel="0" collapsed="false">
      <c r="A517" s="28"/>
      <c r="B517" s="28"/>
      <c r="C517" s="28"/>
      <c r="D517" s="29"/>
      <c r="E517" s="29"/>
      <c r="F517" s="29"/>
      <c r="G517" s="29"/>
      <c r="H517" s="32"/>
      <c r="I517" s="30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27"/>
      <c r="U517" s="32"/>
    </row>
    <row r="518" customFormat="false" ht="12.75" hidden="false" customHeight="false" outlineLevel="0" collapsed="false">
      <c r="A518" s="28"/>
      <c r="B518" s="28"/>
      <c r="C518" s="28"/>
      <c r="D518" s="29"/>
      <c r="E518" s="29"/>
      <c r="F518" s="29"/>
      <c r="G518" s="29"/>
      <c r="H518" s="32"/>
      <c r="I518" s="30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27"/>
      <c r="U518" s="32"/>
    </row>
    <row r="519" customFormat="false" ht="12.75" hidden="false" customHeight="false" outlineLevel="0" collapsed="false">
      <c r="A519" s="28"/>
      <c r="B519" s="28"/>
      <c r="C519" s="28"/>
      <c r="D519" s="29"/>
      <c r="E519" s="29"/>
      <c r="F519" s="29"/>
      <c r="G519" s="29"/>
      <c r="H519" s="32"/>
      <c r="I519" s="30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27"/>
      <c r="U519" s="32"/>
    </row>
    <row r="520" customFormat="false" ht="12.75" hidden="false" customHeight="false" outlineLevel="0" collapsed="false">
      <c r="A520" s="28"/>
      <c r="B520" s="28"/>
      <c r="C520" s="28"/>
      <c r="D520" s="29"/>
      <c r="E520" s="29"/>
      <c r="F520" s="29"/>
      <c r="G520" s="29"/>
      <c r="H520" s="32"/>
      <c r="I520" s="30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27"/>
      <c r="U520" s="32"/>
    </row>
    <row r="521" customFormat="false" ht="12.75" hidden="false" customHeight="false" outlineLevel="0" collapsed="false">
      <c r="A521" s="28"/>
      <c r="B521" s="28"/>
      <c r="C521" s="28"/>
      <c r="D521" s="29"/>
      <c r="E521" s="29"/>
      <c r="F521" s="29"/>
      <c r="G521" s="29"/>
      <c r="H521" s="32"/>
      <c r="I521" s="30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27"/>
      <c r="U521" s="32"/>
    </row>
    <row r="522" customFormat="false" ht="12.75" hidden="false" customHeight="false" outlineLevel="0" collapsed="false">
      <c r="A522" s="28"/>
      <c r="B522" s="28"/>
      <c r="C522" s="28"/>
      <c r="D522" s="29"/>
      <c r="E522" s="29"/>
      <c r="F522" s="29"/>
      <c r="G522" s="29"/>
      <c r="H522" s="32"/>
      <c r="I522" s="30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27"/>
      <c r="U522" s="32"/>
    </row>
    <row r="523" customFormat="false" ht="12.75" hidden="false" customHeight="false" outlineLevel="0" collapsed="false">
      <c r="A523" s="28"/>
      <c r="B523" s="28"/>
      <c r="C523" s="28"/>
      <c r="D523" s="29"/>
      <c r="E523" s="29"/>
      <c r="F523" s="29"/>
      <c r="G523" s="29"/>
      <c r="H523" s="32"/>
      <c r="I523" s="30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27"/>
      <c r="U523" s="32"/>
    </row>
    <row r="524" customFormat="false" ht="12.75" hidden="false" customHeight="false" outlineLevel="0" collapsed="false">
      <c r="A524" s="28"/>
      <c r="B524" s="28"/>
      <c r="C524" s="28"/>
      <c r="D524" s="29"/>
      <c r="E524" s="29"/>
      <c r="F524" s="29"/>
      <c r="G524" s="29"/>
      <c r="H524" s="32"/>
      <c r="I524" s="30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27"/>
      <c r="U524" s="32"/>
    </row>
    <row r="525" customFormat="false" ht="12.75" hidden="false" customHeight="false" outlineLevel="0" collapsed="false">
      <c r="A525" s="28"/>
      <c r="B525" s="28"/>
      <c r="C525" s="28"/>
      <c r="D525" s="29"/>
      <c r="E525" s="29"/>
      <c r="F525" s="29"/>
      <c r="G525" s="29"/>
      <c r="H525" s="32"/>
      <c r="I525" s="30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27"/>
      <c r="U525" s="32"/>
    </row>
    <row r="526" customFormat="false" ht="12.75" hidden="false" customHeight="false" outlineLevel="0" collapsed="false">
      <c r="A526" s="28"/>
      <c r="B526" s="28"/>
      <c r="C526" s="28"/>
      <c r="D526" s="29"/>
      <c r="E526" s="29"/>
      <c r="F526" s="29"/>
      <c r="G526" s="29"/>
      <c r="H526" s="32"/>
      <c r="I526" s="30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27"/>
      <c r="U526" s="32"/>
    </row>
    <row r="527" customFormat="false" ht="12.75" hidden="false" customHeight="false" outlineLevel="0" collapsed="false">
      <c r="A527" s="28"/>
      <c r="B527" s="28"/>
      <c r="C527" s="28"/>
      <c r="D527" s="29"/>
      <c r="E527" s="29"/>
      <c r="F527" s="29"/>
      <c r="G527" s="29"/>
      <c r="H527" s="32"/>
      <c r="I527" s="30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27"/>
      <c r="U527" s="32"/>
    </row>
    <row r="528" customFormat="false" ht="12.75" hidden="false" customHeight="false" outlineLevel="0" collapsed="false">
      <c r="A528" s="28"/>
      <c r="B528" s="28"/>
      <c r="C528" s="28"/>
      <c r="D528" s="29"/>
      <c r="E528" s="29"/>
      <c r="F528" s="29"/>
      <c r="G528" s="29"/>
      <c r="H528" s="32"/>
      <c r="I528" s="30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27"/>
      <c r="U528" s="32"/>
    </row>
    <row r="529" customFormat="false" ht="12.75" hidden="false" customHeight="false" outlineLevel="0" collapsed="false">
      <c r="A529" s="28"/>
      <c r="B529" s="28"/>
      <c r="C529" s="28"/>
      <c r="D529" s="29"/>
      <c r="E529" s="29"/>
      <c r="F529" s="29"/>
      <c r="G529" s="29"/>
      <c r="H529" s="32"/>
      <c r="I529" s="30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27"/>
      <c r="U529" s="32"/>
    </row>
    <row r="530" customFormat="false" ht="12.75" hidden="false" customHeight="false" outlineLevel="0" collapsed="false">
      <c r="A530" s="28"/>
      <c r="B530" s="28"/>
      <c r="C530" s="28"/>
      <c r="D530" s="29"/>
      <c r="E530" s="29"/>
      <c r="F530" s="29"/>
      <c r="G530" s="29"/>
      <c r="H530" s="32"/>
      <c r="I530" s="30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27"/>
      <c r="U530" s="32"/>
    </row>
    <row r="531" customFormat="false" ht="12.75" hidden="false" customHeight="false" outlineLevel="0" collapsed="false">
      <c r="A531" s="28"/>
      <c r="B531" s="28"/>
      <c r="C531" s="28"/>
      <c r="D531" s="29"/>
      <c r="E531" s="29"/>
      <c r="F531" s="29"/>
      <c r="G531" s="29"/>
      <c r="H531" s="32"/>
      <c r="I531" s="30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27"/>
      <c r="U531" s="32"/>
    </row>
    <row r="532" customFormat="false" ht="12.75" hidden="false" customHeight="false" outlineLevel="0" collapsed="false">
      <c r="A532" s="28"/>
      <c r="B532" s="28"/>
      <c r="C532" s="28"/>
      <c r="D532" s="29"/>
      <c r="E532" s="29"/>
      <c r="F532" s="29"/>
      <c r="G532" s="29"/>
      <c r="H532" s="32"/>
      <c r="I532" s="30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27"/>
      <c r="U532" s="32"/>
    </row>
    <row r="533" customFormat="false" ht="12.75" hidden="false" customHeight="false" outlineLevel="0" collapsed="false">
      <c r="A533" s="28"/>
      <c r="B533" s="28"/>
      <c r="C533" s="28"/>
      <c r="D533" s="29"/>
      <c r="E533" s="29"/>
      <c r="F533" s="29"/>
      <c r="G533" s="29"/>
      <c r="H533" s="32"/>
      <c r="I533" s="30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27"/>
      <c r="U533" s="32"/>
    </row>
    <row r="534" customFormat="false" ht="12.75" hidden="false" customHeight="false" outlineLevel="0" collapsed="false">
      <c r="A534" s="28"/>
      <c r="B534" s="28"/>
      <c r="C534" s="28"/>
      <c r="D534" s="29"/>
      <c r="E534" s="29"/>
      <c r="F534" s="29"/>
      <c r="G534" s="29"/>
      <c r="H534" s="32"/>
      <c r="I534" s="30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27"/>
      <c r="U534" s="32"/>
    </row>
    <row r="535" customFormat="false" ht="12.75" hidden="false" customHeight="false" outlineLevel="0" collapsed="false">
      <c r="A535" s="28"/>
      <c r="B535" s="28"/>
      <c r="C535" s="28"/>
      <c r="D535" s="29"/>
      <c r="E535" s="29"/>
      <c r="F535" s="29"/>
      <c r="G535" s="29"/>
      <c r="H535" s="32"/>
      <c r="I535" s="30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27"/>
      <c r="U535" s="32"/>
    </row>
    <row r="536" customFormat="false" ht="12.75" hidden="false" customHeight="false" outlineLevel="0" collapsed="false">
      <c r="A536" s="28"/>
      <c r="B536" s="28"/>
      <c r="C536" s="28"/>
      <c r="D536" s="29"/>
      <c r="E536" s="29"/>
      <c r="F536" s="29"/>
      <c r="G536" s="29"/>
      <c r="H536" s="32"/>
      <c r="I536" s="30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27"/>
      <c r="U536" s="32"/>
    </row>
    <row r="537" customFormat="false" ht="12.75" hidden="false" customHeight="false" outlineLevel="0" collapsed="false">
      <c r="A537" s="28"/>
      <c r="B537" s="28"/>
      <c r="C537" s="28"/>
      <c r="D537" s="29"/>
      <c r="E537" s="29"/>
      <c r="F537" s="29"/>
      <c r="G537" s="29"/>
      <c r="H537" s="32"/>
      <c r="I537" s="30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27"/>
      <c r="U537" s="32"/>
    </row>
    <row r="538" customFormat="false" ht="12.75" hidden="false" customHeight="false" outlineLevel="0" collapsed="false">
      <c r="A538" s="28"/>
      <c r="B538" s="28"/>
      <c r="C538" s="28"/>
      <c r="D538" s="29"/>
      <c r="E538" s="29"/>
      <c r="F538" s="29"/>
      <c r="G538" s="29"/>
      <c r="H538" s="32"/>
      <c r="I538" s="30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27"/>
      <c r="U538" s="32"/>
    </row>
    <row r="539" customFormat="false" ht="12.75" hidden="false" customHeight="false" outlineLevel="0" collapsed="false">
      <c r="A539" s="28"/>
      <c r="B539" s="28"/>
      <c r="C539" s="28"/>
      <c r="D539" s="29"/>
      <c r="E539" s="29"/>
      <c r="F539" s="29"/>
      <c r="G539" s="29"/>
      <c r="H539" s="32"/>
      <c r="I539" s="30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27"/>
      <c r="U539" s="32"/>
    </row>
    <row r="540" customFormat="false" ht="12.75" hidden="false" customHeight="false" outlineLevel="0" collapsed="false">
      <c r="A540" s="28"/>
      <c r="B540" s="28"/>
      <c r="C540" s="28"/>
      <c r="D540" s="29"/>
      <c r="E540" s="29"/>
      <c r="F540" s="29"/>
      <c r="G540" s="29"/>
      <c r="H540" s="32"/>
      <c r="I540" s="30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27"/>
      <c r="U540" s="32"/>
    </row>
    <row r="541" customFormat="false" ht="12.75" hidden="false" customHeight="false" outlineLevel="0" collapsed="false">
      <c r="A541" s="28"/>
      <c r="B541" s="28"/>
      <c r="C541" s="28"/>
      <c r="D541" s="29"/>
      <c r="E541" s="29"/>
      <c r="F541" s="29"/>
      <c r="G541" s="29"/>
      <c r="H541" s="32"/>
      <c r="I541" s="30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27"/>
      <c r="U541" s="32"/>
    </row>
    <row r="542" customFormat="false" ht="12.75" hidden="false" customHeight="false" outlineLevel="0" collapsed="false">
      <c r="A542" s="28"/>
      <c r="B542" s="28"/>
      <c r="C542" s="28"/>
      <c r="D542" s="29"/>
      <c r="E542" s="29"/>
      <c r="F542" s="29"/>
      <c r="G542" s="29"/>
      <c r="H542" s="32"/>
      <c r="I542" s="30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27"/>
      <c r="U542" s="32"/>
    </row>
    <row r="543" customFormat="false" ht="12.75" hidden="false" customHeight="false" outlineLevel="0" collapsed="false">
      <c r="A543" s="28"/>
      <c r="B543" s="28"/>
      <c r="C543" s="28"/>
      <c r="D543" s="29"/>
      <c r="E543" s="29"/>
      <c r="F543" s="29"/>
      <c r="G543" s="29"/>
      <c r="H543" s="32"/>
      <c r="I543" s="30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27"/>
      <c r="U543" s="32"/>
    </row>
    <row r="544" customFormat="false" ht="12.75" hidden="false" customHeight="false" outlineLevel="0" collapsed="false">
      <c r="A544" s="28"/>
      <c r="B544" s="28"/>
      <c r="C544" s="28"/>
      <c r="D544" s="29"/>
      <c r="E544" s="29"/>
      <c r="F544" s="29"/>
      <c r="G544" s="29"/>
      <c r="H544" s="32"/>
      <c r="I544" s="30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27"/>
      <c r="U544" s="32"/>
    </row>
    <row r="545" customFormat="false" ht="12.75" hidden="false" customHeight="false" outlineLevel="0" collapsed="false">
      <c r="A545" s="28"/>
      <c r="B545" s="28"/>
      <c r="C545" s="28"/>
      <c r="D545" s="29"/>
      <c r="E545" s="29"/>
      <c r="F545" s="29"/>
      <c r="G545" s="29"/>
      <c r="H545" s="32"/>
      <c r="I545" s="30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27"/>
      <c r="U545" s="32"/>
    </row>
    <row r="546" customFormat="false" ht="12.75" hidden="false" customHeight="false" outlineLevel="0" collapsed="false">
      <c r="A546" s="28"/>
      <c r="B546" s="28"/>
      <c r="C546" s="28"/>
      <c r="D546" s="29"/>
      <c r="E546" s="29"/>
      <c r="F546" s="29"/>
      <c r="G546" s="29"/>
      <c r="H546" s="32"/>
      <c r="I546" s="30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27"/>
      <c r="U546" s="32"/>
    </row>
    <row r="547" customFormat="false" ht="12.75" hidden="false" customHeight="false" outlineLevel="0" collapsed="false">
      <c r="A547" s="28"/>
      <c r="B547" s="28"/>
      <c r="C547" s="28"/>
      <c r="D547" s="29"/>
      <c r="E547" s="29"/>
      <c r="F547" s="29"/>
      <c r="G547" s="29"/>
      <c r="H547" s="32"/>
      <c r="I547" s="30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27"/>
      <c r="U547" s="32"/>
    </row>
    <row r="548" customFormat="false" ht="12.75" hidden="false" customHeight="false" outlineLevel="0" collapsed="false">
      <c r="A548" s="28"/>
      <c r="B548" s="28"/>
      <c r="C548" s="28"/>
      <c r="D548" s="29"/>
      <c r="E548" s="29"/>
      <c r="F548" s="29"/>
      <c r="G548" s="29"/>
      <c r="H548" s="32"/>
      <c r="I548" s="30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27"/>
      <c r="U548" s="32"/>
    </row>
    <row r="549" customFormat="false" ht="12.75" hidden="false" customHeight="false" outlineLevel="0" collapsed="false">
      <c r="A549" s="28"/>
      <c r="B549" s="28"/>
      <c r="C549" s="28"/>
      <c r="D549" s="29"/>
      <c r="E549" s="29"/>
      <c r="F549" s="29"/>
      <c r="G549" s="29"/>
      <c r="H549" s="32"/>
      <c r="I549" s="30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27"/>
      <c r="U549" s="32"/>
    </row>
    <row r="550" customFormat="false" ht="12.75" hidden="false" customHeight="false" outlineLevel="0" collapsed="false">
      <c r="A550" s="28"/>
      <c r="B550" s="28"/>
      <c r="C550" s="28"/>
      <c r="D550" s="29"/>
      <c r="E550" s="29"/>
      <c r="F550" s="29"/>
      <c r="G550" s="29"/>
      <c r="H550" s="32"/>
      <c r="I550" s="30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27"/>
      <c r="U550" s="32"/>
    </row>
    <row r="551" customFormat="false" ht="12.75" hidden="false" customHeight="false" outlineLevel="0" collapsed="false">
      <c r="A551" s="28"/>
      <c r="B551" s="28"/>
      <c r="C551" s="28"/>
      <c r="D551" s="29"/>
      <c r="E551" s="29"/>
      <c r="F551" s="29"/>
      <c r="G551" s="29"/>
      <c r="H551" s="32"/>
      <c r="I551" s="30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27"/>
      <c r="U551" s="32"/>
    </row>
    <row r="552" customFormat="false" ht="12.75" hidden="false" customHeight="false" outlineLevel="0" collapsed="false">
      <c r="A552" s="28"/>
      <c r="B552" s="28"/>
      <c r="C552" s="28"/>
      <c r="D552" s="29"/>
      <c r="E552" s="29"/>
      <c r="F552" s="29"/>
      <c r="G552" s="29"/>
      <c r="H552" s="32"/>
      <c r="I552" s="30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27"/>
      <c r="U552" s="32"/>
    </row>
    <row r="553" customFormat="false" ht="12.75" hidden="false" customHeight="false" outlineLevel="0" collapsed="false">
      <c r="A553" s="28"/>
      <c r="B553" s="28"/>
      <c r="C553" s="28"/>
      <c r="D553" s="29"/>
      <c r="E553" s="29"/>
      <c r="F553" s="29"/>
      <c r="G553" s="29"/>
      <c r="H553" s="32"/>
      <c r="I553" s="30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27"/>
      <c r="U553" s="32"/>
    </row>
    <row r="554" customFormat="false" ht="12.75" hidden="false" customHeight="false" outlineLevel="0" collapsed="false">
      <c r="A554" s="28"/>
      <c r="B554" s="28"/>
      <c r="C554" s="28"/>
      <c r="D554" s="29"/>
      <c r="E554" s="29"/>
      <c r="F554" s="29"/>
      <c r="G554" s="29"/>
      <c r="H554" s="32"/>
      <c r="I554" s="30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27"/>
      <c r="U554" s="32"/>
    </row>
    <row r="555" customFormat="false" ht="12.75" hidden="false" customHeight="false" outlineLevel="0" collapsed="false">
      <c r="A555" s="28"/>
      <c r="B555" s="28"/>
      <c r="C555" s="28"/>
      <c r="D555" s="29"/>
      <c r="E555" s="29"/>
      <c r="F555" s="29"/>
      <c r="G555" s="29"/>
      <c r="H555" s="32"/>
      <c r="I555" s="30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27"/>
      <c r="U555" s="32"/>
    </row>
    <row r="556" customFormat="false" ht="12.75" hidden="false" customHeight="false" outlineLevel="0" collapsed="false">
      <c r="A556" s="28"/>
      <c r="B556" s="28"/>
      <c r="C556" s="28"/>
      <c r="D556" s="29"/>
      <c r="E556" s="29"/>
      <c r="F556" s="29"/>
      <c r="G556" s="29"/>
      <c r="H556" s="32"/>
      <c r="I556" s="30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27"/>
      <c r="U556" s="32"/>
    </row>
    <row r="557" customFormat="false" ht="12.75" hidden="false" customHeight="false" outlineLevel="0" collapsed="false">
      <c r="A557" s="28"/>
      <c r="B557" s="28"/>
      <c r="C557" s="28"/>
      <c r="D557" s="29"/>
      <c r="E557" s="29"/>
      <c r="F557" s="29"/>
      <c r="G557" s="29"/>
      <c r="H557" s="32"/>
      <c r="I557" s="30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27"/>
      <c r="U557" s="32"/>
    </row>
    <row r="558" customFormat="false" ht="12.75" hidden="false" customHeight="false" outlineLevel="0" collapsed="false">
      <c r="A558" s="28"/>
      <c r="B558" s="28"/>
      <c r="C558" s="28"/>
      <c r="D558" s="29"/>
      <c r="E558" s="29"/>
      <c r="F558" s="29"/>
      <c r="G558" s="29"/>
      <c r="H558" s="32"/>
      <c r="I558" s="30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27"/>
      <c r="U558" s="32"/>
    </row>
    <row r="559" customFormat="false" ht="12.75" hidden="false" customHeight="false" outlineLevel="0" collapsed="false">
      <c r="A559" s="28"/>
      <c r="B559" s="28"/>
      <c r="C559" s="28"/>
      <c r="D559" s="29"/>
      <c r="E559" s="29"/>
      <c r="F559" s="29"/>
      <c r="G559" s="29"/>
      <c r="H559" s="32"/>
      <c r="I559" s="30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27"/>
      <c r="U559" s="32"/>
    </row>
    <row r="560" customFormat="false" ht="12.75" hidden="false" customHeight="false" outlineLevel="0" collapsed="false">
      <c r="A560" s="28"/>
      <c r="B560" s="28"/>
      <c r="C560" s="28"/>
      <c r="D560" s="29"/>
      <c r="E560" s="29"/>
      <c r="F560" s="29"/>
      <c r="G560" s="29"/>
      <c r="H560" s="32"/>
      <c r="I560" s="30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27"/>
      <c r="U560" s="32"/>
    </row>
    <row r="561" customFormat="false" ht="12.75" hidden="false" customHeight="false" outlineLevel="0" collapsed="false">
      <c r="A561" s="28"/>
      <c r="B561" s="28"/>
      <c r="C561" s="28"/>
      <c r="D561" s="29"/>
      <c r="E561" s="29"/>
      <c r="F561" s="29"/>
      <c r="G561" s="29"/>
      <c r="H561" s="32"/>
      <c r="I561" s="30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27"/>
      <c r="U561" s="32"/>
    </row>
    <row r="562" customFormat="false" ht="12.75" hidden="false" customHeight="false" outlineLevel="0" collapsed="false">
      <c r="A562" s="28"/>
      <c r="B562" s="28"/>
      <c r="C562" s="28"/>
      <c r="D562" s="29"/>
      <c r="E562" s="29"/>
      <c r="F562" s="29"/>
      <c r="G562" s="29"/>
      <c r="H562" s="32"/>
      <c r="I562" s="30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27"/>
      <c r="U562" s="32"/>
    </row>
    <row r="563" customFormat="false" ht="12.75" hidden="false" customHeight="false" outlineLevel="0" collapsed="false">
      <c r="A563" s="28"/>
      <c r="B563" s="28"/>
      <c r="C563" s="28"/>
      <c r="D563" s="29"/>
      <c r="E563" s="29"/>
      <c r="F563" s="29"/>
      <c r="G563" s="29"/>
      <c r="H563" s="32"/>
      <c r="I563" s="30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27"/>
      <c r="U563" s="32"/>
    </row>
    <row r="564" customFormat="false" ht="12.75" hidden="false" customHeight="false" outlineLevel="0" collapsed="false">
      <c r="A564" s="28"/>
      <c r="B564" s="28"/>
      <c r="C564" s="28"/>
      <c r="D564" s="29"/>
      <c r="E564" s="29"/>
      <c r="F564" s="29"/>
      <c r="G564" s="29"/>
      <c r="H564" s="32"/>
      <c r="I564" s="30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27"/>
      <c r="U564" s="32"/>
    </row>
    <row r="565" customFormat="false" ht="12.75" hidden="false" customHeight="false" outlineLevel="0" collapsed="false">
      <c r="A565" s="28"/>
      <c r="B565" s="28"/>
      <c r="C565" s="28"/>
      <c r="D565" s="29"/>
      <c r="E565" s="29"/>
      <c r="F565" s="29"/>
      <c r="G565" s="29"/>
      <c r="H565" s="32"/>
      <c r="I565" s="30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27"/>
      <c r="U565" s="32"/>
    </row>
    <row r="566" customFormat="false" ht="12.75" hidden="false" customHeight="false" outlineLevel="0" collapsed="false">
      <c r="A566" s="28"/>
      <c r="B566" s="28"/>
      <c r="C566" s="28"/>
      <c r="D566" s="29"/>
      <c r="E566" s="29"/>
      <c r="F566" s="29"/>
      <c r="G566" s="29"/>
      <c r="H566" s="32"/>
      <c r="I566" s="30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27"/>
      <c r="U566" s="32"/>
    </row>
    <row r="567" customFormat="false" ht="12.75" hidden="false" customHeight="false" outlineLevel="0" collapsed="false">
      <c r="A567" s="28"/>
      <c r="B567" s="28"/>
      <c r="C567" s="28"/>
      <c r="D567" s="29"/>
      <c r="E567" s="29"/>
      <c r="F567" s="29"/>
      <c r="G567" s="29"/>
      <c r="H567" s="32"/>
      <c r="I567" s="30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27"/>
      <c r="U567" s="32"/>
    </row>
    <row r="568" customFormat="false" ht="12.75" hidden="false" customHeight="false" outlineLevel="0" collapsed="false">
      <c r="A568" s="28"/>
      <c r="B568" s="28"/>
      <c r="C568" s="28"/>
      <c r="D568" s="29"/>
      <c r="E568" s="29"/>
      <c r="F568" s="29"/>
      <c r="G568" s="29"/>
      <c r="H568" s="32"/>
      <c r="I568" s="30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27"/>
      <c r="U568" s="32"/>
    </row>
    <row r="569" customFormat="false" ht="12.75" hidden="false" customHeight="false" outlineLevel="0" collapsed="false">
      <c r="A569" s="28"/>
      <c r="B569" s="28"/>
      <c r="C569" s="28"/>
      <c r="D569" s="29"/>
      <c r="E569" s="29"/>
      <c r="F569" s="29"/>
      <c r="G569" s="29"/>
      <c r="H569" s="32"/>
      <c r="I569" s="30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27"/>
      <c r="U569" s="32"/>
    </row>
    <row r="570" customFormat="false" ht="12.75" hidden="false" customHeight="false" outlineLevel="0" collapsed="false">
      <c r="A570" s="28"/>
      <c r="B570" s="28"/>
      <c r="C570" s="28"/>
      <c r="D570" s="29"/>
      <c r="E570" s="29"/>
      <c r="F570" s="29"/>
      <c r="G570" s="29"/>
      <c r="H570" s="32"/>
      <c r="I570" s="30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27"/>
      <c r="U570" s="32"/>
    </row>
    <row r="571" customFormat="false" ht="12.75" hidden="false" customHeight="false" outlineLevel="0" collapsed="false">
      <c r="A571" s="28"/>
      <c r="B571" s="28"/>
      <c r="C571" s="28"/>
      <c r="D571" s="29"/>
      <c r="E571" s="29"/>
      <c r="F571" s="29"/>
      <c r="G571" s="29"/>
      <c r="H571" s="32"/>
      <c r="I571" s="30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27"/>
      <c r="U571" s="32"/>
    </row>
    <row r="572" customFormat="false" ht="12.75" hidden="false" customHeight="false" outlineLevel="0" collapsed="false">
      <c r="A572" s="28"/>
      <c r="B572" s="28"/>
      <c r="C572" s="28"/>
      <c r="D572" s="29"/>
      <c r="E572" s="29"/>
      <c r="F572" s="29"/>
      <c r="G572" s="29"/>
      <c r="H572" s="32"/>
      <c r="I572" s="30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27"/>
      <c r="U572" s="32"/>
    </row>
    <row r="573" customFormat="false" ht="12.75" hidden="false" customHeight="false" outlineLevel="0" collapsed="false">
      <c r="A573" s="28"/>
      <c r="B573" s="28"/>
      <c r="C573" s="28"/>
      <c r="D573" s="29"/>
      <c r="E573" s="29"/>
      <c r="F573" s="29"/>
      <c r="G573" s="29"/>
      <c r="H573" s="32"/>
      <c r="I573" s="30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27"/>
      <c r="U573" s="32"/>
    </row>
    <row r="574" customFormat="false" ht="12.75" hidden="false" customHeight="false" outlineLevel="0" collapsed="false">
      <c r="A574" s="28"/>
      <c r="B574" s="28"/>
      <c r="C574" s="28"/>
      <c r="D574" s="29"/>
      <c r="E574" s="29"/>
      <c r="F574" s="29"/>
      <c r="G574" s="29"/>
      <c r="H574" s="32"/>
      <c r="I574" s="30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27"/>
      <c r="U574" s="32"/>
    </row>
    <row r="575" customFormat="false" ht="12.75" hidden="false" customHeight="false" outlineLevel="0" collapsed="false">
      <c r="A575" s="28"/>
      <c r="B575" s="28"/>
      <c r="C575" s="28"/>
      <c r="D575" s="29"/>
      <c r="E575" s="29"/>
      <c r="F575" s="29"/>
      <c r="G575" s="29"/>
      <c r="H575" s="32"/>
      <c r="I575" s="30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27"/>
      <c r="U575" s="32"/>
    </row>
    <row r="576" customFormat="false" ht="12.75" hidden="false" customHeight="false" outlineLevel="0" collapsed="false">
      <c r="A576" s="28"/>
      <c r="B576" s="28"/>
      <c r="C576" s="28"/>
      <c r="D576" s="29"/>
      <c r="E576" s="29"/>
      <c r="F576" s="29"/>
      <c r="G576" s="29"/>
      <c r="H576" s="32"/>
      <c r="I576" s="30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27"/>
      <c r="U576" s="32"/>
    </row>
    <row r="577" customFormat="false" ht="12.75" hidden="false" customHeight="false" outlineLevel="0" collapsed="false">
      <c r="A577" s="28"/>
      <c r="B577" s="28"/>
      <c r="C577" s="28"/>
      <c r="D577" s="29"/>
      <c r="E577" s="29"/>
      <c r="F577" s="29"/>
      <c r="G577" s="29"/>
      <c r="H577" s="32"/>
      <c r="I577" s="30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27"/>
      <c r="U577" s="32"/>
    </row>
    <row r="578" customFormat="false" ht="12.75" hidden="false" customHeight="false" outlineLevel="0" collapsed="false">
      <c r="A578" s="28"/>
      <c r="B578" s="28"/>
      <c r="C578" s="28"/>
      <c r="D578" s="29"/>
      <c r="E578" s="29"/>
      <c r="F578" s="29"/>
      <c r="G578" s="29"/>
      <c r="H578" s="32"/>
      <c r="I578" s="30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27"/>
      <c r="U578" s="32"/>
    </row>
    <row r="579" customFormat="false" ht="12.75" hidden="false" customHeight="false" outlineLevel="0" collapsed="false">
      <c r="A579" s="28"/>
      <c r="B579" s="28"/>
      <c r="C579" s="28"/>
      <c r="D579" s="29"/>
      <c r="E579" s="29"/>
      <c r="F579" s="29"/>
      <c r="G579" s="29"/>
      <c r="H579" s="32"/>
      <c r="I579" s="30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27"/>
      <c r="U579" s="32"/>
    </row>
    <row r="580" customFormat="false" ht="12.75" hidden="false" customHeight="false" outlineLevel="0" collapsed="false">
      <c r="A580" s="28"/>
      <c r="B580" s="28"/>
      <c r="C580" s="28"/>
      <c r="D580" s="29"/>
      <c r="E580" s="29"/>
      <c r="F580" s="29"/>
      <c r="G580" s="29"/>
      <c r="H580" s="32"/>
      <c r="I580" s="30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27"/>
      <c r="U580" s="32"/>
    </row>
    <row r="581" customFormat="false" ht="12.75" hidden="false" customHeight="false" outlineLevel="0" collapsed="false">
      <c r="A581" s="28"/>
      <c r="B581" s="28"/>
      <c r="C581" s="28"/>
      <c r="D581" s="29"/>
      <c r="E581" s="29"/>
      <c r="F581" s="29"/>
      <c r="G581" s="29"/>
      <c r="H581" s="32"/>
      <c r="I581" s="30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27"/>
      <c r="U581" s="32"/>
    </row>
    <row r="582" customFormat="false" ht="12.75" hidden="false" customHeight="false" outlineLevel="0" collapsed="false">
      <c r="A582" s="28"/>
      <c r="B582" s="28"/>
      <c r="C582" s="28"/>
      <c r="D582" s="29"/>
      <c r="E582" s="29"/>
      <c r="F582" s="29"/>
      <c r="G582" s="29"/>
      <c r="H582" s="32"/>
      <c r="I582" s="30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27"/>
      <c r="U582" s="32"/>
    </row>
    <row r="583" customFormat="false" ht="12.75" hidden="false" customHeight="false" outlineLevel="0" collapsed="false">
      <c r="A583" s="28"/>
      <c r="B583" s="28"/>
      <c r="C583" s="28"/>
      <c r="D583" s="29"/>
      <c r="E583" s="29"/>
      <c r="F583" s="29"/>
      <c r="G583" s="29"/>
      <c r="H583" s="32"/>
      <c r="I583" s="30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27"/>
      <c r="U583" s="32"/>
    </row>
    <row r="584" customFormat="false" ht="12.75" hidden="false" customHeight="false" outlineLevel="0" collapsed="false">
      <c r="A584" s="28"/>
      <c r="B584" s="28"/>
      <c r="C584" s="28"/>
      <c r="D584" s="29"/>
      <c r="E584" s="29"/>
      <c r="F584" s="29"/>
      <c r="G584" s="29"/>
      <c r="H584" s="32"/>
      <c r="I584" s="30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27"/>
      <c r="U584" s="32"/>
    </row>
    <row r="585" customFormat="false" ht="12.75" hidden="false" customHeight="false" outlineLevel="0" collapsed="false">
      <c r="A585" s="28"/>
      <c r="B585" s="28"/>
      <c r="C585" s="28"/>
      <c r="D585" s="29"/>
      <c r="E585" s="29"/>
      <c r="F585" s="29"/>
      <c r="G585" s="29"/>
      <c r="H585" s="32"/>
      <c r="I585" s="30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27"/>
      <c r="U585" s="32"/>
    </row>
    <row r="586" customFormat="false" ht="12.75" hidden="false" customHeight="false" outlineLevel="0" collapsed="false">
      <c r="A586" s="28"/>
      <c r="B586" s="28"/>
      <c r="C586" s="28"/>
      <c r="D586" s="29"/>
      <c r="E586" s="29"/>
      <c r="F586" s="29"/>
      <c r="G586" s="29"/>
      <c r="H586" s="32"/>
      <c r="I586" s="30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27"/>
      <c r="U586" s="32"/>
    </row>
    <row r="587" customFormat="false" ht="12.75" hidden="false" customHeight="false" outlineLevel="0" collapsed="false">
      <c r="A587" s="28"/>
      <c r="B587" s="28"/>
      <c r="C587" s="28"/>
      <c r="D587" s="29"/>
      <c r="E587" s="29"/>
      <c r="F587" s="29"/>
      <c r="G587" s="29"/>
      <c r="H587" s="32"/>
      <c r="I587" s="30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27"/>
      <c r="U587" s="32"/>
    </row>
    <row r="588" customFormat="false" ht="12.75" hidden="false" customHeight="false" outlineLevel="0" collapsed="false">
      <c r="A588" s="28"/>
      <c r="B588" s="28"/>
      <c r="C588" s="28"/>
      <c r="D588" s="29"/>
      <c r="E588" s="29"/>
      <c r="F588" s="29"/>
      <c r="G588" s="29"/>
      <c r="H588" s="32"/>
      <c r="I588" s="30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27"/>
      <c r="U588" s="32"/>
    </row>
    <row r="589" customFormat="false" ht="12.75" hidden="false" customHeight="false" outlineLevel="0" collapsed="false">
      <c r="A589" s="28"/>
      <c r="B589" s="28"/>
      <c r="C589" s="28"/>
      <c r="D589" s="29"/>
      <c r="E589" s="29"/>
      <c r="F589" s="29"/>
      <c r="G589" s="29"/>
      <c r="H589" s="32"/>
      <c r="I589" s="30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27"/>
      <c r="U589" s="32"/>
    </row>
    <row r="590" customFormat="false" ht="12.75" hidden="false" customHeight="false" outlineLevel="0" collapsed="false">
      <c r="A590" s="28"/>
      <c r="B590" s="28"/>
      <c r="C590" s="28"/>
      <c r="D590" s="29"/>
      <c r="E590" s="29"/>
      <c r="F590" s="29"/>
      <c r="G590" s="29"/>
      <c r="H590" s="32"/>
      <c r="I590" s="30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27"/>
      <c r="U590" s="32"/>
    </row>
    <row r="591" customFormat="false" ht="12.75" hidden="false" customHeight="false" outlineLevel="0" collapsed="false">
      <c r="A591" s="28"/>
      <c r="B591" s="28"/>
      <c r="C591" s="28"/>
      <c r="D591" s="29"/>
      <c r="E591" s="29"/>
      <c r="F591" s="29"/>
      <c r="G591" s="29"/>
      <c r="H591" s="32"/>
      <c r="I591" s="30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27"/>
      <c r="U591" s="32"/>
    </row>
    <row r="592" customFormat="false" ht="12.75" hidden="false" customHeight="false" outlineLevel="0" collapsed="false">
      <c r="A592" s="28"/>
      <c r="B592" s="28"/>
      <c r="C592" s="28"/>
      <c r="D592" s="29"/>
      <c r="E592" s="29"/>
      <c r="F592" s="29"/>
      <c r="G592" s="29"/>
      <c r="H592" s="32"/>
      <c r="I592" s="30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27"/>
      <c r="U592" s="32"/>
    </row>
    <row r="593" customFormat="false" ht="12.75" hidden="false" customHeight="false" outlineLevel="0" collapsed="false">
      <c r="A593" s="28"/>
      <c r="B593" s="28"/>
      <c r="C593" s="28"/>
      <c r="D593" s="29"/>
      <c r="E593" s="29"/>
      <c r="F593" s="29"/>
      <c r="G593" s="29"/>
      <c r="H593" s="32"/>
      <c r="I593" s="30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27"/>
      <c r="U593" s="32"/>
    </row>
    <row r="594" customFormat="false" ht="12.75" hidden="false" customHeight="false" outlineLevel="0" collapsed="false">
      <c r="A594" s="28"/>
      <c r="B594" s="28"/>
      <c r="C594" s="28"/>
      <c r="D594" s="29"/>
      <c r="E594" s="29"/>
      <c r="F594" s="29"/>
      <c r="G594" s="29"/>
      <c r="H594" s="32"/>
      <c r="I594" s="30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27"/>
      <c r="U594" s="32"/>
    </row>
    <row r="595" customFormat="false" ht="12.75" hidden="false" customHeight="false" outlineLevel="0" collapsed="false">
      <c r="A595" s="28"/>
      <c r="B595" s="28"/>
      <c r="C595" s="28"/>
      <c r="D595" s="29"/>
      <c r="E595" s="29"/>
      <c r="F595" s="29"/>
      <c r="G595" s="29"/>
      <c r="H595" s="32"/>
      <c r="I595" s="30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27"/>
      <c r="U595" s="32"/>
    </row>
    <row r="596" customFormat="false" ht="12.75" hidden="false" customHeight="false" outlineLevel="0" collapsed="false">
      <c r="A596" s="28"/>
      <c r="B596" s="28"/>
      <c r="C596" s="28"/>
      <c r="D596" s="29"/>
      <c r="E596" s="29"/>
      <c r="F596" s="29"/>
      <c r="G596" s="29"/>
      <c r="H596" s="32"/>
      <c r="I596" s="30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27"/>
      <c r="U596" s="32"/>
    </row>
    <row r="597" customFormat="false" ht="12.75" hidden="false" customHeight="false" outlineLevel="0" collapsed="false">
      <c r="A597" s="28"/>
      <c r="B597" s="28"/>
      <c r="C597" s="28"/>
      <c r="D597" s="29"/>
      <c r="E597" s="29"/>
      <c r="F597" s="29"/>
      <c r="G597" s="29"/>
      <c r="H597" s="32"/>
      <c r="I597" s="30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27"/>
      <c r="U597" s="32"/>
    </row>
    <row r="598" customFormat="false" ht="12.75" hidden="false" customHeight="false" outlineLevel="0" collapsed="false">
      <c r="A598" s="28"/>
      <c r="B598" s="28"/>
      <c r="C598" s="28"/>
      <c r="D598" s="29"/>
      <c r="E598" s="29"/>
      <c r="F598" s="29"/>
      <c r="G598" s="29"/>
      <c r="H598" s="32"/>
      <c r="I598" s="30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27"/>
      <c r="U598" s="32"/>
    </row>
    <row r="599" customFormat="false" ht="12.75" hidden="false" customHeight="false" outlineLevel="0" collapsed="false">
      <c r="A599" s="28"/>
      <c r="B599" s="28"/>
      <c r="C599" s="28"/>
      <c r="D599" s="29"/>
      <c r="E599" s="29"/>
      <c r="F599" s="29"/>
      <c r="G599" s="29"/>
      <c r="H599" s="32"/>
      <c r="I599" s="30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27"/>
      <c r="U599" s="32"/>
    </row>
    <row r="600" customFormat="false" ht="12.75" hidden="false" customHeight="false" outlineLevel="0" collapsed="false">
      <c r="A600" s="28"/>
      <c r="B600" s="28"/>
      <c r="C600" s="28"/>
      <c r="D600" s="29"/>
      <c r="E600" s="29"/>
      <c r="F600" s="29"/>
      <c r="G600" s="29"/>
      <c r="H600" s="32"/>
      <c r="I600" s="30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27"/>
      <c r="U600" s="32"/>
    </row>
    <row r="601" customFormat="false" ht="12.75" hidden="false" customHeight="false" outlineLevel="0" collapsed="false">
      <c r="A601" s="28"/>
      <c r="B601" s="28"/>
      <c r="C601" s="28"/>
      <c r="D601" s="29"/>
      <c r="E601" s="29"/>
      <c r="F601" s="29"/>
      <c r="G601" s="29"/>
      <c r="H601" s="32"/>
      <c r="I601" s="30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27"/>
      <c r="U601" s="32"/>
    </row>
    <row r="602" customFormat="false" ht="12.75" hidden="false" customHeight="false" outlineLevel="0" collapsed="false">
      <c r="A602" s="28"/>
      <c r="B602" s="28"/>
      <c r="C602" s="28"/>
      <c r="D602" s="29"/>
      <c r="E602" s="29"/>
      <c r="F602" s="29"/>
      <c r="G602" s="29"/>
      <c r="H602" s="32"/>
      <c r="I602" s="30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27"/>
      <c r="U602" s="32"/>
    </row>
    <row r="603" customFormat="false" ht="12.75" hidden="false" customHeight="false" outlineLevel="0" collapsed="false">
      <c r="A603" s="28"/>
      <c r="B603" s="28"/>
      <c r="C603" s="28"/>
      <c r="D603" s="29"/>
      <c r="E603" s="29"/>
      <c r="F603" s="29"/>
      <c r="G603" s="29"/>
      <c r="H603" s="32"/>
      <c r="I603" s="30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27"/>
      <c r="U603" s="32"/>
    </row>
    <row r="604" customFormat="false" ht="12.75" hidden="false" customHeight="false" outlineLevel="0" collapsed="false">
      <c r="A604" s="28"/>
      <c r="B604" s="28"/>
      <c r="C604" s="28"/>
      <c r="D604" s="29"/>
      <c r="E604" s="29"/>
      <c r="F604" s="29"/>
      <c r="G604" s="29"/>
      <c r="H604" s="32"/>
      <c r="I604" s="30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27"/>
      <c r="U604" s="32"/>
    </row>
    <row r="605" customFormat="false" ht="12.75" hidden="false" customHeight="false" outlineLevel="0" collapsed="false">
      <c r="A605" s="28"/>
      <c r="B605" s="28"/>
      <c r="C605" s="28"/>
      <c r="D605" s="29"/>
      <c r="E605" s="29"/>
      <c r="F605" s="29"/>
      <c r="G605" s="29"/>
      <c r="H605" s="32"/>
      <c r="I605" s="30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27"/>
      <c r="U605" s="32"/>
    </row>
    <row r="606" customFormat="false" ht="12.75" hidden="false" customHeight="false" outlineLevel="0" collapsed="false">
      <c r="A606" s="28"/>
      <c r="B606" s="28"/>
      <c r="C606" s="28"/>
      <c r="D606" s="29"/>
      <c r="E606" s="29"/>
      <c r="F606" s="29"/>
      <c r="G606" s="29"/>
      <c r="H606" s="32"/>
      <c r="I606" s="30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27"/>
      <c r="U606" s="32"/>
    </row>
    <row r="607" customFormat="false" ht="12.75" hidden="false" customHeight="false" outlineLevel="0" collapsed="false">
      <c r="A607" s="28"/>
      <c r="B607" s="28"/>
      <c r="C607" s="28"/>
      <c r="D607" s="29"/>
      <c r="E607" s="29"/>
      <c r="F607" s="29"/>
      <c r="G607" s="29"/>
      <c r="H607" s="32"/>
      <c r="I607" s="30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27"/>
      <c r="U607" s="32"/>
    </row>
    <row r="608" customFormat="false" ht="12.75" hidden="false" customHeight="false" outlineLevel="0" collapsed="false">
      <c r="A608" s="28"/>
      <c r="B608" s="28"/>
      <c r="C608" s="28"/>
      <c r="D608" s="29"/>
      <c r="E608" s="29"/>
      <c r="F608" s="29"/>
      <c r="G608" s="29"/>
      <c r="H608" s="32"/>
      <c r="I608" s="30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27"/>
      <c r="U608" s="32"/>
    </row>
    <row r="609" customFormat="false" ht="12.75" hidden="false" customHeight="false" outlineLevel="0" collapsed="false">
      <c r="A609" s="28"/>
      <c r="B609" s="28"/>
      <c r="C609" s="28"/>
      <c r="D609" s="29"/>
      <c r="E609" s="29"/>
      <c r="F609" s="29"/>
      <c r="G609" s="29"/>
      <c r="H609" s="32"/>
      <c r="I609" s="30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27"/>
      <c r="U609" s="32"/>
    </row>
    <row r="610" customFormat="false" ht="12.75" hidden="false" customHeight="false" outlineLevel="0" collapsed="false">
      <c r="A610" s="28"/>
      <c r="B610" s="28"/>
      <c r="C610" s="28"/>
      <c r="D610" s="29"/>
      <c r="E610" s="29"/>
      <c r="F610" s="29"/>
      <c r="G610" s="29"/>
      <c r="H610" s="32"/>
      <c r="I610" s="30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27"/>
      <c r="U610" s="32"/>
    </row>
    <row r="611" customFormat="false" ht="12.75" hidden="false" customHeight="false" outlineLevel="0" collapsed="false">
      <c r="A611" s="28"/>
      <c r="B611" s="28"/>
      <c r="C611" s="28"/>
      <c r="D611" s="29"/>
      <c r="E611" s="29"/>
      <c r="F611" s="29"/>
      <c r="G611" s="29"/>
      <c r="H611" s="32"/>
      <c r="I611" s="30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27"/>
      <c r="U611" s="32"/>
    </row>
    <row r="612" customFormat="false" ht="12.75" hidden="false" customHeight="false" outlineLevel="0" collapsed="false">
      <c r="A612" s="28"/>
      <c r="B612" s="28"/>
      <c r="C612" s="28"/>
      <c r="D612" s="29"/>
      <c r="E612" s="29"/>
      <c r="F612" s="29"/>
      <c r="G612" s="29"/>
      <c r="H612" s="32"/>
      <c r="I612" s="30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27"/>
      <c r="U612" s="32"/>
    </row>
    <row r="613" customFormat="false" ht="12.75" hidden="false" customHeight="false" outlineLevel="0" collapsed="false">
      <c r="A613" s="28"/>
      <c r="B613" s="28"/>
      <c r="C613" s="28"/>
      <c r="D613" s="29"/>
      <c r="E613" s="29"/>
      <c r="F613" s="29"/>
      <c r="G613" s="29"/>
      <c r="H613" s="32"/>
      <c r="I613" s="30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27"/>
      <c r="U613" s="32"/>
    </row>
    <row r="614" customFormat="false" ht="12.75" hidden="false" customHeight="false" outlineLevel="0" collapsed="false">
      <c r="A614" s="28"/>
      <c r="B614" s="28"/>
      <c r="C614" s="28"/>
      <c r="D614" s="29"/>
      <c r="E614" s="29"/>
      <c r="F614" s="29"/>
      <c r="G614" s="29"/>
      <c r="H614" s="32"/>
      <c r="I614" s="30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27"/>
      <c r="U614" s="32"/>
    </row>
    <row r="615" customFormat="false" ht="12.75" hidden="false" customHeight="false" outlineLevel="0" collapsed="false">
      <c r="A615" s="28"/>
      <c r="B615" s="28"/>
      <c r="C615" s="28"/>
      <c r="D615" s="29"/>
      <c r="E615" s="29"/>
      <c r="F615" s="29"/>
      <c r="G615" s="29"/>
      <c r="H615" s="32"/>
      <c r="I615" s="30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27"/>
      <c r="U615" s="32"/>
    </row>
    <row r="616" customFormat="false" ht="12.75" hidden="false" customHeight="false" outlineLevel="0" collapsed="false">
      <c r="A616" s="28"/>
      <c r="B616" s="28"/>
      <c r="C616" s="28"/>
      <c r="D616" s="29"/>
      <c r="E616" s="29"/>
      <c r="F616" s="29"/>
      <c r="G616" s="29"/>
      <c r="H616" s="32"/>
      <c r="I616" s="30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27"/>
      <c r="U616" s="32"/>
    </row>
    <row r="617" customFormat="false" ht="12.75" hidden="false" customHeight="false" outlineLevel="0" collapsed="false">
      <c r="A617" s="28"/>
      <c r="B617" s="28"/>
      <c r="C617" s="28"/>
      <c r="D617" s="29"/>
      <c r="E617" s="29"/>
      <c r="F617" s="29"/>
      <c r="G617" s="29"/>
      <c r="H617" s="32"/>
      <c r="I617" s="30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27"/>
      <c r="U617" s="32"/>
    </row>
    <row r="618" customFormat="false" ht="12.75" hidden="false" customHeight="false" outlineLevel="0" collapsed="false">
      <c r="A618" s="28"/>
      <c r="B618" s="28"/>
      <c r="C618" s="28"/>
      <c r="D618" s="29"/>
      <c r="E618" s="29"/>
      <c r="F618" s="29"/>
      <c r="G618" s="29"/>
      <c r="H618" s="32"/>
      <c r="I618" s="30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27"/>
      <c r="U618" s="32"/>
    </row>
    <row r="619" customFormat="false" ht="12.75" hidden="false" customHeight="false" outlineLevel="0" collapsed="false">
      <c r="A619" s="28"/>
      <c r="B619" s="28"/>
      <c r="C619" s="28"/>
      <c r="D619" s="29"/>
      <c r="E619" s="29"/>
      <c r="F619" s="29"/>
      <c r="G619" s="29"/>
      <c r="H619" s="32"/>
      <c r="I619" s="30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27"/>
      <c r="U619" s="32"/>
    </row>
    <row r="620" customFormat="false" ht="12.75" hidden="false" customHeight="false" outlineLevel="0" collapsed="false">
      <c r="A620" s="28"/>
    </row>
    <row r="621" customFormat="false" ht="12.75" hidden="false" customHeight="false" outlineLevel="0" collapsed="false">
      <c r="A621" s="28"/>
    </row>
    <row r="622" customFormat="false" ht="12.75" hidden="false" customHeight="false" outlineLevel="0" collapsed="false">
      <c r="A622" s="28"/>
    </row>
    <row r="623" customFormat="false" ht="12.75" hidden="false" customHeight="false" outlineLevel="0" collapsed="false">
      <c r="A623" s="28"/>
    </row>
    <row r="624" customFormat="false" ht="12.75" hidden="false" customHeight="false" outlineLevel="0" collapsed="false">
      <c r="A624" s="28"/>
    </row>
    <row r="625" customFormat="false" ht="12.75" hidden="false" customHeight="false" outlineLevel="0" collapsed="false">
      <c r="A625" s="28"/>
    </row>
    <row r="626" customFormat="false" ht="12.75" hidden="false" customHeight="false" outlineLevel="0" collapsed="false">
      <c r="A626" s="28"/>
    </row>
    <row r="627" customFormat="false" ht="12.75" hidden="false" customHeight="false" outlineLevel="0" collapsed="false">
      <c r="A627" s="28"/>
    </row>
    <row r="628" customFormat="false" ht="12.75" hidden="false" customHeight="false" outlineLevel="0" collapsed="false">
      <c r="A628" s="28"/>
    </row>
    <row r="629" customFormat="false" ht="12.75" hidden="false" customHeight="false" outlineLevel="0" collapsed="false">
      <c r="A629" s="28"/>
    </row>
    <row r="630" customFormat="false" ht="12.75" hidden="false" customHeight="false" outlineLevel="0" collapsed="false">
      <c r="A630" s="28"/>
    </row>
    <row r="631" customFormat="false" ht="12.75" hidden="false" customHeight="false" outlineLevel="0" collapsed="false">
      <c r="A631" s="28"/>
    </row>
    <row r="632" customFormat="false" ht="12.75" hidden="false" customHeight="false" outlineLevel="0" collapsed="false">
      <c r="A632" s="28"/>
    </row>
    <row r="633" customFormat="false" ht="12.75" hidden="false" customHeight="false" outlineLevel="0" collapsed="false">
      <c r="A633" s="28"/>
    </row>
    <row r="634" customFormat="false" ht="12.75" hidden="false" customHeight="false" outlineLevel="0" collapsed="false">
      <c r="A634" s="28"/>
    </row>
    <row r="635" customFormat="false" ht="12.75" hidden="false" customHeight="false" outlineLevel="0" collapsed="false">
      <c r="A635" s="28"/>
    </row>
    <row r="636" customFormat="false" ht="12.75" hidden="false" customHeight="false" outlineLevel="0" collapsed="false">
      <c r="A636" s="28"/>
    </row>
    <row r="637" customFormat="false" ht="12.75" hidden="false" customHeight="false" outlineLevel="0" collapsed="false">
      <c r="A637" s="28"/>
    </row>
    <row r="638" customFormat="false" ht="12.75" hidden="false" customHeight="false" outlineLevel="0" collapsed="false">
      <c r="A638" s="28"/>
    </row>
    <row r="639" customFormat="false" ht="12.75" hidden="false" customHeight="false" outlineLevel="0" collapsed="false">
      <c r="A639" s="28"/>
    </row>
    <row r="640" customFormat="false" ht="12.75" hidden="false" customHeight="false" outlineLevel="0" collapsed="false">
      <c r="A640" s="28"/>
    </row>
    <row r="641" customFormat="false" ht="12.75" hidden="false" customHeight="false" outlineLevel="0" collapsed="false">
      <c r="A641" s="28"/>
    </row>
    <row r="642" customFormat="false" ht="12.75" hidden="false" customHeight="false" outlineLevel="0" collapsed="false">
      <c r="A642" s="28"/>
    </row>
    <row r="643" customFormat="false" ht="12.75" hidden="false" customHeight="false" outlineLevel="0" collapsed="false">
      <c r="A643" s="28"/>
    </row>
    <row r="644" customFormat="false" ht="12.75" hidden="false" customHeight="false" outlineLevel="0" collapsed="false">
      <c r="A644" s="28"/>
    </row>
    <row r="645" customFormat="false" ht="12.75" hidden="false" customHeight="false" outlineLevel="0" collapsed="false">
      <c r="A645" s="28"/>
    </row>
    <row r="646" customFormat="false" ht="12.75" hidden="false" customHeight="false" outlineLevel="0" collapsed="false">
      <c r="A646" s="28"/>
    </row>
    <row r="647" customFormat="false" ht="12.75" hidden="false" customHeight="false" outlineLevel="0" collapsed="false">
      <c r="A647" s="28"/>
    </row>
    <row r="648" customFormat="false" ht="12.75" hidden="false" customHeight="false" outlineLevel="0" collapsed="false">
      <c r="A648" s="28"/>
    </row>
    <row r="649" customFormat="false" ht="12.75" hidden="false" customHeight="false" outlineLevel="0" collapsed="false">
      <c r="A649" s="28"/>
    </row>
    <row r="650" customFormat="false" ht="12.75" hidden="false" customHeight="false" outlineLevel="0" collapsed="false">
      <c r="A650" s="28"/>
    </row>
    <row r="651" customFormat="false" ht="12.75" hidden="false" customHeight="false" outlineLevel="0" collapsed="false">
      <c r="A651" s="28"/>
    </row>
    <row r="652" customFormat="false" ht="12.75" hidden="false" customHeight="false" outlineLevel="0" collapsed="false">
      <c r="A652" s="28"/>
    </row>
    <row r="653" customFormat="false" ht="12.75" hidden="false" customHeight="false" outlineLevel="0" collapsed="false">
      <c r="A653" s="28"/>
    </row>
    <row r="654" customFormat="false" ht="12.75" hidden="false" customHeight="false" outlineLevel="0" collapsed="false">
      <c r="A654" s="28"/>
    </row>
    <row r="655" customFormat="false" ht="12.75" hidden="false" customHeight="false" outlineLevel="0" collapsed="false">
      <c r="A655" s="28"/>
    </row>
    <row r="656" customFormat="false" ht="12.75" hidden="false" customHeight="false" outlineLevel="0" collapsed="false">
      <c r="A656" s="28"/>
    </row>
    <row r="657" customFormat="false" ht="12.75" hidden="false" customHeight="false" outlineLevel="0" collapsed="false">
      <c r="A657" s="28"/>
    </row>
    <row r="658" customFormat="false" ht="12.75" hidden="false" customHeight="false" outlineLevel="0" collapsed="false">
      <c r="A658" s="28"/>
    </row>
    <row r="659" customFormat="false" ht="12.75" hidden="false" customHeight="false" outlineLevel="0" collapsed="false">
      <c r="A659" s="28"/>
    </row>
    <row r="660" customFormat="false" ht="12.75" hidden="false" customHeight="false" outlineLevel="0" collapsed="false">
      <c r="A660" s="28"/>
    </row>
    <row r="661" customFormat="false" ht="12.75" hidden="false" customHeight="false" outlineLevel="0" collapsed="false">
      <c r="A661" s="28"/>
    </row>
    <row r="662" customFormat="false" ht="12.75" hidden="false" customHeight="false" outlineLevel="0" collapsed="false">
      <c r="A662" s="28"/>
    </row>
    <row r="663" customFormat="false" ht="12.75" hidden="false" customHeight="false" outlineLevel="0" collapsed="false">
      <c r="A663" s="28"/>
    </row>
    <row r="664" customFormat="false" ht="12.75" hidden="false" customHeight="false" outlineLevel="0" collapsed="false">
      <c r="A664" s="28"/>
    </row>
    <row r="665" customFormat="false" ht="12.75" hidden="false" customHeight="false" outlineLevel="0" collapsed="false">
      <c r="A665" s="28"/>
    </row>
    <row r="666" customFormat="false" ht="12.75" hidden="false" customHeight="false" outlineLevel="0" collapsed="false">
      <c r="A666" s="28"/>
    </row>
    <row r="667" customFormat="false" ht="12.75" hidden="false" customHeight="false" outlineLevel="0" collapsed="false">
      <c r="A667" s="28"/>
    </row>
    <row r="668" customFormat="false" ht="12.75" hidden="false" customHeight="false" outlineLevel="0" collapsed="false">
      <c r="A668" s="28"/>
    </row>
    <row r="669" customFormat="false" ht="12.75" hidden="false" customHeight="false" outlineLevel="0" collapsed="false">
      <c r="A669" s="28"/>
    </row>
    <row r="670" customFormat="false" ht="12.75" hidden="false" customHeight="false" outlineLevel="0" collapsed="false">
      <c r="A670" s="28"/>
    </row>
    <row r="671" customFormat="false" ht="12.75" hidden="false" customHeight="false" outlineLevel="0" collapsed="false">
      <c r="A671" s="28"/>
    </row>
    <row r="672" customFormat="false" ht="12.75" hidden="false" customHeight="false" outlineLevel="0" collapsed="false">
      <c r="A672" s="28"/>
    </row>
    <row r="673" customFormat="false" ht="12.75" hidden="false" customHeight="false" outlineLevel="0" collapsed="false">
      <c r="A673" s="28"/>
    </row>
    <row r="674" customFormat="false" ht="12.75" hidden="false" customHeight="false" outlineLevel="0" collapsed="false">
      <c r="A674" s="28"/>
    </row>
    <row r="675" customFormat="false" ht="12.75" hidden="false" customHeight="false" outlineLevel="0" collapsed="false">
      <c r="A675" s="28"/>
    </row>
    <row r="676" customFormat="false" ht="12.75" hidden="false" customHeight="false" outlineLevel="0" collapsed="false">
      <c r="A676" s="28"/>
    </row>
    <row r="677" customFormat="false" ht="12.75" hidden="false" customHeight="false" outlineLevel="0" collapsed="false">
      <c r="A677" s="28"/>
    </row>
    <row r="678" customFormat="false" ht="12.75" hidden="false" customHeight="false" outlineLevel="0" collapsed="false">
      <c r="A678" s="28"/>
    </row>
    <row r="679" customFormat="false" ht="12.75" hidden="false" customHeight="false" outlineLevel="0" collapsed="false">
      <c r="A679" s="28"/>
    </row>
    <row r="680" customFormat="false" ht="12.75" hidden="false" customHeight="false" outlineLevel="0" collapsed="false">
      <c r="A680" s="28"/>
    </row>
    <row r="681" customFormat="false" ht="12.75" hidden="false" customHeight="false" outlineLevel="0" collapsed="false">
      <c r="A681" s="28"/>
    </row>
    <row r="682" customFormat="false" ht="12.75" hidden="false" customHeight="false" outlineLevel="0" collapsed="false">
      <c r="A682" s="28"/>
    </row>
    <row r="683" customFormat="false" ht="12.75" hidden="false" customHeight="false" outlineLevel="0" collapsed="false">
      <c r="A683" s="28"/>
    </row>
    <row r="684" customFormat="false" ht="12.75" hidden="false" customHeight="false" outlineLevel="0" collapsed="false">
      <c r="A684" s="28"/>
    </row>
    <row r="685" customFormat="false" ht="12.75" hidden="false" customHeight="false" outlineLevel="0" collapsed="false">
      <c r="A685" s="28"/>
    </row>
    <row r="686" customFormat="false" ht="12.75" hidden="false" customHeight="false" outlineLevel="0" collapsed="false">
      <c r="A686" s="28"/>
    </row>
    <row r="687" customFormat="false" ht="12.75" hidden="false" customHeight="false" outlineLevel="0" collapsed="false">
      <c r="A687" s="28"/>
    </row>
    <row r="688" customFormat="false" ht="12.75" hidden="false" customHeight="false" outlineLevel="0" collapsed="false">
      <c r="A688" s="28"/>
    </row>
    <row r="689" customFormat="false" ht="12.75" hidden="false" customHeight="false" outlineLevel="0" collapsed="false">
      <c r="A689" s="28"/>
    </row>
    <row r="690" customFormat="false" ht="12.75" hidden="false" customHeight="false" outlineLevel="0" collapsed="false">
      <c r="A690" s="28"/>
    </row>
    <row r="691" customFormat="false" ht="12.75" hidden="false" customHeight="false" outlineLevel="0" collapsed="false">
      <c r="A691" s="28"/>
    </row>
    <row r="692" customFormat="false" ht="12.75" hidden="false" customHeight="false" outlineLevel="0" collapsed="false">
      <c r="A692" s="28"/>
    </row>
    <row r="693" customFormat="false" ht="12.75" hidden="false" customHeight="false" outlineLevel="0" collapsed="false">
      <c r="A693" s="28"/>
    </row>
    <row r="694" customFormat="false" ht="12.75" hidden="false" customHeight="false" outlineLevel="0" collapsed="false">
      <c r="A694" s="28"/>
    </row>
    <row r="695" customFormat="false" ht="12.75" hidden="false" customHeight="false" outlineLevel="0" collapsed="false">
      <c r="A695" s="28"/>
    </row>
    <row r="696" customFormat="false" ht="12.75" hidden="false" customHeight="false" outlineLevel="0" collapsed="false">
      <c r="A696" s="28"/>
    </row>
    <row r="697" customFormat="false" ht="12.75" hidden="false" customHeight="false" outlineLevel="0" collapsed="false">
      <c r="A697" s="28"/>
    </row>
    <row r="698" customFormat="false" ht="12.75" hidden="false" customHeight="false" outlineLevel="0" collapsed="false">
      <c r="A698" s="28"/>
    </row>
    <row r="699" customFormat="false" ht="12.75" hidden="false" customHeight="false" outlineLevel="0" collapsed="false">
      <c r="A699" s="28"/>
    </row>
    <row r="700" customFormat="false" ht="12.75" hidden="false" customHeight="false" outlineLevel="0" collapsed="false">
      <c r="A700" s="28"/>
    </row>
    <row r="701" customFormat="false" ht="12.75" hidden="false" customHeight="false" outlineLevel="0" collapsed="false">
      <c r="A701" s="28"/>
    </row>
    <row r="702" customFormat="false" ht="12.75" hidden="false" customHeight="false" outlineLevel="0" collapsed="false">
      <c r="A702" s="28"/>
    </row>
    <row r="703" customFormat="false" ht="12.75" hidden="false" customHeight="false" outlineLevel="0" collapsed="false">
      <c r="A703" s="28"/>
    </row>
    <row r="704" customFormat="false" ht="12.75" hidden="false" customHeight="false" outlineLevel="0" collapsed="false">
      <c r="A704" s="28"/>
    </row>
    <row r="705" customFormat="false" ht="12.75" hidden="false" customHeight="false" outlineLevel="0" collapsed="false">
      <c r="A705" s="28"/>
    </row>
    <row r="706" customFormat="false" ht="12.75" hidden="false" customHeight="false" outlineLevel="0" collapsed="false">
      <c r="A706" s="28"/>
    </row>
    <row r="707" customFormat="false" ht="12.75" hidden="false" customHeight="false" outlineLevel="0" collapsed="false">
      <c r="A707" s="28"/>
    </row>
    <row r="708" customFormat="false" ht="12.75" hidden="false" customHeight="false" outlineLevel="0" collapsed="false">
      <c r="A708" s="28"/>
    </row>
    <row r="709" customFormat="false" ht="12.75" hidden="false" customHeight="false" outlineLevel="0" collapsed="false">
      <c r="A709" s="28"/>
    </row>
    <row r="710" customFormat="false" ht="12.75" hidden="false" customHeight="false" outlineLevel="0" collapsed="false">
      <c r="A710" s="28"/>
    </row>
    <row r="711" customFormat="false" ht="12.75" hidden="false" customHeight="false" outlineLevel="0" collapsed="false">
      <c r="A711" s="28"/>
    </row>
    <row r="712" customFormat="false" ht="12.75" hidden="false" customHeight="false" outlineLevel="0" collapsed="false">
      <c r="A712" s="28"/>
    </row>
    <row r="713" customFormat="false" ht="12.75" hidden="false" customHeight="false" outlineLevel="0" collapsed="false">
      <c r="A713" s="28"/>
    </row>
    <row r="714" customFormat="false" ht="12.75" hidden="false" customHeight="false" outlineLevel="0" collapsed="false">
      <c r="A714" s="28"/>
    </row>
    <row r="715" customFormat="false" ht="12.75" hidden="false" customHeight="false" outlineLevel="0" collapsed="false">
      <c r="A715" s="28"/>
    </row>
    <row r="716" customFormat="false" ht="12.75" hidden="false" customHeight="false" outlineLevel="0" collapsed="false">
      <c r="A716" s="28"/>
    </row>
    <row r="717" customFormat="false" ht="12.75" hidden="false" customHeight="false" outlineLevel="0" collapsed="false">
      <c r="A717" s="28"/>
    </row>
    <row r="718" customFormat="false" ht="12.75" hidden="false" customHeight="false" outlineLevel="0" collapsed="false">
      <c r="A718" s="28"/>
    </row>
    <row r="719" customFormat="false" ht="12.75" hidden="false" customHeight="false" outlineLevel="0" collapsed="false">
      <c r="A719" s="28"/>
    </row>
    <row r="720" customFormat="false" ht="12.75" hidden="false" customHeight="false" outlineLevel="0" collapsed="false">
      <c r="A720" s="28"/>
    </row>
  </sheetData>
  <printOptions headings="false" gridLines="true" gridLinesSet="true" horizontalCentered="false" verticalCentered="false"/>
  <pageMargins left="0.679861111111111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7:07:00Z</dcterms:created>
  <dc:creator>contabilidad qm</dc:creator>
  <dc:description/>
  <dc:language>en-US</dc:language>
  <cp:lastModifiedBy>cqqcontabilidad</cp:lastModifiedBy>
  <dcterms:modified xsi:type="dcterms:W3CDTF">2016-09-14T18:36:24Z</dcterms:modified>
  <cp:revision>0</cp:revision>
  <dc:subject/>
  <dc:title/>
</cp:coreProperties>
</file>