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BUCAAR" sheetId="1" state="visible" r:id="rId2"/>
    <sheet name="QRO MOTORS" sheetId="2" state="visible" r:id="rId3"/>
    <sheet name="CHEVOLET INDUSTRIAL" sheetId="3" state="visible" r:id="rId4"/>
    <sheet name="PROMOTORA LEAL" sheetId="4" state="visible" r:id="rId5"/>
    <sheet name="PACHUCA" sheetId="5" state="visible" r:id="rId6"/>
    <sheet name="RONDA " sheetId="6" state="visible" r:id="rId7"/>
    <sheet name="AUTOS CHAMPS" sheetId="7" state="visible" r:id="rId8"/>
    <sheet name="SJR" sheetId="8" state="visible" r:id="rId9"/>
    <sheet name="ALECSA CAMIONES" sheetId="9" state="visible" r:id="rId10"/>
    <sheet name="RALLY" sheetId="10" state="visible" r:id="rId11"/>
    <sheet name="OPERADORA " sheetId="11" state="visible" r:id="rId12"/>
    <sheet name="TECNOLOGIA ALEMANA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071">
  <si>
    <t xml:space="preserve">BUCAAR</t>
  </si>
  <si>
    <t xml:space="preserve">ALECSA CELAYA SA DE CV </t>
  </si>
  <si>
    <t xml:space="preserve">ENERO</t>
  </si>
  <si>
    <t xml:space="preserve">ENERO </t>
  </si>
  <si>
    <t xml:space="preserve">POLIZA</t>
  </si>
  <si>
    <t xml:space="preserve">FECHA</t>
  </si>
  <si>
    <t xml:space="preserve">REFERENCIA </t>
  </si>
  <si>
    <t xml:space="preserve">CONCEPTO</t>
  </si>
  <si>
    <t xml:space="preserve">DEBE </t>
  </si>
  <si>
    <t xml:space="preserve">HABER </t>
  </si>
  <si>
    <t xml:space="preserve">SALDO </t>
  </si>
  <si>
    <t xml:space="preserve">Saldo Inicial</t>
  </si>
  <si>
    <t xml:space="preserve">DEPVECTOR</t>
  </si>
  <si>
    <t xml:space="preserve">DEPOSITO VECTOR ENERO16 ALECSA </t>
  </si>
  <si>
    <t xml:space="preserve">D  1,774</t>
  </si>
  <si>
    <t xml:space="preserve">P000012964</t>
  </si>
  <si>
    <t xml:space="preserve">INVERSION ENERO</t>
  </si>
  <si>
    <t xml:space="preserve">Sumas</t>
  </si>
  <si>
    <t xml:space="preserve">Saldo  Final</t>
  </si>
  <si>
    <t xml:space="preserve">FEBRERO</t>
  </si>
  <si>
    <t xml:space="preserve">FEBRERO </t>
  </si>
  <si>
    <t xml:space="preserve">DEPOSITO VECTORFEBRERO16 ALECSA </t>
  </si>
  <si>
    <t xml:space="preserve">D  2,022</t>
  </si>
  <si>
    <t xml:space="preserve">P000013294</t>
  </si>
  <si>
    <t xml:space="preserve">INVERSION FEBRERO</t>
  </si>
  <si>
    <t xml:space="preserve">MARZO</t>
  </si>
  <si>
    <t xml:space="preserve">D  1,676</t>
  </si>
  <si>
    <t xml:space="preserve">P000013807</t>
  </si>
  <si>
    <t xml:space="preserve">INVERSION MARZO</t>
  </si>
  <si>
    <t xml:space="preserve">ABRIL</t>
  </si>
  <si>
    <t xml:space="preserve">MAYO</t>
  </si>
  <si>
    <t xml:space="preserve">CHQ-1777</t>
  </si>
  <si>
    <t xml:space="preserve">HOSTALES DEL PILAR </t>
  </si>
  <si>
    <t xml:space="preserve">D-1542</t>
  </si>
  <si>
    <t xml:space="preserve">0071-TCU16</t>
  </si>
  <si>
    <t xml:space="preserve">JUNIO</t>
  </si>
  <si>
    <t xml:space="preserve">PAG UNIDAD</t>
  </si>
  <si>
    <t xml:space="preserve">Q7 2011 BD000945 VENTA A CYA</t>
  </si>
  <si>
    <t xml:space="preserve">JULIO</t>
  </si>
  <si>
    <t xml:space="preserve">AGOSTO</t>
  </si>
  <si>
    <t xml:space="preserve">OK</t>
  </si>
  <si>
    <t xml:space="preserve">SEPTIEMBRE</t>
  </si>
  <si>
    <t xml:space="preserve">QUERETARO MOTORS  SA DE CV </t>
  </si>
  <si>
    <t xml:space="preserve">E     39</t>
  </si>
  <si>
    <t xml:space="preserve">TRANSFER</t>
  </si>
  <si>
    <t xml:space="preserve">INTERNET NOV</t>
  </si>
  <si>
    <t xml:space="preserve">PE151</t>
  </si>
  <si>
    <t xml:space="preserve">TRANSFERENCIA</t>
  </si>
  <si>
    <t xml:space="preserve">E     40</t>
  </si>
  <si>
    <t xml:space="preserve">LJIMENEZ:PAGO FRAME RELAY NOV</t>
  </si>
  <si>
    <t xml:space="preserve">PI711</t>
  </si>
  <si>
    <t xml:space="preserve">0032376008</t>
  </si>
  <si>
    <t xml:space="preserve">E    122</t>
  </si>
  <si>
    <t xml:space="preserve">BAJA: LJIMENEZ TRASPASO DE QM A CYA</t>
  </si>
  <si>
    <t xml:space="preserve">PI706</t>
  </si>
  <si>
    <t xml:space="preserve">0004575005</t>
  </si>
  <si>
    <t xml:space="preserve">E    124</t>
  </si>
  <si>
    <t xml:space="preserve">TRASPASO DE CYA A QM</t>
  </si>
  <si>
    <t xml:space="preserve">PE150</t>
  </si>
  <si>
    <t xml:space="preserve">0022571012</t>
  </si>
  <si>
    <t xml:space="preserve">I    540</t>
  </si>
  <si>
    <t xml:space="preserve">TRANFER</t>
  </si>
  <si>
    <t xml:space="preserve">TRASPASO DE QM A CYA</t>
  </si>
  <si>
    <t xml:space="preserve">PI708</t>
  </si>
  <si>
    <t xml:space="preserve">028131</t>
  </si>
  <si>
    <t xml:space="preserve">E    119</t>
  </si>
  <si>
    <t xml:space="preserve">PI709</t>
  </si>
  <si>
    <t xml:space="preserve">184510</t>
  </si>
  <si>
    <t xml:space="preserve">E    121</t>
  </si>
  <si>
    <t xml:space="preserve">PE256</t>
  </si>
  <si>
    <t xml:space="preserve">0046853005</t>
  </si>
  <si>
    <t xml:space="preserve">E    123</t>
  </si>
  <si>
    <t xml:space="preserve">ND37</t>
  </si>
  <si>
    <t xml:space="preserve">840-NWD</t>
  </si>
  <si>
    <t xml:space="preserve">NOTA DE DEBITO</t>
  </si>
  <si>
    <t xml:space="preserve">I    535</t>
  </si>
  <si>
    <t xml:space="preserve">ND38</t>
  </si>
  <si>
    <t xml:space="preserve">841-NWD</t>
  </si>
  <si>
    <t xml:space="preserve">E    167</t>
  </si>
  <si>
    <t xml:space="preserve">PAGO RABELO</t>
  </si>
  <si>
    <t xml:space="preserve">ND41</t>
  </si>
  <si>
    <t xml:space="preserve">844-NWD</t>
  </si>
  <si>
    <t xml:space="preserve">E    168</t>
  </si>
  <si>
    <t xml:space="preserve">ND45</t>
  </si>
  <si>
    <t xml:space="preserve">848-NWD</t>
  </si>
  <si>
    <t xml:space="preserve">I    793</t>
  </si>
  <si>
    <t xml:space="preserve">ND585</t>
  </si>
  <si>
    <t xml:space="preserve">861-NWD</t>
  </si>
  <si>
    <t xml:space="preserve">D  1,549</t>
  </si>
  <si>
    <t xml:space="preserve">NWD0000840</t>
  </si>
  <si>
    <t xml:space="preserve">LJIMENEZ:QUERETARO MOTORS, SA</t>
  </si>
  <si>
    <t xml:space="preserve">PE257</t>
  </si>
  <si>
    <t xml:space="preserve">0043948002</t>
  </si>
  <si>
    <t xml:space="preserve">D  1,550</t>
  </si>
  <si>
    <t xml:space="preserve">NWD0000861</t>
  </si>
  <si>
    <t xml:space="preserve">PI1073</t>
  </si>
  <si>
    <t xml:space="preserve">56220-Q</t>
  </si>
  <si>
    <t xml:space="preserve">RECIBO COBRO</t>
  </si>
  <si>
    <t xml:space="preserve">D  1,552</t>
  </si>
  <si>
    <t xml:space="preserve">NWD0000841</t>
  </si>
  <si>
    <t xml:space="preserve">PI1074</t>
  </si>
  <si>
    <t xml:space="preserve">56221-Q</t>
  </si>
  <si>
    <t xml:space="preserve">D  1,554</t>
  </si>
  <si>
    <t xml:space="preserve">NWD0000844</t>
  </si>
  <si>
    <t xml:space="preserve">PI1077</t>
  </si>
  <si>
    <t xml:space="preserve">56225-Q</t>
  </si>
  <si>
    <t xml:space="preserve">D  1,555</t>
  </si>
  <si>
    <t xml:space="preserve">NWD0000848</t>
  </si>
  <si>
    <t xml:space="preserve">PI1082</t>
  </si>
  <si>
    <t xml:space="preserve">56229-Q</t>
  </si>
  <si>
    <t xml:space="preserve">I    796</t>
  </si>
  <si>
    <t xml:space="preserve">PE255</t>
  </si>
  <si>
    <t xml:space="preserve">0042466068</t>
  </si>
  <si>
    <t xml:space="preserve">E    171</t>
  </si>
  <si>
    <t xml:space="preserve">ND64</t>
  </si>
  <si>
    <t xml:space="preserve">867-NWD</t>
  </si>
  <si>
    <t xml:space="preserve">E    172</t>
  </si>
  <si>
    <t xml:space="preserve">TRASPASO DE CYA AQM</t>
  </si>
  <si>
    <t xml:space="preserve">VU41</t>
  </si>
  <si>
    <t xml:space="preserve">528/WO</t>
  </si>
  <si>
    <t xml:space="preserve">NUESTRA FACTURA</t>
  </si>
  <si>
    <t xml:space="preserve">E    173</t>
  </si>
  <si>
    <t xml:space="preserve">VU42</t>
  </si>
  <si>
    <t xml:space="preserve">529/WO</t>
  </si>
  <si>
    <t xml:space="preserve">I    792</t>
  </si>
  <si>
    <t xml:space="preserve">VU43</t>
  </si>
  <si>
    <t xml:space="preserve">530/WO</t>
  </si>
  <si>
    <t xml:space="preserve">D  2,053</t>
  </si>
  <si>
    <t xml:space="preserve">NWD0000867</t>
  </si>
  <si>
    <t xml:space="preserve">VU44</t>
  </si>
  <si>
    <t xml:space="preserve">531/WO</t>
  </si>
  <si>
    <t xml:space="preserve">E    203</t>
  </si>
  <si>
    <t xml:space="preserve">PAGO TELCEL DIC</t>
  </si>
  <si>
    <t xml:space="preserve">VU46</t>
  </si>
  <si>
    <t xml:space="preserve">532/WO</t>
  </si>
  <si>
    <t xml:space="preserve">X</t>
  </si>
  <si>
    <t xml:space="preserve">D  2,136</t>
  </si>
  <si>
    <t xml:space="preserve">0012-TCU16</t>
  </si>
  <si>
    <t xml:space="preserve">VU47</t>
  </si>
  <si>
    <t xml:space="preserve">225/XO</t>
  </si>
  <si>
    <t xml:space="preserve">NUESTRO ABONO</t>
  </si>
  <si>
    <t xml:space="preserve">D  2,139</t>
  </si>
  <si>
    <t xml:space="preserve">0013-TCU16</t>
  </si>
  <si>
    <t xml:space="preserve">VU49</t>
  </si>
  <si>
    <t xml:space="preserve">533/WO</t>
  </si>
  <si>
    <t xml:space="preserve">D  2,142</t>
  </si>
  <si>
    <t xml:space="preserve">0014-TCU16</t>
  </si>
  <si>
    <t xml:space="preserve">534/WO</t>
  </si>
  <si>
    <t xml:space="preserve">D  2,143</t>
  </si>
  <si>
    <t xml:space="preserve">0015-TCU16</t>
  </si>
  <si>
    <t xml:space="preserve">VU50</t>
  </si>
  <si>
    <t xml:space="preserve">535/WO</t>
  </si>
  <si>
    <t xml:space="preserve">D  2,145</t>
  </si>
  <si>
    <t xml:space="preserve">0016-TCU16</t>
  </si>
  <si>
    <t xml:space="preserve">PI1246</t>
  </si>
  <si>
    <t xml:space="preserve">56291-Q</t>
  </si>
  <si>
    <t xml:space="preserve">D  2,149</t>
  </si>
  <si>
    <t xml:space="preserve">0017-TCU16</t>
  </si>
  <si>
    <t xml:space="preserve">PI1254</t>
  </si>
  <si>
    <t xml:space="preserve">56298-Q</t>
  </si>
  <si>
    <t xml:space="preserve">D  2,156</t>
  </si>
  <si>
    <t xml:space="preserve">0018-TCU16</t>
  </si>
  <si>
    <t xml:space="preserve">PI1259</t>
  </si>
  <si>
    <t xml:space="preserve">56303-Q</t>
  </si>
  <si>
    <t xml:space="preserve">I  1,155</t>
  </si>
  <si>
    <t xml:space="preserve">PI1261</t>
  </si>
  <si>
    <t xml:space="preserve">56305-Q</t>
  </si>
  <si>
    <t xml:space="preserve">PI1263</t>
  </si>
  <si>
    <t xml:space="preserve">56307-Q</t>
  </si>
  <si>
    <t xml:space="preserve">PI1267</t>
  </si>
  <si>
    <t xml:space="preserve">56312-Q</t>
  </si>
  <si>
    <t xml:space="preserve">PI1269</t>
  </si>
  <si>
    <t xml:space="preserve">56313-Q</t>
  </si>
  <si>
    <t xml:space="preserve">PI1274</t>
  </si>
  <si>
    <t xml:space="preserve">56317-Q</t>
  </si>
  <si>
    <t xml:space="preserve">PI1277</t>
  </si>
  <si>
    <t xml:space="preserve">56320-Q</t>
  </si>
  <si>
    <t xml:space="preserve">PI1281</t>
  </si>
  <si>
    <t xml:space="preserve">56325-Q</t>
  </si>
  <si>
    <t xml:space="preserve">PI1290</t>
  </si>
  <si>
    <t xml:space="preserve">PI1291</t>
  </si>
  <si>
    <t xml:space="preserve">56333-Q</t>
  </si>
  <si>
    <t xml:space="preserve">56334-Q</t>
  </si>
  <si>
    <t xml:space="preserve">PE350</t>
  </si>
  <si>
    <t xml:space="preserve">0078439021</t>
  </si>
  <si>
    <t xml:space="preserve">PE96</t>
  </si>
  <si>
    <t xml:space="preserve">0038519025</t>
  </si>
  <si>
    <t xml:space="preserve">E    139</t>
  </si>
  <si>
    <t xml:space="preserve">PI445</t>
  </si>
  <si>
    <t xml:space="preserve">0019139020</t>
  </si>
  <si>
    <t xml:space="preserve">I    509</t>
  </si>
  <si>
    <t xml:space="preserve">TRAPASO DE QM A CYA</t>
  </si>
  <si>
    <t xml:space="preserve">PD242</t>
  </si>
  <si>
    <t xml:space="preserve">CELAYA</t>
  </si>
  <si>
    <t xml:space="preserve">CORTE CAJA ALMA</t>
  </si>
  <si>
    <t xml:space="preserve">D  1,098</t>
  </si>
  <si>
    <t xml:space="preserve">TDC</t>
  </si>
  <si>
    <t xml:space="preserve">LJIMENEZ:GIL DE LA PEÑA DAVID LUIS</t>
  </si>
  <si>
    <t xml:space="preserve">ND42</t>
  </si>
  <si>
    <t xml:space="preserve">906-NWD</t>
  </si>
  <si>
    <t xml:space="preserve">E    207</t>
  </si>
  <si>
    <t xml:space="preserve">ND48</t>
  </si>
  <si>
    <t xml:space="preserve">911-NWD</t>
  </si>
  <si>
    <t xml:space="preserve">E    208</t>
  </si>
  <si>
    <t xml:space="preserve">ND52</t>
  </si>
  <si>
    <t xml:space="preserve">915-NWD</t>
  </si>
  <si>
    <t xml:space="preserve">D  1,823</t>
  </si>
  <si>
    <t xml:space="preserve">NWD0000906</t>
  </si>
  <si>
    <t xml:space="preserve">PI1005</t>
  </si>
  <si>
    <t xml:space="preserve">0027517049</t>
  </si>
  <si>
    <t xml:space="preserve">D  1,824</t>
  </si>
  <si>
    <t xml:space="preserve">NWD0000911</t>
  </si>
  <si>
    <t xml:space="preserve">ND65</t>
  </si>
  <si>
    <t xml:space="preserve">928-NWD</t>
  </si>
  <si>
    <t xml:space="preserve">D  1,825</t>
  </si>
  <si>
    <t xml:space="preserve">NWD0000915</t>
  </si>
  <si>
    <t xml:space="preserve">ND68</t>
  </si>
  <si>
    <t xml:space="preserve">931-NWD</t>
  </si>
  <si>
    <t xml:space="preserve">D  1,827</t>
  </si>
  <si>
    <t xml:space="preserve">P000013316</t>
  </si>
  <si>
    <t xml:space="preserve">PI1029</t>
  </si>
  <si>
    <t xml:space="preserve">56900-Q</t>
  </si>
  <si>
    <t xml:space="preserve">E    248</t>
  </si>
  <si>
    <t xml:space="preserve">PI1102</t>
  </si>
  <si>
    <t xml:space="preserve">0092204056</t>
  </si>
  <si>
    <t xml:space="preserve">D  2,164</t>
  </si>
  <si>
    <t xml:space="preserve">BAJA: LJIMENEZ TRASPASO DE CYA A QM</t>
  </si>
  <si>
    <t xml:space="preserve">PI1117</t>
  </si>
  <si>
    <t xml:space="preserve">56936-Q</t>
  </si>
  <si>
    <t xml:space="preserve">E    249</t>
  </si>
  <si>
    <t xml:space="preserve">PI120</t>
  </si>
  <si>
    <t xml:space="preserve">56939-Q</t>
  </si>
  <si>
    <t xml:space="preserve">E    250</t>
  </si>
  <si>
    <t xml:space="preserve">PI1133</t>
  </si>
  <si>
    <t xml:space="preserve">56951-Q</t>
  </si>
  <si>
    <t xml:space="preserve">E    251</t>
  </si>
  <si>
    <t xml:space="preserve">PI1136</t>
  </si>
  <si>
    <t xml:space="preserve">56954-Q</t>
  </si>
  <si>
    <t xml:space="preserve">E    252</t>
  </si>
  <si>
    <t xml:space="preserve">P000013323</t>
  </si>
  <si>
    <t xml:space="preserve">D78</t>
  </si>
  <si>
    <t xml:space="preserve">091521</t>
  </si>
  <si>
    <t xml:space="preserve">TRASPASO</t>
  </si>
  <si>
    <t xml:space="preserve">D80</t>
  </si>
  <si>
    <t xml:space="preserve">045251</t>
  </si>
  <si>
    <t xml:space="preserve">I253</t>
  </si>
  <si>
    <t xml:space="preserve">D88</t>
  </si>
  <si>
    <t xml:space="preserve">I337</t>
  </si>
  <si>
    <t xml:space="preserve">57212-Q</t>
  </si>
  <si>
    <t xml:space="preserve">E     22</t>
  </si>
  <si>
    <t xml:space="preserve">TRASPASO DE CYA- QM</t>
  </si>
  <si>
    <t xml:space="preserve">E80</t>
  </si>
  <si>
    <t xml:space="preserve">07684002</t>
  </si>
  <si>
    <t xml:space="preserve">E     23</t>
  </si>
  <si>
    <t xml:space="preserve">TRASPASO DE CYA-QM</t>
  </si>
  <si>
    <t xml:space="preserve">D164</t>
  </si>
  <si>
    <t xml:space="preserve">57290-Q</t>
  </si>
  <si>
    <t xml:space="preserve">TRASPASO FACTURACION</t>
  </si>
  <si>
    <t xml:space="preserve">I    106</t>
  </si>
  <si>
    <t xml:space="preserve">TRASPASO DE QM - CYA</t>
  </si>
  <si>
    <t xml:space="preserve">I    108</t>
  </si>
  <si>
    <t xml:space="preserve">TRASPASO DE QM-CYA</t>
  </si>
  <si>
    <t xml:space="preserve">I562</t>
  </si>
  <si>
    <t xml:space="preserve">57289-Q</t>
  </si>
  <si>
    <t xml:space="preserve">I    230</t>
  </si>
  <si>
    <t xml:space="preserve">TRASPASO QM-CYA</t>
  </si>
  <si>
    <t xml:space="preserve">I779</t>
  </si>
  <si>
    <t xml:space="preserve">696015</t>
  </si>
  <si>
    <t xml:space="preserve">D-3006</t>
  </si>
  <si>
    <t xml:space="preserve">WS12754</t>
  </si>
  <si>
    <t xml:space="preserve">GOMEZ TRUJILLO JUAN CARLOS</t>
  </si>
  <si>
    <t xml:space="preserve">E227</t>
  </si>
  <si>
    <t xml:space="preserve">0047297015</t>
  </si>
  <si>
    <t xml:space="preserve">E    125</t>
  </si>
  <si>
    <t xml:space="preserve">D28</t>
  </si>
  <si>
    <t xml:space="preserve">968-NWD</t>
  </si>
  <si>
    <t xml:space="preserve">I    668</t>
  </si>
  <si>
    <t xml:space="preserve">D32</t>
  </si>
  <si>
    <t xml:space="preserve">972-NWD</t>
  </si>
  <si>
    <t xml:space="preserve">E    137</t>
  </si>
  <si>
    <t xml:space="preserve">D36</t>
  </si>
  <si>
    <t xml:space="preserve">976-NWD</t>
  </si>
  <si>
    <t xml:space="preserve">D  1,507</t>
  </si>
  <si>
    <t xml:space="preserve">NDW0000972</t>
  </si>
  <si>
    <t xml:space="preserve">I1018</t>
  </si>
  <si>
    <t xml:space="preserve">57484-Q</t>
  </si>
  <si>
    <t xml:space="preserve">D  1,508</t>
  </si>
  <si>
    <t xml:space="preserve">NWD0000968</t>
  </si>
  <si>
    <t xml:space="preserve">D43</t>
  </si>
  <si>
    <t xml:space="preserve">983-NWD</t>
  </si>
  <si>
    <t xml:space="preserve">D  1,510</t>
  </si>
  <si>
    <t xml:space="preserve">NWD0000976</t>
  </si>
  <si>
    <t xml:space="preserve">D59</t>
  </si>
  <si>
    <t xml:space="preserve">999-NWD</t>
  </si>
  <si>
    <t xml:space="preserve">E    182</t>
  </si>
  <si>
    <t xml:space="preserve">LJIMENEZ:PAGO TELCEL</t>
  </si>
  <si>
    <t xml:space="preserve">I1204</t>
  </si>
  <si>
    <t xml:space="preserve">57553-Q</t>
  </si>
  <si>
    <t xml:space="preserve">E    183</t>
  </si>
  <si>
    <t xml:space="preserve">PAGO FRAME RELAY</t>
  </si>
  <si>
    <t xml:space="preserve">I1210</t>
  </si>
  <si>
    <t xml:space="preserve">57557-Q</t>
  </si>
  <si>
    <t xml:space="preserve">E    184</t>
  </si>
  <si>
    <t xml:space="preserve">PAGO INTERNET</t>
  </si>
  <si>
    <t xml:space="preserve">I1225</t>
  </si>
  <si>
    <t xml:space="preserve">57564-Q</t>
  </si>
  <si>
    <t xml:space="preserve">E    232</t>
  </si>
  <si>
    <t xml:space="preserve">PAGO NEXTEL</t>
  </si>
  <si>
    <t xml:space="preserve">I1257</t>
  </si>
  <si>
    <t xml:space="preserve">57584-Q</t>
  </si>
  <si>
    <t xml:space="preserve">D  1,989</t>
  </si>
  <si>
    <t xml:space="preserve">NWD0000999</t>
  </si>
  <si>
    <t xml:space="preserve">D  1,991</t>
  </si>
  <si>
    <t xml:space="preserve">NWD0000983</t>
  </si>
  <si>
    <t xml:space="preserve">D 2,985</t>
  </si>
  <si>
    <t xml:space="preserve">WV4065</t>
  </si>
  <si>
    <t xml:space="preserve">VILLALBA ACOSTAFERNANDO</t>
  </si>
  <si>
    <t xml:space="preserve">D     98</t>
  </si>
  <si>
    <t xml:space="preserve">LJIMENEZ:VILLABA ACOSTRA F</t>
  </si>
  <si>
    <t xml:space="preserve">D    100</t>
  </si>
  <si>
    <t xml:space="preserve">LJIMENEZ:VILLALBA ACOSTA F</t>
  </si>
  <si>
    <t xml:space="preserve">D545</t>
  </si>
  <si>
    <t xml:space="preserve">356216</t>
  </si>
  <si>
    <t xml:space="preserve">D    592</t>
  </si>
  <si>
    <t xml:space="preserve">0056-TCU16</t>
  </si>
  <si>
    <t xml:space="preserve">ALJIMENEZ:QUERETARO MOTORS,</t>
  </si>
  <si>
    <t xml:space="preserve">380966</t>
  </si>
  <si>
    <t xml:space="preserve">D    596</t>
  </si>
  <si>
    <t xml:space="preserve">0057-TCU16</t>
  </si>
  <si>
    <t xml:space="preserve">I230</t>
  </si>
  <si>
    <t xml:space="preserve">57835-Q</t>
  </si>
  <si>
    <t xml:space="preserve">D    597</t>
  </si>
  <si>
    <t xml:space="preserve">0058-TCU16</t>
  </si>
  <si>
    <t xml:space="preserve">I232</t>
  </si>
  <si>
    <t xml:space="preserve">57836-Q</t>
  </si>
  <si>
    <t xml:space="preserve">E    140</t>
  </si>
  <si>
    <t xml:space="preserve">I234</t>
  </si>
  <si>
    <t xml:space="preserve">57837-Q</t>
  </si>
  <si>
    <t xml:space="preserve">I    586</t>
  </si>
  <si>
    <t xml:space="preserve">E250</t>
  </si>
  <si>
    <t xml:space="preserve">0033783044</t>
  </si>
  <si>
    <t xml:space="preserve">E    141</t>
  </si>
  <si>
    <t xml:space="preserve">LJIMENEZ:TRASPASO DE CYA A</t>
  </si>
  <si>
    <t xml:space="preserve">I1174</t>
  </si>
  <si>
    <t xml:space="preserve">090896</t>
  </si>
  <si>
    <t xml:space="preserve">I    587</t>
  </si>
  <si>
    <t xml:space="preserve">BAJA: LJIMENEZ LJIMENEZ:TR</t>
  </si>
  <si>
    <t xml:space="preserve">I1173</t>
  </si>
  <si>
    <t xml:space="preserve">0022788023</t>
  </si>
  <si>
    <t xml:space="preserve">I    590</t>
  </si>
  <si>
    <t xml:space="preserve">E249</t>
  </si>
  <si>
    <t xml:space="preserve">0034520040</t>
  </si>
  <si>
    <t xml:space="preserve">E    157</t>
  </si>
  <si>
    <t xml:space="preserve">E247</t>
  </si>
  <si>
    <t xml:space="preserve">0096077026</t>
  </si>
  <si>
    <t xml:space="preserve">I    689</t>
  </si>
  <si>
    <t xml:space="preserve">I1172</t>
  </si>
  <si>
    <t xml:space="preserve">089438</t>
  </si>
  <si>
    <t xml:space="preserve">D  3,073</t>
  </si>
  <si>
    <t xml:space="preserve">NWD0001033</t>
  </si>
  <si>
    <t xml:space="preserve">LJIMENEZ:QUERETARO MOTORS,</t>
  </si>
  <si>
    <t xml:space="preserve">P0ENDIENTE CAMBIO</t>
  </si>
  <si>
    <t xml:space="preserve">D29</t>
  </si>
  <si>
    <t xml:space="preserve">1033-NWD</t>
  </si>
  <si>
    <t xml:space="preserve">E    156</t>
  </si>
  <si>
    <t xml:space="preserve">D33</t>
  </si>
  <si>
    <t xml:space="preserve">1037-NWD</t>
  </si>
  <si>
    <t xml:space="preserve">E    158</t>
  </si>
  <si>
    <t xml:space="preserve">PAGO RELAY</t>
  </si>
  <si>
    <t xml:space="preserve">DD37</t>
  </si>
  <si>
    <t xml:space="preserve">1041-NWD</t>
  </si>
  <si>
    <t xml:space="preserve">E    159</t>
  </si>
  <si>
    <t xml:space="preserve">I1170</t>
  </si>
  <si>
    <t xml:space="preserve">086084</t>
  </si>
  <si>
    <t xml:space="preserve">E    179</t>
  </si>
  <si>
    <t xml:space="preserve">TRASPASO CYA A QM</t>
  </si>
  <si>
    <t xml:space="preserve">E244</t>
  </si>
  <si>
    <t xml:space="preserve">0059300015</t>
  </si>
  <si>
    <t xml:space="preserve">D  1,828</t>
  </si>
  <si>
    <t xml:space="preserve">I1184</t>
  </si>
  <si>
    <t xml:space="preserve">58215-Q</t>
  </si>
  <si>
    <t xml:space="preserve">D  1,830</t>
  </si>
  <si>
    <t xml:space="preserve">NWD0001037</t>
  </si>
  <si>
    <t xml:space="preserve">I1192</t>
  </si>
  <si>
    <t xml:space="preserve">58221-Q</t>
  </si>
  <si>
    <t xml:space="preserve">I    819</t>
  </si>
  <si>
    <t xml:space="preserve">I1197</t>
  </si>
  <si>
    <t xml:space="preserve">58225-Q</t>
  </si>
  <si>
    <t xml:space="preserve">D  2,824</t>
  </si>
  <si>
    <t xml:space="preserve">NWD0001064</t>
  </si>
  <si>
    <t xml:space="preserve">D69</t>
  </si>
  <si>
    <t xml:space="preserve">1064-NWD</t>
  </si>
  <si>
    <t xml:space="preserve">D  2,827</t>
  </si>
  <si>
    <t xml:space="preserve">NW00001080</t>
  </si>
  <si>
    <t xml:space="preserve">D87</t>
  </si>
  <si>
    <t xml:space="preserve">1080-NWD</t>
  </si>
  <si>
    <t xml:space="preserve">D  2,828</t>
  </si>
  <si>
    <t xml:space="preserve">NWD0001081</t>
  </si>
  <si>
    <t xml:space="preserve">I1645</t>
  </si>
  <si>
    <t xml:space="preserve">58446-Q</t>
  </si>
  <si>
    <t xml:space="preserve">E    243</t>
  </si>
  <si>
    <t xml:space="preserve">PAGO TELCEL</t>
  </si>
  <si>
    <t xml:space="preserve">A</t>
  </si>
  <si>
    <t xml:space="preserve">E    244</t>
  </si>
  <si>
    <t xml:space="preserve">D547</t>
  </si>
  <si>
    <t xml:space="preserve">E     28</t>
  </si>
  <si>
    <t xml:space="preserve">COMPLEMENTO PAGO NEXTEL</t>
  </si>
  <si>
    <t xml:space="preserve">PD}130</t>
  </si>
  <si>
    <t xml:space="preserve">E    120</t>
  </si>
  <si>
    <t xml:space="preserve">PI284</t>
  </si>
  <si>
    <t xml:space="preserve">I    526</t>
  </si>
  <si>
    <t xml:space="preserve">D  1,386</t>
  </si>
  <si>
    <t xml:space="preserve">BAJA: LJIMENEZ PAGO RABELO</t>
  </si>
  <si>
    <t xml:space="preserve">PE142</t>
  </si>
  <si>
    <t xml:space="preserve">161623</t>
  </si>
  <si>
    <t xml:space="preserve">PD175</t>
  </si>
  <si>
    <t xml:space="preserve">0052909022</t>
  </si>
  <si>
    <t xml:space="preserve">D  1,654</t>
  </si>
  <si>
    <t xml:space="preserve">NWD0001113</t>
  </si>
  <si>
    <t xml:space="preserve">ND32</t>
  </si>
  <si>
    <t xml:space="preserve">1106-NWD</t>
  </si>
  <si>
    <t xml:space="preserve">D  1,656</t>
  </si>
  <si>
    <t xml:space="preserve">NWD0001109</t>
  </si>
  <si>
    <t xml:space="preserve">ND35</t>
  </si>
  <si>
    <t xml:space="preserve">1109-NWD</t>
  </si>
  <si>
    <t xml:space="preserve">E    292</t>
  </si>
  <si>
    <t xml:space="preserve">T-2249</t>
  </si>
  <si>
    <t xml:space="preserve">LJIMENEZ:PAGO FRAME RELAY</t>
  </si>
  <si>
    <t xml:space="preserve">PI1087</t>
  </si>
  <si>
    <t xml:space="preserve">E    293</t>
  </si>
  <si>
    <t xml:space="preserve">T-2250</t>
  </si>
  <si>
    <t xml:space="preserve">LJIMENEZ:PAGO INTERNET POR</t>
  </si>
  <si>
    <t xml:space="preserve">PI1088</t>
  </si>
  <si>
    <t xml:space="preserve">E    266</t>
  </si>
  <si>
    <t xml:space="preserve">ND40</t>
  </si>
  <si>
    <t xml:space="preserve">1113-NWD</t>
  </si>
  <si>
    <t xml:space="preserve">D  2,384</t>
  </si>
  <si>
    <t xml:space="preserve">AM-1119</t>
  </si>
  <si>
    <t xml:space="preserve">SERVICIOS ADMINISTRATIVOS PC</t>
  </si>
  <si>
    <t xml:space="preserve">PI1485</t>
  </si>
  <si>
    <t xml:space="preserve">59079-Q</t>
  </si>
  <si>
    <t xml:space="preserve">D  2,694</t>
  </si>
  <si>
    <t xml:space="preserve">NWD0001140</t>
  </si>
  <si>
    <t xml:space="preserve">PI1488</t>
  </si>
  <si>
    <t xml:space="preserve">59082-Q</t>
  </si>
  <si>
    <t xml:space="preserve">D  2,926</t>
  </si>
  <si>
    <t xml:space="preserve">NWD0001106</t>
  </si>
  <si>
    <t xml:space="preserve">PI1492</t>
  </si>
  <si>
    <t xml:space="preserve">59086-Q</t>
  </si>
  <si>
    <t xml:space="preserve">D  2,466</t>
  </si>
  <si>
    <t xml:space="preserve">NWD0001131</t>
  </si>
  <si>
    <t xml:space="preserve">ND59</t>
  </si>
  <si>
    <t xml:space="preserve">1131-NWD</t>
  </si>
  <si>
    <t xml:space="preserve">D  2,589</t>
  </si>
  <si>
    <t xml:space="preserve">CPA0003582</t>
  </si>
  <si>
    <t xml:space="preserve">ALJIMENEZ:GASOLINA GERENCIA</t>
  </si>
  <si>
    <t xml:space="preserve">PD424</t>
  </si>
  <si>
    <t xml:space="preserve">AM 01119</t>
  </si>
  <si>
    <t xml:space="preserve">E    283</t>
  </si>
  <si>
    <t xml:space="preserve">PI1632</t>
  </si>
  <si>
    <t xml:space="preserve">59148-Q</t>
  </si>
  <si>
    <t xml:space="preserve">E    284</t>
  </si>
  <si>
    <t xml:space="preserve">1140-NWD</t>
  </si>
  <si>
    <t xml:space="preserve">I  1,228</t>
  </si>
  <si>
    <t xml:space="preserve">PI1756</t>
  </si>
  <si>
    <t xml:space="preserve">59218-Q</t>
  </si>
  <si>
    <t xml:space="preserve">PI1778</t>
  </si>
  <si>
    <t xml:space="preserve">291352</t>
  </si>
  <si>
    <t xml:space="preserve">PE391</t>
  </si>
  <si>
    <t xml:space="preserve">0030966020</t>
  </si>
  <si>
    <t xml:space="preserve">SALDO INICIAL</t>
  </si>
  <si>
    <t xml:space="preserve">0042375023</t>
  </si>
  <si>
    <t xml:space="preserve">E     57</t>
  </si>
  <si>
    <t xml:space="preserve">0061144015</t>
  </si>
  <si>
    <t xml:space="preserve">E     56</t>
  </si>
  <si>
    <t xml:space="preserve">107943</t>
  </si>
  <si>
    <t xml:space="preserve">D    998</t>
  </si>
  <si>
    <t xml:space="preserve">054814</t>
  </si>
  <si>
    <t xml:space="preserve">D    999</t>
  </si>
  <si>
    <t xml:space="preserve">TRASFER</t>
  </si>
  <si>
    <t xml:space="preserve">TRASNFER QM-CYA</t>
  </si>
  <si>
    <t xml:space="preserve">0089495020</t>
  </si>
  <si>
    <t xml:space="preserve">D  1,190</t>
  </si>
  <si>
    <t xml:space="preserve">TRANSFERENCIA CYA-QM</t>
  </si>
  <si>
    <t xml:space="preserve">1179-NWD</t>
  </si>
  <si>
    <t xml:space="preserve">D  1,272</t>
  </si>
  <si>
    <t xml:space="preserve">TRANSFEREN</t>
  </si>
  <si>
    <t xml:space="preserve">1193-NWD</t>
  </si>
  <si>
    <t xml:space="preserve">D  1,371</t>
  </si>
  <si>
    <t xml:space="preserve">TELCEL</t>
  </si>
  <si>
    <t xml:space="preserve">PAGO TELCEL MAYO</t>
  </si>
  <si>
    <t xml:space="preserve">59582-Q</t>
  </si>
  <si>
    <t xml:space="preserve">NWD0001179</t>
  </si>
  <si>
    <t xml:space="preserve">59585-Q</t>
  </si>
  <si>
    <t xml:space="preserve">D  1,401</t>
  </si>
  <si>
    <t xml:space="preserve">NWD0001193</t>
  </si>
  <si>
    <t xml:space="preserve">1202-NWD</t>
  </si>
  <si>
    <t xml:space="preserve">D  1,487</t>
  </si>
  <si>
    <t xml:space="preserve">RABELLO</t>
  </si>
  <si>
    <t xml:space="preserve">LJIMENEZ:PAGO RABELLO</t>
  </si>
  <si>
    <t xml:space="preserve">1204-NWD</t>
  </si>
  <si>
    <t xml:space="preserve">PAGO RABELLO</t>
  </si>
  <si>
    <t xml:space="preserve">59713-Q</t>
  </si>
  <si>
    <t xml:space="preserve">D  1,651</t>
  </si>
  <si>
    <t xml:space="preserve">NWD0001204</t>
  </si>
  <si>
    <t xml:space="preserve">59714-Q</t>
  </si>
  <si>
    <t xml:space="preserve">D  1,653</t>
  </si>
  <si>
    <t xml:space="preserve">NWD0001202</t>
  </si>
  <si>
    <t xml:space="preserve">0053294056</t>
  </si>
  <si>
    <t xml:space="preserve">I    927</t>
  </si>
  <si>
    <t xml:space="preserve">0023337038</t>
  </si>
  <si>
    <t xml:space="preserve">CH-17694</t>
  </si>
  <si>
    <t xml:space="preserve">GASTOS DE REPRESENTACION</t>
  </si>
  <si>
    <t xml:space="preserve">DIF FACT</t>
  </si>
  <si>
    <t xml:space="preserve">DEPOSITO</t>
  </si>
  <si>
    <t xml:space="preserve">I    933</t>
  </si>
  <si>
    <t xml:space="preserve">1215-NWD</t>
  </si>
  <si>
    <t xml:space="preserve">D  2,675</t>
  </si>
  <si>
    <t xml:space="preserve">NWD0001219</t>
  </si>
  <si>
    <t xml:space="preserve">1219-NWD</t>
  </si>
  <si>
    <t xml:space="preserve">D  2,677</t>
  </si>
  <si>
    <t xml:space="preserve">P000014821</t>
  </si>
  <si>
    <t xml:space="preserve">1225-NWD</t>
  </si>
  <si>
    <t xml:space="preserve">D  2,683</t>
  </si>
  <si>
    <t xml:space="preserve">NWD0001225</t>
  </si>
  <si>
    <t xml:space="preserve">TFA4821044</t>
  </si>
  <si>
    <t xml:space="preserve">PROVISION DE GASTOS</t>
  </si>
  <si>
    <t xml:space="preserve">SALDO FINAL</t>
  </si>
  <si>
    <t xml:space="preserve">60195-Q</t>
  </si>
  <si>
    <t xml:space="preserve">E     21</t>
  </si>
  <si>
    <t xml:space="preserve">PAGO DE INTERNET</t>
  </si>
  <si>
    <t xml:space="preserve">60199-Q</t>
  </si>
  <si>
    <t xml:space="preserve">PAGO DE FRAME RELAY</t>
  </si>
  <si>
    <t xml:space="preserve">3850/WR</t>
  </si>
  <si>
    <t xml:space="preserve">D    307</t>
  </si>
  <si>
    <t xml:space="preserve">0108-TCU16</t>
  </si>
  <si>
    <t xml:space="preserve">ALJIMENEZ:MORALES BAZARTE JUANA INES</t>
  </si>
  <si>
    <t xml:space="preserve">60312-Q</t>
  </si>
  <si>
    <t xml:space="preserve">ANTICIPO</t>
  </si>
  <si>
    <t xml:space="preserve">E-560</t>
  </si>
  <si>
    <t xml:space="preserve">WR00003850</t>
  </si>
  <si>
    <t xml:space="preserve">QUERETARO MOTORS SA</t>
  </si>
  <si>
    <t xml:space="preserve">3862/WR</t>
  </si>
  <si>
    <t xml:space="preserve">E     73</t>
  </si>
  <si>
    <t xml:space="preserve">127794</t>
  </si>
  <si>
    <t xml:space="preserve">E     74</t>
  </si>
  <si>
    <t xml:space="preserve">05107020</t>
  </si>
  <si>
    <t xml:space="preserve">I    429</t>
  </si>
  <si>
    <t xml:space="preserve">013546</t>
  </si>
  <si>
    <t xml:space="preserve">D    639</t>
  </si>
  <si>
    <t xml:space="preserve">WR00003862</t>
  </si>
  <si>
    <t xml:space="preserve">LJIMENEZ:QUERETARO MOTORS SA</t>
  </si>
  <si>
    <t xml:space="preserve">040445019</t>
  </si>
  <si>
    <t xml:space="preserve">E     72</t>
  </si>
  <si>
    <t xml:space="preserve">I    428</t>
  </si>
  <si>
    <t xml:space="preserve">D    749</t>
  </si>
  <si>
    <t xml:space="preserve">EFECTIVO</t>
  </si>
  <si>
    <t xml:space="preserve">66063056</t>
  </si>
  <si>
    <t xml:space="preserve">I    789</t>
  </si>
  <si>
    <t xml:space="preserve">022786032</t>
  </si>
  <si>
    <t xml:space="preserve">E    110</t>
  </si>
  <si>
    <t xml:space="preserve">1268-NWD</t>
  </si>
  <si>
    <t xml:space="preserve">D  1,455</t>
  </si>
  <si>
    <t xml:space="preserve">1276-NWD</t>
  </si>
  <si>
    <t xml:space="preserve">D  1,486</t>
  </si>
  <si>
    <t xml:space="preserve">NWD0001296</t>
  </si>
  <si>
    <t xml:space="preserve">1280-NWD</t>
  </si>
  <si>
    <t xml:space="preserve">NWD0001293</t>
  </si>
  <si>
    <t xml:space="preserve">1293-NWD</t>
  </si>
  <si>
    <t xml:space="preserve">D  1,489</t>
  </si>
  <si>
    <t xml:space="preserve">NWD0001280</t>
  </si>
  <si>
    <t xml:space="preserve">1296-NWD</t>
  </si>
  <si>
    <t xml:space="preserve">D  1,490</t>
  </si>
  <si>
    <t xml:space="preserve">NWD0001276</t>
  </si>
  <si>
    <t xml:space="preserve">SU FACTURA</t>
  </si>
  <si>
    <t xml:space="preserve">D  1,492</t>
  </si>
  <si>
    <t xml:space="preserve">NWD0001268</t>
  </si>
  <si>
    <t xml:space="preserve">60720-Q</t>
  </si>
  <si>
    <t xml:space="preserve">E    155</t>
  </si>
  <si>
    <t xml:space="preserve">60723-Q</t>
  </si>
  <si>
    <t xml:space="preserve">E    193</t>
  </si>
  <si>
    <t xml:space="preserve">E    194</t>
  </si>
  <si>
    <t xml:space="preserve">E    100</t>
  </si>
  <si>
    <t xml:space="preserve">1315-NWD</t>
  </si>
  <si>
    <t xml:space="preserve">1322-NWD</t>
  </si>
  <si>
    <t xml:space="preserve">1326-NWD</t>
  </si>
  <si>
    <t xml:space="preserve">1332-NWD</t>
  </si>
  <si>
    <t xml:space="preserve">1347-NWD</t>
  </si>
  <si>
    <t xml:space="preserve">60835-Q</t>
  </si>
  <si>
    <t xml:space="preserve">60838-Q</t>
  </si>
  <si>
    <t xml:space="preserve">60847-Q</t>
  </si>
  <si>
    <t xml:space="preserve">60853-Q</t>
  </si>
  <si>
    <t xml:space="preserve">60858-Q</t>
  </si>
  <si>
    <t xml:space="preserve">0076884024</t>
  </si>
  <si>
    <t xml:space="preserve">I    233</t>
  </si>
  <si>
    <t xml:space="preserve">0045312073</t>
  </si>
  <si>
    <t xml:space="preserve">E     75</t>
  </si>
  <si>
    <t xml:space="preserve">020353</t>
  </si>
  <si>
    <t xml:space="preserve">I    353</t>
  </si>
  <si>
    <t xml:space="preserve">0076036060</t>
  </si>
  <si>
    <t xml:space="preserve">E    115</t>
  </si>
  <si>
    <t xml:space="preserve">4144/WR</t>
  </si>
  <si>
    <t xml:space="preserve">D  1,793</t>
  </si>
  <si>
    <t xml:space="preserve">WR00004168</t>
  </si>
  <si>
    <t xml:space="preserve">61299-Q</t>
  </si>
  <si>
    <t xml:space="preserve">D  1,794</t>
  </si>
  <si>
    <t xml:space="preserve">WR00004144</t>
  </si>
  <si>
    <t xml:space="preserve">D  1,805</t>
  </si>
  <si>
    <t xml:space="preserve">NWD0001389</t>
  </si>
  <si>
    <t xml:space="preserve">61300-Q</t>
  </si>
  <si>
    <t xml:space="preserve">E    212</t>
  </si>
  <si>
    <t xml:space="preserve">VIATICOS</t>
  </si>
  <si>
    <t xml:space="preserve">E    262</t>
  </si>
  <si>
    <t xml:space="preserve">PAGO INFOSERVEIS INTERFAZ CORR</t>
  </si>
  <si>
    <t xml:space="preserve">61301-Q</t>
  </si>
  <si>
    <t xml:space="preserve">E    263</t>
  </si>
  <si>
    <t xml:space="preserve">E    268</t>
  </si>
  <si>
    <t xml:space="preserve">LJIMENEZ:TRASPASO DE CYA A QM</t>
  </si>
  <si>
    <t xml:space="preserve">E    264</t>
  </si>
  <si>
    <t xml:space="preserve">D  2,711</t>
  </si>
  <si>
    <t xml:space="preserve">NWD0001406</t>
  </si>
  <si>
    <t xml:space="preserve">D  2,712</t>
  </si>
  <si>
    <t xml:space="preserve">NWD0001409</t>
  </si>
  <si>
    <t xml:space="preserve">D  2,713</t>
  </si>
  <si>
    <t xml:space="preserve">NWD0001426</t>
  </si>
  <si>
    <t xml:space="preserve">D  2,714</t>
  </si>
  <si>
    <t xml:space="preserve">NWD0001412</t>
  </si>
  <si>
    <t xml:space="preserve">E    260</t>
  </si>
  <si>
    <t xml:space="preserve">DIF EN NEXTEL</t>
  </si>
  <si>
    <t xml:space="preserve">E    261</t>
  </si>
  <si>
    <t xml:space="preserve">D  3,097</t>
  </si>
  <si>
    <t xml:space="preserve">NWD0001429</t>
  </si>
  <si>
    <t xml:space="preserve">I  1,376</t>
  </si>
  <si>
    <t xml:space="preserve">4168/WR</t>
  </si>
  <si>
    <t xml:space="preserve">1389-NWD</t>
  </si>
  <si>
    <t xml:space="preserve">1406-NWD</t>
  </si>
  <si>
    <t xml:space="preserve">0092988015</t>
  </si>
  <si>
    <t xml:space="preserve">1409-NWD</t>
  </si>
  <si>
    <t xml:space="preserve">1412-NWD</t>
  </si>
  <si>
    <t xml:space="preserve">1426-NWD</t>
  </si>
  <si>
    <t xml:space="preserve">1429-NWD</t>
  </si>
  <si>
    <t xml:space="preserve">61788-Q</t>
  </si>
  <si>
    <t xml:space="preserve">61799-Q</t>
  </si>
  <si>
    <t xml:space="preserve">61806-Q</t>
  </si>
  <si>
    <t xml:space="preserve">61812-Q</t>
  </si>
  <si>
    <t xml:space="preserve">61815-Q</t>
  </si>
  <si>
    <t xml:space="preserve">61819-Q</t>
  </si>
  <si>
    <t xml:space="preserve">0095640037</t>
  </si>
  <si>
    <t xml:space="preserve">1446-NWD</t>
  </si>
  <si>
    <t xml:space="preserve">E     49</t>
  </si>
  <si>
    <t xml:space="preserve">PAGO DE SEGURO FAMILIAR</t>
  </si>
  <si>
    <t xml:space="preserve">62079-Q</t>
  </si>
  <si>
    <t xml:space="preserve">D  1,738</t>
  </si>
  <si>
    <t xml:space="preserve">AM-1177</t>
  </si>
  <si>
    <t xml:space="preserve">SERVICIOS ADMINISTRATIVOS</t>
  </si>
  <si>
    <t xml:space="preserve">AM 1177</t>
  </si>
  <si>
    <t xml:space="preserve">INFORSERVEIS INTERFAZ</t>
  </si>
  <si>
    <t xml:space="preserve">0032686048</t>
  </si>
  <si>
    <t xml:space="preserve">A220-222</t>
  </si>
  <si>
    <t xml:space="preserve">E    185</t>
  </si>
  <si>
    <t xml:space="preserve">1467-NWD</t>
  </si>
  <si>
    <t xml:space="preserve">E    186</t>
  </si>
  <si>
    <t xml:space="preserve">LJIMENEZ:FRAME RELAY</t>
  </si>
  <si>
    <t xml:space="preserve">1471-NWD</t>
  </si>
  <si>
    <t xml:space="preserve">E    187</t>
  </si>
  <si>
    <t xml:space="preserve">NEXTEL</t>
  </si>
  <si>
    <t xml:space="preserve">1477-NWD</t>
  </si>
  <si>
    <t xml:space="preserve">E    188</t>
  </si>
  <si>
    <t xml:space="preserve">1485-NWD</t>
  </si>
  <si>
    <t xml:space="preserve">D  2,695</t>
  </si>
  <si>
    <t xml:space="preserve">NWD0001485</t>
  </si>
  <si>
    <t xml:space="preserve">1499-NWD</t>
  </si>
  <si>
    <t xml:space="preserve">D  2,721</t>
  </si>
  <si>
    <t xml:space="preserve">NWD0001499</t>
  </si>
  <si>
    <t xml:space="preserve">62550-Q</t>
  </si>
  <si>
    <t xml:space="preserve">D  2,723</t>
  </si>
  <si>
    <t xml:space="preserve">NWD0001467</t>
  </si>
  <si>
    <t xml:space="preserve">62553-Q</t>
  </si>
  <si>
    <t xml:space="preserve">D  2,725</t>
  </si>
  <si>
    <t xml:space="preserve">NWD0001471</t>
  </si>
  <si>
    <t xml:space="preserve">62556-Q</t>
  </si>
  <si>
    <t xml:space="preserve">D  2,727</t>
  </si>
  <si>
    <t xml:space="preserve">NWD0001477</t>
  </si>
  <si>
    <t xml:space="preserve">0043882093</t>
  </si>
  <si>
    <t xml:space="preserve">D  3,225</t>
  </si>
  <si>
    <t xml:space="preserve">BAJA</t>
  </si>
  <si>
    <t xml:space="preserve">BAJA PE 188 SEPTIEMBRE</t>
  </si>
  <si>
    <t xml:space="preserve">62563-Q</t>
  </si>
  <si>
    <t xml:space="preserve">E    235</t>
  </si>
  <si>
    <t xml:space="preserve">62571-Q</t>
  </si>
  <si>
    <t xml:space="preserve">CHEVOLET INDUSTRIAL SA DE CV</t>
  </si>
  <si>
    <t xml:space="preserve">TRASPASO DE CYA A CHEVROLET IN</t>
  </si>
  <si>
    <t xml:space="preserve">PE130</t>
  </si>
  <si>
    <t xml:space="preserve">0016601002</t>
  </si>
  <si>
    <t xml:space="preserve">INTERCIAS. BANCO</t>
  </si>
  <si>
    <t xml:space="preserve">I    534</t>
  </si>
  <si>
    <t xml:space="preserve">TRASPASO DE CHEVROLET IND A CY</t>
  </si>
  <si>
    <t xml:space="preserve">PI384</t>
  </si>
  <si>
    <t xml:space="preserve">15/01/2016</t>
  </si>
  <si>
    <t xml:space="preserve">SUMAS</t>
  </si>
  <si>
    <t xml:space="preserve">PROMOTORA LEAL</t>
  </si>
  <si>
    <t xml:space="preserve">I    246</t>
  </si>
  <si>
    <t xml:space="preserve">TRASPASO DE PL A CYA</t>
  </si>
  <si>
    <t xml:space="preserve">D 2</t>
  </si>
  <si>
    <t xml:space="preserve">PMO CLY </t>
  </si>
  <si>
    <t xml:space="preserve">PMO CLY 55771 F77495014</t>
  </si>
  <si>
    <t xml:space="preserve">I    247</t>
  </si>
  <si>
    <t xml:space="preserve">E1</t>
  </si>
  <si>
    <t xml:space="preserve">PGO PMO</t>
  </si>
  <si>
    <t xml:space="preserve">PGO PMO CLY 55771</t>
  </si>
  <si>
    <t xml:space="preserve">D  2,731</t>
  </si>
  <si>
    <t xml:space="preserve">AM-01057</t>
  </si>
  <si>
    <t xml:space="preserve">INTERES HIPOTECARIOS</t>
  </si>
  <si>
    <t xml:space="preserve">E2</t>
  </si>
  <si>
    <t xml:space="preserve">PGO INIEPGO</t>
  </si>
  <si>
    <t xml:space="preserve">PMO 55771 F 77495014</t>
  </si>
  <si>
    <t xml:space="preserve">I    438</t>
  </si>
  <si>
    <t xml:space="preserve">I    436</t>
  </si>
  <si>
    <t xml:space="preserve">D1</t>
  </si>
  <si>
    <t xml:space="preserve">PMO CYY</t>
  </si>
  <si>
    <t xml:space="preserve">PMO CLY FEB/16 5711</t>
  </si>
  <si>
    <t xml:space="preserve">D  2,386</t>
  </si>
  <si>
    <t xml:space="preserve">AM01073</t>
  </si>
  <si>
    <t xml:space="preserve">INTERESES HIPOTECARIOS FEBRERO</t>
  </si>
  <si>
    <t xml:space="preserve">PGO PMO CLYFEB/16 56771</t>
  </si>
  <si>
    <t xml:space="preserve">D  2,636</t>
  </si>
  <si>
    <t xml:space="preserve">AM-1073</t>
  </si>
  <si>
    <t xml:space="preserve">INT HIP FEB 2016</t>
  </si>
  <si>
    <t xml:space="preserve">PGO PMO CLY FEB/16 56771</t>
  </si>
  <si>
    <t xml:space="preserve">I  1,000</t>
  </si>
  <si>
    <t xml:space="preserve">AM1073</t>
  </si>
  <si>
    <t xml:space="preserve">BAJA: LJIMENEZ INTERESES HIPOTECARI</t>
  </si>
  <si>
    <t xml:space="preserve">I    275</t>
  </si>
  <si>
    <t xml:space="preserve">I    276</t>
  </si>
  <si>
    <t xml:space="preserve">PMO CLY MZO /16</t>
  </si>
  <si>
    <t xml:space="preserve">D  2,741</t>
  </si>
  <si>
    <t xml:space="preserve">AM-1093</t>
  </si>
  <si>
    <t xml:space="preserve">LJIMENEZ:INTERESES HIPOTECARIOS MAR</t>
  </si>
  <si>
    <t xml:space="preserve">PGO PMO 57771 MZO/16</t>
  </si>
  <si>
    <t xml:space="preserve">I    212</t>
  </si>
  <si>
    <t xml:space="preserve">TRASPASO DE PROMOTORA LEAL A C</t>
  </si>
  <si>
    <t xml:space="preserve">PMO CLY ABRIL /16</t>
  </si>
  <si>
    <t xml:space="preserve">I    213</t>
  </si>
  <si>
    <t xml:space="preserve">PGO PMO A CLY 58771</t>
  </si>
  <si>
    <t xml:space="preserve">D  2,455</t>
  </si>
  <si>
    <t xml:space="preserve">AM 1108</t>
  </si>
  <si>
    <t xml:space="preserve">LJIMENEZ:INTERESES HIPOTECARIOS ABR</t>
  </si>
  <si>
    <t xml:space="preserve">PGO INI CLY ABR/169</t>
  </si>
  <si>
    <t xml:space="preserve">MAYO </t>
  </si>
  <si>
    <t xml:space="preserve">I    459</t>
  </si>
  <si>
    <t xml:space="preserve">I    460</t>
  </si>
  <si>
    <t xml:space="preserve">INTER CL</t>
  </si>
  <si>
    <t xml:space="preserve">AM 1122 CLY INTER MAY/16</t>
  </si>
  <si>
    <t xml:space="preserve">D  2,459</t>
  </si>
  <si>
    <t xml:space="preserve">AM-01122</t>
  </si>
  <si>
    <t xml:space="preserve">INTERESES HIPOTECARIOS MAYO 16</t>
  </si>
  <si>
    <t xml:space="preserve">F.1122  CLY PGO INI 59771</t>
  </si>
  <si>
    <t xml:space="preserve">PMO A CLY MAY/16 5971</t>
  </si>
  <si>
    <t xml:space="preserve">TRAAPASO DE PL A CYA</t>
  </si>
  <si>
    <t xml:space="preserve">E3</t>
  </si>
  <si>
    <t xml:space="preserve">INTER</t>
  </si>
  <si>
    <t xml:space="preserve">INI JUN/16</t>
  </si>
  <si>
    <t xml:space="preserve">I    216</t>
  </si>
  <si>
    <t xml:space="preserve">D3</t>
  </si>
  <si>
    <t xml:space="preserve">AM-1133</t>
  </si>
  <si>
    <t xml:space="preserve">F-AM1122 CLY INTER MAY/16</t>
  </si>
  <si>
    <t xml:space="preserve">D  2,650</t>
  </si>
  <si>
    <t xml:space="preserve">INTERESES HIPOTECARIOS JUNIO 1</t>
  </si>
  <si>
    <t xml:space="preserve">E4</t>
  </si>
  <si>
    <t xml:space="preserve">PGO</t>
  </si>
  <si>
    <t xml:space="preserve">PMO CLY  60771</t>
  </si>
  <si>
    <t xml:space="preserve">I    118</t>
  </si>
  <si>
    <t xml:space="preserve">PMO CLY A 02/07/2016</t>
  </si>
  <si>
    <t xml:space="preserve">I    120</t>
  </si>
  <si>
    <t xml:space="preserve">CLY A 1840045251  02/07/2016</t>
  </si>
  <si>
    <t xml:space="preserve">D  1,986</t>
  </si>
  <si>
    <t xml:space="preserve">AM-01142</t>
  </si>
  <si>
    <t xml:space="preserve">INTERESES HIP JUL 16</t>
  </si>
  <si>
    <t xml:space="preserve">INI</t>
  </si>
  <si>
    <t xml:space="preserve">F AM 1142 A CLY 61771</t>
  </si>
  <si>
    <t xml:space="preserve">AGOSTO </t>
  </si>
  <si>
    <t xml:space="preserve">I    137</t>
  </si>
  <si>
    <t xml:space="preserve">I    138</t>
  </si>
  <si>
    <t xml:space="preserve">I    239</t>
  </si>
  <si>
    <t xml:space="preserve">I    244</t>
  </si>
  <si>
    <t xml:space="preserve">TRASLADO DE PL A CYA</t>
  </si>
  <si>
    <t xml:space="preserve">D  2,678</t>
  </si>
  <si>
    <t xml:space="preserve">AM-1180</t>
  </si>
  <si>
    <t xml:space="preserve">INTERESES HIPOTECARIOS SEP</t>
  </si>
  <si>
    <t xml:space="preserve">ALECSA PACHUCA</t>
  </si>
  <si>
    <t xml:space="preserve">D  2,885</t>
  </si>
  <si>
    <t xml:space="preserve">1030-TCN15</t>
  </si>
  <si>
    <t xml:space="preserve">INTERCAMBIO PP RECIBIDO</t>
  </si>
  <si>
    <t xml:space="preserve">SUMAS </t>
  </si>
  <si>
    <t xml:space="preserve">D-2486</t>
  </si>
  <si>
    <t xml:space="preserve">1037-TCN15</t>
  </si>
  <si>
    <t xml:space="preserve">INTERCAMBIO RECIBIDO PP</t>
  </si>
  <si>
    <t xml:space="preserve">0881-TCN16</t>
  </si>
  <si>
    <t xml:space="preserve">INTERCAMBIO</t>
  </si>
  <si>
    <t xml:space="preserve">RONDA AUTOMOTRIZ</t>
  </si>
  <si>
    <t xml:space="preserve">E    200</t>
  </si>
  <si>
    <t xml:space="preserve">INTERCOMPAÑIAS</t>
  </si>
  <si>
    <t xml:space="preserve">PMO A CELAYA </t>
  </si>
  <si>
    <t xml:space="preserve">E    213</t>
  </si>
  <si>
    <t xml:space="preserve">TRASPASO DE CYA A RONDA</t>
  </si>
  <si>
    <t xml:space="preserve">I    852</t>
  </si>
  <si>
    <t xml:space="preserve">I  1,003</t>
  </si>
  <si>
    <t xml:space="preserve">LJIMENEZ:TRASPASO DE CYA A RONDA</t>
  </si>
  <si>
    <t xml:space="preserve">D  2,666</t>
  </si>
  <si>
    <t xml:space="preserve">BAJA: LJIMENEZ TRASPASO DE CYA A RO</t>
  </si>
  <si>
    <t xml:space="preserve">E    242</t>
  </si>
  <si>
    <t xml:space="preserve">I  1,154</t>
  </si>
  <si>
    <t xml:space="preserve">TRASPASO DE RONDA A CYA</t>
  </si>
  <si>
    <t xml:space="preserve">SaldoFINAL</t>
  </si>
  <si>
    <t xml:space="preserve">D    534</t>
  </si>
  <si>
    <t xml:space="preserve">AR-10128</t>
  </si>
  <si>
    <t xml:space="preserve">AR-10128 DE ENERO 2016</t>
  </si>
  <si>
    <t xml:space="preserve">D  3,156</t>
  </si>
  <si>
    <t xml:space="preserve">RONDA</t>
  </si>
  <si>
    <t xml:space="preserve">BAJA: LJIMENEZ PAGO FACTURA 10128</t>
  </si>
  <si>
    <t xml:space="preserve">D  3,163</t>
  </si>
  <si>
    <t xml:space="preserve">PAGO FACTURA RONDA</t>
  </si>
  <si>
    <t xml:space="preserve">D  1,613</t>
  </si>
  <si>
    <t xml:space="preserve">AS42091</t>
  </si>
  <si>
    <t xml:space="preserve">ALJIMENEZ:RONDA AUTOMOTRIZ SA DE CV</t>
  </si>
  <si>
    <t xml:space="preserve">D  1,614</t>
  </si>
  <si>
    <t xml:space="preserve">ALJIMENEZ:RF-33948 RONDA AUTOMOTRIZ</t>
  </si>
  <si>
    <t xml:space="preserve">AUTOS CHAMPS SA DE CV</t>
  </si>
  <si>
    <t xml:space="preserve">ok</t>
  </si>
  <si>
    <t xml:space="preserve">D-2</t>
  </si>
  <si>
    <t xml:space="preserve">OCC</t>
  </si>
  <si>
    <t xml:space="preserve">F*356 CLY ANUALO OCC/16</t>
  </si>
  <si>
    <t xml:space="preserve">E     71</t>
  </si>
  <si>
    <t xml:space="preserve">TRASPASO DE CYA A AUTOSCHAMPS</t>
  </si>
  <si>
    <t xml:space="preserve">I-1</t>
  </si>
  <si>
    <t xml:space="preserve">PGO F-AM356 CLY ANUEL OCC/16</t>
  </si>
  <si>
    <t xml:space="preserve">AM-356</t>
  </si>
  <si>
    <t xml:space="preserve">PAGO ANUAL 2016 OCC</t>
  </si>
  <si>
    <t xml:space="preserve">SAN JUAN DEL RIO</t>
  </si>
  <si>
    <t xml:space="preserve">ALECSA CAMIONES Y AUTOBUSES SA DE CV</t>
  </si>
  <si>
    <t xml:space="preserve">ALECSA CELAYA</t>
  </si>
  <si>
    <t xml:space="preserve">0015276062 DE HINO A CELAYA</t>
  </si>
  <si>
    <t xml:space="preserve">E    225</t>
  </si>
  <si>
    <t xml:space="preserve">TRANFEREN</t>
  </si>
  <si>
    <t xml:space="preserve">TRANSFERENCIA CYA-PCA</t>
  </si>
  <si>
    <t xml:space="preserve">DE CELAYA A HINO DEV</t>
  </si>
  <si>
    <t xml:space="preserve">I  1,164</t>
  </si>
  <si>
    <t xml:space="preserve">TANSFEREN</t>
  </si>
  <si>
    <t xml:space="preserve">TRANFERENCIA HINO-CYA</t>
  </si>
  <si>
    <t xml:space="preserve">RALLY CHAMPION (SUBARU)</t>
  </si>
  <si>
    <t xml:space="preserve">REGENERAR SALDOS</t>
  </si>
  <si>
    <t xml:space="preserve">D    321</t>
  </si>
  <si>
    <t xml:space="preserve">RECLASIFIC</t>
  </si>
  <si>
    <t xml:space="preserve">RECLASIFICACION D253 DE NOV 20</t>
  </si>
  <si>
    <t xml:space="preserve">D  2,897</t>
  </si>
  <si>
    <t xml:space="preserve">AJUSTE</t>
  </si>
  <si>
    <t xml:space="preserve">RECLASIFICACION P2688 NOV 2015</t>
  </si>
  <si>
    <t xml:space="preserve">E31</t>
  </si>
  <si>
    <t xml:space="preserve">TRASPASO RALLY-CELAYA 0756</t>
  </si>
  <si>
    <t xml:space="preserve">E    170</t>
  </si>
  <si>
    <t xml:space="preserve">TRASPASO DE CYA A RALLY</t>
  </si>
  <si>
    <t xml:space="preserve">I36</t>
  </si>
  <si>
    <t xml:space="preserve">TRASPASO CELAYA-RALLY 2409002</t>
  </si>
  <si>
    <t xml:space="preserve">I    794</t>
  </si>
  <si>
    <t xml:space="preserve">TRASPASO DE RALLY A CYA</t>
  </si>
  <si>
    <t xml:space="preserve">D  1,728</t>
  </si>
  <si>
    <t xml:space="preserve">D    304</t>
  </si>
  <si>
    <t xml:space="preserve">BAJA DE TRASPASO RALLY-CELAYA</t>
  </si>
  <si>
    <t xml:space="preserve">E     48</t>
  </si>
  <si>
    <t xml:space="preserve">TRASPASO RALLY-CELAYA</t>
  </si>
  <si>
    <t xml:space="preserve">I    437</t>
  </si>
  <si>
    <t xml:space="preserve">I     78</t>
  </si>
  <si>
    <t xml:space="preserve">I     19</t>
  </si>
  <si>
    <t xml:space="preserve">TRASPASO CELAYA-RALLY</t>
  </si>
  <si>
    <t xml:space="preserve">I     29</t>
  </si>
  <si>
    <t xml:space="preserve">TRASPASO CELAYA- RALLY</t>
  </si>
  <si>
    <t xml:space="preserve">E    151</t>
  </si>
  <si>
    <t xml:space="preserve">I     39</t>
  </si>
  <si>
    <t xml:space="preserve">D  2,379</t>
  </si>
  <si>
    <t xml:space="preserve">AM-1068</t>
  </si>
  <si>
    <t xml:space="preserve">LJIMENEZ:TRASLADO MEX-Q</t>
  </si>
  <si>
    <t xml:space="preserve">I     41</t>
  </si>
  <si>
    <t xml:space="preserve">AM0000106</t>
  </si>
  <si>
    <t xml:space="preserve">LJIMENEZ:ALECSA CELAYA S DE RL DE C</t>
  </si>
  <si>
    <t xml:space="preserve">E      2</t>
  </si>
  <si>
    <t xml:space="preserve">E     24</t>
  </si>
  <si>
    <t xml:space="preserve">TRASPASO DE CYA-RALLY</t>
  </si>
  <si>
    <t xml:space="preserve">I      6</t>
  </si>
  <si>
    <t xml:space="preserve">I    111</t>
  </si>
  <si>
    <t xml:space="preserve">TRASPASO DE RALLY -CYA</t>
  </si>
  <si>
    <t xml:space="preserve">E      6</t>
  </si>
  <si>
    <t xml:space="preserve">TRASPASO RALLY-CELAYA 35299011</t>
  </si>
  <si>
    <t xml:space="preserve">I    150</t>
  </si>
  <si>
    <t xml:space="preserve">TRASPASO DE RALLY-CYA</t>
  </si>
  <si>
    <t xml:space="preserve">E      7</t>
  </si>
  <si>
    <t xml:space="preserve">TRASPASO RALLY- CELAYA 3529901</t>
  </si>
  <si>
    <t xml:space="preserve">I    151</t>
  </si>
  <si>
    <t xml:space="preserve">TRASPASO RALLY-CELAYA 00437920</t>
  </si>
  <si>
    <t xml:space="preserve">D    933</t>
  </si>
  <si>
    <t xml:space="preserve">BAJA: LJIMENEZ TRASPASO DE RALLY -C</t>
  </si>
  <si>
    <t xml:space="preserve">E     46</t>
  </si>
  <si>
    <t xml:space="preserve">TRASPASO RALLY-CELAYA  100115</t>
  </si>
  <si>
    <t xml:space="preserve">I     66</t>
  </si>
  <si>
    <t xml:space="preserve">E    223</t>
  </si>
  <si>
    <t xml:space="preserve">TRASPASO RALLY-CELAYA 027119</t>
  </si>
  <si>
    <t xml:space="preserve">I  1,073</t>
  </si>
  <si>
    <t xml:space="preserve">I     69</t>
  </si>
  <si>
    <t xml:space="preserve">TRASPASO CELAYA- RALLY  458100</t>
  </si>
  <si>
    <t xml:space="preserve">E    233</t>
  </si>
  <si>
    <t xml:space="preserve">TRAPASO DE CYA A RALLY</t>
  </si>
  <si>
    <t xml:space="preserve">I  1,129</t>
  </si>
  <si>
    <t xml:space="preserve">TRASPASO RALLY-CELAYA 45317</t>
  </si>
  <si>
    <t xml:space="preserve">E    130</t>
  </si>
  <si>
    <t xml:space="preserve">I     16</t>
  </si>
  <si>
    <t xml:space="preserve">TRASPASO CELAYA -RALLY 5434200</t>
  </si>
  <si>
    <t xml:space="preserve">E    131</t>
  </si>
  <si>
    <t xml:space="preserve">I     20</t>
  </si>
  <si>
    <t xml:space="preserve">TRASPASO CELAYA-RALLY87006006</t>
  </si>
  <si>
    <t xml:space="preserve">E    132</t>
  </si>
  <si>
    <t xml:space="preserve">I     21</t>
  </si>
  <si>
    <t xml:space="preserve">TRASPASO CELAYA-RALLY 87006009</t>
  </si>
  <si>
    <t xml:space="preserve">E     52</t>
  </si>
  <si>
    <t xml:space="preserve">I     22</t>
  </si>
  <si>
    <t xml:space="preserve">TRASPASO CELAYA-RALLY 87006012</t>
  </si>
  <si>
    <t xml:space="preserve">I    268</t>
  </si>
  <si>
    <t xml:space="preserve">E     25</t>
  </si>
  <si>
    <t xml:space="preserve">TRASPASO RALLY-CELAYA 60661005</t>
  </si>
  <si>
    <t xml:space="preserve">I    591</t>
  </si>
  <si>
    <t xml:space="preserve">E     26</t>
  </si>
  <si>
    <t xml:space="preserve">TRASPASO RALLY-CELAYA 60661002</t>
  </si>
  <si>
    <t xml:space="preserve">I    592</t>
  </si>
  <si>
    <t xml:space="preserve">D    229</t>
  </si>
  <si>
    <t xml:space="preserve">0007-SBU16</t>
  </si>
  <si>
    <t xml:space="preserve">LJIMENEZ:PAGO INV 0007/U16</t>
  </si>
  <si>
    <t xml:space="preserve">dif pagada en mayo</t>
  </si>
  <si>
    <t xml:space="preserve">I      2</t>
  </si>
  <si>
    <t xml:space="preserve">TRASPASO CELAYA-RALLY 4893004</t>
  </si>
  <si>
    <t xml:space="preserve"> </t>
  </si>
  <si>
    <t xml:space="preserve">I     10</t>
  </si>
  <si>
    <t xml:space="preserve">TRASPASO CELAYA-RALLY 60141002</t>
  </si>
  <si>
    <t xml:space="preserve">E     99</t>
  </si>
  <si>
    <t xml:space="preserve">E     19</t>
  </si>
  <si>
    <t xml:space="preserve">TRASPASO RALLY-CELAYA 65863</t>
  </si>
  <si>
    <t xml:space="preserve">E     47</t>
  </si>
  <si>
    <t xml:space="preserve">I     17</t>
  </si>
  <si>
    <t xml:space="preserve">TRASPASO CELAYA-RALLY 30835059</t>
  </si>
  <si>
    <t xml:space="preserve">BAJA: LJIMENEZ TRASPASO DE CYA A RA</t>
  </si>
  <si>
    <t xml:space="preserve">I     18</t>
  </si>
  <si>
    <t xml:space="preserve">TRASPASO CELAYA-RALLY 47043020</t>
  </si>
  <si>
    <t xml:space="preserve">D    488</t>
  </si>
  <si>
    <t xml:space="preserve">0069-TCU16</t>
  </si>
  <si>
    <t xml:space="preserve">LJIMENEZ:RALLY CHAMPION, S.A. DE C.</t>
  </si>
  <si>
    <t xml:space="preserve">TRASPASO RALLY-CELAYA 30708020</t>
  </si>
  <si>
    <t xml:space="preserve">E     54</t>
  </si>
  <si>
    <t xml:space="preserve">CH-17494</t>
  </si>
  <si>
    <t xml:space="preserve">NO HAN COBRADO EL CHEQUE </t>
  </si>
  <si>
    <t xml:space="preserve">I     26</t>
  </si>
  <si>
    <t xml:space="preserve">TRASPASO CELAYA-RALLY 465006</t>
  </si>
  <si>
    <t xml:space="preserve">E     55</t>
  </si>
  <si>
    <t xml:space="preserve">T-2094</t>
  </si>
  <si>
    <t xml:space="preserve">LJIMENEZ:TOYOTA FINANCIAL SERVICES</t>
  </si>
  <si>
    <t xml:space="preserve">I     27</t>
  </si>
  <si>
    <t xml:space="preserve">TRASPASO CELAYA-RALLY 465003</t>
  </si>
  <si>
    <t xml:space="preserve">E     41</t>
  </si>
  <si>
    <t xml:space="preserve">Z DEV DEPOSITO TOYOTA FINANCIAL</t>
  </si>
  <si>
    <t xml:space="preserve">I     36</t>
  </si>
  <si>
    <t xml:space="preserve">Z TRASPASO DE CELAYA-RALLY 34102</t>
  </si>
  <si>
    <t xml:space="preserve">E    108</t>
  </si>
  <si>
    <t xml:space="preserve">I     45</t>
  </si>
  <si>
    <t xml:space="preserve">Z DEPOSITO TOYOTA FINANCIAL</t>
  </si>
  <si>
    <t xml:space="preserve">I     46</t>
  </si>
  <si>
    <t xml:space="preserve">Z TRASPASO DE CELAYA-RALLY 10223</t>
  </si>
  <si>
    <t xml:space="preserve">E     45</t>
  </si>
  <si>
    <t xml:space="preserve">Z TRASPASO RALLY-CELAYA 77380005</t>
  </si>
  <si>
    <t xml:space="preserve">I    529</t>
  </si>
  <si>
    <t xml:space="preserve">I    575</t>
  </si>
  <si>
    <t xml:space="preserve">E    222</t>
  </si>
  <si>
    <t xml:space="preserve">I  1,230</t>
  </si>
  <si>
    <t xml:space="preserve">TRASPASO RALLY/CYA</t>
  </si>
  <si>
    <t xml:space="preserve">D  2,537</t>
  </si>
  <si>
    <t xml:space="preserve">E    281</t>
  </si>
  <si>
    <t xml:space="preserve">D  2,536</t>
  </si>
  <si>
    <t xml:space="preserve">I  1,182</t>
  </si>
  <si>
    <t xml:space="preserve">TRASPASO RALLY-CELAYYA</t>
  </si>
  <si>
    <t xml:space="preserve">I  1,322</t>
  </si>
  <si>
    <t xml:space="preserve">I      4</t>
  </si>
  <si>
    <t xml:space="preserve">LJIMENEZ:TRASPASO CELAYA-RALLY FOL.</t>
  </si>
  <si>
    <t xml:space="preserve">E     58</t>
  </si>
  <si>
    <t xml:space="preserve">I      5</t>
  </si>
  <si>
    <t xml:space="preserve">TRASPASO CELAYA-RALLY FOL.4108</t>
  </si>
  <si>
    <t xml:space="preserve">E     59</t>
  </si>
  <si>
    <t xml:space="preserve">E     60</t>
  </si>
  <si>
    <t xml:space="preserve">E     33</t>
  </si>
  <si>
    <t xml:space="preserve">LJIMENEZ:TRASPASO RALLY- CELAYA 470</t>
  </si>
  <si>
    <t xml:space="preserve">E     34</t>
  </si>
  <si>
    <t xml:space="preserve">TRASPASO RALLY-CELAYA 147005</t>
  </si>
  <si>
    <t xml:space="preserve">I    924</t>
  </si>
  <si>
    <t xml:space="preserve">I     34</t>
  </si>
  <si>
    <t xml:space="preserve">I    925</t>
  </si>
  <si>
    <t xml:space="preserve">I     44</t>
  </si>
  <si>
    <t xml:space="preserve">TRASPASO CELAYA-RALLY 88018</t>
  </si>
  <si>
    <t xml:space="preserve">D  2,451</t>
  </si>
  <si>
    <t xml:space="preserve">LJIMENEZ:TRANSFERENCIA CTAS PROPIAS</t>
  </si>
  <si>
    <t xml:space="preserve">TRASPASO CELAYA-RALLY CH-8143</t>
  </si>
  <si>
    <t xml:space="preserve">TRASOASO</t>
  </si>
  <si>
    <t xml:space="preserve">EZ TRASPASO RALLY-CELAYA 680015</t>
  </si>
  <si>
    <t xml:space="preserve">I     99</t>
  </si>
  <si>
    <t xml:space="preserve">TRASPASO RALLY A CELAYA 392790</t>
  </si>
  <si>
    <t xml:space="preserve">I    580</t>
  </si>
  <si>
    <t xml:space="preserve">I     43</t>
  </si>
  <si>
    <t xml:space="preserve">TRASPASO CYA-RALLY 73989031</t>
  </si>
  <si>
    <t xml:space="preserve">E    154</t>
  </si>
  <si>
    <t xml:space="preserve">TRASPASO CELAYA-RALLY FOL 2368</t>
  </si>
  <si>
    <t xml:space="preserve">E    107</t>
  </si>
  <si>
    <t xml:space="preserve">D     66</t>
  </si>
  <si>
    <t xml:space="preserve">TRASPASO RALLY- CELAYA FOL 531</t>
  </si>
  <si>
    <t xml:space="preserve">I    234</t>
  </si>
  <si>
    <t xml:space="preserve">I     30</t>
  </si>
  <si>
    <t xml:space="preserve">TRASPASO CELAYA A RALLY FOL 13</t>
  </si>
  <si>
    <t xml:space="preserve">TRASPASO CELATYA-RALLY FOL 621</t>
  </si>
  <si>
    <t xml:space="preserve">E     12</t>
  </si>
  <si>
    <t xml:space="preserve">TRASPASO DE RALLY A CELAYA F.0</t>
  </si>
  <si>
    <t xml:space="preserve">I    261</t>
  </si>
  <si>
    <t xml:space="preserve">I     28</t>
  </si>
  <si>
    <t xml:space="preserve">TRASPASO CELAYA-RALLY FOL. 701</t>
  </si>
  <si>
    <t xml:space="preserve">E     79</t>
  </si>
  <si>
    <t xml:space="preserve">E     20</t>
  </si>
  <si>
    <t xml:space="preserve">TRASPASO RALLY-CELAYA FOL 1603</t>
  </si>
  <si>
    <t xml:space="preserve">E     37</t>
  </si>
  <si>
    <t xml:space="preserve">TRASPASO RALLY CELAYA FOL 0752</t>
  </si>
  <si>
    <t xml:space="preserve">E    116</t>
  </si>
  <si>
    <t xml:space="preserve">TRASPASO CELAYA A RALLY FOL 94</t>
  </si>
  <si>
    <t xml:space="preserve">I    610</t>
  </si>
  <si>
    <t xml:space="preserve">I     56</t>
  </si>
  <si>
    <t xml:space="preserve">TRASPASO CELAYA-RALLY FOL.8870</t>
  </si>
  <si>
    <t xml:space="preserve">E    220</t>
  </si>
  <si>
    <t xml:space="preserve">TRASPASO RALLY A CELAYA</t>
  </si>
  <si>
    <t xml:space="preserve">E    236</t>
  </si>
  <si>
    <t xml:space="preserve">I     65</t>
  </si>
  <si>
    <t xml:space="preserve">LJIMENEZ:TRASPASO CELAYA A RALLY</t>
  </si>
  <si>
    <t xml:space="preserve">I  1,204</t>
  </si>
  <si>
    <t xml:space="preserve">OPERADORA ALAMEDA PARK</t>
  </si>
  <si>
    <t xml:space="preserve">DI-1</t>
  </si>
  <si>
    <t xml:space="preserve">E     38</t>
  </si>
  <si>
    <t xml:space="preserve">TRASPASDO DE CYA A OPERADORA</t>
  </si>
  <si>
    <t xml:space="preserve">DI-3</t>
  </si>
  <si>
    <t xml:space="preserve">TRASPASO DE OPERAD</t>
  </si>
  <si>
    <t xml:space="preserve">D    242</t>
  </si>
  <si>
    <t xml:space="preserve">S 00061983</t>
  </si>
  <si>
    <t xml:space="preserve">PBALBUENALJIMENEZ:OPERADORA ALAMEDA PARK SA</t>
  </si>
  <si>
    <t xml:space="preserve">ES-1701</t>
  </si>
  <si>
    <t xml:space="preserve">FAC AS40063</t>
  </si>
  <si>
    <t xml:space="preserve">D  2,803</t>
  </si>
  <si>
    <t xml:space="preserve">AS-40063</t>
  </si>
  <si>
    <t xml:space="preserve">LJIMENEZ LJIMENEZ:PAGO AS 40063</t>
  </si>
  <si>
    <t xml:space="preserve">ES-2801</t>
  </si>
  <si>
    <t xml:space="preserve">FAC 42567</t>
  </si>
  <si>
    <t xml:space="preserve">D  2,286</t>
  </si>
  <si>
    <t xml:space="preserve">S 00051334</t>
  </si>
  <si>
    <t xml:space="preserve">OPERADORA ALAMEDA PARK SA</t>
  </si>
  <si>
    <t xml:space="preserve">FAC 42566</t>
  </si>
  <si>
    <t xml:space="preserve">D  2,287</t>
  </si>
  <si>
    <t xml:space="preserve">I 00054168</t>
  </si>
  <si>
    <t xml:space="preserve">D  2,325</t>
  </si>
  <si>
    <t xml:space="preserve">D  2,326</t>
  </si>
  <si>
    <t xml:space="preserve">DC-2</t>
  </si>
  <si>
    <t xml:space="preserve">COBRANZA, 2016 -08-02</t>
  </si>
  <si>
    <t xml:space="preserve">D  1,809</t>
  </si>
  <si>
    <t xml:space="preserve">C000064147</t>
  </si>
  <si>
    <t xml:space="preserve">LJIMENEZ:OPERADORA ALAMEDA PARK, S.</t>
  </si>
  <si>
    <t xml:space="preserve">TECNOLOGIA ALEM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mmm\-yy"/>
    <numFmt numFmtId="167" formatCode="[$-409]m/d/yyyy"/>
    <numFmt numFmtId="168" formatCode="#,##0.00"/>
    <numFmt numFmtId="169" formatCode="_-* #,##0.00_-;\-* #,##0.00_-;_-* \-??_-;_-@_-"/>
    <numFmt numFmtId="170" formatCode="[$-409]d\-mmm"/>
    <numFmt numFmtId="171" formatCode="0"/>
    <numFmt numFmtId="172" formatCode="[$-409]h:mm"/>
    <numFmt numFmtId="173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0066FF"/>
      <name val="Arial"/>
      <family val="2"/>
    </font>
    <font>
      <sz val="10"/>
      <color rgb="FF0066FF"/>
      <name val="Arial"/>
      <family val="2"/>
    </font>
    <font>
      <sz val="8"/>
      <name val="MS Sans Serif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trike val="true"/>
      <sz val="8"/>
      <name val="Calibri"/>
      <family val="2"/>
    </font>
    <font>
      <b val="true"/>
      <sz val="8"/>
      <color rgb="FF0066FF"/>
      <name val="Calibri"/>
      <family val="2"/>
    </font>
    <font>
      <b val="true"/>
      <sz val="12"/>
      <color rgb="FF003366"/>
      <name val="Arial"/>
      <family val="2"/>
    </font>
    <font>
      <sz val="8"/>
      <name val="MS Sans Serif"/>
      <family val="0"/>
      <charset val="1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FFFFFF"/>
      <name val="MS Sans Serif"/>
      <family val="2"/>
    </font>
    <font>
      <sz val="8.5"/>
      <name val="MS Sans Serif"/>
      <family val="2"/>
    </font>
    <font>
      <b val="true"/>
      <sz val="8.5"/>
      <color rgb="FFFFFFFF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66FF"/>
      <name val="Arial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66FF"/>
      <name val="Arial"/>
      <family val="2"/>
    </font>
    <font>
      <b val="true"/>
      <sz val="12"/>
      <color rgb="FF993366"/>
      <name val="Arial"/>
      <family val="2"/>
    </font>
    <font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11</xdr:row>
      <xdr:rowOff>114120</xdr:rowOff>
    </xdr:from>
    <xdr:to>
      <xdr:col>9</xdr:col>
      <xdr:colOff>40680</xdr:colOff>
      <xdr:row>116</xdr:row>
      <xdr:rowOff>171360</xdr:rowOff>
    </xdr:to>
    <xdr:sp>
      <xdr:nvSpPr>
        <xdr:cNvPr id="0" name="1 Rectángulo"/>
        <xdr:cNvSpPr/>
      </xdr:nvSpPr>
      <xdr:spPr>
        <a:xfrm>
          <a:off x="3031200" y="19592640"/>
          <a:ext cx="44485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6</xdr:col>
      <xdr:colOff>524160</xdr:colOff>
      <xdr:row>6</xdr:row>
      <xdr:rowOff>56880</xdr:rowOff>
    </xdr:to>
    <xdr:pic>
      <xdr:nvPicPr>
        <xdr:cNvPr id="1" name="2 Imagen" descr="toyota11.jpg"/>
        <xdr:cNvPicPr/>
      </xdr:nvPicPr>
      <xdr:blipFill>
        <a:blip r:embed="rId1"/>
        <a:stretch/>
      </xdr:blipFill>
      <xdr:spPr>
        <a:xfrm>
          <a:off x="9759960" y="324000"/>
          <a:ext cx="1117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2</xdr:col>
      <xdr:colOff>70920</xdr:colOff>
      <xdr:row>3</xdr:row>
      <xdr:rowOff>47880</xdr:rowOff>
    </xdr:to>
    <xdr:pic>
      <xdr:nvPicPr>
        <xdr:cNvPr id="17" name="1 Imagen" descr="subaru.png"/>
        <xdr:cNvPicPr/>
      </xdr:nvPicPr>
      <xdr:blipFill>
        <a:blip r:embed="rId1"/>
        <a:stretch/>
      </xdr:blipFill>
      <xdr:spPr>
        <a:xfrm>
          <a:off x="402480" y="0"/>
          <a:ext cx="129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360</xdr:colOff>
      <xdr:row>1</xdr:row>
      <xdr:rowOff>0</xdr:rowOff>
    </xdr:from>
    <xdr:to>
      <xdr:col>16</xdr:col>
      <xdr:colOff>22320</xdr:colOff>
      <xdr:row>4</xdr:row>
      <xdr:rowOff>86040</xdr:rowOff>
    </xdr:to>
    <xdr:pic>
      <xdr:nvPicPr>
        <xdr:cNvPr id="18" name="3 Imagen" descr="toyota11.jpg"/>
        <xdr:cNvPicPr/>
      </xdr:nvPicPr>
      <xdr:blipFill>
        <a:blip r:embed="rId2"/>
        <a:stretch/>
      </xdr:blipFill>
      <xdr:spPr>
        <a:xfrm>
          <a:off x="11235240" y="200160"/>
          <a:ext cx="1008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9360</xdr:rowOff>
    </xdr:from>
    <xdr:to>
      <xdr:col>2</xdr:col>
      <xdr:colOff>202320</xdr:colOff>
      <xdr:row>3</xdr:row>
      <xdr:rowOff>123480</xdr:rowOff>
    </xdr:to>
    <xdr:pic>
      <xdr:nvPicPr>
        <xdr:cNvPr id="19" name="1 Imagen" descr="plaza-camelinas-logo.png"/>
        <xdr:cNvPicPr/>
      </xdr:nvPicPr>
      <xdr:blipFill>
        <a:blip r:embed="rId1"/>
        <a:stretch/>
      </xdr:blipFill>
      <xdr:spPr>
        <a:xfrm>
          <a:off x="382320" y="9360"/>
          <a:ext cx="164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0</xdr:rowOff>
    </xdr:from>
    <xdr:to>
      <xdr:col>11</xdr:col>
      <xdr:colOff>127080</xdr:colOff>
      <xdr:row>3</xdr:row>
      <xdr:rowOff>152280</xdr:rowOff>
    </xdr:to>
    <xdr:pic>
      <xdr:nvPicPr>
        <xdr:cNvPr id="20" name="3 Imagen" descr="toyota11.jpg"/>
        <xdr:cNvPicPr/>
      </xdr:nvPicPr>
      <xdr:blipFill>
        <a:blip r:embed="rId2"/>
        <a:stretch/>
      </xdr:blipFill>
      <xdr:spPr>
        <a:xfrm>
          <a:off x="7910280" y="20016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5400</xdr:colOff>
      <xdr:row>0</xdr:row>
      <xdr:rowOff>66240</xdr:rowOff>
    </xdr:from>
    <xdr:to>
      <xdr:col>10</xdr:col>
      <xdr:colOff>653400</xdr:colOff>
      <xdr:row>3</xdr:row>
      <xdr:rowOff>181080</xdr:rowOff>
    </xdr:to>
    <xdr:pic>
      <xdr:nvPicPr>
        <xdr:cNvPr id="21" name="1 Imagen" descr="toyota11.jpg"/>
        <xdr:cNvPicPr/>
      </xdr:nvPicPr>
      <xdr:blipFill>
        <a:blip r:embed="rId1"/>
        <a:stretch/>
      </xdr:blipFill>
      <xdr:spPr>
        <a:xfrm>
          <a:off x="7902000" y="66240"/>
          <a:ext cx="887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8</xdr:row>
      <xdr:rowOff>75960</xdr:rowOff>
    </xdr:from>
    <xdr:to>
      <xdr:col>10</xdr:col>
      <xdr:colOff>702360</xdr:colOff>
      <xdr:row>12</xdr:row>
      <xdr:rowOff>75960</xdr:rowOff>
    </xdr:to>
    <xdr:pic>
      <xdr:nvPicPr>
        <xdr:cNvPr id="22" name="2 Imagen" descr="toyota11.jpg"/>
        <xdr:cNvPicPr/>
      </xdr:nvPicPr>
      <xdr:blipFill>
        <a:blip r:embed="rId2"/>
        <a:stretch/>
      </xdr:blipFill>
      <xdr:spPr>
        <a:xfrm>
          <a:off x="7940880" y="1599840"/>
          <a:ext cx="897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880</xdr:colOff>
      <xdr:row>18</xdr:row>
      <xdr:rowOff>9720</xdr:rowOff>
    </xdr:from>
    <xdr:to>
      <xdr:col>10</xdr:col>
      <xdr:colOff>750960</xdr:colOff>
      <xdr:row>21</xdr:row>
      <xdr:rowOff>133200</xdr:rowOff>
    </xdr:to>
    <xdr:pic>
      <xdr:nvPicPr>
        <xdr:cNvPr id="23" name="3 Imagen" descr="toyota11.jpg"/>
        <xdr:cNvPicPr/>
      </xdr:nvPicPr>
      <xdr:blipFill>
        <a:blip r:embed="rId3"/>
        <a:stretch/>
      </xdr:blipFill>
      <xdr:spPr>
        <a:xfrm>
          <a:off x="7989480" y="3286440"/>
          <a:ext cx="897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0</xdr:row>
      <xdr:rowOff>0</xdr:rowOff>
    </xdr:from>
    <xdr:to>
      <xdr:col>2</xdr:col>
      <xdr:colOff>351360</xdr:colOff>
      <xdr:row>4</xdr:row>
      <xdr:rowOff>18720</xdr:rowOff>
    </xdr:to>
    <xdr:pic>
      <xdr:nvPicPr>
        <xdr:cNvPr id="24" name="4 Imagen" descr="TECNOL.OGIA.png"/>
        <xdr:cNvPicPr/>
      </xdr:nvPicPr>
      <xdr:blipFill>
        <a:blip r:embed="rId4"/>
        <a:stretch/>
      </xdr:blipFill>
      <xdr:spPr>
        <a:xfrm>
          <a:off x="457920" y="0"/>
          <a:ext cx="1451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7</xdr:row>
      <xdr:rowOff>123840</xdr:rowOff>
    </xdr:from>
    <xdr:to>
      <xdr:col>2</xdr:col>
      <xdr:colOff>331560</xdr:colOff>
      <xdr:row>12</xdr:row>
      <xdr:rowOff>75960</xdr:rowOff>
    </xdr:to>
    <xdr:pic>
      <xdr:nvPicPr>
        <xdr:cNvPr id="25" name="5 Imagen" descr="TECNOL.OGIA.png"/>
        <xdr:cNvPicPr/>
      </xdr:nvPicPr>
      <xdr:blipFill>
        <a:blip r:embed="rId5"/>
        <a:stretch/>
      </xdr:blipFill>
      <xdr:spPr>
        <a:xfrm>
          <a:off x="438120" y="1486080"/>
          <a:ext cx="1451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18</xdr:row>
      <xdr:rowOff>114480</xdr:rowOff>
    </xdr:from>
    <xdr:to>
      <xdr:col>2</xdr:col>
      <xdr:colOff>341640</xdr:colOff>
      <xdr:row>23</xdr:row>
      <xdr:rowOff>38160</xdr:rowOff>
    </xdr:to>
    <xdr:pic>
      <xdr:nvPicPr>
        <xdr:cNvPr id="26" name="7 Imagen" descr="TECNOL.OGIA.png"/>
        <xdr:cNvPicPr/>
      </xdr:nvPicPr>
      <xdr:blipFill>
        <a:blip r:embed="rId6"/>
        <a:stretch/>
      </xdr:blipFill>
      <xdr:spPr>
        <a:xfrm>
          <a:off x="448200" y="3391200"/>
          <a:ext cx="1451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</xdr:row>
      <xdr:rowOff>47520</xdr:rowOff>
    </xdr:from>
    <xdr:to>
      <xdr:col>2</xdr:col>
      <xdr:colOff>754920</xdr:colOff>
      <xdr:row>5</xdr:row>
      <xdr:rowOff>162000</xdr:rowOff>
    </xdr:to>
    <xdr:pic>
      <xdr:nvPicPr>
        <xdr:cNvPr id="2" name="1 Imagen" descr="toyota11.jpg"/>
        <xdr:cNvPicPr/>
      </xdr:nvPicPr>
      <xdr:blipFill>
        <a:blip r:embed="rId1"/>
        <a:stretch/>
      </xdr:blipFill>
      <xdr:spPr>
        <a:xfrm>
          <a:off x="1468800" y="371520"/>
          <a:ext cx="91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760</xdr:colOff>
      <xdr:row>2</xdr:row>
      <xdr:rowOff>28800</xdr:rowOff>
    </xdr:from>
    <xdr:to>
      <xdr:col>13</xdr:col>
      <xdr:colOff>473760</xdr:colOff>
      <xdr:row>5</xdr:row>
      <xdr:rowOff>143280</xdr:rowOff>
    </xdr:to>
    <xdr:pic>
      <xdr:nvPicPr>
        <xdr:cNvPr id="3" name="2 Imagen" descr="GM.jpg"/>
        <xdr:cNvPicPr/>
      </xdr:nvPicPr>
      <xdr:blipFill>
        <a:blip r:embed="rId2"/>
        <a:stretch/>
      </xdr:blipFill>
      <xdr:spPr>
        <a:xfrm>
          <a:off x="8501760" y="352800"/>
          <a:ext cx="1307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18</xdr:row>
      <xdr:rowOff>28440</xdr:rowOff>
    </xdr:from>
    <xdr:to>
      <xdr:col>2</xdr:col>
      <xdr:colOff>554400</xdr:colOff>
      <xdr:row>121</xdr:row>
      <xdr:rowOff>181440</xdr:rowOff>
    </xdr:to>
    <xdr:pic>
      <xdr:nvPicPr>
        <xdr:cNvPr id="4" name="4 Imagen" descr="toyota11.jpg"/>
        <xdr:cNvPicPr/>
      </xdr:nvPicPr>
      <xdr:blipFill>
        <a:blip r:embed="rId3"/>
        <a:stretch/>
      </xdr:blipFill>
      <xdr:spPr>
        <a:xfrm>
          <a:off x="1267560" y="20126160"/>
          <a:ext cx="9162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5400</xdr:colOff>
      <xdr:row>1</xdr:row>
      <xdr:rowOff>47520</xdr:rowOff>
    </xdr:from>
    <xdr:to>
      <xdr:col>16</xdr:col>
      <xdr:colOff>185760</xdr:colOff>
      <xdr:row>4</xdr:row>
      <xdr:rowOff>171000</xdr:rowOff>
    </xdr:to>
    <xdr:pic>
      <xdr:nvPicPr>
        <xdr:cNvPr id="5" name="1 Imagen" descr="CHEV.jpg"/>
        <xdr:cNvPicPr/>
      </xdr:nvPicPr>
      <xdr:blipFill>
        <a:blip r:embed="rId1"/>
        <a:stretch/>
      </xdr:blipFill>
      <xdr:spPr>
        <a:xfrm>
          <a:off x="8862120" y="209520"/>
          <a:ext cx="1198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0</xdr:colOff>
      <xdr:row>0</xdr:row>
      <xdr:rowOff>114480</xdr:rowOff>
    </xdr:from>
    <xdr:to>
      <xdr:col>2</xdr:col>
      <xdr:colOff>546120</xdr:colOff>
      <xdr:row>4</xdr:row>
      <xdr:rowOff>76320</xdr:rowOff>
    </xdr:to>
    <xdr:pic>
      <xdr:nvPicPr>
        <xdr:cNvPr id="6" name="2 Imagen" descr="toyota11.jpg"/>
        <xdr:cNvPicPr/>
      </xdr:nvPicPr>
      <xdr:blipFill>
        <a:blip r:embed="rId2"/>
        <a:stretch/>
      </xdr:blipFill>
      <xdr:spPr>
        <a:xfrm>
          <a:off x="1207440" y="114480"/>
          <a:ext cx="897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9080</xdr:rowOff>
    </xdr:from>
    <xdr:to>
      <xdr:col>2</xdr:col>
      <xdr:colOff>459000</xdr:colOff>
      <xdr:row>3</xdr:row>
      <xdr:rowOff>171000</xdr:rowOff>
    </xdr:to>
    <xdr:pic>
      <xdr:nvPicPr>
        <xdr:cNvPr id="7" name="1 Imagen" descr="toyota11.jpg"/>
        <xdr:cNvPicPr/>
      </xdr:nvPicPr>
      <xdr:blipFill>
        <a:blip r:embed="rId1"/>
        <a:stretch/>
      </xdr:blipFill>
      <xdr:spPr>
        <a:xfrm>
          <a:off x="1141200" y="19080"/>
          <a:ext cx="911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0</xdr:rowOff>
    </xdr:from>
    <xdr:to>
      <xdr:col>16</xdr:col>
      <xdr:colOff>221760</xdr:colOff>
      <xdr:row>3</xdr:row>
      <xdr:rowOff>152280</xdr:rowOff>
    </xdr:to>
    <xdr:pic>
      <xdr:nvPicPr>
        <xdr:cNvPr id="8" name="1 Imagen" descr="toyota11.jpg"/>
        <xdr:cNvPicPr/>
      </xdr:nvPicPr>
      <xdr:blipFill>
        <a:blip r:embed="rId1"/>
        <a:stretch/>
      </xdr:blipFill>
      <xdr:spPr>
        <a:xfrm>
          <a:off x="10683360" y="0"/>
          <a:ext cx="91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105120</xdr:rowOff>
    </xdr:from>
    <xdr:to>
      <xdr:col>3</xdr:col>
      <xdr:colOff>123840</xdr:colOff>
      <xdr:row>4</xdr:row>
      <xdr:rowOff>56880</xdr:rowOff>
    </xdr:to>
    <xdr:pic>
      <xdr:nvPicPr>
        <xdr:cNvPr id="9" name="1 Imagen" descr="toyota11.jpg"/>
        <xdr:cNvPicPr/>
      </xdr:nvPicPr>
      <xdr:blipFill>
        <a:blip r:embed="rId2"/>
        <a:stretch/>
      </xdr:blipFill>
      <xdr:spPr>
        <a:xfrm>
          <a:off x="1649160" y="105120"/>
          <a:ext cx="918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0</xdr:row>
      <xdr:rowOff>0</xdr:rowOff>
    </xdr:from>
    <xdr:to>
      <xdr:col>2</xdr:col>
      <xdr:colOff>487440</xdr:colOff>
      <xdr:row>2</xdr:row>
      <xdr:rowOff>200160</xdr:rowOff>
    </xdr:to>
    <xdr:pic>
      <xdr:nvPicPr>
        <xdr:cNvPr id="10" name="3 Imagen" descr="RONDA.png"/>
        <xdr:cNvPicPr/>
      </xdr:nvPicPr>
      <xdr:blipFill>
        <a:blip r:embed="rId1"/>
        <a:stretch/>
      </xdr:blipFill>
      <xdr:spPr>
        <a:xfrm>
          <a:off x="681840" y="0"/>
          <a:ext cx="136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7080</xdr:colOff>
      <xdr:row>1</xdr:row>
      <xdr:rowOff>0</xdr:rowOff>
    </xdr:from>
    <xdr:to>
      <xdr:col>16</xdr:col>
      <xdr:colOff>556200</xdr:colOff>
      <xdr:row>4</xdr:row>
      <xdr:rowOff>18720</xdr:rowOff>
    </xdr:to>
    <xdr:pic>
      <xdr:nvPicPr>
        <xdr:cNvPr id="11" name="4 Imagen" descr="toyota11.jpg"/>
        <xdr:cNvPicPr/>
      </xdr:nvPicPr>
      <xdr:blipFill>
        <a:blip r:embed="rId2"/>
        <a:stretch/>
      </xdr:blipFill>
      <xdr:spPr>
        <a:xfrm>
          <a:off x="9663480" y="162000"/>
          <a:ext cx="848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37800</xdr:rowOff>
    </xdr:from>
    <xdr:to>
      <xdr:col>2</xdr:col>
      <xdr:colOff>60840</xdr:colOff>
      <xdr:row>3</xdr:row>
      <xdr:rowOff>190800</xdr:rowOff>
    </xdr:to>
    <xdr:pic>
      <xdr:nvPicPr>
        <xdr:cNvPr id="12" name="1 Imagen" descr="toyota11.jpg"/>
        <xdr:cNvPicPr/>
      </xdr:nvPicPr>
      <xdr:blipFill>
        <a:blip r:embed="rId1"/>
        <a:stretch/>
      </xdr:blipFill>
      <xdr:spPr>
        <a:xfrm>
          <a:off x="730440" y="37800"/>
          <a:ext cx="888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0</xdr:rowOff>
    </xdr:from>
    <xdr:to>
      <xdr:col>2</xdr:col>
      <xdr:colOff>312480</xdr:colOff>
      <xdr:row>3</xdr:row>
      <xdr:rowOff>199800</xdr:rowOff>
    </xdr:to>
    <xdr:pic>
      <xdr:nvPicPr>
        <xdr:cNvPr id="13" name="1 Imagen" descr="toyota11.jpg"/>
        <xdr:cNvPicPr/>
      </xdr:nvPicPr>
      <xdr:blipFill>
        <a:blip r:embed="rId1"/>
        <a:stretch/>
      </xdr:blipFill>
      <xdr:spPr>
        <a:xfrm>
          <a:off x="973800" y="0"/>
          <a:ext cx="897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0</xdr:row>
      <xdr:rowOff>0</xdr:rowOff>
    </xdr:from>
    <xdr:to>
      <xdr:col>13</xdr:col>
      <xdr:colOff>448920</xdr:colOff>
      <xdr:row>3</xdr:row>
      <xdr:rowOff>199800</xdr:rowOff>
    </xdr:to>
    <xdr:pic>
      <xdr:nvPicPr>
        <xdr:cNvPr id="14" name="6 Imagen" descr="SEAT.png"/>
        <xdr:cNvPicPr/>
      </xdr:nvPicPr>
      <xdr:blipFill>
        <a:blip r:embed="rId2"/>
        <a:stretch/>
      </xdr:blipFill>
      <xdr:spPr>
        <a:xfrm>
          <a:off x="7319880" y="0"/>
          <a:ext cx="98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3160</xdr:colOff>
      <xdr:row>0</xdr:row>
      <xdr:rowOff>0</xdr:rowOff>
    </xdr:from>
    <xdr:to>
      <xdr:col>11</xdr:col>
      <xdr:colOff>370440</xdr:colOff>
      <xdr:row>3</xdr:row>
      <xdr:rowOff>200160</xdr:rowOff>
    </xdr:to>
    <xdr:pic>
      <xdr:nvPicPr>
        <xdr:cNvPr id="15" name="1 Imagen" descr="toyota11.jpg"/>
        <xdr:cNvPicPr/>
      </xdr:nvPicPr>
      <xdr:blipFill>
        <a:blip r:embed="rId1"/>
        <a:stretch/>
      </xdr:blipFill>
      <xdr:spPr>
        <a:xfrm>
          <a:off x="6958080" y="0"/>
          <a:ext cx="886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0</xdr:row>
      <xdr:rowOff>0</xdr:rowOff>
    </xdr:from>
    <xdr:to>
      <xdr:col>1</xdr:col>
      <xdr:colOff>244440</xdr:colOff>
      <xdr:row>3</xdr:row>
      <xdr:rowOff>200160</xdr:rowOff>
    </xdr:to>
    <xdr:pic>
      <xdr:nvPicPr>
        <xdr:cNvPr id="16" name="2 Imagen" descr="toyota11.jpg"/>
        <xdr:cNvPicPr/>
      </xdr:nvPicPr>
      <xdr:blipFill>
        <a:blip r:embed="rId2"/>
        <a:stretch/>
      </xdr:blipFill>
      <xdr:spPr>
        <a:xfrm>
          <a:off x="136080" y="0"/>
          <a:ext cx="887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7:AH78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12.28"/>
    <col collapsed="false" customWidth="true" hidden="false" outlineLevel="0" max="6" min="6" style="1" width="2.7"/>
    <col collapsed="false" customWidth="true" hidden="false" outlineLevel="0" max="7" min="7" style="0" width="12.28"/>
    <col collapsed="false" customWidth="true" hidden="false" outlineLevel="0" max="8" min="8" style="2" width="3.28"/>
    <col collapsed="false" customWidth="true" hidden="false" outlineLevel="0" max="9" min="9" style="0" width="12.28"/>
    <col collapsed="false" customWidth="true" hidden="false" outlineLevel="0" max="14" min="10" style="0" width="3.7"/>
    <col collapsed="false" customWidth="true" hidden="false" outlineLevel="0" max="17" min="15" style="0" width="11.42"/>
    <col collapsed="false" customWidth="true" hidden="false" outlineLevel="0" max="18" min="18" style="0" width="35.85"/>
    <col collapsed="false" customWidth="true" hidden="false" outlineLevel="0" max="19" min="19" style="0" width="11.42"/>
    <col collapsed="false" customWidth="true" hidden="false" outlineLevel="0" max="20" min="20" style="3" width="3.56"/>
    <col collapsed="false" customWidth="true" hidden="false" outlineLevel="0" max="21" min="21" style="0" width="11.42"/>
    <col collapsed="false" customWidth="true" hidden="false" outlineLevel="0" max="22" min="22" style="0" width="2.84"/>
    <col collapsed="false" customWidth="true" hidden="false" outlineLevel="0" max="23" min="23" style="0" width="12.28"/>
    <col collapsed="false" customWidth="true" hidden="false" outlineLevel="0" max="24" min="24" style="0" width="14.41"/>
  </cols>
  <sheetData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O7" s="5" t="s">
        <v>1</v>
      </c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O8" s="7" t="s">
        <v>3</v>
      </c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E9" s="0" t="s">
        <v>8</v>
      </c>
      <c r="F9" s="8"/>
      <c r="G9" s="0" t="s">
        <v>9</v>
      </c>
      <c r="H9" s="8"/>
      <c r="I9" s="0" t="s">
        <v>10</v>
      </c>
      <c r="O9" s="0" t="s">
        <v>4</v>
      </c>
      <c r="P9" s="0" t="s">
        <v>5</v>
      </c>
      <c r="Q9" s="0" t="s">
        <v>6</v>
      </c>
      <c r="R9" s="0" t="s">
        <v>7</v>
      </c>
      <c r="S9" s="0" t="s">
        <v>8</v>
      </c>
      <c r="T9" s="9"/>
      <c r="U9" s="0" t="s">
        <v>9</v>
      </c>
      <c r="V9" s="9"/>
      <c r="W9" s="0" t="s">
        <v>10</v>
      </c>
      <c r="Z9" s="10"/>
      <c r="AE9" s="11"/>
      <c r="AF9" s="11"/>
    </row>
    <row r="10" customFormat="false" ht="12.75" hidden="false" customHeight="false" outlineLevel="0" collapsed="false">
      <c r="D10" s="0" t="s">
        <v>11</v>
      </c>
      <c r="E10" s="12"/>
      <c r="F10" s="13"/>
      <c r="G10" s="12"/>
      <c r="H10" s="13"/>
      <c r="I10" s="12" t="n">
        <v>-249841.63</v>
      </c>
      <c r="R10" s="0" t="s">
        <v>11</v>
      </c>
      <c r="T10" s="9"/>
      <c r="V10" s="9"/>
      <c r="W10" s="11" t="n">
        <v>249841.64</v>
      </c>
      <c r="Z10" s="10"/>
      <c r="AE10" s="11"/>
      <c r="AF10" s="11"/>
    </row>
    <row r="11" customFormat="false" ht="15" hidden="false" customHeight="false" outlineLevel="0" collapsed="false">
      <c r="A11" s="0" t="n">
        <v>2</v>
      </c>
      <c r="B11" s="10" t="n">
        <v>42395</v>
      </c>
      <c r="C11" s="0" t="s">
        <v>12</v>
      </c>
      <c r="D11" s="0" t="s">
        <v>13</v>
      </c>
      <c r="E11" s="12"/>
      <c r="F11" s="13"/>
      <c r="G11" s="12" t="n">
        <v>2800</v>
      </c>
      <c r="H11" s="13" t="n">
        <v>1</v>
      </c>
      <c r="I11" s="12" t="n">
        <f aca="false">+I10+E11-G11</f>
        <v>-252641.63</v>
      </c>
      <c r="O11" s="14" t="s">
        <v>14</v>
      </c>
      <c r="P11" s="15" t="n">
        <v>42392</v>
      </c>
      <c r="Q11" s="14" t="s">
        <v>15</v>
      </c>
      <c r="R11" s="14" t="s">
        <v>16</v>
      </c>
      <c r="S11" s="16" t="n">
        <v>2800</v>
      </c>
      <c r="T11" s="9" t="n">
        <v>1</v>
      </c>
      <c r="V11" s="9"/>
      <c r="W11" s="11" t="n">
        <f aca="false">+W10+S11-U11</f>
        <v>252641.64</v>
      </c>
      <c r="Z11" s="10"/>
      <c r="AE11" s="11"/>
      <c r="AF11" s="11"/>
    </row>
    <row r="12" customFormat="false" ht="12.75" hidden="false" customHeight="false" outlineLevel="0" collapsed="false">
      <c r="D12" s="0" t="s">
        <v>17</v>
      </c>
      <c r="E12" s="12" t="n">
        <f aca="false">+E11</f>
        <v>0</v>
      </c>
      <c r="F12" s="13"/>
      <c r="G12" s="12" t="n">
        <f aca="false">+G11</f>
        <v>2800</v>
      </c>
      <c r="H12" s="13"/>
      <c r="I12" s="12"/>
      <c r="R12" s="0" t="s">
        <v>17</v>
      </c>
      <c r="S12" s="11" t="n">
        <f aca="false">+SUM(S11)</f>
        <v>2800</v>
      </c>
      <c r="T12" s="9"/>
      <c r="U12" s="11" t="n">
        <f aca="false">+SUM(U11)</f>
        <v>0</v>
      </c>
      <c r="V12" s="9"/>
      <c r="Z12" s="10"/>
      <c r="AE12" s="11"/>
      <c r="AF12" s="11"/>
    </row>
    <row r="13" customFormat="false" ht="12.75" hidden="false" customHeight="false" outlineLevel="0" collapsed="false">
      <c r="D13" s="17" t="s">
        <v>18</v>
      </c>
      <c r="E13" s="18"/>
      <c r="F13" s="13"/>
      <c r="G13" s="18"/>
      <c r="H13" s="13"/>
      <c r="I13" s="18" t="n">
        <f aca="false">+I11</f>
        <v>-252641.63</v>
      </c>
      <c r="R13" s="0" t="s">
        <v>18</v>
      </c>
      <c r="T13" s="9"/>
      <c r="V13" s="9"/>
      <c r="W13" s="11" t="n">
        <f aca="false">+W11</f>
        <v>252641.64</v>
      </c>
      <c r="Z13" s="10"/>
      <c r="AE13" s="11"/>
      <c r="AF13" s="11"/>
    </row>
    <row r="14" customFormat="false" ht="12.75" hidden="false" customHeight="false" outlineLevel="0" collapsed="false">
      <c r="E14" s="12"/>
      <c r="F14" s="13"/>
      <c r="G14" s="12"/>
      <c r="H14" s="13"/>
      <c r="I14" s="12"/>
      <c r="T14" s="9"/>
      <c r="V14" s="9"/>
      <c r="Z14" s="10"/>
      <c r="AE14" s="11"/>
      <c r="AF14" s="11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8"/>
      <c r="G15" s="19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  <c r="U15" s="19"/>
      <c r="V15" s="19"/>
      <c r="W15" s="19"/>
      <c r="X15" s="19"/>
      <c r="Y15" s="19"/>
      <c r="Z15" s="22"/>
      <c r="AA15" s="19"/>
      <c r="AE15" s="11"/>
      <c r="AF15" s="1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3"/>
      <c r="G16" s="19"/>
      <c r="H16" s="2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1"/>
      <c r="U16" s="19"/>
      <c r="V16" s="19"/>
      <c r="W16" s="19"/>
      <c r="X16" s="19"/>
      <c r="Y16" s="19"/>
      <c r="Z16" s="22"/>
      <c r="AA16" s="19"/>
      <c r="AE16" s="11"/>
      <c r="AF16" s="11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19"/>
      <c r="K17" s="19"/>
      <c r="L17" s="19"/>
      <c r="M17" s="19"/>
      <c r="N17" s="19"/>
      <c r="O17" s="5" t="s">
        <v>1</v>
      </c>
      <c r="P17" s="5"/>
      <c r="Q17" s="5"/>
      <c r="R17" s="5"/>
      <c r="S17" s="5"/>
      <c r="T17" s="5"/>
      <c r="U17" s="5"/>
      <c r="V17" s="5"/>
      <c r="W17" s="5"/>
      <c r="X17" s="19"/>
      <c r="Y17" s="19"/>
      <c r="Z17" s="22"/>
      <c r="AA17" s="19"/>
      <c r="AE17" s="11"/>
      <c r="AF17" s="11"/>
    </row>
    <row r="18" customFormat="false" ht="15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6"/>
      <c r="I18" s="6"/>
      <c r="J18" s="19"/>
      <c r="K18" s="19"/>
      <c r="L18" s="19"/>
      <c r="M18" s="19"/>
      <c r="N18" s="19"/>
      <c r="O18" s="7" t="s">
        <v>20</v>
      </c>
      <c r="P18" s="7"/>
      <c r="Q18" s="7"/>
      <c r="R18" s="7"/>
      <c r="S18" s="7"/>
      <c r="T18" s="7"/>
      <c r="U18" s="7"/>
      <c r="V18" s="7"/>
      <c r="W18" s="7"/>
      <c r="X18" s="19"/>
      <c r="Y18" s="19"/>
      <c r="Z18" s="22"/>
      <c r="AA18" s="19"/>
      <c r="AE18" s="11"/>
      <c r="AF18" s="11"/>
    </row>
    <row r="19" customFormat="false" ht="12.75" hidden="false" customHeight="false" outlineLevel="0" collapsed="false">
      <c r="A19" s="0" t="s">
        <v>4</v>
      </c>
      <c r="B19" s="0" t="s">
        <v>5</v>
      </c>
      <c r="C19" s="0" t="s">
        <v>6</v>
      </c>
      <c r="D19" s="0" t="s">
        <v>7</v>
      </c>
      <c r="E19" s="0" t="s">
        <v>8</v>
      </c>
      <c r="F19" s="25"/>
      <c r="G19" s="0" t="s">
        <v>9</v>
      </c>
      <c r="H19" s="25"/>
      <c r="I19" s="0" t="s">
        <v>10</v>
      </c>
      <c r="J19" s="19"/>
      <c r="K19" s="19"/>
      <c r="L19" s="19"/>
      <c r="M19" s="19"/>
      <c r="N19" s="19"/>
      <c r="O19" s="0" t="s">
        <v>4</v>
      </c>
      <c r="P19" s="0" t="s">
        <v>5</v>
      </c>
      <c r="Q19" s="0" t="s">
        <v>6</v>
      </c>
      <c r="R19" s="0" t="s">
        <v>7</v>
      </c>
      <c r="S19" s="0" t="s">
        <v>8</v>
      </c>
      <c r="T19" s="9"/>
      <c r="U19" s="0" t="s">
        <v>9</v>
      </c>
      <c r="V19" s="9"/>
      <c r="W19" s="0" t="s">
        <v>10</v>
      </c>
      <c r="X19" s="19"/>
      <c r="Y19" s="19"/>
      <c r="Z19" s="22"/>
      <c r="AA19" s="19"/>
      <c r="AE19" s="11"/>
      <c r="AF19" s="11"/>
    </row>
    <row r="20" customFormat="false" ht="12.75" hidden="false" customHeight="false" outlineLevel="0" collapsed="false">
      <c r="D20" s="0" t="s">
        <v>11</v>
      </c>
      <c r="E20" s="12"/>
      <c r="F20" s="26"/>
      <c r="G20" s="12"/>
      <c r="H20" s="26"/>
      <c r="I20" s="12" t="n">
        <f aca="false">+I13</f>
        <v>-252641.63</v>
      </c>
      <c r="J20" s="22"/>
      <c r="K20" s="19"/>
      <c r="L20" s="19"/>
      <c r="M20" s="19"/>
      <c r="N20" s="27"/>
      <c r="R20" s="0" t="s">
        <v>11</v>
      </c>
      <c r="T20" s="9"/>
      <c r="V20" s="9"/>
      <c r="W20" s="11" t="n">
        <f aca="false">+W13</f>
        <v>252641.64</v>
      </c>
      <c r="X20" s="19"/>
      <c r="Y20" s="19"/>
      <c r="Z20" s="22"/>
      <c r="AA20" s="19"/>
      <c r="AE20" s="11"/>
      <c r="AF20" s="11"/>
    </row>
    <row r="21" customFormat="false" ht="15" hidden="false" customHeight="false" outlineLevel="0" collapsed="false">
      <c r="A21" s="19" t="n">
        <v>4</v>
      </c>
      <c r="B21" s="22" t="n">
        <v>42426</v>
      </c>
      <c r="C21" s="0" t="s">
        <v>12</v>
      </c>
      <c r="D21" s="0" t="s">
        <v>21</v>
      </c>
      <c r="E21" s="12"/>
      <c r="F21" s="26"/>
      <c r="G21" s="16" t="n">
        <v>2800</v>
      </c>
      <c r="H21" s="8" t="n">
        <v>1</v>
      </c>
      <c r="I21" s="12" t="n">
        <f aca="false">+I20+E21-G21</f>
        <v>-255441.63</v>
      </c>
      <c r="J21" s="19"/>
      <c r="K21" s="19"/>
      <c r="L21" s="19"/>
      <c r="M21" s="19"/>
      <c r="N21" s="27"/>
      <c r="O21" s="14" t="s">
        <v>22</v>
      </c>
      <c r="P21" s="15" t="n">
        <v>42425</v>
      </c>
      <c r="Q21" s="14" t="s">
        <v>23</v>
      </c>
      <c r="R21" s="14" t="s">
        <v>24</v>
      </c>
      <c r="S21" s="16" t="n">
        <v>2800</v>
      </c>
      <c r="T21" s="9" t="n">
        <v>1</v>
      </c>
      <c r="U21" s="19"/>
      <c r="V21" s="9"/>
      <c r="W21" s="27" t="n">
        <f aca="false">+W20+S21-U21</f>
        <v>255441.64</v>
      </c>
      <c r="X21" s="19"/>
      <c r="Y21" s="19"/>
      <c r="Z21" s="22"/>
      <c r="AA21" s="19"/>
      <c r="AE21" s="11"/>
      <c r="AF21" s="11"/>
    </row>
    <row r="22" customFormat="false" ht="12.75" hidden="false" customHeight="false" outlineLevel="0" collapsed="false">
      <c r="A22" s="19"/>
      <c r="B22" s="19"/>
      <c r="C22" s="19"/>
      <c r="D22" s="0" t="s">
        <v>17</v>
      </c>
      <c r="E22" s="12" t="n">
        <f aca="false">+E21</f>
        <v>0</v>
      </c>
      <c r="F22" s="26"/>
      <c r="G22" s="12" t="n">
        <f aca="false">+G21</f>
        <v>2800</v>
      </c>
      <c r="H22" s="26"/>
      <c r="I22" s="12"/>
      <c r="J22" s="19"/>
      <c r="K22" s="19"/>
      <c r="L22" s="19"/>
      <c r="M22" s="19"/>
      <c r="N22" s="19"/>
      <c r="O22" s="19"/>
      <c r="P22" s="19"/>
      <c r="Q22" s="19"/>
      <c r="R22" s="0" t="s">
        <v>17</v>
      </c>
      <c r="S22" s="11" t="n">
        <f aca="false">+SUM(S21)</f>
        <v>2800</v>
      </c>
      <c r="T22" s="9"/>
      <c r="U22" s="11" t="n">
        <f aca="false">+SUM(U21)</f>
        <v>0</v>
      </c>
      <c r="V22" s="9"/>
      <c r="W22" s="19"/>
      <c r="X22" s="19"/>
      <c r="Y22" s="19"/>
      <c r="Z22" s="19"/>
      <c r="AA22" s="19"/>
    </row>
    <row r="23" customFormat="false" ht="12.75" hidden="false" customHeight="false" outlineLevel="0" collapsed="false">
      <c r="A23" s="19"/>
      <c r="B23" s="19"/>
      <c r="C23" s="19"/>
      <c r="D23" s="17" t="s">
        <v>18</v>
      </c>
      <c r="E23" s="18"/>
      <c r="F23" s="26"/>
      <c r="G23" s="18"/>
      <c r="H23" s="26"/>
      <c r="I23" s="18" t="n">
        <f aca="false">+I21</f>
        <v>-255441.63</v>
      </c>
      <c r="J23" s="19"/>
      <c r="K23" s="19"/>
      <c r="L23" s="19"/>
      <c r="M23" s="19"/>
      <c r="N23" s="19"/>
      <c r="O23" s="19"/>
      <c r="P23" s="19"/>
      <c r="Q23" s="19"/>
      <c r="R23" s="0" t="s">
        <v>18</v>
      </c>
      <c r="T23" s="9"/>
      <c r="V23" s="9"/>
      <c r="W23" s="27" t="n">
        <f aca="false">+W21</f>
        <v>255441.64</v>
      </c>
      <c r="X23" s="19"/>
      <c r="Y23" s="19"/>
      <c r="Z23" s="19"/>
      <c r="AA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5"/>
      <c r="G24" s="19"/>
      <c r="H24" s="25"/>
      <c r="I24" s="12"/>
      <c r="J24" s="12"/>
      <c r="K24" s="12"/>
      <c r="L24" s="19"/>
      <c r="M24" s="19"/>
      <c r="N24" s="19"/>
      <c r="O24" s="19"/>
      <c r="P24" s="19"/>
      <c r="Q24" s="19"/>
      <c r="R24" s="19"/>
      <c r="S24" s="19"/>
      <c r="T24" s="21"/>
      <c r="U24" s="19"/>
      <c r="V24" s="19"/>
      <c r="W24" s="19"/>
      <c r="X24" s="19"/>
      <c r="Y24" s="19"/>
      <c r="Z24" s="19"/>
      <c r="AA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3"/>
      <c r="G25" s="19"/>
      <c r="H25" s="24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19"/>
      <c r="K26" s="19"/>
      <c r="L26" s="19"/>
      <c r="M26" s="19"/>
      <c r="N26" s="19"/>
      <c r="O26" s="28"/>
      <c r="P26" s="28"/>
      <c r="Q26" s="28"/>
      <c r="R26" s="28"/>
      <c r="S26" s="28"/>
      <c r="T26" s="28"/>
      <c r="U26" s="28"/>
      <c r="V26" s="28"/>
      <c r="W26" s="28"/>
      <c r="X26" s="19"/>
      <c r="Y26" s="19"/>
      <c r="Z26" s="19"/>
      <c r="AA26" s="19"/>
    </row>
    <row r="27" customFormat="false" ht="15.75" hidden="false" customHeight="false" outlineLevel="0" collapsed="false">
      <c r="A27" s="6" t="s">
        <v>25</v>
      </c>
      <c r="B27" s="6"/>
      <c r="C27" s="6"/>
      <c r="D27" s="6"/>
      <c r="E27" s="6"/>
      <c r="F27" s="6"/>
      <c r="G27" s="6"/>
      <c r="H27" s="6"/>
      <c r="I27" s="6"/>
      <c r="J27" s="19"/>
      <c r="K27" s="19"/>
      <c r="L27" s="19"/>
      <c r="M27" s="19"/>
      <c r="N27" s="19"/>
      <c r="O27" s="5" t="s">
        <v>1</v>
      </c>
      <c r="P27" s="5"/>
      <c r="Q27" s="5"/>
      <c r="R27" s="5"/>
      <c r="S27" s="5"/>
      <c r="T27" s="5"/>
      <c r="U27" s="5"/>
      <c r="V27" s="5"/>
      <c r="W27" s="5"/>
      <c r="X27" s="19"/>
      <c r="Y27" s="19"/>
      <c r="Z27" s="19"/>
      <c r="AA27" s="19"/>
    </row>
    <row r="28" customFormat="false" ht="15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25"/>
      <c r="G28" s="0" t="s">
        <v>9</v>
      </c>
      <c r="H28" s="25"/>
      <c r="I28" s="0" t="s">
        <v>10</v>
      </c>
      <c r="J28" s="19"/>
      <c r="K28" s="19"/>
      <c r="L28" s="19"/>
      <c r="M28" s="19"/>
      <c r="N28" s="19"/>
      <c r="O28" s="7" t="s">
        <v>25</v>
      </c>
      <c r="P28" s="7"/>
      <c r="Q28" s="7"/>
      <c r="R28" s="7"/>
      <c r="S28" s="7"/>
      <c r="T28" s="7"/>
      <c r="U28" s="7"/>
      <c r="V28" s="7"/>
      <c r="W28" s="7"/>
      <c r="X28" s="19"/>
      <c r="Y28" s="19"/>
      <c r="Z28" s="19"/>
      <c r="AA28" s="19"/>
    </row>
    <row r="29" customFormat="false" ht="12.75" hidden="false" customHeight="false" outlineLevel="0" collapsed="false">
      <c r="D29" s="0" t="s">
        <v>11</v>
      </c>
      <c r="E29" s="12"/>
      <c r="F29" s="26"/>
      <c r="G29" s="12"/>
      <c r="H29" s="26"/>
      <c r="I29" s="12" t="n">
        <f aca="false">+I23</f>
        <v>-255441.63</v>
      </c>
      <c r="J29" s="12"/>
      <c r="K29" s="19"/>
      <c r="L29" s="19"/>
      <c r="M29" s="19"/>
      <c r="N29" s="19"/>
      <c r="O29" s="0" t="s">
        <v>4</v>
      </c>
      <c r="P29" s="0" t="s">
        <v>5</v>
      </c>
      <c r="Q29" s="0" t="s">
        <v>6</v>
      </c>
      <c r="R29" s="0" t="s">
        <v>7</v>
      </c>
      <c r="S29" s="0" t="s">
        <v>8</v>
      </c>
      <c r="T29" s="9"/>
      <c r="U29" s="0" t="s">
        <v>9</v>
      </c>
      <c r="V29" s="9"/>
      <c r="W29" s="0" t="s">
        <v>10</v>
      </c>
      <c r="X29" s="19"/>
      <c r="Y29" s="19"/>
      <c r="Z29" s="19"/>
      <c r="AA29" s="19"/>
    </row>
    <row r="30" customFormat="false" ht="15" hidden="false" customHeight="false" outlineLevel="0" collapsed="false">
      <c r="A30" s="19" t="n">
        <v>4</v>
      </c>
      <c r="B30" s="22" t="n">
        <v>42426</v>
      </c>
      <c r="C30" s="0" t="s">
        <v>12</v>
      </c>
      <c r="D30" s="0" t="s">
        <v>21</v>
      </c>
      <c r="E30" s="12"/>
      <c r="F30" s="26"/>
      <c r="G30" s="16" t="n">
        <v>2800</v>
      </c>
      <c r="H30" s="8" t="n">
        <v>1</v>
      </c>
      <c r="I30" s="12" t="n">
        <f aca="false">+I29+E30-G30</f>
        <v>-258241.63</v>
      </c>
      <c r="J30" s="19"/>
      <c r="K30" s="19"/>
      <c r="L30" s="19"/>
      <c r="M30" s="19"/>
      <c r="N30" s="19"/>
      <c r="R30" s="0" t="s">
        <v>11</v>
      </c>
      <c r="T30" s="9"/>
      <c r="V30" s="9"/>
      <c r="W30" s="11" t="n">
        <f aca="false">+W23</f>
        <v>255441.64</v>
      </c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0" t="s">
        <v>17</v>
      </c>
      <c r="E31" s="12" t="n">
        <f aca="false">+E30</f>
        <v>0</v>
      </c>
      <c r="F31" s="26"/>
      <c r="G31" s="12" t="n">
        <f aca="false">+G30</f>
        <v>2800</v>
      </c>
      <c r="H31" s="26"/>
      <c r="I31" s="12"/>
      <c r="J31" s="19"/>
      <c r="K31" s="12"/>
      <c r="L31" s="19"/>
      <c r="M31" s="19"/>
      <c r="N31" s="19"/>
      <c r="O31" s="14" t="s">
        <v>26</v>
      </c>
      <c r="P31" s="15" t="n">
        <v>42451</v>
      </c>
      <c r="Q31" s="14" t="s">
        <v>27</v>
      </c>
      <c r="R31" s="14" t="s">
        <v>28</v>
      </c>
      <c r="S31" s="16" t="n">
        <v>2800</v>
      </c>
      <c r="T31" s="9"/>
      <c r="U31" s="11" t="n">
        <f aca="false">+SUM(U30)</f>
        <v>0</v>
      </c>
      <c r="V31" s="9"/>
      <c r="W31" s="27" t="n">
        <f aca="false">+W30+S31-U31</f>
        <v>258241.64</v>
      </c>
      <c r="X31" s="19"/>
      <c r="Y31" s="19"/>
      <c r="Z31" s="19"/>
      <c r="AA31" s="19"/>
    </row>
    <row r="32" customFormat="false" ht="12.75" hidden="false" customHeight="false" outlineLevel="0" collapsed="false">
      <c r="A32" s="19"/>
      <c r="B32" s="19"/>
      <c r="C32" s="19"/>
      <c r="D32" s="17" t="s">
        <v>18</v>
      </c>
      <c r="E32" s="18"/>
      <c r="F32" s="26"/>
      <c r="G32" s="18"/>
      <c r="H32" s="26"/>
      <c r="I32" s="18" t="n">
        <f aca="false">+I30</f>
        <v>-258241.63</v>
      </c>
      <c r="J32" s="18"/>
      <c r="K32" s="19"/>
      <c r="L32" s="19"/>
      <c r="M32" s="19"/>
      <c r="N32" s="19"/>
      <c r="O32" s="19"/>
      <c r="P32" s="19"/>
      <c r="Q32" s="19"/>
      <c r="R32" s="0" t="s">
        <v>17</v>
      </c>
      <c r="S32" s="11" t="n">
        <f aca="false">+SUM(S30:S31)</f>
        <v>2800</v>
      </c>
      <c r="T32" s="9"/>
      <c r="U32" s="11" t="n">
        <f aca="false">+SUM(U30:U31)</f>
        <v>0</v>
      </c>
      <c r="V32" s="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4"/>
      <c r="B33" s="15"/>
      <c r="C33" s="14"/>
      <c r="D33" s="19"/>
      <c r="E33" s="19"/>
      <c r="F33" s="23"/>
      <c r="G33" s="19"/>
      <c r="H33" s="24"/>
      <c r="I33" s="12"/>
      <c r="J33" s="12"/>
      <c r="K33" s="12"/>
      <c r="L33" s="19"/>
      <c r="M33" s="19"/>
      <c r="N33" s="19"/>
      <c r="O33" s="29"/>
      <c r="P33" s="29"/>
      <c r="Q33" s="29"/>
      <c r="R33" s="0" t="s">
        <v>18</v>
      </c>
      <c r="T33" s="9"/>
      <c r="V33" s="9"/>
      <c r="W33" s="27" t="n">
        <f aca="false">+W31</f>
        <v>258241.64</v>
      </c>
      <c r="X33" s="19"/>
      <c r="Y33" s="19"/>
      <c r="Z33" s="19"/>
      <c r="AA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3"/>
      <c r="G34" s="19"/>
      <c r="H34" s="24"/>
      <c r="I34" s="19"/>
      <c r="J34" s="19"/>
      <c r="K34" s="19"/>
      <c r="L34" s="19"/>
      <c r="M34" s="19"/>
      <c r="N34" s="19"/>
      <c r="O34" s="29"/>
      <c r="P34" s="29"/>
      <c r="Q34" s="29"/>
      <c r="T34" s="9"/>
      <c r="V34" s="9"/>
      <c r="W34" s="27"/>
      <c r="X34" s="19"/>
      <c r="Y34" s="19"/>
      <c r="Z34" s="19"/>
      <c r="AA34" s="19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19"/>
      <c r="K35" s="19"/>
      <c r="L35" s="19"/>
      <c r="M35" s="19"/>
      <c r="N35" s="19"/>
      <c r="O35" s="5" t="s">
        <v>1</v>
      </c>
      <c r="P35" s="5"/>
      <c r="Q35" s="5"/>
      <c r="R35" s="5"/>
      <c r="S35" s="5"/>
      <c r="T35" s="5"/>
      <c r="U35" s="5"/>
      <c r="V35" s="5"/>
      <c r="W35" s="5"/>
      <c r="X35" s="19"/>
      <c r="Y35" s="19"/>
      <c r="Z35" s="19"/>
      <c r="AA35" s="19"/>
    </row>
    <row r="36" customFormat="false" ht="15.75" hidden="false" customHeight="false" outlineLevel="0" collapsed="false">
      <c r="A36" s="6" t="s">
        <v>29</v>
      </c>
      <c r="B36" s="6"/>
      <c r="C36" s="6"/>
      <c r="D36" s="6"/>
      <c r="E36" s="6"/>
      <c r="F36" s="6"/>
      <c r="G36" s="6"/>
      <c r="H36" s="6"/>
      <c r="I36" s="6"/>
      <c r="J36" s="19"/>
      <c r="K36" s="19"/>
      <c r="L36" s="19"/>
      <c r="M36" s="19"/>
      <c r="N36" s="19"/>
      <c r="O36" s="7" t="s">
        <v>29</v>
      </c>
      <c r="P36" s="7"/>
      <c r="Q36" s="7"/>
      <c r="R36" s="7"/>
      <c r="S36" s="7"/>
      <c r="T36" s="7"/>
      <c r="U36" s="7"/>
      <c r="V36" s="7"/>
      <c r="W36" s="7"/>
      <c r="X36" s="19"/>
      <c r="Y36" s="19"/>
      <c r="Z36" s="19"/>
      <c r="AA36" s="19"/>
    </row>
    <row r="37" customFormat="false" ht="12.75" hidden="false" customHeight="false" outlineLevel="0" collapsed="false">
      <c r="A37" s="0" t="s">
        <v>4</v>
      </c>
      <c r="B37" s="0" t="s">
        <v>5</v>
      </c>
      <c r="C37" s="0" t="s">
        <v>6</v>
      </c>
      <c r="D37" s="0" t="s">
        <v>7</v>
      </c>
      <c r="E37" s="0" t="s">
        <v>8</v>
      </c>
      <c r="F37" s="25"/>
      <c r="G37" s="0" t="s">
        <v>9</v>
      </c>
      <c r="H37" s="25"/>
      <c r="I37" s="0" t="s">
        <v>10</v>
      </c>
      <c r="J37" s="19"/>
      <c r="K37" s="19"/>
      <c r="L37" s="19"/>
      <c r="M37" s="19"/>
      <c r="N37" s="19"/>
      <c r="O37" s="0" t="s">
        <v>4</v>
      </c>
      <c r="P37" s="0" t="s">
        <v>5</v>
      </c>
      <c r="Q37" s="0" t="s">
        <v>6</v>
      </c>
      <c r="R37" s="0" t="s">
        <v>7</v>
      </c>
      <c r="S37" s="0" t="s">
        <v>8</v>
      </c>
      <c r="T37" s="9"/>
      <c r="U37" s="0" t="s">
        <v>9</v>
      </c>
      <c r="V37" s="9"/>
      <c r="W37" s="0" t="s">
        <v>10</v>
      </c>
      <c r="X37" s="19"/>
      <c r="Y37" s="19"/>
      <c r="Z37" s="19"/>
      <c r="AA37" s="19"/>
    </row>
    <row r="38" customFormat="false" ht="12.75" hidden="false" customHeight="false" outlineLevel="0" collapsed="false">
      <c r="D38" s="0" t="s">
        <v>11</v>
      </c>
      <c r="E38" s="12"/>
      <c r="F38" s="26"/>
      <c r="G38" s="12"/>
      <c r="H38" s="26"/>
      <c r="I38" s="12" t="n">
        <f aca="false">+I32</f>
        <v>-258241.63</v>
      </c>
      <c r="J38" s="19"/>
      <c r="K38" s="19"/>
      <c r="L38" s="19"/>
      <c r="M38" s="19"/>
      <c r="N38" s="19"/>
      <c r="R38" s="0" t="s">
        <v>11</v>
      </c>
      <c r="T38" s="9"/>
      <c r="V38" s="9"/>
      <c r="W38" s="11" t="n">
        <f aca="false">+W31</f>
        <v>258241.64</v>
      </c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22"/>
      <c r="E39" s="12"/>
      <c r="F39" s="26"/>
      <c r="G39" s="16"/>
      <c r="H39" s="8"/>
      <c r="I39" s="12" t="n">
        <f aca="false">+I38+E39-G39</f>
        <v>-258241.63</v>
      </c>
      <c r="J39" s="19"/>
      <c r="K39" s="19"/>
      <c r="L39" s="19"/>
      <c r="M39" s="19"/>
      <c r="N39" s="19"/>
      <c r="O39" s="14"/>
      <c r="P39" s="15"/>
      <c r="Q39" s="14"/>
      <c r="R39" s="14"/>
      <c r="S39" s="16"/>
      <c r="T39" s="9"/>
      <c r="U39" s="11" t="n">
        <f aca="false">+SUM(U38)</f>
        <v>0</v>
      </c>
      <c r="V39" s="9"/>
      <c r="W39" s="27" t="n">
        <f aca="false">+W38+S39-U39</f>
        <v>258241.64</v>
      </c>
      <c r="X39" s="19"/>
      <c r="Y39" s="19"/>
      <c r="Z39" s="19"/>
      <c r="AA39" s="19"/>
    </row>
    <row r="40" customFormat="false" ht="12.75" hidden="false" customHeight="false" outlineLevel="0" collapsed="false">
      <c r="A40" s="19"/>
      <c r="B40" s="19"/>
      <c r="C40" s="19"/>
      <c r="D40" s="0" t="s">
        <v>17</v>
      </c>
      <c r="E40" s="12" t="n">
        <f aca="false">+E39</f>
        <v>0</v>
      </c>
      <c r="F40" s="26"/>
      <c r="G40" s="12" t="n">
        <f aca="false">+G39</f>
        <v>0</v>
      </c>
      <c r="H40" s="26"/>
      <c r="I40" s="12"/>
      <c r="J40" s="19"/>
      <c r="K40" s="19"/>
      <c r="L40" s="19"/>
      <c r="M40" s="19"/>
      <c r="N40" s="19"/>
      <c r="O40" s="19"/>
      <c r="P40" s="19"/>
      <c r="Q40" s="19"/>
      <c r="R40" s="0" t="s">
        <v>17</v>
      </c>
      <c r="S40" s="11" t="n">
        <f aca="false">+SUM(S38:S39)</f>
        <v>0</v>
      </c>
      <c r="T40" s="9"/>
      <c r="U40" s="11" t="n">
        <f aca="false">+SUM(U38:U39)</f>
        <v>0</v>
      </c>
      <c r="V40" s="9"/>
      <c r="W40" s="19"/>
      <c r="X40" s="19"/>
      <c r="Y40" s="19"/>
      <c r="Z40" s="19"/>
      <c r="AA40" s="19"/>
    </row>
    <row r="41" customFormat="false" ht="12.75" hidden="false" customHeight="false" outlineLevel="0" collapsed="false">
      <c r="A41" s="19"/>
      <c r="B41" s="19"/>
      <c r="C41" s="19"/>
      <c r="D41" s="17" t="s">
        <v>18</v>
      </c>
      <c r="E41" s="18"/>
      <c r="F41" s="26"/>
      <c r="G41" s="18"/>
      <c r="H41" s="26"/>
      <c r="I41" s="18" t="n">
        <f aca="false">+I39</f>
        <v>-258241.63</v>
      </c>
      <c r="J41" s="19"/>
      <c r="K41" s="19"/>
      <c r="L41" s="19"/>
      <c r="M41" s="19"/>
      <c r="N41" s="19"/>
      <c r="O41" s="29"/>
      <c r="P41" s="29"/>
      <c r="Q41" s="29"/>
      <c r="R41" s="0" t="s">
        <v>18</v>
      </c>
      <c r="T41" s="9"/>
      <c r="V41" s="9"/>
      <c r="W41" s="27" t="n">
        <f aca="false">+W39</f>
        <v>258241.64</v>
      </c>
      <c r="X41" s="19"/>
      <c r="Y41" s="19"/>
      <c r="Z41" s="19"/>
      <c r="AA41" s="19"/>
    </row>
    <row r="42" customFormat="false" ht="12.75" hidden="false" customHeight="false" outlineLevel="0" collapsed="false">
      <c r="A42" s="30"/>
      <c r="B42" s="19"/>
      <c r="C42" s="19"/>
      <c r="D42" s="19"/>
      <c r="E42" s="19"/>
      <c r="F42" s="23"/>
      <c r="G42" s="19"/>
      <c r="H42" s="24"/>
      <c r="I42" s="12"/>
      <c r="J42" s="12"/>
      <c r="K42" s="12"/>
      <c r="L42" s="19"/>
      <c r="M42" s="19"/>
      <c r="N42" s="19"/>
      <c r="O42" s="29"/>
      <c r="P42" s="29"/>
      <c r="Q42" s="29"/>
      <c r="T42" s="9"/>
      <c r="V42" s="9"/>
      <c r="W42" s="27"/>
      <c r="X42" s="19"/>
      <c r="Y42" s="19"/>
      <c r="Z42" s="19"/>
      <c r="AA42" s="19"/>
    </row>
    <row r="43" customFormat="false" ht="12.75" hidden="false" customHeight="false" outlineLevel="0" collapsed="false">
      <c r="A43" s="30"/>
      <c r="B43" s="19"/>
      <c r="C43" s="19"/>
      <c r="D43" s="19"/>
      <c r="E43" s="19"/>
      <c r="F43" s="23"/>
      <c r="G43" s="19"/>
      <c r="H43" s="24"/>
      <c r="I43" s="12"/>
      <c r="J43" s="12"/>
      <c r="K43" s="12"/>
      <c r="L43" s="19"/>
      <c r="M43" s="19"/>
      <c r="N43" s="19"/>
      <c r="O43" s="19"/>
      <c r="P43" s="19"/>
      <c r="Q43" s="19"/>
      <c r="R43" s="19"/>
      <c r="S43" s="19"/>
      <c r="T43" s="21"/>
      <c r="U43" s="19"/>
      <c r="V43" s="19"/>
      <c r="W43" s="19"/>
      <c r="X43" s="19"/>
      <c r="Y43" s="19"/>
      <c r="Z43" s="19"/>
      <c r="AA43" s="19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12"/>
      <c r="K44" s="12"/>
      <c r="L44" s="19"/>
      <c r="M44" s="19"/>
      <c r="N44" s="19"/>
      <c r="O44" s="5" t="s">
        <v>1</v>
      </c>
      <c r="P44" s="5"/>
      <c r="Q44" s="5"/>
      <c r="R44" s="5"/>
      <c r="S44" s="5"/>
      <c r="T44" s="5"/>
      <c r="U44" s="5"/>
      <c r="V44" s="5"/>
      <c r="W44" s="5"/>
      <c r="X44" s="19"/>
      <c r="Y44" s="19"/>
      <c r="Z44" s="19"/>
      <c r="AA44" s="19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12"/>
      <c r="K45" s="12"/>
      <c r="L45" s="19"/>
      <c r="M45" s="19"/>
      <c r="N45" s="19"/>
      <c r="O45" s="7" t="s">
        <v>30</v>
      </c>
      <c r="P45" s="7"/>
      <c r="Q45" s="7"/>
      <c r="R45" s="7"/>
      <c r="S45" s="7"/>
      <c r="T45" s="7"/>
      <c r="U45" s="7"/>
      <c r="V45" s="7"/>
      <c r="W45" s="7"/>
      <c r="X45" s="19"/>
      <c r="Y45" s="19"/>
      <c r="Z45" s="19"/>
      <c r="AA45" s="19"/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25"/>
      <c r="G46" s="0" t="s">
        <v>9</v>
      </c>
      <c r="H46" s="25"/>
      <c r="I46" s="0" t="s">
        <v>10</v>
      </c>
      <c r="J46" s="31"/>
      <c r="K46" s="31"/>
      <c r="L46" s="19"/>
      <c r="M46" s="19"/>
      <c r="N46" s="19"/>
      <c r="O46" s="0" t="s">
        <v>4</v>
      </c>
      <c r="P46" s="0" t="s">
        <v>5</v>
      </c>
      <c r="Q46" s="0" t="s">
        <v>6</v>
      </c>
      <c r="R46" s="0" t="s">
        <v>7</v>
      </c>
      <c r="S46" s="0" t="s">
        <v>8</v>
      </c>
      <c r="T46" s="9"/>
      <c r="U46" s="0" t="s">
        <v>9</v>
      </c>
      <c r="V46" s="9"/>
      <c r="W46" s="0" t="s">
        <v>10</v>
      </c>
      <c r="X46" s="19"/>
      <c r="Y46" s="19"/>
      <c r="Z46" s="19"/>
      <c r="AA46" s="19"/>
    </row>
    <row r="47" customFormat="false" ht="12.75" hidden="false" customHeight="false" outlineLevel="0" collapsed="false">
      <c r="D47" s="0" t="s">
        <v>11</v>
      </c>
      <c r="E47" s="12"/>
      <c r="F47" s="26"/>
      <c r="G47" s="12"/>
      <c r="H47" s="26"/>
      <c r="I47" s="12" t="n">
        <f aca="false">+I41</f>
        <v>-258241.63</v>
      </c>
      <c r="J47" s="12"/>
      <c r="K47" s="12"/>
      <c r="L47" s="19"/>
      <c r="M47" s="19"/>
      <c r="N47" s="19"/>
      <c r="R47" s="0" t="s">
        <v>11</v>
      </c>
      <c r="T47" s="9"/>
      <c r="V47" s="9"/>
      <c r="W47" s="11" t="n">
        <f aca="false">+W41</f>
        <v>258241.64</v>
      </c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22"/>
      <c r="E48" s="12"/>
      <c r="F48" s="26"/>
      <c r="G48" s="16"/>
      <c r="H48" s="8"/>
      <c r="I48" s="12" t="n">
        <f aca="false">+I47+E48-G48</f>
        <v>-258241.63</v>
      </c>
      <c r="J48" s="19"/>
      <c r="K48" s="19"/>
      <c r="L48" s="19"/>
      <c r="M48" s="19"/>
      <c r="N48" s="19"/>
      <c r="O48" s="14" t="n">
        <v>230</v>
      </c>
      <c r="P48" s="15" t="n">
        <v>42516</v>
      </c>
      <c r="Q48" s="14" t="s">
        <v>31</v>
      </c>
      <c r="R48" s="14" t="s">
        <v>32</v>
      </c>
      <c r="S48" s="16" t="n">
        <v>350000</v>
      </c>
      <c r="T48" s="9"/>
      <c r="U48" s="11"/>
      <c r="V48" s="9"/>
      <c r="W48" s="27" t="n">
        <f aca="false">+W47+S48-U48</f>
        <v>608241.64</v>
      </c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0" t="s">
        <v>17</v>
      </c>
      <c r="E49" s="12" t="n">
        <f aca="false">+E48</f>
        <v>0</v>
      </c>
      <c r="F49" s="26"/>
      <c r="G49" s="12" t="n">
        <f aca="false">+G48</f>
        <v>0</v>
      </c>
      <c r="H49" s="26"/>
      <c r="I49" s="12"/>
      <c r="J49" s="18"/>
      <c r="K49" s="18"/>
      <c r="L49" s="19"/>
      <c r="M49" s="19"/>
      <c r="N49" s="19"/>
      <c r="O49" s="19" t="s">
        <v>33</v>
      </c>
      <c r="P49" s="32" t="n">
        <v>42510</v>
      </c>
      <c r="Q49" s="19" t="s">
        <v>34</v>
      </c>
      <c r="R49" s="14" t="s">
        <v>32</v>
      </c>
      <c r="S49" s="11"/>
      <c r="T49" s="9"/>
      <c r="U49" s="11" t="n">
        <v>350000</v>
      </c>
      <c r="V49" s="9"/>
      <c r="W49" s="27" t="n">
        <f aca="false">+W48+S49-U49</f>
        <v>258241.64</v>
      </c>
      <c r="X49" s="19"/>
      <c r="Y49" s="19"/>
      <c r="Z49" s="19"/>
      <c r="AA49" s="19"/>
    </row>
    <row r="50" customFormat="false" ht="12.75" hidden="false" customHeight="false" outlineLevel="0" collapsed="false">
      <c r="A50" s="19"/>
      <c r="B50" s="19"/>
      <c r="C50" s="19"/>
      <c r="D50" s="17" t="s">
        <v>18</v>
      </c>
      <c r="E50" s="18"/>
      <c r="F50" s="26"/>
      <c r="G50" s="18"/>
      <c r="H50" s="26"/>
      <c r="I50" s="18" t="n">
        <f aca="false">+I48</f>
        <v>-258241.63</v>
      </c>
      <c r="J50" s="18"/>
      <c r="K50" s="18"/>
      <c r="L50" s="19"/>
      <c r="M50" s="19"/>
      <c r="N50" s="19"/>
      <c r="O50" s="29"/>
      <c r="P50" s="29"/>
      <c r="Q50" s="29"/>
      <c r="R50" s="0" t="s">
        <v>17</v>
      </c>
      <c r="S50" s="11" t="n">
        <f aca="false">+SUM(S48:S49)</f>
        <v>350000</v>
      </c>
      <c r="T50" s="9"/>
      <c r="U50" s="11" t="n">
        <f aca="false">+SUM(U48:U49)</f>
        <v>350000</v>
      </c>
      <c r="V50" s="9"/>
      <c r="W50" s="19"/>
      <c r="X50" s="19"/>
      <c r="Y50" s="19"/>
      <c r="Z50" s="19"/>
      <c r="AA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3"/>
      <c r="G51" s="19"/>
      <c r="H51" s="24"/>
      <c r="I51" s="12"/>
      <c r="J51" s="12"/>
      <c r="K51" s="12"/>
      <c r="L51" s="19"/>
      <c r="M51" s="19"/>
      <c r="N51" s="19"/>
      <c r="O51" s="29"/>
      <c r="P51" s="29"/>
      <c r="Q51" s="29"/>
      <c r="R51" s="0" t="s">
        <v>18</v>
      </c>
      <c r="T51" s="9"/>
      <c r="V51" s="9"/>
      <c r="W51" s="27" t="n">
        <f aca="false">+W49</f>
        <v>258241.64</v>
      </c>
      <c r="X51" s="19"/>
      <c r="Y51" s="19"/>
      <c r="Z51" s="19"/>
      <c r="AA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3"/>
      <c r="G52" s="19"/>
      <c r="H52" s="24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1"/>
      <c r="U52" s="19"/>
      <c r="V52" s="19"/>
      <c r="W52" s="19"/>
      <c r="X52" s="19"/>
      <c r="Y52" s="19"/>
      <c r="Z52" s="19"/>
      <c r="AA52" s="19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19"/>
      <c r="K53" s="19"/>
      <c r="L53" s="19"/>
      <c r="M53" s="19"/>
      <c r="N53" s="19"/>
      <c r="O53" s="28"/>
      <c r="P53" s="28"/>
      <c r="Q53" s="28"/>
      <c r="R53" s="28"/>
      <c r="S53" s="28"/>
      <c r="T53" s="28"/>
      <c r="U53" s="28"/>
      <c r="V53" s="28"/>
      <c r="W53" s="28"/>
      <c r="X53" s="19"/>
      <c r="Y53" s="19"/>
      <c r="Z53" s="19"/>
      <c r="AA53" s="19"/>
    </row>
    <row r="54" customFormat="false" ht="15.75" hidden="false" customHeight="false" outlineLevel="0" collapsed="false">
      <c r="A54" s="6" t="s">
        <v>35</v>
      </c>
      <c r="B54" s="6"/>
      <c r="C54" s="6"/>
      <c r="D54" s="6"/>
      <c r="E54" s="6"/>
      <c r="F54" s="6"/>
      <c r="G54" s="6"/>
      <c r="H54" s="6"/>
      <c r="I54" s="6"/>
      <c r="J54" s="19"/>
      <c r="K54" s="19"/>
      <c r="L54" s="19"/>
      <c r="M54" s="19"/>
      <c r="N54" s="19"/>
      <c r="O54" s="5" t="s">
        <v>1</v>
      </c>
      <c r="P54" s="5"/>
      <c r="Q54" s="5"/>
      <c r="R54" s="5"/>
      <c r="S54" s="5"/>
      <c r="T54" s="5"/>
      <c r="U54" s="5"/>
      <c r="V54" s="5"/>
      <c r="W54" s="5"/>
      <c r="X54" s="19"/>
      <c r="Y54" s="19"/>
      <c r="Z54" s="19"/>
      <c r="AA54" s="19"/>
    </row>
    <row r="55" customFormat="false" ht="15.75" hidden="false" customHeight="false" outlineLevel="0" collapsed="false">
      <c r="A55" s="0" t="s">
        <v>4</v>
      </c>
      <c r="B55" s="0" t="s">
        <v>5</v>
      </c>
      <c r="C55" s="0" t="s">
        <v>6</v>
      </c>
      <c r="D55" s="0" t="s">
        <v>7</v>
      </c>
      <c r="E55" s="0" t="s">
        <v>8</v>
      </c>
      <c r="F55" s="25"/>
      <c r="G55" s="0" t="s">
        <v>9</v>
      </c>
      <c r="H55" s="25"/>
      <c r="I55" s="0" t="s">
        <v>10</v>
      </c>
      <c r="J55" s="19"/>
      <c r="K55" s="19"/>
      <c r="L55" s="19"/>
      <c r="M55" s="19"/>
      <c r="N55" s="19"/>
      <c r="O55" s="7" t="s">
        <v>35</v>
      </c>
      <c r="P55" s="7"/>
      <c r="Q55" s="7"/>
      <c r="R55" s="7"/>
      <c r="S55" s="7"/>
      <c r="T55" s="7"/>
      <c r="U55" s="7"/>
      <c r="V55" s="7"/>
      <c r="W55" s="7"/>
      <c r="X55" s="19"/>
      <c r="Y55" s="19"/>
      <c r="Z55" s="19"/>
      <c r="AA55" s="19"/>
    </row>
    <row r="56" customFormat="false" ht="12.75" hidden="false" customHeight="false" outlineLevel="0" collapsed="false">
      <c r="D56" s="0" t="s">
        <v>11</v>
      </c>
      <c r="E56" s="12"/>
      <c r="F56" s="26"/>
      <c r="G56" s="12"/>
      <c r="H56" s="26"/>
      <c r="I56" s="12" t="n">
        <f aca="false">+I50</f>
        <v>-258241.63</v>
      </c>
      <c r="J56" s="19"/>
      <c r="K56" s="19"/>
      <c r="L56" s="19"/>
      <c r="M56" s="19"/>
      <c r="N56" s="19"/>
      <c r="O56" s="0" t="s">
        <v>4</v>
      </c>
      <c r="P56" s="0" t="s">
        <v>5</v>
      </c>
      <c r="Q56" s="0" t="s">
        <v>6</v>
      </c>
      <c r="R56" s="0" t="s">
        <v>7</v>
      </c>
      <c r="S56" s="0" t="s">
        <v>8</v>
      </c>
      <c r="T56" s="9"/>
      <c r="U56" s="0" t="s">
        <v>9</v>
      </c>
      <c r="V56" s="9"/>
      <c r="W56" s="0" t="s">
        <v>10</v>
      </c>
      <c r="X56" s="19"/>
      <c r="Y56" s="19"/>
      <c r="Z56" s="19"/>
      <c r="AA56" s="19"/>
    </row>
    <row r="57" customFormat="false" ht="12.75" hidden="false" customHeight="false" outlineLevel="0" collapsed="false">
      <c r="A57" s="19" t="n">
        <v>5</v>
      </c>
      <c r="B57" s="22" t="n">
        <v>42541</v>
      </c>
      <c r="C57" s="0" t="s">
        <v>36</v>
      </c>
      <c r="D57" s="0" t="s">
        <v>37</v>
      </c>
      <c r="E57" s="12"/>
      <c r="F57" s="26"/>
      <c r="G57" s="12" t="n">
        <v>350000</v>
      </c>
      <c r="H57" s="8"/>
      <c r="I57" s="12" t="n">
        <f aca="false">+I56+E57-G57</f>
        <v>-608241.63</v>
      </c>
      <c r="J57" s="19"/>
      <c r="K57" s="19"/>
      <c r="L57" s="19"/>
      <c r="M57" s="19"/>
      <c r="N57" s="19"/>
      <c r="R57" s="0" t="s">
        <v>11</v>
      </c>
      <c r="T57" s="9"/>
      <c r="V57" s="9"/>
      <c r="W57" s="11" t="n">
        <f aca="false">+W51</f>
        <v>258241.64</v>
      </c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0" t="s">
        <v>17</v>
      </c>
      <c r="E58" s="12" t="n">
        <f aca="false">+E57</f>
        <v>0</v>
      </c>
      <c r="F58" s="26"/>
      <c r="G58" s="12" t="n">
        <f aca="false">+G57</f>
        <v>350000</v>
      </c>
      <c r="H58" s="26"/>
      <c r="I58" s="12"/>
      <c r="J58" s="19"/>
      <c r="K58" s="19"/>
      <c r="L58" s="19"/>
      <c r="M58" s="19"/>
      <c r="N58" s="19"/>
      <c r="O58" s="14"/>
      <c r="P58" s="15"/>
      <c r="Q58" s="14"/>
      <c r="R58" s="14"/>
      <c r="S58" s="16"/>
      <c r="T58" s="9"/>
      <c r="U58" s="11" t="n">
        <f aca="false">+SUM(U57)</f>
        <v>0</v>
      </c>
      <c r="V58" s="9"/>
      <c r="W58" s="27" t="n">
        <f aca="false">+W57+S58-U58</f>
        <v>258241.64</v>
      </c>
      <c r="X58" s="19"/>
      <c r="Y58" s="19"/>
      <c r="Z58" s="19"/>
      <c r="AA58" s="19"/>
    </row>
    <row r="59" customFormat="false" ht="12.75" hidden="false" customHeight="false" outlineLevel="0" collapsed="false">
      <c r="A59" s="19"/>
      <c r="B59" s="19"/>
      <c r="C59" s="19"/>
      <c r="D59" s="17" t="s">
        <v>18</v>
      </c>
      <c r="E59" s="18"/>
      <c r="F59" s="26"/>
      <c r="G59" s="18"/>
      <c r="H59" s="26"/>
      <c r="I59" s="18" t="n">
        <f aca="false">+I57</f>
        <v>-608241.63</v>
      </c>
      <c r="J59" s="19"/>
      <c r="K59" s="19"/>
      <c r="L59" s="19"/>
      <c r="M59" s="19"/>
      <c r="N59" s="19"/>
      <c r="O59" s="19"/>
      <c r="P59" s="19"/>
      <c r="Q59" s="19"/>
      <c r="R59" s="0" t="s">
        <v>17</v>
      </c>
      <c r="S59" s="11" t="n">
        <f aca="false">+SUM(S57:S58)</f>
        <v>0</v>
      </c>
      <c r="T59" s="9"/>
      <c r="U59" s="11" t="n">
        <f aca="false">+SUM(U57:U58)</f>
        <v>0</v>
      </c>
      <c r="V59" s="9"/>
      <c r="W59" s="19"/>
      <c r="X59" s="19"/>
      <c r="Y59" s="19"/>
      <c r="Z59" s="19"/>
      <c r="AA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3"/>
      <c r="G60" s="19"/>
      <c r="H60" s="24"/>
      <c r="I60" s="19"/>
      <c r="J60" s="19"/>
      <c r="K60" s="19"/>
      <c r="L60" s="19"/>
      <c r="M60" s="19"/>
      <c r="N60" s="19"/>
      <c r="O60" s="29"/>
      <c r="P60" s="29"/>
      <c r="Q60" s="29"/>
      <c r="R60" s="0" t="s">
        <v>18</v>
      </c>
      <c r="T60" s="9"/>
      <c r="V60" s="9"/>
      <c r="W60" s="27" t="n">
        <f aca="false">+W58</f>
        <v>258241.64</v>
      </c>
      <c r="X60" s="19"/>
      <c r="Y60" s="19"/>
      <c r="Z60" s="19"/>
      <c r="AA60" s="19"/>
    </row>
    <row r="61" customFormat="false" ht="12.75" hidden="false" customHeight="false" outlineLevel="0" collapsed="false">
      <c r="A61" s="19"/>
      <c r="B61" s="22"/>
      <c r="C61" s="19"/>
      <c r="D61" s="19"/>
      <c r="E61" s="19"/>
      <c r="F61" s="19"/>
      <c r="G61" s="19"/>
      <c r="H61" s="19"/>
      <c r="I61" s="12"/>
      <c r="J61" s="12"/>
      <c r="K61" s="12"/>
      <c r="L61" s="19"/>
      <c r="M61" s="19"/>
      <c r="N61" s="19"/>
      <c r="O61" s="29"/>
      <c r="P61" s="29"/>
      <c r="Q61" s="29"/>
      <c r="T61" s="9"/>
      <c r="V61" s="9"/>
      <c r="W61" s="27"/>
      <c r="X61" s="19"/>
      <c r="Y61" s="19"/>
      <c r="Z61" s="19"/>
      <c r="AA61" s="19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12"/>
      <c r="K62" s="12"/>
      <c r="L62" s="19"/>
      <c r="M62" s="19"/>
      <c r="N62" s="19"/>
      <c r="O62" s="28"/>
      <c r="P62" s="28"/>
      <c r="Q62" s="28"/>
      <c r="R62" s="28"/>
      <c r="S62" s="28"/>
      <c r="T62" s="28"/>
      <c r="U62" s="28"/>
      <c r="V62" s="28"/>
      <c r="W62" s="28"/>
      <c r="X62" s="19"/>
      <c r="Y62" s="19"/>
      <c r="Z62" s="19"/>
      <c r="AA62" s="19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19"/>
      <c r="K63" s="19"/>
      <c r="L63" s="19"/>
      <c r="M63" s="19"/>
      <c r="N63" s="19"/>
      <c r="O63" s="28"/>
      <c r="P63" s="28"/>
      <c r="Q63" s="28"/>
      <c r="R63" s="28"/>
      <c r="S63" s="28"/>
      <c r="T63" s="28"/>
      <c r="U63" s="28"/>
      <c r="V63" s="28"/>
      <c r="W63" s="28"/>
      <c r="X63" s="19"/>
      <c r="Y63" s="19"/>
      <c r="Z63" s="19"/>
      <c r="AA63" s="19"/>
    </row>
    <row r="64" customFormat="false" ht="15.75" hidden="false" customHeight="false" outlineLevel="0" collapsed="false">
      <c r="A64" s="6" t="s">
        <v>38</v>
      </c>
      <c r="B64" s="6"/>
      <c r="C64" s="6"/>
      <c r="D64" s="6"/>
      <c r="E64" s="6"/>
      <c r="F64" s="6"/>
      <c r="G64" s="6"/>
      <c r="H64" s="6"/>
      <c r="I64" s="6"/>
      <c r="J64" s="19"/>
      <c r="K64" s="19"/>
      <c r="L64" s="19"/>
      <c r="M64" s="19"/>
      <c r="N64" s="19"/>
      <c r="O64" s="5" t="s">
        <v>1</v>
      </c>
      <c r="P64" s="5"/>
      <c r="Q64" s="5"/>
      <c r="R64" s="5"/>
      <c r="S64" s="5"/>
      <c r="T64" s="5"/>
      <c r="U64" s="5"/>
      <c r="V64" s="5"/>
      <c r="W64" s="5"/>
      <c r="X64" s="19"/>
      <c r="Y64" s="19"/>
      <c r="Z64" s="19"/>
      <c r="AA64" s="19"/>
    </row>
    <row r="65" customFormat="false" ht="15.75" hidden="false" customHeight="false" outlineLevel="0" collapsed="false">
      <c r="A65" s="0" t="s">
        <v>4</v>
      </c>
      <c r="B65" s="0" t="s">
        <v>5</v>
      </c>
      <c r="C65" s="0" t="s">
        <v>6</v>
      </c>
      <c r="D65" s="0" t="s">
        <v>7</v>
      </c>
      <c r="E65" s="0" t="s">
        <v>8</v>
      </c>
      <c r="F65" s="25"/>
      <c r="G65" s="0" t="s">
        <v>9</v>
      </c>
      <c r="H65" s="25"/>
      <c r="I65" s="0" t="s">
        <v>10</v>
      </c>
      <c r="J65" s="19"/>
      <c r="K65" s="19"/>
      <c r="L65" s="19"/>
      <c r="M65" s="19"/>
      <c r="N65" s="19"/>
      <c r="O65" s="7" t="s">
        <v>38</v>
      </c>
      <c r="P65" s="7"/>
      <c r="Q65" s="7"/>
      <c r="R65" s="7"/>
      <c r="S65" s="7"/>
      <c r="T65" s="7"/>
      <c r="U65" s="7"/>
      <c r="V65" s="7"/>
      <c r="W65" s="7"/>
      <c r="X65" s="19"/>
      <c r="Y65" s="19"/>
      <c r="Z65" s="19"/>
      <c r="AA65" s="19"/>
    </row>
    <row r="66" customFormat="false" ht="12.75" hidden="false" customHeight="false" outlineLevel="0" collapsed="false">
      <c r="D66" s="0" t="s">
        <v>11</v>
      </c>
      <c r="E66" s="12"/>
      <c r="F66" s="26"/>
      <c r="G66" s="12"/>
      <c r="H66" s="26"/>
      <c r="I66" s="12" t="n">
        <f aca="false">+I59</f>
        <v>-608241.63</v>
      </c>
      <c r="J66" s="19"/>
      <c r="K66" s="19"/>
      <c r="L66" s="19"/>
      <c r="M66" s="19"/>
      <c r="N66" s="19"/>
      <c r="O66" s="0" t="s">
        <v>4</v>
      </c>
      <c r="P66" s="0" t="s">
        <v>5</v>
      </c>
      <c r="Q66" s="0" t="s">
        <v>6</v>
      </c>
      <c r="R66" s="0" t="s">
        <v>7</v>
      </c>
      <c r="S66" s="0" t="s">
        <v>8</v>
      </c>
      <c r="T66" s="9"/>
      <c r="U66" s="0" t="s">
        <v>9</v>
      </c>
      <c r="V66" s="9"/>
      <c r="W66" s="0" t="s">
        <v>10</v>
      </c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22"/>
      <c r="E67" s="12"/>
      <c r="F67" s="26"/>
      <c r="G67" s="16"/>
      <c r="H67" s="8"/>
      <c r="I67" s="12" t="n">
        <f aca="false">+I66+E67-G67</f>
        <v>-608241.63</v>
      </c>
      <c r="J67" s="19"/>
      <c r="K67" s="19"/>
      <c r="L67" s="19"/>
      <c r="M67" s="19"/>
      <c r="N67" s="19"/>
      <c r="R67" s="0" t="s">
        <v>11</v>
      </c>
      <c r="T67" s="9"/>
      <c r="V67" s="9"/>
      <c r="W67" s="11" t="n">
        <f aca="false">+W60</f>
        <v>258241.64</v>
      </c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0" t="s">
        <v>17</v>
      </c>
      <c r="E68" s="12" t="n">
        <f aca="false">+E67</f>
        <v>0</v>
      </c>
      <c r="F68" s="26"/>
      <c r="G68" s="12" t="n">
        <f aca="false">+G67</f>
        <v>0</v>
      </c>
      <c r="H68" s="26"/>
      <c r="I68" s="12"/>
      <c r="J68" s="19"/>
      <c r="K68" s="19"/>
      <c r="L68" s="19"/>
      <c r="M68" s="19"/>
      <c r="N68" s="19"/>
      <c r="O68" s="14"/>
      <c r="P68" s="15"/>
      <c r="Q68" s="14"/>
      <c r="R68" s="14"/>
      <c r="S68" s="16"/>
      <c r="T68" s="9"/>
      <c r="U68" s="11" t="n">
        <f aca="false">+SUM(U67)</f>
        <v>0</v>
      </c>
      <c r="V68" s="9"/>
      <c r="W68" s="27" t="n">
        <f aca="false">+W67+S68-U68</f>
        <v>258241.64</v>
      </c>
      <c r="X68" s="19"/>
      <c r="Y68" s="19"/>
      <c r="Z68" s="19"/>
      <c r="AA68" s="19"/>
    </row>
    <row r="69" customFormat="false" ht="12.75" hidden="false" customHeight="false" outlineLevel="0" collapsed="false">
      <c r="A69" s="19"/>
      <c r="B69" s="19"/>
      <c r="C69" s="19"/>
      <c r="D69" s="17" t="s">
        <v>18</v>
      </c>
      <c r="E69" s="18"/>
      <c r="F69" s="26"/>
      <c r="G69" s="18"/>
      <c r="H69" s="26"/>
      <c r="I69" s="18" t="n">
        <f aca="false">+I67</f>
        <v>-608241.63</v>
      </c>
      <c r="J69" s="19"/>
      <c r="K69" s="19"/>
      <c r="L69" s="19"/>
      <c r="M69" s="19"/>
      <c r="N69" s="19"/>
      <c r="O69" s="19"/>
      <c r="P69" s="19"/>
      <c r="Q69" s="19"/>
      <c r="R69" s="0" t="s">
        <v>17</v>
      </c>
      <c r="S69" s="11" t="n">
        <f aca="false">+SUM(S67:S68)</f>
        <v>0</v>
      </c>
      <c r="T69" s="9"/>
      <c r="U69" s="11" t="n">
        <f aca="false">+SUM(U67:U68)</f>
        <v>0</v>
      </c>
      <c r="V69" s="9"/>
      <c r="W69" s="19"/>
      <c r="X69" s="19"/>
      <c r="Y69" s="19"/>
      <c r="Z69" s="19"/>
      <c r="AA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3"/>
      <c r="G70" s="19"/>
      <c r="H70" s="24"/>
      <c r="I70" s="19"/>
      <c r="J70" s="19"/>
      <c r="K70" s="19"/>
      <c r="L70" s="19"/>
      <c r="M70" s="19"/>
      <c r="N70" s="19"/>
      <c r="O70" s="29"/>
      <c r="P70" s="29"/>
      <c r="Q70" s="29"/>
      <c r="R70" s="0" t="s">
        <v>18</v>
      </c>
      <c r="T70" s="9"/>
      <c r="V70" s="9"/>
      <c r="W70" s="27" t="n">
        <f aca="false">+W68</f>
        <v>258241.64</v>
      </c>
      <c r="X70" s="19"/>
      <c r="Y70" s="19"/>
      <c r="Z70" s="19"/>
      <c r="AA70" s="19"/>
    </row>
    <row r="71" customFormat="false" ht="12.75" hidden="false" customHeight="false" outlineLevel="0" collapsed="false">
      <c r="A71" s="19"/>
      <c r="B71" s="22"/>
      <c r="C71" s="19"/>
      <c r="D71" s="19"/>
      <c r="E71" s="19"/>
      <c r="F71" s="19"/>
      <c r="G71" s="19"/>
      <c r="H71" s="19"/>
      <c r="I71" s="12"/>
      <c r="J71" s="12"/>
      <c r="K71" s="12"/>
      <c r="L71" s="19"/>
      <c r="M71" s="19"/>
      <c r="N71" s="19"/>
      <c r="O71" s="29"/>
      <c r="P71" s="29"/>
      <c r="Q71" s="29"/>
      <c r="T71" s="9"/>
      <c r="V71" s="9"/>
      <c r="W71" s="27"/>
      <c r="X71" s="19"/>
      <c r="Y71" s="19"/>
      <c r="Z71" s="19"/>
      <c r="AA71" s="19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18"/>
      <c r="K72" s="18"/>
      <c r="L72" s="19"/>
      <c r="M72" s="19"/>
      <c r="N72" s="19"/>
      <c r="O72" s="28"/>
      <c r="P72" s="28"/>
      <c r="Q72" s="28"/>
      <c r="R72" s="28"/>
      <c r="S72" s="28"/>
      <c r="T72" s="28"/>
      <c r="U72" s="28"/>
      <c r="V72" s="28"/>
      <c r="W72" s="28"/>
      <c r="X72" s="19"/>
      <c r="Y72" s="19"/>
      <c r="Z72" s="19"/>
      <c r="AA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3"/>
      <c r="G73" s="19"/>
      <c r="H73" s="24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1"/>
      <c r="U73" s="19"/>
      <c r="V73" s="19"/>
      <c r="W73" s="19"/>
      <c r="X73" s="19"/>
      <c r="Y73" s="19"/>
      <c r="Z73" s="19"/>
      <c r="AA73" s="19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"/>
      <c r="F74" s="4"/>
      <c r="G74" s="4"/>
      <c r="H74" s="4"/>
      <c r="I74" s="4"/>
      <c r="J74" s="19"/>
      <c r="K74" s="19"/>
      <c r="L74" s="19"/>
      <c r="M74" s="19"/>
      <c r="N74" s="19"/>
      <c r="O74" s="5" t="s">
        <v>1</v>
      </c>
      <c r="P74" s="5"/>
      <c r="Q74" s="5"/>
      <c r="R74" s="5"/>
      <c r="S74" s="5"/>
      <c r="T74" s="5"/>
      <c r="U74" s="5"/>
      <c r="V74" s="5"/>
      <c r="W74" s="5"/>
      <c r="X74" s="19"/>
      <c r="Y74" s="19"/>
      <c r="Z74" s="19"/>
      <c r="AA74" s="19"/>
    </row>
    <row r="75" customFormat="false" ht="15.75" hidden="false" customHeight="false" outlineLevel="0" collapsed="false">
      <c r="A75" s="6" t="s">
        <v>39</v>
      </c>
      <c r="B75" s="6"/>
      <c r="C75" s="6"/>
      <c r="D75" s="6"/>
      <c r="E75" s="6"/>
      <c r="F75" s="6"/>
      <c r="G75" s="6"/>
      <c r="H75" s="6"/>
      <c r="I75" s="6"/>
      <c r="J75" s="19"/>
      <c r="K75" s="19"/>
      <c r="L75" s="19"/>
      <c r="M75" s="19"/>
      <c r="N75" s="19"/>
      <c r="O75" s="7" t="s">
        <v>39</v>
      </c>
      <c r="P75" s="7"/>
      <c r="Q75" s="7"/>
      <c r="R75" s="7"/>
      <c r="S75" s="7"/>
      <c r="T75" s="7"/>
      <c r="U75" s="7"/>
      <c r="V75" s="7"/>
      <c r="W75" s="7"/>
      <c r="X75" s="19"/>
      <c r="Y75" s="19"/>
      <c r="Z75" s="19"/>
      <c r="AA75" s="19"/>
    </row>
    <row r="76" customFormat="false" ht="12.75" hidden="false" customHeight="false" outlineLevel="0" collapsed="false">
      <c r="A76" s="0" t="s">
        <v>4</v>
      </c>
      <c r="B76" s="0" t="s">
        <v>5</v>
      </c>
      <c r="C76" s="0" t="s">
        <v>6</v>
      </c>
      <c r="D76" s="0" t="s">
        <v>7</v>
      </c>
      <c r="E76" s="0" t="s">
        <v>8</v>
      </c>
      <c r="F76" s="25"/>
      <c r="G76" s="0" t="s">
        <v>9</v>
      </c>
      <c r="H76" s="25"/>
      <c r="I76" s="0" t="s">
        <v>10</v>
      </c>
      <c r="J76" s="19"/>
      <c r="K76" s="19"/>
      <c r="L76" s="19"/>
      <c r="M76" s="19"/>
      <c r="N76" s="19"/>
      <c r="O76" s="0" t="s">
        <v>4</v>
      </c>
      <c r="P76" s="0" t="s">
        <v>5</v>
      </c>
      <c r="Q76" s="0" t="s">
        <v>6</v>
      </c>
      <c r="R76" s="0" t="s">
        <v>7</v>
      </c>
      <c r="S76" s="0" t="s">
        <v>8</v>
      </c>
      <c r="T76" s="9"/>
      <c r="U76" s="0" t="s">
        <v>9</v>
      </c>
      <c r="V76" s="9"/>
      <c r="W76" s="0" t="s">
        <v>10</v>
      </c>
      <c r="X76" s="19"/>
      <c r="Y76" s="19"/>
      <c r="Z76" s="19"/>
      <c r="AA76" s="19"/>
    </row>
    <row r="77" customFormat="false" ht="12.75" hidden="false" customHeight="false" outlineLevel="0" collapsed="false">
      <c r="D77" s="0" t="s">
        <v>11</v>
      </c>
      <c r="E77" s="12"/>
      <c r="F77" s="26"/>
      <c r="G77" s="12"/>
      <c r="H77" s="26"/>
      <c r="I77" s="12" t="n">
        <f aca="false">+I69</f>
        <v>-608241.63</v>
      </c>
      <c r="J77" s="19"/>
      <c r="K77" s="19"/>
      <c r="L77" s="19"/>
      <c r="M77" s="19"/>
      <c r="N77" s="19"/>
      <c r="R77" s="0" t="s">
        <v>11</v>
      </c>
      <c r="T77" s="9"/>
      <c r="V77" s="9"/>
      <c r="W77" s="11" t="n">
        <f aca="false">+W70</f>
        <v>258241.64</v>
      </c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22"/>
      <c r="E78" s="12"/>
      <c r="F78" s="26"/>
      <c r="G78" s="16"/>
      <c r="H78" s="8"/>
      <c r="I78" s="12" t="n">
        <f aca="false">+I77+E78-G78</f>
        <v>-608241.63</v>
      </c>
      <c r="J78" s="19"/>
      <c r="K78" s="19"/>
      <c r="L78" s="19"/>
      <c r="M78" s="19"/>
      <c r="N78" s="19"/>
      <c r="O78" s="14"/>
      <c r="P78" s="15"/>
      <c r="Q78" s="14"/>
      <c r="R78" s="14"/>
      <c r="S78" s="16"/>
      <c r="T78" s="9"/>
      <c r="U78" s="11" t="n">
        <f aca="false">+SUM(U77)</f>
        <v>0</v>
      </c>
      <c r="V78" s="9"/>
      <c r="W78" s="27" t="n">
        <f aca="false">+W77+S78-U78</f>
        <v>258241.64</v>
      </c>
      <c r="X78" s="19"/>
      <c r="Y78" s="19"/>
      <c r="Z78" s="19"/>
      <c r="AA78" s="19"/>
    </row>
    <row r="79" customFormat="false" ht="12.75" hidden="false" customHeight="false" outlineLevel="0" collapsed="false">
      <c r="A79" s="19"/>
      <c r="B79" s="19"/>
      <c r="C79" s="19"/>
      <c r="D79" s="0" t="s">
        <v>17</v>
      </c>
      <c r="E79" s="12" t="n">
        <f aca="false">+E78</f>
        <v>0</v>
      </c>
      <c r="F79" s="26"/>
      <c r="G79" s="12" t="n">
        <f aca="false">+G78</f>
        <v>0</v>
      </c>
      <c r="H79" s="26"/>
      <c r="I79" s="12"/>
      <c r="J79" s="19"/>
      <c r="K79" s="19"/>
      <c r="L79" s="19"/>
      <c r="M79" s="19"/>
      <c r="N79" s="19"/>
      <c r="O79" s="19"/>
      <c r="P79" s="19"/>
      <c r="Q79" s="19"/>
      <c r="R79" s="0" t="s">
        <v>17</v>
      </c>
      <c r="S79" s="11" t="n">
        <f aca="false">+SUM(S77:S78)</f>
        <v>0</v>
      </c>
      <c r="T79" s="9"/>
      <c r="U79" s="11" t="n">
        <f aca="false">+SUM(U77:U78)</f>
        <v>0</v>
      </c>
      <c r="V79" s="9"/>
      <c r="W79" s="19"/>
      <c r="X79" s="19"/>
      <c r="Y79" s="19"/>
      <c r="Z79" s="19"/>
      <c r="AA79" s="19"/>
    </row>
    <row r="80" customFormat="false" ht="12.75" hidden="false" customHeight="false" outlineLevel="0" collapsed="false">
      <c r="A80" s="19"/>
      <c r="B80" s="19"/>
      <c r="C80" s="19"/>
      <c r="D80" s="17" t="s">
        <v>18</v>
      </c>
      <c r="E80" s="18"/>
      <c r="F80" s="26"/>
      <c r="G80" s="18"/>
      <c r="H80" s="26"/>
      <c r="I80" s="18" t="n">
        <f aca="false">+I78</f>
        <v>-608241.63</v>
      </c>
      <c r="J80" s="19"/>
      <c r="K80" s="19"/>
      <c r="L80" s="19"/>
      <c r="M80" s="19"/>
      <c r="N80" s="19"/>
      <c r="O80" s="29"/>
      <c r="P80" s="29"/>
      <c r="Q80" s="29"/>
      <c r="R80" s="0" t="s">
        <v>18</v>
      </c>
      <c r="T80" s="9"/>
      <c r="V80" s="9"/>
      <c r="W80" s="27" t="n">
        <f aca="false">+W78</f>
        <v>258241.64</v>
      </c>
      <c r="X80" s="19"/>
      <c r="Y80" s="19"/>
      <c r="Z80" s="19"/>
      <c r="AA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3"/>
      <c r="G81" s="19"/>
      <c r="H81" s="24"/>
      <c r="I81" s="19" t="s">
        <v>40</v>
      </c>
      <c r="J81" s="19"/>
      <c r="K81" s="19"/>
      <c r="L81" s="19"/>
      <c r="M81" s="19"/>
      <c r="N81" s="19"/>
      <c r="O81" s="29"/>
      <c r="P81" s="29"/>
      <c r="Q81" s="29"/>
      <c r="T81" s="9"/>
      <c r="V81" s="9"/>
      <c r="W81" s="27" t="s">
        <v>40</v>
      </c>
      <c r="X81" s="19"/>
      <c r="Y81" s="19"/>
      <c r="Z81" s="19"/>
      <c r="AA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23"/>
      <c r="G82" s="19"/>
      <c r="H82" s="24"/>
      <c r="I82" s="19"/>
      <c r="J82" s="19"/>
      <c r="K82" s="19"/>
      <c r="L82" s="19"/>
      <c r="M82" s="19"/>
      <c r="N82" s="19"/>
      <c r="O82" s="28"/>
      <c r="P82" s="28"/>
      <c r="Q82" s="28"/>
      <c r="R82" s="28"/>
      <c r="S82" s="28"/>
      <c r="T82" s="28"/>
      <c r="U82" s="28"/>
      <c r="V82" s="28"/>
      <c r="W82" s="28"/>
      <c r="X82" s="19"/>
      <c r="Y82" s="19"/>
      <c r="Z82" s="19"/>
      <c r="AA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3"/>
      <c r="G83" s="19"/>
      <c r="H83" s="24"/>
      <c r="I83" s="12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1"/>
      <c r="U83" s="19"/>
      <c r="V83" s="19"/>
      <c r="W83" s="27"/>
      <c r="X83" s="19"/>
      <c r="Y83" s="19"/>
      <c r="Z83" s="19"/>
      <c r="AA83" s="19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19"/>
      <c r="K84" s="19"/>
      <c r="L84" s="19"/>
      <c r="M84" s="19"/>
      <c r="N84" s="19"/>
      <c r="O84" s="5" t="s">
        <v>1</v>
      </c>
      <c r="P84" s="5"/>
      <c r="Q84" s="5"/>
      <c r="R84" s="5"/>
      <c r="S84" s="5"/>
      <c r="T84" s="5"/>
      <c r="U84" s="5"/>
      <c r="V84" s="5"/>
      <c r="W84" s="5"/>
      <c r="X84" s="19"/>
      <c r="Y84" s="19"/>
      <c r="Z84" s="19"/>
      <c r="AA84" s="19"/>
    </row>
    <row r="85" customFormat="false" ht="15.75" hidden="false" customHeight="false" outlineLevel="0" collapsed="false">
      <c r="A85" s="6" t="s">
        <v>41</v>
      </c>
      <c r="B85" s="6"/>
      <c r="C85" s="6"/>
      <c r="D85" s="6"/>
      <c r="E85" s="6"/>
      <c r="F85" s="6"/>
      <c r="G85" s="6"/>
      <c r="H85" s="6"/>
      <c r="I85" s="6"/>
      <c r="J85" s="19"/>
      <c r="K85" s="19"/>
      <c r="L85" s="19"/>
      <c r="M85" s="19"/>
      <c r="N85" s="19"/>
      <c r="O85" s="7" t="s">
        <v>41</v>
      </c>
      <c r="P85" s="7"/>
      <c r="Q85" s="7"/>
      <c r="R85" s="7"/>
      <c r="S85" s="7"/>
      <c r="T85" s="7"/>
      <c r="U85" s="7"/>
      <c r="V85" s="7"/>
      <c r="W85" s="7"/>
      <c r="X85" s="19"/>
      <c r="Y85" s="19"/>
      <c r="Z85" s="19"/>
      <c r="AA85" s="19"/>
    </row>
    <row r="86" customFormat="false" ht="12.75" hidden="false" customHeight="false" outlineLevel="0" collapsed="false">
      <c r="A86" s="0" t="s">
        <v>4</v>
      </c>
      <c r="B86" s="0" t="s">
        <v>5</v>
      </c>
      <c r="C86" s="0" t="s">
        <v>6</v>
      </c>
      <c r="D86" s="0" t="s">
        <v>7</v>
      </c>
      <c r="E86" s="0" t="s">
        <v>8</v>
      </c>
      <c r="F86" s="25"/>
      <c r="G86" s="0" t="s">
        <v>9</v>
      </c>
      <c r="H86" s="25"/>
      <c r="I86" s="0" t="s">
        <v>10</v>
      </c>
      <c r="J86" s="19"/>
      <c r="K86" s="19"/>
      <c r="L86" s="19"/>
      <c r="M86" s="19"/>
      <c r="N86" s="19"/>
      <c r="O86" s="0" t="s">
        <v>4</v>
      </c>
      <c r="P86" s="0" t="s">
        <v>5</v>
      </c>
      <c r="Q86" s="0" t="s">
        <v>6</v>
      </c>
      <c r="R86" s="0" t="s">
        <v>7</v>
      </c>
      <c r="S86" s="0" t="s">
        <v>8</v>
      </c>
      <c r="T86" s="9"/>
      <c r="U86" s="0" t="s">
        <v>9</v>
      </c>
      <c r="V86" s="9"/>
      <c r="W86" s="0" t="s">
        <v>10</v>
      </c>
      <c r="X86" s="19"/>
      <c r="Y86" s="19"/>
      <c r="Z86" s="19"/>
      <c r="AA86" s="19"/>
      <c r="AB86" s="10"/>
      <c r="AG86" s="11"/>
      <c r="AH86" s="11"/>
    </row>
    <row r="87" customFormat="false" ht="12.75" hidden="false" customHeight="false" outlineLevel="0" collapsed="false">
      <c r="D87" s="0" t="s">
        <v>11</v>
      </c>
      <c r="E87" s="12"/>
      <c r="F87" s="26"/>
      <c r="G87" s="12"/>
      <c r="H87" s="26"/>
      <c r="I87" s="12" t="n">
        <f aca="false">+I80</f>
        <v>-608241.63</v>
      </c>
      <c r="J87" s="19"/>
      <c r="K87" s="19"/>
      <c r="L87" s="19"/>
      <c r="M87" s="19"/>
      <c r="N87" s="19"/>
      <c r="R87" s="0" t="s">
        <v>11</v>
      </c>
      <c r="T87" s="9"/>
      <c r="V87" s="9"/>
      <c r="W87" s="11" t="n">
        <f aca="false">+W80</f>
        <v>258241.64</v>
      </c>
      <c r="X87" s="19"/>
      <c r="Y87" s="19"/>
      <c r="Z87" s="19"/>
      <c r="AA87" s="19"/>
      <c r="AB87" s="10"/>
      <c r="AG87" s="11"/>
      <c r="AH87" s="11"/>
    </row>
    <row r="88" customFormat="false" ht="15" hidden="false" customHeight="false" outlineLevel="0" collapsed="false">
      <c r="A88" s="19"/>
      <c r="B88" s="22"/>
      <c r="E88" s="12"/>
      <c r="F88" s="26"/>
      <c r="G88" s="16"/>
      <c r="H88" s="8"/>
      <c r="I88" s="12" t="n">
        <f aca="false">+I87+E88-G88</f>
        <v>-608241.63</v>
      </c>
      <c r="J88" s="19"/>
      <c r="K88" s="19"/>
      <c r="L88" s="19"/>
      <c r="M88" s="19"/>
      <c r="N88" s="19"/>
      <c r="O88" s="14"/>
      <c r="P88" s="15"/>
      <c r="Q88" s="14"/>
      <c r="R88" s="14"/>
      <c r="S88" s="16"/>
      <c r="T88" s="9"/>
      <c r="U88" s="11" t="n">
        <f aca="false">+SUM(U87)</f>
        <v>0</v>
      </c>
      <c r="V88" s="9"/>
      <c r="W88" s="27" t="n">
        <f aca="false">+W87+S88-U88</f>
        <v>258241.64</v>
      </c>
      <c r="X88" s="19"/>
      <c r="Y88" s="19"/>
      <c r="Z88" s="19"/>
      <c r="AA88" s="19"/>
      <c r="AB88" s="10"/>
      <c r="AG88" s="11"/>
      <c r="AH88" s="11"/>
    </row>
    <row r="89" customFormat="false" ht="12.75" hidden="false" customHeight="false" outlineLevel="0" collapsed="false">
      <c r="A89" s="19"/>
      <c r="B89" s="19"/>
      <c r="C89" s="19"/>
      <c r="D89" s="0" t="s">
        <v>17</v>
      </c>
      <c r="E89" s="12" t="n">
        <f aca="false">+E88</f>
        <v>0</v>
      </c>
      <c r="F89" s="26"/>
      <c r="G89" s="12" t="n">
        <f aca="false">+G88</f>
        <v>0</v>
      </c>
      <c r="H89" s="26"/>
      <c r="I89" s="12"/>
      <c r="J89" s="19"/>
      <c r="K89" s="19"/>
      <c r="L89" s="19"/>
      <c r="M89" s="19"/>
      <c r="N89" s="19"/>
      <c r="O89" s="19"/>
      <c r="P89" s="19"/>
      <c r="Q89" s="19"/>
      <c r="R89" s="0" t="s">
        <v>17</v>
      </c>
      <c r="S89" s="11" t="n">
        <f aca="false">+SUM(S87:S88)</f>
        <v>0</v>
      </c>
      <c r="T89" s="9"/>
      <c r="U89" s="11" t="n">
        <f aca="false">+SUM(U87:U88)</f>
        <v>0</v>
      </c>
      <c r="V89" s="9"/>
      <c r="W89" s="19"/>
      <c r="X89" s="19"/>
      <c r="Y89" s="19"/>
      <c r="Z89" s="19"/>
      <c r="AA89" s="19"/>
      <c r="AB89" s="10"/>
      <c r="AG89" s="11"/>
      <c r="AH89" s="11"/>
    </row>
    <row r="90" customFormat="false" ht="12.75" hidden="false" customHeight="false" outlineLevel="0" collapsed="false">
      <c r="A90" s="19"/>
      <c r="B90" s="19"/>
      <c r="C90" s="19"/>
      <c r="D90" s="17" t="s">
        <v>18</v>
      </c>
      <c r="E90" s="18"/>
      <c r="F90" s="26"/>
      <c r="G90" s="18"/>
      <c r="H90" s="26"/>
      <c r="I90" s="18" t="n">
        <f aca="false">+I88</f>
        <v>-608241.63</v>
      </c>
      <c r="J90" s="19"/>
      <c r="K90" s="19"/>
      <c r="L90" s="19"/>
      <c r="M90" s="19"/>
      <c r="N90" s="19"/>
      <c r="O90" s="29"/>
      <c r="P90" s="29"/>
      <c r="Q90" s="29"/>
      <c r="R90" s="0" t="s">
        <v>18</v>
      </c>
      <c r="T90" s="9"/>
      <c r="V90" s="9"/>
      <c r="W90" s="27" t="n">
        <f aca="false">+W88</f>
        <v>258241.64</v>
      </c>
      <c r="X90" s="19"/>
      <c r="Y90" s="19"/>
      <c r="Z90" s="19"/>
      <c r="AA90" s="19"/>
      <c r="AB90" s="10"/>
      <c r="AG90" s="11"/>
      <c r="AH90" s="1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3"/>
      <c r="G91" s="19"/>
      <c r="H91" s="24"/>
      <c r="I91" s="19" t="s">
        <v>40</v>
      </c>
      <c r="J91" s="19"/>
      <c r="K91" s="19"/>
      <c r="L91" s="19"/>
      <c r="M91" s="19"/>
      <c r="N91" s="19"/>
      <c r="O91" s="29"/>
      <c r="P91" s="29"/>
      <c r="Q91" s="29"/>
      <c r="T91" s="9"/>
      <c r="V91" s="9"/>
      <c r="W91" s="27" t="s">
        <v>40</v>
      </c>
      <c r="X91" s="19"/>
      <c r="Y91" s="19"/>
      <c r="Z91" s="19"/>
      <c r="AA91" s="19"/>
      <c r="AB91" s="10"/>
      <c r="AG91" s="11"/>
      <c r="AH91" s="1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3"/>
      <c r="G92" s="19"/>
      <c r="H92" s="24"/>
      <c r="I92" s="12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1"/>
      <c r="U92" s="19"/>
      <c r="V92" s="19"/>
      <c r="W92" s="27"/>
      <c r="X92" s="19"/>
      <c r="Y92" s="19"/>
      <c r="Z92" s="19"/>
      <c r="AA92" s="19"/>
      <c r="AB92" s="10"/>
      <c r="AG92" s="11"/>
      <c r="AH92" s="11"/>
    </row>
    <row r="93" customFormat="false" ht="12.75" hidden="false" customHeight="false" outlineLevel="0" collapsed="false">
      <c r="A93" s="19"/>
      <c r="B93" s="22"/>
      <c r="C93" s="19"/>
      <c r="D93" s="19"/>
      <c r="E93" s="19"/>
      <c r="F93" s="35"/>
      <c r="G93" s="12"/>
      <c r="H93" s="24"/>
      <c r="I93" s="12"/>
      <c r="J93" s="19"/>
      <c r="K93" s="19"/>
      <c r="L93" s="19"/>
      <c r="M93" s="19"/>
      <c r="N93" s="19"/>
      <c r="O93" s="19"/>
      <c r="P93" s="22"/>
      <c r="Q93" s="19"/>
      <c r="R93" s="19"/>
      <c r="S93" s="27"/>
      <c r="T93" s="21"/>
      <c r="U93" s="19"/>
      <c r="V93" s="19"/>
      <c r="W93" s="27"/>
      <c r="X93" s="19"/>
      <c r="Y93" s="19"/>
      <c r="Z93" s="19"/>
      <c r="AA93" s="19"/>
      <c r="AB93" s="10"/>
      <c r="AG93" s="11"/>
      <c r="AH93" s="1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3"/>
      <c r="G94" s="36"/>
      <c r="H94" s="24"/>
      <c r="I94" s="19"/>
      <c r="J94" s="19"/>
      <c r="K94" s="19"/>
      <c r="L94" s="19"/>
      <c r="M94" s="19"/>
      <c r="N94" s="19"/>
      <c r="O94" s="19"/>
      <c r="P94" s="22"/>
      <c r="Q94" s="19"/>
      <c r="R94" s="19"/>
      <c r="S94" s="27"/>
      <c r="T94" s="21"/>
      <c r="U94" s="19"/>
      <c r="V94" s="19"/>
      <c r="W94" s="27"/>
      <c r="X94" s="19"/>
      <c r="Y94" s="19"/>
      <c r="Z94" s="19"/>
      <c r="AA94" s="19"/>
      <c r="AB94" s="10"/>
      <c r="AG94" s="11"/>
      <c r="AH94" s="1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3"/>
      <c r="G95" s="19"/>
      <c r="H95" s="24"/>
      <c r="I95" s="36"/>
      <c r="J95" s="19"/>
      <c r="K95" s="19"/>
      <c r="L95" s="19"/>
      <c r="M95" s="19"/>
      <c r="N95" s="19"/>
      <c r="O95" s="19"/>
      <c r="P95" s="19"/>
      <c r="Q95" s="19"/>
      <c r="R95" s="19"/>
      <c r="S95" s="27"/>
      <c r="T95" s="27"/>
      <c r="U95" s="27"/>
      <c r="V95" s="24"/>
      <c r="W95" s="19"/>
      <c r="X95" s="19"/>
      <c r="Y95" s="19"/>
      <c r="Z95" s="19"/>
      <c r="AA95" s="19"/>
      <c r="AB95" s="10"/>
      <c r="AG95" s="11"/>
      <c r="AH95" s="1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3"/>
      <c r="G96" s="19"/>
      <c r="H96" s="24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23"/>
      <c r="U96" s="19"/>
      <c r="V96" s="24"/>
      <c r="W96" s="36"/>
      <c r="X96" s="19"/>
      <c r="Y96" s="19"/>
      <c r="Z96" s="19"/>
      <c r="AA96" s="19"/>
      <c r="AB96" s="10"/>
      <c r="AG96" s="11"/>
      <c r="AH96" s="1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3"/>
      <c r="G97" s="19"/>
      <c r="H97" s="24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3"/>
      <c r="U97" s="19"/>
      <c r="V97" s="24"/>
      <c r="W97" s="19"/>
      <c r="X97" s="19"/>
      <c r="Y97" s="19"/>
      <c r="Z97" s="19"/>
      <c r="AA97" s="19"/>
      <c r="AB97" s="10"/>
      <c r="AG97" s="11"/>
      <c r="AH97" s="11"/>
    </row>
    <row r="98" customFormat="false" ht="15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12"/>
      <c r="K98" s="19"/>
      <c r="L98" s="19"/>
      <c r="M98" s="19"/>
      <c r="N98" s="19"/>
      <c r="O98" s="19"/>
      <c r="P98" s="19"/>
      <c r="Q98" s="19"/>
      <c r="R98" s="19"/>
      <c r="S98" s="19"/>
      <c r="T98" s="21"/>
      <c r="U98" s="19"/>
      <c r="V98" s="19"/>
      <c r="W98" s="19"/>
      <c r="X98" s="19"/>
      <c r="Y98" s="19"/>
      <c r="Z98" s="19"/>
      <c r="AA98" s="19"/>
      <c r="AB98" s="10"/>
      <c r="AG98" s="11"/>
      <c r="AH98" s="11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12"/>
      <c r="K99" s="19"/>
      <c r="L99" s="19"/>
      <c r="M99" s="19"/>
      <c r="N99" s="19"/>
      <c r="O99" s="19"/>
      <c r="P99" s="19"/>
      <c r="Q99" s="19"/>
      <c r="R99" s="19"/>
      <c r="S99" s="19"/>
      <c r="T99" s="21"/>
      <c r="U99" s="19"/>
      <c r="V99" s="19"/>
      <c r="W99" s="19"/>
      <c r="X99" s="19"/>
      <c r="Y99" s="19"/>
      <c r="Z99" s="19"/>
      <c r="AA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23"/>
      <c r="G100" s="19"/>
      <c r="H100" s="24"/>
      <c r="I100" s="19"/>
      <c r="J100" s="12"/>
      <c r="K100" s="19"/>
      <c r="L100" s="19"/>
      <c r="M100" s="19"/>
      <c r="N100" s="19"/>
      <c r="O100" s="28"/>
      <c r="P100" s="28"/>
      <c r="Q100" s="28"/>
      <c r="R100" s="28"/>
      <c r="S100" s="28"/>
      <c r="T100" s="28"/>
      <c r="U100" s="28"/>
      <c r="V100" s="28"/>
      <c r="W100" s="28"/>
      <c r="X100" s="19"/>
      <c r="Y100" s="19"/>
      <c r="Z100" s="19"/>
      <c r="AA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23"/>
      <c r="G101" s="19"/>
      <c r="H101" s="24"/>
      <c r="I101" s="12"/>
      <c r="J101" s="12"/>
      <c r="K101" s="19"/>
      <c r="L101" s="19"/>
      <c r="M101" s="19"/>
      <c r="N101" s="19"/>
      <c r="O101" s="28"/>
      <c r="P101" s="28"/>
      <c r="Q101" s="28"/>
      <c r="R101" s="28"/>
      <c r="S101" s="28"/>
      <c r="T101" s="28"/>
      <c r="U101" s="28"/>
      <c r="V101" s="28"/>
      <c r="W101" s="28"/>
      <c r="X101" s="19"/>
      <c r="Y101" s="19"/>
      <c r="Z101" s="19"/>
      <c r="AA101" s="19"/>
    </row>
    <row r="102" customFormat="false" ht="12.75" hidden="false" customHeight="false" outlineLevel="0" collapsed="false">
      <c r="A102" s="19"/>
      <c r="B102" s="22"/>
      <c r="C102" s="19"/>
      <c r="D102" s="19"/>
      <c r="E102" s="19"/>
      <c r="F102" s="35"/>
      <c r="G102" s="12"/>
      <c r="H102" s="24"/>
      <c r="I102" s="12"/>
      <c r="J102" s="18"/>
      <c r="K102" s="19"/>
      <c r="L102" s="19"/>
      <c r="M102" s="19"/>
      <c r="N102" s="19"/>
      <c r="O102" s="19"/>
      <c r="P102" s="19"/>
      <c r="Q102" s="19"/>
      <c r="R102" s="19"/>
      <c r="S102" s="19"/>
      <c r="T102" s="21"/>
      <c r="U102" s="19"/>
      <c r="V102" s="19"/>
      <c r="W102" s="19"/>
      <c r="X102" s="19"/>
      <c r="Y102" s="19"/>
      <c r="Z102" s="19"/>
      <c r="AA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3"/>
      <c r="G103" s="36"/>
      <c r="H103" s="24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1"/>
      <c r="U103" s="19"/>
      <c r="V103" s="19"/>
      <c r="W103" s="27"/>
      <c r="X103" s="19"/>
      <c r="Y103" s="19"/>
      <c r="Z103" s="19"/>
      <c r="AA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3"/>
      <c r="G104" s="19"/>
      <c r="H104" s="24"/>
      <c r="I104" s="36"/>
      <c r="J104" s="19"/>
      <c r="K104" s="19"/>
      <c r="L104" s="19"/>
      <c r="M104" s="19"/>
      <c r="N104" s="19"/>
      <c r="O104" s="19"/>
      <c r="P104" s="22"/>
      <c r="Q104" s="19"/>
      <c r="R104" s="19"/>
      <c r="S104" s="37"/>
      <c r="T104" s="21"/>
      <c r="U104" s="19"/>
      <c r="V104" s="19"/>
      <c r="W104" s="27"/>
      <c r="X104" s="19"/>
      <c r="Y104" s="19"/>
      <c r="Z104" s="19"/>
      <c r="AA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3"/>
      <c r="G105" s="19"/>
      <c r="H105" s="24"/>
      <c r="I105" s="19"/>
      <c r="J105" s="19"/>
      <c r="K105" s="19"/>
      <c r="L105" s="19"/>
      <c r="M105" s="19"/>
      <c r="N105" s="19"/>
      <c r="O105" s="19"/>
      <c r="P105" s="22"/>
      <c r="Q105" s="19"/>
      <c r="R105" s="19"/>
      <c r="S105" s="27"/>
      <c r="T105" s="21"/>
      <c r="U105" s="19"/>
      <c r="V105" s="19"/>
      <c r="W105" s="27"/>
      <c r="X105" s="19"/>
      <c r="Y105" s="19"/>
      <c r="Z105" s="19"/>
      <c r="AA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3"/>
      <c r="G106" s="19"/>
      <c r="H106" s="24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7"/>
      <c r="T106" s="27"/>
      <c r="U106" s="27"/>
      <c r="V106" s="24"/>
      <c r="W106" s="19"/>
      <c r="X106" s="19"/>
      <c r="Y106" s="19"/>
      <c r="Z106" s="19"/>
      <c r="AA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3"/>
      <c r="G107" s="19"/>
      <c r="H107" s="24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23"/>
      <c r="U107" s="19"/>
      <c r="V107" s="24"/>
      <c r="W107" s="36"/>
      <c r="X107" s="19"/>
      <c r="Y107" s="19"/>
      <c r="Z107" s="19"/>
      <c r="AA107" s="19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21"/>
      <c r="U108" s="19"/>
      <c r="V108" s="19"/>
      <c r="W108" s="19"/>
      <c r="X108" s="19"/>
      <c r="Y108" s="19"/>
      <c r="Z108" s="19"/>
      <c r="AA108" s="1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21"/>
      <c r="U109" s="19"/>
      <c r="V109" s="19"/>
      <c r="W109" s="19"/>
      <c r="X109" s="19"/>
      <c r="Y109" s="19"/>
      <c r="Z109" s="19"/>
      <c r="AA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3"/>
      <c r="G110" s="19"/>
      <c r="H110" s="24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21"/>
      <c r="U110" s="19"/>
      <c r="V110" s="19"/>
      <c r="W110" s="19"/>
      <c r="X110" s="19"/>
      <c r="Y110" s="19"/>
      <c r="Z110" s="19"/>
      <c r="AA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23"/>
      <c r="G111" s="19"/>
      <c r="H111" s="24"/>
      <c r="I111" s="12"/>
      <c r="J111" s="19"/>
      <c r="K111" s="19"/>
      <c r="L111" s="19"/>
      <c r="M111" s="19"/>
      <c r="N111" s="19"/>
      <c r="O111" s="28"/>
      <c r="P111" s="28"/>
      <c r="Q111" s="28"/>
      <c r="R111" s="28"/>
      <c r="S111" s="28"/>
      <c r="T111" s="28"/>
      <c r="U111" s="28"/>
      <c r="V111" s="28"/>
      <c r="W111" s="28"/>
      <c r="X111" s="12"/>
      <c r="Y111" s="19"/>
      <c r="Z111" s="19"/>
      <c r="AA111" s="19"/>
    </row>
    <row r="112" customFormat="false" ht="15.75" hidden="false" customHeight="false" outlineLevel="0" collapsed="false">
      <c r="A112" s="19"/>
      <c r="B112" s="22"/>
      <c r="C112" s="19"/>
      <c r="D112" s="19"/>
      <c r="E112" s="19"/>
      <c r="F112" s="35"/>
      <c r="G112" s="12"/>
      <c r="H112" s="24"/>
      <c r="I112" s="12"/>
      <c r="J112" s="19"/>
      <c r="K112" s="19"/>
      <c r="L112" s="19"/>
      <c r="M112" s="19"/>
      <c r="N112" s="19"/>
      <c r="O112" s="28"/>
      <c r="P112" s="28"/>
      <c r="Q112" s="28"/>
      <c r="R112" s="28"/>
      <c r="S112" s="28"/>
      <c r="T112" s="28"/>
      <c r="U112" s="28"/>
      <c r="V112" s="28"/>
      <c r="W112" s="28"/>
      <c r="X112" s="12"/>
      <c r="Y112" s="19"/>
      <c r="Z112" s="19"/>
      <c r="AA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3"/>
      <c r="G113" s="36"/>
      <c r="H113" s="24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21"/>
      <c r="U113" s="19"/>
      <c r="V113" s="19"/>
      <c r="W113" s="19"/>
      <c r="X113" s="12"/>
      <c r="Y113" s="19"/>
      <c r="Z113" s="19"/>
      <c r="AA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3"/>
      <c r="G114" s="19"/>
      <c r="H114" s="24"/>
      <c r="I114" s="36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21"/>
      <c r="U114" s="19"/>
      <c r="V114" s="19"/>
      <c r="W114" s="27"/>
      <c r="X114" s="12"/>
      <c r="Y114" s="19"/>
      <c r="Z114" s="19"/>
      <c r="AA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3"/>
      <c r="G115" s="19"/>
      <c r="H115" s="24"/>
      <c r="I115" s="19"/>
      <c r="J115" s="19"/>
      <c r="K115" s="19"/>
      <c r="L115" s="19"/>
      <c r="M115" s="19"/>
      <c r="N115" s="19"/>
      <c r="O115" s="19"/>
      <c r="P115" s="22"/>
      <c r="Q115" s="19"/>
      <c r="R115" s="19"/>
      <c r="S115" s="37"/>
      <c r="T115" s="21"/>
      <c r="U115" s="19"/>
      <c r="V115" s="19"/>
      <c r="W115" s="27"/>
      <c r="X115" s="12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23"/>
      <c r="G116" s="19"/>
      <c r="H116" s="24"/>
      <c r="I116" s="19"/>
      <c r="J116" s="19"/>
      <c r="K116" s="19"/>
      <c r="L116" s="19"/>
      <c r="M116" s="19"/>
      <c r="N116" s="19"/>
      <c r="O116" s="40"/>
      <c r="P116" s="41"/>
      <c r="Q116" s="40"/>
      <c r="R116" s="40"/>
      <c r="S116" s="42"/>
      <c r="T116" s="21"/>
      <c r="U116" s="40"/>
      <c r="V116" s="19"/>
      <c r="W116" s="27"/>
      <c r="X116" s="12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23"/>
      <c r="G117" s="19"/>
      <c r="H117" s="24"/>
      <c r="I117" s="19"/>
      <c r="J117" s="19"/>
      <c r="K117" s="19"/>
      <c r="L117" s="19"/>
      <c r="M117" s="19"/>
      <c r="N117" s="19"/>
      <c r="O117" s="40"/>
      <c r="P117" s="41"/>
      <c r="Q117" s="40"/>
      <c r="R117" s="40"/>
      <c r="S117" s="42"/>
      <c r="T117" s="27"/>
      <c r="U117" s="40"/>
      <c r="V117" s="24"/>
      <c r="W117" s="27"/>
      <c r="X117" s="12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23"/>
      <c r="G118" s="19"/>
      <c r="H118" s="24"/>
      <c r="I118" s="19"/>
      <c r="J118" s="19"/>
      <c r="K118" s="19"/>
      <c r="L118" s="19"/>
      <c r="M118" s="19"/>
      <c r="N118" s="19"/>
      <c r="O118" s="40"/>
      <c r="P118" s="41"/>
      <c r="Q118" s="40"/>
      <c r="R118" s="40"/>
      <c r="S118" s="40"/>
      <c r="T118" s="23"/>
      <c r="U118" s="42"/>
      <c r="V118" s="24"/>
      <c r="W118" s="27"/>
      <c r="X118" s="12"/>
      <c r="Y118" s="19"/>
      <c r="Z118" s="19"/>
      <c r="AA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3"/>
      <c r="G119" s="19"/>
      <c r="H119" s="24"/>
      <c r="I119" s="19"/>
      <c r="J119" s="19"/>
      <c r="K119" s="19"/>
      <c r="L119" s="19"/>
      <c r="M119" s="19"/>
      <c r="N119" s="19"/>
      <c r="O119" s="22"/>
      <c r="P119" s="19"/>
      <c r="Q119" s="19"/>
      <c r="R119" s="19"/>
      <c r="S119" s="27"/>
      <c r="T119" s="27"/>
      <c r="U119" s="27"/>
      <c r="V119" s="24"/>
      <c r="W119" s="27"/>
      <c r="X119" s="12"/>
      <c r="Y119" s="19"/>
      <c r="Z119" s="19"/>
      <c r="AA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3"/>
      <c r="G120" s="19"/>
      <c r="H120" s="24"/>
      <c r="I120" s="19"/>
      <c r="J120" s="19"/>
      <c r="K120" s="19"/>
      <c r="L120" s="19"/>
      <c r="M120" s="19"/>
      <c r="N120" s="19"/>
      <c r="O120" s="22"/>
      <c r="P120" s="19"/>
      <c r="Q120" s="19"/>
      <c r="R120" s="19"/>
      <c r="S120" s="19"/>
      <c r="T120" s="23"/>
      <c r="U120" s="19"/>
      <c r="V120" s="24"/>
      <c r="W120" s="36"/>
      <c r="X120" s="12"/>
      <c r="Y120" s="19"/>
      <c r="Z120" s="19"/>
      <c r="AA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3"/>
      <c r="G121" s="19"/>
      <c r="H121" s="24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30"/>
      <c r="V121" s="18"/>
      <c r="W121" s="18"/>
      <c r="X121" s="18"/>
      <c r="Y121" s="19"/>
      <c r="Z121" s="19"/>
      <c r="AA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3"/>
      <c r="G122" s="19"/>
      <c r="H122" s="24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21"/>
      <c r="U122" s="19"/>
      <c r="V122" s="19"/>
      <c r="W122" s="19"/>
      <c r="X122" s="19"/>
      <c r="Y122" s="19"/>
      <c r="Z122" s="19"/>
      <c r="AA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3"/>
      <c r="G123" s="19"/>
      <c r="H123" s="24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21"/>
      <c r="U123" s="19"/>
      <c r="V123" s="19"/>
      <c r="W123" s="19"/>
      <c r="X123" s="19"/>
      <c r="Y123" s="19"/>
      <c r="Z123" s="19"/>
      <c r="AA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3"/>
      <c r="G124" s="19"/>
      <c r="H124" s="24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21"/>
      <c r="U124" s="19"/>
      <c r="V124" s="19"/>
      <c r="W124" s="19"/>
      <c r="X124" s="19"/>
      <c r="Y124" s="19"/>
      <c r="Z124" s="19"/>
      <c r="AA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3"/>
      <c r="G125" s="19"/>
      <c r="H125" s="24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21"/>
      <c r="U125" s="19"/>
      <c r="V125" s="19"/>
      <c r="W125" s="19"/>
      <c r="X125" s="19"/>
      <c r="Y125" s="19"/>
      <c r="Z125" s="19"/>
      <c r="AA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3"/>
      <c r="G126" s="19"/>
      <c r="H126" s="24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21"/>
      <c r="U126" s="19"/>
      <c r="V126" s="19"/>
      <c r="W126" s="19"/>
      <c r="X126" s="19"/>
      <c r="Y126" s="19"/>
      <c r="Z126" s="19"/>
      <c r="AA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3"/>
      <c r="G127" s="19"/>
      <c r="H127" s="24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21"/>
      <c r="U127" s="19"/>
      <c r="V127" s="19"/>
      <c r="W127" s="19"/>
      <c r="X127" s="19"/>
      <c r="Y127" s="19"/>
      <c r="Z127" s="19"/>
      <c r="AA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3"/>
      <c r="G128" s="19"/>
      <c r="H128" s="24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21"/>
      <c r="U128" s="19"/>
      <c r="V128" s="19"/>
      <c r="W128" s="19"/>
      <c r="X128" s="19"/>
      <c r="Y128" s="19"/>
      <c r="Z128" s="19"/>
      <c r="AA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3"/>
      <c r="G129" s="19"/>
      <c r="H129" s="24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21"/>
      <c r="U129" s="19"/>
      <c r="V129" s="19"/>
      <c r="W129" s="19"/>
      <c r="X129" s="19"/>
      <c r="Y129" s="19"/>
      <c r="Z129" s="19"/>
      <c r="AA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3"/>
      <c r="G130" s="19"/>
      <c r="H130" s="24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1"/>
      <c r="U130" s="19"/>
      <c r="V130" s="19"/>
      <c r="W130" s="19"/>
      <c r="X130" s="19"/>
      <c r="Y130" s="19"/>
      <c r="Z130" s="19"/>
      <c r="AA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3"/>
      <c r="G131" s="19"/>
      <c r="H131" s="24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1"/>
      <c r="U131" s="19"/>
      <c r="V131" s="19"/>
      <c r="W131" s="19"/>
      <c r="X131" s="19"/>
      <c r="Y131" s="19"/>
      <c r="Z131" s="19"/>
      <c r="AA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3"/>
      <c r="G132" s="19"/>
      <c r="H132" s="24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21"/>
      <c r="U132" s="19"/>
      <c r="V132" s="19"/>
      <c r="W132" s="19"/>
      <c r="X132" s="19"/>
      <c r="Y132" s="19"/>
      <c r="Z132" s="19"/>
      <c r="AA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3"/>
      <c r="G133" s="19"/>
      <c r="H133" s="2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21"/>
      <c r="U133" s="19"/>
      <c r="V133" s="19"/>
      <c r="W133" s="19"/>
      <c r="X133" s="19"/>
      <c r="Y133" s="19"/>
      <c r="Z133" s="19"/>
      <c r="AA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3"/>
      <c r="G134" s="19"/>
      <c r="H134" s="24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21"/>
      <c r="U134" s="19"/>
      <c r="V134" s="19"/>
      <c r="W134" s="19"/>
      <c r="X134" s="19"/>
      <c r="Y134" s="19"/>
      <c r="Z134" s="19"/>
      <c r="AA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3"/>
      <c r="G135" s="19"/>
      <c r="H135" s="24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21"/>
      <c r="U135" s="19"/>
      <c r="V135" s="19"/>
      <c r="W135" s="19"/>
      <c r="X135" s="19"/>
      <c r="Y135" s="19"/>
      <c r="Z135" s="19"/>
      <c r="AA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3"/>
      <c r="G136" s="19"/>
      <c r="H136" s="24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21"/>
      <c r="U136" s="19"/>
      <c r="V136" s="19"/>
      <c r="W136" s="19"/>
      <c r="X136" s="19"/>
      <c r="Y136" s="19"/>
      <c r="Z136" s="19"/>
      <c r="AA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3"/>
      <c r="G137" s="19"/>
      <c r="H137" s="24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21"/>
      <c r="U137" s="19"/>
      <c r="V137" s="19"/>
      <c r="W137" s="19"/>
      <c r="X137" s="19"/>
      <c r="Y137" s="19"/>
      <c r="Z137" s="19"/>
      <c r="AA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3"/>
      <c r="G138" s="19"/>
      <c r="H138" s="24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21"/>
      <c r="U138" s="19"/>
      <c r="V138" s="19"/>
      <c r="W138" s="19"/>
      <c r="X138" s="19"/>
      <c r="Y138" s="19"/>
      <c r="Z138" s="19"/>
      <c r="AA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3"/>
      <c r="G139" s="19"/>
      <c r="H139" s="24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1"/>
      <c r="U139" s="19"/>
      <c r="V139" s="19"/>
      <c r="W139" s="19"/>
      <c r="X139" s="19"/>
      <c r="Y139" s="19"/>
      <c r="Z139" s="19"/>
      <c r="AA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3"/>
      <c r="G140" s="19"/>
      <c r="H140" s="24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21"/>
      <c r="U140" s="19"/>
      <c r="V140" s="19"/>
      <c r="W140" s="19"/>
      <c r="X140" s="19"/>
      <c r="Y140" s="19"/>
      <c r="Z140" s="19"/>
      <c r="AA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3"/>
      <c r="G141" s="19"/>
      <c r="H141" s="24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1"/>
      <c r="U141" s="19"/>
      <c r="V141" s="19"/>
      <c r="W141" s="19"/>
      <c r="X141" s="19"/>
      <c r="Y141" s="19"/>
      <c r="Z141" s="19"/>
      <c r="AA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3"/>
      <c r="G142" s="19"/>
      <c r="H142" s="24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21"/>
      <c r="U142" s="19"/>
      <c r="V142" s="19"/>
      <c r="W142" s="19"/>
      <c r="X142" s="19"/>
      <c r="Y142" s="19"/>
      <c r="Z142" s="19"/>
      <c r="AA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3"/>
      <c r="G143" s="19"/>
      <c r="H143" s="24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21"/>
      <c r="U143" s="19"/>
      <c r="V143" s="19"/>
      <c r="W143" s="19"/>
      <c r="X143" s="19"/>
      <c r="Y143" s="19"/>
      <c r="Z143" s="19"/>
      <c r="AA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3"/>
      <c r="G144" s="19"/>
      <c r="H144" s="24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21"/>
      <c r="U144" s="19"/>
      <c r="V144" s="19"/>
      <c r="W144" s="19"/>
      <c r="X144" s="19"/>
      <c r="Y144" s="19"/>
      <c r="Z144" s="19"/>
      <c r="AA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3"/>
      <c r="G145" s="19"/>
      <c r="H145" s="24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21"/>
      <c r="U145" s="19"/>
      <c r="V145" s="19"/>
      <c r="W145" s="19"/>
      <c r="X145" s="19"/>
      <c r="Y145" s="19"/>
      <c r="Z145" s="19"/>
      <c r="AA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3"/>
      <c r="G146" s="19"/>
      <c r="H146" s="24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21"/>
      <c r="U146" s="19"/>
      <c r="V146" s="19"/>
      <c r="W146" s="19"/>
      <c r="X146" s="19"/>
      <c r="Y146" s="19"/>
      <c r="Z146" s="19"/>
      <c r="AA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3"/>
      <c r="G147" s="19"/>
      <c r="H147" s="24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21"/>
      <c r="U147" s="19"/>
      <c r="V147" s="19"/>
      <c r="W147" s="19"/>
      <c r="X147" s="19"/>
      <c r="Y147" s="19"/>
      <c r="Z147" s="19"/>
      <c r="AA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3"/>
      <c r="G148" s="19"/>
      <c r="H148" s="24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21"/>
      <c r="U148" s="19"/>
      <c r="V148" s="19"/>
      <c r="W148" s="19"/>
      <c r="X148" s="19"/>
      <c r="Y148" s="19"/>
      <c r="Z148" s="19"/>
      <c r="AA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3"/>
      <c r="G149" s="19"/>
      <c r="H149" s="24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21"/>
      <c r="U149" s="19"/>
      <c r="V149" s="19"/>
      <c r="W149" s="19"/>
      <c r="X149" s="19"/>
      <c r="Y149" s="19"/>
      <c r="Z149" s="19"/>
      <c r="AA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3"/>
      <c r="G150" s="19"/>
      <c r="H150" s="24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21"/>
      <c r="U150" s="19"/>
      <c r="V150" s="19"/>
      <c r="W150" s="19"/>
      <c r="X150" s="19"/>
      <c r="Y150" s="19"/>
      <c r="Z150" s="19"/>
      <c r="AA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3"/>
      <c r="G151" s="19"/>
      <c r="H151" s="24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1"/>
      <c r="U151" s="19"/>
      <c r="V151" s="19"/>
      <c r="W151" s="19"/>
      <c r="X151" s="19"/>
      <c r="Y151" s="19"/>
      <c r="Z151" s="19"/>
      <c r="AA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3"/>
      <c r="G152" s="19"/>
      <c r="H152" s="24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21"/>
      <c r="U152" s="19"/>
      <c r="V152" s="19"/>
      <c r="W152" s="19"/>
      <c r="X152" s="19"/>
      <c r="Y152" s="19"/>
      <c r="Z152" s="19"/>
      <c r="AA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3"/>
      <c r="G153" s="19"/>
      <c r="H153" s="24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21"/>
      <c r="U153" s="19"/>
      <c r="V153" s="19"/>
      <c r="W153" s="19"/>
      <c r="X153" s="19"/>
      <c r="Y153" s="19"/>
      <c r="Z153" s="19"/>
      <c r="AA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3"/>
      <c r="G154" s="19"/>
      <c r="H154" s="24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21"/>
      <c r="U154" s="19"/>
      <c r="V154" s="19"/>
      <c r="W154" s="19"/>
      <c r="X154" s="19"/>
      <c r="Y154" s="19"/>
      <c r="Z154" s="19"/>
      <c r="AA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3"/>
      <c r="G155" s="19"/>
      <c r="H155" s="2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21"/>
      <c r="U155" s="19"/>
      <c r="V155" s="19"/>
      <c r="W155" s="19"/>
      <c r="X155" s="19"/>
      <c r="Y155" s="19"/>
      <c r="Z155" s="19"/>
      <c r="AA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3"/>
      <c r="G156" s="19"/>
      <c r="H156" s="24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21"/>
      <c r="U156" s="19"/>
      <c r="V156" s="19"/>
      <c r="W156" s="19"/>
      <c r="X156" s="19"/>
      <c r="Y156" s="19"/>
      <c r="Z156" s="19"/>
      <c r="AA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3"/>
      <c r="G157" s="19"/>
      <c r="H157" s="24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21"/>
      <c r="U157" s="19"/>
      <c r="V157" s="19"/>
      <c r="W157" s="19"/>
      <c r="X157" s="19"/>
      <c r="Y157" s="19"/>
      <c r="Z157" s="19"/>
      <c r="AA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3"/>
      <c r="G158" s="19"/>
      <c r="H158" s="24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21"/>
      <c r="U158" s="19"/>
      <c r="V158" s="19"/>
      <c r="W158" s="19"/>
      <c r="X158" s="19"/>
      <c r="Y158" s="19"/>
      <c r="Z158" s="19"/>
      <c r="AA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3"/>
      <c r="G159" s="19"/>
      <c r="H159" s="24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21"/>
      <c r="U159" s="19"/>
      <c r="V159" s="19"/>
      <c r="W159" s="19"/>
      <c r="X159" s="19"/>
      <c r="Y159" s="19"/>
      <c r="Z159" s="19"/>
      <c r="AA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3"/>
      <c r="G160" s="19"/>
      <c r="H160" s="24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21"/>
      <c r="U160" s="19"/>
      <c r="V160" s="19"/>
      <c r="W160" s="19"/>
      <c r="X160" s="19"/>
      <c r="Y160" s="19"/>
      <c r="Z160" s="19"/>
      <c r="AA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3"/>
      <c r="G161" s="19"/>
      <c r="H161" s="24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1"/>
      <c r="U161" s="19"/>
      <c r="V161" s="19"/>
      <c r="W161" s="19"/>
      <c r="X161" s="19"/>
      <c r="Y161" s="19"/>
      <c r="Z161" s="19"/>
      <c r="AA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3"/>
      <c r="G162" s="19"/>
      <c r="H162" s="24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1"/>
      <c r="U162" s="19"/>
      <c r="V162" s="19"/>
      <c r="W162" s="19"/>
      <c r="X162" s="19"/>
      <c r="Y162" s="19"/>
      <c r="Z162" s="19"/>
      <c r="AA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3"/>
      <c r="G163" s="19"/>
      <c r="H163" s="24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21"/>
      <c r="U163" s="19"/>
      <c r="V163" s="19"/>
      <c r="W163" s="19"/>
      <c r="X163" s="19"/>
      <c r="Y163" s="19"/>
      <c r="Z163" s="19"/>
      <c r="AA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3"/>
      <c r="G164" s="19"/>
      <c r="H164" s="24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21"/>
      <c r="U164" s="19"/>
      <c r="V164" s="19"/>
      <c r="W164" s="19"/>
      <c r="X164" s="19"/>
      <c r="Y164" s="19"/>
      <c r="Z164" s="19"/>
      <c r="AA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3"/>
      <c r="G165" s="19"/>
      <c r="H165" s="24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21"/>
      <c r="U165" s="19"/>
      <c r="V165" s="19"/>
      <c r="W165" s="19"/>
      <c r="X165" s="19"/>
      <c r="Y165" s="19"/>
      <c r="Z165" s="19"/>
      <c r="AA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3"/>
      <c r="G166" s="19"/>
      <c r="H166" s="24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1"/>
      <c r="U166" s="19"/>
      <c r="V166" s="19"/>
      <c r="W166" s="19"/>
      <c r="X166" s="19"/>
      <c r="Y166" s="19"/>
      <c r="Z166" s="19"/>
      <c r="AA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3"/>
      <c r="G167" s="19"/>
      <c r="H167" s="24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21"/>
      <c r="U167" s="19"/>
      <c r="V167" s="19"/>
      <c r="W167" s="19"/>
      <c r="X167" s="19"/>
      <c r="Y167" s="19"/>
      <c r="Z167" s="19"/>
      <c r="AA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3"/>
      <c r="G168" s="19"/>
      <c r="H168" s="24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21"/>
      <c r="U168" s="19"/>
      <c r="V168" s="19"/>
      <c r="W168" s="19"/>
      <c r="X168" s="19"/>
      <c r="Y168" s="19"/>
      <c r="Z168" s="19"/>
      <c r="AA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3"/>
      <c r="G169" s="19"/>
      <c r="H169" s="24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21"/>
      <c r="U169" s="19"/>
      <c r="V169" s="19"/>
      <c r="W169" s="19"/>
      <c r="X169" s="19"/>
      <c r="Y169" s="19"/>
      <c r="Z169" s="19"/>
      <c r="AA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3"/>
      <c r="G170" s="19"/>
      <c r="H170" s="24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21"/>
      <c r="U170" s="19"/>
      <c r="V170" s="19"/>
      <c r="W170" s="19"/>
      <c r="X170" s="19"/>
      <c r="Y170" s="19"/>
      <c r="Z170" s="19"/>
      <c r="AA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3"/>
      <c r="G171" s="19"/>
      <c r="H171" s="24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1"/>
      <c r="U171" s="19"/>
      <c r="V171" s="19"/>
      <c r="W171" s="19"/>
      <c r="X171" s="19"/>
      <c r="Y171" s="19"/>
      <c r="Z171" s="19"/>
      <c r="AA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3"/>
      <c r="G172" s="19"/>
      <c r="H172" s="24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21"/>
      <c r="U172" s="19"/>
      <c r="V172" s="19"/>
      <c r="W172" s="19"/>
      <c r="X172" s="19"/>
      <c r="Y172" s="19"/>
      <c r="Z172" s="19"/>
      <c r="AA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3"/>
      <c r="G173" s="19"/>
      <c r="H173" s="24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21"/>
      <c r="U173" s="19"/>
      <c r="V173" s="19"/>
      <c r="W173" s="19"/>
      <c r="X173" s="19"/>
      <c r="Y173" s="19"/>
      <c r="Z173" s="19"/>
      <c r="AA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3"/>
      <c r="G174" s="19"/>
      <c r="H174" s="24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21"/>
      <c r="U174" s="19"/>
      <c r="V174" s="19"/>
      <c r="W174" s="19"/>
      <c r="X174" s="19"/>
      <c r="Y174" s="19"/>
      <c r="Z174" s="19"/>
      <c r="AA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3"/>
      <c r="G175" s="19"/>
      <c r="H175" s="24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21"/>
      <c r="U175" s="19"/>
      <c r="V175" s="19"/>
      <c r="W175" s="19"/>
      <c r="X175" s="19"/>
      <c r="Y175" s="19"/>
      <c r="Z175" s="19"/>
      <c r="AA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3"/>
      <c r="G176" s="19"/>
      <c r="H176" s="24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21"/>
      <c r="U176" s="19"/>
      <c r="V176" s="19"/>
      <c r="W176" s="19"/>
      <c r="X176" s="19"/>
      <c r="Y176" s="19"/>
      <c r="Z176" s="19"/>
      <c r="AA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3"/>
      <c r="G177" s="19"/>
      <c r="H177" s="24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21"/>
      <c r="U177" s="19"/>
      <c r="V177" s="19"/>
      <c r="W177" s="19"/>
      <c r="X177" s="19"/>
      <c r="Y177" s="19"/>
      <c r="Z177" s="19"/>
      <c r="AA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3"/>
      <c r="G178" s="19"/>
      <c r="H178" s="24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21"/>
      <c r="U178" s="19"/>
      <c r="V178" s="19"/>
      <c r="W178" s="19"/>
      <c r="X178" s="19"/>
      <c r="Y178" s="19"/>
      <c r="Z178" s="19"/>
      <c r="AA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3"/>
      <c r="G179" s="19"/>
      <c r="H179" s="24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21"/>
      <c r="U179" s="19"/>
      <c r="V179" s="19"/>
      <c r="W179" s="19"/>
      <c r="X179" s="19"/>
      <c r="Y179" s="19"/>
      <c r="Z179" s="19"/>
      <c r="AA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3"/>
      <c r="G180" s="19"/>
      <c r="H180" s="24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21"/>
      <c r="U180" s="19"/>
      <c r="V180" s="19"/>
      <c r="W180" s="19"/>
      <c r="X180" s="19"/>
      <c r="Y180" s="19"/>
      <c r="Z180" s="19"/>
      <c r="AA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3"/>
      <c r="G181" s="19"/>
      <c r="H181" s="24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1"/>
      <c r="U181" s="19"/>
      <c r="V181" s="19"/>
      <c r="W181" s="19"/>
      <c r="X181" s="19"/>
      <c r="Y181" s="19"/>
      <c r="Z181" s="19"/>
      <c r="AA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3"/>
      <c r="G182" s="19"/>
      <c r="H182" s="24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21"/>
      <c r="U182" s="19"/>
      <c r="V182" s="19"/>
      <c r="W182" s="19"/>
      <c r="X182" s="19"/>
      <c r="Y182" s="19"/>
      <c r="Z182" s="19"/>
      <c r="AA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3"/>
      <c r="G183" s="19"/>
      <c r="H183" s="24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21"/>
      <c r="U183" s="19"/>
      <c r="V183" s="19"/>
      <c r="W183" s="19"/>
      <c r="X183" s="19"/>
      <c r="Y183" s="19"/>
      <c r="Z183" s="19"/>
      <c r="AA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3"/>
      <c r="G184" s="19"/>
      <c r="H184" s="24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21"/>
      <c r="U184" s="19"/>
      <c r="V184" s="19"/>
      <c r="W184" s="19"/>
      <c r="X184" s="19"/>
      <c r="Y184" s="19"/>
      <c r="Z184" s="19"/>
      <c r="AA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3"/>
      <c r="G185" s="19"/>
      <c r="H185" s="24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21"/>
      <c r="U185" s="19"/>
      <c r="V185" s="19"/>
      <c r="W185" s="19"/>
      <c r="X185" s="19"/>
      <c r="Y185" s="19"/>
      <c r="Z185" s="19"/>
      <c r="AA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3"/>
      <c r="G186" s="19"/>
      <c r="H186" s="24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21"/>
      <c r="U186" s="19"/>
      <c r="V186" s="19"/>
      <c r="W186" s="19"/>
      <c r="X186" s="19"/>
      <c r="Y186" s="19"/>
      <c r="Z186" s="19"/>
      <c r="AA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3"/>
      <c r="G187" s="19"/>
      <c r="H187" s="24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21"/>
      <c r="U187" s="19"/>
      <c r="V187" s="19"/>
      <c r="W187" s="19"/>
      <c r="X187" s="19"/>
      <c r="Y187" s="19"/>
      <c r="Z187" s="19"/>
      <c r="AA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3"/>
      <c r="G188" s="19"/>
      <c r="H188" s="24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21"/>
      <c r="U188" s="19"/>
      <c r="V188" s="19"/>
      <c r="W188" s="19"/>
      <c r="X188" s="19"/>
      <c r="Y188" s="19"/>
      <c r="Z188" s="19"/>
      <c r="AA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3"/>
      <c r="G189" s="19"/>
      <c r="H189" s="24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21"/>
      <c r="U189" s="19"/>
      <c r="V189" s="19"/>
      <c r="W189" s="19"/>
      <c r="X189" s="19"/>
      <c r="Y189" s="19"/>
      <c r="Z189" s="19"/>
      <c r="AA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3"/>
      <c r="G190" s="19"/>
      <c r="H190" s="24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21"/>
      <c r="U190" s="19"/>
      <c r="V190" s="19"/>
      <c r="W190" s="19"/>
      <c r="X190" s="19"/>
      <c r="Y190" s="19"/>
      <c r="Z190" s="19"/>
      <c r="AA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3"/>
      <c r="G191" s="19"/>
      <c r="H191" s="24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1"/>
      <c r="U191" s="19"/>
      <c r="V191" s="19"/>
      <c r="W191" s="19"/>
      <c r="X191" s="19"/>
      <c r="Y191" s="19"/>
      <c r="Z191" s="19"/>
      <c r="AA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3"/>
      <c r="G192" s="19"/>
      <c r="H192" s="24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21"/>
      <c r="U192" s="19"/>
      <c r="V192" s="19"/>
      <c r="W192" s="19"/>
      <c r="X192" s="19"/>
      <c r="Y192" s="19"/>
      <c r="Z192" s="19"/>
      <c r="AA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3"/>
      <c r="G193" s="19"/>
      <c r="H193" s="24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21"/>
      <c r="U193" s="19"/>
      <c r="V193" s="19"/>
      <c r="W193" s="19"/>
      <c r="X193" s="19"/>
      <c r="Y193" s="19"/>
      <c r="Z193" s="19"/>
      <c r="AA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3"/>
      <c r="G194" s="19"/>
      <c r="H194" s="24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21"/>
      <c r="U194" s="19"/>
      <c r="V194" s="19"/>
      <c r="W194" s="19"/>
      <c r="X194" s="19"/>
      <c r="Y194" s="19"/>
      <c r="Z194" s="19"/>
      <c r="AA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3"/>
      <c r="G195" s="19"/>
      <c r="H195" s="24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21"/>
      <c r="U195" s="19"/>
      <c r="V195" s="19"/>
      <c r="W195" s="19"/>
      <c r="X195" s="19"/>
      <c r="Y195" s="19"/>
      <c r="Z195" s="19"/>
      <c r="AA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3"/>
      <c r="G196" s="19"/>
      <c r="H196" s="24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21"/>
      <c r="U196" s="19"/>
      <c r="V196" s="19"/>
      <c r="W196" s="19"/>
      <c r="X196" s="19"/>
      <c r="Y196" s="19"/>
      <c r="Z196" s="19"/>
      <c r="AA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23"/>
      <c r="G197" s="19"/>
      <c r="H197" s="24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21"/>
      <c r="U197" s="19"/>
      <c r="V197" s="19"/>
      <c r="W197" s="19"/>
      <c r="X197" s="19"/>
      <c r="Y197" s="19"/>
      <c r="Z197" s="19"/>
      <c r="AA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23"/>
      <c r="G198" s="19"/>
      <c r="H198" s="24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21"/>
      <c r="U198" s="19"/>
      <c r="V198" s="19"/>
      <c r="W198" s="19"/>
      <c r="X198" s="19"/>
      <c r="Y198" s="19"/>
      <c r="Z198" s="19"/>
      <c r="AA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23"/>
      <c r="G199" s="19"/>
      <c r="H199" s="24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21"/>
      <c r="U199" s="19"/>
      <c r="V199" s="19"/>
      <c r="W199" s="19"/>
      <c r="X199" s="19"/>
      <c r="Y199" s="19"/>
      <c r="Z199" s="19"/>
      <c r="AA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23"/>
      <c r="G200" s="19"/>
      <c r="H200" s="24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21"/>
      <c r="U200" s="19"/>
      <c r="V200" s="19"/>
      <c r="W200" s="19"/>
      <c r="X200" s="19"/>
      <c r="Y200" s="19"/>
      <c r="Z200" s="19"/>
      <c r="AA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23"/>
      <c r="G201" s="19"/>
      <c r="H201" s="24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1"/>
      <c r="U201" s="19"/>
      <c r="V201" s="19"/>
      <c r="W201" s="19"/>
      <c r="X201" s="19"/>
      <c r="Y201" s="19"/>
      <c r="Z201" s="19"/>
      <c r="AA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23"/>
      <c r="G202" s="19"/>
      <c r="H202" s="24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21"/>
      <c r="U202" s="19"/>
      <c r="V202" s="19"/>
      <c r="W202" s="19"/>
      <c r="X202" s="19"/>
      <c r="Y202" s="19"/>
      <c r="Z202" s="19"/>
      <c r="AA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23"/>
      <c r="G203" s="19"/>
      <c r="H203" s="24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21"/>
      <c r="U203" s="19"/>
      <c r="V203" s="19"/>
      <c r="W203" s="19"/>
      <c r="X203" s="19"/>
      <c r="Y203" s="19"/>
      <c r="Z203" s="19"/>
      <c r="AA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23"/>
      <c r="G204" s="19"/>
      <c r="H204" s="24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21"/>
      <c r="U204" s="19"/>
      <c r="V204" s="19"/>
      <c r="W204" s="19"/>
      <c r="X204" s="19"/>
      <c r="Y204" s="19"/>
      <c r="Z204" s="19"/>
      <c r="AA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23"/>
      <c r="G205" s="19"/>
      <c r="H205" s="24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21"/>
      <c r="U205" s="19"/>
      <c r="V205" s="19"/>
      <c r="W205" s="19"/>
      <c r="X205" s="19"/>
      <c r="Y205" s="19"/>
      <c r="Z205" s="19"/>
      <c r="AA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23"/>
      <c r="G206" s="19"/>
      <c r="H206" s="24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21"/>
      <c r="U206" s="19"/>
      <c r="V206" s="19"/>
      <c r="W206" s="19"/>
      <c r="X206" s="19"/>
      <c r="Y206" s="19"/>
      <c r="Z206" s="19"/>
      <c r="AA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23"/>
      <c r="G207" s="19"/>
      <c r="H207" s="24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21"/>
      <c r="U207" s="19"/>
      <c r="V207" s="19"/>
      <c r="W207" s="19"/>
      <c r="X207" s="19"/>
      <c r="Y207" s="19"/>
      <c r="Z207" s="19"/>
      <c r="AA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23"/>
      <c r="G208" s="19"/>
      <c r="H208" s="24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21"/>
      <c r="U208" s="19"/>
      <c r="V208" s="19"/>
      <c r="W208" s="19"/>
      <c r="X208" s="19"/>
      <c r="Y208" s="19"/>
      <c r="Z208" s="19"/>
      <c r="AA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23"/>
      <c r="G209" s="19"/>
      <c r="H209" s="24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21"/>
      <c r="U209" s="19"/>
      <c r="V209" s="19"/>
      <c r="W209" s="19"/>
      <c r="X209" s="19"/>
      <c r="Y209" s="19"/>
      <c r="Z209" s="19"/>
      <c r="AA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23"/>
      <c r="G210" s="19"/>
      <c r="H210" s="24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21"/>
      <c r="U210" s="19"/>
      <c r="V210" s="19"/>
      <c r="W210" s="19"/>
      <c r="X210" s="19"/>
      <c r="Y210" s="19"/>
      <c r="Z210" s="19"/>
      <c r="AA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23"/>
      <c r="G211" s="19"/>
      <c r="H211" s="24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21"/>
      <c r="U211" s="19"/>
      <c r="V211" s="19"/>
      <c r="W211" s="19"/>
      <c r="X211" s="19"/>
      <c r="Y211" s="19"/>
      <c r="Z211" s="19"/>
      <c r="AA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23"/>
      <c r="G212" s="19"/>
      <c r="H212" s="24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21"/>
      <c r="U212" s="19"/>
      <c r="V212" s="19"/>
      <c r="W212" s="19"/>
      <c r="X212" s="19"/>
      <c r="Y212" s="19"/>
      <c r="Z212" s="19"/>
      <c r="AA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23"/>
      <c r="G213" s="19"/>
      <c r="H213" s="24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21"/>
      <c r="U213" s="19"/>
      <c r="V213" s="19"/>
      <c r="W213" s="19"/>
      <c r="X213" s="19"/>
      <c r="Y213" s="19"/>
      <c r="Z213" s="19"/>
      <c r="AA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23"/>
      <c r="G214" s="19"/>
      <c r="H214" s="24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21"/>
      <c r="U214" s="19"/>
      <c r="V214" s="19"/>
      <c r="W214" s="19"/>
      <c r="X214" s="19"/>
      <c r="Y214" s="19"/>
      <c r="Z214" s="19"/>
      <c r="AA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23"/>
      <c r="G215" s="19"/>
      <c r="H215" s="24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21"/>
      <c r="U215" s="19"/>
      <c r="V215" s="19"/>
      <c r="W215" s="19"/>
      <c r="X215" s="19"/>
      <c r="Y215" s="19"/>
      <c r="Z215" s="19"/>
      <c r="AA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23"/>
      <c r="G216" s="19"/>
      <c r="H216" s="24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21"/>
      <c r="U216" s="19"/>
      <c r="V216" s="19"/>
      <c r="W216" s="19"/>
      <c r="X216" s="19"/>
      <c r="Y216" s="19"/>
      <c r="Z216" s="19"/>
      <c r="AA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23"/>
      <c r="G217" s="19"/>
      <c r="H217" s="24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21"/>
      <c r="U217" s="19"/>
      <c r="V217" s="19"/>
      <c r="W217" s="19"/>
      <c r="X217" s="19"/>
      <c r="Y217" s="19"/>
      <c r="Z217" s="19"/>
      <c r="AA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23"/>
      <c r="G218" s="19"/>
      <c r="H218" s="24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21"/>
      <c r="U218" s="19"/>
      <c r="V218" s="19"/>
      <c r="W218" s="19"/>
      <c r="X218" s="19"/>
      <c r="Y218" s="19"/>
      <c r="Z218" s="19"/>
      <c r="AA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23"/>
      <c r="G219" s="19"/>
      <c r="H219" s="24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21"/>
      <c r="U219" s="19"/>
      <c r="V219" s="19"/>
      <c r="W219" s="19"/>
      <c r="X219" s="19"/>
      <c r="Y219" s="19"/>
      <c r="Z219" s="19"/>
      <c r="AA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23"/>
      <c r="G220" s="19"/>
      <c r="H220" s="24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21"/>
      <c r="U220" s="19"/>
      <c r="V220" s="19"/>
      <c r="W220" s="19"/>
      <c r="X220" s="19"/>
      <c r="Y220" s="19"/>
      <c r="Z220" s="19"/>
      <c r="AA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23"/>
      <c r="G221" s="19"/>
      <c r="H221" s="24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21"/>
      <c r="U221" s="19"/>
      <c r="V221" s="19"/>
      <c r="W221" s="19"/>
      <c r="X221" s="19"/>
      <c r="Y221" s="19"/>
      <c r="Z221" s="19"/>
      <c r="AA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23"/>
      <c r="G222" s="19"/>
      <c r="H222" s="24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21"/>
      <c r="U222" s="19"/>
      <c r="V222" s="19"/>
      <c r="W222" s="19"/>
      <c r="X222" s="19"/>
      <c r="Y222" s="19"/>
      <c r="Z222" s="19"/>
      <c r="AA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23"/>
      <c r="G223" s="19"/>
      <c r="H223" s="24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21"/>
      <c r="U223" s="19"/>
      <c r="V223" s="19"/>
      <c r="W223" s="19"/>
      <c r="X223" s="19"/>
      <c r="Y223" s="19"/>
      <c r="Z223" s="19"/>
      <c r="AA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23"/>
      <c r="G224" s="19"/>
      <c r="H224" s="24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21"/>
      <c r="U224" s="19"/>
      <c r="V224" s="19"/>
      <c r="W224" s="19"/>
      <c r="X224" s="19"/>
      <c r="Y224" s="19"/>
      <c r="Z224" s="19"/>
      <c r="AA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23"/>
      <c r="G225" s="19"/>
      <c r="H225" s="24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21"/>
      <c r="U225" s="19"/>
      <c r="V225" s="19"/>
      <c r="W225" s="19"/>
      <c r="X225" s="19"/>
      <c r="Y225" s="19"/>
      <c r="Z225" s="19"/>
      <c r="AA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23"/>
      <c r="G226" s="19"/>
      <c r="H226" s="24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21"/>
      <c r="U226" s="19"/>
      <c r="V226" s="19"/>
      <c r="W226" s="19"/>
      <c r="X226" s="19"/>
      <c r="Y226" s="19"/>
      <c r="Z226" s="19"/>
      <c r="AA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23"/>
      <c r="G227" s="19"/>
      <c r="H227" s="24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21"/>
      <c r="U227" s="19"/>
      <c r="V227" s="19"/>
      <c r="W227" s="19"/>
      <c r="X227" s="19"/>
      <c r="Y227" s="19"/>
      <c r="Z227" s="19"/>
      <c r="AA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23"/>
      <c r="G228" s="19"/>
      <c r="H228" s="24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21"/>
      <c r="U228" s="19"/>
      <c r="V228" s="19"/>
      <c r="W228" s="19"/>
      <c r="X228" s="19"/>
      <c r="Y228" s="19"/>
      <c r="Z228" s="19"/>
      <c r="AA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23"/>
      <c r="G229" s="19"/>
      <c r="H229" s="24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21"/>
      <c r="U229" s="19"/>
      <c r="V229" s="19"/>
      <c r="W229" s="19"/>
      <c r="X229" s="19"/>
      <c r="Y229" s="19"/>
      <c r="Z229" s="19"/>
      <c r="AA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23"/>
      <c r="G230" s="19"/>
      <c r="H230" s="24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21"/>
      <c r="U230" s="19"/>
      <c r="V230" s="19"/>
      <c r="W230" s="19"/>
      <c r="X230" s="19"/>
      <c r="Y230" s="19"/>
      <c r="Z230" s="19"/>
      <c r="AA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23"/>
      <c r="G231" s="19"/>
      <c r="H231" s="24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21"/>
      <c r="U231" s="19"/>
      <c r="V231" s="19"/>
      <c r="W231" s="19"/>
      <c r="X231" s="19"/>
      <c r="Y231" s="19"/>
      <c r="Z231" s="19"/>
      <c r="AA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23"/>
      <c r="G232" s="19"/>
      <c r="H232" s="24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21"/>
      <c r="U232" s="19"/>
      <c r="V232" s="19"/>
      <c r="W232" s="19"/>
      <c r="X232" s="19"/>
      <c r="Y232" s="19"/>
      <c r="Z232" s="19"/>
      <c r="AA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23"/>
      <c r="G233" s="19"/>
      <c r="H233" s="24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21"/>
      <c r="U233" s="19"/>
      <c r="V233" s="19"/>
      <c r="W233" s="19"/>
      <c r="X233" s="19"/>
      <c r="Y233" s="19"/>
      <c r="Z233" s="19"/>
      <c r="AA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23"/>
      <c r="G234" s="19"/>
      <c r="H234" s="24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21"/>
      <c r="U234" s="19"/>
      <c r="V234" s="19"/>
      <c r="W234" s="19"/>
      <c r="X234" s="19"/>
      <c r="Y234" s="19"/>
      <c r="Z234" s="19"/>
      <c r="AA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23"/>
      <c r="G235" s="19"/>
      <c r="H235" s="24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21"/>
      <c r="U235" s="19"/>
      <c r="V235" s="19"/>
      <c r="W235" s="19"/>
      <c r="X235" s="19"/>
      <c r="Y235" s="19"/>
      <c r="Z235" s="19"/>
      <c r="AA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23"/>
      <c r="G236" s="19"/>
      <c r="H236" s="24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21"/>
      <c r="U236" s="19"/>
      <c r="V236" s="19"/>
      <c r="W236" s="19"/>
      <c r="X236" s="19"/>
      <c r="Y236" s="19"/>
      <c r="Z236" s="19"/>
      <c r="AA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23"/>
      <c r="G237" s="19"/>
      <c r="H237" s="24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21"/>
      <c r="U237" s="19"/>
      <c r="V237" s="19"/>
      <c r="W237" s="19"/>
      <c r="X237" s="19"/>
      <c r="Y237" s="19"/>
      <c r="Z237" s="19"/>
      <c r="AA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23"/>
      <c r="G238" s="19"/>
      <c r="H238" s="24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21"/>
      <c r="U238" s="19"/>
      <c r="V238" s="19"/>
      <c r="W238" s="19"/>
      <c r="X238" s="19"/>
      <c r="Y238" s="19"/>
      <c r="Z238" s="19"/>
      <c r="AA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23"/>
      <c r="G239" s="19"/>
      <c r="H239" s="24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21"/>
      <c r="U239" s="19"/>
      <c r="V239" s="19"/>
      <c r="W239" s="19"/>
      <c r="X239" s="19"/>
      <c r="Y239" s="19"/>
      <c r="Z239" s="19"/>
      <c r="AA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23"/>
      <c r="G240" s="19"/>
      <c r="H240" s="24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1"/>
      <c r="U240" s="19"/>
      <c r="V240" s="19"/>
      <c r="W240" s="19"/>
      <c r="X240" s="19"/>
      <c r="Y240" s="19"/>
      <c r="Z240" s="19"/>
      <c r="AA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23"/>
      <c r="G241" s="19"/>
      <c r="H241" s="24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1"/>
      <c r="U241" s="19"/>
      <c r="V241" s="19"/>
      <c r="W241" s="19"/>
      <c r="X241" s="19"/>
      <c r="Y241" s="19"/>
      <c r="Z241" s="19"/>
      <c r="AA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23"/>
      <c r="G242" s="19"/>
      <c r="H242" s="24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1"/>
      <c r="U242" s="19"/>
      <c r="V242" s="19"/>
      <c r="W242" s="19"/>
      <c r="X242" s="19"/>
      <c r="Y242" s="19"/>
      <c r="Z242" s="19"/>
      <c r="AA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23"/>
      <c r="G243" s="19"/>
      <c r="H243" s="24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21"/>
      <c r="U243" s="19"/>
      <c r="V243" s="19"/>
      <c r="W243" s="19"/>
      <c r="X243" s="19"/>
      <c r="Y243" s="19"/>
      <c r="Z243" s="19"/>
      <c r="AA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23"/>
      <c r="G244" s="19"/>
      <c r="H244" s="24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21"/>
      <c r="U244" s="19"/>
      <c r="V244" s="19"/>
      <c r="W244" s="19"/>
      <c r="X244" s="19"/>
      <c r="Y244" s="19"/>
      <c r="Z244" s="19"/>
      <c r="AA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23"/>
      <c r="G245" s="19"/>
      <c r="H245" s="24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21"/>
      <c r="U245" s="19"/>
      <c r="V245" s="19"/>
      <c r="W245" s="19"/>
      <c r="X245" s="19"/>
      <c r="Y245" s="19"/>
      <c r="Z245" s="19"/>
      <c r="AA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23"/>
      <c r="G246" s="19"/>
      <c r="H246" s="24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21"/>
      <c r="U246" s="19"/>
      <c r="V246" s="19"/>
      <c r="W246" s="19"/>
      <c r="X246" s="19"/>
      <c r="Y246" s="19"/>
      <c r="Z246" s="19"/>
      <c r="AA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23"/>
      <c r="G247" s="19"/>
      <c r="H247" s="24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21"/>
      <c r="U247" s="19"/>
      <c r="V247" s="19"/>
      <c r="W247" s="19"/>
      <c r="X247" s="19"/>
      <c r="Y247" s="19"/>
      <c r="Z247" s="19"/>
      <c r="AA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23"/>
      <c r="G248" s="19"/>
      <c r="H248" s="24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21"/>
      <c r="U248" s="19"/>
      <c r="V248" s="19"/>
      <c r="W248" s="19"/>
      <c r="X248" s="19"/>
      <c r="Y248" s="19"/>
      <c r="Z248" s="19"/>
      <c r="AA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23"/>
      <c r="G249" s="19"/>
      <c r="H249" s="24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21"/>
      <c r="U249" s="19"/>
      <c r="V249" s="19"/>
      <c r="W249" s="19"/>
      <c r="X249" s="19"/>
      <c r="Y249" s="19"/>
      <c r="Z249" s="19"/>
      <c r="AA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23"/>
      <c r="G250" s="19"/>
      <c r="H250" s="24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21"/>
      <c r="U250" s="19"/>
      <c r="V250" s="19"/>
      <c r="W250" s="19"/>
      <c r="X250" s="19"/>
      <c r="Y250" s="19"/>
      <c r="Z250" s="19"/>
      <c r="AA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23"/>
      <c r="G251" s="19"/>
      <c r="H251" s="24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21"/>
      <c r="U251" s="19"/>
      <c r="V251" s="19"/>
      <c r="W251" s="19"/>
      <c r="X251" s="19"/>
      <c r="Y251" s="19"/>
      <c r="Z251" s="19"/>
      <c r="AA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23"/>
      <c r="G252" s="19"/>
      <c r="H252" s="24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21"/>
      <c r="U252" s="19"/>
      <c r="V252" s="19"/>
      <c r="W252" s="19"/>
      <c r="X252" s="19"/>
      <c r="Y252" s="19"/>
      <c r="Z252" s="19"/>
      <c r="AA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23"/>
      <c r="G253" s="19"/>
      <c r="H253" s="24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21"/>
      <c r="U253" s="19"/>
      <c r="V253" s="19"/>
      <c r="W253" s="19"/>
      <c r="X253" s="19"/>
      <c r="Y253" s="19"/>
      <c r="Z253" s="19"/>
      <c r="AA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23"/>
      <c r="G254" s="19"/>
      <c r="H254" s="24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21"/>
      <c r="U254" s="19"/>
      <c r="V254" s="19"/>
      <c r="W254" s="19"/>
      <c r="X254" s="19"/>
      <c r="Y254" s="19"/>
      <c r="Z254" s="19"/>
      <c r="AA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23"/>
      <c r="G255" s="19"/>
      <c r="H255" s="24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21"/>
      <c r="U255" s="19"/>
      <c r="V255" s="19"/>
      <c r="W255" s="19"/>
      <c r="X255" s="19"/>
      <c r="Y255" s="19"/>
      <c r="Z255" s="19"/>
      <c r="AA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23"/>
      <c r="G256" s="19"/>
      <c r="H256" s="24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21"/>
      <c r="U256" s="19"/>
      <c r="V256" s="19"/>
      <c r="W256" s="19"/>
      <c r="X256" s="19"/>
      <c r="Y256" s="19"/>
      <c r="Z256" s="19"/>
      <c r="AA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23"/>
      <c r="G257" s="19"/>
      <c r="H257" s="24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21"/>
      <c r="U257" s="19"/>
      <c r="V257" s="19"/>
      <c r="W257" s="19"/>
      <c r="X257" s="19"/>
      <c r="Y257" s="19"/>
      <c r="Z257" s="19"/>
      <c r="AA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23"/>
      <c r="G258" s="19"/>
      <c r="H258" s="24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21"/>
      <c r="U258" s="19"/>
      <c r="V258" s="19"/>
      <c r="W258" s="19"/>
      <c r="X258" s="19"/>
      <c r="Y258" s="19"/>
      <c r="Z258" s="19"/>
      <c r="AA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23"/>
      <c r="G259" s="19"/>
      <c r="H259" s="24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1"/>
      <c r="U259" s="19"/>
      <c r="V259" s="19"/>
      <c r="W259" s="19"/>
      <c r="X259" s="19"/>
      <c r="Y259" s="19"/>
      <c r="Z259" s="19"/>
      <c r="AA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23"/>
      <c r="G260" s="19"/>
      <c r="H260" s="24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1"/>
      <c r="U260" s="19"/>
      <c r="V260" s="19"/>
      <c r="W260" s="19"/>
      <c r="X260" s="19"/>
      <c r="Y260" s="19"/>
      <c r="Z260" s="19"/>
      <c r="AA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23"/>
      <c r="G261" s="19"/>
      <c r="H261" s="2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21"/>
      <c r="U261" s="19"/>
      <c r="V261" s="19"/>
      <c r="W261" s="19"/>
      <c r="X261" s="19"/>
      <c r="Y261" s="19"/>
      <c r="Z261" s="19"/>
      <c r="AA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23"/>
      <c r="G262" s="19"/>
      <c r="H262" s="24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21"/>
      <c r="U262" s="19"/>
      <c r="V262" s="19"/>
      <c r="W262" s="19"/>
      <c r="X262" s="19"/>
      <c r="Y262" s="19"/>
      <c r="Z262" s="19"/>
      <c r="AA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23"/>
      <c r="G263" s="19"/>
      <c r="H263" s="24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21"/>
      <c r="U263" s="19"/>
      <c r="V263" s="19"/>
      <c r="W263" s="19"/>
      <c r="X263" s="19"/>
      <c r="Y263" s="19"/>
      <c r="Z263" s="19"/>
      <c r="AA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23"/>
      <c r="G264" s="19"/>
      <c r="H264" s="24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21"/>
      <c r="U264" s="19"/>
      <c r="V264" s="19"/>
      <c r="W264" s="19"/>
      <c r="X264" s="19"/>
      <c r="Y264" s="19"/>
      <c r="Z264" s="19"/>
      <c r="AA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23"/>
      <c r="G265" s="19"/>
      <c r="H265" s="24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21"/>
      <c r="U265" s="19"/>
      <c r="V265" s="19"/>
      <c r="W265" s="19"/>
      <c r="X265" s="19"/>
      <c r="Y265" s="19"/>
      <c r="Z265" s="19"/>
      <c r="AA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23"/>
      <c r="G266" s="19"/>
      <c r="H266" s="24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21"/>
      <c r="U266" s="19"/>
      <c r="V266" s="19"/>
      <c r="W266" s="19"/>
      <c r="X266" s="19"/>
      <c r="Y266" s="19"/>
      <c r="Z266" s="19"/>
      <c r="AA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23"/>
      <c r="G267" s="19"/>
      <c r="H267" s="24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21"/>
      <c r="U267" s="19"/>
      <c r="V267" s="19"/>
      <c r="W267" s="19"/>
      <c r="X267" s="19"/>
      <c r="Y267" s="19"/>
      <c r="Z267" s="19"/>
      <c r="AA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23"/>
      <c r="G268" s="19"/>
      <c r="H268" s="24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21"/>
      <c r="U268" s="19"/>
      <c r="V268" s="19"/>
      <c r="W268" s="19"/>
      <c r="X268" s="19"/>
      <c r="Y268" s="19"/>
      <c r="Z268" s="19"/>
      <c r="AA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23"/>
      <c r="G269" s="19"/>
      <c r="H269" s="24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21"/>
      <c r="U269" s="19"/>
      <c r="V269" s="19"/>
      <c r="W269" s="19"/>
      <c r="X269" s="19"/>
      <c r="Y269" s="19"/>
      <c r="Z269" s="19"/>
      <c r="AA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23"/>
      <c r="G270" s="19"/>
      <c r="H270" s="24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21"/>
      <c r="U270" s="19"/>
      <c r="V270" s="19"/>
      <c r="W270" s="19"/>
      <c r="X270" s="19"/>
      <c r="Y270" s="19"/>
      <c r="Z270" s="19"/>
      <c r="AA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23"/>
      <c r="G271" s="19"/>
      <c r="H271" s="24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21"/>
      <c r="U271" s="19"/>
      <c r="V271" s="19"/>
      <c r="W271" s="19"/>
      <c r="X271" s="19"/>
      <c r="Y271" s="19"/>
      <c r="Z271" s="19"/>
      <c r="AA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23"/>
      <c r="G272" s="19"/>
      <c r="H272" s="24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21"/>
      <c r="U272" s="19"/>
      <c r="V272" s="19"/>
      <c r="W272" s="19"/>
      <c r="X272" s="19"/>
      <c r="Y272" s="19"/>
      <c r="Z272" s="19"/>
      <c r="AA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23"/>
      <c r="G273" s="19"/>
      <c r="H273" s="24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21"/>
      <c r="U273" s="19"/>
      <c r="V273" s="19"/>
      <c r="W273" s="19"/>
      <c r="X273" s="19"/>
      <c r="Y273" s="19"/>
      <c r="Z273" s="19"/>
      <c r="AA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23"/>
      <c r="G274" s="19"/>
      <c r="H274" s="24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21"/>
      <c r="U274" s="19"/>
      <c r="V274" s="19"/>
      <c r="W274" s="19"/>
      <c r="X274" s="19"/>
      <c r="Y274" s="19"/>
      <c r="Z274" s="19"/>
      <c r="AA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23"/>
      <c r="G275" s="19"/>
      <c r="H275" s="24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21"/>
      <c r="U275" s="19"/>
      <c r="V275" s="19"/>
      <c r="W275" s="19"/>
      <c r="X275" s="19"/>
      <c r="Y275" s="19"/>
      <c r="Z275" s="19"/>
      <c r="AA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23"/>
      <c r="G276" s="19"/>
      <c r="H276" s="24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21"/>
      <c r="U276" s="19"/>
      <c r="V276" s="19"/>
      <c r="W276" s="19"/>
      <c r="X276" s="19"/>
      <c r="Y276" s="19"/>
      <c r="Z276" s="19"/>
      <c r="AA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23"/>
      <c r="G277" s="19"/>
      <c r="H277" s="24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21"/>
      <c r="U277" s="19"/>
      <c r="V277" s="19"/>
      <c r="W277" s="19"/>
      <c r="X277" s="19"/>
      <c r="Y277" s="19"/>
      <c r="Z277" s="19"/>
      <c r="AA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23"/>
      <c r="G278" s="19"/>
      <c r="H278" s="24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21"/>
      <c r="U278" s="19"/>
      <c r="V278" s="19"/>
      <c r="W278" s="19"/>
      <c r="X278" s="19"/>
      <c r="Y278" s="19"/>
      <c r="Z278" s="19"/>
      <c r="AA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23"/>
      <c r="G279" s="19"/>
      <c r="H279" s="24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1"/>
      <c r="U279" s="19"/>
      <c r="V279" s="19"/>
      <c r="W279" s="19"/>
      <c r="X279" s="19"/>
      <c r="Y279" s="19"/>
      <c r="Z279" s="19"/>
      <c r="AA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23"/>
      <c r="G280" s="19"/>
      <c r="H280" s="24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21"/>
      <c r="U280" s="19"/>
      <c r="V280" s="19"/>
      <c r="W280" s="19"/>
      <c r="X280" s="19"/>
      <c r="Y280" s="19"/>
      <c r="Z280" s="19"/>
      <c r="AA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23"/>
      <c r="G281" s="19"/>
      <c r="H281" s="24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21"/>
      <c r="U281" s="19"/>
      <c r="V281" s="19"/>
      <c r="W281" s="19"/>
      <c r="X281" s="19"/>
      <c r="Y281" s="19"/>
      <c r="Z281" s="19"/>
      <c r="AA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23"/>
      <c r="G282" s="19"/>
      <c r="H282" s="24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21"/>
      <c r="U282" s="19"/>
      <c r="V282" s="19"/>
      <c r="W282" s="19"/>
      <c r="X282" s="19"/>
      <c r="Y282" s="19"/>
      <c r="Z282" s="19"/>
      <c r="AA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23"/>
      <c r="G283" s="19"/>
      <c r="H283" s="24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21"/>
      <c r="U283" s="19"/>
      <c r="V283" s="19"/>
      <c r="W283" s="19"/>
      <c r="X283" s="19"/>
      <c r="Y283" s="19"/>
      <c r="Z283" s="19"/>
      <c r="AA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23"/>
      <c r="G284" s="19"/>
      <c r="H284" s="24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21"/>
      <c r="U284" s="19"/>
      <c r="V284" s="19"/>
      <c r="W284" s="19"/>
      <c r="X284" s="19"/>
      <c r="Y284" s="19"/>
      <c r="Z284" s="19"/>
      <c r="AA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23"/>
      <c r="G285" s="19"/>
      <c r="H285" s="24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21"/>
      <c r="U285" s="19"/>
      <c r="V285" s="19"/>
      <c r="W285" s="19"/>
      <c r="X285" s="19"/>
      <c r="Y285" s="19"/>
      <c r="Z285" s="19"/>
      <c r="AA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23"/>
      <c r="G286" s="19"/>
      <c r="H286" s="24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21"/>
      <c r="U286" s="19"/>
      <c r="V286" s="19"/>
      <c r="W286" s="19"/>
      <c r="X286" s="19"/>
      <c r="Y286" s="19"/>
      <c r="Z286" s="19"/>
      <c r="AA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23"/>
      <c r="G287" s="19"/>
      <c r="H287" s="24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21"/>
      <c r="U287" s="19"/>
      <c r="V287" s="19"/>
      <c r="W287" s="19"/>
      <c r="X287" s="19"/>
      <c r="Y287" s="19"/>
      <c r="Z287" s="19"/>
      <c r="AA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23"/>
      <c r="G288" s="19"/>
      <c r="H288" s="24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21"/>
      <c r="U288" s="19"/>
      <c r="V288" s="19"/>
      <c r="W288" s="19"/>
      <c r="X288" s="19"/>
      <c r="Y288" s="19"/>
      <c r="Z288" s="19"/>
      <c r="AA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23"/>
      <c r="G289" s="19"/>
      <c r="H289" s="24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21"/>
      <c r="U289" s="19"/>
      <c r="V289" s="19"/>
      <c r="W289" s="19"/>
      <c r="X289" s="19"/>
      <c r="Y289" s="19"/>
      <c r="Z289" s="19"/>
      <c r="AA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23"/>
      <c r="G290" s="19"/>
      <c r="H290" s="24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21"/>
      <c r="U290" s="19"/>
      <c r="V290" s="19"/>
      <c r="W290" s="19"/>
      <c r="X290" s="19"/>
      <c r="Y290" s="19"/>
      <c r="Z290" s="19"/>
      <c r="AA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23"/>
      <c r="G291" s="19"/>
      <c r="H291" s="24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21"/>
      <c r="U291" s="19"/>
      <c r="V291" s="19"/>
      <c r="W291" s="19"/>
      <c r="X291" s="19"/>
      <c r="Y291" s="19"/>
      <c r="Z291" s="19"/>
      <c r="AA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23"/>
      <c r="G292" s="19"/>
      <c r="H292" s="24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21"/>
      <c r="U292" s="19"/>
      <c r="V292" s="19"/>
      <c r="W292" s="19"/>
      <c r="X292" s="19"/>
      <c r="Y292" s="19"/>
      <c r="Z292" s="19"/>
      <c r="AA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23"/>
      <c r="G293" s="19"/>
      <c r="H293" s="24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21"/>
      <c r="U293" s="19"/>
      <c r="V293" s="19"/>
      <c r="W293" s="19"/>
      <c r="X293" s="19"/>
      <c r="Y293" s="19"/>
      <c r="Z293" s="19"/>
      <c r="AA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23"/>
      <c r="G294" s="19"/>
      <c r="H294" s="24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21"/>
      <c r="U294" s="19"/>
      <c r="V294" s="19"/>
      <c r="W294" s="19"/>
      <c r="X294" s="19"/>
      <c r="Y294" s="19"/>
      <c r="Z294" s="19"/>
      <c r="AA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23"/>
      <c r="G295" s="19"/>
      <c r="H295" s="24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21"/>
      <c r="U295" s="19"/>
      <c r="V295" s="19"/>
      <c r="W295" s="19"/>
      <c r="X295" s="19"/>
      <c r="Y295" s="19"/>
      <c r="Z295" s="19"/>
      <c r="AA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23"/>
      <c r="G296" s="19"/>
      <c r="H296" s="24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21"/>
      <c r="U296" s="19"/>
      <c r="V296" s="19"/>
      <c r="W296" s="19"/>
      <c r="X296" s="19"/>
      <c r="Y296" s="19"/>
      <c r="Z296" s="19"/>
      <c r="AA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23"/>
      <c r="G297" s="19"/>
      <c r="H297" s="24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21"/>
      <c r="U297" s="19"/>
      <c r="V297" s="19"/>
      <c r="W297" s="19"/>
      <c r="X297" s="19"/>
      <c r="Y297" s="19"/>
      <c r="Z297" s="19"/>
      <c r="AA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23"/>
      <c r="G298" s="19"/>
      <c r="H298" s="24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21"/>
      <c r="U298" s="19"/>
      <c r="V298" s="19"/>
      <c r="W298" s="19"/>
      <c r="X298" s="19"/>
      <c r="Y298" s="19"/>
      <c r="Z298" s="19"/>
      <c r="AA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23"/>
      <c r="G299" s="19"/>
      <c r="H299" s="24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21"/>
      <c r="U299" s="19"/>
      <c r="V299" s="19"/>
      <c r="W299" s="19"/>
      <c r="X299" s="19"/>
      <c r="Y299" s="19"/>
      <c r="Z299" s="19"/>
      <c r="AA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23"/>
      <c r="G300" s="19"/>
      <c r="H300" s="24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21"/>
      <c r="U300" s="19"/>
      <c r="V300" s="19"/>
      <c r="W300" s="19"/>
      <c r="X300" s="19"/>
      <c r="Y300" s="19"/>
      <c r="Z300" s="19"/>
      <c r="AA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23"/>
      <c r="G301" s="19"/>
      <c r="H301" s="24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21"/>
      <c r="U301" s="19"/>
      <c r="V301" s="19"/>
      <c r="W301" s="19"/>
      <c r="X301" s="19"/>
      <c r="Y301" s="19"/>
      <c r="Z301" s="19"/>
      <c r="AA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23"/>
      <c r="G302" s="19"/>
      <c r="H302" s="24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21"/>
      <c r="U302" s="19"/>
      <c r="V302" s="19"/>
      <c r="W302" s="19"/>
      <c r="X302" s="19"/>
      <c r="Y302" s="19"/>
      <c r="Z302" s="19"/>
      <c r="AA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23"/>
      <c r="G303" s="19"/>
      <c r="H303" s="24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21"/>
      <c r="U303" s="19"/>
      <c r="V303" s="19"/>
      <c r="W303" s="19"/>
      <c r="X303" s="19"/>
      <c r="Y303" s="19"/>
      <c r="Z303" s="19"/>
      <c r="AA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23"/>
      <c r="G304" s="19"/>
      <c r="H304" s="24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21"/>
      <c r="U304" s="19"/>
      <c r="V304" s="19"/>
      <c r="W304" s="19"/>
      <c r="X304" s="19"/>
      <c r="Y304" s="19"/>
      <c r="Z304" s="19"/>
      <c r="AA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23"/>
      <c r="G305" s="19"/>
      <c r="H305" s="24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21"/>
      <c r="U305" s="19"/>
      <c r="V305" s="19"/>
      <c r="W305" s="19"/>
      <c r="X305" s="19"/>
      <c r="Y305" s="19"/>
      <c r="Z305" s="19"/>
      <c r="AA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23"/>
      <c r="G306" s="19"/>
      <c r="H306" s="24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21"/>
      <c r="U306" s="19"/>
      <c r="V306" s="19"/>
      <c r="W306" s="19"/>
      <c r="X306" s="19"/>
      <c r="Y306" s="19"/>
      <c r="Z306" s="19"/>
      <c r="AA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23"/>
      <c r="G307" s="19"/>
      <c r="H307" s="24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21"/>
      <c r="U307" s="19"/>
      <c r="V307" s="19"/>
      <c r="W307" s="19"/>
      <c r="X307" s="19"/>
      <c r="Y307" s="19"/>
      <c r="Z307" s="19"/>
      <c r="AA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23"/>
      <c r="G308" s="19"/>
      <c r="H308" s="24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21"/>
      <c r="U308" s="19"/>
      <c r="V308" s="19"/>
      <c r="W308" s="19"/>
      <c r="X308" s="19"/>
      <c r="Y308" s="19"/>
      <c r="Z308" s="19"/>
      <c r="AA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23"/>
      <c r="G309" s="19"/>
      <c r="H309" s="24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21"/>
      <c r="U309" s="19"/>
      <c r="V309" s="19"/>
      <c r="W309" s="19"/>
      <c r="X309" s="19"/>
      <c r="Y309" s="19"/>
      <c r="Z309" s="19"/>
      <c r="AA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23"/>
      <c r="G310" s="19"/>
      <c r="H310" s="24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21"/>
      <c r="U310" s="19"/>
      <c r="V310" s="19"/>
      <c r="W310" s="19"/>
      <c r="X310" s="19"/>
      <c r="Y310" s="19"/>
      <c r="Z310" s="19"/>
      <c r="AA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23"/>
      <c r="G311" s="19"/>
      <c r="H311" s="24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21"/>
      <c r="U311" s="19"/>
      <c r="V311" s="19"/>
      <c r="W311" s="19"/>
      <c r="X311" s="19"/>
      <c r="Y311" s="19"/>
      <c r="Z311" s="19"/>
      <c r="AA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23"/>
      <c r="G312" s="19"/>
      <c r="H312" s="24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21"/>
      <c r="U312" s="19"/>
      <c r="V312" s="19"/>
      <c r="W312" s="19"/>
      <c r="X312" s="19"/>
      <c r="Y312" s="19"/>
      <c r="Z312" s="19"/>
      <c r="AA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23"/>
      <c r="G313" s="19"/>
      <c r="H313" s="24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21"/>
      <c r="U313" s="19"/>
      <c r="V313" s="19"/>
      <c r="W313" s="19"/>
      <c r="X313" s="19"/>
      <c r="Y313" s="19"/>
      <c r="Z313" s="19"/>
      <c r="AA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23"/>
      <c r="G314" s="19"/>
      <c r="H314" s="24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21"/>
      <c r="U314" s="19"/>
      <c r="V314" s="19"/>
      <c r="W314" s="19"/>
      <c r="X314" s="19"/>
      <c r="Y314" s="19"/>
      <c r="Z314" s="19"/>
      <c r="AA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23"/>
      <c r="G315" s="19"/>
      <c r="H315" s="24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21"/>
      <c r="U315" s="19"/>
      <c r="V315" s="19"/>
      <c r="W315" s="19"/>
      <c r="X315" s="19"/>
      <c r="Y315" s="19"/>
      <c r="Z315" s="19"/>
      <c r="AA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23"/>
      <c r="G316" s="19"/>
      <c r="H316" s="24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21"/>
      <c r="U316" s="19"/>
      <c r="V316" s="19"/>
      <c r="W316" s="19"/>
      <c r="X316" s="19"/>
      <c r="Y316" s="19"/>
      <c r="Z316" s="19"/>
      <c r="AA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23"/>
      <c r="G317" s="19"/>
      <c r="H317" s="24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21"/>
      <c r="U317" s="19"/>
      <c r="V317" s="19"/>
      <c r="W317" s="19"/>
      <c r="X317" s="19"/>
      <c r="Y317" s="19"/>
      <c r="Z317" s="19"/>
      <c r="AA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23"/>
      <c r="G318" s="19"/>
      <c r="H318" s="24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21"/>
      <c r="U318" s="19"/>
      <c r="V318" s="19"/>
      <c r="W318" s="19"/>
      <c r="X318" s="19"/>
      <c r="Y318" s="19"/>
      <c r="Z318" s="19"/>
      <c r="AA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23"/>
      <c r="G319" s="19"/>
      <c r="H319" s="24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21"/>
      <c r="U319" s="19"/>
      <c r="V319" s="19"/>
      <c r="W319" s="19"/>
      <c r="X319" s="19"/>
      <c r="Y319" s="19"/>
      <c r="Z319" s="19"/>
      <c r="AA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23"/>
      <c r="G320" s="19"/>
      <c r="H320" s="24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21"/>
      <c r="U320" s="19"/>
      <c r="V320" s="19"/>
      <c r="W320" s="19"/>
      <c r="X320" s="19"/>
      <c r="Y320" s="19"/>
      <c r="Z320" s="19"/>
      <c r="AA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23"/>
      <c r="G321" s="19"/>
      <c r="H321" s="24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21"/>
      <c r="U321" s="19"/>
      <c r="V321" s="19"/>
      <c r="W321" s="19"/>
      <c r="X321" s="19"/>
      <c r="Y321" s="19"/>
      <c r="Z321" s="19"/>
      <c r="AA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23"/>
      <c r="G322" s="19"/>
      <c r="H322" s="24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21"/>
      <c r="U322" s="19"/>
      <c r="V322" s="19"/>
      <c r="W322" s="19"/>
      <c r="X322" s="19"/>
      <c r="Y322" s="19"/>
      <c r="Z322" s="19"/>
      <c r="AA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23"/>
      <c r="G323" s="19"/>
      <c r="H323" s="24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21"/>
      <c r="U323" s="19"/>
      <c r="V323" s="19"/>
      <c r="W323" s="19"/>
      <c r="X323" s="19"/>
      <c r="Y323" s="19"/>
      <c r="Z323" s="19"/>
      <c r="AA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23"/>
      <c r="G324" s="19"/>
      <c r="H324" s="24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21"/>
      <c r="U324" s="19"/>
      <c r="V324" s="19"/>
      <c r="W324" s="19"/>
      <c r="X324" s="19"/>
      <c r="Y324" s="19"/>
      <c r="Z324" s="19"/>
      <c r="AA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23"/>
      <c r="G325" s="19"/>
      <c r="H325" s="24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21"/>
      <c r="U325" s="19"/>
      <c r="V325" s="19"/>
      <c r="W325" s="19"/>
      <c r="X325" s="19"/>
      <c r="Y325" s="19"/>
      <c r="Z325" s="19"/>
      <c r="AA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23"/>
      <c r="G326" s="19"/>
      <c r="H326" s="24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21"/>
      <c r="U326" s="19"/>
      <c r="V326" s="19"/>
      <c r="W326" s="19"/>
      <c r="X326" s="19"/>
      <c r="Y326" s="19"/>
      <c r="Z326" s="19"/>
      <c r="AA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23"/>
      <c r="G327" s="19"/>
      <c r="H327" s="24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21"/>
      <c r="U327" s="19"/>
      <c r="V327" s="19"/>
      <c r="W327" s="19"/>
      <c r="X327" s="19"/>
      <c r="Y327" s="19"/>
      <c r="Z327" s="19"/>
      <c r="AA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23"/>
      <c r="G328" s="19"/>
      <c r="H328" s="24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21"/>
      <c r="U328" s="19"/>
      <c r="V328" s="19"/>
      <c r="W328" s="19"/>
      <c r="X328" s="19"/>
      <c r="Y328" s="19"/>
      <c r="Z328" s="19"/>
      <c r="AA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23"/>
      <c r="G329" s="19"/>
      <c r="H329" s="24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21"/>
      <c r="U329" s="19"/>
      <c r="V329" s="19"/>
      <c r="W329" s="19"/>
      <c r="X329" s="19"/>
      <c r="Y329" s="19"/>
      <c r="Z329" s="19"/>
      <c r="AA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23"/>
      <c r="G330" s="19"/>
      <c r="H330" s="24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21"/>
      <c r="U330" s="19"/>
      <c r="V330" s="19"/>
      <c r="W330" s="19"/>
      <c r="X330" s="19"/>
      <c r="Y330" s="19"/>
      <c r="Z330" s="19"/>
      <c r="AA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23"/>
      <c r="G331" s="19"/>
      <c r="H331" s="24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21"/>
      <c r="U331" s="19"/>
      <c r="V331" s="19"/>
      <c r="W331" s="19"/>
      <c r="X331" s="19"/>
      <c r="Y331" s="19"/>
      <c r="Z331" s="19"/>
      <c r="AA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23"/>
      <c r="G332" s="19"/>
      <c r="H332" s="24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21"/>
      <c r="U332" s="19"/>
      <c r="V332" s="19"/>
      <c r="W332" s="19"/>
      <c r="X332" s="19"/>
      <c r="Y332" s="19"/>
      <c r="Z332" s="19"/>
      <c r="AA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23"/>
      <c r="G333" s="19"/>
      <c r="H333" s="24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21"/>
      <c r="U333" s="19"/>
      <c r="V333" s="19"/>
      <c r="W333" s="19"/>
      <c r="X333" s="19"/>
      <c r="Y333" s="19"/>
      <c r="Z333" s="19"/>
      <c r="AA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23"/>
      <c r="G334" s="19"/>
      <c r="H334" s="24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21"/>
      <c r="U334" s="19"/>
      <c r="V334" s="19"/>
      <c r="W334" s="19"/>
      <c r="X334" s="19"/>
      <c r="Y334" s="19"/>
      <c r="Z334" s="19"/>
      <c r="AA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23"/>
      <c r="G335" s="19"/>
      <c r="H335" s="24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21"/>
      <c r="U335" s="19"/>
      <c r="V335" s="19"/>
      <c r="W335" s="19"/>
      <c r="X335" s="19"/>
      <c r="Y335" s="19"/>
      <c r="Z335" s="19"/>
      <c r="AA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23"/>
      <c r="G336" s="19"/>
      <c r="H336" s="24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21"/>
      <c r="U336" s="19"/>
      <c r="V336" s="19"/>
      <c r="W336" s="19"/>
      <c r="X336" s="19"/>
      <c r="Y336" s="19"/>
      <c r="Z336" s="19"/>
      <c r="AA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23"/>
      <c r="G337" s="19"/>
      <c r="H337" s="24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21"/>
      <c r="U337" s="19"/>
      <c r="V337" s="19"/>
      <c r="W337" s="19"/>
      <c r="X337" s="19"/>
      <c r="Y337" s="19"/>
      <c r="Z337" s="19"/>
      <c r="AA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23"/>
      <c r="G338" s="19"/>
      <c r="H338" s="24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21"/>
      <c r="U338" s="19"/>
      <c r="V338" s="19"/>
      <c r="W338" s="19"/>
      <c r="X338" s="19"/>
      <c r="Y338" s="19"/>
      <c r="Z338" s="19"/>
      <c r="AA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23"/>
      <c r="G339" s="19"/>
      <c r="H339" s="24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21"/>
      <c r="U339" s="19"/>
      <c r="V339" s="19"/>
      <c r="W339" s="19"/>
      <c r="X339" s="19"/>
      <c r="Y339" s="19"/>
      <c r="Z339" s="19"/>
      <c r="AA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23"/>
      <c r="G340" s="19"/>
      <c r="H340" s="24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21"/>
      <c r="U340" s="19"/>
      <c r="V340" s="19"/>
      <c r="W340" s="19"/>
      <c r="X340" s="19"/>
      <c r="Y340" s="19"/>
      <c r="Z340" s="19"/>
      <c r="AA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23"/>
      <c r="G341" s="19"/>
      <c r="H341" s="24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21"/>
      <c r="U341" s="19"/>
      <c r="V341" s="19"/>
      <c r="W341" s="19"/>
      <c r="X341" s="19"/>
      <c r="Y341" s="19"/>
      <c r="Z341" s="19"/>
      <c r="AA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23"/>
      <c r="G342" s="19"/>
      <c r="H342" s="24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21"/>
      <c r="U342" s="19"/>
      <c r="V342" s="19"/>
      <c r="W342" s="19"/>
      <c r="X342" s="19"/>
      <c r="Y342" s="19"/>
      <c r="Z342" s="19"/>
      <c r="AA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23"/>
      <c r="G343" s="19"/>
      <c r="H343" s="24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21"/>
      <c r="U343" s="19"/>
      <c r="V343" s="19"/>
      <c r="W343" s="19"/>
      <c r="X343" s="19"/>
      <c r="Y343" s="19"/>
      <c r="Z343" s="19"/>
      <c r="AA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23"/>
      <c r="G344" s="19"/>
      <c r="H344" s="24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21"/>
      <c r="U344" s="19"/>
      <c r="V344" s="19"/>
      <c r="W344" s="19"/>
      <c r="X344" s="19"/>
      <c r="Y344" s="19"/>
      <c r="Z344" s="19"/>
      <c r="AA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23"/>
      <c r="G345" s="19"/>
      <c r="H345" s="24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21"/>
      <c r="U345" s="19"/>
      <c r="V345" s="19"/>
      <c r="W345" s="19"/>
      <c r="X345" s="19"/>
      <c r="Y345" s="19"/>
      <c r="Z345" s="19"/>
      <c r="AA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23"/>
      <c r="G346" s="19"/>
      <c r="H346" s="24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21"/>
      <c r="U346" s="19"/>
      <c r="V346" s="19"/>
      <c r="W346" s="19"/>
      <c r="X346" s="19"/>
      <c r="Y346" s="19"/>
      <c r="Z346" s="19"/>
      <c r="AA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23"/>
      <c r="G347" s="19"/>
      <c r="H347" s="24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21"/>
      <c r="U347" s="19"/>
      <c r="V347" s="19"/>
      <c r="W347" s="19"/>
      <c r="X347" s="19"/>
      <c r="Y347" s="19"/>
      <c r="Z347" s="19"/>
      <c r="AA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23"/>
      <c r="G348" s="19"/>
      <c r="H348" s="24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21"/>
      <c r="U348" s="19"/>
      <c r="V348" s="19"/>
      <c r="W348" s="19"/>
      <c r="X348" s="19"/>
      <c r="Y348" s="19"/>
      <c r="Z348" s="19"/>
      <c r="AA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23"/>
      <c r="G349" s="19"/>
      <c r="H349" s="24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21"/>
      <c r="U349" s="19"/>
      <c r="V349" s="19"/>
      <c r="W349" s="19"/>
      <c r="X349" s="19"/>
      <c r="Y349" s="19"/>
      <c r="Z349" s="19"/>
      <c r="AA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23"/>
      <c r="G350" s="19"/>
      <c r="H350" s="24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21"/>
      <c r="U350" s="19"/>
      <c r="V350" s="19"/>
      <c r="W350" s="19"/>
      <c r="X350" s="19"/>
      <c r="Y350" s="19"/>
      <c r="Z350" s="19"/>
      <c r="AA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23"/>
      <c r="G351" s="19"/>
      <c r="H351" s="24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21"/>
      <c r="U351" s="19"/>
      <c r="V351" s="19"/>
      <c r="W351" s="19"/>
      <c r="X351" s="19"/>
      <c r="Y351" s="19"/>
      <c r="Z351" s="19"/>
      <c r="AA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23"/>
      <c r="G352" s="19"/>
      <c r="H352" s="24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21"/>
      <c r="U352" s="19"/>
      <c r="V352" s="19"/>
      <c r="W352" s="19"/>
      <c r="X352" s="19"/>
      <c r="Y352" s="19"/>
      <c r="Z352" s="19"/>
      <c r="AA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23"/>
      <c r="G353" s="19"/>
      <c r="H353" s="24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21"/>
      <c r="U353" s="19"/>
      <c r="V353" s="19"/>
      <c r="W353" s="19"/>
      <c r="X353" s="19"/>
      <c r="Y353" s="19"/>
      <c r="Z353" s="19"/>
      <c r="AA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23"/>
      <c r="G354" s="19"/>
      <c r="H354" s="24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21"/>
      <c r="U354" s="19"/>
      <c r="V354" s="19"/>
      <c r="W354" s="19"/>
      <c r="X354" s="19"/>
      <c r="Y354" s="19"/>
      <c r="Z354" s="19"/>
      <c r="AA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23"/>
      <c r="G355" s="19"/>
      <c r="H355" s="24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21"/>
      <c r="U355" s="19"/>
      <c r="V355" s="19"/>
      <c r="W355" s="19"/>
      <c r="X355" s="19"/>
      <c r="Y355" s="19"/>
      <c r="Z355" s="19"/>
      <c r="AA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23"/>
      <c r="G356" s="19"/>
      <c r="H356" s="24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21"/>
      <c r="U356" s="19"/>
      <c r="V356" s="19"/>
      <c r="W356" s="19"/>
      <c r="X356" s="19"/>
      <c r="Y356" s="19"/>
      <c r="Z356" s="19"/>
      <c r="AA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23"/>
      <c r="G357" s="19"/>
      <c r="H357" s="24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21"/>
      <c r="U357" s="19"/>
      <c r="V357" s="19"/>
      <c r="W357" s="19"/>
      <c r="X357" s="19"/>
      <c r="Y357" s="19"/>
      <c r="Z357" s="19"/>
      <c r="AA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23"/>
      <c r="G358" s="19"/>
      <c r="H358" s="24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21"/>
      <c r="U358" s="19"/>
      <c r="V358" s="19"/>
      <c r="W358" s="19"/>
      <c r="X358" s="19"/>
      <c r="Y358" s="19"/>
      <c r="Z358" s="19"/>
      <c r="AA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23"/>
      <c r="G359" s="19"/>
      <c r="H359" s="24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21"/>
      <c r="U359" s="19"/>
      <c r="V359" s="19"/>
      <c r="W359" s="19"/>
      <c r="X359" s="19"/>
      <c r="Y359" s="19"/>
      <c r="Z359" s="19"/>
      <c r="AA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23"/>
      <c r="G360" s="19"/>
      <c r="H360" s="24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21"/>
      <c r="U360" s="19"/>
      <c r="V360" s="19"/>
      <c r="W360" s="19"/>
      <c r="X360" s="19"/>
      <c r="Y360" s="19"/>
      <c r="Z360" s="19"/>
      <c r="AA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23"/>
      <c r="G361" s="19"/>
      <c r="H361" s="24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21"/>
      <c r="U361" s="19"/>
      <c r="V361" s="19"/>
      <c r="W361" s="19"/>
      <c r="X361" s="19"/>
      <c r="Y361" s="19"/>
      <c r="Z361" s="19"/>
      <c r="AA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23"/>
      <c r="G362" s="19"/>
      <c r="H362" s="24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21"/>
      <c r="U362" s="19"/>
      <c r="V362" s="19"/>
      <c r="W362" s="19"/>
      <c r="X362" s="19"/>
      <c r="Y362" s="19"/>
      <c r="Z362" s="19"/>
      <c r="AA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23"/>
      <c r="G363" s="19"/>
      <c r="H363" s="24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21"/>
      <c r="U363" s="19"/>
      <c r="V363" s="19"/>
      <c r="W363" s="19"/>
      <c r="X363" s="19"/>
      <c r="Y363" s="19"/>
      <c r="Z363" s="19"/>
      <c r="AA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23"/>
      <c r="G364" s="19"/>
      <c r="H364" s="24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21"/>
      <c r="U364" s="19"/>
      <c r="V364" s="19"/>
      <c r="W364" s="19"/>
      <c r="X364" s="19"/>
      <c r="Y364" s="19"/>
      <c r="Z364" s="19"/>
      <c r="AA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23"/>
      <c r="G365" s="19"/>
      <c r="H365" s="24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21"/>
      <c r="U365" s="19"/>
      <c r="V365" s="19"/>
      <c r="W365" s="19"/>
      <c r="X365" s="19"/>
      <c r="Y365" s="19"/>
      <c r="Z365" s="19"/>
      <c r="AA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23"/>
      <c r="G366" s="19"/>
      <c r="H366" s="24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21"/>
      <c r="U366" s="19"/>
      <c r="V366" s="19"/>
      <c r="W366" s="19"/>
      <c r="X366" s="19"/>
      <c r="Y366" s="19"/>
      <c r="Z366" s="19"/>
      <c r="AA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23"/>
      <c r="G367" s="19"/>
      <c r="H367" s="24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21"/>
      <c r="U367" s="19"/>
      <c r="V367" s="19"/>
      <c r="W367" s="19"/>
      <c r="X367" s="19"/>
      <c r="Y367" s="19"/>
      <c r="Z367" s="19"/>
      <c r="AA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23"/>
      <c r="G368" s="19"/>
      <c r="H368" s="24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21"/>
      <c r="U368" s="19"/>
      <c r="V368" s="19"/>
      <c r="W368" s="19"/>
      <c r="X368" s="19"/>
      <c r="Y368" s="19"/>
      <c r="Z368" s="19"/>
      <c r="AA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23"/>
      <c r="G369" s="19"/>
      <c r="H369" s="24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21"/>
      <c r="U369" s="19"/>
      <c r="V369" s="19"/>
      <c r="W369" s="19"/>
      <c r="X369" s="19"/>
      <c r="Y369" s="19"/>
      <c r="Z369" s="19"/>
      <c r="AA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23"/>
      <c r="G370" s="19"/>
      <c r="H370" s="24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21"/>
      <c r="U370" s="19"/>
      <c r="V370" s="19"/>
      <c r="W370" s="19"/>
      <c r="X370" s="19"/>
      <c r="Y370" s="19"/>
      <c r="Z370" s="19"/>
      <c r="AA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23"/>
      <c r="G371" s="19"/>
      <c r="H371" s="24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21"/>
      <c r="U371" s="19"/>
      <c r="V371" s="19"/>
      <c r="W371" s="19"/>
      <c r="X371" s="19"/>
      <c r="Y371" s="19"/>
      <c r="Z371" s="19"/>
      <c r="AA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23"/>
      <c r="G372" s="19"/>
      <c r="H372" s="24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21"/>
      <c r="U372" s="19"/>
      <c r="V372" s="19"/>
      <c r="W372" s="19"/>
      <c r="X372" s="19"/>
      <c r="Y372" s="19"/>
      <c r="Z372" s="19"/>
      <c r="AA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23"/>
      <c r="G373" s="19"/>
      <c r="H373" s="24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21"/>
      <c r="U373" s="19"/>
      <c r="V373" s="19"/>
      <c r="W373" s="19"/>
      <c r="X373" s="19"/>
      <c r="Y373" s="19"/>
      <c r="Z373" s="19"/>
      <c r="AA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23"/>
      <c r="G374" s="19"/>
      <c r="H374" s="24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21"/>
      <c r="U374" s="19"/>
      <c r="V374" s="19"/>
      <c r="W374" s="19"/>
      <c r="X374" s="19"/>
      <c r="Y374" s="19"/>
      <c r="Z374" s="19"/>
      <c r="AA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23"/>
      <c r="G375" s="19"/>
      <c r="H375" s="24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21"/>
      <c r="U375" s="19"/>
      <c r="V375" s="19"/>
      <c r="W375" s="19"/>
      <c r="X375" s="19"/>
      <c r="Y375" s="19"/>
      <c r="Z375" s="19"/>
      <c r="AA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23"/>
      <c r="G376" s="19"/>
      <c r="H376" s="24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21"/>
      <c r="U376" s="19"/>
      <c r="V376" s="19"/>
      <c r="W376" s="19"/>
      <c r="X376" s="19"/>
      <c r="Y376" s="19"/>
      <c r="Z376" s="19"/>
      <c r="AA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23"/>
      <c r="G377" s="19"/>
      <c r="H377" s="24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21"/>
      <c r="U377" s="19"/>
      <c r="V377" s="19"/>
      <c r="W377" s="19"/>
      <c r="X377" s="19"/>
      <c r="Y377" s="19"/>
      <c r="Z377" s="19"/>
      <c r="AA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23"/>
      <c r="G378" s="19"/>
      <c r="H378" s="24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21"/>
      <c r="U378" s="19"/>
      <c r="V378" s="19"/>
      <c r="W378" s="19"/>
      <c r="X378" s="19"/>
      <c r="Y378" s="19"/>
      <c r="Z378" s="19"/>
      <c r="AA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23"/>
      <c r="G379" s="19"/>
      <c r="H379" s="24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21"/>
      <c r="U379" s="19"/>
      <c r="V379" s="19"/>
      <c r="W379" s="19"/>
      <c r="X379" s="19"/>
      <c r="Y379" s="19"/>
      <c r="Z379" s="19"/>
      <c r="AA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23"/>
      <c r="G380" s="19"/>
      <c r="H380" s="24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21"/>
      <c r="U380" s="19"/>
      <c r="V380" s="19"/>
      <c r="W380" s="19"/>
      <c r="X380" s="19"/>
      <c r="Y380" s="19"/>
      <c r="Z380" s="19"/>
      <c r="AA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23"/>
      <c r="G381" s="19"/>
      <c r="H381" s="24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21"/>
      <c r="U381" s="19"/>
      <c r="V381" s="19"/>
      <c r="W381" s="19"/>
      <c r="X381" s="19"/>
      <c r="Y381" s="19"/>
      <c r="Z381" s="19"/>
      <c r="AA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23"/>
      <c r="G382" s="19"/>
      <c r="H382" s="24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21"/>
      <c r="U382" s="19"/>
      <c r="V382" s="19"/>
      <c r="W382" s="19"/>
      <c r="X382" s="19"/>
      <c r="Y382" s="19"/>
      <c r="Z382" s="19"/>
      <c r="AA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23"/>
      <c r="G383" s="19"/>
      <c r="H383" s="24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21"/>
      <c r="U383" s="19"/>
      <c r="V383" s="19"/>
      <c r="W383" s="19"/>
      <c r="X383" s="19"/>
      <c r="Y383" s="19"/>
      <c r="Z383" s="19"/>
      <c r="AA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23"/>
      <c r="G384" s="19"/>
      <c r="H384" s="24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21"/>
      <c r="U384" s="19"/>
      <c r="V384" s="19"/>
      <c r="W384" s="19"/>
      <c r="X384" s="19"/>
      <c r="Y384" s="19"/>
      <c r="Z384" s="19"/>
      <c r="AA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23"/>
      <c r="G385" s="19"/>
      <c r="H385" s="24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21"/>
      <c r="U385" s="19"/>
      <c r="V385" s="19"/>
      <c r="W385" s="19"/>
      <c r="X385" s="19"/>
      <c r="Y385" s="19"/>
      <c r="Z385" s="19"/>
      <c r="AA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23"/>
      <c r="G386" s="19"/>
      <c r="H386" s="24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21"/>
      <c r="U386" s="19"/>
      <c r="V386" s="19"/>
      <c r="W386" s="19"/>
      <c r="X386" s="19"/>
      <c r="Y386" s="19"/>
      <c r="Z386" s="19"/>
      <c r="AA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23"/>
      <c r="G387" s="19"/>
      <c r="H387" s="24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21"/>
      <c r="U387" s="19"/>
      <c r="V387" s="19"/>
      <c r="W387" s="19"/>
      <c r="X387" s="19"/>
      <c r="Y387" s="19"/>
      <c r="Z387" s="19"/>
      <c r="AA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23"/>
      <c r="G388" s="19"/>
      <c r="H388" s="24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21"/>
      <c r="U388" s="19"/>
      <c r="V388" s="19"/>
      <c r="W388" s="19"/>
      <c r="X388" s="19"/>
      <c r="Y388" s="19"/>
      <c r="Z388" s="19"/>
      <c r="AA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23"/>
      <c r="G389" s="19"/>
      <c r="H389" s="24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21"/>
      <c r="U389" s="19"/>
      <c r="V389" s="19"/>
      <c r="W389" s="19"/>
      <c r="X389" s="19"/>
      <c r="Y389" s="19"/>
      <c r="Z389" s="19"/>
      <c r="AA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23"/>
      <c r="G390" s="19"/>
      <c r="H390" s="24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21"/>
      <c r="U390" s="19"/>
      <c r="V390" s="19"/>
      <c r="W390" s="19"/>
      <c r="X390" s="19"/>
      <c r="Y390" s="19"/>
      <c r="Z390" s="19"/>
      <c r="AA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23"/>
      <c r="G391" s="19"/>
      <c r="H391" s="24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21"/>
      <c r="U391" s="19"/>
      <c r="V391" s="19"/>
      <c r="W391" s="19"/>
      <c r="X391" s="19"/>
      <c r="Y391" s="19"/>
      <c r="Z391" s="19"/>
      <c r="AA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23"/>
      <c r="G392" s="19"/>
      <c r="H392" s="24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21"/>
      <c r="U392" s="19"/>
      <c r="V392" s="19"/>
      <c r="W392" s="19"/>
      <c r="X392" s="19"/>
      <c r="Y392" s="19"/>
      <c r="Z392" s="19"/>
      <c r="AA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23"/>
      <c r="G393" s="19"/>
      <c r="H393" s="24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21"/>
      <c r="U393" s="19"/>
      <c r="V393" s="19"/>
      <c r="W393" s="19"/>
      <c r="X393" s="19"/>
      <c r="Y393" s="19"/>
      <c r="Z393" s="19"/>
      <c r="AA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23"/>
      <c r="G394" s="19"/>
      <c r="H394" s="24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21"/>
      <c r="U394" s="19"/>
      <c r="V394" s="19"/>
      <c r="W394" s="19"/>
      <c r="X394" s="19"/>
      <c r="Y394" s="19"/>
      <c r="Z394" s="19"/>
      <c r="AA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23"/>
      <c r="G395" s="19"/>
      <c r="H395" s="24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21"/>
      <c r="U395" s="19"/>
      <c r="V395" s="19"/>
      <c r="W395" s="19"/>
      <c r="X395" s="19"/>
      <c r="Y395" s="19"/>
      <c r="Z395" s="19"/>
      <c r="AA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23"/>
      <c r="G396" s="19"/>
      <c r="H396" s="24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21"/>
      <c r="U396" s="19"/>
      <c r="V396" s="19"/>
      <c r="W396" s="19"/>
      <c r="X396" s="19"/>
      <c r="Y396" s="19"/>
      <c r="Z396" s="19"/>
      <c r="AA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23"/>
      <c r="G397" s="19"/>
      <c r="H397" s="24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21"/>
      <c r="U397" s="19"/>
      <c r="V397" s="19"/>
      <c r="W397" s="19"/>
      <c r="X397" s="19"/>
      <c r="Y397" s="19"/>
      <c r="Z397" s="19"/>
      <c r="AA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23"/>
      <c r="G398" s="19"/>
      <c r="H398" s="24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21"/>
      <c r="U398" s="19"/>
      <c r="V398" s="19"/>
      <c r="W398" s="19"/>
      <c r="X398" s="19"/>
      <c r="Y398" s="19"/>
      <c r="Z398" s="19"/>
      <c r="AA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23"/>
      <c r="G399" s="19"/>
      <c r="H399" s="24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21"/>
      <c r="U399" s="19"/>
      <c r="V399" s="19"/>
      <c r="W399" s="19"/>
      <c r="X399" s="19"/>
      <c r="Y399" s="19"/>
      <c r="Z399" s="19"/>
      <c r="AA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23"/>
      <c r="G400" s="19"/>
      <c r="H400" s="24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21"/>
      <c r="U400" s="19"/>
      <c r="V400" s="19"/>
      <c r="W400" s="19"/>
      <c r="X400" s="19"/>
      <c r="Y400" s="19"/>
      <c r="Z400" s="19"/>
      <c r="AA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23"/>
      <c r="G401" s="19"/>
      <c r="H401" s="24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21"/>
      <c r="U401" s="19"/>
      <c r="V401" s="19"/>
      <c r="W401" s="19"/>
      <c r="X401" s="19"/>
      <c r="Y401" s="19"/>
      <c r="Z401" s="19"/>
      <c r="AA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23"/>
      <c r="G402" s="19"/>
      <c r="H402" s="24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21"/>
      <c r="U402" s="19"/>
      <c r="V402" s="19"/>
      <c r="W402" s="19"/>
      <c r="X402" s="19"/>
      <c r="Y402" s="19"/>
      <c r="Z402" s="19"/>
      <c r="AA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23"/>
      <c r="G403" s="19"/>
      <c r="H403" s="24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21"/>
      <c r="U403" s="19"/>
      <c r="V403" s="19"/>
      <c r="W403" s="19"/>
      <c r="X403" s="19"/>
      <c r="Y403" s="19"/>
      <c r="Z403" s="19"/>
      <c r="AA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23"/>
      <c r="G404" s="19"/>
      <c r="H404" s="24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21"/>
      <c r="U404" s="19"/>
      <c r="V404" s="19"/>
      <c r="W404" s="19"/>
      <c r="X404" s="19"/>
      <c r="Y404" s="19"/>
      <c r="Z404" s="19"/>
      <c r="AA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23"/>
      <c r="G405" s="19"/>
      <c r="H405" s="24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21"/>
      <c r="U405" s="19"/>
      <c r="V405" s="19"/>
      <c r="W405" s="19"/>
      <c r="X405" s="19"/>
      <c r="Y405" s="19"/>
      <c r="Z405" s="19"/>
      <c r="AA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23"/>
      <c r="G406" s="19"/>
      <c r="H406" s="24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21"/>
      <c r="U406" s="19"/>
      <c r="V406" s="19"/>
      <c r="W406" s="19"/>
      <c r="X406" s="19"/>
      <c r="Y406" s="19"/>
      <c r="Z406" s="19"/>
      <c r="AA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23"/>
      <c r="G407" s="19"/>
      <c r="H407" s="24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21"/>
      <c r="U407" s="19"/>
      <c r="V407" s="19"/>
      <c r="W407" s="19"/>
      <c r="X407" s="19"/>
      <c r="Y407" s="19"/>
      <c r="Z407" s="19"/>
      <c r="AA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23"/>
      <c r="G408" s="19"/>
      <c r="H408" s="24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21"/>
      <c r="U408" s="19"/>
      <c r="V408" s="19"/>
      <c r="W408" s="19"/>
      <c r="X408" s="19"/>
      <c r="Y408" s="19"/>
      <c r="Z408" s="19"/>
      <c r="AA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23"/>
      <c r="G409" s="19"/>
      <c r="H409" s="24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21"/>
      <c r="U409" s="19"/>
      <c r="V409" s="19"/>
      <c r="W409" s="19"/>
      <c r="X409" s="19"/>
      <c r="Y409" s="19"/>
      <c r="Z409" s="19"/>
      <c r="AA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23"/>
      <c r="G410" s="19"/>
      <c r="H410" s="24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21"/>
      <c r="U410" s="19"/>
      <c r="V410" s="19"/>
      <c r="W410" s="19"/>
      <c r="X410" s="19"/>
      <c r="Y410" s="19"/>
      <c r="Z410" s="19"/>
      <c r="AA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23"/>
      <c r="G411" s="19"/>
      <c r="H411" s="24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21"/>
      <c r="U411" s="19"/>
      <c r="V411" s="19"/>
      <c r="W411" s="19"/>
      <c r="X411" s="19"/>
      <c r="Y411" s="19"/>
      <c r="Z411" s="19"/>
      <c r="AA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23"/>
      <c r="G412" s="19"/>
      <c r="H412" s="24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21"/>
      <c r="U412" s="19"/>
      <c r="V412" s="19"/>
      <c r="W412" s="19"/>
      <c r="X412" s="19"/>
      <c r="Y412" s="19"/>
      <c r="Z412" s="19"/>
      <c r="AA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23"/>
      <c r="G413" s="19"/>
      <c r="H413" s="24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21"/>
      <c r="U413" s="19"/>
      <c r="V413" s="19"/>
      <c r="W413" s="19"/>
      <c r="X413" s="19"/>
      <c r="Y413" s="19"/>
      <c r="Z413" s="19"/>
      <c r="AA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23"/>
      <c r="G414" s="19"/>
      <c r="H414" s="24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21"/>
      <c r="U414" s="19"/>
      <c r="V414" s="19"/>
      <c r="W414" s="19"/>
      <c r="X414" s="19"/>
      <c r="Y414" s="19"/>
      <c r="Z414" s="19"/>
      <c r="AA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23"/>
      <c r="G415" s="19"/>
      <c r="H415" s="24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21"/>
      <c r="U415" s="19"/>
      <c r="V415" s="19"/>
      <c r="W415" s="19"/>
      <c r="X415" s="19"/>
      <c r="Y415" s="19"/>
      <c r="Z415" s="19"/>
      <c r="AA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23"/>
      <c r="G416" s="19"/>
      <c r="H416" s="24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21"/>
      <c r="U416" s="19"/>
      <c r="V416" s="19"/>
      <c r="W416" s="19"/>
      <c r="X416" s="19"/>
      <c r="Y416" s="19"/>
      <c r="Z416" s="19"/>
      <c r="AA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23"/>
      <c r="G417" s="19"/>
      <c r="H417" s="24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21"/>
      <c r="U417" s="19"/>
      <c r="V417" s="19"/>
      <c r="W417" s="19"/>
      <c r="X417" s="19"/>
      <c r="Y417" s="19"/>
      <c r="Z417" s="19"/>
      <c r="AA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23"/>
      <c r="G418" s="19"/>
      <c r="H418" s="24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21"/>
      <c r="U418" s="19"/>
      <c r="V418" s="19"/>
      <c r="W418" s="19"/>
      <c r="X418" s="19"/>
      <c r="Y418" s="19"/>
      <c r="Z418" s="19"/>
      <c r="AA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23"/>
      <c r="G419" s="19"/>
      <c r="H419" s="24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21"/>
      <c r="U419" s="19"/>
      <c r="V419" s="19"/>
      <c r="W419" s="19"/>
      <c r="X419" s="19"/>
      <c r="Y419" s="19"/>
      <c r="Z419" s="19"/>
      <c r="AA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23"/>
      <c r="G420" s="19"/>
      <c r="H420" s="24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21"/>
      <c r="U420" s="19"/>
      <c r="V420" s="19"/>
      <c r="W420" s="19"/>
      <c r="X420" s="19"/>
      <c r="Y420" s="19"/>
      <c r="Z420" s="19"/>
      <c r="AA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23"/>
      <c r="G421" s="19"/>
      <c r="H421" s="24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21"/>
      <c r="U421" s="19"/>
      <c r="V421" s="19"/>
      <c r="W421" s="19"/>
      <c r="X421" s="19"/>
      <c r="Y421" s="19"/>
      <c r="Z421" s="19"/>
      <c r="AA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23"/>
      <c r="G422" s="19"/>
      <c r="H422" s="24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21"/>
      <c r="U422" s="19"/>
      <c r="V422" s="19"/>
      <c r="W422" s="19"/>
      <c r="X422" s="19"/>
      <c r="Y422" s="19"/>
      <c r="Z422" s="19"/>
      <c r="AA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23"/>
      <c r="G423" s="19"/>
      <c r="H423" s="24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21"/>
      <c r="U423" s="19"/>
      <c r="V423" s="19"/>
      <c r="W423" s="19"/>
      <c r="X423" s="19"/>
      <c r="Y423" s="19"/>
      <c r="Z423" s="19"/>
      <c r="AA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23"/>
      <c r="G424" s="19"/>
      <c r="H424" s="24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21"/>
      <c r="U424" s="19"/>
      <c r="V424" s="19"/>
      <c r="W424" s="19"/>
      <c r="X424" s="19"/>
      <c r="Y424" s="19"/>
      <c r="Z424" s="19"/>
      <c r="AA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23"/>
      <c r="G425" s="19"/>
      <c r="H425" s="24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21"/>
      <c r="U425" s="19"/>
      <c r="V425" s="19"/>
      <c r="W425" s="19"/>
      <c r="X425" s="19"/>
      <c r="Y425" s="19"/>
      <c r="Z425" s="19"/>
      <c r="AA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23"/>
      <c r="G426" s="19"/>
      <c r="H426" s="24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21"/>
      <c r="U426" s="19"/>
      <c r="V426" s="19"/>
      <c r="W426" s="19"/>
      <c r="X426" s="19"/>
      <c r="Y426" s="19"/>
      <c r="Z426" s="19"/>
      <c r="AA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23"/>
      <c r="G427" s="19"/>
      <c r="H427" s="24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21"/>
      <c r="U427" s="19"/>
      <c r="V427" s="19"/>
      <c r="W427" s="19"/>
      <c r="X427" s="19"/>
      <c r="Y427" s="19"/>
      <c r="Z427" s="19"/>
      <c r="AA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23"/>
      <c r="G428" s="19"/>
      <c r="H428" s="24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21"/>
      <c r="U428" s="19"/>
      <c r="V428" s="19"/>
      <c r="W428" s="19"/>
      <c r="X428" s="19"/>
      <c r="Y428" s="19"/>
      <c r="Z428" s="19"/>
      <c r="AA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23"/>
      <c r="G429" s="19"/>
      <c r="H429" s="24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21"/>
      <c r="U429" s="19"/>
      <c r="V429" s="19"/>
      <c r="W429" s="19"/>
      <c r="X429" s="19"/>
      <c r="Y429" s="19"/>
      <c r="Z429" s="19"/>
      <c r="AA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23"/>
      <c r="G430" s="19"/>
      <c r="H430" s="24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21"/>
      <c r="U430" s="19"/>
      <c r="V430" s="19"/>
      <c r="W430" s="19"/>
      <c r="X430" s="19"/>
      <c r="Y430" s="19"/>
      <c r="Z430" s="19"/>
      <c r="AA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23"/>
      <c r="G431" s="19"/>
      <c r="H431" s="24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21"/>
      <c r="U431" s="19"/>
      <c r="V431" s="19"/>
      <c r="W431" s="19"/>
      <c r="X431" s="19"/>
      <c r="Y431" s="19"/>
      <c r="Z431" s="19"/>
      <c r="AA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23"/>
      <c r="G432" s="19"/>
      <c r="H432" s="24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21"/>
      <c r="U432" s="19"/>
      <c r="V432" s="19"/>
      <c r="W432" s="19"/>
      <c r="X432" s="19"/>
      <c r="Y432" s="19"/>
      <c r="Z432" s="19"/>
      <c r="AA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23"/>
      <c r="G433" s="19"/>
      <c r="H433" s="24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21"/>
      <c r="U433" s="19"/>
      <c r="V433" s="19"/>
      <c r="W433" s="19"/>
      <c r="X433" s="19"/>
      <c r="Y433" s="19"/>
      <c r="Z433" s="19"/>
      <c r="AA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23"/>
      <c r="G434" s="19"/>
      <c r="H434" s="24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21"/>
      <c r="U434" s="19"/>
      <c r="V434" s="19"/>
      <c r="W434" s="19"/>
      <c r="X434" s="19"/>
      <c r="Y434" s="19"/>
      <c r="Z434" s="19"/>
      <c r="AA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23"/>
      <c r="G435" s="19"/>
      <c r="H435" s="24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21"/>
      <c r="U435" s="19"/>
      <c r="V435" s="19"/>
      <c r="W435" s="19"/>
      <c r="X435" s="19"/>
      <c r="Y435" s="19"/>
      <c r="Z435" s="19"/>
      <c r="AA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23"/>
      <c r="G436" s="19"/>
      <c r="H436" s="24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21"/>
      <c r="U436" s="19"/>
      <c r="V436" s="19"/>
      <c r="W436" s="19"/>
      <c r="X436" s="19"/>
      <c r="Y436" s="19"/>
      <c r="Z436" s="19"/>
      <c r="AA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23"/>
      <c r="G437" s="19"/>
      <c r="H437" s="24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21"/>
      <c r="U437" s="19"/>
      <c r="V437" s="19"/>
      <c r="W437" s="19"/>
      <c r="X437" s="19"/>
      <c r="Y437" s="19"/>
      <c r="Z437" s="19"/>
      <c r="AA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23"/>
      <c r="G438" s="19"/>
      <c r="H438" s="24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21"/>
      <c r="U438" s="19"/>
      <c r="V438" s="19"/>
      <c r="W438" s="19"/>
      <c r="X438" s="19"/>
      <c r="Y438" s="19"/>
      <c r="Z438" s="19"/>
      <c r="AA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23"/>
      <c r="G439" s="19"/>
      <c r="H439" s="24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21"/>
      <c r="U439" s="19"/>
      <c r="V439" s="19"/>
      <c r="W439" s="19"/>
      <c r="X439" s="19"/>
      <c r="Y439" s="19"/>
      <c r="Z439" s="19"/>
      <c r="AA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23"/>
      <c r="G440" s="19"/>
      <c r="H440" s="24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21"/>
      <c r="U440" s="19"/>
      <c r="V440" s="19"/>
      <c r="W440" s="19"/>
      <c r="X440" s="19"/>
      <c r="Y440" s="19"/>
      <c r="Z440" s="19"/>
      <c r="AA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23"/>
      <c r="G441" s="19"/>
      <c r="H441" s="24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21"/>
      <c r="U441" s="19"/>
      <c r="V441" s="19"/>
      <c r="W441" s="19"/>
      <c r="X441" s="19"/>
      <c r="Y441" s="19"/>
      <c r="Z441" s="19"/>
      <c r="AA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23"/>
      <c r="G442" s="19"/>
      <c r="H442" s="24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21"/>
      <c r="U442" s="19"/>
      <c r="V442" s="19"/>
      <c r="W442" s="19"/>
      <c r="X442" s="19"/>
      <c r="Y442" s="19"/>
      <c r="Z442" s="19"/>
      <c r="AA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23"/>
      <c r="G443" s="19"/>
      <c r="H443" s="24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21"/>
      <c r="U443" s="19"/>
      <c r="V443" s="19"/>
      <c r="W443" s="19"/>
      <c r="X443" s="19"/>
      <c r="Y443" s="19"/>
      <c r="Z443" s="19"/>
      <c r="AA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23"/>
      <c r="G444" s="19"/>
      <c r="H444" s="24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21"/>
      <c r="U444" s="19"/>
      <c r="V444" s="19"/>
      <c r="W444" s="19"/>
      <c r="X444" s="19"/>
      <c r="Y444" s="19"/>
      <c r="Z444" s="19"/>
      <c r="AA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23"/>
      <c r="G445" s="19"/>
      <c r="H445" s="24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21"/>
      <c r="U445" s="19"/>
      <c r="V445" s="19"/>
      <c r="W445" s="19"/>
      <c r="X445" s="19"/>
      <c r="Y445" s="19"/>
      <c r="Z445" s="19"/>
      <c r="AA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23"/>
      <c r="G446" s="19"/>
      <c r="H446" s="24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21"/>
      <c r="U446" s="19"/>
      <c r="V446" s="19"/>
      <c r="W446" s="19"/>
      <c r="X446" s="19"/>
      <c r="Y446" s="19"/>
      <c r="Z446" s="19"/>
      <c r="AA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23"/>
      <c r="G447" s="19"/>
      <c r="H447" s="24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21"/>
      <c r="U447" s="19"/>
      <c r="V447" s="19"/>
      <c r="W447" s="19"/>
      <c r="X447" s="19"/>
      <c r="Y447" s="19"/>
      <c r="Z447" s="19"/>
      <c r="AA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23"/>
      <c r="G448" s="19"/>
      <c r="H448" s="24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21"/>
      <c r="U448" s="19"/>
      <c r="V448" s="19"/>
      <c r="W448" s="19"/>
      <c r="X448" s="19"/>
      <c r="Y448" s="19"/>
      <c r="Z448" s="19"/>
      <c r="AA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23"/>
      <c r="G449" s="19"/>
      <c r="H449" s="24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21"/>
      <c r="U449" s="19"/>
      <c r="V449" s="19"/>
      <c r="W449" s="19"/>
      <c r="X449" s="19"/>
      <c r="Y449" s="19"/>
      <c r="Z449" s="19"/>
      <c r="AA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23"/>
      <c r="G450" s="19"/>
      <c r="H450" s="24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21"/>
      <c r="U450" s="19"/>
      <c r="V450" s="19"/>
      <c r="W450" s="19"/>
      <c r="X450" s="19"/>
      <c r="Y450" s="19"/>
      <c r="Z450" s="19"/>
      <c r="AA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23"/>
      <c r="G451" s="19"/>
      <c r="H451" s="24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21"/>
      <c r="U451" s="19"/>
      <c r="V451" s="19"/>
      <c r="W451" s="19"/>
      <c r="X451" s="19"/>
      <c r="Y451" s="19"/>
      <c r="Z451" s="19"/>
      <c r="AA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23"/>
      <c r="G452" s="19"/>
      <c r="H452" s="24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21"/>
      <c r="U452" s="19"/>
      <c r="V452" s="19"/>
      <c r="W452" s="19"/>
      <c r="X452" s="19"/>
      <c r="Y452" s="19"/>
      <c r="Z452" s="19"/>
      <c r="AA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23"/>
      <c r="G453" s="19"/>
      <c r="H453" s="24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21"/>
      <c r="U453" s="19"/>
      <c r="V453" s="19"/>
      <c r="W453" s="19"/>
      <c r="X453" s="19"/>
      <c r="Y453" s="19"/>
      <c r="Z453" s="19"/>
      <c r="AA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23"/>
      <c r="G454" s="19"/>
      <c r="H454" s="24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21"/>
      <c r="U454" s="19"/>
      <c r="V454" s="19"/>
      <c r="W454" s="19"/>
      <c r="X454" s="19"/>
      <c r="Y454" s="19"/>
      <c r="Z454" s="19"/>
      <c r="AA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23"/>
      <c r="G455" s="19"/>
      <c r="H455" s="24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21"/>
      <c r="U455" s="19"/>
      <c r="V455" s="19"/>
      <c r="W455" s="19"/>
      <c r="X455" s="19"/>
      <c r="Y455" s="19"/>
      <c r="Z455" s="19"/>
      <c r="AA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23"/>
      <c r="G456" s="19"/>
      <c r="H456" s="24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21"/>
      <c r="U456" s="19"/>
      <c r="V456" s="19"/>
      <c r="W456" s="19"/>
      <c r="X456" s="19"/>
      <c r="Y456" s="19"/>
      <c r="Z456" s="19"/>
      <c r="AA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23"/>
      <c r="G457" s="19"/>
      <c r="H457" s="24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21"/>
      <c r="U457" s="19"/>
      <c r="V457" s="19"/>
      <c r="W457" s="19"/>
      <c r="X457" s="19"/>
      <c r="Y457" s="19"/>
      <c r="Z457" s="19"/>
      <c r="AA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23"/>
      <c r="G458" s="19"/>
      <c r="H458" s="24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21"/>
      <c r="U458" s="19"/>
      <c r="V458" s="19"/>
      <c r="W458" s="19"/>
      <c r="X458" s="19"/>
      <c r="Y458" s="19"/>
      <c r="Z458" s="19"/>
      <c r="AA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23"/>
      <c r="G459" s="19"/>
      <c r="H459" s="24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21"/>
      <c r="U459" s="19"/>
      <c r="V459" s="19"/>
      <c r="W459" s="19"/>
      <c r="X459" s="19"/>
      <c r="Y459" s="19"/>
      <c r="Z459" s="19"/>
      <c r="AA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23"/>
      <c r="G460" s="19"/>
      <c r="H460" s="24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21"/>
      <c r="U460" s="19"/>
      <c r="V460" s="19"/>
      <c r="W460" s="19"/>
      <c r="X460" s="19"/>
      <c r="Y460" s="19"/>
      <c r="Z460" s="19"/>
      <c r="AA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23"/>
      <c r="G461" s="19"/>
      <c r="H461" s="24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21"/>
      <c r="U461" s="19"/>
      <c r="V461" s="19"/>
      <c r="W461" s="19"/>
      <c r="X461" s="19"/>
      <c r="Y461" s="19"/>
      <c r="Z461" s="19"/>
      <c r="AA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23"/>
      <c r="G462" s="19"/>
      <c r="H462" s="24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21"/>
      <c r="U462" s="19"/>
      <c r="V462" s="19"/>
      <c r="W462" s="19"/>
      <c r="X462" s="19"/>
      <c r="Y462" s="19"/>
      <c r="Z462" s="19"/>
      <c r="AA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23"/>
      <c r="G463" s="19"/>
      <c r="H463" s="24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21"/>
      <c r="U463" s="19"/>
      <c r="V463" s="19"/>
      <c r="W463" s="19"/>
      <c r="X463" s="19"/>
      <c r="Y463" s="19"/>
      <c r="Z463" s="19"/>
      <c r="AA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23"/>
      <c r="G464" s="19"/>
      <c r="H464" s="24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21"/>
      <c r="U464" s="19"/>
      <c r="V464" s="19"/>
      <c r="W464" s="19"/>
      <c r="X464" s="19"/>
      <c r="Y464" s="19"/>
      <c r="Z464" s="19"/>
      <c r="AA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23"/>
      <c r="G465" s="19"/>
      <c r="H465" s="24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21"/>
      <c r="U465" s="19"/>
      <c r="V465" s="19"/>
      <c r="W465" s="19"/>
      <c r="X465" s="19"/>
      <c r="Y465" s="19"/>
      <c r="Z465" s="19"/>
      <c r="AA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23"/>
      <c r="G466" s="19"/>
      <c r="H466" s="24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21"/>
      <c r="U466" s="19"/>
      <c r="V466" s="19"/>
      <c r="W466" s="19"/>
      <c r="X466" s="19"/>
      <c r="Y466" s="19"/>
      <c r="Z466" s="19"/>
      <c r="AA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23"/>
      <c r="G467" s="19"/>
      <c r="H467" s="24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21"/>
      <c r="U467" s="19"/>
      <c r="V467" s="19"/>
      <c r="W467" s="19"/>
      <c r="X467" s="19"/>
      <c r="Y467" s="19"/>
      <c r="Z467" s="19"/>
      <c r="AA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23"/>
      <c r="G468" s="19"/>
      <c r="H468" s="24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21"/>
      <c r="U468" s="19"/>
      <c r="V468" s="19"/>
      <c r="W468" s="19"/>
      <c r="X468" s="19"/>
      <c r="Y468" s="19"/>
      <c r="Z468" s="19"/>
      <c r="AA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23"/>
      <c r="G469" s="19"/>
      <c r="H469" s="24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21"/>
      <c r="U469" s="19"/>
      <c r="V469" s="19"/>
      <c r="W469" s="19"/>
      <c r="X469" s="19"/>
      <c r="Y469" s="19"/>
      <c r="Z469" s="19"/>
      <c r="AA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23"/>
      <c r="G470" s="19"/>
      <c r="H470" s="24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21"/>
      <c r="U470" s="19"/>
      <c r="V470" s="19"/>
      <c r="W470" s="19"/>
      <c r="X470" s="19"/>
      <c r="Y470" s="19"/>
      <c r="Z470" s="19"/>
      <c r="AA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23"/>
      <c r="G471" s="19"/>
      <c r="H471" s="24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21"/>
      <c r="U471" s="19"/>
      <c r="V471" s="19"/>
      <c r="W471" s="19"/>
      <c r="X471" s="19"/>
      <c r="Y471" s="19"/>
      <c r="Z471" s="19"/>
      <c r="AA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23"/>
      <c r="G472" s="19"/>
      <c r="H472" s="24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21"/>
      <c r="U472" s="19"/>
      <c r="V472" s="19"/>
      <c r="W472" s="19"/>
      <c r="X472" s="19"/>
      <c r="Y472" s="19"/>
      <c r="Z472" s="19"/>
      <c r="AA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23"/>
      <c r="G473" s="19"/>
      <c r="H473" s="24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21"/>
      <c r="U473" s="19"/>
      <c r="V473" s="19"/>
      <c r="W473" s="19"/>
      <c r="X473" s="19"/>
      <c r="Y473" s="19"/>
      <c r="Z473" s="19"/>
      <c r="AA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23"/>
      <c r="G474" s="19"/>
      <c r="H474" s="24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21"/>
      <c r="U474" s="19"/>
      <c r="V474" s="19"/>
      <c r="W474" s="19"/>
      <c r="X474" s="19"/>
      <c r="Y474" s="19"/>
      <c r="Z474" s="19"/>
      <c r="AA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23"/>
      <c r="G475" s="19"/>
      <c r="H475" s="24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21"/>
      <c r="U475" s="19"/>
      <c r="V475" s="19"/>
      <c r="W475" s="19"/>
      <c r="X475" s="19"/>
      <c r="Y475" s="19"/>
      <c r="Z475" s="19"/>
      <c r="AA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23"/>
      <c r="G476" s="19"/>
      <c r="H476" s="24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21"/>
      <c r="U476" s="19"/>
      <c r="V476" s="19"/>
      <c r="W476" s="19"/>
      <c r="X476" s="19"/>
      <c r="Y476" s="19"/>
      <c r="Z476" s="19"/>
      <c r="AA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23"/>
      <c r="G477" s="19"/>
      <c r="H477" s="24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21"/>
      <c r="U477" s="19"/>
      <c r="V477" s="19"/>
      <c r="W477" s="19"/>
      <c r="X477" s="19"/>
      <c r="Y477" s="19"/>
      <c r="Z477" s="19"/>
      <c r="AA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23"/>
      <c r="G478" s="19"/>
      <c r="H478" s="24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21"/>
      <c r="U478" s="19"/>
      <c r="V478" s="19"/>
      <c r="W478" s="19"/>
      <c r="X478" s="19"/>
      <c r="Y478" s="19"/>
      <c r="Z478" s="19"/>
      <c r="AA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23"/>
      <c r="G479" s="19"/>
      <c r="H479" s="24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21"/>
      <c r="U479" s="19"/>
      <c r="V479" s="19"/>
      <c r="W479" s="19"/>
      <c r="X479" s="19"/>
      <c r="Y479" s="19"/>
      <c r="Z479" s="19"/>
      <c r="AA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23"/>
      <c r="G480" s="19"/>
      <c r="H480" s="24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21"/>
      <c r="U480" s="19"/>
      <c r="V480" s="19"/>
      <c r="W480" s="19"/>
      <c r="X480" s="19"/>
      <c r="Y480" s="19"/>
      <c r="Z480" s="19"/>
      <c r="AA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23"/>
      <c r="G481" s="19"/>
      <c r="H481" s="24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21"/>
      <c r="U481" s="19"/>
      <c r="V481" s="19"/>
      <c r="W481" s="19"/>
      <c r="X481" s="19"/>
      <c r="Y481" s="19"/>
      <c r="Z481" s="19"/>
      <c r="AA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23"/>
      <c r="G482" s="19"/>
      <c r="H482" s="24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21"/>
      <c r="U482" s="19"/>
      <c r="V482" s="19"/>
      <c r="W482" s="19"/>
      <c r="X482" s="19"/>
      <c r="Y482" s="19"/>
      <c r="Z482" s="19"/>
      <c r="AA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23"/>
      <c r="G483" s="19"/>
      <c r="H483" s="24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21"/>
      <c r="U483" s="19"/>
      <c r="V483" s="19"/>
      <c r="W483" s="19"/>
      <c r="X483" s="19"/>
      <c r="Y483" s="19"/>
      <c r="Z483" s="19"/>
      <c r="AA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23"/>
      <c r="G484" s="19"/>
      <c r="H484" s="24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21"/>
      <c r="U484" s="19"/>
      <c r="V484" s="19"/>
      <c r="W484" s="19"/>
      <c r="X484" s="19"/>
      <c r="Y484" s="19"/>
      <c r="Z484" s="19"/>
      <c r="AA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23"/>
      <c r="G485" s="19"/>
      <c r="H485" s="24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21"/>
      <c r="U485" s="19"/>
      <c r="V485" s="19"/>
      <c r="W485" s="19"/>
      <c r="X485" s="19"/>
      <c r="Y485" s="19"/>
      <c r="Z485" s="19"/>
      <c r="AA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23"/>
      <c r="G486" s="19"/>
      <c r="H486" s="24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21"/>
      <c r="U486" s="19"/>
      <c r="V486" s="19"/>
      <c r="W486" s="19"/>
      <c r="X486" s="19"/>
      <c r="Y486" s="19"/>
      <c r="Z486" s="19"/>
      <c r="AA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23"/>
      <c r="G487" s="19"/>
      <c r="H487" s="24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21"/>
      <c r="U487" s="19"/>
      <c r="V487" s="19"/>
      <c r="W487" s="19"/>
      <c r="X487" s="19"/>
      <c r="Y487" s="19"/>
      <c r="Z487" s="19"/>
      <c r="AA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23"/>
      <c r="G488" s="19"/>
      <c r="H488" s="24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21"/>
      <c r="U488" s="19"/>
      <c r="V488" s="19"/>
      <c r="W488" s="19"/>
      <c r="X488" s="19"/>
      <c r="Y488" s="19"/>
      <c r="Z488" s="19"/>
      <c r="AA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23"/>
      <c r="G489" s="19"/>
      <c r="H489" s="24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21"/>
      <c r="U489" s="19"/>
      <c r="V489" s="19"/>
      <c r="W489" s="19"/>
      <c r="X489" s="19"/>
      <c r="Y489" s="19"/>
      <c r="Z489" s="19"/>
      <c r="AA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23"/>
      <c r="G490" s="19"/>
      <c r="H490" s="24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21"/>
      <c r="U490" s="19"/>
      <c r="V490" s="19"/>
      <c r="W490" s="19"/>
      <c r="X490" s="19"/>
      <c r="Y490" s="19"/>
      <c r="Z490" s="19"/>
      <c r="AA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23"/>
      <c r="G491" s="19"/>
      <c r="H491" s="24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21"/>
      <c r="U491" s="19"/>
      <c r="V491" s="19"/>
      <c r="W491" s="19"/>
      <c r="X491" s="19"/>
      <c r="Y491" s="19"/>
      <c r="Z491" s="19"/>
      <c r="AA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23"/>
      <c r="G492" s="19"/>
      <c r="H492" s="24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21"/>
      <c r="U492" s="19"/>
      <c r="V492" s="19"/>
      <c r="W492" s="19"/>
      <c r="X492" s="19"/>
      <c r="Y492" s="19"/>
      <c r="Z492" s="19"/>
      <c r="AA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23"/>
      <c r="G493" s="19"/>
      <c r="H493" s="24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21"/>
      <c r="U493" s="19"/>
      <c r="V493" s="19"/>
      <c r="W493" s="19"/>
      <c r="X493" s="19"/>
      <c r="Y493" s="19"/>
      <c r="Z493" s="19"/>
      <c r="AA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23"/>
      <c r="G494" s="19"/>
      <c r="H494" s="24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21"/>
      <c r="U494" s="19"/>
      <c r="V494" s="19"/>
      <c r="W494" s="19"/>
      <c r="X494" s="19"/>
      <c r="Y494" s="19"/>
      <c r="Z494" s="19"/>
      <c r="AA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23"/>
      <c r="G495" s="19"/>
      <c r="H495" s="24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21"/>
      <c r="U495" s="19"/>
      <c r="V495" s="19"/>
      <c r="W495" s="19"/>
      <c r="X495" s="19"/>
      <c r="Y495" s="19"/>
      <c r="Z495" s="19"/>
      <c r="AA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23"/>
      <c r="G496" s="19"/>
      <c r="H496" s="24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21"/>
      <c r="U496" s="19"/>
      <c r="V496" s="19"/>
      <c r="W496" s="19"/>
      <c r="X496" s="19"/>
      <c r="Y496" s="19"/>
      <c r="Z496" s="19"/>
      <c r="AA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23"/>
      <c r="G497" s="19"/>
      <c r="H497" s="24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21"/>
      <c r="U497" s="19"/>
      <c r="V497" s="19"/>
      <c r="W497" s="19"/>
      <c r="X497" s="19"/>
      <c r="Y497" s="19"/>
      <c r="Z497" s="19"/>
      <c r="AA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23"/>
      <c r="G498" s="19"/>
      <c r="H498" s="24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21"/>
      <c r="U498" s="19"/>
      <c r="V498" s="19"/>
      <c r="W498" s="19"/>
      <c r="X498" s="19"/>
      <c r="Y498" s="19"/>
      <c r="Z498" s="19"/>
      <c r="AA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23"/>
      <c r="G499" s="19"/>
      <c r="H499" s="24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21"/>
      <c r="U499" s="19"/>
      <c r="V499" s="19"/>
      <c r="W499" s="19"/>
      <c r="X499" s="19"/>
      <c r="Y499" s="19"/>
      <c r="Z499" s="19"/>
      <c r="AA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23"/>
      <c r="G500" s="19"/>
      <c r="H500" s="24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21"/>
      <c r="U500" s="19"/>
      <c r="V500" s="19"/>
      <c r="W500" s="19"/>
      <c r="X500" s="19"/>
      <c r="Y500" s="19"/>
      <c r="Z500" s="19"/>
      <c r="AA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23"/>
      <c r="G501" s="19"/>
      <c r="H501" s="24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21"/>
      <c r="U501" s="19"/>
      <c r="V501" s="19"/>
      <c r="W501" s="19"/>
      <c r="X501" s="19"/>
      <c r="Y501" s="19"/>
      <c r="Z501" s="19"/>
      <c r="AA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23"/>
      <c r="G502" s="19"/>
      <c r="H502" s="24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21"/>
      <c r="U502" s="19"/>
      <c r="V502" s="19"/>
      <c r="W502" s="19"/>
      <c r="X502" s="19"/>
      <c r="Y502" s="19"/>
      <c r="Z502" s="19"/>
      <c r="AA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23"/>
      <c r="G503" s="19"/>
      <c r="H503" s="24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21"/>
      <c r="U503" s="19"/>
      <c r="V503" s="19"/>
      <c r="W503" s="19"/>
      <c r="X503" s="19"/>
      <c r="Y503" s="19"/>
      <c r="Z503" s="19"/>
      <c r="AA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23"/>
      <c r="G504" s="19"/>
      <c r="H504" s="24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21"/>
      <c r="U504" s="19"/>
      <c r="V504" s="19"/>
      <c r="W504" s="19"/>
      <c r="X504" s="19"/>
      <c r="Y504" s="19"/>
      <c r="Z504" s="19"/>
      <c r="AA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23"/>
      <c r="G505" s="19"/>
      <c r="H505" s="24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21"/>
      <c r="U505" s="19"/>
      <c r="V505" s="19"/>
      <c r="W505" s="19"/>
      <c r="X505" s="19"/>
      <c r="Y505" s="19"/>
      <c r="Z505" s="19"/>
      <c r="AA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23"/>
      <c r="G506" s="19"/>
      <c r="H506" s="24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21"/>
      <c r="U506" s="19"/>
      <c r="V506" s="19"/>
      <c r="W506" s="19"/>
      <c r="X506" s="19"/>
      <c r="Y506" s="19"/>
      <c r="Z506" s="19"/>
      <c r="AA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23"/>
      <c r="G507" s="19"/>
      <c r="H507" s="24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21"/>
      <c r="U507" s="19"/>
      <c r="V507" s="19"/>
      <c r="W507" s="19"/>
      <c r="X507" s="19"/>
      <c r="Y507" s="19"/>
      <c r="Z507" s="19"/>
      <c r="AA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23"/>
      <c r="G508" s="19"/>
      <c r="H508" s="24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21"/>
      <c r="U508" s="19"/>
      <c r="V508" s="19"/>
      <c r="W508" s="19"/>
      <c r="X508" s="19"/>
      <c r="Y508" s="19"/>
      <c r="Z508" s="19"/>
      <c r="AA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23"/>
      <c r="G509" s="19"/>
      <c r="H509" s="24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21"/>
      <c r="U509" s="19"/>
      <c r="V509" s="19"/>
      <c r="W509" s="19"/>
      <c r="X509" s="19"/>
      <c r="Y509" s="19"/>
      <c r="Z509" s="19"/>
      <c r="AA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23"/>
      <c r="G510" s="19"/>
      <c r="H510" s="24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21"/>
      <c r="U510" s="19"/>
      <c r="V510" s="19"/>
      <c r="W510" s="19"/>
      <c r="X510" s="19"/>
      <c r="Y510" s="19"/>
      <c r="Z510" s="19"/>
      <c r="AA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23"/>
      <c r="G511" s="19"/>
      <c r="H511" s="24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21"/>
      <c r="U511" s="19"/>
      <c r="V511" s="19"/>
      <c r="W511" s="19"/>
      <c r="X511" s="19"/>
      <c r="Y511" s="19"/>
      <c r="Z511" s="19"/>
      <c r="AA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23"/>
      <c r="G512" s="19"/>
      <c r="H512" s="24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21"/>
      <c r="U512" s="19"/>
      <c r="V512" s="19"/>
      <c r="W512" s="19"/>
      <c r="X512" s="19"/>
      <c r="Y512" s="19"/>
      <c r="Z512" s="19"/>
      <c r="AA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23"/>
      <c r="G513" s="19"/>
      <c r="H513" s="24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21"/>
      <c r="U513" s="19"/>
      <c r="V513" s="19"/>
      <c r="W513" s="19"/>
      <c r="X513" s="19"/>
      <c r="Y513" s="19"/>
      <c r="Z513" s="19"/>
      <c r="AA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23"/>
      <c r="G514" s="19"/>
      <c r="H514" s="24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21"/>
      <c r="U514" s="19"/>
      <c r="V514" s="19"/>
      <c r="W514" s="19"/>
      <c r="X514" s="19"/>
      <c r="Y514" s="19"/>
      <c r="Z514" s="19"/>
      <c r="AA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23"/>
      <c r="G515" s="19"/>
      <c r="H515" s="24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21"/>
      <c r="U515" s="19"/>
      <c r="V515" s="19"/>
      <c r="W515" s="19"/>
      <c r="X515" s="19"/>
      <c r="Y515" s="19"/>
      <c r="Z515" s="19"/>
      <c r="AA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23"/>
      <c r="G516" s="19"/>
      <c r="H516" s="24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21"/>
      <c r="U516" s="19"/>
      <c r="V516" s="19"/>
      <c r="W516" s="19"/>
      <c r="X516" s="19"/>
      <c r="Y516" s="19"/>
      <c r="Z516" s="19"/>
      <c r="AA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23"/>
      <c r="G517" s="19"/>
      <c r="H517" s="24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21"/>
      <c r="U517" s="19"/>
      <c r="V517" s="19"/>
      <c r="W517" s="19"/>
      <c r="X517" s="19"/>
      <c r="Y517" s="19"/>
      <c r="Z517" s="19"/>
      <c r="AA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23"/>
      <c r="G518" s="19"/>
      <c r="H518" s="24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21"/>
      <c r="U518" s="19"/>
      <c r="V518" s="19"/>
      <c r="W518" s="19"/>
      <c r="X518" s="19"/>
      <c r="Y518" s="19"/>
      <c r="Z518" s="19"/>
      <c r="AA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23"/>
      <c r="G519" s="19"/>
      <c r="H519" s="24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21"/>
      <c r="U519" s="19"/>
      <c r="V519" s="19"/>
      <c r="W519" s="19"/>
      <c r="X519" s="19"/>
      <c r="Y519" s="19"/>
      <c r="Z519" s="19"/>
      <c r="AA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23"/>
      <c r="G520" s="19"/>
      <c r="H520" s="24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21"/>
      <c r="U520" s="19"/>
      <c r="V520" s="19"/>
      <c r="W520" s="19"/>
      <c r="X520" s="19"/>
      <c r="Y520" s="19"/>
      <c r="Z520" s="19"/>
      <c r="AA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23"/>
      <c r="G521" s="19"/>
      <c r="H521" s="24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21"/>
      <c r="U521" s="19"/>
      <c r="V521" s="19"/>
      <c r="W521" s="19"/>
      <c r="X521" s="19"/>
      <c r="Y521" s="19"/>
      <c r="Z521" s="19"/>
      <c r="AA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23"/>
      <c r="G522" s="19"/>
      <c r="H522" s="24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21"/>
      <c r="U522" s="19"/>
      <c r="V522" s="19"/>
      <c r="W522" s="19"/>
      <c r="X522" s="19"/>
      <c r="Y522" s="19"/>
      <c r="Z522" s="19"/>
      <c r="AA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23"/>
      <c r="G523" s="19"/>
      <c r="H523" s="24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21"/>
      <c r="U523" s="19"/>
      <c r="V523" s="19"/>
      <c r="W523" s="19"/>
      <c r="X523" s="19"/>
      <c r="Y523" s="19"/>
      <c r="Z523" s="19"/>
      <c r="AA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23"/>
      <c r="G524" s="19"/>
      <c r="H524" s="24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21"/>
      <c r="U524" s="19"/>
      <c r="V524" s="19"/>
      <c r="W524" s="19"/>
      <c r="X524" s="19"/>
      <c r="Y524" s="19"/>
      <c r="Z524" s="19"/>
      <c r="AA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23"/>
      <c r="G525" s="19"/>
      <c r="H525" s="24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21"/>
      <c r="U525" s="19"/>
      <c r="V525" s="19"/>
      <c r="W525" s="19"/>
      <c r="X525" s="19"/>
      <c r="Y525" s="19"/>
      <c r="Z525" s="19"/>
      <c r="AA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23"/>
      <c r="G526" s="19"/>
      <c r="H526" s="24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21"/>
      <c r="U526" s="19"/>
      <c r="V526" s="19"/>
      <c r="W526" s="19"/>
      <c r="X526" s="19"/>
      <c r="Y526" s="19"/>
      <c r="Z526" s="19"/>
      <c r="AA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23"/>
      <c r="G527" s="19"/>
      <c r="H527" s="24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21"/>
      <c r="U527" s="19"/>
      <c r="V527" s="19"/>
      <c r="W527" s="19"/>
      <c r="X527" s="19"/>
      <c r="Y527" s="19"/>
      <c r="Z527" s="19"/>
      <c r="AA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23"/>
      <c r="G528" s="19"/>
      <c r="H528" s="24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21"/>
      <c r="U528" s="19"/>
      <c r="V528" s="19"/>
      <c r="W528" s="19"/>
      <c r="X528" s="19"/>
      <c r="Y528" s="19"/>
      <c r="Z528" s="19"/>
      <c r="AA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23"/>
      <c r="G529" s="19"/>
      <c r="H529" s="24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21"/>
      <c r="U529" s="19"/>
      <c r="V529" s="19"/>
      <c r="W529" s="19"/>
      <c r="X529" s="19"/>
      <c r="Y529" s="19"/>
      <c r="Z529" s="19"/>
      <c r="AA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23"/>
      <c r="G530" s="19"/>
      <c r="H530" s="24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21"/>
      <c r="U530" s="19"/>
      <c r="V530" s="19"/>
      <c r="W530" s="19"/>
      <c r="X530" s="19"/>
      <c r="Y530" s="19"/>
      <c r="Z530" s="19"/>
      <c r="AA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23"/>
      <c r="G531" s="19"/>
      <c r="H531" s="24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21"/>
      <c r="U531" s="19"/>
      <c r="V531" s="19"/>
      <c r="W531" s="19"/>
      <c r="X531" s="19"/>
      <c r="Y531" s="19"/>
      <c r="Z531" s="19"/>
      <c r="AA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23"/>
      <c r="G532" s="19"/>
      <c r="H532" s="24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21"/>
      <c r="U532" s="19"/>
      <c r="V532" s="19"/>
      <c r="W532" s="19"/>
      <c r="X532" s="19"/>
      <c r="Y532" s="19"/>
      <c r="Z532" s="19"/>
      <c r="AA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23"/>
      <c r="G533" s="19"/>
      <c r="H533" s="24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21"/>
      <c r="U533" s="19"/>
      <c r="V533" s="19"/>
      <c r="W533" s="19"/>
      <c r="X533" s="19"/>
      <c r="Y533" s="19"/>
      <c r="Z533" s="19"/>
      <c r="AA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23"/>
      <c r="G534" s="19"/>
      <c r="H534" s="24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21"/>
      <c r="U534" s="19"/>
      <c r="V534" s="19"/>
      <c r="W534" s="19"/>
      <c r="X534" s="19"/>
      <c r="Y534" s="19"/>
      <c r="Z534" s="19"/>
      <c r="AA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23"/>
      <c r="G535" s="19"/>
      <c r="H535" s="24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21"/>
      <c r="U535" s="19"/>
      <c r="V535" s="19"/>
      <c r="W535" s="19"/>
      <c r="X535" s="19"/>
      <c r="Y535" s="19"/>
      <c r="Z535" s="19"/>
      <c r="AA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23"/>
      <c r="G536" s="19"/>
      <c r="H536" s="24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21"/>
      <c r="U536" s="19"/>
      <c r="V536" s="19"/>
      <c r="W536" s="19"/>
      <c r="X536" s="19"/>
      <c r="Y536" s="19"/>
      <c r="Z536" s="19"/>
      <c r="AA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23"/>
      <c r="G537" s="19"/>
      <c r="H537" s="24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21"/>
      <c r="U537" s="19"/>
      <c r="V537" s="19"/>
      <c r="W537" s="19"/>
      <c r="X537" s="19"/>
      <c r="Y537" s="19"/>
      <c r="Z537" s="19"/>
      <c r="AA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23"/>
      <c r="G538" s="19"/>
      <c r="H538" s="24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21"/>
      <c r="U538" s="19"/>
      <c r="V538" s="19"/>
      <c r="W538" s="19"/>
      <c r="X538" s="19"/>
      <c r="Y538" s="19"/>
      <c r="Z538" s="19"/>
      <c r="AA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23"/>
      <c r="G539" s="19"/>
      <c r="H539" s="24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21"/>
      <c r="U539" s="19"/>
      <c r="V539" s="19"/>
      <c r="W539" s="19"/>
      <c r="X539" s="19"/>
      <c r="Y539" s="19"/>
      <c r="Z539" s="19"/>
      <c r="AA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23"/>
      <c r="G540" s="19"/>
      <c r="H540" s="24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21"/>
      <c r="U540" s="19"/>
      <c r="V540" s="19"/>
      <c r="W540" s="19"/>
      <c r="X540" s="19"/>
      <c r="Y540" s="19"/>
      <c r="Z540" s="19"/>
      <c r="AA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23"/>
      <c r="G541" s="19"/>
      <c r="H541" s="24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21"/>
      <c r="U541" s="19"/>
      <c r="V541" s="19"/>
      <c r="W541" s="19"/>
      <c r="X541" s="19"/>
      <c r="Y541" s="19"/>
      <c r="Z541" s="19"/>
      <c r="AA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23"/>
      <c r="G542" s="19"/>
      <c r="H542" s="24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21"/>
      <c r="U542" s="19"/>
      <c r="V542" s="19"/>
      <c r="W542" s="19"/>
      <c r="X542" s="19"/>
      <c r="Y542" s="19"/>
      <c r="Z542" s="19"/>
      <c r="AA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23"/>
      <c r="G543" s="19"/>
      <c r="H543" s="24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21"/>
      <c r="U543" s="19"/>
      <c r="V543" s="19"/>
      <c r="W543" s="19"/>
      <c r="X543" s="19"/>
      <c r="Y543" s="19"/>
      <c r="Z543" s="19"/>
      <c r="AA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23"/>
      <c r="G544" s="19"/>
      <c r="H544" s="24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21"/>
      <c r="U544" s="19"/>
      <c r="V544" s="19"/>
      <c r="W544" s="19"/>
      <c r="X544" s="19"/>
      <c r="Y544" s="19"/>
      <c r="Z544" s="19"/>
      <c r="AA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23"/>
      <c r="G545" s="19"/>
      <c r="H545" s="24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21"/>
      <c r="U545" s="19"/>
      <c r="V545" s="19"/>
      <c r="W545" s="19"/>
      <c r="X545" s="19"/>
      <c r="Y545" s="19"/>
      <c r="Z545" s="19"/>
      <c r="AA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23"/>
      <c r="G546" s="19"/>
      <c r="H546" s="24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21"/>
      <c r="U546" s="19"/>
      <c r="V546" s="19"/>
      <c r="W546" s="19"/>
      <c r="X546" s="19"/>
      <c r="Y546" s="19"/>
      <c r="Z546" s="19"/>
      <c r="AA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23"/>
      <c r="G547" s="19"/>
      <c r="H547" s="24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21"/>
      <c r="U547" s="19"/>
      <c r="V547" s="19"/>
      <c r="W547" s="19"/>
      <c r="X547" s="19"/>
      <c r="Y547" s="19"/>
      <c r="Z547" s="19"/>
      <c r="AA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23"/>
      <c r="G548" s="19"/>
      <c r="H548" s="24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21"/>
      <c r="U548" s="19"/>
      <c r="V548" s="19"/>
      <c r="W548" s="19"/>
      <c r="X548" s="19"/>
      <c r="Y548" s="19"/>
      <c r="Z548" s="19"/>
      <c r="AA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23"/>
      <c r="G549" s="19"/>
      <c r="H549" s="24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21"/>
      <c r="U549" s="19"/>
      <c r="V549" s="19"/>
      <c r="W549" s="19"/>
      <c r="X549" s="19"/>
      <c r="Y549" s="19"/>
      <c r="Z549" s="19"/>
      <c r="AA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23"/>
      <c r="G550" s="19"/>
      <c r="H550" s="24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21"/>
      <c r="U550" s="19"/>
      <c r="V550" s="19"/>
      <c r="W550" s="19"/>
      <c r="X550" s="19"/>
      <c r="Y550" s="19"/>
      <c r="Z550" s="19"/>
      <c r="AA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23"/>
      <c r="G551" s="19"/>
      <c r="H551" s="24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21"/>
      <c r="U551" s="19"/>
      <c r="V551" s="19"/>
      <c r="W551" s="19"/>
      <c r="X551" s="19"/>
      <c r="Y551" s="19"/>
      <c r="Z551" s="19"/>
      <c r="AA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23"/>
      <c r="G552" s="19"/>
      <c r="H552" s="24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21"/>
      <c r="U552" s="19"/>
      <c r="V552" s="19"/>
      <c r="W552" s="19"/>
      <c r="X552" s="19"/>
      <c r="Y552" s="19"/>
      <c r="Z552" s="19"/>
      <c r="AA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23"/>
      <c r="G553" s="19"/>
      <c r="H553" s="24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21"/>
      <c r="U553" s="19"/>
      <c r="V553" s="19"/>
      <c r="W553" s="19"/>
      <c r="X553" s="19"/>
      <c r="Y553" s="19"/>
      <c r="Z553" s="19"/>
      <c r="AA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23"/>
      <c r="G554" s="19"/>
      <c r="H554" s="24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21"/>
      <c r="U554" s="19"/>
      <c r="V554" s="19"/>
      <c r="W554" s="19"/>
      <c r="X554" s="19"/>
      <c r="Y554" s="19"/>
      <c r="Z554" s="19"/>
      <c r="AA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23"/>
      <c r="G555" s="19"/>
      <c r="H555" s="24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21"/>
      <c r="U555" s="19"/>
      <c r="V555" s="19"/>
      <c r="W555" s="19"/>
      <c r="X555" s="19"/>
      <c r="Y555" s="19"/>
      <c r="Z555" s="19"/>
      <c r="AA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23"/>
      <c r="G556" s="19"/>
      <c r="H556" s="24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21"/>
      <c r="U556" s="19"/>
      <c r="V556" s="19"/>
      <c r="W556" s="19"/>
      <c r="X556" s="19"/>
      <c r="Y556" s="19"/>
      <c r="Z556" s="19"/>
      <c r="AA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23"/>
      <c r="G557" s="19"/>
      <c r="H557" s="24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21"/>
      <c r="U557" s="19"/>
      <c r="V557" s="19"/>
      <c r="W557" s="19"/>
      <c r="X557" s="19"/>
      <c r="Y557" s="19"/>
      <c r="Z557" s="19"/>
      <c r="AA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23"/>
      <c r="G558" s="19"/>
      <c r="H558" s="24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21"/>
      <c r="U558" s="19"/>
      <c r="V558" s="19"/>
      <c r="W558" s="19"/>
      <c r="X558" s="19"/>
      <c r="Y558" s="19"/>
      <c r="Z558" s="19"/>
      <c r="AA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23"/>
      <c r="G559" s="19"/>
      <c r="H559" s="24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21"/>
      <c r="U559" s="19"/>
      <c r="V559" s="19"/>
      <c r="W559" s="19"/>
      <c r="X559" s="19"/>
      <c r="Y559" s="19"/>
      <c r="Z559" s="19"/>
      <c r="AA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23"/>
      <c r="G560" s="19"/>
      <c r="H560" s="24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21"/>
      <c r="U560" s="19"/>
      <c r="V560" s="19"/>
      <c r="W560" s="19"/>
      <c r="X560" s="19"/>
      <c r="Y560" s="19"/>
      <c r="Z560" s="19"/>
      <c r="AA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23"/>
      <c r="G561" s="19"/>
      <c r="H561" s="24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21"/>
      <c r="U561" s="19"/>
      <c r="V561" s="19"/>
      <c r="W561" s="19"/>
      <c r="X561" s="19"/>
      <c r="Y561" s="19"/>
      <c r="Z561" s="19"/>
      <c r="AA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23"/>
      <c r="G562" s="19"/>
      <c r="H562" s="24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21"/>
      <c r="U562" s="19"/>
      <c r="V562" s="19"/>
      <c r="W562" s="19"/>
      <c r="X562" s="19"/>
      <c r="Y562" s="19"/>
      <c r="Z562" s="19"/>
      <c r="AA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23"/>
      <c r="G563" s="19"/>
      <c r="H563" s="24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21"/>
      <c r="U563" s="19"/>
      <c r="V563" s="19"/>
      <c r="W563" s="19"/>
      <c r="X563" s="19"/>
      <c r="Y563" s="19"/>
      <c r="Z563" s="19"/>
      <c r="AA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23"/>
      <c r="G564" s="19"/>
      <c r="H564" s="24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21"/>
      <c r="U564" s="19"/>
      <c r="V564" s="19"/>
      <c r="W564" s="19"/>
      <c r="X564" s="19"/>
      <c r="Y564" s="19"/>
      <c r="Z564" s="19"/>
      <c r="AA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23"/>
      <c r="G565" s="19"/>
      <c r="H565" s="24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21"/>
      <c r="U565" s="19"/>
      <c r="V565" s="19"/>
      <c r="W565" s="19"/>
      <c r="X565" s="19"/>
      <c r="Y565" s="19"/>
      <c r="Z565" s="19"/>
      <c r="AA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23"/>
      <c r="G566" s="19"/>
      <c r="H566" s="24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21"/>
      <c r="U566" s="19"/>
      <c r="V566" s="19"/>
      <c r="W566" s="19"/>
      <c r="X566" s="19"/>
      <c r="Y566" s="19"/>
      <c r="Z566" s="19"/>
      <c r="AA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23"/>
      <c r="G567" s="19"/>
      <c r="H567" s="24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21"/>
      <c r="U567" s="19"/>
      <c r="V567" s="19"/>
      <c r="W567" s="19"/>
      <c r="X567" s="19"/>
      <c r="Y567" s="19"/>
      <c r="Z567" s="19"/>
      <c r="AA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23"/>
      <c r="G568" s="19"/>
      <c r="H568" s="24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21"/>
      <c r="U568" s="19"/>
      <c r="V568" s="19"/>
      <c r="W568" s="19"/>
      <c r="X568" s="19"/>
      <c r="Y568" s="19"/>
      <c r="Z568" s="19"/>
      <c r="AA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23"/>
      <c r="G569" s="19"/>
      <c r="H569" s="24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21"/>
      <c r="U569" s="19"/>
      <c r="V569" s="19"/>
      <c r="W569" s="19"/>
      <c r="X569" s="19"/>
      <c r="Y569" s="19"/>
      <c r="Z569" s="19"/>
      <c r="AA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23"/>
      <c r="G570" s="19"/>
      <c r="H570" s="24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21"/>
      <c r="U570" s="19"/>
      <c r="V570" s="19"/>
      <c r="W570" s="19"/>
      <c r="X570" s="19"/>
      <c r="Y570" s="19"/>
      <c r="Z570" s="19"/>
      <c r="AA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23"/>
      <c r="G571" s="19"/>
      <c r="H571" s="24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21"/>
      <c r="U571" s="19"/>
      <c r="V571" s="19"/>
      <c r="W571" s="19"/>
      <c r="X571" s="19"/>
      <c r="Y571" s="19"/>
      <c r="Z571" s="19"/>
      <c r="AA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23"/>
      <c r="G572" s="19"/>
      <c r="H572" s="24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21"/>
      <c r="U572" s="19"/>
      <c r="V572" s="19"/>
      <c r="W572" s="19"/>
      <c r="X572" s="19"/>
      <c r="Y572" s="19"/>
      <c r="Z572" s="19"/>
      <c r="AA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23"/>
      <c r="G573" s="19"/>
      <c r="H573" s="24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21"/>
      <c r="U573" s="19"/>
      <c r="V573" s="19"/>
      <c r="W573" s="19"/>
      <c r="X573" s="19"/>
      <c r="Y573" s="19"/>
      <c r="Z573" s="19"/>
      <c r="AA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23"/>
      <c r="G574" s="19"/>
      <c r="H574" s="24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21"/>
      <c r="U574" s="19"/>
      <c r="V574" s="19"/>
      <c r="W574" s="19"/>
      <c r="X574" s="19"/>
      <c r="Y574" s="19"/>
      <c r="Z574" s="19"/>
      <c r="AA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23"/>
      <c r="G575" s="19"/>
      <c r="H575" s="24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21"/>
      <c r="U575" s="19"/>
      <c r="V575" s="19"/>
      <c r="W575" s="19"/>
      <c r="X575" s="19"/>
      <c r="Y575" s="19"/>
      <c r="Z575" s="19"/>
      <c r="AA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23"/>
      <c r="G576" s="19"/>
      <c r="H576" s="24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21"/>
      <c r="U576" s="19"/>
      <c r="V576" s="19"/>
      <c r="W576" s="19"/>
      <c r="X576" s="19"/>
      <c r="Y576" s="19"/>
      <c r="Z576" s="19"/>
      <c r="AA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23"/>
      <c r="G577" s="19"/>
      <c r="H577" s="24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21"/>
      <c r="U577" s="19"/>
      <c r="V577" s="19"/>
      <c r="W577" s="19"/>
      <c r="X577" s="19"/>
      <c r="Y577" s="19"/>
      <c r="Z577" s="19"/>
      <c r="AA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23"/>
      <c r="G578" s="19"/>
      <c r="H578" s="24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21"/>
      <c r="U578" s="19"/>
      <c r="V578" s="19"/>
      <c r="W578" s="19"/>
      <c r="X578" s="19"/>
      <c r="Y578" s="19"/>
      <c r="Z578" s="19"/>
      <c r="AA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23"/>
      <c r="G579" s="19"/>
      <c r="H579" s="24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21"/>
      <c r="U579" s="19"/>
      <c r="V579" s="19"/>
      <c r="W579" s="19"/>
      <c r="X579" s="19"/>
      <c r="Y579" s="19"/>
      <c r="Z579" s="19"/>
      <c r="AA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23"/>
      <c r="G580" s="19"/>
      <c r="H580" s="24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21"/>
      <c r="U580" s="19"/>
      <c r="V580" s="19"/>
      <c r="W580" s="19"/>
      <c r="X580" s="19"/>
      <c r="Y580" s="19"/>
      <c r="Z580" s="19"/>
      <c r="AA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23"/>
      <c r="G581" s="19"/>
      <c r="H581" s="24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21"/>
      <c r="U581" s="19"/>
      <c r="V581" s="19"/>
      <c r="W581" s="19"/>
      <c r="X581" s="19"/>
      <c r="Y581" s="19"/>
      <c r="Z581" s="19"/>
      <c r="AA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23"/>
      <c r="G582" s="19"/>
      <c r="H582" s="24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21"/>
      <c r="U582" s="19"/>
      <c r="V582" s="19"/>
      <c r="W582" s="19"/>
      <c r="X582" s="19"/>
      <c r="Y582" s="19"/>
      <c r="Z582" s="19"/>
      <c r="AA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23"/>
      <c r="G583" s="19"/>
      <c r="H583" s="24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21"/>
      <c r="U583" s="19"/>
      <c r="V583" s="19"/>
      <c r="W583" s="19"/>
      <c r="X583" s="19"/>
      <c r="Y583" s="19"/>
      <c r="Z583" s="19"/>
      <c r="AA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23"/>
      <c r="G584" s="19"/>
      <c r="H584" s="24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21"/>
      <c r="U584" s="19"/>
      <c r="V584" s="19"/>
      <c r="W584" s="19"/>
      <c r="X584" s="19"/>
      <c r="Y584" s="19"/>
      <c r="Z584" s="19"/>
      <c r="AA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23"/>
      <c r="G585" s="19"/>
      <c r="H585" s="24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21"/>
      <c r="U585" s="19"/>
      <c r="V585" s="19"/>
      <c r="W585" s="19"/>
      <c r="X585" s="19"/>
      <c r="Y585" s="19"/>
      <c r="Z585" s="19"/>
      <c r="AA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23"/>
      <c r="G586" s="19"/>
      <c r="H586" s="24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21"/>
      <c r="U586" s="19"/>
      <c r="V586" s="19"/>
      <c r="W586" s="19"/>
      <c r="X586" s="19"/>
      <c r="Y586" s="19"/>
      <c r="Z586" s="19"/>
      <c r="AA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23"/>
      <c r="G587" s="19"/>
      <c r="H587" s="24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21"/>
      <c r="U587" s="19"/>
      <c r="V587" s="19"/>
      <c r="W587" s="19"/>
      <c r="X587" s="19"/>
      <c r="Y587" s="19"/>
      <c r="Z587" s="19"/>
      <c r="AA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23"/>
      <c r="G588" s="19"/>
      <c r="H588" s="24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21"/>
      <c r="U588" s="19"/>
      <c r="V588" s="19"/>
      <c r="W588" s="19"/>
      <c r="X588" s="19"/>
      <c r="Y588" s="19"/>
      <c r="Z588" s="19"/>
      <c r="AA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23"/>
      <c r="G589" s="19"/>
      <c r="H589" s="24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21"/>
      <c r="U589" s="19"/>
      <c r="V589" s="19"/>
      <c r="W589" s="19"/>
      <c r="X589" s="19"/>
      <c r="Y589" s="19"/>
      <c r="Z589" s="19"/>
      <c r="AA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23"/>
      <c r="G590" s="19"/>
      <c r="H590" s="24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21"/>
      <c r="U590" s="19"/>
      <c r="V590" s="19"/>
      <c r="W590" s="19"/>
      <c r="X590" s="19"/>
      <c r="Y590" s="19"/>
      <c r="Z590" s="19"/>
      <c r="AA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23"/>
      <c r="G591" s="19"/>
      <c r="H591" s="24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21"/>
      <c r="U591" s="19"/>
      <c r="V591" s="19"/>
      <c r="W591" s="19"/>
      <c r="X591" s="19"/>
      <c r="Y591" s="19"/>
      <c r="Z591" s="19"/>
      <c r="AA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23"/>
      <c r="G592" s="19"/>
      <c r="H592" s="24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21"/>
      <c r="U592" s="19"/>
      <c r="V592" s="19"/>
      <c r="W592" s="19"/>
      <c r="X592" s="19"/>
      <c r="Y592" s="19"/>
      <c r="Z592" s="19"/>
      <c r="AA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23"/>
      <c r="G593" s="19"/>
      <c r="H593" s="24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21"/>
      <c r="U593" s="19"/>
      <c r="V593" s="19"/>
      <c r="W593" s="19"/>
      <c r="X593" s="19"/>
      <c r="Y593" s="19"/>
      <c r="Z593" s="19"/>
      <c r="AA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23"/>
      <c r="G594" s="19"/>
      <c r="H594" s="24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21"/>
      <c r="U594" s="19"/>
      <c r="V594" s="19"/>
      <c r="W594" s="19"/>
      <c r="X594" s="19"/>
      <c r="Y594" s="19"/>
      <c r="Z594" s="19"/>
      <c r="AA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23"/>
      <c r="G595" s="19"/>
      <c r="H595" s="24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21"/>
      <c r="U595" s="19"/>
      <c r="V595" s="19"/>
      <c r="W595" s="19"/>
      <c r="X595" s="19"/>
      <c r="Y595" s="19"/>
      <c r="Z595" s="19"/>
      <c r="AA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23"/>
      <c r="G596" s="19"/>
      <c r="H596" s="24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21"/>
      <c r="U596" s="19"/>
      <c r="V596" s="19"/>
      <c r="W596" s="19"/>
      <c r="X596" s="19"/>
      <c r="Y596" s="19"/>
      <c r="Z596" s="19"/>
      <c r="AA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23"/>
      <c r="G597" s="19"/>
      <c r="H597" s="24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21"/>
      <c r="U597" s="19"/>
      <c r="V597" s="19"/>
      <c r="W597" s="19"/>
      <c r="X597" s="19"/>
      <c r="Y597" s="19"/>
      <c r="Z597" s="19"/>
      <c r="AA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23"/>
      <c r="G598" s="19"/>
      <c r="H598" s="24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21"/>
      <c r="U598" s="19"/>
      <c r="V598" s="19"/>
      <c r="W598" s="19"/>
      <c r="X598" s="19"/>
      <c r="Y598" s="19"/>
      <c r="Z598" s="19"/>
      <c r="AA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23"/>
      <c r="G599" s="19"/>
      <c r="H599" s="24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21"/>
      <c r="U599" s="19"/>
      <c r="V599" s="19"/>
      <c r="W599" s="19"/>
      <c r="X599" s="19"/>
      <c r="Y599" s="19"/>
      <c r="Z599" s="19"/>
      <c r="AA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23"/>
      <c r="G600" s="19"/>
      <c r="H600" s="24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21"/>
      <c r="U600" s="19"/>
      <c r="V600" s="19"/>
      <c r="W600" s="19"/>
      <c r="X600" s="19"/>
      <c r="Y600" s="19"/>
      <c r="Z600" s="19"/>
      <c r="AA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23"/>
      <c r="G601" s="19"/>
      <c r="H601" s="24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21"/>
      <c r="U601" s="19"/>
      <c r="V601" s="19"/>
      <c r="W601" s="19"/>
      <c r="X601" s="19"/>
      <c r="Y601" s="19"/>
      <c r="Z601" s="19"/>
      <c r="AA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23"/>
      <c r="G602" s="19"/>
      <c r="H602" s="24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21"/>
      <c r="U602" s="19"/>
      <c r="V602" s="19"/>
      <c r="W602" s="19"/>
      <c r="X602" s="19"/>
      <c r="Y602" s="19"/>
      <c r="Z602" s="19"/>
      <c r="AA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23"/>
      <c r="G603" s="19"/>
      <c r="H603" s="24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21"/>
      <c r="U603" s="19"/>
      <c r="V603" s="19"/>
      <c r="W603" s="19"/>
      <c r="X603" s="19"/>
      <c r="Y603" s="19"/>
      <c r="Z603" s="19"/>
      <c r="AA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23"/>
      <c r="G604" s="19"/>
      <c r="H604" s="24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21"/>
      <c r="U604" s="19"/>
      <c r="V604" s="19"/>
      <c r="W604" s="19"/>
      <c r="X604" s="19"/>
      <c r="Y604" s="19"/>
      <c r="Z604" s="19"/>
      <c r="AA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23"/>
      <c r="G605" s="19"/>
      <c r="H605" s="24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21"/>
      <c r="U605" s="19"/>
      <c r="V605" s="19"/>
      <c r="W605" s="19"/>
      <c r="X605" s="19"/>
      <c r="Y605" s="19"/>
      <c r="Z605" s="19"/>
      <c r="AA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23"/>
      <c r="G606" s="19"/>
      <c r="H606" s="24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21"/>
      <c r="U606" s="19"/>
      <c r="V606" s="19"/>
      <c r="W606" s="19"/>
      <c r="X606" s="19"/>
      <c r="Y606" s="19"/>
      <c r="Z606" s="19"/>
      <c r="AA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23"/>
      <c r="G607" s="19"/>
      <c r="H607" s="24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21"/>
      <c r="U607" s="19"/>
      <c r="V607" s="19"/>
      <c r="W607" s="19"/>
      <c r="X607" s="19"/>
      <c r="Y607" s="19"/>
      <c r="Z607" s="19"/>
      <c r="AA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23"/>
      <c r="G608" s="19"/>
      <c r="H608" s="24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21"/>
      <c r="U608" s="19"/>
      <c r="V608" s="19"/>
      <c r="W608" s="19"/>
      <c r="X608" s="19"/>
      <c r="Y608" s="19"/>
      <c r="Z608" s="19"/>
      <c r="AA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23"/>
      <c r="G609" s="19"/>
      <c r="H609" s="24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21"/>
      <c r="U609" s="19"/>
      <c r="V609" s="19"/>
      <c r="W609" s="19"/>
      <c r="X609" s="19"/>
      <c r="Y609" s="19"/>
      <c r="Z609" s="19"/>
      <c r="AA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23"/>
      <c r="G610" s="19"/>
      <c r="H610" s="24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21"/>
      <c r="U610" s="19"/>
      <c r="V610" s="19"/>
      <c r="W610" s="19"/>
      <c r="X610" s="19"/>
      <c r="Y610" s="19"/>
      <c r="Z610" s="19"/>
      <c r="AA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23"/>
      <c r="G611" s="19"/>
      <c r="H611" s="24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21"/>
      <c r="U611" s="19"/>
      <c r="V611" s="19"/>
      <c r="W611" s="19"/>
      <c r="X611" s="19"/>
      <c r="Y611" s="19"/>
      <c r="Z611" s="19"/>
      <c r="AA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23"/>
      <c r="G612" s="19"/>
      <c r="H612" s="24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21"/>
      <c r="U612" s="19"/>
      <c r="V612" s="19"/>
      <c r="W612" s="19"/>
      <c r="X612" s="19"/>
      <c r="Y612" s="19"/>
      <c r="Z612" s="19"/>
      <c r="AA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23"/>
      <c r="G613" s="19"/>
      <c r="H613" s="24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21"/>
      <c r="U613" s="19"/>
      <c r="V613" s="19"/>
      <c r="W613" s="19"/>
      <c r="X613" s="19"/>
      <c r="Y613" s="19"/>
      <c r="Z613" s="19"/>
      <c r="AA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23"/>
      <c r="G614" s="19"/>
      <c r="H614" s="24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21"/>
      <c r="U614" s="19"/>
      <c r="V614" s="19"/>
      <c r="W614" s="19"/>
      <c r="X614" s="19"/>
      <c r="Y614" s="19"/>
      <c r="Z614" s="19"/>
      <c r="AA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23"/>
      <c r="G615" s="19"/>
      <c r="H615" s="24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21"/>
      <c r="U615" s="19"/>
      <c r="V615" s="19"/>
      <c r="W615" s="19"/>
      <c r="X615" s="19"/>
      <c r="Y615" s="19"/>
      <c r="Z615" s="19"/>
      <c r="AA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23"/>
      <c r="G616" s="19"/>
      <c r="H616" s="24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21"/>
      <c r="U616" s="19"/>
      <c r="V616" s="19"/>
      <c r="W616" s="19"/>
      <c r="X616" s="19"/>
      <c r="Y616" s="19"/>
      <c r="Z616" s="19"/>
      <c r="AA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23"/>
      <c r="G617" s="19"/>
      <c r="H617" s="24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21"/>
      <c r="U617" s="19"/>
      <c r="V617" s="19"/>
      <c r="W617" s="19"/>
      <c r="X617" s="19"/>
      <c r="Y617" s="19"/>
      <c r="Z617" s="19"/>
      <c r="AA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23"/>
      <c r="G618" s="19"/>
      <c r="H618" s="24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21"/>
      <c r="U618" s="19"/>
      <c r="V618" s="19"/>
      <c r="W618" s="19"/>
      <c r="X618" s="19"/>
      <c r="Y618" s="19"/>
      <c r="Z618" s="19"/>
      <c r="AA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23"/>
      <c r="G619" s="19"/>
      <c r="H619" s="24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21"/>
      <c r="U619" s="19"/>
      <c r="V619" s="19"/>
      <c r="W619" s="19"/>
      <c r="X619" s="19"/>
      <c r="Y619" s="19"/>
      <c r="Z619" s="19"/>
      <c r="AA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23"/>
      <c r="G620" s="19"/>
      <c r="H620" s="24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21"/>
      <c r="U620" s="19"/>
      <c r="V620" s="19"/>
      <c r="W620" s="19"/>
      <c r="X620" s="19"/>
      <c r="Y620" s="19"/>
      <c r="Z620" s="19"/>
      <c r="AA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23"/>
      <c r="G621" s="19"/>
      <c r="H621" s="24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21"/>
      <c r="U621" s="19"/>
      <c r="V621" s="19"/>
      <c r="W621" s="19"/>
      <c r="X621" s="19"/>
      <c r="Y621" s="19"/>
      <c r="Z621" s="19"/>
      <c r="AA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23"/>
      <c r="G622" s="19"/>
      <c r="H622" s="24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21"/>
      <c r="U622" s="19"/>
      <c r="V622" s="19"/>
      <c r="W622" s="19"/>
      <c r="X622" s="19"/>
      <c r="Y622" s="19"/>
      <c r="Z622" s="19"/>
      <c r="AA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23"/>
      <c r="G623" s="19"/>
      <c r="H623" s="24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21"/>
      <c r="U623" s="19"/>
      <c r="V623" s="19"/>
      <c r="W623" s="19"/>
      <c r="X623" s="19"/>
      <c r="Y623" s="19"/>
      <c r="Z623" s="19"/>
      <c r="AA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23"/>
      <c r="G624" s="19"/>
      <c r="H624" s="24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21"/>
      <c r="U624" s="19"/>
      <c r="V624" s="19"/>
      <c r="W624" s="19"/>
      <c r="X624" s="19"/>
      <c r="Y624" s="19"/>
      <c r="Z624" s="19"/>
      <c r="AA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23"/>
      <c r="G625" s="19"/>
      <c r="H625" s="24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21"/>
      <c r="U625" s="19"/>
      <c r="V625" s="19"/>
      <c r="W625" s="19"/>
      <c r="X625" s="19"/>
      <c r="Y625" s="19"/>
      <c r="Z625" s="19"/>
      <c r="AA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23"/>
      <c r="G626" s="19"/>
      <c r="H626" s="24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21"/>
      <c r="U626" s="19"/>
      <c r="V626" s="19"/>
      <c r="W626" s="19"/>
      <c r="X626" s="19"/>
      <c r="Y626" s="19"/>
      <c r="Z626" s="19"/>
      <c r="AA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23"/>
      <c r="G627" s="19"/>
      <c r="H627" s="24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21"/>
      <c r="U627" s="19"/>
      <c r="V627" s="19"/>
      <c r="W627" s="19"/>
      <c r="X627" s="19"/>
      <c r="Y627" s="19"/>
      <c r="Z627" s="19"/>
      <c r="AA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23"/>
      <c r="G628" s="19"/>
      <c r="H628" s="24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21"/>
      <c r="U628" s="19"/>
      <c r="V628" s="19"/>
      <c r="W628" s="19"/>
      <c r="X628" s="19"/>
      <c r="Y628" s="19"/>
      <c r="Z628" s="19"/>
      <c r="AA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23"/>
      <c r="G629" s="19"/>
      <c r="H629" s="24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21"/>
      <c r="U629" s="19"/>
      <c r="V629" s="19"/>
      <c r="W629" s="19"/>
      <c r="X629" s="19"/>
      <c r="Y629" s="19"/>
      <c r="Z629" s="19"/>
      <c r="AA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23"/>
      <c r="G630" s="19"/>
      <c r="H630" s="24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21"/>
      <c r="U630" s="19"/>
      <c r="V630" s="19"/>
      <c r="W630" s="19"/>
      <c r="X630" s="19"/>
      <c r="Y630" s="19"/>
      <c r="Z630" s="19"/>
      <c r="AA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23"/>
      <c r="G631" s="19"/>
      <c r="H631" s="24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21"/>
      <c r="U631" s="19"/>
      <c r="V631" s="19"/>
      <c r="W631" s="19"/>
      <c r="X631" s="19"/>
      <c r="Y631" s="19"/>
      <c r="Z631" s="19"/>
      <c r="AA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23"/>
      <c r="G632" s="19"/>
      <c r="H632" s="24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21"/>
      <c r="U632" s="19"/>
      <c r="V632" s="19"/>
      <c r="W632" s="19"/>
      <c r="X632" s="19"/>
      <c r="Y632" s="19"/>
      <c r="Z632" s="19"/>
      <c r="AA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23"/>
      <c r="G633" s="19"/>
      <c r="H633" s="24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21"/>
      <c r="U633" s="19"/>
      <c r="V633" s="19"/>
      <c r="W633" s="19"/>
      <c r="X633" s="19"/>
      <c r="Y633" s="19"/>
      <c r="Z633" s="19"/>
      <c r="AA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23"/>
      <c r="G634" s="19"/>
      <c r="H634" s="24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21"/>
      <c r="U634" s="19"/>
      <c r="V634" s="19"/>
      <c r="W634" s="19"/>
      <c r="X634" s="19"/>
      <c r="Y634" s="19"/>
      <c r="Z634" s="19"/>
      <c r="AA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23"/>
      <c r="G635" s="19"/>
      <c r="H635" s="24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21"/>
      <c r="U635" s="19"/>
      <c r="V635" s="19"/>
      <c r="W635" s="19"/>
      <c r="X635" s="19"/>
      <c r="Y635" s="19"/>
      <c r="Z635" s="19"/>
      <c r="AA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23"/>
      <c r="G636" s="19"/>
      <c r="H636" s="24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21"/>
      <c r="U636" s="19"/>
      <c r="V636" s="19"/>
      <c r="W636" s="19"/>
      <c r="X636" s="19"/>
      <c r="Y636" s="19"/>
      <c r="Z636" s="19"/>
      <c r="AA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23"/>
      <c r="G637" s="19"/>
      <c r="H637" s="24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21"/>
      <c r="U637" s="19"/>
      <c r="V637" s="19"/>
      <c r="W637" s="19"/>
      <c r="X637" s="19"/>
      <c r="Y637" s="19"/>
      <c r="Z637" s="19"/>
      <c r="AA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23"/>
      <c r="G638" s="19"/>
      <c r="H638" s="24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21"/>
      <c r="U638" s="19"/>
      <c r="V638" s="19"/>
      <c r="W638" s="19"/>
      <c r="X638" s="19"/>
      <c r="Y638" s="19"/>
      <c r="Z638" s="19"/>
      <c r="AA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23"/>
      <c r="G639" s="19"/>
      <c r="H639" s="24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21"/>
      <c r="U639" s="19"/>
      <c r="V639" s="19"/>
      <c r="W639" s="19"/>
      <c r="X639" s="19"/>
      <c r="Y639" s="19"/>
      <c r="Z639" s="19"/>
      <c r="AA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23"/>
      <c r="G640" s="19"/>
      <c r="H640" s="24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21"/>
      <c r="U640" s="19"/>
      <c r="V640" s="19"/>
      <c r="W640" s="19"/>
      <c r="X640" s="19"/>
      <c r="Y640" s="19"/>
      <c r="Z640" s="19"/>
      <c r="AA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23"/>
      <c r="G641" s="19"/>
      <c r="H641" s="24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21"/>
      <c r="U641" s="19"/>
      <c r="V641" s="19"/>
      <c r="W641" s="19"/>
      <c r="X641" s="19"/>
      <c r="Y641" s="19"/>
      <c r="Z641" s="19"/>
      <c r="AA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23"/>
      <c r="G642" s="19"/>
      <c r="H642" s="24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21"/>
      <c r="U642" s="19"/>
      <c r="V642" s="19"/>
      <c r="W642" s="19"/>
      <c r="X642" s="19"/>
      <c r="Y642" s="19"/>
      <c r="Z642" s="19"/>
      <c r="AA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23"/>
      <c r="G643" s="19"/>
      <c r="H643" s="24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21"/>
      <c r="U643" s="19"/>
      <c r="V643" s="19"/>
      <c r="W643" s="19"/>
      <c r="X643" s="19"/>
      <c r="Y643" s="19"/>
      <c r="Z643" s="19"/>
      <c r="AA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23"/>
      <c r="G644" s="19"/>
      <c r="H644" s="24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21"/>
      <c r="U644" s="19"/>
      <c r="V644" s="19"/>
      <c r="W644" s="19"/>
      <c r="X644" s="19"/>
      <c r="Y644" s="19"/>
      <c r="Z644" s="19"/>
      <c r="AA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23"/>
      <c r="G645" s="19"/>
      <c r="H645" s="24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21"/>
      <c r="U645" s="19"/>
      <c r="V645" s="19"/>
      <c r="W645" s="19"/>
      <c r="X645" s="19"/>
      <c r="Y645" s="19"/>
      <c r="Z645" s="19"/>
      <c r="AA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23"/>
      <c r="G646" s="19"/>
      <c r="H646" s="24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21"/>
      <c r="U646" s="19"/>
      <c r="V646" s="19"/>
      <c r="W646" s="19"/>
      <c r="X646" s="19"/>
      <c r="Y646" s="19"/>
      <c r="Z646" s="19"/>
      <c r="AA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23"/>
      <c r="G647" s="19"/>
      <c r="H647" s="24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21"/>
      <c r="U647" s="19"/>
      <c r="V647" s="19"/>
      <c r="W647" s="19"/>
      <c r="X647" s="19"/>
      <c r="Y647" s="19"/>
      <c r="Z647" s="19"/>
      <c r="AA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23"/>
      <c r="G648" s="19"/>
      <c r="H648" s="24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21"/>
      <c r="U648" s="19"/>
      <c r="V648" s="19"/>
      <c r="W648" s="19"/>
      <c r="X648" s="19"/>
      <c r="Y648" s="19"/>
      <c r="Z648" s="19"/>
      <c r="AA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23"/>
      <c r="G649" s="19"/>
      <c r="H649" s="24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21"/>
      <c r="U649" s="19"/>
      <c r="V649" s="19"/>
      <c r="W649" s="19"/>
      <c r="X649" s="19"/>
      <c r="Y649" s="19"/>
      <c r="Z649" s="19"/>
      <c r="AA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23"/>
      <c r="G650" s="19"/>
      <c r="H650" s="24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21"/>
      <c r="U650" s="19"/>
      <c r="V650" s="19"/>
      <c r="W650" s="19"/>
      <c r="X650" s="19"/>
      <c r="Y650" s="19"/>
      <c r="Z650" s="19"/>
      <c r="AA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23"/>
      <c r="G651" s="19"/>
      <c r="H651" s="24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21"/>
      <c r="U651" s="19"/>
      <c r="V651" s="19"/>
      <c r="W651" s="19"/>
      <c r="X651" s="19"/>
      <c r="Y651" s="19"/>
      <c r="Z651" s="19"/>
      <c r="AA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23"/>
      <c r="G652" s="19"/>
      <c r="H652" s="24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21"/>
      <c r="U652" s="19"/>
      <c r="V652" s="19"/>
      <c r="W652" s="19"/>
      <c r="X652" s="19"/>
      <c r="Y652" s="19"/>
      <c r="Z652" s="19"/>
      <c r="AA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23"/>
      <c r="G653" s="19"/>
      <c r="H653" s="24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21"/>
      <c r="U653" s="19"/>
      <c r="V653" s="19"/>
      <c r="W653" s="19"/>
      <c r="X653" s="19"/>
      <c r="Y653" s="19"/>
      <c r="Z653" s="19"/>
      <c r="AA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23"/>
      <c r="G654" s="19"/>
      <c r="H654" s="24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21"/>
      <c r="U654" s="19"/>
      <c r="V654" s="19"/>
      <c r="W654" s="19"/>
      <c r="X654" s="19"/>
      <c r="Y654" s="19"/>
      <c r="Z654" s="19"/>
      <c r="AA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23"/>
      <c r="G655" s="19"/>
      <c r="H655" s="24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21"/>
      <c r="U655" s="19"/>
      <c r="V655" s="19"/>
      <c r="W655" s="19"/>
      <c r="X655" s="19"/>
      <c r="Y655" s="19"/>
      <c r="Z655" s="19"/>
      <c r="AA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23"/>
      <c r="G656" s="19"/>
      <c r="H656" s="24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21"/>
      <c r="U656" s="19"/>
      <c r="V656" s="19"/>
      <c r="W656" s="19"/>
      <c r="X656" s="19"/>
      <c r="Y656" s="19"/>
      <c r="Z656" s="19"/>
      <c r="AA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23"/>
      <c r="G657" s="19"/>
      <c r="H657" s="24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21"/>
      <c r="U657" s="19"/>
      <c r="V657" s="19"/>
      <c r="W657" s="19"/>
      <c r="X657" s="19"/>
      <c r="Y657" s="19"/>
      <c r="Z657" s="19"/>
      <c r="AA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23"/>
      <c r="G658" s="19"/>
      <c r="H658" s="24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21"/>
      <c r="U658" s="19"/>
      <c r="V658" s="19"/>
      <c r="W658" s="19"/>
      <c r="X658" s="19"/>
      <c r="Y658" s="19"/>
      <c r="Z658" s="19"/>
      <c r="AA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23"/>
      <c r="G659" s="19"/>
      <c r="H659" s="24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21"/>
      <c r="U659" s="19"/>
      <c r="V659" s="19"/>
      <c r="W659" s="19"/>
      <c r="X659" s="19"/>
      <c r="Y659" s="19"/>
      <c r="Z659" s="19"/>
      <c r="AA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23"/>
      <c r="G660" s="19"/>
      <c r="H660" s="24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21"/>
      <c r="U660" s="19"/>
      <c r="V660" s="19"/>
      <c r="W660" s="19"/>
      <c r="X660" s="19"/>
      <c r="Y660" s="19"/>
      <c r="Z660" s="19"/>
      <c r="AA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23"/>
      <c r="G661" s="19"/>
      <c r="H661" s="24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21"/>
      <c r="U661" s="19"/>
      <c r="V661" s="19"/>
      <c r="W661" s="19"/>
      <c r="X661" s="19"/>
      <c r="Y661" s="19"/>
      <c r="Z661" s="19"/>
      <c r="AA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23"/>
      <c r="G662" s="19"/>
      <c r="H662" s="24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21"/>
      <c r="U662" s="19"/>
      <c r="V662" s="19"/>
      <c r="W662" s="19"/>
      <c r="X662" s="19"/>
      <c r="Y662" s="19"/>
      <c r="Z662" s="19"/>
      <c r="AA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23"/>
      <c r="G663" s="19"/>
      <c r="H663" s="24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21"/>
      <c r="U663" s="19"/>
      <c r="V663" s="19"/>
      <c r="W663" s="19"/>
      <c r="X663" s="19"/>
      <c r="Y663" s="19"/>
      <c r="Z663" s="19"/>
      <c r="AA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23"/>
      <c r="G664" s="19"/>
      <c r="H664" s="24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21"/>
      <c r="U664" s="19"/>
      <c r="V664" s="19"/>
      <c r="W664" s="19"/>
      <c r="X664" s="19"/>
      <c r="Y664" s="19"/>
      <c r="Z664" s="19"/>
      <c r="AA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23"/>
      <c r="G665" s="19"/>
      <c r="H665" s="24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21"/>
      <c r="U665" s="19"/>
      <c r="V665" s="19"/>
      <c r="W665" s="19"/>
      <c r="X665" s="19"/>
      <c r="Y665" s="19"/>
      <c r="Z665" s="19"/>
      <c r="AA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23"/>
      <c r="G666" s="19"/>
      <c r="H666" s="24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21"/>
      <c r="U666" s="19"/>
      <c r="V666" s="19"/>
      <c r="W666" s="19"/>
      <c r="X666" s="19"/>
      <c r="Y666" s="19"/>
      <c r="Z666" s="19"/>
      <c r="AA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23"/>
      <c r="G667" s="19"/>
      <c r="H667" s="24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21"/>
      <c r="U667" s="19"/>
      <c r="V667" s="19"/>
      <c r="W667" s="19"/>
      <c r="X667" s="19"/>
      <c r="Y667" s="19"/>
      <c r="Z667" s="19"/>
      <c r="AA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23"/>
      <c r="G668" s="19"/>
      <c r="H668" s="24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21"/>
      <c r="U668" s="19"/>
      <c r="V668" s="19"/>
      <c r="W668" s="19"/>
      <c r="X668" s="19"/>
      <c r="Y668" s="19"/>
      <c r="Z668" s="19"/>
      <c r="AA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23"/>
      <c r="G669" s="19"/>
      <c r="H669" s="24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21"/>
      <c r="U669" s="19"/>
      <c r="V669" s="19"/>
      <c r="W669" s="19"/>
      <c r="X669" s="19"/>
      <c r="Y669" s="19"/>
      <c r="Z669" s="19"/>
      <c r="AA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23"/>
      <c r="G670" s="19"/>
      <c r="H670" s="24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21"/>
      <c r="U670" s="19"/>
      <c r="V670" s="19"/>
      <c r="W670" s="19"/>
      <c r="X670" s="19"/>
      <c r="Y670" s="19"/>
      <c r="Z670" s="19"/>
      <c r="AA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23"/>
      <c r="G671" s="19"/>
      <c r="H671" s="24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21"/>
      <c r="U671" s="19"/>
      <c r="V671" s="19"/>
      <c r="W671" s="19"/>
      <c r="X671" s="19"/>
      <c r="Y671" s="19"/>
      <c r="Z671" s="19"/>
      <c r="AA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23"/>
      <c r="G672" s="19"/>
      <c r="H672" s="24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21"/>
      <c r="U672" s="19"/>
      <c r="V672" s="19"/>
      <c r="W672" s="19"/>
      <c r="X672" s="19"/>
      <c r="Y672" s="19"/>
      <c r="Z672" s="19"/>
      <c r="AA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23"/>
      <c r="G673" s="19"/>
      <c r="H673" s="24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21"/>
      <c r="U673" s="19"/>
      <c r="V673" s="19"/>
      <c r="W673" s="19"/>
      <c r="X673" s="19"/>
      <c r="Y673" s="19"/>
      <c r="Z673" s="19"/>
      <c r="AA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23"/>
      <c r="G674" s="19"/>
      <c r="H674" s="24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21"/>
      <c r="U674" s="19"/>
      <c r="V674" s="19"/>
      <c r="W674" s="19"/>
      <c r="X674" s="19"/>
      <c r="Y674" s="19"/>
      <c r="Z674" s="19"/>
      <c r="AA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23"/>
      <c r="G675" s="19"/>
      <c r="H675" s="24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21"/>
      <c r="U675" s="19"/>
      <c r="V675" s="19"/>
      <c r="W675" s="19"/>
      <c r="X675" s="19"/>
      <c r="Y675" s="19"/>
      <c r="Z675" s="19"/>
      <c r="AA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23"/>
      <c r="G676" s="19"/>
      <c r="H676" s="24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21"/>
      <c r="U676" s="19"/>
      <c r="V676" s="19"/>
      <c r="W676" s="19"/>
      <c r="X676" s="19"/>
      <c r="Y676" s="19"/>
      <c r="Z676" s="19"/>
      <c r="AA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23"/>
      <c r="G677" s="19"/>
      <c r="H677" s="24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21"/>
      <c r="U677" s="19"/>
      <c r="V677" s="19"/>
      <c r="W677" s="19"/>
      <c r="X677" s="19"/>
      <c r="Y677" s="19"/>
      <c r="Z677" s="19"/>
      <c r="AA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23"/>
      <c r="G678" s="19"/>
      <c r="H678" s="24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21"/>
      <c r="U678" s="19"/>
      <c r="V678" s="19"/>
      <c r="W678" s="19"/>
      <c r="X678" s="19"/>
      <c r="Y678" s="19"/>
      <c r="Z678" s="19"/>
      <c r="AA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23"/>
      <c r="G679" s="19"/>
      <c r="H679" s="24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21"/>
      <c r="U679" s="19"/>
      <c r="V679" s="19"/>
      <c r="W679" s="19"/>
      <c r="X679" s="19"/>
      <c r="Y679" s="19"/>
      <c r="Z679" s="19"/>
      <c r="AA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23"/>
      <c r="G680" s="19"/>
      <c r="H680" s="24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21"/>
      <c r="U680" s="19"/>
      <c r="V680" s="19"/>
      <c r="W680" s="19"/>
      <c r="X680" s="19"/>
      <c r="Y680" s="19"/>
      <c r="Z680" s="19"/>
      <c r="AA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23"/>
      <c r="G681" s="19"/>
      <c r="H681" s="24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21"/>
      <c r="U681" s="19"/>
      <c r="V681" s="19"/>
      <c r="W681" s="19"/>
      <c r="X681" s="19"/>
      <c r="Y681" s="19"/>
      <c r="Z681" s="19"/>
      <c r="AA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23"/>
      <c r="G682" s="19"/>
      <c r="H682" s="24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21"/>
      <c r="U682" s="19"/>
      <c r="V682" s="19"/>
      <c r="W682" s="19"/>
      <c r="X682" s="19"/>
      <c r="Y682" s="19"/>
      <c r="Z682" s="19"/>
      <c r="AA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23"/>
      <c r="G683" s="19"/>
      <c r="H683" s="24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21"/>
      <c r="U683" s="19"/>
      <c r="V683" s="19"/>
      <c r="W683" s="19"/>
      <c r="X683" s="19"/>
      <c r="Y683" s="19"/>
      <c r="Z683" s="19"/>
      <c r="AA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23"/>
      <c r="G684" s="19"/>
      <c r="H684" s="24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21"/>
      <c r="U684" s="19"/>
      <c r="V684" s="19"/>
      <c r="W684" s="19"/>
      <c r="X684" s="19"/>
      <c r="Y684" s="19"/>
      <c r="Z684" s="19"/>
      <c r="AA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23"/>
      <c r="G685" s="19"/>
      <c r="H685" s="24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21"/>
      <c r="U685" s="19"/>
      <c r="V685" s="19"/>
      <c r="W685" s="19"/>
      <c r="X685" s="19"/>
      <c r="Y685" s="19"/>
      <c r="Z685" s="19"/>
      <c r="AA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23"/>
      <c r="G686" s="19"/>
      <c r="H686" s="24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21"/>
      <c r="U686" s="19"/>
      <c r="V686" s="19"/>
      <c r="W686" s="19"/>
      <c r="X686" s="19"/>
      <c r="Y686" s="19"/>
      <c r="Z686" s="19"/>
      <c r="AA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23"/>
      <c r="G687" s="19"/>
      <c r="H687" s="24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21"/>
      <c r="U687" s="19"/>
      <c r="V687" s="19"/>
      <c r="W687" s="19"/>
      <c r="X687" s="19"/>
      <c r="Y687" s="19"/>
      <c r="Z687" s="19"/>
      <c r="AA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23"/>
      <c r="G688" s="19"/>
      <c r="H688" s="24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21"/>
      <c r="U688" s="19"/>
      <c r="V688" s="19"/>
      <c r="W688" s="19"/>
      <c r="X688" s="19"/>
      <c r="Y688" s="19"/>
      <c r="Z688" s="19"/>
      <c r="AA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23"/>
      <c r="G689" s="19"/>
      <c r="H689" s="24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21"/>
      <c r="U689" s="19"/>
      <c r="V689" s="19"/>
      <c r="W689" s="19"/>
      <c r="X689" s="19"/>
      <c r="Y689" s="19"/>
      <c r="Z689" s="19"/>
      <c r="AA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23"/>
      <c r="G690" s="19"/>
      <c r="H690" s="24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21"/>
      <c r="U690" s="19"/>
      <c r="V690" s="19"/>
      <c r="W690" s="19"/>
      <c r="X690" s="19"/>
      <c r="Y690" s="19"/>
      <c r="Z690" s="19"/>
      <c r="AA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23"/>
      <c r="G691" s="19"/>
      <c r="H691" s="24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21"/>
      <c r="U691" s="19"/>
      <c r="V691" s="19"/>
      <c r="W691" s="19"/>
      <c r="X691" s="19"/>
      <c r="Y691" s="19"/>
      <c r="Z691" s="19"/>
      <c r="AA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23"/>
      <c r="G692" s="19"/>
      <c r="H692" s="24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21"/>
      <c r="U692" s="19"/>
      <c r="V692" s="19"/>
      <c r="W692" s="19"/>
      <c r="X692" s="19"/>
      <c r="Y692" s="19"/>
      <c r="Z692" s="19"/>
      <c r="AA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23"/>
      <c r="G693" s="19"/>
      <c r="H693" s="24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21"/>
      <c r="U693" s="19"/>
      <c r="V693" s="19"/>
      <c r="W693" s="19"/>
      <c r="X693" s="19"/>
      <c r="Y693" s="19"/>
      <c r="Z693" s="19"/>
      <c r="AA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23"/>
      <c r="G694" s="19"/>
      <c r="H694" s="24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21"/>
      <c r="U694" s="19"/>
      <c r="V694" s="19"/>
      <c r="W694" s="19"/>
      <c r="X694" s="19"/>
      <c r="Y694" s="19"/>
      <c r="Z694" s="19"/>
      <c r="AA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23"/>
      <c r="G695" s="19"/>
      <c r="H695" s="24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21"/>
      <c r="U695" s="19"/>
      <c r="V695" s="19"/>
      <c r="W695" s="19"/>
      <c r="X695" s="19"/>
      <c r="Y695" s="19"/>
      <c r="Z695" s="19"/>
      <c r="AA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23"/>
      <c r="G696" s="19"/>
      <c r="H696" s="24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21"/>
      <c r="U696" s="19"/>
      <c r="V696" s="19"/>
      <c r="W696" s="19"/>
      <c r="X696" s="19"/>
      <c r="Y696" s="19"/>
      <c r="Z696" s="19"/>
      <c r="AA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23"/>
      <c r="G697" s="19"/>
      <c r="H697" s="24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21"/>
      <c r="U697" s="19"/>
      <c r="V697" s="19"/>
      <c r="W697" s="19"/>
      <c r="X697" s="19"/>
      <c r="Y697" s="19"/>
      <c r="Z697" s="19"/>
      <c r="AA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23"/>
      <c r="G698" s="19"/>
      <c r="H698" s="24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21"/>
      <c r="U698" s="19"/>
      <c r="V698" s="19"/>
      <c r="W698" s="19"/>
      <c r="X698" s="19"/>
      <c r="Y698" s="19"/>
      <c r="Z698" s="19"/>
      <c r="AA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23"/>
      <c r="G699" s="19"/>
      <c r="H699" s="24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21"/>
      <c r="U699" s="19"/>
      <c r="V699" s="19"/>
      <c r="W699" s="19"/>
      <c r="X699" s="19"/>
      <c r="Y699" s="19"/>
      <c r="Z699" s="19"/>
      <c r="AA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23"/>
      <c r="G700" s="19"/>
      <c r="H700" s="24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21"/>
      <c r="U700" s="19"/>
      <c r="V700" s="19"/>
      <c r="W700" s="19"/>
      <c r="X700" s="19"/>
      <c r="Y700" s="19"/>
      <c r="Z700" s="19"/>
      <c r="AA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23"/>
      <c r="G701" s="19"/>
      <c r="H701" s="24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21"/>
      <c r="U701" s="19"/>
      <c r="V701" s="19"/>
      <c r="W701" s="19"/>
      <c r="X701" s="19"/>
      <c r="Y701" s="19"/>
      <c r="Z701" s="19"/>
      <c r="AA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23"/>
      <c r="G702" s="19"/>
      <c r="H702" s="24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21"/>
      <c r="U702" s="19"/>
      <c r="V702" s="19"/>
      <c r="W702" s="19"/>
      <c r="X702" s="19"/>
      <c r="Y702" s="19"/>
      <c r="Z702" s="19"/>
      <c r="AA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23"/>
      <c r="G703" s="19"/>
      <c r="H703" s="24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21"/>
      <c r="U703" s="19"/>
      <c r="V703" s="19"/>
      <c r="W703" s="19"/>
      <c r="X703" s="19"/>
      <c r="Y703" s="19"/>
      <c r="Z703" s="19"/>
      <c r="AA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23"/>
      <c r="G704" s="19"/>
      <c r="H704" s="24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21"/>
      <c r="U704" s="19"/>
      <c r="V704" s="19"/>
      <c r="W704" s="19"/>
      <c r="X704" s="19"/>
      <c r="Y704" s="19"/>
      <c r="Z704" s="19"/>
      <c r="AA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23"/>
      <c r="G705" s="19"/>
      <c r="H705" s="24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21"/>
      <c r="U705" s="19"/>
      <c r="V705" s="19"/>
      <c r="W705" s="19"/>
      <c r="X705" s="19"/>
      <c r="Y705" s="19"/>
      <c r="Z705" s="19"/>
      <c r="AA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23"/>
      <c r="G706" s="19"/>
      <c r="H706" s="24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21"/>
      <c r="U706" s="19"/>
      <c r="V706" s="19"/>
      <c r="W706" s="19"/>
      <c r="X706" s="19"/>
      <c r="Y706" s="19"/>
      <c r="Z706" s="19"/>
      <c r="AA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23"/>
      <c r="G707" s="19"/>
      <c r="H707" s="24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21"/>
      <c r="U707" s="19"/>
      <c r="V707" s="19"/>
      <c r="W707" s="19"/>
      <c r="X707" s="19"/>
      <c r="Y707" s="19"/>
      <c r="Z707" s="19"/>
      <c r="AA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23"/>
      <c r="G708" s="19"/>
      <c r="H708" s="24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21"/>
      <c r="U708" s="19"/>
      <c r="V708" s="19"/>
      <c r="W708" s="19"/>
      <c r="X708" s="19"/>
      <c r="Y708" s="19"/>
      <c r="Z708" s="19"/>
      <c r="AA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23"/>
      <c r="G709" s="19"/>
      <c r="H709" s="24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21"/>
      <c r="U709" s="19"/>
      <c r="V709" s="19"/>
      <c r="W709" s="19"/>
      <c r="X709" s="19"/>
      <c r="Y709" s="19"/>
      <c r="Z709" s="19"/>
      <c r="AA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23"/>
      <c r="G710" s="19"/>
      <c r="H710" s="24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21"/>
      <c r="U710" s="19"/>
      <c r="V710" s="19"/>
      <c r="W710" s="19"/>
      <c r="X710" s="19"/>
      <c r="Y710" s="19"/>
      <c r="Z710" s="19"/>
      <c r="AA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23"/>
      <c r="G711" s="19"/>
      <c r="H711" s="24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21"/>
      <c r="U711" s="19"/>
      <c r="V711" s="19"/>
      <c r="W711" s="19"/>
      <c r="X711" s="19"/>
      <c r="Y711" s="19"/>
      <c r="Z711" s="19"/>
      <c r="AA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23"/>
      <c r="G712" s="19"/>
      <c r="H712" s="24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21"/>
      <c r="U712" s="19"/>
      <c r="V712" s="19"/>
      <c r="W712" s="19"/>
      <c r="X712" s="19"/>
      <c r="Y712" s="19"/>
      <c r="Z712" s="19"/>
      <c r="AA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23"/>
      <c r="G713" s="19"/>
      <c r="H713" s="24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21"/>
      <c r="U713" s="19"/>
      <c r="V713" s="19"/>
      <c r="W713" s="19"/>
      <c r="X713" s="19"/>
      <c r="Y713" s="19"/>
      <c r="Z713" s="19"/>
      <c r="AA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23"/>
      <c r="G714" s="19"/>
      <c r="H714" s="24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21"/>
      <c r="U714" s="19"/>
      <c r="V714" s="19"/>
      <c r="W714" s="19"/>
      <c r="X714" s="19"/>
      <c r="Y714" s="19"/>
      <c r="Z714" s="19"/>
      <c r="AA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23"/>
      <c r="G715" s="19"/>
      <c r="H715" s="24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21"/>
      <c r="U715" s="19"/>
      <c r="V715" s="19"/>
      <c r="W715" s="19"/>
      <c r="X715" s="19"/>
      <c r="Y715" s="19"/>
      <c r="Z715" s="19"/>
      <c r="AA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23"/>
      <c r="G716" s="19"/>
      <c r="H716" s="24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21"/>
      <c r="U716" s="19"/>
      <c r="V716" s="19"/>
      <c r="W716" s="19"/>
      <c r="X716" s="19"/>
      <c r="Y716" s="19"/>
      <c r="Z716" s="19"/>
      <c r="AA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23"/>
      <c r="G717" s="19"/>
      <c r="H717" s="24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21"/>
      <c r="U717" s="19"/>
      <c r="V717" s="19"/>
      <c r="W717" s="19"/>
      <c r="X717" s="19"/>
      <c r="Y717" s="19"/>
      <c r="Z717" s="19"/>
      <c r="AA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23"/>
      <c r="G718" s="19"/>
      <c r="H718" s="24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21"/>
      <c r="U718" s="19"/>
      <c r="V718" s="19"/>
      <c r="W718" s="19"/>
      <c r="X718" s="19"/>
      <c r="Y718" s="19"/>
      <c r="Z718" s="19"/>
      <c r="AA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23"/>
      <c r="G719" s="19"/>
      <c r="H719" s="24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21"/>
      <c r="U719" s="19"/>
      <c r="V719" s="19"/>
      <c r="W719" s="19"/>
      <c r="X719" s="19"/>
      <c r="Y719" s="19"/>
      <c r="Z719" s="19"/>
      <c r="AA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23"/>
      <c r="G720" s="19"/>
      <c r="H720" s="24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21"/>
      <c r="U720" s="19"/>
      <c r="V720" s="19"/>
      <c r="W720" s="19"/>
      <c r="X720" s="19"/>
      <c r="Y720" s="19"/>
      <c r="Z720" s="19"/>
      <c r="AA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23"/>
      <c r="G721" s="19"/>
      <c r="H721" s="24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21"/>
      <c r="U721" s="19"/>
      <c r="V721" s="19"/>
      <c r="W721" s="19"/>
      <c r="X721" s="19"/>
      <c r="Y721" s="19"/>
      <c r="Z721" s="19"/>
      <c r="AA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23"/>
      <c r="G722" s="19"/>
      <c r="H722" s="24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21"/>
      <c r="U722" s="19"/>
      <c r="V722" s="19"/>
      <c r="W722" s="19"/>
      <c r="X722" s="19"/>
      <c r="Y722" s="19"/>
      <c r="Z722" s="19"/>
      <c r="AA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23"/>
      <c r="G723" s="19"/>
      <c r="H723" s="24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21"/>
      <c r="U723" s="19"/>
      <c r="V723" s="19"/>
      <c r="W723" s="19"/>
      <c r="X723" s="19"/>
      <c r="Y723" s="19"/>
      <c r="Z723" s="19"/>
      <c r="AA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23"/>
      <c r="G724" s="19"/>
      <c r="H724" s="24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21"/>
      <c r="U724" s="19"/>
      <c r="V724" s="19"/>
      <c r="W724" s="19"/>
      <c r="X724" s="19"/>
      <c r="Y724" s="19"/>
      <c r="Z724" s="19"/>
      <c r="AA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23"/>
      <c r="G725" s="19"/>
      <c r="H725" s="24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21"/>
      <c r="U725" s="19"/>
      <c r="V725" s="19"/>
      <c r="W725" s="19"/>
      <c r="X725" s="19"/>
      <c r="Y725" s="19"/>
      <c r="Z725" s="19"/>
      <c r="AA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23"/>
      <c r="G726" s="19"/>
      <c r="H726" s="24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21"/>
      <c r="U726" s="19"/>
      <c r="V726" s="19"/>
      <c r="W726" s="19"/>
      <c r="X726" s="19"/>
      <c r="Y726" s="19"/>
      <c r="Z726" s="19"/>
      <c r="AA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23"/>
      <c r="G727" s="19"/>
      <c r="H727" s="24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21"/>
      <c r="U727" s="19"/>
      <c r="V727" s="19"/>
      <c r="W727" s="19"/>
      <c r="X727" s="19"/>
      <c r="Y727" s="19"/>
      <c r="Z727" s="19"/>
      <c r="AA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23"/>
      <c r="G728" s="19"/>
      <c r="H728" s="24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21"/>
      <c r="U728" s="19"/>
      <c r="V728" s="19"/>
      <c r="W728" s="19"/>
      <c r="X728" s="19"/>
      <c r="Y728" s="19"/>
      <c r="Z728" s="19"/>
      <c r="AA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23"/>
      <c r="G729" s="19"/>
      <c r="H729" s="24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21"/>
      <c r="U729" s="19"/>
      <c r="V729" s="19"/>
      <c r="W729" s="19"/>
      <c r="X729" s="19"/>
      <c r="Y729" s="19"/>
      <c r="Z729" s="19"/>
      <c r="AA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23"/>
      <c r="G730" s="19"/>
      <c r="H730" s="24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21"/>
      <c r="U730" s="19"/>
      <c r="V730" s="19"/>
      <c r="W730" s="19"/>
      <c r="X730" s="19"/>
      <c r="Y730" s="19"/>
      <c r="Z730" s="19"/>
      <c r="AA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23"/>
      <c r="G731" s="19"/>
      <c r="H731" s="24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21"/>
      <c r="U731" s="19"/>
      <c r="V731" s="19"/>
      <c r="W731" s="19"/>
      <c r="X731" s="19"/>
      <c r="Y731" s="19"/>
      <c r="Z731" s="19"/>
      <c r="AA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23"/>
      <c r="G732" s="19"/>
      <c r="H732" s="24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21"/>
      <c r="U732" s="19"/>
      <c r="V732" s="19"/>
      <c r="W732" s="19"/>
      <c r="X732" s="19"/>
      <c r="Y732" s="19"/>
      <c r="Z732" s="19"/>
      <c r="AA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23"/>
      <c r="G733" s="19"/>
      <c r="H733" s="24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21"/>
      <c r="U733" s="19"/>
      <c r="V733" s="19"/>
      <c r="W733" s="19"/>
      <c r="X733" s="19"/>
      <c r="Y733" s="19"/>
      <c r="Z733" s="19"/>
      <c r="AA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23"/>
      <c r="G734" s="19"/>
      <c r="H734" s="24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21"/>
      <c r="U734" s="19"/>
      <c r="V734" s="19"/>
      <c r="W734" s="19"/>
      <c r="X734" s="19"/>
      <c r="Y734" s="19"/>
      <c r="Z734" s="19"/>
      <c r="AA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23"/>
      <c r="G735" s="19"/>
      <c r="H735" s="24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21"/>
      <c r="U735" s="19"/>
      <c r="V735" s="19"/>
      <c r="W735" s="19"/>
      <c r="X735" s="19"/>
      <c r="Y735" s="19"/>
      <c r="Z735" s="19"/>
      <c r="AA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23"/>
      <c r="G736" s="19"/>
      <c r="H736" s="24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21"/>
      <c r="U736" s="19"/>
      <c r="V736" s="19"/>
      <c r="W736" s="19"/>
      <c r="X736" s="19"/>
      <c r="Y736" s="19"/>
      <c r="Z736" s="19"/>
      <c r="AA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23"/>
      <c r="G737" s="19"/>
      <c r="H737" s="24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21"/>
      <c r="U737" s="19"/>
      <c r="V737" s="19"/>
      <c r="W737" s="19"/>
      <c r="X737" s="19"/>
      <c r="Y737" s="19"/>
      <c r="Z737" s="19"/>
      <c r="AA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23"/>
      <c r="G738" s="19"/>
      <c r="H738" s="24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21"/>
      <c r="U738" s="19"/>
      <c r="V738" s="19"/>
      <c r="W738" s="19"/>
      <c r="X738" s="19"/>
      <c r="Y738" s="19"/>
      <c r="Z738" s="19"/>
      <c r="AA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23"/>
      <c r="G739" s="19"/>
      <c r="H739" s="24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21"/>
      <c r="U739" s="19"/>
      <c r="V739" s="19"/>
      <c r="W739" s="19"/>
      <c r="X739" s="19"/>
      <c r="Y739" s="19"/>
      <c r="Z739" s="19"/>
      <c r="AA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23"/>
      <c r="G740" s="19"/>
      <c r="H740" s="24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21"/>
      <c r="U740" s="19"/>
      <c r="V740" s="19"/>
      <c r="W740" s="19"/>
      <c r="X740" s="19"/>
      <c r="Y740" s="19"/>
      <c r="Z740" s="19"/>
      <c r="AA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23"/>
      <c r="G741" s="19"/>
      <c r="H741" s="24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21"/>
      <c r="U741" s="19"/>
      <c r="V741" s="19"/>
      <c r="W741" s="19"/>
      <c r="X741" s="19"/>
      <c r="Y741" s="19"/>
      <c r="Z741" s="19"/>
      <c r="AA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23"/>
      <c r="G742" s="19"/>
      <c r="H742" s="24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21"/>
      <c r="U742" s="19"/>
      <c r="V742" s="19"/>
      <c r="W742" s="19"/>
      <c r="X742" s="19"/>
      <c r="Y742" s="19"/>
      <c r="Z742" s="19"/>
      <c r="AA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23"/>
      <c r="G743" s="19"/>
      <c r="H743" s="24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21"/>
      <c r="U743" s="19"/>
      <c r="V743" s="19"/>
      <c r="W743" s="19"/>
      <c r="X743" s="19"/>
      <c r="Y743" s="19"/>
      <c r="Z743" s="19"/>
      <c r="AA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23"/>
      <c r="G744" s="19"/>
      <c r="H744" s="24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21"/>
      <c r="U744" s="19"/>
      <c r="V744" s="19"/>
      <c r="W744" s="19"/>
      <c r="X744" s="19"/>
      <c r="Y744" s="19"/>
      <c r="Z744" s="19"/>
      <c r="AA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23"/>
      <c r="G745" s="19"/>
      <c r="H745" s="24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21"/>
      <c r="U745" s="19"/>
      <c r="V745" s="19"/>
      <c r="W745" s="19"/>
      <c r="X745" s="19"/>
      <c r="Y745" s="19"/>
      <c r="Z745" s="19"/>
      <c r="AA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23"/>
      <c r="G746" s="19"/>
      <c r="H746" s="24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21"/>
      <c r="U746" s="19"/>
      <c r="V746" s="19"/>
      <c r="W746" s="19"/>
      <c r="X746" s="19"/>
      <c r="Y746" s="19"/>
      <c r="Z746" s="19"/>
      <c r="AA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23"/>
      <c r="G747" s="19"/>
      <c r="H747" s="24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21"/>
      <c r="U747" s="19"/>
      <c r="V747" s="19"/>
      <c r="W747" s="19"/>
      <c r="X747" s="19"/>
      <c r="Y747" s="19"/>
      <c r="Z747" s="19"/>
      <c r="AA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23"/>
      <c r="G748" s="19"/>
      <c r="H748" s="24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21"/>
      <c r="U748" s="19"/>
      <c r="V748" s="19"/>
      <c r="W748" s="19"/>
      <c r="X748" s="19"/>
      <c r="Y748" s="19"/>
      <c r="Z748" s="19"/>
      <c r="AA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23"/>
      <c r="G749" s="19"/>
      <c r="H749" s="24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21"/>
      <c r="U749" s="19"/>
      <c r="V749" s="19"/>
      <c r="W749" s="19"/>
      <c r="X749" s="19"/>
      <c r="Y749" s="19"/>
      <c r="Z749" s="19"/>
      <c r="AA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23"/>
      <c r="G750" s="19"/>
      <c r="H750" s="24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21"/>
      <c r="U750" s="19"/>
      <c r="V750" s="19"/>
      <c r="W750" s="19"/>
      <c r="X750" s="19"/>
      <c r="Y750" s="19"/>
      <c r="Z750" s="19"/>
      <c r="AA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23"/>
      <c r="G751" s="19"/>
      <c r="H751" s="24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21"/>
      <c r="U751" s="19"/>
      <c r="V751" s="19"/>
      <c r="W751" s="19"/>
      <c r="X751" s="19"/>
      <c r="Y751" s="19"/>
      <c r="Z751" s="19"/>
      <c r="AA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23"/>
      <c r="G752" s="19"/>
      <c r="H752" s="24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21"/>
      <c r="U752" s="19"/>
      <c r="V752" s="19"/>
      <c r="W752" s="19"/>
      <c r="X752" s="19"/>
      <c r="Y752" s="19"/>
      <c r="Z752" s="19"/>
      <c r="AA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23"/>
      <c r="G753" s="19"/>
      <c r="H753" s="24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21"/>
      <c r="U753" s="19"/>
      <c r="V753" s="19"/>
      <c r="W753" s="19"/>
      <c r="X753" s="19"/>
      <c r="Y753" s="19"/>
      <c r="Z753" s="19"/>
      <c r="AA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23"/>
      <c r="G754" s="19"/>
      <c r="H754" s="24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21"/>
      <c r="U754" s="19"/>
      <c r="V754" s="19"/>
      <c r="W754" s="19"/>
      <c r="X754" s="19"/>
      <c r="Y754" s="19"/>
      <c r="Z754" s="19"/>
      <c r="AA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23"/>
      <c r="G755" s="19"/>
      <c r="H755" s="24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21"/>
      <c r="U755" s="19"/>
      <c r="V755" s="19"/>
      <c r="W755" s="19"/>
      <c r="X755" s="19"/>
      <c r="Y755" s="19"/>
      <c r="Z755" s="19"/>
      <c r="AA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23"/>
      <c r="G756" s="19"/>
      <c r="H756" s="24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21"/>
      <c r="U756" s="19"/>
      <c r="V756" s="19"/>
      <c r="W756" s="19"/>
      <c r="X756" s="19"/>
      <c r="Y756" s="19"/>
      <c r="Z756" s="19"/>
      <c r="AA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23"/>
      <c r="G757" s="19"/>
      <c r="H757" s="24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21"/>
      <c r="U757" s="19"/>
      <c r="V757" s="19"/>
      <c r="W757" s="19"/>
      <c r="X757" s="19"/>
      <c r="Y757" s="19"/>
      <c r="Z757" s="19"/>
      <c r="AA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23"/>
      <c r="G758" s="19"/>
      <c r="H758" s="24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21"/>
      <c r="U758" s="19"/>
      <c r="V758" s="19"/>
      <c r="W758" s="19"/>
      <c r="X758" s="19"/>
      <c r="Y758" s="19"/>
      <c r="Z758" s="19"/>
      <c r="AA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23"/>
      <c r="G759" s="19"/>
      <c r="H759" s="24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21"/>
      <c r="U759" s="19"/>
      <c r="V759" s="19"/>
      <c r="W759" s="19"/>
      <c r="X759" s="19"/>
      <c r="Y759" s="19"/>
      <c r="Z759" s="19"/>
      <c r="AA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23"/>
      <c r="G760" s="19"/>
      <c r="H760" s="24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21"/>
      <c r="U760" s="19"/>
      <c r="V760" s="19"/>
      <c r="W760" s="19"/>
      <c r="X760" s="19"/>
      <c r="Y760" s="19"/>
      <c r="Z760" s="19"/>
      <c r="AA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23"/>
      <c r="G761" s="19"/>
      <c r="H761" s="24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21"/>
      <c r="U761" s="19"/>
      <c r="V761" s="19"/>
      <c r="W761" s="19"/>
      <c r="X761" s="19"/>
      <c r="Y761" s="19"/>
      <c r="Z761" s="19"/>
      <c r="AA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23"/>
      <c r="G762" s="19"/>
      <c r="H762" s="24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21"/>
      <c r="U762" s="19"/>
      <c r="V762" s="19"/>
      <c r="W762" s="19"/>
      <c r="X762" s="19"/>
      <c r="Y762" s="19"/>
      <c r="Z762" s="19"/>
      <c r="AA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23"/>
      <c r="G763" s="19"/>
      <c r="H763" s="24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21"/>
      <c r="U763" s="19"/>
      <c r="V763" s="19"/>
      <c r="W763" s="19"/>
      <c r="X763" s="19"/>
      <c r="Y763" s="19"/>
      <c r="Z763" s="19"/>
      <c r="AA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23"/>
      <c r="G764" s="19"/>
      <c r="H764" s="24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21"/>
      <c r="U764" s="19"/>
      <c r="V764" s="19"/>
      <c r="W764" s="19"/>
      <c r="X764" s="19"/>
      <c r="Y764" s="19"/>
      <c r="Z764" s="19"/>
      <c r="AA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23"/>
      <c r="G765" s="19"/>
      <c r="H765" s="24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21"/>
      <c r="U765" s="19"/>
      <c r="V765" s="19"/>
      <c r="W765" s="19"/>
      <c r="X765" s="19"/>
      <c r="Y765" s="19"/>
      <c r="Z765" s="19"/>
      <c r="AA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23"/>
      <c r="G766" s="19"/>
      <c r="H766" s="24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21"/>
      <c r="U766" s="19"/>
      <c r="V766" s="19"/>
      <c r="W766" s="19"/>
      <c r="X766" s="19"/>
      <c r="Y766" s="19"/>
      <c r="Z766" s="19"/>
      <c r="AA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23"/>
      <c r="G767" s="19"/>
      <c r="H767" s="24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21"/>
      <c r="U767" s="19"/>
      <c r="V767" s="19"/>
      <c r="W767" s="19"/>
      <c r="X767" s="19"/>
      <c r="Y767" s="19"/>
      <c r="Z767" s="19"/>
      <c r="AA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23"/>
      <c r="G768" s="19"/>
      <c r="H768" s="24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21"/>
      <c r="U768" s="19"/>
      <c r="V768" s="19"/>
      <c r="W768" s="19"/>
      <c r="X768" s="19"/>
      <c r="Y768" s="19"/>
      <c r="Z768" s="19"/>
      <c r="AA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23"/>
      <c r="G769" s="19"/>
      <c r="H769" s="24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21"/>
      <c r="U769" s="19"/>
      <c r="V769" s="19"/>
      <c r="W769" s="19"/>
      <c r="X769" s="19"/>
      <c r="Y769" s="19"/>
      <c r="Z769" s="19"/>
      <c r="AA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23"/>
      <c r="G770" s="19"/>
      <c r="H770" s="24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21"/>
      <c r="U770" s="19"/>
      <c r="V770" s="19"/>
      <c r="W770" s="19"/>
      <c r="X770" s="19"/>
      <c r="Y770" s="19"/>
      <c r="Z770" s="19"/>
      <c r="AA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23"/>
      <c r="G771" s="19"/>
      <c r="H771" s="24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21"/>
      <c r="U771" s="19"/>
      <c r="V771" s="19"/>
      <c r="W771" s="19"/>
      <c r="X771" s="19"/>
      <c r="Y771" s="19"/>
      <c r="Z771" s="19"/>
      <c r="AA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23"/>
      <c r="G772" s="19"/>
      <c r="H772" s="24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21"/>
      <c r="U772" s="19"/>
      <c r="V772" s="19"/>
      <c r="W772" s="19"/>
      <c r="X772" s="19"/>
      <c r="Y772" s="19"/>
      <c r="Z772" s="19"/>
      <c r="AA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23"/>
      <c r="G773" s="19"/>
      <c r="H773" s="24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21"/>
      <c r="U773" s="19"/>
      <c r="V773" s="19"/>
      <c r="W773" s="19"/>
      <c r="X773" s="19"/>
      <c r="Y773" s="19"/>
      <c r="Z773" s="19"/>
      <c r="AA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23"/>
      <c r="G774" s="19"/>
      <c r="H774" s="24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21"/>
      <c r="U774" s="19"/>
      <c r="V774" s="19"/>
      <c r="W774" s="19"/>
      <c r="X774" s="19"/>
      <c r="Y774" s="19"/>
      <c r="Z774" s="19"/>
      <c r="AA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23"/>
      <c r="G775" s="19"/>
      <c r="H775" s="24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21"/>
      <c r="U775" s="19"/>
      <c r="V775" s="19"/>
      <c r="W775" s="19"/>
      <c r="X775" s="19"/>
      <c r="Y775" s="19"/>
      <c r="Z775" s="19"/>
      <c r="AA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23"/>
      <c r="G776" s="19"/>
      <c r="H776" s="24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21"/>
      <c r="U776" s="19"/>
      <c r="V776" s="19"/>
      <c r="W776" s="19"/>
      <c r="X776" s="19"/>
      <c r="Y776" s="19"/>
      <c r="Z776" s="19"/>
      <c r="AA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23"/>
      <c r="G777" s="19"/>
      <c r="H777" s="24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21"/>
      <c r="U777" s="19"/>
      <c r="V777" s="19"/>
      <c r="W777" s="19"/>
      <c r="X777" s="19"/>
      <c r="Y777" s="19"/>
      <c r="Z777" s="19"/>
      <c r="AA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23"/>
      <c r="G778" s="19"/>
      <c r="H778" s="24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21"/>
      <c r="U778" s="19"/>
      <c r="V778" s="19"/>
      <c r="W778" s="19"/>
      <c r="X778" s="19"/>
      <c r="Y778" s="19"/>
      <c r="Z778" s="19"/>
      <c r="AA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23"/>
      <c r="G779" s="19"/>
      <c r="H779" s="24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21"/>
      <c r="U779" s="19"/>
      <c r="V779" s="19"/>
      <c r="W779" s="19"/>
      <c r="X779" s="19"/>
      <c r="Y779" s="19"/>
      <c r="Z779" s="19"/>
      <c r="AA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23"/>
      <c r="G780" s="19"/>
      <c r="H780" s="24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21"/>
      <c r="U780" s="19"/>
      <c r="V780" s="19"/>
      <c r="W780" s="19"/>
      <c r="X780" s="19"/>
      <c r="Y780" s="19"/>
      <c r="Z780" s="19"/>
      <c r="AA780" s="19"/>
    </row>
  </sheetData>
  <mergeCells count="36">
    <mergeCell ref="A7:I7"/>
    <mergeCell ref="O7:W7"/>
    <mergeCell ref="A8:I8"/>
    <mergeCell ref="O8:W8"/>
    <mergeCell ref="A17:I17"/>
    <mergeCell ref="O17:W17"/>
    <mergeCell ref="A18:I18"/>
    <mergeCell ref="O18:W18"/>
    <mergeCell ref="A26:I26"/>
    <mergeCell ref="A27:I27"/>
    <mergeCell ref="O27:W27"/>
    <mergeCell ref="O28:W28"/>
    <mergeCell ref="A35:I35"/>
    <mergeCell ref="O35:W35"/>
    <mergeCell ref="A36:I36"/>
    <mergeCell ref="O36:W36"/>
    <mergeCell ref="A44:I44"/>
    <mergeCell ref="O44:W44"/>
    <mergeCell ref="A45:I45"/>
    <mergeCell ref="O45:W45"/>
    <mergeCell ref="A53:I53"/>
    <mergeCell ref="A54:I54"/>
    <mergeCell ref="O54:W54"/>
    <mergeCell ref="O55:W55"/>
    <mergeCell ref="A63:I63"/>
    <mergeCell ref="A64:I64"/>
    <mergeCell ref="O64:W64"/>
    <mergeCell ref="O65:W65"/>
    <mergeCell ref="A74:I74"/>
    <mergeCell ref="O74:W74"/>
    <mergeCell ref="A75:I75"/>
    <mergeCell ref="O75:W75"/>
    <mergeCell ref="A84:I84"/>
    <mergeCell ref="O84:W84"/>
    <mergeCell ref="A85:I85"/>
    <mergeCell ref="O85:W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37" colorId="64" zoomScale="70" zoomScaleNormal="70" zoomScalePageLayoutView="100" workbookViewId="0">
      <selection pane="topLeft" activeCell="Q168" activeCellId="0" sqref="Q16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13.85"/>
    <col collapsed="false" customWidth="true" hidden="false" outlineLevel="0" max="6" min="6" style="129" width="3.42"/>
    <col collapsed="false" customWidth="true" hidden="false" outlineLevel="0" max="7" min="7" style="0" width="13.41"/>
    <col collapsed="false" customWidth="true" hidden="false" outlineLevel="0" max="8" min="8" style="130" width="3.7"/>
    <col collapsed="false" customWidth="true" hidden="false" outlineLevel="0" max="9" min="9" style="0" width="19.7"/>
    <col collapsed="false" customWidth="true" hidden="false" outlineLevel="0" max="13" min="10" style="0" width="2.13"/>
    <col collapsed="false" customWidth="true" hidden="false" outlineLevel="0" max="16" min="16" style="0" width="13.41"/>
    <col collapsed="false" customWidth="true" hidden="false" outlineLevel="0" max="17" min="17" style="0" width="36.42"/>
    <col collapsed="false" customWidth="true" hidden="false" outlineLevel="0" max="18" min="18" style="0" width="13.56"/>
    <col collapsed="false" customWidth="true" hidden="false" outlineLevel="0" max="19" min="19" style="130" width="3.28"/>
    <col collapsed="false" customWidth="true" hidden="false" outlineLevel="0" max="20" min="20" style="0" width="13.99"/>
    <col collapsed="false" customWidth="true" hidden="false" outlineLevel="0" max="21" min="21" style="129" width="3.42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9.56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3" min="33" style="0" width="15.7"/>
    <col collapsed="false" customWidth="true" hidden="false" outlineLevel="0" max="34" min="34" style="0" width="10.28"/>
    <col collapsed="false" customWidth="true" hidden="false" outlineLevel="0" max="35" min="35" style="0" width="14.28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V1" s="11"/>
    </row>
    <row r="2" customFormat="false" ht="12.75" hidden="false" customHeight="false" outlineLevel="0" collapsed="false">
      <c r="A2" s="19"/>
      <c r="B2" s="19"/>
      <c r="C2" s="19"/>
      <c r="D2" s="19"/>
      <c r="E2" s="19"/>
      <c r="F2" s="70"/>
      <c r="G2" s="19"/>
      <c r="H2" s="71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70"/>
      <c r="G3" s="19"/>
      <c r="H3" s="71"/>
      <c r="I3" s="27"/>
    </row>
    <row r="4" customFormat="false" ht="15.75" hidden="false" customHeight="false" outlineLevel="0" collapsed="false">
      <c r="A4" s="172" t="s">
        <v>849</v>
      </c>
      <c r="B4" s="172"/>
      <c r="C4" s="172"/>
      <c r="D4" s="172"/>
      <c r="E4" s="172"/>
      <c r="F4" s="172"/>
      <c r="G4" s="172"/>
      <c r="H4" s="172"/>
      <c r="I4" s="172"/>
      <c r="N4" s="173" t="s">
        <v>1</v>
      </c>
      <c r="O4" s="173"/>
      <c r="P4" s="173"/>
      <c r="Q4" s="173"/>
      <c r="R4" s="173"/>
      <c r="S4" s="173"/>
      <c r="T4" s="173"/>
      <c r="U4" s="173"/>
      <c r="V4" s="173"/>
    </row>
    <row r="5" customFormat="false" ht="15.75" hidden="false" customHeight="false" outlineLevel="0" collapsed="false">
      <c r="A5" s="172" t="s">
        <v>2</v>
      </c>
      <c r="B5" s="172"/>
      <c r="C5" s="172"/>
      <c r="D5" s="172"/>
      <c r="E5" s="172"/>
      <c r="F5" s="172"/>
      <c r="G5" s="172"/>
      <c r="H5" s="172"/>
      <c r="I5" s="172"/>
      <c r="N5" s="173" t="s">
        <v>2</v>
      </c>
      <c r="O5" s="173"/>
      <c r="P5" s="173"/>
      <c r="Q5" s="173"/>
      <c r="R5" s="173"/>
      <c r="S5" s="173"/>
      <c r="T5" s="173"/>
      <c r="U5" s="173"/>
      <c r="V5" s="173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130"/>
      <c r="G6" s="0" t="s">
        <v>9</v>
      </c>
      <c r="H6" s="129"/>
      <c r="I6" s="0" t="s">
        <v>10</v>
      </c>
      <c r="N6" s="0" t="s">
        <v>4</v>
      </c>
      <c r="O6" s="0" t="s">
        <v>5</v>
      </c>
      <c r="P6" s="0" t="s">
        <v>6</v>
      </c>
      <c r="Q6" s="0" t="s">
        <v>7</v>
      </c>
      <c r="R6" s="0" t="s">
        <v>8</v>
      </c>
      <c r="T6" s="0" t="s">
        <v>9</v>
      </c>
      <c r="V6" s="0" t="s">
        <v>10</v>
      </c>
    </row>
    <row r="7" customFormat="false" ht="15" hidden="false" customHeight="false" outlineLevel="0" collapsed="false">
      <c r="D7" s="0" t="s">
        <v>11</v>
      </c>
      <c r="F7" s="174"/>
      <c r="H7" s="174"/>
      <c r="I7" s="11" t="n">
        <v>-2105282.64</v>
      </c>
      <c r="Q7" s="0" t="s">
        <v>11</v>
      </c>
      <c r="S7" s="9"/>
      <c r="U7" s="9"/>
      <c r="V7" s="16" t="n">
        <v>2105283.37</v>
      </c>
      <c r="W7" s="175" t="s">
        <v>850</v>
      </c>
    </row>
    <row r="8" customFormat="false" ht="15" hidden="false" customHeight="false" outlineLevel="0" collapsed="false">
      <c r="A8" s="0" t="s">
        <v>851</v>
      </c>
      <c r="B8" s="10" t="n">
        <v>42371</v>
      </c>
      <c r="C8" s="0" t="s">
        <v>852</v>
      </c>
      <c r="D8" s="0" t="s">
        <v>853</v>
      </c>
      <c r="E8" s="176" t="n">
        <v>344523.48</v>
      </c>
      <c r="F8" s="174" t="n">
        <v>2</v>
      </c>
      <c r="H8" s="174"/>
      <c r="I8" s="11" t="n">
        <f aca="false">+I7+E8-G8</f>
        <v>-1760759.16</v>
      </c>
      <c r="N8" s="14" t="s">
        <v>854</v>
      </c>
      <c r="O8" s="15" t="n">
        <v>42371</v>
      </c>
      <c r="P8" s="14" t="s">
        <v>855</v>
      </c>
      <c r="Q8" s="14" t="s">
        <v>856</v>
      </c>
      <c r="S8" s="9"/>
      <c r="T8" s="16" t="n">
        <v>344523.84</v>
      </c>
      <c r="U8" s="9" t="n">
        <v>2</v>
      </c>
      <c r="V8" s="16" t="n">
        <f aca="false">+V7+R8-T8</f>
        <v>1760759.53</v>
      </c>
      <c r="W8" s="175"/>
    </row>
    <row r="9" customFormat="false" ht="15" hidden="false" customHeight="false" outlineLevel="0" collapsed="false">
      <c r="A9" s="14" t="s">
        <v>857</v>
      </c>
      <c r="B9" s="15" t="n">
        <v>42392</v>
      </c>
      <c r="C9" s="14" t="s">
        <v>242</v>
      </c>
      <c r="D9" s="14" t="s">
        <v>858</v>
      </c>
      <c r="E9" s="16" t="n">
        <v>110000</v>
      </c>
      <c r="F9" s="174" t="n">
        <v>1</v>
      </c>
      <c r="G9" s="14"/>
      <c r="H9" s="174"/>
      <c r="I9" s="11" t="n">
        <f aca="false">+I8+E9-G9</f>
        <v>-1650759.16</v>
      </c>
      <c r="N9" s="14" t="s">
        <v>859</v>
      </c>
      <c r="O9" s="15" t="n">
        <v>42389</v>
      </c>
      <c r="P9" s="14" t="s">
        <v>44</v>
      </c>
      <c r="Q9" s="14" t="s">
        <v>860</v>
      </c>
      <c r="R9" s="16" t="n">
        <v>110000</v>
      </c>
      <c r="S9" s="9" t="n">
        <v>1</v>
      </c>
      <c r="T9" s="14"/>
      <c r="U9" s="9"/>
      <c r="V9" s="16" t="n">
        <f aca="false">+V8+R9-T9</f>
        <v>1870759.53</v>
      </c>
    </row>
    <row r="10" customFormat="false" ht="15" hidden="false" customHeight="false" outlineLevel="0" collapsed="false">
      <c r="A10" s="14" t="s">
        <v>861</v>
      </c>
      <c r="B10" s="15" t="n">
        <v>42392</v>
      </c>
      <c r="C10" s="14" t="s">
        <v>242</v>
      </c>
      <c r="D10" s="14" t="s">
        <v>862</v>
      </c>
      <c r="E10" s="14"/>
      <c r="F10" s="174"/>
      <c r="G10" s="16" t="n">
        <v>110000</v>
      </c>
      <c r="H10" s="174" t="n">
        <v>1</v>
      </c>
      <c r="I10" s="11" t="n">
        <f aca="false">+I9+E10-G10</f>
        <v>-1760759.16</v>
      </c>
      <c r="N10" s="14" t="s">
        <v>863</v>
      </c>
      <c r="O10" s="15" t="n">
        <v>42389</v>
      </c>
      <c r="P10" s="14" t="s">
        <v>44</v>
      </c>
      <c r="Q10" s="14" t="s">
        <v>864</v>
      </c>
      <c r="R10" s="14"/>
      <c r="S10" s="9"/>
      <c r="T10" s="16" t="n">
        <v>110000</v>
      </c>
      <c r="U10" s="9" t="n">
        <v>1</v>
      </c>
      <c r="V10" s="16" t="n">
        <f aca="false">+V9+R10-T10</f>
        <v>1760759.53</v>
      </c>
    </row>
    <row r="11" customFormat="false" ht="15" hidden="false" customHeight="false" outlineLevel="0" collapsed="false">
      <c r="A11" s="14"/>
      <c r="B11" s="15"/>
      <c r="C11" s="14"/>
      <c r="D11" s="0" t="s">
        <v>17</v>
      </c>
      <c r="E11" s="177" t="n">
        <f aca="false">+E9+E10</f>
        <v>110000</v>
      </c>
      <c r="F11" s="174"/>
      <c r="G11" s="177" t="n">
        <f aca="false">+G9+G10</f>
        <v>110000</v>
      </c>
      <c r="H11" s="178"/>
      <c r="N11" s="14" t="s">
        <v>865</v>
      </c>
      <c r="O11" s="15" t="n">
        <v>42391</v>
      </c>
      <c r="P11" s="14" t="s">
        <v>44</v>
      </c>
      <c r="Q11" s="14" t="s">
        <v>226</v>
      </c>
      <c r="R11" s="14" t="n">
        <v>0</v>
      </c>
      <c r="S11" s="9" t="s">
        <v>135</v>
      </c>
      <c r="T11" s="14"/>
      <c r="U11" s="9"/>
      <c r="V11" s="16" t="n">
        <f aca="false">+V10+R11-T11</f>
        <v>1760759.53</v>
      </c>
    </row>
    <row r="12" customFormat="false" ht="15" hidden="false" customHeight="false" outlineLevel="0" collapsed="false">
      <c r="A12" s="14"/>
      <c r="B12" s="15"/>
      <c r="C12" s="14"/>
      <c r="E12" s="177"/>
      <c r="F12" s="174"/>
      <c r="G12" s="177"/>
      <c r="H12" s="174"/>
      <c r="N12" s="14" t="s">
        <v>865</v>
      </c>
      <c r="O12" s="15" t="n">
        <v>42391</v>
      </c>
      <c r="P12" s="14" t="s">
        <v>44</v>
      </c>
      <c r="Q12" s="14" t="s">
        <v>226</v>
      </c>
      <c r="R12" s="14"/>
      <c r="S12" s="9"/>
      <c r="T12" s="14" t="n">
        <v>0</v>
      </c>
      <c r="U12" s="9" t="s">
        <v>135</v>
      </c>
      <c r="V12" s="16" t="n">
        <f aca="false">+V11+R12-T12</f>
        <v>1760759.53</v>
      </c>
    </row>
    <row r="13" customFormat="false" ht="15" hidden="false" customHeight="false" outlineLevel="0" collapsed="false">
      <c r="A13" s="14"/>
      <c r="B13" s="15"/>
      <c r="C13" s="14"/>
      <c r="D13" s="0" t="s">
        <v>18</v>
      </c>
      <c r="E13" s="11"/>
      <c r="F13" s="174"/>
      <c r="G13" s="11"/>
      <c r="H13" s="174"/>
      <c r="I13" s="11" t="n">
        <f aca="false">+I10</f>
        <v>-1760759.16</v>
      </c>
      <c r="N13" s="14"/>
      <c r="O13" s="15"/>
      <c r="P13" s="14"/>
      <c r="Q13" s="14"/>
      <c r="R13" s="16"/>
      <c r="S13" s="9"/>
      <c r="T13" s="14"/>
      <c r="U13" s="9"/>
      <c r="V13" s="11"/>
    </row>
    <row r="14" customFormat="false" ht="15" hidden="false" customHeight="false" outlineLevel="0" collapsed="false">
      <c r="A14" s="14"/>
      <c r="B14" s="15"/>
      <c r="C14" s="14"/>
      <c r="D14" s="19"/>
      <c r="E14" s="179"/>
      <c r="F14" s="180"/>
      <c r="G14" s="179"/>
      <c r="H14" s="181"/>
      <c r="I14" s="19"/>
      <c r="N14" s="14"/>
      <c r="O14" s="15"/>
      <c r="P14" s="14"/>
      <c r="Q14" s="0" t="s">
        <v>17</v>
      </c>
      <c r="R14" s="177" t="n">
        <f aca="false">SUM(R9:R11)</f>
        <v>110000</v>
      </c>
      <c r="S14" s="9"/>
      <c r="T14" s="177" t="n">
        <f aca="false">SUM(T9:T11)</f>
        <v>110000</v>
      </c>
      <c r="U14" s="182"/>
    </row>
    <row r="15" customFormat="false" ht="15" hidden="false" customHeight="false" outlineLevel="0" collapsed="false">
      <c r="A15" s="14"/>
      <c r="B15" s="15"/>
      <c r="C15" s="14"/>
      <c r="D15" s="19"/>
      <c r="E15" s="179"/>
      <c r="F15" s="71"/>
      <c r="G15" s="179"/>
      <c r="H15" s="70"/>
      <c r="I15" s="19"/>
      <c r="N15" s="14"/>
      <c r="O15" s="15"/>
      <c r="P15" s="14"/>
      <c r="R15" s="177"/>
      <c r="S15" s="9"/>
      <c r="T15" s="177"/>
      <c r="U15" s="9"/>
    </row>
    <row r="16" customFormat="false" ht="15" hidden="false" customHeight="false" outlineLevel="0" collapsed="false">
      <c r="A16" s="14"/>
      <c r="B16" s="15"/>
      <c r="C16" s="14"/>
      <c r="D16" s="19"/>
      <c r="E16" s="27"/>
      <c r="F16" s="71"/>
      <c r="G16" s="27"/>
      <c r="H16" s="70"/>
      <c r="I16" s="27"/>
      <c r="N16" s="14"/>
      <c r="O16" s="15"/>
      <c r="P16" s="14"/>
      <c r="Q16" s="0" t="s">
        <v>18</v>
      </c>
      <c r="R16" s="11"/>
      <c r="S16" s="9"/>
      <c r="T16" s="11"/>
      <c r="U16" s="9"/>
      <c r="V16" s="11" t="n">
        <f aca="false">+V12</f>
        <v>1760759.53</v>
      </c>
    </row>
    <row r="17" customFormat="false" ht="12.75" hidden="false" customHeight="false" outlineLevel="0" collapsed="false">
      <c r="F17" s="130"/>
      <c r="H17" s="129"/>
    </row>
    <row r="18" customFormat="false" ht="15.75" hidden="false" customHeight="false" outlineLevel="0" collapsed="false">
      <c r="A18" s="172" t="s">
        <v>849</v>
      </c>
      <c r="B18" s="172"/>
      <c r="C18" s="172"/>
      <c r="D18" s="172"/>
      <c r="E18" s="172"/>
      <c r="F18" s="172"/>
      <c r="G18" s="172"/>
      <c r="H18" s="172"/>
      <c r="I18" s="172"/>
      <c r="N18" s="173" t="s">
        <v>1</v>
      </c>
      <c r="O18" s="173"/>
      <c r="P18" s="173"/>
      <c r="Q18" s="173"/>
      <c r="R18" s="173"/>
      <c r="S18" s="173"/>
      <c r="T18" s="173"/>
      <c r="U18" s="173"/>
      <c r="V18" s="173"/>
    </row>
    <row r="19" customFormat="false" ht="15.75" hidden="false" customHeight="false" outlineLevel="0" collapsed="false">
      <c r="A19" s="172" t="s">
        <v>20</v>
      </c>
      <c r="B19" s="172"/>
      <c r="C19" s="172"/>
      <c r="D19" s="172"/>
      <c r="E19" s="172"/>
      <c r="F19" s="172"/>
      <c r="G19" s="172"/>
      <c r="H19" s="172"/>
      <c r="I19" s="172"/>
      <c r="N19" s="173" t="s">
        <v>20</v>
      </c>
      <c r="O19" s="173"/>
      <c r="P19" s="173"/>
      <c r="Q19" s="173"/>
      <c r="R19" s="173"/>
      <c r="S19" s="173"/>
      <c r="T19" s="173"/>
      <c r="U19" s="173"/>
      <c r="V19" s="173"/>
    </row>
    <row r="20" customFormat="false" ht="12.75" hidden="false" customHeight="false" outlineLevel="0" collapsed="false">
      <c r="A20" s="183" t="s">
        <v>4</v>
      </c>
      <c r="B20" s="183" t="s">
        <v>5</v>
      </c>
      <c r="C20" s="183" t="s">
        <v>6</v>
      </c>
      <c r="D20" s="183" t="s">
        <v>7</v>
      </c>
      <c r="E20" s="183" t="s">
        <v>8</v>
      </c>
      <c r="F20" s="184"/>
      <c r="G20" s="183" t="s">
        <v>9</v>
      </c>
      <c r="H20" s="184"/>
      <c r="I20" s="183" t="s">
        <v>10</v>
      </c>
      <c r="N20" s="0" t="s">
        <v>4</v>
      </c>
      <c r="O20" s="0" t="s">
        <v>5</v>
      </c>
      <c r="P20" s="0" t="s">
        <v>6</v>
      </c>
      <c r="Q20" s="0" t="s">
        <v>7</v>
      </c>
      <c r="R20" s="0" t="s">
        <v>8</v>
      </c>
      <c r="T20" s="0" t="s">
        <v>9</v>
      </c>
      <c r="V20" s="0" t="s">
        <v>10</v>
      </c>
    </row>
    <row r="21" customFormat="false" ht="15" hidden="false" customHeight="false" outlineLevel="0" collapsed="false">
      <c r="D21" s="0" t="s">
        <v>11</v>
      </c>
      <c r="F21" s="174"/>
      <c r="H21" s="174"/>
      <c r="I21" s="16" t="n">
        <f aca="false">+I13</f>
        <v>-1760759.16</v>
      </c>
      <c r="Q21" s="0" t="s">
        <v>11</v>
      </c>
      <c r="S21" s="9"/>
      <c r="U21" s="9"/>
      <c r="V21" s="16" t="n">
        <f aca="false">+V16</f>
        <v>1760759.53</v>
      </c>
    </row>
    <row r="22" customFormat="false" ht="15" hidden="false" customHeight="false" outlineLevel="0" collapsed="false">
      <c r="A22" s="0" t="s">
        <v>866</v>
      </c>
      <c r="B22" s="10" t="n">
        <v>42405</v>
      </c>
      <c r="C22" s="0" t="s">
        <v>242</v>
      </c>
      <c r="D22" s="0" t="s">
        <v>867</v>
      </c>
      <c r="F22" s="174"/>
      <c r="G22" s="11" t="n">
        <v>295000</v>
      </c>
      <c r="H22" s="174" t="n">
        <v>1</v>
      </c>
      <c r="I22" s="11" t="n">
        <f aca="false">+I21+E22-G22</f>
        <v>-2055759.16</v>
      </c>
      <c r="N22" s="14" t="s">
        <v>65</v>
      </c>
      <c r="O22" s="15" t="n">
        <v>42405</v>
      </c>
      <c r="P22" s="14" t="s">
        <v>44</v>
      </c>
      <c r="Q22" s="14" t="s">
        <v>860</v>
      </c>
      <c r="R22" s="16" t="n">
        <v>295000</v>
      </c>
      <c r="S22" s="185" t="n">
        <v>1</v>
      </c>
      <c r="T22" s="14"/>
      <c r="U22" s="9"/>
      <c r="V22" s="11" t="n">
        <f aca="false">+V21+R22-T22</f>
        <v>2055759.53</v>
      </c>
    </row>
    <row r="23" customFormat="false" ht="15" hidden="false" customHeight="false" outlineLevel="0" collapsed="false">
      <c r="A23" s="0" t="s">
        <v>868</v>
      </c>
      <c r="B23" s="10" t="n">
        <v>42405</v>
      </c>
      <c r="C23" s="0" t="s">
        <v>242</v>
      </c>
      <c r="D23" s="0" t="s">
        <v>869</v>
      </c>
      <c r="E23" s="11" t="n">
        <v>295000</v>
      </c>
      <c r="F23" s="174" t="n">
        <v>1</v>
      </c>
      <c r="H23" s="174"/>
      <c r="I23" s="11" t="n">
        <f aca="false">+I22+E23-G23</f>
        <v>-1760759.16</v>
      </c>
      <c r="N23" s="14" t="s">
        <v>870</v>
      </c>
      <c r="O23" s="15" t="n">
        <v>42405</v>
      </c>
      <c r="P23" s="14" t="s">
        <v>44</v>
      </c>
      <c r="Q23" s="14" t="s">
        <v>864</v>
      </c>
      <c r="R23" s="14"/>
      <c r="S23" s="185"/>
      <c r="T23" s="16" t="n">
        <v>295000</v>
      </c>
      <c r="U23" s="9" t="n">
        <v>1</v>
      </c>
      <c r="V23" s="11" t="n">
        <f aca="false">+V22+R23-T23</f>
        <v>1760759.53</v>
      </c>
    </row>
    <row r="24" customFormat="false" ht="15" hidden="false" customHeight="false" outlineLevel="0" collapsed="false">
      <c r="A24" s="0" t="s">
        <v>871</v>
      </c>
      <c r="B24" s="10" t="n">
        <v>42405</v>
      </c>
      <c r="C24" s="0" t="s">
        <v>242</v>
      </c>
      <c r="D24" s="0" t="s">
        <v>869</v>
      </c>
      <c r="E24" s="11" t="n">
        <v>295000</v>
      </c>
      <c r="F24" s="174" t="s">
        <v>135</v>
      </c>
      <c r="H24" s="174"/>
      <c r="I24" s="11" t="n">
        <f aca="false">+I23+E24-G24</f>
        <v>-1465759.16</v>
      </c>
      <c r="N24" s="14" t="s">
        <v>408</v>
      </c>
      <c r="O24" s="15" t="n">
        <v>42410</v>
      </c>
      <c r="P24" s="14" t="s">
        <v>44</v>
      </c>
      <c r="Q24" s="14" t="s">
        <v>860</v>
      </c>
      <c r="R24" s="16" t="n">
        <v>180000</v>
      </c>
      <c r="S24" s="185" t="n">
        <v>2</v>
      </c>
      <c r="T24" s="14"/>
      <c r="U24" s="9"/>
      <c r="V24" s="11" t="n">
        <f aca="false">+V23+R24-T24</f>
        <v>1940759.53</v>
      </c>
    </row>
    <row r="25" customFormat="false" ht="15" hidden="false" customHeight="false" outlineLevel="0" collapsed="false">
      <c r="A25" s="0" t="s">
        <v>872</v>
      </c>
      <c r="B25" s="10" t="n">
        <v>42408</v>
      </c>
      <c r="C25" s="0" t="s">
        <v>242</v>
      </c>
      <c r="D25" s="0" t="s">
        <v>873</v>
      </c>
      <c r="F25" s="174"/>
      <c r="G25" s="11" t="n">
        <v>295000</v>
      </c>
      <c r="H25" s="174" t="s">
        <v>135</v>
      </c>
      <c r="I25" s="11" t="n">
        <f aca="false">+I24+E25-G25</f>
        <v>-1760759.16</v>
      </c>
      <c r="N25" s="14" t="s">
        <v>335</v>
      </c>
      <c r="O25" s="15" t="n">
        <v>42412</v>
      </c>
      <c r="P25" s="14" t="s">
        <v>44</v>
      </c>
      <c r="Q25" s="14" t="s">
        <v>860</v>
      </c>
      <c r="R25" s="16" t="n">
        <v>40000</v>
      </c>
      <c r="S25" s="185" t="n">
        <v>3</v>
      </c>
      <c r="T25" s="14"/>
      <c r="U25" s="9"/>
      <c r="V25" s="11" t="n">
        <f aca="false">+V24+R25-T25</f>
        <v>1980759.53</v>
      </c>
    </row>
    <row r="26" customFormat="false" ht="15" hidden="false" customHeight="false" outlineLevel="0" collapsed="false">
      <c r="A26" s="0" t="s">
        <v>874</v>
      </c>
      <c r="B26" s="10" t="n">
        <v>42411</v>
      </c>
      <c r="C26" s="0" t="s">
        <v>242</v>
      </c>
      <c r="D26" s="0" t="s">
        <v>875</v>
      </c>
      <c r="F26" s="174"/>
      <c r="G26" s="11" t="n">
        <v>180000</v>
      </c>
      <c r="H26" s="174" t="n">
        <v>2</v>
      </c>
      <c r="I26" s="11" t="n">
        <f aca="false">+I25+E26-G26</f>
        <v>-1940759.16</v>
      </c>
      <c r="N26" s="14" t="s">
        <v>876</v>
      </c>
      <c r="O26" s="15" t="n">
        <v>42416</v>
      </c>
      <c r="P26" s="14" t="s">
        <v>44</v>
      </c>
      <c r="Q26" s="14" t="s">
        <v>860</v>
      </c>
      <c r="R26" s="16" t="n">
        <v>80000</v>
      </c>
      <c r="S26" s="185" t="n">
        <v>4</v>
      </c>
      <c r="T26" s="14"/>
      <c r="U26" s="9"/>
      <c r="V26" s="11" t="n">
        <f aca="false">+V25+R26-T26</f>
        <v>2060759.53</v>
      </c>
    </row>
    <row r="27" customFormat="false" ht="15" hidden="false" customHeight="false" outlineLevel="0" collapsed="false">
      <c r="A27" s="0" t="s">
        <v>877</v>
      </c>
      <c r="B27" s="10" t="n">
        <v>42417</v>
      </c>
      <c r="C27" s="0" t="s">
        <v>242</v>
      </c>
      <c r="D27" s="0" t="s">
        <v>873</v>
      </c>
      <c r="F27" s="174"/>
      <c r="G27" s="11" t="n">
        <v>40000</v>
      </c>
      <c r="H27" s="174" t="n">
        <v>3</v>
      </c>
      <c r="I27" s="11" t="n">
        <f aca="false">+I26+E27-G27</f>
        <v>-1980759.16</v>
      </c>
      <c r="N27" s="14" t="s">
        <v>878</v>
      </c>
      <c r="O27" s="15" t="n">
        <v>42422</v>
      </c>
      <c r="P27" s="14" t="s">
        <v>879</v>
      </c>
      <c r="Q27" s="14" t="s">
        <v>880</v>
      </c>
      <c r="R27" s="16" t="n">
        <v>2400.01</v>
      </c>
      <c r="S27" s="185" t="n">
        <v>5</v>
      </c>
      <c r="T27" s="14"/>
      <c r="U27" s="9"/>
      <c r="V27" s="11" t="n">
        <f aca="false">+V26+R27-T27</f>
        <v>2063159.54</v>
      </c>
    </row>
    <row r="28" customFormat="false" ht="12.75" hidden="false" customHeight="false" outlineLevel="0" collapsed="false">
      <c r="A28" s="0" t="s">
        <v>881</v>
      </c>
      <c r="B28" s="10" t="n">
        <v>42417</v>
      </c>
      <c r="C28" s="0" t="s">
        <v>242</v>
      </c>
      <c r="D28" s="0" t="s">
        <v>873</v>
      </c>
      <c r="F28" s="174"/>
      <c r="G28" s="11" t="n">
        <v>80000</v>
      </c>
      <c r="H28" s="174" t="n">
        <v>4</v>
      </c>
      <c r="I28" s="11" t="n">
        <f aca="false">+I27+E28-G28</f>
        <v>-2060759.16</v>
      </c>
      <c r="Q28" s="0" t="s">
        <v>17</v>
      </c>
      <c r="R28" s="177" t="n">
        <f aca="false">SUM(R23:R27)</f>
        <v>302400.01</v>
      </c>
      <c r="S28" s="9"/>
      <c r="T28" s="177" t="n">
        <f aca="false">SUM(T23:T27)</f>
        <v>295000</v>
      </c>
      <c r="U28" s="182"/>
    </row>
    <row r="29" customFormat="false" ht="12.75" hidden="false" customHeight="false" outlineLevel="0" collapsed="false">
      <c r="A29" s="0" t="s">
        <v>534</v>
      </c>
      <c r="B29" s="10" t="n">
        <v>42422</v>
      </c>
      <c r="C29" s="0" t="s">
        <v>882</v>
      </c>
      <c r="D29" s="0" t="s">
        <v>883</v>
      </c>
      <c r="E29" s="177"/>
      <c r="F29" s="174"/>
      <c r="G29" s="11" t="n">
        <v>2400.01</v>
      </c>
      <c r="H29" s="186" t="n">
        <v>5</v>
      </c>
      <c r="I29" s="11" t="n">
        <f aca="false">+I28+E29-G29</f>
        <v>-2063159.17</v>
      </c>
      <c r="R29" s="177"/>
      <c r="S29" s="9"/>
      <c r="T29" s="177"/>
      <c r="U29" s="9"/>
    </row>
    <row r="30" customFormat="false" ht="12.75" hidden="false" customHeight="false" outlineLevel="0" collapsed="false">
      <c r="D30" s="0" t="s">
        <v>17</v>
      </c>
      <c r="E30" s="177" t="n">
        <f aca="false">++SUM(E23:E29)</f>
        <v>590000</v>
      </c>
      <c r="F30" s="174"/>
      <c r="G30" s="177" t="n">
        <f aca="false">++SUM(G23:G29)</f>
        <v>597400.01</v>
      </c>
      <c r="H30" s="178"/>
      <c r="Q30" s="0" t="s">
        <v>18</v>
      </c>
      <c r="R30" s="11"/>
      <c r="S30" s="9"/>
      <c r="T30" s="11"/>
      <c r="U30" s="9"/>
      <c r="V30" s="11" t="n">
        <f aca="false">+V27</f>
        <v>2063159.54</v>
      </c>
    </row>
    <row r="31" customFormat="false" ht="12.75" hidden="false" customHeight="false" outlineLevel="0" collapsed="false">
      <c r="E31" s="177"/>
      <c r="F31" s="174"/>
      <c r="G31" s="177"/>
      <c r="H31" s="174"/>
    </row>
    <row r="32" customFormat="false" ht="12.75" hidden="false" customHeight="false" outlineLevel="0" collapsed="false">
      <c r="D32" s="0" t="s">
        <v>18</v>
      </c>
      <c r="E32" s="11"/>
      <c r="F32" s="174"/>
      <c r="G32" s="11"/>
      <c r="H32" s="174"/>
      <c r="I32" s="11" t="n">
        <f aca="false">+I29</f>
        <v>-2063159.17</v>
      </c>
    </row>
    <row r="36" customFormat="false" ht="15" hidden="false" customHeight="false" outlineLevel="0" collapsed="false">
      <c r="A36" s="14"/>
      <c r="B36" s="15"/>
      <c r="C36" s="14"/>
      <c r="D36" s="19"/>
      <c r="E36" s="27"/>
      <c r="F36" s="71"/>
      <c r="G36" s="27"/>
      <c r="H36" s="70"/>
      <c r="I36" s="27"/>
      <c r="N36" s="14"/>
      <c r="O36" s="15"/>
      <c r="P36" s="14"/>
      <c r="Q36" s="19"/>
      <c r="R36" s="27"/>
      <c r="S36" s="165"/>
      <c r="T36" s="27"/>
      <c r="U36" s="165"/>
      <c r="V36" s="27"/>
    </row>
    <row r="37" customFormat="false" ht="12.75" hidden="false" customHeight="false" outlineLevel="0" collapsed="false">
      <c r="F37" s="130"/>
      <c r="H37" s="129"/>
    </row>
    <row r="38" customFormat="false" ht="15.75" hidden="false" customHeight="false" outlineLevel="0" collapsed="false">
      <c r="A38" s="172" t="s">
        <v>849</v>
      </c>
      <c r="B38" s="172"/>
      <c r="C38" s="172"/>
      <c r="D38" s="172"/>
      <c r="E38" s="172"/>
      <c r="F38" s="172"/>
      <c r="G38" s="172"/>
      <c r="H38" s="172"/>
      <c r="I38" s="172"/>
      <c r="N38" s="173" t="s">
        <v>1</v>
      </c>
      <c r="O38" s="173"/>
      <c r="P38" s="173"/>
      <c r="Q38" s="173"/>
      <c r="R38" s="173"/>
      <c r="S38" s="173"/>
      <c r="T38" s="173"/>
      <c r="U38" s="173"/>
      <c r="V38" s="173"/>
    </row>
    <row r="39" customFormat="false" ht="15.75" hidden="false" customHeight="false" outlineLevel="0" collapsed="false">
      <c r="A39" s="172" t="s">
        <v>25</v>
      </c>
      <c r="B39" s="172"/>
      <c r="C39" s="172"/>
      <c r="D39" s="172"/>
      <c r="E39" s="172"/>
      <c r="F39" s="172"/>
      <c r="G39" s="172"/>
      <c r="H39" s="172"/>
      <c r="I39" s="172"/>
      <c r="N39" s="173" t="s">
        <v>25</v>
      </c>
      <c r="O39" s="173"/>
      <c r="P39" s="173"/>
      <c r="Q39" s="173"/>
      <c r="R39" s="173"/>
      <c r="S39" s="173"/>
      <c r="T39" s="173"/>
      <c r="U39" s="173"/>
      <c r="V39" s="173"/>
    </row>
    <row r="40" customFormat="false" ht="12.75" hidden="false" customHeight="false" outlineLevel="0" collapsed="false">
      <c r="A40" s="183" t="s">
        <v>4</v>
      </c>
      <c r="B40" s="183" t="s">
        <v>5</v>
      </c>
      <c r="C40" s="183" t="s">
        <v>6</v>
      </c>
      <c r="D40" s="183" t="s">
        <v>7</v>
      </c>
      <c r="E40" s="183" t="s">
        <v>8</v>
      </c>
      <c r="F40" s="184"/>
      <c r="G40" s="183" t="s">
        <v>9</v>
      </c>
      <c r="H40" s="184"/>
      <c r="I40" s="183" t="s">
        <v>10</v>
      </c>
      <c r="N40" s="0" t="s">
        <v>4</v>
      </c>
      <c r="O40" s="0" t="s">
        <v>5</v>
      </c>
      <c r="P40" s="0" t="s">
        <v>6</v>
      </c>
      <c r="Q40" s="0" t="s">
        <v>7</v>
      </c>
      <c r="R40" s="0" t="s">
        <v>8</v>
      </c>
      <c r="T40" s="0" t="s">
        <v>9</v>
      </c>
      <c r="V40" s="0" t="s">
        <v>10</v>
      </c>
    </row>
    <row r="41" customFormat="false" ht="15" hidden="false" customHeight="false" outlineLevel="0" collapsed="false">
      <c r="D41" s="0" t="s">
        <v>11</v>
      </c>
      <c r="F41" s="174"/>
      <c r="H41" s="174"/>
      <c r="I41" s="16" t="n">
        <f aca="false">+I32</f>
        <v>-2063159.17</v>
      </c>
      <c r="Q41" s="0" t="s">
        <v>11</v>
      </c>
      <c r="S41" s="9"/>
      <c r="U41" s="9"/>
      <c r="V41" s="16" t="n">
        <f aca="false">+V30</f>
        <v>2063159.54</v>
      </c>
    </row>
    <row r="42" customFormat="false" ht="15" hidden="false" customHeight="false" outlineLevel="0" collapsed="false">
      <c r="A42" s="0" t="s">
        <v>884</v>
      </c>
      <c r="B42" s="10" t="n">
        <v>42431</v>
      </c>
      <c r="C42" s="0" t="s">
        <v>242</v>
      </c>
      <c r="D42" s="0" t="s">
        <v>869</v>
      </c>
      <c r="E42" s="11" t="n">
        <v>210000</v>
      </c>
      <c r="F42" s="174" t="n">
        <v>1</v>
      </c>
      <c r="H42" s="174"/>
      <c r="I42" s="11" t="n">
        <f aca="false">+I41+E42-G42</f>
        <v>-1853159.17</v>
      </c>
      <c r="N42" s="14" t="s">
        <v>885</v>
      </c>
      <c r="O42" s="15" t="n">
        <v>42430</v>
      </c>
      <c r="P42" s="14" t="s">
        <v>44</v>
      </c>
      <c r="Q42" s="14" t="s">
        <v>886</v>
      </c>
      <c r="R42" s="16" t="n">
        <v>210000</v>
      </c>
      <c r="S42" s="185" t="n">
        <v>1</v>
      </c>
      <c r="T42" s="14"/>
      <c r="U42" s="9"/>
      <c r="V42" s="11" t="n">
        <f aca="false">+V41+R42-T42</f>
        <v>2273159.54</v>
      </c>
    </row>
    <row r="43" customFormat="false" ht="15" hidden="false" customHeight="false" outlineLevel="0" collapsed="false">
      <c r="A43" s="0" t="s">
        <v>887</v>
      </c>
      <c r="B43" s="10" t="n">
        <v>42431</v>
      </c>
      <c r="C43" s="0" t="s">
        <v>242</v>
      </c>
      <c r="D43" s="0" t="s">
        <v>873</v>
      </c>
      <c r="F43" s="174"/>
      <c r="G43" s="11" t="n">
        <v>210000</v>
      </c>
      <c r="H43" s="174" t="n">
        <v>1</v>
      </c>
      <c r="I43" s="11" t="n">
        <f aca="false">+I42+E43-G43</f>
        <v>-2063159.17</v>
      </c>
      <c r="N43" s="14" t="s">
        <v>888</v>
      </c>
      <c r="O43" s="15" t="n">
        <v>42430</v>
      </c>
      <c r="P43" s="14" t="s">
        <v>44</v>
      </c>
      <c r="Q43" s="14" t="s">
        <v>889</v>
      </c>
      <c r="R43" s="14"/>
      <c r="S43" s="185"/>
      <c r="T43" s="16" t="n">
        <v>210000</v>
      </c>
      <c r="U43" s="9" t="n">
        <v>1</v>
      </c>
      <c r="V43" s="11" t="n">
        <f aca="false">+V42+R43-T43</f>
        <v>2063159.54</v>
      </c>
    </row>
    <row r="44" customFormat="false" ht="15" hidden="false" customHeight="false" outlineLevel="0" collapsed="false">
      <c r="A44" s="0" t="s">
        <v>890</v>
      </c>
      <c r="B44" s="10" t="n">
        <v>42433</v>
      </c>
      <c r="C44" s="0" t="s">
        <v>242</v>
      </c>
      <c r="D44" s="0" t="s">
        <v>891</v>
      </c>
      <c r="E44" s="11" t="n">
        <v>500000</v>
      </c>
      <c r="F44" s="174" t="n">
        <v>2</v>
      </c>
      <c r="H44" s="174"/>
      <c r="I44" s="11" t="n">
        <f aca="false">+I43+E44-G44</f>
        <v>-1563159.17</v>
      </c>
      <c r="N44" s="14" t="s">
        <v>892</v>
      </c>
      <c r="O44" s="15" t="n">
        <v>42433</v>
      </c>
      <c r="P44" s="14" t="s">
        <v>44</v>
      </c>
      <c r="Q44" s="14" t="s">
        <v>893</v>
      </c>
      <c r="R44" s="14"/>
      <c r="S44" s="185"/>
      <c r="T44" s="16" t="n">
        <v>500000</v>
      </c>
      <c r="U44" s="9" t="n">
        <v>2</v>
      </c>
      <c r="V44" s="11" t="n">
        <f aca="false">+V43+R44-T44</f>
        <v>1563159.54</v>
      </c>
    </row>
    <row r="45" customFormat="false" ht="15" hidden="false" customHeight="false" outlineLevel="0" collapsed="false">
      <c r="A45" s="0" t="s">
        <v>894</v>
      </c>
      <c r="B45" s="10" t="n">
        <v>42433</v>
      </c>
      <c r="C45" s="0" t="s">
        <v>242</v>
      </c>
      <c r="D45" s="0" t="s">
        <v>895</v>
      </c>
      <c r="E45" s="11" t="n">
        <v>500000</v>
      </c>
      <c r="F45" s="174" t="n">
        <v>3</v>
      </c>
      <c r="H45" s="174"/>
      <c r="I45" s="11" t="n">
        <f aca="false">+I44+E45-G45</f>
        <v>-1063159.17</v>
      </c>
      <c r="N45" s="14" t="s">
        <v>896</v>
      </c>
      <c r="O45" s="15" t="n">
        <v>42433</v>
      </c>
      <c r="P45" s="14" t="s">
        <v>44</v>
      </c>
      <c r="Q45" s="14" t="s">
        <v>893</v>
      </c>
      <c r="R45" s="14"/>
      <c r="S45" s="185"/>
      <c r="T45" s="16" t="n">
        <v>500000</v>
      </c>
      <c r="U45" s="9" t="n">
        <v>3</v>
      </c>
      <c r="V45" s="11" t="n">
        <f aca="false">+V44+R45-T45</f>
        <v>1063159.54</v>
      </c>
    </row>
    <row r="46" customFormat="false" ht="15" hidden="false" customHeight="false" outlineLevel="0" collapsed="false">
      <c r="A46" s="0" t="s">
        <v>249</v>
      </c>
      <c r="B46" s="10" t="n">
        <v>42441</v>
      </c>
      <c r="C46" s="0" t="s">
        <v>242</v>
      </c>
      <c r="D46" s="0" t="s">
        <v>897</v>
      </c>
      <c r="E46" s="11" t="n">
        <v>300000</v>
      </c>
      <c r="F46" s="174" t="n">
        <v>4</v>
      </c>
      <c r="H46" s="174"/>
      <c r="I46" s="11" t="n">
        <f aca="false">+I45+E46-G46</f>
        <v>-763159.17</v>
      </c>
      <c r="N46" s="14" t="s">
        <v>898</v>
      </c>
      <c r="O46" s="15" t="n">
        <v>42440</v>
      </c>
      <c r="P46" s="14" t="s">
        <v>44</v>
      </c>
      <c r="Q46" s="14" t="s">
        <v>899</v>
      </c>
      <c r="R46" s="14" t="n">
        <v>0</v>
      </c>
      <c r="S46" s="185"/>
      <c r="T46" s="14"/>
      <c r="U46" s="9"/>
      <c r="V46" s="11" t="n">
        <f aca="false">+V45+R46-T46</f>
        <v>1063159.54</v>
      </c>
    </row>
    <row r="47" customFormat="false" ht="15" hidden="false" customHeight="false" outlineLevel="0" collapsed="false">
      <c r="A47" s="0" t="s">
        <v>900</v>
      </c>
      <c r="B47" s="10" t="n">
        <v>42459</v>
      </c>
      <c r="C47" s="0" t="s">
        <v>242</v>
      </c>
      <c r="D47" s="0" t="s">
        <v>901</v>
      </c>
      <c r="E47" s="11" t="n">
        <v>35000</v>
      </c>
      <c r="F47" s="174" t="n">
        <v>5</v>
      </c>
      <c r="H47" s="174"/>
      <c r="I47" s="11" t="n">
        <f aca="false">+I46+E47-G47</f>
        <v>-728159.17</v>
      </c>
      <c r="N47" s="14" t="s">
        <v>749</v>
      </c>
      <c r="O47" s="15" t="n">
        <v>42440</v>
      </c>
      <c r="P47" s="14" t="s">
        <v>44</v>
      </c>
      <c r="Q47" s="14" t="s">
        <v>889</v>
      </c>
      <c r="R47" s="14"/>
      <c r="S47" s="185"/>
      <c r="T47" s="16" t="n">
        <v>300000</v>
      </c>
      <c r="U47" s="9" t="n">
        <v>4</v>
      </c>
      <c r="V47" s="11" t="n">
        <f aca="false">+V46+R47-T47</f>
        <v>763159.54</v>
      </c>
    </row>
    <row r="48" customFormat="false" ht="15" hidden="false" customHeight="false" outlineLevel="0" collapsed="false">
      <c r="A48" s="0" t="s">
        <v>902</v>
      </c>
      <c r="B48" s="10" t="n">
        <v>42459</v>
      </c>
      <c r="C48" s="0" t="s">
        <v>242</v>
      </c>
      <c r="D48" s="0" t="s">
        <v>875</v>
      </c>
      <c r="F48" s="174"/>
      <c r="G48" s="11" t="n">
        <v>35000</v>
      </c>
      <c r="H48" s="174" t="n">
        <v>2</v>
      </c>
      <c r="I48" s="11" t="n">
        <f aca="false">+I47+E48-G48</f>
        <v>-763159.17</v>
      </c>
      <c r="N48" s="14" t="s">
        <v>903</v>
      </c>
      <c r="O48" s="15" t="n">
        <v>42457</v>
      </c>
      <c r="P48" s="14" t="s">
        <v>44</v>
      </c>
      <c r="Q48" s="14" t="s">
        <v>860</v>
      </c>
      <c r="R48" s="16" t="n">
        <v>35000</v>
      </c>
      <c r="S48" s="9" t="n">
        <v>2</v>
      </c>
      <c r="T48" s="14"/>
      <c r="U48" s="182"/>
      <c r="V48" s="11" t="n">
        <f aca="false">+V47+R48-T48</f>
        <v>798159.54</v>
      </c>
    </row>
    <row r="49" customFormat="false" ht="15" hidden="false" customHeight="false" outlineLevel="0" collapsed="false">
      <c r="A49" s="0" t="s">
        <v>649</v>
      </c>
      <c r="B49" s="10" t="n">
        <v>42460</v>
      </c>
      <c r="C49" s="0" t="s">
        <v>242</v>
      </c>
      <c r="D49" s="0" t="s">
        <v>904</v>
      </c>
      <c r="E49" s="11" t="n">
        <v>475000</v>
      </c>
      <c r="F49" s="174" t="n">
        <v>6</v>
      </c>
      <c r="H49" s="178"/>
      <c r="N49" s="14" t="s">
        <v>905</v>
      </c>
      <c r="O49" s="15" t="n">
        <v>42457</v>
      </c>
      <c r="P49" s="14" t="s">
        <v>44</v>
      </c>
      <c r="Q49" s="14" t="s">
        <v>864</v>
      </c>
      <c r="R49" s="14"/>
      <c r="S49" s="9"/>
      <c r="T49" s="16" t="n">
        <v>35000</v>
      </c>
      <c r="U49" s="9" t="n">
        <v>5</v>
      </c>
      <c r="V49" s="11" t="n">
        <f aca="false">+V48+R49-T49</f>
        <v>763159.54</v>
      </c>
    </row>
    <row r="50" customFormat="false" ht="15" hidden="false" customHeight="false" outlineLevel="0" collapsed="false">
      <c r="A50" s="0" t="s">
        <v>906</v>
      </c>
      <c r="B50" s="10" t="n">
        <v>42460</v>
      </c>
      <c r="C50" s="0" t="s">
        <v>242</v>
      </c>
      <c r="D50" s="0" t="s">
        <v>907</v>
      </c>
      <c r="F50" s="174"/>
      <c r="G50" s="11" t="n">
        <v>475000</v>
      </c>
      <c r="H50" s="174" t="n">
        <v>3</v>
      </c>
      <c r="N50" s="14" t="s">
        <v>908</v>
      </c>
      <c r="O50" s="15" t="n">
        <v>42460</v>
      </c>
      <c r="P50" s="14" t="s">
        <v>44</v>
      </c>
      <c r="Q50" s="14" t="s">
        <v>909</v>
      </c>
      <c r="R50" s="16" t="n">
        <v>475000</v>
      </c>
      <c r="S50" s="9" t="n">
        <v>3</v>
      </c>
      <c r="T50" s="14"/>
      <c r="U50" s="9"/>
      <c r="V50" s="11" t="n">
        <f aca="false">+V49+R50-T50</f>
        <v>1238159.54</v>
      </c>
    </row>
    <row r="51" customFormat="false" ht="15" hidden="false" customHeight="false" outlineLevel="0" collapsed="false">
      <c r="D51" s="0" t="s">
        <v>18</v>
      </c>
      <c r="E51" s="11"/>
      <c r="F51" s="174"/>
      <c r="G51" s="11"/>
      <c r="H51" s="174"/>
      <c r="I51" s="11" t="n">
        <f aca="false">+I48</f>
        <v>-763159.17</v>
      </c>
      <c r="J51" s="0" t="s">
        <v>40</v>
      </c>
      <c r="N51" s="14" t="s">
        <v>910</v>
      </c>
      <c r="O51" s="15" t="n">
        <v>42460</v>
      </c>
      <c r="P51" s="14" t="s">
        <v>44</v>
      </c>
      <c r="Q51" s="14" t="s">
        <v>864</v>
      </c>
      <c r="R51" s="14"/>
      <c r="S51" s="146"/>
      <c r="T51" s="16" t="n">
        <v>475000</v>
      </c>
      <c r="U51" s="9" t="n">
        <v>6</v>
      </c>
      <c r="V51" s="11" t="n">
        <f aca="false">+V50+R51-T51</f>
        <v>763159.54</v>
      </c>
    </row>
    <row r="52" customFormat="false" ht="12.75" hidden="false" customHeight="false" outlineLevel="0" collapsed="false">
      <c r="Q52" s="0" t="s">
        <v>17</v>
      </c>
      <c r="R52" s="177" t="n">
        <f aca="false">SUM(R42:R51)</f>
        <v>720000</v>
      </c>
      <c r="S52" s="9"/>
      <c r="T52" s="177" t="n">
        <f aca="false">SUM(T42:T51)</f>
        <v>2020000</v>
      </c>
      <c r="U52" s="182"/>
    </row>
    <row r="53" customFormat="false" ht="12.75" hidden="false" customHeight="false" outlineLevel="0" collapsed="false">
      <c r="R53" s="177"/>
      <c r="S53" s="9"/>
      <c r="T53" s="177"/>
      <c r="U53" s="9"/>
    </row>
    <row r="54" customFormat="false" ht="12.75" hidden="false" customHeight="false" outlineLevel="0" collapsed="false">
      <c r="Q54" s="0" t="s">
        <v>18</v>
      </c>
      <c r="R54" s="11"/>
      <c r="S54" s="9"/>
      <c r="T54" s="11"/>
      <c r="U54" s="9"/>
      <c r="V54" s="11" t="n">
        <f aca="false">V51</f>
        <v>763159.54</v>
      </c>
    </row>
    <row r="55" customFormat="false" ht="12.75" hidden="false" customHeight="false" outlineLevel="0" collapsed="false">
      <c r="Q55" s="19"/>
      <c r="R55" s="179"/>
      <c r="S55" s="165"/>
      <c r="T55" s="179"/>
      <c r="U55" s="165"/>
      <c r="V55" s="19"/>
    </row>
    <row r="56" customFormat="false" ht="12.75" hidden="false" customHeight="false" outlineLevel="0" collapsed="false">
      <c r="Q56" s="19"/>
      <c r="R56" s="179"/>
      <c r="S56" s="165"/>
      <c r="T56" s="179"/>
      <c r="U56" s="165"/>
      <c r="V56" s="19"/>
    </row>
    <row r="57" customFormat="false" ht="15.75" hidden="false" customHeight="false" outlineLevel="0" collapsed="false">
      <c r="N57" s="173"/>
      <c r="O57" s="173"/>
      <c r="P57" s="173"/>
      <c r="Q57" s="173"/>
      <c r="R57" s="173"/>
      <c r="S57" s="173"/>
      <c r="T57" s="173"/>
      <c r="U57" s="173"/>
      <c r="V57" s="173"/>
    </row>
    <row r="58" customFormat="false" ht="15.75" hidden="false" customHeight="false" outlineLevel="0" collapsed="false">
      <c r="N58" s="173"/>
      <c r="O58" s="173"/>
      <c r="P58" s="173"/>
      <c r="Q58" s="173"/>
      <c r="R58" s="173"/>
      <c r="S58" s="173"/>
      <c r="T58" s="173"/>
      <c r="U58" s="173"/>
      <c r="V58" s="173"/>
    </row>
    <row r="59" customFormat="false" ht="15.75" hidden="false" customHeight="false" outlineLevel="0" collapsed="false">
      <c r="A59" s="172" t="s">
        <v>849</v>
      </c>
      <c r="B59" s="172"/>
      <c r="C59" s="172"/>
      <c r="D59" s="172"/>
      <c r="E59" s="172"/>
      <c r="F59" s="172"/>
      <c r="G59" s="172"/>
      <c r="H59" s="172"/>
      <c r="I59" s="172"/>
      <c r="N59" s="173" t="s">
        <v>1</v>
      </c>
      <c r="O59" s="173"/>
      <c r="P59" s="173"/>
      <c r="Q59" s="173"/>
      <c r="R59" s="173"/>
      <c r="S59" s="173"/>
      <c r="T59" s="173"/>
      <c r="U59" s="173"/>
      <c r="V59" s="173"/>
    </row>
    <row r="60" customFormat="false" ht="15.75" hidden="false" customHeight="false" outlineLevel="0" collapsed="false">
      <c r="A60" s="172" t="s">
        <v>29</v>
      </c>
      <c r="B60" s="172"/>
      <c r="C60" s="172"/>
      <c r="D60" s="172"/>
      <c r="E60" s="172"/>
      <c r="F60" s="172"/>
      <c r="G60" s="172"/>
      <c r="H60" s="172"/>
      <c r="I60" s="172"/>
      <c r="N60" s="173" t="s">
        <v>29</v>
      </c>
      <c r="O60" s="173"/>
      <c r="P60" s="173"/>
      <c r="Q60" s="173"/>
      <c r="R60" s="173"/>
      <c r="S60" s="173"/>
      <c r="T60" s="173"/>
      <c r="U60" s="173"/>
      <c r="V60" s="173"/>
    </row>
    <row r="61" customFormat="false" ht="12.75" hidden="false" customHeight="false" outlineLevel="0" collapsed="false">
      <c r="A61" s="183" t="s">
        <v>4</v>
      </c>
      <c r="B61" s="183" t="s">
        <v>5</v>
      </c>
      <c r="C61" s="183" t="s">
        <v>6</v>
      </c>
      <c r="D61" s="183" t="s">
        <v>7</v>
      </c>
      <c r="E61" s="183" t="s">
        <v>8</v>
      </c>
      <c r="F61" s="187"/>
      <c r="G61" s="183" t="s">
        <v>9</v>
      </c>
      <c r="H61" s="187"/>
      <c r="I61" s="183" t="s">
        <v>10</v>
      </c>
      <c r="N61" s="0" t="s">
        <v>4</v>
      </c>
      <c r="O61" s="0" t="s">
        <v>5</v>
      </c>
      <c r="P61" s="0" t="s">
        <v>6</v>
      </c>
      <c r="Q61" s="0" t="s">
        <v>7</v>
      </c>
      <c r="R61" s="0" t="s">
        <v>8</v>
      </c>
      <c r="T61" s="0" t="s">
        <v>9</v>
      </c>
      <c r="V61" s="0" t="s">
        <v>10</v>
      </c>
    </row>
    <row r="62" customFormat="false" ht="15" hidden="false" customHeight="false" outlineLevel="0" collapsed="false">
      <c r="D62" s="0" t="s">
        <v>11</v>
      </c>
      <c r="F62" s="174"/>
      <c r="H62" s="174"/>
      <c r="I62" s="16" t="n">
        <f aca="false">+I48</f>
        <v>-763159.17</v>
      </c>
      <c r="N62" s="14"/>
      <c r="O62" s="15"/>
      <c r="P62" s="14"/>
      <c r="Q62" s="0" t="s">
        <v>11</v>
      </c>
      <c r="R62" s="16"/>
      <c r="S62" s="146"/>
      <c r="U62" s="85"/>
      <c r="V62" s="11" t="n">
        <f aca="false">+V54</f>
        <v>763159.54</v>
      </c>
    </row>
    <row r="63" customFormat="false" ht="15" hidden="false" customHeight="false" outlineLevel="0" collapsed="false">
      <c r="A63" s="0" t="s">
        <v>894</v>
      </c>
      <c r="B63" s="10" t="n">
        <v>42468</v>
      </c>
      <c r="C63" s="0" t="s">
        <v>242</v>
      </c>
      <c r="D63" s="0" t="s">
        <v>911</v>
      </c>
      <c r="E63" s="11" t="n">
        <v>74000</v>
      </c>
      <c r="F63" s="174" t="n">
        <v>1</v>
      </c>
      <c r="G63" s="11"/>
      <c r="H63" s="174"/>
      <c r="I63" s="11" t="n">
        <f aca="false">+I62+E63-G63</f>
        <v>-689159.17</v>
      </c>
      <c r="N63" s="14" t="s">
        <v>912</v>
      </c>
      <c r="O63" s="15" t="n">
        <v>42465</v>
      </c>
      <c r="P63" s="14" t="s">
        <v>44</v>
      </c>
      <c r="Q63" s="14" t="s">
        <v>860</v>
      </c>
      <c r="R63" s="16" t="n">
        <v>500000</v>
      </c>
      <c r="S63" s="9" t="n">
        <v>1</v>
      </c>
      <c r="U63" s="9"/>
      <c r="V63" s="11" t="n">
        <f aca="false">+V62+R63-T63</f>
        <v>1263159.54</v>
      </c>
    </row>
    <row r="64" customFormat="false" ht="15" hidden="false" customHeight="false" outlineLevel="0" collapsed="false">
      <c r="A64" s="0" t="s">
        <v>913</v>
      </c>
      <c r="B64" s="10" t="n">
        <v>42468</v>
      </c>
      <c r="C64" s="0" t="s">
        <v>242</v>
      </c>
      <c r="D64" s="0" t="s">
        <v>914</v>
      </c>
      <c r="F64" s="174"/>
      <c r="G64" s="11" t="n">
        <v>74000</v>
      </c>
      <c r="H64" s="174" t="n">
        <v>4</v>
      </c>
      <c r="I64" s="11" t="n">
        <f aca="false">+I63+E64-G64</f>
        <v>-763159.17</v>
      </c>
      <c r="N64" s="14" t="s">
        <v>915</v>
      </c>
      <c r="O64" s="15" t="n">
        <v>42465</v>
      </c>
      <c r="P64" s="14" t="s">
        <v>44</v>
      </c>
      <c r="Q64" s="14" t="s">
        <v>860</v>
      </c>
      <c r="R64" s="16" t="n">
        <v>500000</v>
      </c>
      <c r="S64" s="9" t="n">
        <v>2</v>
      </c>
      <c r="T64" s="16"/>
      <c r="U64" s="9"/>
      <c r="V64" s="11" t="n">
        <f aca="false">+V63+R64-T64</f>
        <v>1763159.54</v>
      </c>
    </row>
    <row r="65" customFormat="false" ht="15" hidden="false" customHeight="false" outlineLevel="0" collapsed="false">
      <c r="A65" s="0" t="s">
        <v>916</v>
      </c>
      <c r="B65" s="10" t="n">
        <v>42471</v>
      </c>
      <c r="C65" s="0" t="s">
        <v>242</v>
      </c>
      <c r="D65" s="0" t="s">
        <v>917</v>
      </c>
      <c r="F65" s="174"/>
      <c r="G65" s="11" t="n">
        <v>500000</v>
      </c>
      <c r="H65" s="174" t="n">
        <v>1</v>
      </c>
      <c r="I65" s="11" t="n">
        <f aca="false">+I64+E65-G65</f>
        <v>-1263159.17</v>
      </c>
      <c r="N65" s="14" t="s">
        <v>918</v>
      </c>
      <c r="O65" s="15" t="n">
        <v>42465</v>
      </c>
      <c r="P65" s="14" t="s">
        <v>44</v>
      </c>
      <c r="Q65" s="14" t="s">
        <v>860</v>
      </c>
      <c r="R65" s="16" t="n">
        <v>250000</v>
      </c>
      <c r="S65" s="9" t="n">
        <v>3</v>
      </c>
      <c r="T65" s="14"/>
      <c r="U65" s="9"/>
      <c r="V65" s="11" t="n">
        <f aca="false">+V64+R65-T65</f>
        <v>2013159.54</v>
      </c>
    </row>
    <row r="66" customFormat="false" ht="15" hidden="false" customHeight="false" outlineLevel="0" collapsed="false">
      <c r="A66" s="0" t="s">
        <v>919</v>
      </c>
      <c r="B66" s="10" t="n">
        <v>42471</v>
      </c>
      <c r="C66" s="0" t="s">
        <v>242</v>
      </c>
      <c r="D66" s="0" t="s">
        <v>920</v>
      </c>
      <c r="F66" s="174"/>
      <c r="G66" s="11" t="n">
        <v>500000</v>
      </c>
      <c r="H66" s="174" t="n">
        <v>2</v>
      </c>
      <c r="I66" s="11" t="n">
        <f aca="false">+I65+E66-G66</f>
        <v>-1763159.17</v>
      </c>
      <c r="N66" s="14" t="s">
        <v>921</v>
      </c>
      <c r="O66" s="15" t="n">
        <v>42467</v>
      </c>
      <c r="P66" s="14" t="s">
        <v>44</v>
      </c>
      <c r="Q66" s="14" t="s">
        <v>860</v>
      </c>
      <c r="R66" s="16" t="n">
        <v>74000</v>
      </c>
      <c r="S66" s="9" t="n">
        <v>4</v>
      </c>
      <c r="T66" s="14"/>
      <c r="U66" s="9"/>
      <c r="V66" s="11" t="n">
        <f aca="false">+V65+R66-T66</f>
        <v>2087159.54</v>
      </c>
    </row>
    <row r="67" customFormat="false" ht="15" hidden="false" customHeight="false" outlineLevel="0" collapsed="false">
      <c r="A67" s="0" t="s">
        <v>922</v>
      </c>
      <c r="B67" s="10" t="n">
        <v>42471</v>
      </c>
      <c r="C67" s="0" t="s">
        <v>242</v>
      </c>
      <c r="D67" s="0" t="s">
        <v>923</v>
      </c>
      <c r="F67" s="174"/>
      <c r="G67" s="11" t="n">
        <v>250000</v>
      </c>
      <c r="H67" s="174" t="n">
        <v>3</v>
      </c>
      <c r="I67" s="11" t="n">
        <f aca="false">+I66+E67-G67</f>
        <v>-2013159.17</v>
      </c>
      <c r="N67" s="14" t="s">
        <v>924</v>
      </c>
      <c r="O67" s="15" t="n">
        <v>42467</v>
      </c>
      <c r="P67" s="14" t="s">
        <v>44</v>
      </c>
      <c r="Q67" s="14" t="s">
        <v>864</v>
      </c>
      <c r="R67" s="14"/>
      <c r="S67" s="9"/>
      <c r="T67" s="16" t="n">
        <v>74000</v>
      </c>
      <c r="U67" s="9" t="n">
        <v>1</v>
      </c>
      <c r="V67" s="11" t="n">
        <f aca="false">+V66+R67-T67</f>
        <v>2013159.54</v>
      </c>
    </row>
    <row r="68" customFormat="false" ht="15" hidden="false" customHeight="false" outlineLevel="0" collapsed="false">
      <c r="A68" s="0" t="s">
        <v>925</v>
      </c>
      <c r="B68" s="10" t="n">
        <v>42478</v>
      </c>
      <c r="C68" s="0" t="s">
        <v>242</v>
      </c>
      <c r="D68" s="0" t="s">
        <v>926</v>
      </c>
      <c r="E68" s="11" t="n">
        <v>400000</v>
      </c>
      <c r="F68" s="174" t="n">
        <v>2</v>
      </c>
      <c r="H68" s="174"/>
      <c r="I68" s="11" t="n">
        <f aca="false">+I67+E68-G68</f>
        <v>-1613159.17</v>
      </c>
      <c r="N68" s="14" t="s">
        <v>927</v>
      </c>
      <c r="O68" s="15" t="n">
        <v>42475</v>
      </c>
      <c r="P68" s="14" t="s">
        <v>44</v>
      </c>
      <c r="Q68" s="14" t="s">
        <v>864</v>
      </c>
      <c r="R68" s="14"/>
      <c r="S68" s="9"/>
      <c r="T68" s="16" t="n">
        <v>500000</v>
      </c>
      <c r="U68" s="9" t="n">
        <v>3</v>
      </c>
      <c r="V68" s="11" t="n">
        <f aca="false">+V67+R68-T68</f>
        <v>1513159.54</v>
      </c>
    </row>
    <row r="69" customFormat="false" ht="15" hidden="false" customHeight="false" outlineLevel="0" collapsed="false">
      <c r="A69" s="0" t="s">
        <v>928</v>
      </c>
      <c r="B69" s="10" t="n">
        <v>42478</v>
      </c>
      <c r="C69" s="0" t="s">
        <v>242</v>
      </c>
      <c r="D69" s="0" t="s">
        <v>929</v>
      </c>
      <c r="E69" s="11" t="n">
        <v>500000</v>
      </c>
      <c r="F69" s="174" t="n">
        <v>3</v>
      </c>
      <c r="H69" s="174"/>
      <c r="I69" s="11" t="n">
        <f aca="false">+I68+E69-G69</f>
        <v>-1113159.17</v>
      </c>
      <c r="N69" s="14" t="s">
        <v>930</v>
      </c>
      <c r="O69" s="15" t="n">
        <v>42475</v>
      </c>
      <c r="P69" s="14" t="s">
        <v>44</v>
      </c>
      <c r="Q69" s="14" t="s">
        <v>864</v>
      </c>
      <c r="R69" s="14"/>
      <c r="S69" s="9"/>
      <c r="T69" s="16" t="n">
        <v>400000</v>
      </c>
      <c r="U69" s="9" t="n">
        <v>2</v>
      </c>
      <c r="V69" s="11" t="n">
        <f aca="false">+V68+R69-T69</f>
        <v>1113159.54</v>
      </c>
    </row>
    <row r="70" customFormat="false" ht="15" hidden="false" customHeight="false" outlineLevel="0" collapsed="false">
      <c r="A70" s="0" t="s">
        <v>931</v>
      </c>
      <c r="B70" s="10" t="n">
        <v>42487</v>
      </c>
      <c r="C70" s="0" t="s">
        <v>932</v>
      </c>
      <c r="D70" s="0" t="s">
        <v>933</v>
      </c>
      <c r="E70" s="11" t="n">
        <v>132000</v>
      </c>
      <c r="F70" s="174" t="s">
        <v>402</v>
      </c>
      <c r="H70" s="174"/>
      <c r="I70" s="11" t="n">
        <f aca="false">+I69+E70-G70</f>
        <v>-981159.17</v>
      </c>
      <c r="N70" s="14"/>
      <c r="O70" s="15"/>
      <c r="P70" s="14"/>
      <c r="Q70" s="0" t="s">
        <v>17</v>
      </c>
      <c r="R70" s="177" t="n">
        <f aca="false">SUM(R63:R69)</f>
        <v>1324000</v>
      </c>
      <c r="S70" s="9"/>
      <c r="T70" s="177" t="n">
        <f aca="false">SUM(T63:T69)</f>
        <v>974000</v>
      </c>
      <c r="U70" s="182"/>
    </row>
    <row r="71" customFormat="false" ht="15" hidden="false" customHeight="false" outlineLevel="0" collapsed="false">
      <c r="D71" s="0" t="s">
        <v>18</v>
      </c>
      <c r="E71" s="11"/>
      <c r="F71" s="174"/>
      <c r="G71" s="11"/>
      <c r="H71" s="174"/>
      <c r="I71" s="11" t="n">
        <f aca="false">+I70</f>
        <v>-981159.17</v>
      </c>
      <c r="N71" s="14"/>
      <c r="O71" s="15"/>
      <c r="P71" s="14"/>
      <c r="R71" s="177"/>
      <c r="S71" s="9"/>
      <c r="T71" s="177"/>
      <c r="U71" s="9"/>
    </row>
    <row r="72" customFormat="false" ht="15" hidden="false" customHeight="false" outlineLevel="0" collapsed="false">
      <c r="N72" s="14"/>
      <c r="O72" s="15"/>
      <c r="P72" s="14"/>
      <c r="Q72" s="0" t="s">
        <v>18</v>
      </c>
      <c r="R72" s="11"/>
      <c r="S72" s="9"/>
      <c r="T72" s="11"/>
      <c r="U72" s="9"/>
      <c r="V72" s="11" t="n">
        <f aca="false">V69</f>
        <v>1113159.54</v>
      </c>
    </row>
    <row r="73" customFormat="false" ht="15" hidden="false" customHeight="false" outlineLevel="0" collapsed="false">
      <c r="N73" s="14"/>
      <c r="O73" s="15"/>
      <c r="P73" s="14"/>
      <c r="Q73" s="14"/>
      <c r="R73" s="16"/>
      <c r="S73" s="146"/>
      <c r="U73" s="85"/>
      <c r="V73" s="11"/>
    </row>
    <row r="74" customFormat="false" ht="12.75" hidden="false" customHeight="false" outlineLevel="0" collapsed="false">
      <c r="V74" s="11" t="n">
        <f aca="false">+V72+I71</f>
        <v>132000.37</v>
      </c>
      <c r="W74" s="188" t="s">
        <v>934</v>
      </c>
    </row>
    <row r="75" customFormat="false" ht="15.75" hidden="false" customHeight="false" outlineLevel="0" collapsed="false">
      <c r="A75" s="172" t="s">
        <v>849</v>
      </c>
      <c r="B75" s="172"/>
      <c r="C75" s="172"/>
      <c r="D75" s="172"/>
      <c r="E75" s="172"/>
      <c r="F75" s="172"/>
      <c r="G75" s="172"/>
      <c r="H75" s="172"/>
      <c r="I75" s="172"/>
      <c r="N75" s="173" t="s">
        <v>1</v>
      </c>
      <c r="O75" s="173"/>
      <c r="P75" s="173"/>
      <c r="Q75" s="173"/>
      <c r="R75" s="173"/>
      <c r="S75" s="173"/>
      <c r="T75" s="173"/>
      <c r="U75" s="173"/>
      <c r="V75" s="173"/>
    </row>
    <row r="76" customFormat="false" ht="15.75" hidden="false" customHeight="false" outlineLevel="0" collapsed="false">
      <c r="A76" s="172" t="s">
        <v>30</v>
      </c>
      <c r="B76" s="172"/>
      <c r="C76" s="172"/>
      <c r="D76" s="172"/>
      <c r="E76" s="172"/>
      <c r="F76" s="172"/>
      <c r="G76" s="172"/>
      <c r="H76" s="172"/>
      <c r="I76" s="172"/>
      <c r="N76" s="173" t="s">
        <v>30</v>
      </c>
      <c r="O76" s="173"/>
      <c r="P76" s="173"/>
      <c r="Q76" s="173"/>
      <c r="R76" s="173"/>
      <c r="S76" s="173"/>
      <c r="T76" s="173"/>
      <c r="U76" s="173"/>
      <c r="V76" s="173"/>
    </row>
    <row r="77" customFormat="false" ht="12.75" hidden="false" customHeight="false" outlineLevel="0" collapsed="false">
      <c r="A77" s="183" t="s">
        <v>4</v>
      </c>
      <c r="B77" s="183" t="s">
        <v>5</v>
      </c>
      <c r="C77" s="183" t="s">
        <v>6</v>
      </c>
      <c r="D77" s="183" t="s">
        <v>7</v>
      </c>
      <c r="E77" s="183" t="s">
        <v>8</v>
      </c>
      <c r="F77" s="187"/>
      <c r="G77" s="183" t="s">
        <v>9</v>
      </c>
      <c r="H77" s="187"/>
      <c r="I77" s="183" t="s">
        <v>10</v>
      </c>
      <c r="N77" s="0" t="s">
        <v>4</v>
      </c>
      <c r="O77" s="0" t="s">
        <v>5</v>
      </c>
      <c r="P77" s="0" t="s">
        <v>6</v>
      </c>
      <c r="Q77" s="0" t="s">
        <v>7</v>
      </c>
      <c r="R77" s="0" t="s">
        <v>8</v>
      </c>
      <c r="S77" s="189"/>
      <c r="T77" s="0" t="s">
        <v>9</v>
      </c>
      <c r="U77" s="189"/>
      <c r="V77" s="0" t="s">
        <v>10</v>
      </c>
    </row>
    <row r="78" customFormat="false" ht="15" hidden="false" customHeight="false" outlineLevel="0" collapsed="false">
      <c r="D78" s="0" t="s">
        <v>11</v>
      </c>
      <c r="F78" s="174"/>
      <c r="H78" s="174"/>
      <c r="I78" s="16" t="n">
        <f aca="false">+I71</f>
        <v>-981159.17</v>
      </c>
      <c r="N78" s="14"/>
      <c r="O78" s="15"/>
      <c r="P78" s="14"/>
      <c r="Q78" s="0" t="s">
        <v>11</v>
      </c>
      <c r="R78" s="16"/>
      <c r="S78" s="189"/>
      <c r="T78" s="14"/>
      <c r="U78" s="189"/>
      <c r="V78" s="11" t="n">
        <f aca="false">+V72</f>
        <v>1113159.54</v>
      </c>
    </row>
    <row r="79" customFormat="false" ht="15" hidden="false" customHeight="false" outlineLevel="0" collapsed="false">
      <c r="A79" s="0" t="s">
        <v>935</v>
      </c>
      <c r="B79" s="10" t="n">
        <v>42494</v>
      </c>
      <c r="C79" s="0" t="s">
        <v>242</v>
      </c>
      <c r="D79" s="0" t="s">
        <v>936</v>
      </c>
      <c r="E79" s="0" t="s">
        <v>937</v>
      </c>
      <c r="F79" s="174"/>
      <c r="G79" s="11" t="n">
        <v>100000</v>
      </c>
      <c r="H79" s="174" t="n">
        <v>1</v>
      </c>
      <c r="I79" s="11" t="n">
        <f aca="false">+I78-G79</f>
        <v>-1081159.17</v>
      </c>
      <c r="N79" s="14" t="s">
        <v>928</v>
      </c>
      <c r="O79" s="15" t="n">
        <v>42493</v>
      </c>
      <c r="P79" s="14" t="s">
        <v>44</v>
      </c>
      <c r="Q79" s="14" t="s">
        <v>860</v>
      </c>
      <c r="R79" s="16" t="n">
        <v>100000</v>
      </c>
      <c r="S79" s="189" t="n">
        <v>1</v>
      </c>
      <c r="T79" s="14"/>
      <c r="U79" s="189"/>
      <c r="V79" s="11" t="n">
        <f aca="false">+V78+R79-T79</f>
        <v>1213159.54</v>
      </c>
    </row>
    <row r="80" customFormat="false" ht="15" hidden="false" customHeight="false" outlineLevel="0" collapsed="false">
      <c r="A80" s="0" t="s">
        <v>938</v>
      </c>
      <c r="B80" s="10" t="n">
        <v>42499</v>
      </c>
      <c r="C80" s="0" t="s">
        <v>242</v>
      </c>
      <c r="D80" s="0" t="s">
        <v>939</v>
      </c>
      <c r="F80" s="190"/>
      <c r="G80" s="11" t="n">
        <v>20000</v>
      </c>
      <c r="H80" s="174" t="n">
        <v>2</v>
      </c>
      <c r="I80" s="11" t="n">
        <f aca="false">+I79+E80-G80</f>
        <v>-1101159.17</v>
      </c>
      <c r="N80" s="14" t="s">
        <v>940</v>
      </c>
      <c r="O80" s="15" t="n">
        <v>42495</v>
      </c>
      <c r="P80" s="14" t="s">
        <v>44</v>
      </c>
      <c r="Q80" s="14" t="s">
        <v>860</v>
      </c>
      <c r="R80" s="16" t="n">
        <v>20000</v>
      </c>
      <c r="S80" s="189" t="n">
        <v>2</v>
      </c>
      <c r="T80" s="14"/>
      <c r="U80" s="189"/>
      <c r="V80" s="11" t="n">
        <f aca="false">+V79+R80-T80</f>
        <v>1233159.54</v>
      </c>
    </row>
    <row r="81" customFormat="false" ht="15" hidden="false" customHeight="false" outlineLevel="0" collapsed="false">
      <c r="A81" s="0" t="s">
        <v>941</v>
      </c>
      <c r="B81" s="10" t="n">
        <v>42504</v>
      </c>
      <c r="C81" s="0" t="s">
        <v>242</v>
      </c>
      <c r="D81" s="0" t="s">
        <v>942</v>
      </c>
      <c r="E81" s="11" t="n">
        <v>412000</v>
      </c>
      <c r="F81" s="174" t="n">
        <v>1</v>
      </c>
      <c r="H81" s="174"/>
      <c r="I81" s="11" t="n">
        <f aca="false">+I80+E81-G81</f>
        <v>-689159.17</v>
      </c>
      <c r="N81" s="14" t="s">
        <v>943</v>
      </c>
      <c r="O81" s="15" t="n">
        <v>42496</v>
      </c>
      <c r="P81" s="14" t="s">
        <v>44</v>
      </c>
      <c r="Q81" s="14" t="s">
        <v>860</v>
      </c>
      <c r="R81" s="16" t="n">
        <v>20000</v>
      </c>
      <c r="S81" s="189" t="n">
        <v>4</v>
      </c>
      <c r="T81" s="14"/>
      <c r="U81" s="189"/>
      <c r="V81" s="11" t="n">
        <f aca="false">+V80+R81-T81</f>
        <v>1253159.54</v>
      </c>
    </row>
    <row r="82" customFormat="false" ht="15" hidden="false" customHeight="false" outlineLevel="0" collapsed="false">
      <c r="A82" s="0" t="s">
        <v>944</v>
      </c>
      <c r="B82" s="10" t="n">
        <v>42504</v>
      </c>
      <c r="C82" s="0" t="s">
        <v>242</v>
      </c>
      <c r="D82" s="0" t="s">
        <v>945</v>
      </c>
      <c r="F82" s="174"/>
      <c r="G82" s="11" t="n">
        <v>412000</v>
      </c>
      <c r="H82" s="174" t="n">
        <v>3</v>
      </c>
      <c r="I82" s="11" t="n">
        <f aca="false">+I81+E82-G82</f>
        <v>-1101159.17</v>
      </c>
      <c r="N82" s="14" t="s">
        <v>742</v>
      </c>
      <c r="O82" s="15" t="n">
        <v>42496</v>
      </c>
      <c r="P82" s="14" t="s">
        <v>44</v>
      </c>
      <c r="Q82" s="14" t="s">
        <v>946</v>
      </c>
      <c r="R82" s="14" t="n">
        <v>0</v>
      </c>
      <c r="S82" s="189"/>
      <c r="T82" s="14"/>
      <c r="U82" s="189"/>
      <c r="V82" s="11" t="n">
        <f aca="false">+V81+R82-T82</f>
        <v>1253159.54</v>
      </c>
    </row>
    <row r="83" customFormat="false" ht="15" hidden="false" customHeight="false" outlineLevel="0" collapsed="false">
      <c r="A83" s="0" t="s">
        <v>947</v>
      </c>
      <c r="B83" s="10" t="n">
        <v>42504</v>
      </c>
      <c r="C83" s="0" t="s">
        <v>242</v>
      </c>
      <c r="D83" s="0" t="s">
        <v>948</v>
      </c>
      <c r="F83" s="174"/>
      <c r="G83" s="11" t="n">
        <v>20000</v>
      </c>
      <c r="H83" s="174" t="n">
        <v>4</v>
      </c>
      <c r="I83" s="11" t="n">
        <f aca="false">+I82+E83-G83</f>
        <v>-1121159.17</v>
      </c>
      <c r="N83" s="14" t="s">
        <v>949</v>
      </c>
      <c r="O83" s="15" t="n">
        <v>42499</v>
      </c>
      <c r="P83" s="14" t="s">
        <v>950</v>
      </c>
      <c r="Q83" s="14" t="s">
        <v>951</v>
      </c>
      <c r="R83" s="14"/>
      <c r="S83" s="189"/>
      <c r="T83" s="16" t="n">
        <v>132000</v>
      </c>
      <c r="U83" s="189" t="s">
        <v>402</v>
      </c>
      <c r="V83" s="11" t="n">
        <f aca="false">+V82+R83-T83</f>
        <v>1121159.54</v>
      </c>
    </row>
    <row r="84" customFormat="false" ht="15" hidden="false" customHeight="false" outlineLevel="0" collapsed="false">
      <c r="A84" s="0" t="s">
        <v>249</v>
      </c>
      <c r="B84" s="10" t="n">
        <v>42507</v>
      </c>
      <c r="C84" s="0" t="s">
        <v>242</v>
      </c>
      <c r="D84" s="0" t="s">
        <v>952</v>
      </c>
      <c r="E84" s="11" t="n">
        <v>719000</v>
      </c>
      <c r="F84" s="174" t="n">
        <v>2</v>
      </c>
      <c r="H84" s="174"/>
      <c r="I84" s="11" t="n">
        <f aca="false">+I83+E84-G84</f>
        <v>-402159.17</v>
      </c>
      <c r="N84" s="14" t="s">
        <v>953</v>
      </c>
      <c r="O84" s="15" t="n">
        <v>42499</v>
      </c>
      <c r="P84" s="14" t="s">
        <v>954</v>
      </c>
      <c r="Q84" s="14" t="s">
        <v>951</v>
      </c>
      <c r="R84" s="191" t="n">
        <v>132000</v>
      </c>
      <c r="S84" s="189"/>
      <c r="T84" s="14"/>
      <c r="U84" s="189"/>
      <c r="V84" s="11" t="n">
        <f aca="false">+V83+R84-T84</f>
        <v>1253159.54</v>
      </c>
      <c r="W84" s="188" t="s">
        <v>955</v>
      </c>
    </row>
    <row r="85" customFormat="false" ht="15" hidden="false" customHeight="false" outlineLevel="0" collapsed="false">
      <c r="A85" s="0" t="s">
        <v>956</v>
      </c>
      <c r="B85" s="10" t="n">
        <v>42511</v>
      </c>
      <c r="C85" s="0" t="s">
        <v>242</v>
      </c>
      <c r="D85" s="0" t="s">
        <v>957</v>
      </c>
      <c r="F85" s="174"/>
      <c r="G85" s="11" t="n">
        <v>100000</v>
      </c>
      <c r="H85" s="174" t="n">
        <v>6</v>
      </c>
      <c r="I85" s="11" t="n">
        <f aca="false">+I84+E85-G85</f>
        <v>-502159.17</v>
      </c>
      <c r="N85" s="14" t="s">
        <v>958</v>
      </c>
      <c r="O85" s="15" t="n">
        <v>42499</v>
      </c>
      <c r="P85" s="14" t="s">
        <v>959</v>
      </c>
      <c r="Q85" s="14" t="s">
        <v>960</v>
      </c>
      <c r="R85" s="16" t="n">
        <v>228226.87</v>
      </c>
      <c r="S85" s="189" t="n">
        <v>5</v>
      </c>
      <c r="T85" s="14"/>
      <c r="U85" s="189"/>
      <c r="V85" s="11" t="n">
        <f aca="false">+V84+R85-T85</f>
        <v>1481386.41</v>
      </c>
    </row>
    <row r="86" customFormat="false" ht="15" hidden="false" customHeight="false" outlineLevel="0" collapsed="false">
      <c r="A86" s="0" t="s">
        <v>961</v>
      </c>
      <c r="B86" s="10" t="n">
        <v>42511</v>
      </c>
      <c r="C86" s="0" t="s">
        <v>242</v>
      </c>
      <c r="D86" s="0" t="s">
        <v>962</v>
      </c>
      <c r="F86" s="174"/>
      <c r="G86" s="11" t="n">
        <v>500000</v>
      </c>
      <c r="H86" s="174" t="n">
        <v>7</v>
      </c>
      <c r="I86" s="11" t="n">
        <f aca="false">+I85+E86-G86</f>
        <v>-1002159.17</v>
      </c>
      <c r="N86" s="14" t="s">
        <v>958</v>
      </c>
      <c r="O86" s="15" t="n">
        <v>42499</v>
      </c>
      <c r="P86" s="14" t="s">
        <v>959</v>
      </c>
      <c r="Q86" s="14" t="s">
        <v>960</v>
      </c>
      <c r="R86" s="16" t="n">
        <v>354707.25</v>
      </c>
      <c r="S86" s="189" t="n">
        <v>5</v>
      </c>
      <c r="T86" s="14"/>
      <c r="U86" s="189"/>
      <c r="V86" s="11" t="n">
        <f aca="false">+V85+R86-T86</f>
        <v>1836093.66</v>
      </c>
    </row>
    <row r="87" customFormat="false" ht="15" hidden="false" customHeight="false" outlineLevel="0" collapsed="false">
      <c r="A87" s="19" t="s">
        <v>963</v>
      </c>
      <c r="B87" s="22" t="n">
        <v>42514</v>
      </c>
      <c r="C87" s="19" t="s">
        <v>242</v>
      </c>
      <c r="D87" s="19" t="s">
        <v>964</v>
      </c>
      <c r="E87" s="27" t="n">
        <v>1554000</v>
      </c>
      <c r="F87" s="174" t="n">
        <v>3</v>
      </c>
      <c r="H87" s="174"/>
      <c r="I87" s="11" t="n">
        <f aca="false">+I86+E87-G87</f>
        <v>551840.83</v>
      </c>
      <c r="N87" s="14" t="s">
        <v>958</v>
      </c>
      <c r="O87" s="15" t="n">
        <v>42499</v>
      </c>
      <c r="P87" s="14" t="s">
        <v>959</v>
      </c>
      <c r="Q87" s="14" t="s">
        <v>960</v>
      </c>
      <c r="R87" s="16" t="n">
        <v>193171.88</v>
      </c>
      <c r="S87" s="189" t="n">
        <v>5</v>
      </c>
      <c r="T87" s="14"/>
      <c r="U87" s="189"/>
      <c r="V87" s="11" t="n">
        <f aca="false">+V86+R87-T87</f>
        <v>2029265.54</v>
      </c>
    </row>
    <row r="88" customFormat="false" ht="15" hidden="false" customHeight="false" outlineLevel="0" collapsed="false">
      <c r="A88" s="19" t="s">
        <v>965</v>
      </c>
      <c r="B88" s="22" t="n">
        <v>42514</v>
      </c>
      <c r="C88" s="19" t="s">
        <v>242</v>
      </c>
      <c r="D88" s="19" t="s">
        <v>966</v>
      </c>
      <c r="E88" s="19"/>
      <c r="F88" s="174"/>
      <c r="G88" s="11" t="n">
        <v>777000</v>
      </c>
      <c r="H88" s="174" t="n">
        <v>8</v>
      </c>
      <c r="I88" s="11" t="n">
        <f aca="false">+I87+E88-G88</f>
        <v>-225159.17</v>
      </c>
      <c r="N88" s="14" t="s">
        <v>967</v>
      </c>
      <c r="O88" s="15" t="n">
        <v>42499</v>
      </c>
      <c r="P88" s="14" t="s">
        <v>44</v>
      </c>
      <c r="Q88" s="14" t="s">
        <v>860</v>
      </c>
      <c r="R88" s="16" t="n">
        <v>412000</v>
      </c>
      <c r="S88" s="189" t="n">
        <v>3</v>
      </c>
      <c r="T88" s="14"/>
      <c r="U88" s="189"/>
      <c r="V88" s="11" t="n">
        <f aca="false">+V87+R88-T88</f>
        <v>2441265.54</v>
      </c>
    </row>
    <row r="89" customFormat="false" ht="15" hidden="false" customHeight="false" outlineLevel="0" collapsed="false">
      <c r="A89" s="19" t="s">
        <v>968</v>
      </c>
      <c r="B89" s="22" t="n">
        <v>42514</v>
      </c>
      <c r="C89" s="19" t="s">
        <v>242</v>
      </c>
      <c r="D89" s="19" t="s">
        <v>969</v>
      </c>
      <c r="E89" s="19"/>
      <c r="F89" s="174"/>
      <c r="G89" s="27" t="n">
        <v>776106</v>
      </c>
      <c r="H89" s="174" t="n">
        <v>5</v>
      </c>
      <c r="I89" s="11" t="n">
        <f aca="false">+I88+E89-G89</f>
        <v>-1001265.17</v>
      </c>
      <c r="N89" s="14" t="s">
        <v>629</v>
      </c>
      <c r="O89" s="15" t="n">
        <v>42499</v>
      </c>
      <c r="P89" s="14" t="s">
        <v>44</v>
      </c>
      <c r="Q89" s="14" t="s">
        <v>860</v>
      </c>
      <c r="R89" s="16" t="n">
        <v>500000</v>
      </c>
      <c r="S89" s="189" t="n">
        <v>7</v>
      </c>
      <c r="T89" s="14"/>
      <c r="U89" s="189"/>
      <c r="V89" s="11" t="n">
        <f aca="false">+V88+R89-T89</f>
        <v>2941265.54</v>
      </c>
    </row>
    <row r="90" customFormat="false" ht="15" hidden="false" customHeight="false" outlineLevel="0" collapsed="false">
      <c r="A90" s="0" t="s">
        <v>970</v>
      </c>
      <c r="B90" s="10" t="n">
        <v>42520</v>
      </c>
      <c r="C90" s="0" t="s">
        <v>242</v>
      </c>
      <c r="D90" s="0" t="s">
        <v>971</v>
      </c>
      <c r="F90" s="174"/>
      <c r="G90" s="11" t="n">
        <v>40000</v>
      </c>
      <c r="H90" s="174" t="n">
        <v>9</v>
      </c>
      <c r="I90" s="11" t="n">
        <f aca="false">+I89+E90-G90</f>
        <v>-1041265.17</v>
      </c>
      <c r="N90" s="14" t="s">
        <v>618</v>
      </c>
      <c r="O90" s="15" t="n">
        <v>42499</v>
      </c>
      <c r="P90" s="14" t="s">
        <v>44</v>
      </c>
      <c r="Q90" s="14" t="s">
        <v>860</v>
      </c>
      <c r="R90" s="16" t="n">
        <v>100000</v>
      </c>
      <c r="S90" s="189" t="n">
        <v>6</v>
      </c>
      <c r="T90" s="14"/>
      <c r="U90" s="189"/>
      <c r="V90" s="11" t="n">
        <f aca="false">+V89+R90-T90</f>
        <v>3041265.54</v>
      </c>
    </row>
    <row r="91" customFormat="false" ht="15" hidden="false" customHeight="false" outlineLevel="0" collapsed="false">
      <c r="A91" s="0" t="s">
        <v>972</v>
      </c>
      <c r="B91" s="10" t="n">
        <v>42521</v>
      </c>
      <c r="C91" s="0" t="s">
        <v>242</v>
      </c>
      <c r="D91" s="0" t="s">
        <v>973</v>
      </c>
      <c r="E91" s="11" t="n">
        <v>40000</v>
      </c>
      <c r="F91" s="174"/>
      <c r="H91" s="174"/>
      <c r="I91" s="11" t="n">
        <f aca="false">+I90+E91-G91</f>
        <v>-1001265.17</v>
      </c>
      <c r="N91" s="14" t="s">
        <v>974</v>
      </c>
      <c r="O91" s="15" t="n">
        <v>42499</v>
      </c>
      <c r="P91" s="14" t="s">
        <v>44</v>
      </c>
      <c r="Q91" s="14" t="s">
        <v>864</v>
      </c>
      <c r="R91" s="14"/>
      <c r="S91" s="189"/>
      <c r="T91" s="16" t="n">
        <v>412000</v>
      </c>
      <c r="U91" s="189" t="n">
        <v>1</v>
      </c>
      <c r="V91" s="11" t="n">
        <f aca="false">+V90+R91-T91</f>
        <v>2629265.54</v>
      </c>
    </row>
    <row r="92" customFormat="false" ht="15" hidden="false" customHeight="false" outlineLevel="0" collapsed="false">
      <c r="D92" s="0" t="s">
        <v>18</v>
      </c>
      <c r="E92" s="11"/>
      <c r="F92" s="174"/>
      <c r="G92" s="11"/>
      <c r="H92" s="174"/>
      <c r="I92" s="11" t="n">
        <f aca="false">+I91</f>
        <v>-1001265.17</v>
      </c>
      <c r="N92" s="14" t="s">
        <v>975</v>
      </c>
      <c r="O92" s="15" t="n">
        <v>42506</v>
      </c>
      <c r="P92" s="14" t="s">
        <v>44</v>
      </c>
      <c r="Q92" s="14" t="s">
        <v>864</v>
      </c>
      <c r="R92" s="14"/>
      <c r="S92" s="189"/>
      <c r="T92" s="16" t="n">
        <v>719000</v>
      </c>
      <c r="U92" s="189" t="n">
        <v>2</v>
      </c>
      <c r="V92" s="11" t="n">
        <f aca="false">+V91+R92-T92</f>
        <v>1910265.54</v>
      </c>
    </row>
    <row r="93" customFormat="false" ht="15" hidden="false" customHeight="false" outlineLevel="0" collapsed="false">
      <c r="G93" s="11"/>
      <c r="N93" s="14" t="s">
        <v>976</v>
      </c>
      <c r="O93" s="15" t="n">
        <v>42514</v>
      </c>
      <c r="P93" s="14" t="s">
        <v>44</v>
      </c>
      <c r="Q93" s="14" t="s">
        <v>860</v>
      </c>
      <c r="R93" s="16" t="n">
        <v>777000</v>
      </c>
      <c r="S93" s="189" t="n">
        <v>8</v>
      </c>
      <c r="T93" s="14"/>
      <c r="U93" s="189"/>
      <c r="V93" s="11" t="n">
        <f aca="false">+V92+R93-T93</f>
        <v>2687265.54</v>
      </c>
    </row>
    <row r="94" customFormat="false" ht="15" hidden="false" customHeight="false" outlineLevel="0" collapsed="false">
      <c r="N94" s="14" t="s">
        <v>977</v>
      </c>
      <c r="O94" s="15" t="n">
        <v>42514</v>
      </c>
      <c r="P94" s="14" t="s">
        <v>242</v>
      </c>
      <c r="Q94" s="14" t="s">
        <v>978</v>
      </c>
      <c r="R94" s="14"/>
      <c r="S94" s="189"/>
      <c r="T94" s="16" t="n">
        <v>1554000</v>
      </c>
      <c r="U94" s="189" t="n">
        <v>3</v>
      </c>
      <c r="V94" s="11" t="n">
        <f aca="false">+V93+R94-T94</f>
        <v>1133265.54</v>
      </c>
    </row>
    <row r="95" customFormat="false" ht="15" hidden="false" customHeight="false" outlineLevel="0" collapsed="false">
      <c r="N95" s="14" t="s">
        <v>979</v>
      </c>
      <c r="O95" s="15" t="n">
        <v>42520</v>
      </c>
      <c r="P95" s="14" t="s">
        <v>242</v>
      </c>
      <c r="Q95" s="14" t="s">
        <v>946</v>
      </c>
      <c r="R95" s="14" t="n">
        <v>0</v>
      </c>
      <c r="S95" s="189"/>
      <c r="T95" s="14"/>
      <c r="U95" s="192"/>
      <c r="V95" s="11" t="n">
        <f aca="false">+V94+R95-T95</f>
        <v>1133265.54</v>
      </c>
    </row>
    <row r="96" customFormat="false" ht="15" hidden="false" customHeight="false" outlineLevel="0" collapsed="false">
      <c r="N96" s="14" t="s">
        <v>980</v>
      </c>
      <c r="O96" s="15" t="n">
        <v>42520</v>
      </c>
      <c r="P96" s="14" t="s">
        <v>44</v>
      </c>
      <c r="Q96" s="14" t="s">
        <v>860</v>
      </c>
      <c r="R96" s="16" t="n">
        <v>40000</v>
      </c>
      <c r="S96" s="189" t="n">
        <v>9</v>
      </c>
      <c r="T96" s="14"/>
      <c r="U96" s="189"/>
      <c r="V96" s="11" t="n">
        <f aca="false">+V95+R96-T96</f>
        <v>1173265.54</v>
      </c>
    </row>
    <row r="97" customFormat="false" ht="15" hidden="false" customHeight="false" outlineLevel="0" collapsed="false">
      <c r="N97" s="14" t="s">
        <v>981</v>
      </c>
      <c r="O97" s="15" t="n">
        <v>42521</v>
      </c>
      <c r="P97" s="14" t="s">
        <v>44</v>
      </c>
      <c r="Q97" s="14" t="s">
        <v>946</v>
      </c>
      <c r="R97" s="14" t="n">
        <v>0</v>
      </c>
      <c r="S97" s="189"/>
      <c r="T97" s="14"/>
      <c r="U97" s="189"/>
      <c r="V97" s="11" t="n">
        <f aca="false">+V96+R97-T97</f>
        <v>1173265.54</v>
      </c>
    </row>
    <row r="98" customFormat="false" ht="15" hidden="false" customHeight="false" outlineLevel="0" collapsed="false">
      <c r="N98" s="14" t="s">
        <v>982</v>
      </c>
      <c r="O98" s="15" t="n">
        <v>42521</v>
      </c>
      <c r="P98" s="14" t="s">
        <v>44</v>
      </c>
      <c r="Q98" s="14" t="s">
        <v>864</v>
      </c>
      <c r="R98" s="14"/>
      <c r="S98" s="146"/>
      <c r="T98" s="16" t="n">
        <v>40000</v>
      </c>
      <c r="U98" s="85"/>
      <c r="V98" s="11" t="n">
        <f aca="false">+V97+R98-T98</f>
        <v>1133265.54</v>
      </c>
    </row>
    <row r="99" customFormat="false" ht="12.75" hidden="false" customHeight="false" outlineLevel="0" collapsed="false">
      <c r="Q99" s="0" t="s">
        <v>17</v>
      </c>
      <c r="R99" s="177" t="n">
        <f aca="false">SUM(R79:R98)</f>
        <v>2877106</v>
      </c>
      <c r="S99" s="9"/>
      <c r="T99" s="177" t="n">
        <f aca="false">SUM(T79:T98)</f>
        <v>2857000</v>
      </c>
      <c r="U99" s="182"/>
    </row>
    <row r="100" customFormat="false" ht="12.75" hidden="false" customHeight="false" outlineLevel="0" collapsed="false">
      <c r="R100" s="177"/>
      <c r="S100" s="9"/>
      <c r="T100" s="177"/>
      <c r="U100" s="9"/>
    </row>
    <row r="101" customFormat="false" ht="12.75" hidden="false" customHeight="false" outlineLevel="0" collapsed="false">
      <c r="Q101" s="0" t="s">
        <v>18</v>
      </c>
      <c r="R101" s="11"/>
      <c r="S101" s="9"/>
      <c r="T101" s="11"/>
      <c r="U101" s="9"/>
      <c r="V101" s="11" t="n">
        <f aca="false">V98</f>
        <v>1133265.54</v>
      </c>
    </row>
    <row r="103" customFormat="false" ht="12.75" hidden="false" customHeight="false" outlineLevel="0" collapsed="false">
      <c r="V103" s="11" t="n">
        <f aca="false">+V101+I92</f>
        <v>132000.37</v>
      </c>
    </row>
    <row r="104" customFormat="false" ht="15.75" hidden="false" customHeight="false" outlineLevel="0" collapsed="false">
      <c r="A104" s="172" t="s">
        <v>849</v>
      </c>
      <c r="B104" s="172"/>
      <c r="C104" s="172"/>
      <c r="D104" s="172"/>
      <c r="E104" s="172"/>
      <c r="F104" s="172"/>
      <c r="G104" s="172"/>
      <c r="H104" s="172"/>
      <c r="I104" s="172"/>
      <c r="N104" s="173" t="s">
        <v>1</v>
      </c>
      <c r="O104" s="173"/>
      <c r="P104" s="173"/>
      <c r="Q104" s="173"/>
      <c r="R104" s="173"/>
      <c r="S104" s="173"/>
      <c r="T104" s="173"/>
      <c r="U104" s="173"/>
      <c r="V104" s="173"/>
    </row>
    <row r="105" customFormat="false" ht="15.75" hidden="false" customHeight="false" outlineLevel="0" collapsed="false">
      <c r="A105" s="172" t="s">
        <v>35</v>
      </c>
      <c r="B105" s="172"/>
      <c r="C105" s="172"/>
      <c r="D105" s="172"/>
      <c r="E105" s="172"/>
      <c r="F105" s="172"/>
      <c r="G105" s="172"/>
      <c r="H105" s="172"/>
      <c r="I105" s="172"/>
      <c r="N105" s="173" t="s">
        <v>35</v>
      </c>
      <c r="O105" s="173"/>
      <c r="P105" s="173"/>
      <c r="Q105" s="173"/>
      <c r="R105" s="173"/>
      <c r="S105" s="173"/>
      <c r="T105" s="173"/>
      <c r="U105" s="173"/>
      <c r="V105" s="173"/>
    </row>
    <row r="106" customFormat="false" ht="12.75" hidden="false" customHeight="false" outlineLevel="0" collapsed="false">
      <c r="A106" s="183" t="s">
        <v>4</v>
      </c>
      <c r="B106" s="183" t="s">
        <v>5</v>
      </c>
      <c r="C106" s="183" t="s">
        <v>6</v>
      </c>
      <c r="D106" s="183" t="s">
        <v>7</v>
      </c>
      <c r="E106" s="183" t="s">
        <v>8</v>
      </c>
      <c r="F106" s="174"/>
      <c r="G106" s="183" t="s">
        <v>9</v>
      </c>
      <c r="H106" s="174"/>
      <c r="I106" s="183" t="s">
        <v>10</v>
      </c>
      <c r="N106" s="0" t="s">
        <v>4</v>
      </c>
      <c r="O106" s="0" t="s">
        <v>5</v>
      </c>
      <c r="P106" s="0" t="s">
        <v>6</v>
      </c>
      <c r="Q106" s="0" t="s">
        <v>7</v>
      </c>
      <c r="R106" s="0" t="s">
        <v>8</v>
      </c>
      <c r="S106" s="189"/>
      <c r="T106" s="0" t="s">
        <v>9</v>
      </c>
      <c r="U106" s="189"/>
      <c r="V106" s="0" t="s">
        <v>10</v>
      </c>
    </row>
    <row r="107" customFormat="false" ht="15" hidden="false" customHeight="false" outlineLevel="0" collapsed="false">
      <c r="D107" s="0" t="s">
        <v>11</v>
      </c>
      <c r="F107" s="174"/>
      <c r="H107" s="174"/>
      <c r="I107" s="16" t="n">
        <f aca="false">+I92</f>
        <v>-1001265.17</v>
      </c>
      <c r="N107" s="14"/>
      <c r="O107" s="15"/>
      <c r="P107" s="14"/>
      <c r="Q107" s="0" t="s">
        <v>11</v>
      </c>
      <c r="S107" s="9"/>
      <c r="U107" s="9"/>
      <c r="V107" s="16" t="n">
        <f aca="false">+V101</f>
        <v>1133265.54</v>
      </c>
    </row>
    <row r="108" customFormat="false" ht="15" hidden="false" customHeight="false" outlineLevel="0" collapsed="false">
      <c r="A108" s="0" t="s">
        <v>868</v>
      </c>
      <c r="B108" s="10" t="n">
        <v>42523</v>
      </c>
      <c r="C108" s="0" t="s">
        <v>242</v>
      </c>
      <c r="D108" s="0" t="s">
        <v>983</v>
      </c>
      <c r="E108" s="11" t="n">
        <v>100000</v>
      </c>
      <c r="F108" s="174" t="n">
        <v>1</v>
      </c>
      <c r="H108" s="174"/>
      <c r="I108" s="11" t="n">
        <f aca="false">+I107+E108-G108</f>
        <v>-901265.17</v>
      </c>
      <c r="N108" s="14" t="s">
        <v>984</v>
      </c>
      <c r="O108" s="15" t="n">
        <v>42523</v>
      </c>
      <c r="P108" s="14" t="s">
        <v>44</v>
      </c>
      <c r="Q108" s="14" t="s">
        <v>864</v>
      </c>
      <c r="R108" s="14"/>
      <c r="S108" s="9"/>
      <c r="T108" s="16" t="n">
        <v>100000</v>
      </c>
      <c r="U108" s="9" t="n">
        <v>1</v>
      </c>
      <c r="V108" s="11" t="n">
        <f aca="false">+V107+R108-T108</f>
        <v>1033265.54</v>
      </c>
    </row>
    <row r="109" customFormat="false" ht="15" hidden="false" customHeight="false" outlineLevel="0" collapsed="false">
      <c r="A109" s="0" t="s">
        <v>985</v>
      </c>
      <c r="B109" s="10" t="n">
        <v>42524</v>
      </c>
      <c r="C109" s="0" t="s">
        <v>242</v>
      </c>
      <c r="D109" s="0" t="s">
        <v>986</v>
      </c>
      <c r="F109" s="174"/>
      <c r="G109" s="11" t="n">
        <v>70000</v>
      </c>
      <c r="H109" s="174" t="n">
        <v>1</v>
      </c>
      <c r="I109" s="11" t="n">
        <f aca="false">+I108+E109-G109</f>
        <v>-971265.17</v>
      </c>
      <c r="N109" s="14" t="s">
        <v>987</v>
      </c>
      <c r="O109" s="15" t="n">
        <v>42524</v>
      </c>
      <c r="P109" s="14" t="s">
        <v>44</v>
      </c>
      <c r="Q109" s="14" t="s">
        <v>860</v>
      </c>
      <c r="R109" s="16" t="n">
        <v>70000</v>
      </c>
      <c r="S109" s="9" t="n">
        <v>1</v>
      </c>
      <c r="T109" s="14"/>
      <c r="U109" s="9"/>
      <c r="V109" s="11" t="n">
        <f aca="false">+V108+R109-T109</f>
        <v>1103265.54</v>
      </c>
    </row>
    <row r="110" customFormat="false" ht="15" hidden="false" customHeight="false" outlineLevel="0" collapsed="false">
      <c r="A110" s="0" t="s">
        <v>988</v>
      </c>
      <c r="B110" s="10" t="n">
        <v>42524</v>
      </c>
      <c r="C110" s="0" t="s">
        <v>242</v>
      </c>
      <c r="D110" s="0" t="s">
        <v>989</v>
      </c>
      <c r="F110" s="174"/>
      <c r="G110" s="11" t="n">
        <v>150000</v>
      </c>
      <c r="H110" s="174" t="n">
        <v>2</v>
      </c>
      <c r="I110" s="11" t="n">
        <f aca="false">+I109+E110-G110</f>
        <v>-1121265.17</v>
      </c>
      <c r="N110" s="14" t="s">
        <v>990</v>
      </c>
      <c r="O110" s="15" t="n">
        <v>42524</v>
      </c>
      <c r="P110" s="14" t="s">
        <v>44</v>
      </c>
      <c r="Q110" s="14" t="s">
        <v>860</v>
      </c>
      <c r="R110" s="16" t="n">
        <v>150000</v>
      </c>
      <c r="S110" s="9" t="n">
        <v>2</v>
      </c>
      <c r="T110" s="14"/>
      <c r="U110" s="9"/>
      <c r="V110" s="11" t="n">
        <f aca="false">+V109+R110-T110</f>
        <v>1253265.54</v>
      </c>
    </row>
    <row r="111" customFormat="false" ht="15" hidden="false" customHeight="false" outlineLevel="0" collapsed="false">
      <c r="A111" s="0" t="s">
        <v>887</v>
      </c>
      <c r="B111" s="10" t="n">
        <v>42524</v>
      </c>
      <c r="C111" s="0" t="s">
        <v>242</v>
      </c>
      <c r="D111" s="0" t="s">
        <v>989</v>
      </c>
      <c r="F111" s="174"/>
      <c r="G111" s="11" t="n">
        <v>500000</v>
      </c>
      <c r="H111" s="174" t="n">
        <v>3</v>
      </c>
      <c r="I111" s="11" t="n">
        <f aca="false">+I110+E111-G111</f>
        <v>-1621265.17</v>
      </c>
      <c r="N111" s="14" t="s">
        <v>991</v>
      </c>
      <c r="O111" s="15" t="n">
        <v>42524</v>
      </c>
      <c r="P111" s="14" t="s">
        <v>44</v>
      </c>
      <c r="Q111" s="14" t="s">
        <v>860</v>
      </c>
      <c r="R111" s="16" t="n">
        <v>500000</v>
      </c>
      <c r="S111" s="9" t="n">
        <v>3</v>
      </c>
      <c r="T111" s="14"/>
      <c r="U111" s="9"/>
      <c r="V111" s="11" t="n">
        <f aca="false">+V110+R111-T111</f>
        <v>1753265.54</v>
      </c>
    </row>
    <row r="112" customFormat="false" ht="15" hidden="false" customHeight="false" outlineLevel="0" collapsed="false">
      <c r="A112" s="0" t="s">
        <v>992</v>
      </c>
      <c r="B112" s="10" t="n">
        <v>42543</v>
      </c>
      <c r="C112" s="0" t="s">
        <v>242</v>
      </c>
      <c r="D112" s="0" t="s">
        <v>993</v>
      </c>
      <c r="E112" s="11" t="n">
        <v>450000</v>
      </c>
      <c r="F112" s="174" t="n">
        <v>2</v>
      </c>
      <c r="H112" s="174"/>
      <c r="I112" s="11" t="n">
        <f aca="false">+I111+E112-G112</f>
        <v>-1171265.17</v>
      </c>
      <c r="N112" s="14" t="s">
        <v>131</v>
      </c>
      <c r="O112" s="15" t="n">
        <v>42542</v>
      </c>
      <c r="P112" s="14" t="s">
        <v>44</v>
      </c>
      <c r="Q112" s="14" t="s">
        <v>860</v>
      </c>
      <c r="R112" s="16" t="n">
        <v>450000</v>
      </c>
      <c r="S112" s="9" t="n">
        <v>4</v>
      </c>
      <c r="T112" s="14"/>
      <c r="U112" s="9"/>
      <c r="V112" s="11" t="n">
        <f aca="false">+V111+R112-T112</f>
        <v>2203265.54</v>
      </c>
    </row>
    <row r="113" customFormat="false" ht="15" hidden="false" customHeight="false" outlineLevel="0" collapsed="false">
      <c r="A113" s="0" t="s">
        <v>994</v>
      </c>
      <c r="B113" s="10" t="n">
        <v>42543</v>
      </c>
      <c r="C113" s="0" t="s">
        <v>242</v>
      </c>
      <c r="D113" s="0" t="s">
        <v>995</v>
      </c>
      <c r="E113" s="11" t="n">
        <v>450000</v>
      </c>
      <c r="F113" s="174" t="n">
        <v>3</v>
      </c>
      <c r="H113" s="174"/>
      <c r="I113" s="11" t="n">
        <f aca="false">+I112+E113-G113</f>
        <v>-721265.17</v>
      </c>
      <c r="N113" s="14" t="s">
        <v>996</v>
      </c>
      <c r="O113" s="15" t="n">
        <v>42542</v>
      </c>
      <c r="P113" s="14" t="s">
        <v>44</v>
      </c>
      <c r="Q113" s="14" t="s">
        <v>864</v>
      </c>
      <c r="R113" s="14"/>
      <c r="S113" s="9"/>
      <c r="T113" s="16" t="n">
        <v>450000</v>
      </c>
      <c r="U113" s="9" t="n">
        <v>2</v>
      </c>
      <c r="V113" s="11" t="n">
        <f aca="false">+V112+R113-T113</f>
        <v>1753265.54</v>
      </c>
    </row>
    <row r="114" customFormat="false" ht="15" hidden="false" customHeight="false" outlineLevel="0" collapsed="false">
      <c r="A114" s="0" t="s">
        <v>997</v>
      </c>
      <c r="B114" s="10" t="n">
        <v>42543</v>
      </c>
      <c r="C114" s="0" t="s">
        <v>242</v>
      </c>
      <c r="D114" s="0" t="s">
        <v>993</v>
      </c>
      <c r="F114" s="174"/>
      <c r="G114" s="11" t="n">
        <v>450000</v>
      </c>
      <c r="H114" s="174" t="n">
        <v>4</v>
      </c>
      <c r="I114" s="11" t="n">
        <f aca="false">+I113+E114-G114</f>
        <v>-1171265.17</v>
      </c>
      <c r="N114" s="14" t="s">
        <v>998</v>
      </c>
      <c r="O114" s="15" t="n">
        <v>42542</v>
      </c>
      <c r="P114" s="14" t="s">
        <v>44</v>
      </c>
      <c r="Q114" s="14" t="s">
        <v>864</v>
      </c>
      <c r="R114" s="14"/>
      <c r="S114" s="9"/>
      <c r="T114" s="16" t="n">
        <v>450000</v>
      </c>
      <c r="U114" s="9" t="n">
        <v>3</v>
      </c>
      <c r="V114" s="11" t="n">
        <f aca="false">+V113+R114-T114</f>
        <v>1303265.54</v>
      </c>
    </row>
    <row r="115" customFormat="false" ht="15" hidden="false" customHeight="false" outlineLevel="0" collapsed="false">
      <c r="A115" s="0" t="s">
        <v>999</v>
      </c>
      <c r="B115" s="10" t="n">
        <v>42549</v>
      </c>
      <c r="C115" s="0" t="s">
        <v>242</v>
      </c>
      <c r="D115" s="0" t="s">
        <v>1000</v>
      </c>
      <c r="F115" s="174"/>
      <c r="G115" s="11" t="n">
        <v>100000</v>
      </c>
      <c r="H115" s="174" t="n">
        <v>5</v>
      </c>
      <c r="I115" s="11" t="n">
        <f aca="false">+I114+E115-G115</f>
        <v>-1271265.17</v>
      </c>
      <c r="N115" s="14" t="s">
        <v>1001</v>
      </c>
      <c r="O115" s="15" t="n">
        <v>42548</v>
      </c>
      <c r="P115" s="14" t="s">
        <v>44</v>
      </c>
      <c r="Q115" s="14" t="s">
        <v>1002</v>
      </c>
      <c r="R115" s="16" t="n">
        <v>100000</v>
      </c>
      <c r="S115" s="9" t="n">
        <v>5</v>
      </c>
      <c r="T115" s="14"/>
      <c r="U115" s="9"/>
      <c r="V115" s="11" t="n">
        <f aca="false">+V114+R115-T115</f>
        <v>1403265.54</v>
      </c>
    </row>
    <row r="116" customFormat="false" ht="12.75" hidden="false" customHeight="false" outlineLevel="0" collapsed="false">
      <c r="A116" s="0" t="s">
        <v>968</v>
      </c>
      <c r="B116" s="10" t="n">
        <v>42549</v>
      </c>
      <c r="C116" s="0" t="s">
        <v>242</v>
      </c>
      <c r="D116" s="0" t="s">
        <v>1003</v>
      </c>
      <c r="E116" s="11"/>
      <c r="F116" s="174"/>
      <c r="G116" s="11" t="n">
        <v>132000</v>
      </c>
      <c r="H116" s="174"/>
      <c r="I116" s="11" t="n">
        <f aca="false">+I115+E116-G116</f>
        <v>-1403265.17</v>
      </c>
    </row>
    <row r="117" customFormat="false" ht="12.75" hidden="false" customHeight="false" outlineLevel="0" collapsed="false">
      <c r="D117" s="0" t="s">
        <v>18</v>
      </c>
      <c r="E117" s="11"/>
      <c r="F117" s="174"/>
      <c r="G117" s="11"/>
      <c r="H117" s="174"/>
      <c r="I117" s="11" t="n">
        <f aca="false">+I116</f>
        <v>-1403265.17</v>
      </c>
    </row>
    <row r="118" customFormat="false" ht="12.75" hidden="false" customHeight="false" outlineLevel="0" collapsed="false">
      <c r="I118" s="0" t="s">
        <v>828</v>
      </c>
    </row>
    <row r="121" customFormat="false" ht="15.75" hidden="false" customHeight="false" outlineLevel="0" collapsed="false">
      <c r="A121" s="172" t="s">
        <v>849</v>
      </c>
      <c r="B121" s="172"/>
      <c r="C121" s="172"/>
      <c r="D121" s="172"/>
      <c r="E121" s="172"/>
      <c r="F121" s="172"/>
      <c r="G121" s="172"/>
      <c r="H121" s="172"/>
      <c r="I121" s="172"/>
      <c r="N121" s="173" t="s">
        <v>1</v>
      </c>
      <c r="O121" s="173"/>
      <c r="P121" s="173"/>
      <c r="Q121" s="173"/>
      <c r="R121" s="173"/>
      <c r="S121" s="173"/>
      <c r="T121" s="173"/>
      <c r="U121" s="173"/>
      <c r="V121" s="173"/>
    </row>
    <row r="122" customFormat="false" ht="15.75" hidden="false" customHeight="false" outlineLevel="0" collapsed="false">
      <c r="A122" s="172" t="s">
        <v>38</v>
      </c>
      <c r="B122" s="172"/>
      <c r="C122" s="172"/>
      <c r="D122" s="172"/>
      <c r="E122" s="172"/>
      <c r="F122" s="172"/>
      <c r="G122" s="172"/>
      <c r="H122" s="172"/>
      <c r="I122" s="172"/>
      <c r="N122" s="173" t="s">
        <v>38</v>
      </c>
      <c r="O122" s="173"/>
      <c r="P122" s="173"/>
      <c r="Q122" s="173"/>
      <c r="R122" s="173"/>
      <c r="S122" s="173"/>
      <c r="T122" s="173"/>
      <c r="U122" s="173"/>
      <c r="V122" s="173"/>
    </row>
    <row r="123" customFormat="false" ht="12.75" hidden="false" customHeight="false" outlineLevel="0" collapsed="false">
      <c r="A123" s="183" t="s">
        <v>4</v>
      </c>
      <c r="B123" s="183" t="s">
        <v>5</v>
      </c>
      <c r="C123" s="183" t="s">
        <v>6</v>
      </c>
      <c r="D123" s="183" t="s">
        <v>7</v>
      </c>
      <c r="E123" s="183" t="s">
        <v>8</v>
      </c>
      <c r="F123" s="174"/>
      <c r="G123" s="183" t="s">
        <v>9</v>
      </c>
      <c r="H123" s="174"/>
      <c r="I123" s="183" t="s">
        <v>10</v>
      </c>
      <c r="N123" s="0" t="s">
        <v>4</v>
      </c>
      <c r="O123" s="0" t="s">
        <v>5</v>
      </c>
      <c r="P123" s="0" t="s">
        <v>6</v>
      </c>
      <c r="Q123" s="0" t="s">
        <v>7</v>
      </c>
      <c r="R123" s="0" t="s">
        <v>8</v>
      </c>
      <c r="S123" s="189"/>
      <c r="T123" s="0" t="s">
        <v>9</v>
      </c>
      <c r="U123" s="189"/>
      <c r="V123" s="0" t="s">
        <v>10</v>
      </c>
    </row>
    <row r="124" customFormat="false" ht="15" hidden="false" customHeight="false" outlineLevel="0" collapsed="false">
      <c r="D124" s="0" t="s">
        <v>11</v>
      </c>
      <c r="F124" s="174"/>
      <c r="H124" s="174"/>
      <c r="I124" s="16" t="n">
        <f aca="false">+I117</f>
        <v>-1403265.17</v>
      </c>
      <c r="N124" s="14"/>
      <c r="O124" s="15"/>
      <c r="P124" s="14"/>
      <c r="Q124" s="0" t="s">
        <v>11</v>
      </c>
      <c r="S124" s="9"/>
      <c r="U124" s="9"/>
      <c r="V124" s="16" t="n">
        <f aca="false">+V115</f>
        <v>1403265.54</v>
      </c>
    </row>
    <row r="125" customFormat="false" ht="15" hidden="false" customHeight="false" outlineLevel="0" collapsed="false">
      <c r="A125" s="0" t="s">
        <v>890</v>
      </c>
      <c r="B125" s="10" t="n">
        <v>42552</v>
      </c>
      <c r="C125" s="0" t="s">
        <v>1004</v>
      </c>
      <c r="D125" s="0" t="s">
        <v>1005</v>
      </c>
      <c r="E125" s="11" t="n">
        <v>100000</v>
      </c>
      <c r="F125" s="174" t="n">
        <v>1</v>
      </c>
      <c r="H125" s="174"/>
      <c r="I125" s="11" t="n">
        <f aca="false">+I124+E125-G125</f>
        <v>-1303265.17</v>
      </c>
      <c r="N125" s="14" t="s">
        <v>1006</v>
      </c>
      <c r="O125" s="15" t="n">
        <v>42552</v>
      </c>
      <c r="P125" s="14" t="s">
        <v>44</v>
      </c>
      <c r="Q125" s="14" t="s">
        <v>864</v>
      </c>
      <c r="R125" s="14"/>
      <c r="S125" s="9"/>
      <c r="T125" s="16" t="n">
        <v>100000</v>
      </c>
      <c r="U125" s="9" t="n">
        <v>1</v>
      </c>
      <c r="V125" s="11" t="n">
        <f aca="false">+V124+R125-T125</f>
        <v>1303265.54</v>
      </c>
    </row>
    <row r="126" customFormat="false" ht="15" hidden="false" customHeight="false" outlineLevel="0" collapsed="false">
      <c r="A126" s="0" t="s">
        <v>925</v>
      </c>
      <c r="B126" s="10" t="n">
        <v>42566</v>
      </c>
      <c r="C126" s="0" t="s">
        <v>242</v>
      </c>
      <c r="D126" s="0" t="s">
        <v>1007</v>
      </c>
      <c r="E126" s="11" t="n">
        <v>50000</v>
      </c>
      <c r="F126" s="174" t="n">
        <v>2</v>
      </c>
      <c r="H126" s="174"/>
      <c r="I126" s="11" t="n">
        <f aca="false">+I125+E126-G126</f>
        <v>-1253265.17</v>
      </c>
      <c r="N126" s="14" t="s">
        <v>1008</v>
      </c>
      <c r="O126" s="15" t="n">
        <v>42565</v>
      </c>
      <c r="P126" s="14" t="s">
        <v>44</v>
      </c>
      <c r="Q126" s="14" t="s">
        <v>864</v>
      </c>
      <c r="R126" s="14"/>
      <c r="S126" s="9"/>
      <c r="T126" s="16" t="n">
        <v>50000</v>
      </c>
      <c r="U126" s="9" t="n">
        <v>2</v>
      </c>
      <c r="V126" s="11" t="n">
        <f aca="false">+V125+R126-T126</f>
        <v>1253265.54</v>
      </c>
    </row>
    <row r="127" customFormat="false" ht="15" hidden="false" customHeight="false" outlineLevel="0" collapsed="false">
      <c r="A127" s="0" t="s">
        <v>1009</v>
      </c>
      <c r="B127" s="10" t="n">
        <v>42572</v>
      </c>
      <c r="C127" s="0" t="s">
        <v>242</v>
      </c>
      <c r="D127" s="0" t="s">
        <v>1010</v>
      </c>
      <c r="F127" s="174"/>
      <c r="G127" s="11" t="n">
        <v>70000</v>
      </c>
      <c r="H127" s="174" t="n">
        <v>1</v>
      </c>
      <c r="I127" s="11" t="n">
        <f aca="false">+I126+E127-G127</f>
        <v>-1323265.17</v>
      </c>
      <c r="N127" s="14" t="s">
        <v>1011</v>
      </c>
      <c r="O127" s="15" t="n">
        <v>42572</v>
      </c>
      <c r="P127" s="14" t="s">
        <v>44</v>
      </c>
      <c r="Q127" s="14" t="s">
        <v>860</v>
      </c>
      <c r="R127" s="16" t="n">
        <v>70000</v>
      </c>
      <c r="S127" s="9" t="n">
        <v>1</v>
      </c>
      <c r="T127" s="14"/>
      <c r="U127" s="9"/>
      <c r="V127" s="11" t="n">
        <f aca="false">+V126+R127-T127</f>
        <v>1323265.54</v>
      </c>
    </row>
    <row r="128" customFormat="false" ht="15" hidden="false" customHeight="false" outlineLevel="0" collapsed="false">
      <c r="A128" s="14"/>
      <c r="B128" s="15"/>
      <c r="C128" s="14"/>
      <c r="F128" s="190"/>
      <c r="H128" s="174"/>
      <c r="N128" s="14"/>
      <c r="O128" s="15"/>
      <c r="P128" s="14"/>
      <c r="Q128" s="14"/>
      <c r="R128" s="16"/>
      <c r="S128" s="9"/>
      <c r="T128" s="14"/>
      <c r="U128" s="85"/>
      <c r="V128" s="11" t="s">
        <v>40</v>
      </c>
    </row>
    <row r="129" customFormat="false" ht="12.75" hidden="false" customHeight="false" outlineLevel="0" collapsed="false">
      <c r="S129" s="9"/>
      <c r="U129" s="85"/>
    </row>
    <row r="132" customFormat="false" ht="15.75" hidden="false" customHeight="false" outlineLevel="0" collapsed="false">
      <c r="A132" s="172" t="s">
        <v>849</v>
      </c>
      <c r="B132" s="172"/>
      <c r="C132" s="172"/>
      <c r="D132" s="172"/>
      <c r="E132" s="172"/>
      <c r="F132" s="172"/>
      <c r="G132" s="172"/>
      <c r="H132" s="172"/>
      <c r="I132" s="172"/>
      <c r="N132" s="173" t="s">
        <v>1</v>
      </c>
      <c r="O132" s="173"/>
      <c r="P132" s="173"/>
      <c r="Q132" s="173"/>
      <c r="R132" s="173"/>
      <c r="S132" s="173"/>
      <c r="T132" s="173"/>
      <c r="U132" s="173"/>
      <c r="V132" s="173"/>
    </row>
    <row r="133" customFormat="false" ht="15.75" hidden="false" customHeight="false" outlineLevel="0" collapsed="false">
      <c r="A133" s="172" t="s">
        <v>780</v>
      </c>
      <c r="B133" s="172"/>
      <c r="C133" s="172"/>
      <c r="D133" s="172"/>
      <c r="E133" s="172"/>
      <c r="F133" s="172"/>
      <c r="G133" s="172"/>
      <c r="H133" s="172"/>
      <c r="I133" s="172"/>
      <c r="N133" s="173" t="s">
        <v>39</v>
      </c>
      <c r="O133" s="173"/>
      <c r="P133" s="173"/>
      <c r="Q133" s="173"/>
      <c r="R133" s="173"/>
      <c r="S133" s="173"/>
      <c r="T133" s="173"/>
      <c r="U133" s="173"/>
      <c r="V133" s="173"/>
    </row>
    <row r="134" customFormat="false" ht="12.75" hidden="false" customHeight="false" outlineLevel="0" collapsed="false">
      <c r="A134" s="183" t="s">
        <v>4</v>
      </c>
      <c r="B134" s="183" t="s">
        <v>5</v>
      </c>
      <c r="C134" s="183" t="s">
        <v>6</v>
      </c>
      <c r="D134" s="183" t="s">
        <v>7</v>
      </c>
      <c r="E134" s="183" t="s">
        <v>8</v>
      </c>
      <c r="F134" s="174"/>
      <c r="G134" s="183" t="s">
        <v>9</v>
      </c>
      <c r="H134" s="174"/>
      <c r="I134" s="183" t="s">
        <v>10</v>
      </c>
      <c r="N134" s="0" t="s">
        <v>4</v>
      </c>
      <c r="O134" s="0" t="s">
        <v>5</v>
      </c>
      <c r="P134" s="0" t="s">
        <v>6</v>
      </c>
      <c r="Q134" s="0" t="s">
        <v>7</v>
      </c>
      <c r="R134" s="0" t="s">
        <v>8</v>
      </c>
      <c r="S134" s="189"/>
      <c r="T134" s="0" t="s">
        <v>9</v>
      </c>
      <c r="U134" s="189"/>
      <c r="V134" s="0" t="s">
        <v>10</v>
      </c>
    </row>
    <row r="135" customFormat="false" ht="15" hidden="false" customHeight="false" outlineLevel="0" collapsed="false">
      <c r="D135" s="0" t="s">
        <v>11</v>
      </c>
      <c r="F135" s="174"/>
      <c r="H135" s="174"/>
      <c r="I135" s="16" t="n">
        <f aca="false">+I127</f>
        <v>-1323265.17</v>
      </c>
      <c r="N135" s="14"/>
      <c r="O135" s="15"/>
      <c r="P135" s="14"/>
      <c r="Q135" s="0" t="s">
        <v>11</v>
      </c>
      <c r="S135" s="9"/>
      <c r="U135" s="9"/>
      <c r="V135" s="16" t="n">
        <f aca="false">+V127</f>
        <v>1323265.54</v>
      </c>
    </row>
    <row r="136" customFormat="false" ht="15" hidden="false" customHeight="false" outlineLevel="0" collapsed="false">
      <c r="A136" s="0" t="s">
        <v>947</v>
      </c>
      <c r="B136" s="10" t="n">
        <v>42584</v>
      </c>
      <c r="C136" s="0" t="s">
        <v>242</v>
      </c>
      <c r="D136" s="0" t="s">
        <v>1012</v>
      </c>
      <c r="F136" s="174"/>
      <c r="G136" s="11" t="n">
        <v>820000</v>
      </c>
      <c r="H136" s="174"/>
      <c r="I136" s="11" t="n">
        <f aca="false">+I135+E136-G136</f>
        <v>-2143265.17</v>
      </c>
      <c r="N136" s="14" t="s">
        <v>1013</v>
      </c>
      <c r="O136" s="15" t="n">
        <v>42584</v>
      </c>
      <c r="P136" s="14" t="s">
        <v>44</v>
      </c>
      <c r="Q136" s="14" t="s">
        <v>860</v>
      </c>
      <c r="R136" s="16" t="n">
        <v>820000</v>
      </c>
      <c r="S136" s="9"/>
      <c r="T136" s="14"/>
      <c r="U136" s="9" t="n">
        <v>1</v>
      </c>
      <c r="V136" s="11" t="n">
        <f aca="false">+V135+R136-T136</f>
        <v>2143265.54</v>
      </c>
    </row>
    <row r="137" customFormat="false" ht="15" hidden="false" customHeight="false" outlineLevel="0" collapsed="false">
      <c r="A137" s="0" t="s">
        <v>1014</v>
      </c>
      <c r="B137" s="10" t="n">
        <v>42592</v>
      </c>
      <c r="C137" s="0" t="s">
        <v>242</v>
      </c>
      <c r="D137" s="0" t="s">
        <v>1015</v>
      </c>
      <c r="E137" s="11" t="n">
        <v>898388.68</v>
      </c>
      <c r="F137" s="174"/>
      <c r="H137" s="174"/>
      <c r="I137" s="11" t="n">
        <f aca="false">+I136+E137-G137</f>
        <v>-1244876.49</v>
      </c>
      <c r="N137" s="14" t="s">
        <v>1016</v>
      </c>
      <c r="O137" s="15" t="n">
        <v>42586</v>
      </c>
      <c r="P137" s="14" t="s">
        <v>44</v>
      </c>
      <c r="Q137" s="14" t="s">
        <v>864</v>
      </c>
      <c r="R137" s="14"/>
      <c r="S137" s="9"/>
      <c r="T137" s="16" t="n">
        <v>898388.68</v>
      </c>
      <c r="U137" s="9" t="n">
        <v>2</v>
      </c>
      <c r="V137" s="11" t="n">
        <f aca="false">+V136+R137-T137</f>
        <v>1244876.86</v>
      </c>
    </row>
    <row r="138" customFormat="false" ht="15" hidden="false" customHeight="false" outlineLevel="0" collapsed="false">
      <c r="A138" s="0" t="s">
        <v>1017</v>
      </c>
      <c r="B138" s="10" t="n">
        <v>42600</v>
      </c>
      <c r="C138" s="0" t="s">
        <v>242</v>
      </c>
      <c r="D138" s="0" t="s">
        <v>1018</v>
      </c>
      <c r="F138" s="174"/>
      <c r="G138" s="11" t="n">
        <v>352000</v>
      </c>
      <c r="H138" s="174"/>
      <c r="I138" s="11" t="n">
        <f aca="false">+I137+E138-G138</f>
        <v>-1596876.49</v>
      </c>
      <c r="N138" s="14" t="s">
        <v>335</v>
      </c>
      <c r="O138" s="15" t="n">
        <v>42600</v>
      </c>
      <c r="P138" s="14" t="s">
        <v>44</v>
      </c>
      <c r="Q138" s="14" t="s">
        <v>860</v>
      </c>
      <c r="R138" s="16" t="n">
        <v>352000</v>
      </c>
      <c r="S138" s="9" t="n">
        <v>1</v>
      </c>
      <c r="T138" s="14"/>
      <c r="U138" s="9"/>
      <c r="V138" s="11" t="n">
        <f aca="false">+V137+R138-T138</f>
        <v>1596876.86</v>
      </c>
    </row>
    <row r="139" customFormat="false" ht="15" hidden="false" customHeight="false" outlineLevel="0" collapsed="false">
      <c r="A139" s="14"/>
      <c r="B139" s="15"/>
      <c r="C139" s="14"/>
      <c r="F139" s="190"/>
      <c r="H139" s="174"/>
      <c r="N139" s="14"/>
      <c r="O139" s="15"/>
      <c r="P139" s="14"/>
      <c r="Q139" s="14"/>
      <c r="R139" s="16"/>
      <c r="S139" s="9"/>
      <c r="T139" s="14"/>
      <c r="U139" s="85"/>
      <c r="V139" s="11" t="s">
        <v>40</v>
      </c>
    </row>
    <row r="140" customFormat="false" ht="12.75" hidden="false" customHeight="false" outlineLevel="0" collapsed="false">
      <c r="I140" s="11" t="n">
        <f aca="false">+I138</f>
        <v>-1596876.49</v>
      </c>
      <c r="S140" s="9"/>
      <c r="U140" s="85"/>
    </row>
    <row r="141" customFormat="false" ht="12.75" hidden="false" customHeight="false" outlineLevel="0" collapsed="false">
      <c r="I141" s="0" t="s">
        <v>40</v>
      </c>
    </row>
    <row r="145" customFormat="false" ht="15.75" hidden="false" customHeight="false" outlineLevel="0" collapsed="false">
      <c r="A145" s="172" t="s">
        <v>849</v>
      </c>
      <c r="B145" s="172"/>
      <c r="C145" s="172"/>
      <c r="D145" s="172"/>
      <c r="E145" s="172"/>
      <c r="F145" s="172"/>
      <c r="G145" s="172"/>
      <c r="H145" s="172"/>
      <c r="I145" s="172"/>
      <c r="N145" s="173" t="s">
        <v>1</v>
      </c>
      <c r="O145" s="173"/>
      <c r="P145" s="173"/>
      <c r="Q145" s="173"/>
      <c r="R145" s="173"/>
      <c r="S145" s="173"/>
      <c r="T145" s="173"/>
      <c r="U145" s="173"/>
      <c r="V145" s="173"/>
    </row>
    <row r="146" customFormat="false" ht="15.75" hidden="false" customHeight="false" outlineLevel="0" collapsed="false">
      <c r="A146" s="172" t="s">
        <v>41</v>
      </c>
      <c r="B146" s="172"/>
      <c r="C146" s="172"/>
      <c r="D146" s="172"/>
      <c r="E146" s="172"/>
      <c r="F146" s="172"/>
      <c r="G146" s="172"/>
      <c r="H146" s="172"/>
      <c r="I146" s="172"/>
      <c r="N146" s="173" t="s">
        <v>41</v>
      </c>
      <c r="O146" s="173"/>
      <c r="P146" s="173"/>
      <c r="Q146" s="173"/>
      <c r="R146" s="173"/>
      <c r="S146" s="173"/>
      <c r="T146" s="173"/>
      <c r="U146" s="173"/>
      <c r="V146" s="173"/>
    </row>
    <row r="147" customFormat="false" ht="12.75" hidden="false" customHeight="false" outlineLevel="0" collapsed="false">
      <c r="A147" s="183" t="s">
        <v>4</v>
      </c>
      <c r="B147" s="183" t="s">
        <v>5</v>
      </c>
      <c r="C147" s="183" t="s">
        <v>6</v>
      </c>
      <c r="D147" s="183" t="s">
        <v>7</v>
      </c>
      <c r="E147" s="183" t="s">
        <v>8</v>
      </c>
      <c r="F147" s="174"/>
      <c r="G147" s="183" t="s">
        <v>9</v>
      </c>
      <c r="H147" s="174"/>
      <c r="I147" s="183" t="s">
        <v>10</v>
      </c>
      <c r="N147" s="0" t="s">
        <v>4</v>
      </c>
      <c r="O147" s="0" t="s">
        <v>5</v>
      </c>
      <c r="P147" s="0" t="s">
        <v>6</v>
      </c>
      <c r="Q147" s="0" t="s">
        <v>7</v>
      </c>
      <c r="R147" s="0" t="s">
        <v>8</v>
      </c>
      <c r="S147" s="189"/>
      <c r="T147" s="0" t="s">
        <v>9</v>
      </c>
      <c r="U147" s="189"/>
      <c r="V147" s="0" t="s">
        <v>10</v>
      </c>
    </row>
    <row r="148" customFormat="false" ht="15" hidden="false" customHeight="false" outlineLevel="0" collapsed="false">
      <c r="D148" s="0" t="s">
        <v>11</v>
      </c>
      <c r="F148" s="174"/>
      <c r="H148" s="174"/>
      <c r="I148" s="16" t="n">
        <f aca="false">+I140</f>
        <v>-1596876.49</v>
      </c>
      <c r="N148" s="14"/>
      <c r="O148" s="15"/>
      <c r="P148" s="14"/>
      <c r="Q148" s="0" t="s">
        <v>11</v>
      </c>
      <c r="S148" s="9"/>
      <c r="U148" s="9"/>
      <c r="V148" s="16" t="n">
        <f aca="false">+V138</f>
        <v>1596876.86</v>
      </c>
    </row>
    <row r="149" customFormat="false" ht="15" hidden="false" customHeight="false" outlineLevel="0" collapsed="false">
      <c r="A149" s="0" t="s">
        <v>938</v>
      </c>
      <c r="B149" s="10" t="n">
        <v>42614</v>
      </c>
      <c r="C149" s="0" t="s">
        <v>242</v>
      </c>
      <c r="D149" s="0" t="s">
        <v>1019</v>
      </c>
      <c r="F149" s="174"/>
      <c r="G149" s="11" t="n">
        <v>130000</v>
      </c>
      <c r="H149" s="174" t="n">
        <v>1</v>
      </c>
      <c r="I149" s="11" t="n">
        <f aca="false">+I148+E149-G149</f>
        <v>-1726876.49</v>
      </c>
      <c r="N149" s="14" t="s">
        <v>941</v>
      </c>
      <c r="O149" s="15" t="n">
        <v>42616</v>
      </c>
      <c r="P149" s="14" t="s">
        <v>44</v>
      </c>
      <c r="Q149" s="14" t="s">
        <v>860</v>
      </c>
      <c r="R149" s="14" t="n">
        <v>130000</v>
      </c>
      <c r="S149" s="9" t="n">
        <v>1</v>
      </c>
      <c r="T149" s="14"/>
      <c r="U149" s="9"/>
      <c r="V149" s="11" t="n">
        <f aca="false">+V148+R149-T149</f>
        <v>1726876.86</v>
      </c>
    </row>
    <row r="150" customFormat="false" ht="15" hidden="false" customHeight="false" outlineLevel="0" collapsed="false">
      <c r="A150" s="0" t="s">
        <v>1020</v>
      </c>
      <c r="B150" s="10" t="n">
        <v>42622</v>
      </c>
      <c r="C150" s="0" t="s">
        <v>242</v>
      </c>
      <c r="D150" s="0" t="s">
        <v>1021</v>
      </c>
      <c r="E150" s="11" t="n">
        <v>50000</v>
      </c>
      <c r="F150" s="174" t="n">
        <v>1</v>
      </c>
      <c r="H150" s="174"/>
      <c r="I150" s="11" t="n">
        <f aca="false">+I149+E150-G150</f>
        <v>-1676876.49</v>
      </c>
      <c r="N150" s="14" t="s">
        <v>1022</v>
      </c>
      <c r="O150" s="15" t="n">
        <v>42621</v>
      </c>
      <c r="P150" s="14" t="s">
        <v>44</v>
      </c>
      <c r="Q150" s="14" t="s">
        <v>864</v>
      </c>
      <c r="R150" s="14"/>
      <c r="S150" s="9"/>
      <c r="T150" s="16" t="n">
        <v>50000</v>
      </c>
      <c r="U150" s="9" t="n">
        <v>1</v>
      </c>
      <c r="V150" s="11" t="n">
        <f aca="false">+V149+R150-T150</f>
        <v>1676876.86</v>
      </c>
    </row>
    <row r="151" customFormat="false" ht="15" hidden="false" customHeight="false" outlineLevel="0" collapsed="false">
      <c r="A151" s="0" t="s">
        <v>1023</v>
      </c>
      <c r="B151" s="10" t="n">
        <v>42627</v>
      </c>
      <c r="C151" s="0" t="s">
        <v>242</v>
      </c>
      <c r="D151" s="0" t="s">
        <v>1024</v>
      </c>
      <c r="F151" s="174"/>
      <c r="G151" s="11" t="n">
        <v>30000</v>
      </c>
      <c r="H151" s="174" t="n">
        <v>2</v>
      </c>
      <c r="I151" s="11" t="n">
        <f aca="false">+I150+E151-G151</f>
        <v>-1706876.49</v>
      </c>
      <c r="N151" s="14" t="s">
        <v>1025</v>
      </c>
      <c r="O151" s="15" t="n">
        <v>42627</v>
      </c>
      <c r="P151" s="14" t="s">
        <v>44</v>
      </c>
      <c r="Q151" s="14" t="s">
        <v>860</v>
      </c>
      <c r="R151" s="16" t="n">
        <v>30000</v>
      </c>
      <c r="S151" s="9" t="n">
        <v>2</v>
      </c>
      <c r="T151" s="14"/>
      <c r="U151" s="9"/>
      <c r="V151" s="11" t="n">
        <f aca="false">+V150+R151-T151</f>
        <v>1706876.86</v>
      </c>
    </row>
    <row r="152" customFormat="false" ht="15" hidden="false" customHeight="false" outlineLevel="0" collapsed="false">
      <c r="A152" s="0" t="s">
        <v>1026</v>
      </c>
      <c r="B152" s="10" t="n">
        <v>42628</v>
      </c>
      <c r="C152" s="0" t="s">
        <v>242</v>
      </c>
      <c r="D152" s="0" t="s">
        <v>1027</v>
      </c>
      <c r="E152" s="11" t="n">
        <v>300000</v>
      </c>
      <c r="F152" s="174" t="n">
        <v>2</v>
      </c>
      <c r="H152" s="174"/>
      <c r="I152" s="11" t="n">
        <f aca="false">+I151+E152-G152</f>
        <v>-1406876.49</v>
      </c>
      <c r="N152" s="14" t="s">
        <v>349</v>
      </c>
      <c r="O152" s="15" t="n">
        <v>42628</v>
      </c>
      <c r="P152" s="14" t="s">
        <v>44</v>
      </c>
      <c r="Q152" s="14" t="s">
        <v>864</v>
      </c>
      <c r="R152" s="14"/>
      <c r="S152" s="9"/>
      <c r="T152" s="16" t="n">
        <v>300000</v>
      </c>
      <c r="U152" s="9" t="n">
        <v>2</v>
      </c>
      <c r="V152" s="11" t="n">
        <f aca="false">+V151+R152-T152</f>
        <v>1406876.86</v>
      </c>
    </row>
    <row r="153" customFormat="false" ht="15" hidden="false" customHeight="false" outlineLevel="0" collapsed="false">
      <c r="A153" s="0" t="s">
        <v>1028</v>
      </c>
      <c r="B153" s="10" t="n">
        <v>42628</v>
      </c>
      <c r="C153" s="0" t="s">
        <v>242</v>
      </c>
      <c r="D153" s="0" t="s">
        <v>1029</v>
      </c>
      <c r="E153" s="11" t="n">
        <v>689000</v>
      </c>
      <c r="F153" s="174" t="n">
        <v>3</v>
      </c>
      <c r="H153" s="180"/>
      <c r="I153" s="11" t="n">
        <f aca="false">+I152+E153-G153</f>
        <v>-717876.49</v>
      </c>
      <c r="N153" s="14" t="s">
        <v>1030</v>
      </c>
      <c r="O153" s="15" t="n">
        <v>42630</v>
      </c>
      <c r="P153" s="14" t="s">
        <v>44</v>
      </c>
      <c r="Q153" s="14" t="s">
        <v>860</v>
      </c>
      <c r="R153" s="16" t="n">
        <v>689000</v>
      </c>
      <c r="S153" s="9" t="n">
        <v>3</v>
      </c>
      <c r="T153" s="14"/>
      <c r="U153" s="9"/>
      <c r="V153" s="11" t="n">
        <f aca="false">+V152+R153-T153</f>
        <v>2095876.86</v>
      </c>
    </row>
    <row r="154" customFormat="false" ht="15" hidden="false" customHeight="false" outlineLevel="0" collapsed="false">
      <c r="A154" s="0" t="s">
        <v>1009</v>
      </c>
      <c r="B154" s="10" t="n">
        <v>42628</v>
      </c>
      <c r="C154" s="0" t="s">
        <v>242</v>
      </c>
      <c r="D154" s="0" t="s">
        <v>1031</v>
      </c>
      <c r="F154" s="174"/>
      <c r="G154" s="11" t="n">
        <v>689000</v>
      </c>
      <c r="H154" s="174" t="n">
        <v>3</v>
      </c>
      <c r="I154" s="11" t="n">
        <f aca="false">+I153+E154-G154</f>
        <v>-1406876.49</v>
      </c>
      <c r="N154" s="14" t="s">
        <v>1032</v>
      </c>
      <c r="O154" s="15" t="n">
        <v>42630</v>
      </c>
      <c r="P154" s="14" t="s">
        <v>44</v>
      </c>
      <c r="Q154" s="14" t="s">
        <v>864</v>
      </c>
      <c r="R154" s="14"/>
      <c r="S154" s="9"/>
      <c r="T154" s="16" t="n">
        <v>689000</v>
      </c>
      <c r="U154" s="9" t="n">
        <v>3</v>
      </c>
      <c r="V154" s="11" t="n">
        <f aca="false">+V153+R154-T154</f>
        <v>1406876.86</v>
      </c>
    </row>
    <row r="155" customFormat="false" ht="15" hidden="false" customHeight="false" outlineLevel="0" collapsed="false">
      <c r="A155" s="0" t="s">
        <v>1033</v>
      </c>
      <c r="B155" s="10" t="n">
        <v>42635</v>
      </c>
      <c r="C155" s="0" t="s">
        <v>242</v>
      </c>
      <c r="D155" s="0" t="s">
        <v>1034</v>
      </c>
      <c r="F155" s="174"/>
      <c r="G155" s="11" t="n">
        <v>50000</v>
      </c>
      <c r="H155" s="174" t="n">
        <v>4</v>
      </c>
      <c r="I155" s="11" t="n">
        <f aca="false">+I154+E155-G155</f>
        <v>-1456876.49</v>
      </c>
      <c r="N155" s="14" t="s">
        <v>1035</v>
      </c>
      <c r="O155" s="15" t="n">
        <v>42641</v>
      </c>
      <c r="P155" s="14" t="s">
        <v>44</v>
      </c>
      <c r="Q155" s="14" t="s">
        <v>860</v>
      </c>
      <c r="R155" s="16" t="n">
        <v>50000</v>
      </c>
      <c r="S155" s="9" t="n">
        <v>4</v>
      </c>
      <c r="T155" s="14"/>
      <c r="U155" s="9"/>
      <c r="V155" s="11" t="n">
        <f aca="false">+V154+R155-T155</f>
        <v>1456876.86</v>
      </c>
    </row>
    <row r="156" customFormat="false" ht="15" hidden="false" customHeight="false" outlineLevel="0" collapsed="false">
      <c r="A156" s="0" t="s">
        <v>921</v>
      </c>
      <c r="B156" s="10" t="n">
        <v>42643</v>
      </c>
      <c r="C156" s="0" t="s">
        <v>242</v>
      </c>
      <c r="D156" s="0" t="s">
        <v>1036</v>
      </c>
      <c r="E156" s="11" t="n">
        <v>70000</v>
      </c>
      <c r="F156" s="174" t="n">
        <v>4</v>
      </c>
      <c r="H156" s="174"/>
      <c r="I156" s="11" t="n">
        <f aca="false">+I155+E156-G156</f>
        <v>-1386876.49</v>
      </c>
      <c r="N156" s="14" t="s">
        <v>1037</v>
      </c>
      <c r="O156" s="15" t="n">
        <v>42643</v>
      </c>
      <c r="P156" s="14" t="s">
        <v>44</v>
      </c>
      <c r="Q156" s="14" t="s">
        <v>860</v>
      </c>
      <c r="R156" s="16" t="n">
        <v>335000</v>
      </c>
      <c r="S156" s="9" t="n">
        <v>5</v>
      </c>
      <c r="T156" s="14"/>
      <c r="U156" s="9"/>
      <c r="V156" s="11" t="n">
        <f aca="false">+V155+R156-T156</f>
        <v>1791876.86</v>
      </c>
    </row>
    <row r="157" customFormat="false" ht="15" hidden="false" customHeight="false" outlineLevel="0" collapsed="false">
      <c r="A157" s="0" t="s">
        <v>1038</v>
      </c>
      <c r="B157" s="10" t="n">
        <v>42643</v>
      </c>
      <c r="C157" s="0" t="s">
        <v>242</v>
      </c>
      <c r="D157" s="0" t="s">
        <v>1039</v>
      </c>
      <c r="F157" s="174"/>
      <c r="G157" s="11" t="n">
        <v>335000</v>
      </c>
      <c r="H157" s="174" t="n">
        <v>5</v>
      </c>
      <c r="I157" s="11" t="n">
        <f aca="false">+I156+E157-G157</f>
        <v>-1721876.49</v>
      </c>
      <c r="N157" s="14" t="s">
        <v>1040</v>
      </c>
      <c r="O157" s="15" t="n">
        <v>42643</v>
      </c>
      <c r="P157" s="14" t="s">
        <v>44</v>
      </c>
      <c r="Q157" s="14" t="s">
        <v>864</v>
      </c>
      <c r="R157" s="14"/>
      <c r="S157" s="9"/>
      <c r="T157" s="16" t="n">
        <v>70000</v>
      </c>
      <c r="U157" s="9" t="n">
        <v>4</v>
      </c>
      <c r="V157" s="11" t="n">
        <f aca="false">+V156+R157-T157</f>
        <v>1721876.86</v>
      </c>
    </row>
    <row r="158" customFormat="false" ht="12.75" hidden="false" customHeight="false" outlineLevel="0" collapsed="false">
      <c r="F158" s="190"/>
      <c r="H158" s="180"/>
    </row>
  </sheetData>
  <mergeCells count="39">
    <mergeCell ref="A1:I1"/>
    <mergeCell ref="A4:I4"/>
    <mergeCell ref="N4:V4"/>
    <mergeCell ref="A5:I5"/>
    <mergeCell ref="N5:V5"/>
    <mergeCell ref="A18:I18"/>
    <mergeCell ref="N18:V18"/>
    <mergeCell ref="A19:I19"/>
    <mergeCell ref="N19:V19"/>
    <mergeCell ref="A38:I38"/>
    <mergeCell ref="N38:V38"/>
    <mergeCell ref="A39:I39"/>
    <mergeCell ref="N39:V39"/>
    <mergeCell ref="N57:V57"/>
    <mergeCell ref="N58:V58"/>
    <mergeCell ref="A59:I59"/>
    <mergeCell ref="N59:V59"/>
    <mergeCell ref="A60:I60"/>
    <mergeCell ref="N60:V60"/>
    <mergeCell ref="A75:I75"/>
    <mergeCell ref="N75:V75"/>
    <mergeCell ref="A76:I76"/>
    <mergeCell ref="N76:V76"/>
    <mergeCell ref="A104:I104"/>
    <mergeCell ref="N104:V104"/>
    <mergeCell ref="A105:I105"/>
    <mergeCell ref="N105:V105"/>
    <mergeCell ref="A121:I121"/>
    <mergeCell ref="N121:V121"/>
    <mergeCell ref="A122:I122"/>
    <mergeCell ref="N122:V122"/>
    <mergeCell ref="A132:I132"/>
    <mergeCell ref="N132:V132"/>
    <mergeCell ref="A133:I133"/>
    <mergeCell ref="N133:V133"/>
    <mergeCell ref="A145:I145"/>
    <mergeCell ref="N145:V145"/>
    <mergeCell ref="A146:I146"/>
    <mergeCell ref="N146:V146"/>
  </mergeCells>
  <printOptions headings="false" gridLines="false" gridLinesSet="true" horizontalCentered="false" verticalCentered="false"/>
  <pageMargins left="0.55" right="0.659722222222222" top="0.829861111111111" bottom="0.75" header="0.570138888888889" footer="0.54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Q100" activeCellId="0" sqref="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30.85"/>
    <col collapsed="false" customWidth="true" hidden="false" outlineLevel="0" max="17" min="17" style="0" width="3.56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K1" s="19"/>
      <c r="L1" s="194"/>
      <c r="M1" s="195"/>
      <c r="N1" s="194"/>
      <c r="O1" s="196"/>
      <c r="P1" s="197"/>
      <c r="Q1" s="197"/>
      <c r="R1" s="19"/>
      <c r="S1" s="19"/>
      <c r="T1" s="19"/>
    </row>
    <row r="2" customFormat="false" ht="15.75" hidden="false" customHeight="false" outlineLevel="0" collapsed="false">
      <c r="A2" s="198" t="s">
        <v>1041</v>
      </c>
      <c r="B2" s="198"/>
      <c r="C2" s="198"/>
      <c r="D2" s="198"/>
      <c r="E2" s="198"/>
      <c r="F2" s="198"/>
      <c r="G2" s="198"/>
      <c r="H2" s="198"/>
      <c r="I2" s="198"/>
      <c r="K2" s="19"/>
      <c r="L2" s="5" t="s">
        <v>1</v>
      </c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L3" s="5" t="s">
        <v>3</v>
      </c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202"/>
      <c r="G6" s="0" t="s">
        <v>9</v>
      </c>
      <c r="H6" s="202"/>
      <c r="I6" s="0" t="s">
        <v>10</v>
      </c>
      <c r="L6" s="0" t="s">
        <v>4</v>
      </c>
      <c r="M6" s="0" t="s">
        <v>5</v>
      </c>
      <c r="N6" s="0" t="s">
        <v>6</v>
      </c>
      <c r="O6" s="0" t="s">
        <v>7</v>
      </c>
      <c r="P6" s="0" t="s">
        <v>8</v>
      </c>
      <c r="Q6" s="9"/>
      <c r="R6" s="0" t="s">
        <v>9</v>
      </c>
      <c r="S6" s="9"/>
      <c r="T6" s="0" t="s">
        <v>10</v>
      </c>
    </row>
    <row r="7" customFormat="false" ht="12.75" hidden="false" customHeight="false" outlineLevel="0" collapsed="false">
      <c r="D7" s="0" t="s">
        <v>11</v>
      </c>
      <c r="F7" s="202"/>
      <c r="H7" s="202"/>
      <c r="I7" s="169" t="n">
        <v>659639.32</v>
      </c>
      <c r="O7" s="0" t="s">
        <v>11</v>
      </c>
      <c r="Q7" s="9"/>
      <c r="S7" s="9"/>
      <c r="T7" s="0" t="n">
        <v>-647642.61</v>
      </c>
    </row>
    <row r="8" customFormat="false" ht="15" hidden="false" customHeight="false" outlineLevel="0" collapsed="false">
      <c r="A8" s="203" t="s">
        <v>1042</v>
      </c>
      <c r="B8" s="204" t="n">
        <v>42373</v>
      </c>
      <c r="C8" s="203" t="s">
        <v>193</v>
      </c>
      <c r="D8" s="0" t="s">
        <v>193</v>
      </c>
      <c r="E8" s="205"/>
      <c r="F8" s="202"/>
      <c r="G8" s="169" t="n">
        <v>15212.19</v>
      </c>
      <c r="H8" s="202" t="n">
        <v>1</v>
      </c>
      <c r="I8" s="169" t="n">
        <f aca="false">+I7+E8-G8</f>
        <v>644427.13</v>
      </c>
      <c r="L8" s="14" t="s">
        <v>1043</v>
      </c>
      <c r="M8" s="15" t="n">
        <v>42373</v>
      </c>
      <c r="N8" s="14" t="s">
        <v>44</v>
      </c>
      <c r="O8" s="14" t="s">
        <v>1044</v>
      </c>
      <c r="P8" s="16" t="n">
        <v>15212.19</v>
      </c>
      <c r="Q8" s="9" t="n">
        <v>1</v>
      </c>
      <c r="R8" s="11"/>
      <c r="S8" s="9"/>
      <c r="T8" s="11" t="n">
        <f aca="false">+T7+P8-R8</f>
        <v>-632430.42</v>
      </c>
    </row>
    <row r="9" customFormat="false" ht="12.75" hidden="false" customHeight="false" outlineLevel="0" collapsed="false">
      <c r="D9" s="0" t="s">
        <v>17</v>
      </c>
      <c r="E9" s="36" t="n">
        <v>0</v>
      </c>
      <c r="F9" s="202"/>
      <c r="G9" s="11" t="n">
        <f aca="false">+G8</f>
        <v>15212.19</v>
      </c>
      <c r="H9" s="202"/>
      <c r="O9" s="0" t="s">
        <v>17</v>
      </c>
      <c r="P9" s="11" t="n">
        <f aca="false">SUM(P8:P8)</f>
        <v>15212.19</v>
      </c>
      <c r="Q9" s="206"/>
      <c r="R9" s="11" t="n">
        <f aca="false">SUM(R8:R8)</f>
        <v>0</v>
      </c>
      <c r="S9" s="9"/>
    </row>
    <row r="10" customFormat="false" ht="12.75" hidden="false" customHeight="false" outlineLevel="0" collapsed="false">
      <c r="D10" s="0" t="s">
        <v>18</v>
      </c>
      <c r="F10" s="202"/>
      <c r="H10" s="202"/>
      <c r="I10" s="169" t="n">
        <f aca="false">+I8</f>
        <v>644427.13</v>
      </c>
      <c r="O10" s="0" t="s">
        <v>18</v>
      </c>
      <c r="Q10" s="9"/>
      <c r="S10" s="9"/>
      <c r="T10" s="11" t="n">
        <f aca="false">+T8</f>
        <v>-632430.42</v>
      </c>
    </row>
    <row r="11" customFormat="false" ht="15" hidden="false" customHeight="false" outlineLevel="0" collapsed="false">
      <c r="F11" s="207"/>
      <c r="H11" s="207"/>
      <c r="L11" s="14"/>
      <c r="M11" s="15"/>
      <c r="N11" s="14"/>
      <c r="P11" s="120" t="n">
        <f aca="false">+P9-P10</f>
        <v>15212.19</v>
      </c>
      <c r="Q11" s="206"/>
      <c r="R11" s="11" t="n">
        <f aca="false">+R9-R10</f>
        <v>0</v>
      </c>
      <c r="S11" s="85"/>
    </row>
    <row r="12" customFormat="false" ht="12.75" hidden="false" customHeight="false" outlineLevel="0" collapsed="false">
      <c r="L12" s="194"/>
      <c r="M12" s="195"/>
      <c r="N12" s="194"/>
      <c r="O12" s="196"/>
      <c r="P12" s="197"/>
      <c r="Q12" s="197"/>
      <c r="R12" s="19"/>
      <c r="S12" s="19"/>
      <c r="T12" s="19"/>
    </row>
    <row r="14" customFormat="false" ht="15.75" hidden="false" customHeight="false" outlineLevel="0" collapsed="false">
      <c r="A14" s="198" t="s">
        <v>1041</v>
      </c>
      <c r="B14" s="198"/>
      <c r="C14" s="198"/>
      <c r="D14" s="198"/>
      <c r="E14" s="198"/>
      <c r="F14" s="198"/>
      <c r="G14" s="198"/>
      <c r="H14" s="198"/>
      <c r="I14" s="198"/>
      <c r="K14" s="19"/>
      <c r="L14" s="5" t="s">
        <v>1</v>
      </c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199" t="s">
        <v>20</v>
      </c>
      <c r="B15" s="199"/>
      <c r="C15" s="199"/>
      <c r="D15" s="199"/>
      <c r="E15" s="199"/>
      <c r="F15" s="199"/>
      <c r="G15" s="199"/>
      <c r="H15" s="199"/>
      <c r="I15" s="199"/>
      <c r="L15" s="5" t="s">
        <v>20</v>
      </c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202"/>
      <c r="G16" s="0" t="s">
        <v>9</v>
      </c>
      <c r="H16" s="202"/>
      <c r="I16" s="0" t="s">
        <v>10</v>
      </c>
      <c r="L16" s="0" t="s">
        <v>4</v>
      </c>
      <c r="M16" s="0" t="s">
        <v>5</v>
      </c>
      <c r="N16" s="0" t="s">
        <v>6</v>
      </c>
      <c r="O16" s="0" t="s">
        <v>7</v>
      </c>
      <c r="P16" s="0" t="s">
        <v>8</v>
      </c>
      <c r="Q16" s="9"/>
      <c r="R16" s="0" t="s">
        <v>9</v>
      </c>
      <c r="S16" s="9"/>
      <c r="T16" s="0" t="s">
        <v>10</v>
      </c>
    </row>
    <row r="17" customFormat="false" ht="12.75" hidden="false" customHeight="false" outlineLevel="0" collapsed="false">
      <c r="D17" s="0" t="s">
        <v>11</v>
      </c>
      <c r="F17" s="202"/>
      <c r="H17" s="202"/>
      <c r="I17" s="169" t="n">
        <f aca="false">+I10</f>
        <v>644427.13</v>
      </c>
      <c r="O17" s="0" t="s">
        <v>11</v>
      </c>
      <c r="Q17" s="9"/>
      <c r="S17" s="9"/>
      <c r="T17" s="11" t="n">
        <f aca="false">+T10</f>
        <v>-632430.42</v>
      </c>
    </row>
    <row r="18" customFormat="false" ht="15" hidden="false" customHeight="false" outlineLevel="0" collapsed="false">
      <c r="A18" s="203"/>
      <c r="B18" s="204"/>
      <c r="C18" s="203"/>
      <c r="E18" s="205"/>
      <c r="F18" s="202"/>
      <c r="G18" s="169"/>
      <c r="H18" s="202"/>
      <c r="I18" s="169" t="n">
        <f aca="false">+I17+E18-G18</f>
        <v>644427.13</v>
      </c>
      <c r="L18" s="14"/>
      <c r="M18" s="15"/>
      <c r="N18" s="14"/>
      <c r="O18" s="14"/>
      <c r="P18" s="16"/>
      <c r="Q18" s="9"/>
      <c r="R18" s="11"/>
      <c r="S18" s="9"/>
      <c r="T18" s="11" t="n">
        <f aca="false">+T17+P18-R18</f>
        <v>-632430.42</v>
      </c>
    </row>
    <row r="19" customFormat="false" ht="12.75" hidden="false" customHeight="false" outlineLevel="0" collapsed="false">
      <c r="E19" s="36" t="n">
        <v>0</v>
      </c>
      <c r="F19" s="202"/>
      <c r="G19" s="0" t="n">
        <v>0</v>
      </c>
      <c r="H19" s="202"/>
      <c r="O19" s="0" t="s">
        <v>17</v>
      </c>
      <c r="P19" s="11" t="n">
        <f aca="false">SUM(P18:P18)</f>
        <v>0</v>
      </c>
      <c r="Q19" s="206"/>
      <c r="R19" s="11" t="n">
        <f aca="false">SUM(R18:R18)</f>
        <v>0</v>
      </c>
      <c r="S19" s="9"/>
    </row>
    <row r="20" customFormat="false" ht="12.75" hidden="false" customHeight="false" outlineLevel="0" collapsed="false">
      <c r="D20" s="0" t="s">
        <v>18</v>
      </c>
      <c r="F20" s="202"/>
      <c r="H20" s="202"/>
      <c r="I20" s="169" t="n">
        <f aca="false">+I18</f>
        <v>644427.13</v>
      </c>
      <c r="O20" s="0" t="s">
        <v>18</v>
      </c>
      <c r="Q20" s="9"/>
      <c r="S20" s="9"/>
      <c r="T20" s="11" t="n">
        <f aca="false">+T18</f>
        <v>-632430.42</v>
      </c>
    </row>
    <row r="21" customFormat="false" ht="15" hidden="false" customHeight="false" outlineLevel="0" collapsed="false">
      <c r="L21" s="14"/>
      <c r="M21" s="15"/>
      <c r="N21" s="14"/>
      <c r="P21" s="120" t="n">
        <f aca="false">+P19-P20</f>
        <v>0</v>
      </c>
      <c r="Q21" s="206"/>
      <c r="R21" s="11" t="n">
        <f aca="false">+R19-R20</f>
        <v>0</v>
      </c>
      <c r="S21" s="85"/>
    </row>
    <row r="23" customFormat="false" ht="12.75" hidden="false" customHeight="false" outlineLevel="0" collapsed="false">
      <c r="L23" s="194"/>
      <c r="M23" s="195"/>
      <c r="N23" s="194"/>
      <c r="O23" s="196"/>
      <c r="P23" s="197"/>
      <c r="Q23" s="197"/>
      <c r="R23" s="19"/>
      <c r="S23" s="19"/>
      <c r="T23" s="19"/>
    </row>
    <row r="25" customFormat="false" ht="15.75" hidden="false" customHeight="false" outlineLevel="0" collapsed="false">
      <c r="A25" s="198" t="s">
        <v>1041</v>
      </c>
      <c r="B25" s="198"/>
      <c r="C25" s="198"/>
      <c r="D25" s="198"/>
      <c r="E25" s="198"/>
      <c r="F25" s="198"/>
      <c r="G25" s="198"/>
      <c r="H25" s="198"/>
      <c r="I25" s="198"/>
      <c r="L25" s="5" t="s">
        <v>1</v>
      </c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199" t="s">
        <v>25</v>
      </c>
      <c r="B26" s="199"/>
      <c r="C26" s="199"/>
      <c r="D26" s="199"/>
      <c r="E26" s="199"/>
      <c r="F26" s="199"/>
      <c r="G26" s="199"/>
      <c r="H26" s="199"/>
      <c r="I26" s="199"/>
      <c r="L26" s="5" t="s">
        <v>25</v>
      </c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0" t="s">
        <v>4</v>
      </c>
      <c r="B27" s="0" t="s">
        <v>5</v>
      </c>
      <c r="C27" s="0" t="s">
        <v>6</v>
      </c>
      <c r="D27" s="0" t="s">
        <v>7</v>
      </c>
      <c r="E27" s="0" t="s">
        <v>8</v>
      </c>
      <c r="F27" s="202"/>
      <c r="G27" s="0" t="s">
        <v>9</v>
      </c>
      <c r="H27" s="202"/>
      <c r="I27" s="0" t="s">
        <v>10</v>
      </c>
      <c r="L27" s="0" t="s">
        <v>4</v>
      </c>
      <c r="M27" s="0" t="s">
        <v>5</v>
      </c>
      <c r="N27" s="0" t="s">
        <v>6</v>
      </c>
      <c r="O27" s="0" t="s">
        <v>7</v>
      </c>
      <c r="P27" s="0" t="s">
        <v>8</v>
      </c>
      <c r="Q27" s="9"/>
      <c r="R27" s="0" t="s">
        <v>9</v>
      </c>
      <c r="S27" s="9"/>
      <c r="T27" s="0" t="s">
        <v>10</v>
      </c>
    </row>
    <row r="28" customFormat="false" ht="12.75" hidden="false" customHeight="false" outlineLevel="0" collapsed="false">
      <c r="D28" s="0" t="s">
        <v>11</v>
      </c>
      <c r="F28" s="202"/>
      <c r="H28" s="202"/>
      <c r="I28" s="169" t="n">
        <f aca="false">+I20</f>
        <v>644427.13</v>
      </c>
      <c r="O28" s="0" t="s">
        <v>11</v>
      </c>
      <c r="Q28" s="9"/>
      <c r="S28" s="9"/>
      <c r="T28" s="11" t="n">
        <f aca="false">+T20</f>
        <v>-632430.42</v>
      </c>
    </row>
    <row r="29" customFormat="false" ht="15" hidden="false" customHeight="false" outlineLevel="0" collapsed="false">
      <c r="A29" s="203"/>
      <c r="B29" s="204"/>
      <c r="C29" s="203"/>
      <c r="E29" s="205"/>
      <c r="F29" s="202"/>
      <c r="G29" s="169"/>
      <c r="H29" s="202"/>
      <c r="I29" s="169" t="n">
        <f aca="false">+I28+E29-G29</f>
        <v>644427.13</v>
      </c>
      <c r="L29" s="14"/>
      <c r="M29" s="15"/>
      <c r="N29" s="14"/>
      <c r="O29" s="14"/>
      <c r="P29" s="16"/>
      <c r="Q29" s="9"/>
      <c r="R29" s="11"/>
      <c r="S29" s="9"/>
      <c r="T29" s="11" t="n">
        <f aca="false">+T28+P29-R29</f>
        <v>-632430.42</v>
      </c>
    </row>
    <row r="30" customFormat="false" ht="12.75" hidden="false" customHeight="false" outlineLevel="0" collapsed="false">
      <c r="E30" s="36" t="n">
        <v>0</v>
      </c>
      <c r="F30" s="202"/>
      <c r="G30" s="0" t="n">
        <v>0</v>
      </c>
      <c r="H30" s="202"/>
      <c r="O30" s="0" t="s">
        <v>17</v>
      </c>
      <c r="P30" s="11" t="n">
        <f aca="false">SUM(P29:P29)</f>
        <v>0</v>
      </c>
      <c r="Q30" s="206"/>
      <c r="R30" s="11" t="n">
        <f aca="false">SUM(R29:R29)</f>
        <v>0</v>
      </c>
      <c r="S30" s="9"/>
    </row>
    <row r="31" customFormat="false" ht="12.75" hidden="false" customHeight="false" outlineLevel="0" collapsed="false">
      <c r="D31" s="0" t="s">
        <v>18</v>
      </c>
      <c r="F31" s="202"/>
      <c r="H31" s="202"/>
      <c r="I31" s="169" t="n">
        <f aca="false">+I29</f>
        <v>644427.13</v>
      </c>
      <c r="O31" s="0" t="s">
        <v>18</v>
      </c>
      <c r="Q31" s="9"/>
      <c r="S31" s="9"/>
      <c r="T31" s="11" t="n">
        <f aca="false">+T29</f>
        <v>-632430.42</v>
      </c>
    </row>
    <row r="32" customFormat="false" ht="15" hidden="false" customHeight="false" outlineLevel="0" collapsed="false">
      <c r="L32" s="14"/>
      <c r="M32" s="15"/>
      <c r="N32" s="14"/>
      <c r="P32" s="120" t="n">
        <f aca="false">+P30-P31</f>
        <v>0</v>
      </c>
      <c r="Q32" s="206"/>
      <c r="R32" s="11" t="n">
        <f aca="false">+R30-R31</f>
        <v>0</v>
      </c>
      <c r="S32" s="85"/>
    </row>
    <row r="35" customFormat="false" ht="15.75" hidden="false" customHeight="false" outlineLevel="0" collapsed="false">
      <c r="A35" s="198" t="s">
        <v>1041</v>
      </c>
      <c r="B35" s="198"/>
      <c r="C35" s="198"/>
      <c r="D35" s="198"/>
      <c r="E35" s="198"/>
      <c r="F35" s="198"/>
      <c r="G35" s="198"/>
      <c r="H35" s="198"/>
      <c r="I35" s="198"/>
      <c r="L35" s="5" t="s">
        <v>1</v>
      </c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199" t="s">
        <v>29</v>
      </c>
      <c r="B36" s="199"/>
      <c r="C36" s="199"/>
      <c r="D36" s="199"/>
      <c r="E36" s="199"/>
      <c r="F36" s="199"/>
      <c r="G36" s="199"/>
      <c r="H36" s="199"/>
      <c r="I36" s="199"/>
      <c r="L36" s="5" t="s">
        <v>29</v>
      </c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0" t="s">
        <v>4</v>
      </c>
      <c r="B37" s="0" t="s">
        <v>5</v>
      </c>
      <c r="C37" s="0" t="s">
        <v>6</v>
      </c>
      <c r="D37" s="0" t="s">
        <v>7</v>
      </c>
      <c r="E37" s="0" t="s">
        <v>8</v>
      </c>
      <c r="F37" s="202"/>
      <c r="G37" s="0" t="s">
        <v>9</v>
      </c>
      <c r="H37" s="202"/>
      <c r="I37" s="0" t="s">
        <v>10</v>
      </c>
      <c r="L37" s="0" t="s">
        <v>4</v>
      </c>
      <c r="M37" s="0" t="s">
        <v>5</v>
      </c>
      <c r="N37" s="0" t="s">
        <v>6</v>
      </c>
      <c r="O37" s="0" t="s">
        <v>7</v>
      </c>
      <c r="P37" s="0" t="s">
        <v>8</v>
      </c>
      <c r="Q37" s="9"/>
      <c r="R37" s="0" t="s">
        <v>9</v>
      </c>
      <c r="S37" s="9"/>
      <c r="T37" s="0" t="s">
        <v>10</v>
      </c>
    </row>
    <row r="38" customFormat="false" ht="12.75" hidden="false" customHeight="false" outlineLevel="0" collapsed="false">
      <c r="D38" s="0" t="s">
        <v>11</v>
      </c>
      <c r="F38" s="202"/>
      <c r="H38" s="202"/>
      <c r="I38" s="169" t="n">
        <f aca="false">+I31</f>
        <v>644427.13</v>
      </c>
      <c r="O38" s="0" t="s">
        <v>11</v>
      </c>
      <c r="Q38" s="9"/>
      <c r="S38" s="9"/>
      <c r="T38" s="11" t="n">
        <f aca="false">+T31</f>
        <v>-632430.42</v>
      </c>
    </row>
    <row r="39" customFormat="false" ht="15" hidden="false" customHeight="false" outlineLevel="0" collapsed="false">
      <c r="A39" s="203"/>
      <c r="B39" s="204"/>
      <c r="C39" s="203"/>
      <c r="E39" s="205"/>
      <c r="F39" s="202"/>
      <c r="G39" s="169"/>
      <c r="H39" s="202"/>
      <c r="I39" s="169" t="n">
        <f aca="false">+I38+E39-G39</f>
        <v>644427.13</v>
      </c>
      <c r="L39" s="14"/>
      <c r="M39" s="15"/>
      <c r="N39" s="14"/>
      <c r="O39" s="14"/>
      <c r="P39" s="16"/>
      <c r="Q39" s="9"/>
      <c r="R39" s="11"/>
      <c r="S39" s="9"/>
      <c r="T39" s="11" t="n">
        <f aca="false">+T38+P39-R39</f>
        <v>-632430.42</v>
      </c>
    </row>
    <row r="40" customFormat="false" ht="12.75" hidden="false" customHeight="false" outlineLevel="0" collapsed="false">
      <c r="E40" s="36" t="n">
        <v>0</v>
      </c>
      <c r="F40" s="202"/>
      <c r="G40" s="0" t="n">
        <v>0</v>
      </c>
      <c r="H40" s="202"/>
      <c r="O40" s="0" t="s">
        <v>17</v>
      </c>
      <c r="P40" s="11" t="n">
        <f aca="false">SUM(P39:P39)</f>
        <v>0</v>
      </c>
      <c r="Q40" s="206"/>
      <c r="R40" s="11" t="n">
        <f aca="false">SUM(R39:R39)</f>
        <v>0</v>
      </c>
      <c r="S40" s="9"/>
    </row>
    <row r="41" customFormat="false" ht="12.75" hidden="false" customHeight="false" outlineLevel="0" collapsed="false">
      <c r="D41" s="0" t="s">
        <v>18</v>
      </c>
      <c r="F41" s="202"/>
      <c r="H41" s="202"/>
      <c r="I41" s="169" t="n">
        <f aca="false">+I39</f>
        <v>644427.13</v>
      </c>
      <c r="O41" s="0" t="s">
        <v>18</v>
      </c>
      <c r="Q41" s="9"/>
      <c r="S41" s="9"/>
      <c r="T41" s="11" t="n">
        <f aca="false">+T39</f>
        <v>-632430.42</v>
      </c>
    </row>
    <row r="42" customFormat="false" ht="15" hidden="false" customHeight="false" outlineLevel="0" collapsed="false">
      <c r="L42" s="14"/>
      <c r="M42" s="15"/>
      <c r="N42" s="14"/>
      <c r="P42" s="120" t="n">
        <f aca="false">+P40-P41</f>
        <v>0</v>
      </c>
      <c r="Q42" s="206"/>
      <c r="R42" s="11" t="n">
        <f aca="false">+R40-R41</f>
        <v>0</v>
      </c>
      <c r="S42" s="85"/>
    </row>
    <row r="45" customFormat="false" ht="15.75" hidden="false" customHeight="false" outlineLevel="0" collapsed="false">
      <c r="A45" s="198" t="s">
        <v>1041</v>
      </c>
      <c r="B45" s="198"/>
      <c r="C45" s="198"/>
      <c r="D45" s="198"/>
      <c r="E45" s="198"/>
      <c r="F45" s="198"/>
      <c r="G45" s="198"/>
      <c r="H45" s="198"/>
      <c r="I45" s="198"/>
      <c r="L45" s="5" t="s">
        <v>1</v>
      </c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199" t="s">
        <v>30</v>
      </c>
      <c r="B46" s="199"/>
      <c r="C46" s="199"/>
      <c r="D46" s="199"/>
      <c r="E46" s="199"/>
      <c r="F46" s="199"/>
      <c r="G46" s="199"/>
      <c r="H46" s="199"/>
      <c r="I46" s="199"/>
      <c r="L46" s="5" t="s">
        <v>30</v>
      </c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A47" s="0" t="s">
        <v>4</v>
      </c>
      <c r="B47" s="0" t="s">
        <v>5</v>
      </c>
      <c r="C47" s="0" t="s">
        <v>6</v>
      </c>
      <c r="D47" s="0" t="s">
        <v>7</v>
      </c>
      <c r="E47" s="0" t="s">
        <v>8</v>
      </c>
      <c r="F47" s="202"/>
      <c r="G47" s="0" t="s">
        <v>9</v>
      </c>
      <c r="H47" s="202"/>
      <c r="I47" s="0" t="s">
        <v>10</v>
      </c>
      <c r="L47" s="0" t="s">
        <v>4</v>
      </c>
      <c r="M47" s="0" t="s">
        <v>5</v>
      </c>
      <c r="N47" s="0" t="s">
        <v>6</v>
      </c>
      <c r="O47" s="0" t="s">
        <v>7</v>
      </c>
      <c r="P47" s="0" t="s">
        <v>8</v>
      </c>
      <c r="Q47" s="9"/>
      <c r="R47" s="0" t="s">
        <v>9</v>
      </c>
      <c r="S47" s="9"/>
      <c r="T47" s="0" t="s">
        <v>10</v>
      </c>
    </row>
    <row r="48" customFormat="false" ht="12.75" hidden="false" customHeight="false" outlineLevel="0" collapsed="false">
      <c r="D48" s="0" t="s">
        <v>11</v>
      </c>
      <c r="F48" s="202"/>
      <c r="H48" s="202"/>
      <c r="I48" s="169" t="n">
        <f aca="false">+I41</f>
        <v>644427.13</v>
      </c>
      <c r="Q48" s="9"/>
      <c r="S48" s="9"/>
      <c r="T48" s="11" t="n">
        <f aca="false">+T41</f>
        <v>-632430.42</v>
      </c>
    </row>
    <row r="49" customFormat="false" ht="15" hidden="false" customHeight="false" outlineLevel="0" collapsed="false">
      <c r="A49" s="203" t="s">
        <v>1045</v>
      </c>
      <c r="B49" s="204" t="n">
        <v>42495</v>
      </c>
      <c r="C49" s="203"/>
      <c r="D49" s="0" t="s">
        <v>1046</v>
      </c>
      <c r="E49" s="205" t="n">
        <v>2401.57</v>
      </c>
      <c r="F49" s="202"/>
      <c r="G49" s="169"/>
      <c r="H49" s="202"/>
      <c r="I49" s="169" t="n">
        <f aca="false">+I48+E49-G49</f>
        <v>646828.7</v>
      </c>
      <c r="L49" s="14" t="s">
        <v>1047</v>
      </c>
      <c r="M49" s="15" t="n">
        <v>42494</v>
      </c>
      <c r="N49" s="14" t="s">
        <v>1048</v>
      </c>
      <c r="O49" s="14" t="s">
        <v>1049</v>
      </c>
      <c r="P49" s="16" t="n">
        <v>2401.57</v>
      </c>
      <c r="Q49" s="9"/>
      <c r="R49" s="14"/>
      <c r="S49" s="9"/>
      <c r="T49" s="11" t="n">
        <f aca="false">+T48+P49-R49</f>
        <v>-630028.85</v>
      </c>
    </row>
    <row r="50" customFormat="false" ht="15" hidden="false" customHeight="false" outlineLevel="0" collapsed="false">
      <c r="A50" s="0" t="s">
        <v>1050</v>
      </c>
      <c r="B50" s="142" t="n">
        <v>42507</v>
      </c>
      <c r="D50" s="0" t="s">
        <v>1051</v>
      </c>
      <c r="E50" s="36" t="n">
        <v>0</v>
      </c>
      <c r="F50" s="202"/>
      <c r="G50" s="0" t="n">
        <v>2401.57</v>
      </c>
      <c r="H50" s="202"/>
      <c r="I50" s="169" t="n">
        <f aca="false">+I49+E50-G50</f>
        <v>644427.13</v>
      </c>
      <c r="L50" s="14" t="s">
        <v>1052</v>
      </c>
      <c r="M50" s="15" t="n">
        <v>42521</v>
      </c>
      <c r="N50" s="14" t="s">
        <v>1053</v>
      </c>
      <c r="O50" s="14" t="s">
        <v>1054</v>
      </c>
      <c r="P50" s="14"/>
      <c r="Q50" s="206"/>
      <c r="R50" s="16" t="n">
        <v>2401.57</v>
      </c>
      <c r="S50" s="9"/>
      <c r="T50" s="11" t="n">
        <f aca="false">+T49+P50-R50</f>
        <v>-632430.42</v>
      </c>
    </row>
    <row r="51" customFormat="false" ht="15" hidden="false" customHeight="false" outlineLevel="0" collapsed="false">
      <c r="D51" s="0" t="s">
        <v>18</v>
      </c>
      <c r="F51" s="202"/>
      <c r="H51" s="202"/>
      <c r="I51" s="169" t="n">
        <f aca="false">+I50</f>
        <v>644427.13</v>
      </c>
      <c r="O51" s="14"/>
      <c r="P51" s="16"/>
      <c r="Q51" s="9"/>
      <c r="R51" s="11"/>
      <c r="S51" s="9"/>
      <c r="T51" s="11"/>
    </row>
    <row r="52" customFormat="false" ht="15" hidden="false" customHeight="false" outlineLevel="0" collapsed="false">
      <c r="L52" s="14"/>
      <c r="M52" s="15"/>
      <c r="N52" s="14"/>
      <c r="O52" s="0" t="s">
        <v>17</v>
      </c>
      <c r="P52" s="11" t="n">
        <f aca="false">SUM(P51:P51)</f>
        <v>0</v>
      </c>
      <c r="Q52" s="206"/>
      <c r="R52" s="11" t="n">
        <f aca="false">SUM(R51:R51)</f>
        <v>0</v>
      </c>
      <c r="S52" s="9"/>
    </row>
    <row r="53" customFormat="false" ht="12.75" hidden="false" customHeight="false" outlineLevel="0" collapsed="false">
      <c r="O53" s="0" t="s">
        <v>18</v>
      </c>
      <c r="Q53" s="9"/>
      <c r="S53" s="9"/>
      <c r="T53" s="11" t="n">
        <f aca="false">+T50</f>
        <v>-632430.42</v>
      </c>
    </row>
    <row r="54" customFormat="false" ht="12.75" hidden="false" customHeight="false" outlineLevel="0" collapsed="false">
      <c r="P54" s="120" t="n">
        <f aca="false">+P52-P53</f>
        <v>0</v>
      </c>
      <c r="Q54" s="206"/>
      <c r="R54" s="11" t="n">
        <f aca="false">+R52-R53</f>
        <v>0</v>
      </c>
      <c r="S54" s="85"/>
    </row>
    <row r="57" customFormat="false" ht="15.75" hidden="false" customHeight="false" outlineLevel="0" collapsed="false">
      <c r="A57" s="198" t="s">
        <v>1041</v>
      </c>
      <c r="B57" s="198"/>
      <c r="C57" s="198"/>
      <c r="D57" s="198"/>
      <c r="E57" s="198"/>
      <c r="F57" s="198"/>
      <c r="G57" s="198"/>
      <c r="H57" s="198"/>
      <c r="I57" s="198"/>
      <c r="L57" s="5" t="s">
        <v>1</v>
      </c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199" t="s">
        <v>35</v>
      </c>
      <c r="B58" s="199"/>
      <c r="C58" s="199"/>
      <c r="D58" s="199"/>
      <c r="E58" s="199"/>
      <c r="F58" s="199"/>
      <c r="G58" s="199"/>
      <c r="H58" s="199"/>
      <c r="I58" s="199"/>
      <c r="L58" s="5" t="s">
        <v>35</v>
      </c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0" t="s">
        <v>4</v>
      </c>
      <c r="B59" s="0" t="s">
        <v>5</v>
      </c>
      <c r="C59" s="0" t="s">
        <v>6</v>
      </c>
      <c r="D59" s="0" t="s">
        <v>7</v>
      </c>
      <c r="E59" s="0" t="s">
        <v>8</v>
      </c>
      <c r="F59" s="202"/>
      <c r="G59" s="0" t="s">
        <v>9</v>
      </c>
      <c r="H59" s="202"/>
      <c r="I59" s="0" t="s">
        <v>10</v>
      </c>
      <c r="L59" s="0" t="s">
        <v>4</v>
      </c>
      <c r="M59" s="0" t="s">
        <v>5</v>
      </c>
      <c r="N59" s="0" t="s">
        <v>6</v>
      </c>
      <c r="O59" s="0" t="s">
        <v>7</v>
      </c>
      <c r="P59" s="0" t="s">
        <v>8</v>
      </c>
      <c r="Q59" s="9"/>
      <c r="R59" s="0" t="s">
        <v>9</v>
      </c>
      <c r="S59" s="9"/>
      <c r="T59" s="0" t="s">
        <v>10</v>
      </c>
    </row>
    <row r="60" customFormat="false" ht="12.75" hidden="false" customHeight="false" outlineLevel="0" collapsed="false">
      <c r="D60" s="0" t="s">
        <v>11</v>
      </c>
      <c r="F60" s="202"/>
      <c r="H60" s="202"/>
      <c r="I60" s="169" t="n">
        <f aca="false">+I51</f>
        <v>644427.13</v>
      </c>
      <c r="Q60" s="9"/>
      <c r="S60" s="9"/>
      <c r="T60" s="11" t="n">
        <f aca="false">+T53</f>
        <v>-632430.42</v>
      </c>
    </row>
    <row r="61" customFormat="false" ht="12.75" hidden="false" customHeight="false" outlineLevel="0" collapsed="false">
      <c r="A61" s="203"/>
      <c r="B61" s="204"/>
      <c r="C61" s="203"/>
      <c r="E61" s="205"/>
      <c r="F61" s="202"/>
      <c r="G61" s="169"/>
      <c r="H61" s="202"/>
      <c r="I61" s="169" t="n">
        <f aca="false">+I60+E61-G61</f>
        <v>644427.13</v>
      </c>
      <c r="Q61" s="157"/>
      <c r="S61" s="157"/>
    </row>
    <row r="62" customFormat="false" ht="12.75" hidden="false" customHeight="false" outlineLevel="0" collapsed="false">
      <c r="B62" s="142"/>
      <c r="E62" s="36"/>
      <c r="F62" s="202"/>
      <c r="H62" s="202"/>
      <c r="I62" s="169" t="n">
        <f aca="false">+I61+E62-G62</f>
        <v>644427.13</v>
      </c>
      <c r="O62" s="0" t="s">
        <v>17</v>
      </c>
      <c r="P62" s="11" t="n">
        <f aca="false">SUM(P61:P61)</f>
        <v>0</v>
      </c>
      <c r="Q62" s="206"/>
      <c r="R62" s="11" t="n">
        <f aca="false">SUM(R61:R61)</f>
        <v>0</v>
      </c>
      <c r="S62" s="9"/>
    </row>
    <row r="63" customFormat="false" ht="12.75" hidden="false" customHeight="false" outlineLevel="0" collapsed="false">
      <c r="D63" s="0" t="s">
        <v>18</v>
      </c>
      <c r="F63" s="202"/>
      <c r="H63" s="202"/>
      <c r="I63" s="169" t="n">
        <f aca="false">+I62</f>
        <v>644427.13</v>
      </c>
      <c r="O63" s="0" t="s">
        <v>18</v>
      </c>
      <c r="Q63" s="9"/>
      <c r="S63" s="9"/>
      <c r="T63" s="11" t="n">
        <f aca="false">+T60</f>
        <v>-632430.42</v>
      </c>
    </row>
    <row r="64" customFormat="false" ht="12.75" hidden="false" customHeight="false" outlineLevel="0" collapsed="false">
      <c r="P64" s="120" t="n">
        <f aca="false">+P62-P63</f>
        <v>0</v>
      </c>
      <c r="Q64" s="206"/>
      <c r="R64" s="11" t="n">
        <f aca="false">+R62-R63</f>
        <v>0</v>
      </c>
      <c r="S64" s="85"/>
    </row>
    <row r="69" customFormat="false" ht="15.75" hidden="false" customHeight="false" outlineLevel="0" collapsed="false">
      <c r="A69" s="198" t="s">
        <v>1041</v>
      </c>
      <c r="B69" s="198"/>
      <c r="C69" s="198"/>
      <c r="D69" s="198"/>
      <c r="E69" s="198"/>
      <c r="F69" s="198"/>
      <c r="G69" s="198"/>
      <c r="H69" s="198"/>
      <c r="I69" s="198"/>
      <c r="L69" s="5" t="s">
        <v>1</v>
      </c>
      <c r="M69" s="5"/>
      <c r="N69" s="5"/>
      <c r="O69" s="5"/>
      <c r="P69" s="5"/>
      <c r="Q69" s="5"/>
      <c r="R69" s="5"/>
      <c r="S69" s="5"/>
      <c r="T69" s="5"/>
    </row>
    <row r="70" customFormat="false" ht="15.75" hidden="false" customHeight="false" outlineLevel="0" collapsed="false">
      <c r="A70" s="199" t="s">
        <v>38</v>
      </c>
      <c r="B70" s="199"/>
      <c r="C70" s="199"/>
      <c r="D70" s="199"/>
      <c r="E70" s="199"/>
      <c r="F70" s="199"/>
      <c r="G70" s="199"/>
      <c r="H70" s="199"/>
      <c r="I70" s="199"/>
      <c r="L70" s="5" t="s">
        <v>38</v>
      </c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0" t="s">
        <v>4</v>
      </c>
      <c r="B71" s="0" t="s">
        <v>5</v>
      </c>
      <c r="C71" s="0" t="s">
        <v>6</v>
      </c>
      <c r="D71" s="0" t="s">
        <v>7</v>
      </c>
      <c r="E71" s="0" t="s">
        <v>8</v>
      </c>
      <c r="F71" s="202"/>
      <c r="G71" s="0" t="s">
        <v>9</v>
      </c>
      <c r="H71" s="202"/>
      <c r="I71" s="0" t="s">
        <v>10</v>
      </c>
      <c r="L71" s="0" t="s">
        <v>4</v>
      </c>
      <c r="M71" s="0" t="s">
        <v>5</v>
      </c>
      <c r="N71" s="0" t="s">
        <v>6</v>
      </c>
      <c r="O71" s="0" t="s">
        <v>7</v>
      </c>
      <c r="P71" s="0" t="s">
        <v>8</v>
      </c>
      <c r="Q71" s="9"/>
      <c r="R71" s="0" t="s">
        <v>9</v>
      </c>
      <c r="S71" s="9"/>
      <c r="T71" s="0" t="s">
        <v>10</v>
      </c>
    </row>
    <row r="72" customFormat="false" ht="12.75" hidden="false" customHeight="false" outlineLevel="0" collapsed="false">
      <c r="D72" s="0" t="s">
        <v>11</v>
      </c>
      <c r="F72" s="202"/>
      <c r="H72" s="202"/>
      <c r="I72" s="169" t="n">
        <f aca="false">+I63</f>
        <v>644427.13</v>
      </c>
      <c r="Q72" s="9"/>
      <c r="S72" s="9"/>
      <c r="T72" s="11" t="n">
        <f aca="false">+T63</f>
        <v>-632430.42</v>
      </c>
    </row>
    <row r="73" customFormat="false" ht="15" hidden="false" customHeight="false" outlineLevel="0" collapsed="false">
      <c r="A73" s="203" t="s">
        <v>1055</v>
      </c>
      <c r="B73" s="204" t="n">
        <v>42579</v>
      </c>
      <c r="C73" s="203"/>
      <c r="D73" s="0" t="s">
        <v>1056</v>
      </c>
      <c r="E73" s="205"/>
      <c r="F73" s="202"/>
      <c r="G73" s="169" t="n">
        <v>1865.01</v>
      </c>
      <c r="H73" s="202"/>
      <c r="I73" s="169" t="n">
        <f aca="false">+I72+E73-G73</f>
        <v>642562.12</v>
      </c>
      <c r="L73" s="14" t="s">
        <v>1057</v>
      </c>
      <c r="M73" s="15" t="n">
        <v>42578</v>
      </c>
      <c r="N73" s="14" t="s">
        <v>1058</v>
      </c>
      <c r="O73" s="14" t="s">
        <v>1059</v>
      </c>
      <c r="P73" s="14"/>
      <c r="Q73" s="157"/>
      <c r="R73" s="16" t="n">
        <v>1865.01</v>
      </c>
      <c r="S73" s="157"/>
      <c r="T73" s="11" t="n">
        <f aca="false">+T72+P73-R73</f>
        <v>-634295.43</v>
      </c>
    </row>
    <row r="74" customFormat="false" ht="15" hidden="false" customHeight="false" outlineLevel="0" collapsed="false">
      <c r="A74" s="203" t="s">
        <v>1055</v>
      </c>
      <c r="B74" s="204" t="n">
        <v>42579</v>
      </c>
      <c r="D74" s="0" t="s">
        <v>1060</v>
      </c>
      <c r="E74" s="36"/>
      <c r="F74" s="202"/>
      <c r="G74" s="0" t="n">
        <v>10131.7</v>
      </c>
      <c r="H74" s="202"/>
      <c r="I74" s="169" t="n">
        <f aca="false">+I73+E74-G74</f>
        <v>632430.42</v>
      </c>
      <c r="L74" s="14" t="s">
        <v>1061</v>
      </c>
      <c r="M74" s="15" t="n">
        <v>42578</v>
      </c>
      <c r="N74" s="14" t="s">
        <v>1062</v>
      </c>
      <c r="O74" s="14" t="s">
        <v>1059</v>
      </c>
      <c r="P74" s="14"/>
      <c r="Q74" s="157"/>
      <c r="R74" s="16" t="n">
        <v>10131.7</v>
      </c>
      <c r="S74" s="157"/>
      <c r="T74" s="11" t="n">
        <f aca="false">+T73+P74-R74</f>
        <v>-644427.13</v>
      </c>
    </row>
    <row r="75" customFormat="false" ht="15" hidden="false" customHeight="false" outlineLevel="0" collapsed="false">
      <c r="D75" s="0" t="s">
        <v>18</v>
      </c>
      <c r="F75" s="202"/>
      <c r="H75" s="202"/>
      <c r="I75" s="169" t="n">
        <f aca="false">+I74</f>
        <v>632430.42</v>
      </c>
      <c r="L75" s="14" t="s">
        <v>1063</v>
      </c>
      <c r="M75" s="15" t="n">
        <v>42578</v>
      </c>
      <c r="N75" s="14" t="s">
        <v>1062</v>
      </c>
      <c r="O75" s="14" t="s">
        <v>1059</v>
      </c>
      <c r="P75" s="16" t="n">
        <v>10131.7</v>
      </c>
      <c r="Q75" s="157"/>
      <c r="R75" s="14"/>
      <c r="S75" s="157"/>
      <c r="T75" s="11" t="n">
        <f aca="false">+T74+P75-R75</f>
        <v>-634295.43</v>
      </c>
    </row>
    <row r="76" customFormat="false" ht="15" hidden="false" customHeight="false" outlineLevel="0" collapsed="false">
      <c r="I76" s="0" t="s">
        <v>40</v>
      </c>
      <c r="L76" s="14" t="s">
        <v>1064</v>
      </c>
      <c r="M76" s="15" t="n">
        <v>42578</v>
      </c>
      <c r="N76" s="14" t="s">
        <v>1058</v>
      </c>
      <c r="O76" s="14" t="s">
        <v>1059</v>
      </c>
      <c r="P76" s="16" t="n">
        <v>1865.01</v>
      </c>
      <c r="Q76" s="157"/>
      <c r="R76" s="14"/>
      <c r="S76" s="157"/>
      <c r="T76" s="11" t="n">
        <f aca="false">+T75+P76-R76</f>
        <v>-632430.42</v>
      </c>
    </row>
    <row r="80" customFormat="false" ht="15.75" hidden="false" customHeight="false" outlineLevel="0" collapsed="false">
      <c r="A80" s="198" t="s">
        <v>1041</v>
      </c>
      <c r="B80" s="198"/>
      <c r="C80" s="198"/>
      <c r="D80" s="198"/>
      <c r="E80" s="198"/>
      <c r="F80" s="198"/>
      <c r="G80" s="198"/>
      <c r="H80" s="198"/>
      <c r="I80" s="198"/>
      <c r="L80" s="5" t="s">
        <v>1</v>
      </c>
      <c r="M80" s="5"/>
      <c r="N80" s="5"/>
      <c r="O80" s="5"/>
      <c r="P80" s="5"/>
      <c r="Q80" s="5"/>
      <c r="R80" s="5"/>
      <c r="S80" s="5"/>
      <c r="T80" s="5"/>
    </row>
    <row r="81" customFormat="false" ht="15.75" hidden="false" customHeight="false" outlineLevel="0" collapsed="false">
      <c r="A81" s="199" t="s">
        <v>39</v>
      </c>
      <c r="B81" s="199"/>
      <c r="C81" s="199"/>
      <c r="D81" s="199"/>
      <c r="E81" s="199"/>
      <c r="F81" s="199"/>
      <c r="G81" s="199"/>
      <c r="H81" s="199"/>
      <c r="I81" s="199"/>
      <c r="L81" s="5" t="s">
        <v>39</v>
      </c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0" t="s">
        <v>4</v>
      </c>
      <c r="B82" s="0" t="s">
        <v>5</v>
      </c>
      <c r="C82" s="0" t="s">
        <v>6</v>
      </c>
      <c r="D82" s="0" t="s">
        <v>7</v>
      </c>
      <c r="E82" s="0" t="s">
        <v>8</v>
      </c>
      <c r="F82" s="202"/>
      <c r="G82" s="0" t="s">
        <v>9</v>
      </c>
      <c r="H82" s="202"/>
      <c r="I82" s="0" t="s">
        <v>10</v>
      </c>
      <c r="L82" s="0" t="s">
        <v>4</v>
      </c>
      <c r="M82" s="0" t="s">
        <v>5</v>
      </c>
      <c r="N82" s="0" t="s">
        <v>6</v>
      </c>
      <c r="O82" s="0" t="s">
        <v>7</v>
      </c>
      <c r="P82" s="0" t="s">
        <v>8</v>
      </c>
      <c r="Q82" s="9"/>
      <c r="R82" s="0" t="s">
        <v>9</v>
      </c>
      <c r="S82" s="9"/>
      <c r="T82" s="0" t="s">
        <v>10</v>
      </c>
    </row>
    <row r="83" customFormat="false" ht="12.75" hidden="false" customHeight="false" outlineLevel="0" collapsed="false">
      <c r="D83" s="0" t="s">
        <v>11</v>
      </c>
      <c r="F83" s="202"/>
      <c r="H83" s="202"/>
      <c r="I83" s="169" t="n">
        <f aca="false">+I74</f>
        <v>632430.42</v>
      </c>
      <c r="Q83" s="9"/>
      <c r="S83" s="9"/>
      <c r="T83" s="11" t="n">
        <f aca="false">+T76</f>
        <v>-632430.42</v>
      </c>
    </row>
    <row r="84" customFormat="false" ht="15" hidden="false" customHeight="false" outlineLevel="0" collapsed="false">
      <c r="A84" s="203" t="s">
        <v>1065</v>
      </c>
      <c r="B84" s="204" t="n">
        <v>42584</v>
      </c>
      <c r="C84" s="203"/>
      <c r="D84" s="0" t="s">
        <v>1066</v>
      </c>
      <c r="E84" s="205" t="n">
        <v>14916.04</v>
      </c>
      <c r="F84" s="202"/>
      <c r="G84" s="169"/>
      <c r="H84" s="202"/>
      <c r="I84" s="169" t="n">
        <f aca="false">+I83+E84-G84</f>
        <v>647346.46</v>
      </c>
      <c r="L84" s="14" t="s">
        <v>1067</v>
      </c>
      <c r="M84" s="15" t="n">
        <v>42604</v>
      </c>
      <c r="N84" s="14" t="s">
        <v>1068</v>
      </c>
      <c r="O84" s="14" t="s">
        <v>1069</v>
      </c>
      <c r="P84" s="14"/>
      <c r="Q84" s="157"/>
      <c r="R84" s="16" t="n">
        <v>14916.03</v>
      </c>
      <c r="S84" s="157"/>
      <c r="T84" s="11" t="n">
        <f aca="false">+T83+P84-R84</f>
        <v>-647346.45</v>
      </c>
    </row>
    <row r="85" customFormat="false" ht="15" hidden="false" customHeight="false" outlineLevel="0" collapsed="false">
      <c r="A85" s="203"/>
      <c r="B85" s="204"/>
      <c r="E85" s="36"/>
      <c r="F85" s="202"/>
      <c r="H85" s="202"/>
      <c r="I85" s="169" t="n">
        <f aca="false">+I84+E85-G85</f>
        <v>647346.46</v>
      </c>
      <c r="L85" s="14"/>
      <c r="M85" s="15"/>
      <c r="N85" s="14"/>
      <c r="O85" s="14" t="s">
        <v>527</v>
      </c>
      <c r="P85" s="14"/>
      <c r="Q85" s="157"/>
      <c r="R85" s="16"/>
      <c r="S85" s="157"/>
      <c r="T85" s="11" t="n">
        <f aca="false">+T84+P85-R85</f>
        <v>-647346.45</v>
      </c>
    </row>
    <row r="86" customFormat="false" ht="15" hidden="false" customHeight="false" outlineLevel="0" collapsed="false">
      <c r="D86" s="0" t="s">
        <v>18</v>
      </c>
      <c r="F86" s="202"/>
      <c r="H86" s="202"/>
      <c r="I86" s="169" t="n">
        <f aca="false">+I85</f>
        <v>647346.46</v>
      </c>
      <c r="L86" s="14"/>
      <c r="M86" s="15"/>
      <c r="N86" s="14"/>
      <c r="O86" s="14"/>
      <c r="P86" s="16"/>
      <c r="Q86" s="157"/>
      <c r="R86" s="14"/>
      <c r="S86" s="157"/>
      <c r="T86" s="11"/>
    </row>
    <row r="87" customFormat="false" ht="15" hidden="false" customHeight="false" outlineLevel="0" collapsed="false">
      <c r="L87" s="14"/>
      <c r="M87" s="15"/>
      <c r="N87" s="14"/>
      <c r="O87" s="14"/>
      <c r="P87" s="16"/>
      <c r="Q87" s="19"/>
      <c r="R87" s="40"/>
      <c r="S87" s="19"/>
      <c r="T87" s="11"/>
    </row>
    <row r="88" customFormat="false" ht="12.75" hidden="false" customHeight="false" outlineLevel="0" collapsed="false">
      <c r="Q88" s="19"/>
      <c r="R88" s="19"/>
      <c r="S88" s="19"/>
    </row>
    <row r="89" customFormat="false" ht="15.75" hidden="false" customHeight="false" outlineLevel="0" collapsed="false">
      <c r="A89" s="198" t="s">
        <v>1041</v>
      </c>
      <c r="B89" s="198"/>
      <c r="C89" s="198"/>
      <c r="D89" s="198"/>
      <c r="E89" s="198"/>
      <c r="F89" s="198"/>
      <c r="G89" s="198"/>
      <c r="H89" s="198"/>
      <c r="I89" s="198"/>
      <c r="L89" s="5" t="s">
        <v>1</v>
      </c>
      <c r="M89" s="5"/>
      <c r="N89" s="5"/>
      <c r="O89" s="5"/>
      <c r="P89" s="5"/>
      <c r="Q89" s="5"/>
      <c r="R89" s="5"/>
      <c r="S89" s="5"/>
      <c r="T89" s="5"/>
    </row>
    <row r="90" customFormat="false" ht="15.75" hidden="false" customHeight="false" outlineLevel="0" collapsed="false">
      <c r="A90" s="199" t="s">
        <v>41</v>
      </c>
      <c r="B90" s="199"/>
      <c r="C90" s="199"/>
      <c r="D90" s="199"/>
      <c r="E90" s="199"/>
      <c r="F90" s="199"/>
      <c r="G90" s="199"/>
      <c r="H90" s="199"/>
      <c r="I90" s="199"/>
      <c r="L90" s="5" t="s">
        <v>41</v>
      </c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0" t="s">
        <v>4</v>
      </c>
      <c r="B91" s="0" t="s">
        <v>5</v>
      </c>
      <c r="C91" s="0" t="s">
        <v>6</v>
      </c>
      <c r="D91" s="0" t="s">
        <v>7</v>
      </c>
      <c r="E91" s="0" t="s">
        <v>8</v>
      </c>
      <c r="F91" s="202"/>
      <c r="G91" s="0" t="s">
        <v>9</v>
      </c>
      <c r="H91" s="202"/>
      <c r="I91" s="0" t="s">
        <v>10</v>
      </c>
      <c r="L91" s="0" t="s">
        <v>4</v>
      </c>
      <c r="M91" s="0" t="s">
        <v>5</v>
      </c>
      <c r="N91" s="0" t="s">
        <v>6</v>
      </c>
      <c r="O91" s="0" t="s">
        <v>7</v>
      </c>
      <c r="P91" s="0" t="s">
        <v>8</v>
      </c>
      <c r="Q91" s="9"/>
      <c r="R91" s="0" t="s">
        <v>9</v>
      </c>
      <c r="S91" s="9"/>
      <c r="T91" s="0" t="s">
        <v>10</v>
      </c>
    </row>
    <row r="92" customFormat="false" ht="12.75" hidden="false" customHeight="false" outlineLevel="0" collapsed="false">
      <c r="D92" s="0" t="s">
        <v>11</v>
      </c>
      <c r="F92" s="202"/>
      <c r="H92" s="202"/>
      <c r="I92" s="169" t="n">
        <f aca="false">+I83</f>
        <v>632430.42</v>
      </c>
      <c r="Q92" s="9"/>
      <c r="S92" s="9"/>
      <c r="T92" s="11" t="n">
        <f aca="false">+T85</f>
        <v>-647346.45</v>
      </c>
    </row>
    <row r="93" customFormat="false" ht="15" hidden="false" customHeight="false" outlineLevel="0" collapsed="false">
      <c r="A93" s="203"/>
      <c r="B93" s="204"/>
      <c r="C93" s="203"/>
      <c r="E93" s="205"/>
      <c r="F93" s="202"/>
      <c r="G93" s="169"/>
      <c r="H93" s="202"/>
      <c r="I93" s="169" t="n">
        <f aca="false">+I92+E93-G93</f>
        <v>632430.42</v>
      </c>
      <c r="L93" s="14"/>
      <c r="M93" s="15"/>
      <c r="N93" s="14"/>
      <c r="O93" s="14"/>
      <c r="P93" s="14"/>
      <c r="Q93" s="157"/>
      <c r="R93" s="16"/>
      <c r="S93" s="157"/>
      <c r="T93" s="11" t="n">
        <f aca="false">+T92+P93-R93</f>
        <v>-647346.45</v>
      </c>
    </row>
    <row r="94" customFormat="false" ht="15" hidden="false" customHeight="false" outlineLevel="0" collapsed="false">
      <c r="A94" s="203"/>
      <c r="B94" s="204"/>
      <c r="E94" s="36"/>
      <c r="F94" s="202"/>
      <c r="H94" s="202"/>
      <c r="I94" s="169" t="n">
        <f aca="false">+I93+E94-G94</f>
        <v>632430.42</v>
      </c>
      <c r="L94" s="14"/>
      <c r="M94" s="15"/>
      <c r="N94" s="14"/>
      <c r="O94" s="14" t="s">
        <v>527</v>
      </c>
      <c r="P94" s="14"/>
      <c r="Q94" s="157"/>
      <c r="R94" s="16"/>
      <c r="S94" s="157"/>
      <c r="T94" s="11" t="n">
        <f aca="false">+T93+P94-R94</f>
        <v>-647346.45</v>
      </c>
    </row>
    <row r="95" customFormat="false" ht="15" hidden="false" customHeight="false" outlineLevel="0" collapsed="false">
      <c r="D95" s="0" t="s">
        <v>18</v>
      </c>
      <c r="F95" s="202"/>
      <c r="H95" s="202"/>
      <c r="I95" s="169" t="n">
        <f aca="false">+I94</f>
        <v>632430.42</v>
      </c>
      <c r="L95" s="14"/>
      <c r="M95" s="15"/>
      <c r="N95" s="14"/>
      <c r="O95" s="14"/>
      <c r="P95" s="16"/>
      <c r="Q95" s="157"/>
      <c r="R95" s="14"/>
      <c r="S95" s="157"/>
      <c r="T95" s="11"/>
    </row>
    <row r="96" customFormat="false" ht="15" hidden="false" customHeight="false" outlineLevel="0" collapsed="false">
      <c r="L96" s="14"/>
      <c r="M96" s="15"/>
      <c r="N96" s="14"/>
      <c r="O96" s="14"/>
      <c r="P96" s="16"/>
      <c r="Q96" s="19"/>
      <c r="R96" s="40"/>
      <c r="S96" s="19"/>
      <c r="T96" s="11"/>
    </row>
  </sheetData>
  <mergeCells count="36">
    <mergeCell ref="A2:I2"/>
    <mergeCell ref="L2:T2"/>
    <mergeCell ref="A3:I3"/>
    <mergeCell ref="L3:T3"/>
    <mergeCell ref="A14:I14"/>
    <mergeCell ref="L14:T14"/>
    <mergeCell ref="A15:I15"/>
    <mergeCell ref="L15:T15"/>
    <mergeCell ref="A25:I25"/>
    <mergeCell ref="L25:T25"/>
    <mergeCell ref="A26:I26"/>
    <mergeCell ref="L26:T26"/>
    <mergeCell ref="A35:I35"/>
    <mergeCell ref="L35:T35"/>
    <mergeCell ref="A36:I36"/>
    <mergeCell ref="L36:T36"/>
    <mergeCell ref="A45:I45"/>
    <mergeCell ref="L45:T45"/>
    <mergeCell ref="A46:I46"/>
    <mergeCell ref="L46:T46"/>
    <mergeCell ref="A57:I57"/>
    <mergeCell ref="L57:T57"/>
    <mergeCell ref="A58:I58"/>
    <mergeCell ref="L58:T58"/>
    <mergeCell ref="A69:I69"/>
    <mergeCell ref="L69:T69"/>
    <mergeCell ref="A70:I70"/>
    <mergeCell ref="L70:T70"/>
    <mergeCell ref="A80:I80"/>
    <mergeCell ref="L80:T80"/>
    <mergeCell ref="A81:I81"/>
    <mergeCell ref="L81:T81"/>
    <mergeCell ref="A89:I89"/>
    <mergeCell ref="L89:T89"/>
    <mergeCell ref="A90:I90"/>
    <mergeCell ref="L90:T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L56" activeCellId="0" sqref="L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5" min="15" style="0" width="33.41"/>
    <col collapsed="false" customWidth="true" hidden="false" outlineLevel="0" max="16" min="16" style="0" width="9.85"/>
    <col collapsed="false" customWidth="true" hidden="false" outlineLevel="0" max="17" min="17" style="0" width="2.84"/>
    <col collapsed="false" customWidth="true" hidden="false" outlineLevel="0" max="18" min="18" style="0" width="9.56"/>
    <col collapsed="false" customWidth="true" hidden="false" outlineLevel="0" max="19" min="19" style="0" width="2.84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5" t="s">
        <v>1070</v>
      </c>
      <c r="B1" s="5"/>
      <c r="C1" s="5"/>
      <c r="D1" s="5"/>
      <c r="E1" s="5"/>
      <c r="F1" s="5"/>
      <c r="G1" s="5"/>
      <c r="H1" s="5"/>
      <c r="I1" s="5"/>
      <c r="K1" s="19"/>
      <c r="L1" s="5" t="s">
        <v>1</v>
      </c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L2" s="5" t="s">
        <v>3</v>
      </c>
      <c r="M2" s="5"/>
      <c r="N2" s="5"/>
      <c r="O2" s="5"/>
      <c r="P2" s="5"/>
      <c r="Q2" s="5"/>
      <c r="R2" s="5"/>
      <c r="S2" s="5"/>
      <c r="T2" s="5"/>
      <c r="U2" s="161"/>
      <c r="V2" s="161"/>
    </row>
    <row r="3" customFormat="false" ht="15.75" hidden="false" customHeight="false" outlineLevel="0" collapsed="false">
      <c r="A3" s="47"/>
      <c r="B3" s="208"/>
      <c r="C3" s="208"/>
      <c r="D3" s="208"/>
      <c r="E3" s="208"/>
      <c r="F3" s="208"/>
      <c r="G3" s="208"/>
      <c r="H3" s="208"/>
      <c r="I3" s="208"/>
      <c r="L3" s="57"/>
      <c r="M3" s="57"/>
      <c r="N3" s="57"/>
      <c r="O3" s="57"/>
      <c r="P3" s="57"/>
      <c r="Q3" s="57"/>
      <c r="R3" s="57"/>
      <c r="S3" s="57"/>
      <c r="T3" s="57"/>
      <c r="U3" s="161"/>
      <c r="V3" s="161"/>
    </row>
    <row r="4" customFormat="false" ht="15.75" hidden="false" customHeight="false" outlineLevel="0" collapsed="false">
      <c r="A4" s="47"/>
      <c r="B4" s="208"/>
      <c r="C4" s="208"/>
      <c r="D4" s="208"/>
      <c r="E4" s="208"/>
      <c r="F4" s="208"/>
      <c r="G4" s="208"/>
      <c r="H4" s="208"/>
      <c r="I4" s="208"/>
      <c r="L4" s="57"/>
      <c r="M4" s="57"/>
      <c r="N4" s="57"/>
      <c r="O4" s="57"/>
      <c r="P4" s="57"/>
      <c r="Q4" s="57"/>
      <c r="R4" s="57"/>
      <c r="S4" s="57"/>
      <c r="T4" s="57"/>
      <c r="U4" s="161"/>
      <c r="V4" s="161"/>
    </row>
    <row r="5" customFormat="false" ht="15.75" hidden="false" customHeight="false" outlineLevel="0" collapsed="false">
      <c r="A5" s="47"/>
      <c r="B5" s="208"/>
      <c r="C5" s="208"/>
      <c r="D5" s="208"/>
      <c r="E5" s="208"/>
      <c r="F5" s="208"/>
      <c r="G5" s="208"/>
      <c r="H5" s="208"/>
      <c r="I5" s="208"/>
      <c r="L5" s="57"/>
      <c r="M5" s="57"/>
      <c r="N5" s="57"/>
      <c r="O5" s="57"/>
      <c r="P5" s="57"/>
      <c r="Q5" s="57"/>
      <c r="R5" s="57"/>
      <c r="S5" s="57"/>
      <c r="T5" s="57"/>
      <c r="U5" s="161"/>
      <c r="V5" s="161"/>
    </row>
    <row r="6" customFormat="false" ht="15.75" hidden="false" customHeight="false" outlineLevel="0" collapsed="false">
      <c r="A6" s="47"/>
      <c r="B6" s="208"/>
      <c r="C6" s="208"/>
      <c r="D6" s="208"/>
      <c r="E6" s="208"/>
      <c r="F6" s="208"/>
      <c r="G6" s="208"/>
      <c r="H6" s="208"/>
      <c r="I6" s="208"/>
      <c r="L6" s="57"/>
      <c r="M6" s="57"/>
      <c r="N6" s="57"/>
      <c r="O6" s="57"/>
      <c r="P6" s="57"/>
      <c r="Q6" s="57"/>
      <c r="R6" s="57"/>
      <c r="S6" s="57"/>
      <c r="T6" s="57"/>
      <c r="U6" s="161"/>
      <c r="V6" s="161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209"/>
      <c r="G7" s="0" t="s">
        <v>9</v>
      </c>
      <c r="H7" s="209"/>
      <c r="I7" s="0" t="s">
        <v>10</v>
      </c>
      <c r="L7" s="0" t="s">
        <v>4</v>
      </c>
      <c r="M7" s="0" t="s">
        <v>5</v>
      </c>
      <c r="N7" s="0" t="s">
        <v>6</v>
      </c>
      <c r="O7" s="0" t="s">
        <v>7</v>
      </c>
      <c r="P7" s="0" t="s">
        <v>8</v>
      </c>
      <c r="Q7" s="9"/>
      <c r="R7" s="0" t="s">
        <v>9</v>
      </c>
      <c r="S7" s="9"/>
      <c r="T7" s="0" t="s">
        <v>10</v>
      </c>
      <c r="U7" s="163"/>
      <c r="V7" s="163"/>
    </row>
    <row r="8" customFormat="false" ht="12.75" hidden="false" customHeight="false" outlineLevel="0" collapsed="false">
      <c r="D8" s="0" t="s">
        <v>11</v>
      </c>
      <c r="F8" s="209"/>
      <c r="H8" s="209"/>
      <c r="I8" s="169" t="n">
        <v>659639.32</v>
      </c>
      <c r="O8" s="0" t="s">
        <v>11</v>
      </c>
      <c r="Q8" s="9"/>
      <c r="S8" s="9"/>
      <c r="T8" s="0" t="n">
        <v>0</v>
      </c>
    </row>
    <row r="9" customFormat="false" ht="15" hidden="false" customHeight="false" outlineLevel="0" collapsed="false">
      <c r="A9" s="203"/>
      <c r="B9" s="204"/>
      <c r="C9" s="203"/>
      <c r="E9" s="205"/>
      <c r="F9" s="209"/>
      <c r="G9" s="169"/>
      <c r="H9" s="209"/>
      <c r="I9" s="169" t="n">
        <f aca="false">+I8+E9-G9</f>
        <v>659639.32</v>
      </c>
      <c r="L9" s="14"/>
      <c r="M9" s="15"/>
      <c r="N9" s="14"/>
      <c r="O9" s="14"/>
      <c r="P9" s="16"/>
      <c r="Q9" s="9"/>
      <c r="R9" s="11"/>
      <c r="S9" s="9"/>
      <c r="T9" s="11" t="n">
        <f aca="false">+T8+P9-R9</f>
        <v>0</v>
      </c>
    </row>
    <row r="10" customFormat="false" ht="12.75" hidden="false" customHeight="false" outlineLevel="0" collapsed="false">
      <c r="D10" s="0" t="s">
        <v>17</v>
      </c>
      <c r="E10" s="36" t="n">
        <v>0</v>
      </c>
      <c r="F10" s="209"/>
      <c r="G10" s="11" t="n">
        <f aca="false">+G9</f>
        <v>0</v>
      </c>
      <c r="H10" s="209"/>
      <c r="O10" s="0" t="s">
        <v>17</v>
      </c>
      <c r="P10" s="11" t="n">
        <f aca="false">SUM(P9:P9)</f>
        <v>0</v>
      </c>
      <c r="Q10" s="206"/>
      <c r="R10" s="11" t="n">
        <f aca="false">SUM(R9:R9)</f>
        <v>0</v>
      </c>
      <c r="S10" s="9"/>
      <c r="U10" s="11"/>
    </row>
    <row r="11" customFormat="false" ht="12.75" hidden="false" customHeight="false" outlineLevel="0" collapsed="false">
      <c r="D11" s="0" t="s">
        <v>18</v>
      </c>
      <c r="F11" s="209"/>
      <c r="H11" s="209"/>
      <c r="I11" s="169" t="n">
        <f aca="false">+I9</f>
        <v>659639.32</v>
      </c>
      <c r="O11" s="0" t="s">
        <v>18</v>
      </c>
      <c r="Q11" s="9"/>
      <c r="S11" s="9"/>
      <c r="T11" s="11" t="n">
        <f aca="false">+T9</f>
        <v>0</v>
      </c>
      <c r="U11" s="11"/>
    </row>
    <row r="12" customFormat="false" ht="15" hidden="false" customHeight="false" outlineLevel="0" collapsed="false">
      <c r="F12" s="210"/>
      <c r="H12" s="210"/>
      <c r="L12" s="14"/>
      <c r="M12" s="15"/>
      <c r="N12" s="14"/>
      <c r="P12" s="120" t="n">
        <f aca="false">+P10-P11</f>
        <v>0</v>
      </c>
      <c r="Q12" s="206"/>
      <c r="R12" s="11" t="n">
        <f aca="false">+R10-R11</f>
        <v>0</v>
      </c>
      <c r="S12" s="85"/>
    </row>
    <row r="13" customFormat="false" ht="12.75" hidden="false" customHeight="false" outlineLevel="0" collapsed="false">
      <c r="H13" s="211"/>
      <c r="L13" s="194"/>
      <c r="M13" s="195"/>
      <c r="N13" s="194"/>
      <c r="O13" s="196"/>
      <c r="P13" s="197"/>
      <c r="Q13" s="197"/>
      <c r="R13" s="19"/>
      <c r="S13" s="19"/>
      <c r="T13" s="19"/>
    </row>
    <row r="15" customFormat="false" ht="15.75" hidden="false" customHeight="false" outlineLevel="0" collapsed="false">
      <c r="A15" s="5" t="s">
        <v>1070</v>
      </c>
      <c r="B15" s="5"/>
      <c r="C15" s="5"/>
      <c r="D15" s="5"/>
      <c r="E15" s="5"/>
      <c r="F15" s="5"/>
      <c r="G15" s="5"/>
      <c r="H15" s="5"/>
      <c r="I15" s="5"/>
      <c r="K15" s="19"/>
      <c r="L15" s="5" t="s">
        <v>1</v>
      </c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L16" s="5" t="s">
        <v>20</v>
      </c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0" t="s">
        <v>4</v>
      </c>
      <c r="B17" s="0" t="s">
        <v>5</v>
      </c>
      <c r="C17" s="0" t="s">
        <v>6</v>
      </c>
      <c r="D17" s="0" t="s">
        <v>7</v>
      </c>
      <c r="E17" s="0" t="s">
        <v>8</v>
      </c>
      <c r="F17" s="209"/>
      <c r="G17" s="0" t="s">
        <v>9</v>
      </c>
      <c r="H17" s="209"/>
      <c r="I17" s="0" t="s">
        <v>10</v>
      </c>
      <c r="L17" s="0" t="s">
        <v>4</v>
      </c>
      <c r="M17" s="0" t="s">
        <v>5</v>
      </c>
      <c r="N17" s="0" t="s">
        <v>6</v>
      </c>
      <c r="O17" s="0" t="s">
        <v>7</v>
      </c>
      <c r="P17" s="0" t="s">
        <v>8</v>
      </c>
      <c r="Q17" s="9"/>
      <c r="R17" s="0" t="s">
        <v>9</v>
      </c>
      <c r="S17" s="9"/>
      <c r="T17" s="0" t="s">
        <v>10</v>
      </c>
    </row>
    <row r="18" customFormat="false" ht="12.75" hidden="false" customHeight="false" outlineLevel="0" collapsed="false">
      <c r="D18" s="0" t="s">
        <v>11</v>
      </c>
      <c r="F18" s="209"/>
      <c r="H18" s="209"/>
      <c r="I18" s="169" t="n">
        <f aca="false">+I11</f>
        <v>659639.32</v>
      </c>
      <c r="O18" s="0" t="s">
        <v>11</v>
      </c>
      <c r="Q18" s="9"/>
      <c r="S18" s="9"/>
      <c r="T18" s="11" t="n">
        <f aca="false">+T11</f>
        <v>0</v>
      </c>
    </row>
    <row r="19" customFormat="false" ht="15" hidden="false" customHeight="false" outlineLevel="0" collapsed="false">
      <c r="A19" s="203"/>
      <c r="B19" s="204"/>
      <c r="C19" s="203"/>
      <c r="E19" s="205"/>
      <c r="F19" s="209"/>
      <c r="G19" s="169"/>
      <c r="H19" s="209"/>
      <c r="I19" s="169" t="n">
        <f aca="false">+I18+E19-G19</f>
        <v>659639.32</v>
      </c>
      <c r="L19" s="14"/>
      <c r="M19" s="15"/>
      <c r="N19" s="14"/>
      <c r="O19" s="14"/>
      <c r="P19" s="16"/>
      <c r="Q19" s="9"/>
      <c r="R19" s="11"/>
      <c r="S19" s="9"/>
      <c r="T19" s="11" t="n">
        <f aca="false">+T18+P19-R19</f>
        <v>0</v>
      </c>
    </row>
    <row r="20" customFormat="false" ht="12.75" hidden="false" customHeight="false" outlineLevel="0" collapsed="false">
      <c r="E20" s="36" t="n">
        <v>0</v>
      </c>
      <c r="F20" s="209"/>
      <c r="G20" s="0" t="n">
        <v>0</v>
      </c>
      <c r="H20" s="209"/>
      <c r="O20" s="0" t="s">
        <v>17</v>
      </c>
      <c r="P20" s="11" t="n">
        <f aca="false">SUM(P19:P19)</f>
        <v>0</v>
      </c>
      <c r="Q20" s="206"/>
      <c r="R20" s="11" t="n">
        <f aca="false">SUM(R19:R19)</f>
        <v>0</v>
      </c>
      <c r="S20" s="9"/>
    </row>
    <row r="21" customFormat="false" ht="12.75" hidden="false" customHeight="false" outlineLevel="0" collapsed="false">
      <c r="D21" s="0" t="s">
        <v>18</v>
      </c>
      <c r="F21" s="209"/>
      <c r="H21" s="209"/>
      <c r="I21" s="169" t="n">
        <f aca="false">+I19</f>
        <v>659639.32</v>
      </c>
      <c r="O21" s="0" t="s">
        <v>18</v>
      </c>
      <c r="Q21" s="9"/>
      <c r="S21" s="9"/>
      <c r="T21" s="11" t="n">
        <f aca="false">+T19</f>
        <v>0</v>
      </c>
    </row>
    <row r="22" customFormat="false" ht="15" hidden="false" customHeight="false" outlineLevel="0" collapsed="false">
      <c r="F22" s="211"/>
      <c r="H22" s="212"/>
      <c r="L22" s="14"/>
      <c r="M22" s="15"/>
      <c r="N22" s="14"/>
      <c r="P22" s="120" t="n">
        <f aca="false">+P20-P21</f>
        <v>0</v>
      </c>
      <c r="Q22" s="206"/>
      <c r="R22" s="11" t="n">
        <f aca="false">+R20-R21</f>
        <v>0</v>
      </c>
      <c r="S22" s="85"/>
    </row>
    <row r="25" customFormat="false" ht="12.75" hidden="false" customHeight="false" outlineLevel="0" collapsed="false">
      <c r="F25" s="210"/>
      <c r="H25" s="210"/>
      <c r="L25" s="194"/>
      <c r="M25" s="195"/>
      <c r="N25" s="194"/>
      <c r="O25" s="196"/>
      <c r="P25" s="197"/>
      <c r="Q25" s="197"/>
      <c r="R25" s="19"/>
      <c r="S25" s="19"/>
      <c r="T25" s="19"/>
    </row>
    <row r="26" customFormat="false" ht="12.75" hidden="false" customHeight="false" outlineLevel="0" collapsed="false">
      <c r="H26" s="211"/>
    </row>
    <row r="27" customFormat="false" ht="15.75" hidden="false" customHeight="false" outlineLevel="0" collapsed="false">
      <c r="L27" s="5" t="s">
        <v>1</v>
      </c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5" t="s">
        <v>1070</v>
      </c>
      <c r="B28" s="5"/>
      <c r="C28" s="5"/>
      <c r="D28" s="5"/>
      <c r="E28" s="5"/>
      <c r="F28" s="5"/>
      <c r="G28" s="5"/>
      <c r="H28" s="5"/>
      <c r="I28" s="5"/>
      <c r="L28" s="5" t="s">
        <v>25</v>
      </c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L29" s="0" t="s">
        <v>4</v>
      </c>
      <c r="M29" s="0" t="s">
        <v>5</v>
      </c>
      <c r="N29" s="0" t="s">
        <v>6</v>
      </c>
      <c r="O29" s="0" t="s">
        <v>7</v>
      </c>
      <c r="P29" s="0" t="s">
        <v>8</v>
      </c>
      <c r="Q29" s="9"/>
      <c r="R29" s="0" t="s">
        <v>9</v>
      </c>
      <c r="S29" s="9"/>
      <c r="T29" s="0" t="s">
        <v>10</v>
      </c>
    </row>
    <row r="30" customFormat="false" ht="12.75" hidden="false" customHeight="false" outlineLevel="0" collapsed="false">
      <c r="A30" s="0" t="s">
        <v>4</v>
      </c>
      <c r="B30" s="0" t="s">
        <v>5</v>
      </c>
      <c r="C30" s="0" t="s">
        <v>6</v>
      </c>
      <c r="D30" s="0" t="s">
        <v>7</v>
      </c>
      <c r="E30" s="0" t="s">
        <v>8</v>
      </c>
      <c r="F30" s="209"/>
      <c r="G30" s="0" t="s">
        <v>9</v>
      </c>
      <c r="H30" s="209"/>
      <c r="I30" s="0" t="s">
        <v>10</v>
      </c>
      <c r="O30" s="0" t="s">
        <v>11</v>
      </c>
      <c r="Q30" s="9"/>
      <c r="S30" s="9"/>
      <c r="T30" s="11" t="n">
        <f aca="false">+T23</f>
        <v>0</v>
      </c>
    </row>
    <row r="31" customFormat="false" ht="15" hidden="false" customHeight="false" outlineLevel="0" collapsed="false">
      <c r="D31" s="0" t="s">
        <v>11</v>
      </c>
      <c r="F31" s="209"/>
      <c r="H31" s="209"/>
      <c r="I31" s="169" t="n">
        <f aca="false">+I21</f>
        <v>659639.32</v>
      </c>
      <c r="L31" s="14"/>
      <c r="M31" s="15"/>
      <c r="N31" s="14"/>
      <c r="O31" s="14"/>
      <c r="P31" s="16"/>
      <c r="Q31" s="9"/>
      <c r="R31" s="11"/>
      <c r="S31" s="9"/>
      <c r="T31" s="11" t="n">
        <f aca="false">+T30+P31-R31</f>
        <v>0</v>
      </c>
    </row>
    <row r="32" customFormat="false" ht="12.75" hidden="false" customHeight="false" outlineLevel="0" collapsed="false">
      <c r="A32" s="203"/>
      <c r="B32" s="204"/>
      <c r="C32" s="203"/>
      <c r="E32" s="205"/>
      <c r="F32" s="209"/>
      <c r="G32" s="169"/>
      <c r="H32" s="209"/>
      <c r="I32" s="169" t="n">
        <f aca="false">+I31+E32-G32</f>
        <v>659639.32</v>
      </c>
      <c r="O32" s="0" t="s">
        <v>17</v>
      </c>
      <c r="P32" s="11" t="n">
        <f aca="false">SUM(P31:P31)</f>
        <v>0</v>
      </c>
      <c r="Q32" s="206"/>
      <c r="R32" s="11" t="n">
        <f aca="false">SUM(R31:R31)</f>
        <v>0</v>
      </c>
      <c r="S32" s="9"/>
    </row>
    <row r="33" customFormat="false" ht="12.75" hidden="false" customHeight="false" outlineLevel="0" collapsed="false">
      <c r="E33" s="36" t="n">
        <v>0</v>
      </c>
      <c r="F33" s="209"/>
      <c r="G33" s="0" t="n">
        <v>0</v>
      </c>
      <c r="H33" s="209"/>
      <c r="O33" s="0" t="s">
        <v>18</v>
      </c>
      <c r="Q33" s="9"/>
      <c r="S33" s="9"/>
      <c r="T33" s="11" t="n">
        <f aca="false">+T31</f>
        <v>0</v>
      </c>
    </row>
    <row r="34" customFormat="false" ht="15" hidden="false" customHeight="false" outlineLevel="0" collapsed="false">
      <c r="D34" s="0" t="s">
        <v>18</v>
      </c>
      <c r="F34" s="209"/>
      <c r="H34" s="209"/>
      <c r="I34" s="169" t="n">
        <f aca="false">+I32</f>
        <v>659639.32</v>
      </c>
      <c r="L34" s="14"/>
      <c r="M34" s="15"/>
      <c r="N34" s="14"/>
      <c r="P34" s="120" t="n">
        <f aca="false">+P32-P33</f>
        <v>0</v>
      </c>
      <c r="Q34" s="206"/>
      <c r="R34" s="11" t="n">
        <f aca="false">+R32-R33</f>
        <v>0</v>
      </c>
      <c r="S34" s="85"/>
    </row>
    <row r="35" customFormat="false" ht="12.75" hidden="false" customHeight="false" outlineLevel="0" collapsed="false">
      <c r="F35" s="211"/>
      <c r="H35" s="212"/>
    </row>
  </sheetData>
  <mergeCells count="12">
    <mergeCell ref="A1:I1"/>
    <mergeCell ref="L1:T1"/>
    <mergeCell ref="A2:I2"/>
    <mergeCell ref="L2:T2"/>
    <mergeCell ref="A15:I15"/>
    <mergeCell ref="L15:T15"/>
    <mergeCell ref="A16:I16"/>
    <mergeCell ref="L16:T16"/>
    <mergeCell ref="L27:T27"/>
    <mergeCell ref="A28:I28"/>
    <mergeCell ref="L28:T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X393"/>
  <sheetViews>
    <sheetView showFormulas="false" showGridLines="true" showRowColHeaders="true" showZeros="true" rightToLeft="false" tabSelected="true" showOutlineSymbols="true" defaultGridColor="true" view="normal" topLeftCell="C372" colorId="64" zoomScale="80" zoomScaleNormal="80" zoomScalePageLayoutView="100" workbookViewId="0">
      <selection pane="topLeft" activeCell="N376" activeCellId="0" sqref="N37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9.28"/>
    <col collapsed="false" customWidth="true" hidden="false" outlineLevel="0" max="5" min="5" style="0" width="12.42"/>
    <col collapsed="false" customWidth="true" hidden="false" outlineLevel="0" max="6" min="6" style="43" width="3.42"/>
    <col collapsed="false" customWidth="true" hidden="false" outlineLevel="0" max="7" min="7" style="0" width="12.7"/>
    <col collapsed="false" customWidth="true" hidden="false" outlineLevel="0" max="8" min="8" style="44" width="3.28"/>
    <col collapsed="false" customWidth="true" hidden="false" outlineLevel="0" max="9" min="9" style="0" width="15.56"/>
    <col collapsed="false" customWidth="true" hidden="false" outlineLevel="0" max="13" min="10" style="0" width="2.28"/>
    <col collapsed="false" customWidth="true" hidden="false" outlineLevel="0" max="14" min="14" style="0" width="13.85"/>
    <col collapsed="false" customWidth="true" hidden="false" outlineLevel="0" max="18" min="18" style="0" width="22.99"/>
    <col collapsed="false" customWidth="true" hidden="false" outlineLevel="0" max="19" min="19" style="0" width="13.56"/>
    <col collapsed="false" customWidth="true" hidden="false" outlineLevel="0" max="20" min="20" style="45" width="3.28"/>
    <col collapsed="false" customWidth="true" hidden="false" outlineLevel="0" max="21" min="21" style="0" width="13.99"/>
    <col collapsed="false" customWidth="true" hidden="false" outlineLevel="0" max="22" min="22" style="45" width="3.42"/>
    <col collapsed="false" customWidth="true" hidden="false" outlineLevel="0" max="23" min="23" style="0" width="18.28"/>
    <col collapsed="false" customWidth="true" hidden="false" outlineLevel="0" max="24" min="24" style="0" width="14.99"/>
    <col collapsed="false" customWidth="true" hidden="false" outlineLevel="0" max="29" min="29" style="0" width="13.56"/>
  </cols>
  <sheetData>
    <row r="2" customFormat="false" ht="12.75" hidden="false" customHeight="false" outlineLevel="0" collapsed="false">
      <c r="G2" s="10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46"/>
      <c r="U2" s="19"/>
      <c r="V2" s="46"/>
      <c r="W2" s="19"/>
      <c r="X2" s="19"/>
    </row>
    <row r="3" customFormat="false" ht="15.75" hidden="false" customHeight="false" outlineLevel="0" collapsed="false">
      <c r="D3" s="47"/>
      <c r="I3" s="19"/>
      <c r="J3" s="19"/>
      <c r="K3" s="19"/>
      <c r="L3" s="19"/>
      <c r="M3" s="19"/>
      <c r="N3" s="48"/>
      <c r="O3" s="49"/>
      <c r="P3" s="50"/>
      <c r="Q3" s="49"/>
      <c r="R3" s="49"/>
      <c r="S3" s="51"/>
      <c r="T3" s="52"/>
      <c r="U3" s="53"/>
      <c r="V3" s="54"/>
      <c r="W3" s="55"/>
      <c r="X3" s="19"/>
    </row>
    <row r="4" customFormat="false" ht="15.75" hidden="false" customHeight="false" outlineLevel="0" collapsed="false">
      <c r="D4" s="56"/>
    </row>
    <row r="5" customFormat="false" ht="15.75" hidden="false" customHeight="false" outlineLevel="0" collapsed="false">
      <c r="D5" s="57" t="s">
        <v>1</v>
      </c>
    </row>
    <row r="6" customFormat="false" ht="15.75" hidden="false" customHeight="false" outlineLevel="0" collapsed="false">
      <c r="D6" s="58" t="s">
        <v>2</v>
      </c>
      <c r="O6" s="59" t="s">
        <v>42</v>
      </c>
      <c r="P6" s="59"/>
      <c r="Q6" s="59"/>
      <c r="R6" s="59"/>
      <c r="S6" s="59"/>
      <c r="T6" s="59"/>
      <c r="U6" s="59"/>
      <c r="V6" s="59"/>
      <c r="W6" s="59"/>
    </row>
    <row r="7" customFormat="false" ht="15.75" hidden="false" customHeight="false" outlineLevel="0" collapsed="false">
      <c r="O7" s="60" t="s">
        <v>2</v>
      </c>
      <c r="P7" s="60"/>
      <c r="Q7" s="60"/>
      <c r="R7" s="60"/>
      <c r="S7" s="60"/>
      <c r="T7" s="60"/>
      <c r="U7" s="60"/>
      <c r="V7" s="60"/>
      <c r="W7" s="60"/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61"/>
      <c r="G8" s="0" t="s">
        <v>9</v>
      </c>
      <c r="H8" s="61"/>
      <c r="I8" s="0" t="s">
        <v>10</v>
      </c>
      <c r="O8" s="0" t="s">
        <v>4</v>
      </c>
      <c r="P8" s="0" t="s">
        <v>5</v>
      </c>
      <c r="Q8" s="0" t="s">
        <v>6</v>
      </c>
      <c r="R8" s="0" t="s">
        <v>7</v>
      </c>
      <c r="S8" s="0" t="s">
        <v>8</v>
      </c>
      <c r="T8" s="62"/>
      <c r="U8" s="0" t="s">
        <v>9</v>
      </c>
      <c r="V8" s="62"/>
      <c r="W8" s="0" t="s">
        <v>10</v>
      </c>
    </row>
    <row r="9" customFormat="false" ht="12.75" hidden="false" customHeight="false" outlineLevel="0" collapsed="false">
      <c r="F9" s="61"/>
      <c r="H9" s="61"/>
      <c r="I9" s="11" t="n">
        <v>5502336.4</v>
      </c>
      <c r="T9" s="62"/>
      <c r="V9" s="62"/>
      <c r="W9" s="63" t="n">
        <v>-5502336.44</v>
      </c>
    </row>
    <row r="10" customFormat="false" ht="15" hidden="false" customHeight="false" outlineLevel="0" collapsed="false">
      <c r="A10" s="14" t="s">
        <v>43</v>
      </c>
      <c r="B10" s="15" t="n">
        <v>42377</v>
      </c>
      <c r="C10" s="14" t="s">
        <v>44</v>
      </c>
      <c r="D10" s="14" t="s">
        <v>45</v>
      </c>
      <c r="E10" s="16" t="n">
        <v>4142.49</v>
      </c>
      <c r="F10" s="61" t="n">
        <v>11</v>
      </c>
      <c r="G10" s="14"/>
      <c r="H10" s="61"/>
      <c r="I10" s="11" t="n">
        <f aca="false">+I9+E10-G10</f>
        <v>5506478.89</v>
      </c>
      <c r="O10" s="64" t="s">
        <v>46</v>
      </c>
      <c r="P10" s="65" t="n">
        <v>42383</v>
      </c>
      <c r="Q10" s="64" t="n">
        <v>101617</v>
      </c>
      <c r="R10" s="64" t="s">
        <v>47</v>
      </c>
      <c r="S10" s="48" t="n">
        <v>912000</v>
      </c>
      <c r="T10" s="66" t="n">
        <v>1</v>
      </c>
      <c r="U10" s="48" t="n">
        <v>0</v>
      </c>
      <c r="V10" s="66"/>
      <c r="W10" s="55" t="n">
        <f aca="false">+W9+S10-U10</f>
        <v>-4590336.44</v>
      </c>
    </row>
    <row r="11" customFormat="false" ht="15" hidden="false" customHeight="false" outlineLevel="0" collapsed="false">
      <c r="A11" s="14" t="s">
        <v>48</v>
      </c>
      <c r="B11" s="15" t="n">
        <v>42377</v>
      </c>
      <c r="C11" s="14" t="s">
        <v>44</v>
      </c>
      <c r="D11" s="14" t="s">
        <v>49</v>
      </c>
      <c r="E11" s="16" t="n">
        <v>1841.64</v>
      </c>
      <c r="F11" s="61" t="n">
        <v>10</v>
      </c>
      <c r="G11" s="14"/>
      <c r="H11" s="61"/>
      <c r="I11" s="11" t="n">
        <f aca="false">+I10+E11-G11</f>
        <v>5508320.53</v>
      </c>
      <c r="O11" s="64" t="s">
        <v>50</v>
      </c>
      <c r="P11" s="65" t="n">
        <v>42383</v>
      </c>
      <c r="Q11" s="64" t="s">
        <v>51</v>
      </c>
      <c r="R11" s="64" t="s">
        <v>47</v>
      </c>
      <c r="S11" s="48" t="n">
        <v>0</v>
      </c>
      <c r="T11" s="67"/>
      <c r="U11" s="48" t="n">
        <v>912000</v>
      </c>
      <c r="V11" s="67" t="n">
        <v>1</v>
      </c>
      <c r="W11" s="55" t="n">
        <f aca="false">+W10+S11-U11</f>
        <v>-5502336.44</v>
      </c>
    </row>
    <row r="12" customFormat="false" ht="15" hidden="false" customHeight="false" outlineLevel="0" collapsed="false">
      <c r="A12" s="14" t="s">
        <v>52</v>
      </c>
      <c r="B12" s="15" t="n">
        <v>42383</v>
      </c>
      <c r="C12" s="14" t="s">
        <v>44</v>
      </c>
      <c r="D12" s="14" t="s">
        <v>53</v>
      </c>
      <c r="E12" s="14"/>
      <c r="F12" s="61"/>
      <c r="G12" s="14" t="n">
        <v>0</v>
      </c>
      <c r="H12" s="61"/>
      <c r="I12" s="11" t="n">
        <f aca="false">+I11+E12-G12</f>
        <v>5508320.53</v>
      </c>
      <c r="O12" s="64" t="s">
        <v>54</v>
      </c>
      <c r="P12" s="65" t="n">
        <v>42384</v>
      </c>
      <c r="Q12" s="64" t="s">
        <v>55</v>
      </c>
      <c r="R12" s="64" t="s">
        <v>47</v>
      </c>
      <c r="S12" s="48" t="n">
        <v>0</v>
      </c>
      <c r="T12" s="67"/>
      <c r="U12" s="48" t="n">
        <v>520000</v>
      </c>
      <c r="V12" s="67" t="n">
        <v>2</v>
      </c>
      <c r="W12" s="55" t="n">
        <f aca="false">+W11+S12-U12</f>
        <v>-6022336.44</v>
      </c>
    </row>
    <row r="13" customFormat="false" ht="15" hidden="false" customHeight="false" outlineLevel="0" collapsed="false">
      <c r="A13" s="14" t="s">
        <v>56</v>
      </c>
      <c r="B13" s="15" t="n">
        <v>42383</v>
      </c>
      <c r="C13" s="14" t="s">
        <v>44</v>
      </c>
      <c r="D13" s="14" t="s">
        <v>57</v>
      </c>
      <c r="E13" s="16" t="n">
        <v>912000</v>
      </c>
      <c r="F13" s="61" t="n">
        <v>1</v>
      </c>
      <c r="G13" s="14"/>
      <c r="H13" s="61"/>
      <c r="I13" s="11" t="n">
        <f aca="false">+I12+E13-G13</f>
        <v>6420320.53</v>
      </c>
      <c r="O13" s="64" t="s">
        <v>58</v>
      </c>
      <c r="P13" s="65" t="n">
        <v>42384</v>
      </c>
      <c r="Q13" s="64" t="s">
        <v>59</v>
      </c>
      <c r="R13" s="64" t="s">
        <v>47</v>
      </c>
      <c r="S13" s="48" t="n">
        <v>50000</v>
      </c>
      <c r="T13" s="67" t="n">
        <v>2</v>
      </c>
      <c r="U13" s="48" t="n">
        <v>0</v>
      </c>
      <c r="V13" s="67"/>
      <c r="W13" s="55" t="n">
        <f aca="false">+W12+S13-U13</f>
        <v>-5972336.44</v>
      </c>
    </row>
    <row r="14" customFormat="false" ht="15" hidden="false" customHeight="false" outlineLevel="0" collapsed="false">
      <c r="A14" s="14" t="s">
        <v>60</v>
      </c>
      <c r="B14" s="15" t="n">
        <v>42383</v>
      </c>
      <c r="C14" s="14" t="s">
        <v>61</v>
      </c>
      <c r="D14" s="14" t="s">
        <v>62</v>
      </c>
      <c r="E14" s="14"/>
      <c r="F14" s="61"/>
      <c r="G14" s="16" t="n">
        <v>912000</v>
      </c>
      <c r="H14" s="61" t="n">
        <v>1</v>
      </c>
      <c r="I14" s="11" t="n">
        <f aca="false">+I13+E14-G14</f>
        <v>5508320.53</v>
      </c>
      <c r="O14" s="64" t="s">
        <v>63</v>
      </c>
      <c r="P14" s="65" t="n">
        <v>42384</v>
      </c>
      <c r="Q14" s="64" t="s">
        <v>64</v>
      </c>
      <c r="R14" s="64" t="s">
        <v>47</v>
      </c>
      <c r="S14" s="48" t="n">
        <v>0</v>
      </c>
      <c r="T14" s="67"/>
      <c r="U14" s="48" t="n">
        <v>50000</v>
      </c>
      <c r="V14" s="67" t="n">
        <v>3</v>
      </c>
      <c r="W14" s="55" t="n">
        <f aca="false">+W13+S14-U14</f>
        <v>-6022336.44</v>
      </c>
    </row>
    <row r="15" customFormat="false" ht="15" hidden="false" customHeight="false" outlineLevel="0" collapsed="false">
      <c r="A15" s="14" t="s">
        <v>65</v>
      </c>
      <c r="B15" s="15" t="n">
        <v>42384</v>
      </c>
      <c r="C15" s="14" t="s">
        <v>44</v>
      </c>
      <c r="D15" s="14" t="s">
        <v>57</v>
      </c>
      <c r="E15" s="16" t="n">
        <v>520000</v>
      </c>
      <c r="F15" s="61" t="n">
        <v>2</v>
      </c>
      <c r="G15" s="14"/>
      <c r="H15" s="61"/>
      <c r="I15" s="11" t="n">
        <f aca="false">+I14+E15-G15</f>
        <v>6028320.53</v>
      </c>
      <c r="O15" s="64" t="s">
        <v>66</v>
      </c>
      <c r="P15" s="65" t="n">
        <v>42384</v>
      </c>
      <c r="Q15" s="64" t="s">
        <v>67</v>
      </c>
      <c r="R15" s="64" t="s">
        <v>47</v>
      </c>
      <c r="S15" s="48" t="n">
        <v>0</v>
      </c>
      <c r="T15" s="67"/>
      <c r="U15" s="48" t="n">
        <v>50000</v>
      </c>
      <c r="V15" s="67" t="n">
        <v>4</v>
      </c>
      <c r="W15" s="55" t="n">
        <f aca="false">+W14+S15-U15</f>
        <v>-6072336.44</v>
      </c>
    </row>
    <row r="16" customFormat="false" ht="15" hidden="false" customHeight="false" outlineLevel="0" collapsed="false">
      <c r="A16" s="14" t="s">
        <v>68</v>
      </c>
      <c r="B16" s="15" t="n">
        <v>42384</v>
      </c>
      <c r="C16" s="14" t="s">
        <v>44</v>
      </c>
      <c r="D16" s="14" t="s">
        <v>57</v>
      </c>
      <c r="E16" s="16" t="n">
        <v>50000</v>
      </c>
      <c r="F16" s="61" t="n">
        <v>3</v>
      </c>
      <c r="G16" s="14"/>
      <c r="H16" s="61"/>
      <c r="I16" s="11" t="n">
        <f aca="false">+I15+E16-G16</f>
        <v>6078320.53</v>
      </c>
      <c r="O16" s="64" t="s">
        <v>69</v>
      </c>
      <c r="P16" s="65" t="n">
        <v>42389</v>
      </c>
      <c r="Q16" s="64" t="s">
        <v>70</v>
      </c>
      <c r="R16" s="64" t="s">
        <v>47</v>
      </c>
      <c r="S16" s="48" t="n">
        <v>100000</v>
      </c>
      <c r="T16" s="67" t="n">
        <v>3</v>
      </c>
      <c r="U16" s="48" t="n">
        <v>0</v>
      </c>
      <c r="V16" s="67"/>
      <c r="W16" s="55" t="n">
        <f aca="false">+W15+S16-U16</f>
        <v>-5972336.44</v>
      </c>
    </row>
    <row r="17" customFormat="false" ht="15" hidden="false" customHeight="false" outlineLevel="0" collapsed="false">
      <c r="A17" s="14" t="s">
        <v>71</v>
      </c>
      <c r="B17" s="15" t="n">
        <v>42384</v>
      </c>
      <c r="C17" s="14" t="s">
        <v>44</v>
      </c>
      <c r="D17" s="14" t="s">
        <v>57</v>
      </c>
      <c r="E17" s="16" t="n">
        <v>50000</v>
      </c>
      <c r="F17" s="61" t="n">
        <v>4</v>
      </c>
      <c r="G17" s="14"/>
      <c r="H17" s="61"/>
      <c r="I17" s="11" t="n">
        <f aca="false">+I16+E17-G17</f>
        <v>6128320.53</v>
      </c>
      <c r="O17" s="64" t="s">
        <v>72</v>
      </c>
      <c r="P17" s="65" t="n">
        <v>42390</v>
      </c>
      <c r="Q17" s="64" t="s">
        <v>73</v>
      </c>
      <c r="R17" s="64" t="s">
        <v>74</v>
      </c>
      <c r="S17" s="48" t="n">
        <v>25728.56</v>
      </c>
      <c r="T17" s="67" t="n">
        <v>4</v>
      </c>
      <c r="U17" s="48" t="n">
        <v>0</v>
      </c>
      <c r="V17" s="67"/>
      <c r="W17" s="55" t="n">
        <f aca="false">+W16+S17-U17</f>
        <v>-5946607.88</v>
      </c>
    </row>
    <row r="18" customFormat="false" ht="15" hidden="false" customHeight="false" outlineLevel="0" collapsed="false">
      <c r="A18" s="14" t="s">
        <v>75</v>
      </c>
      <c r="B18" s="15" t="n">
        <v>42384</v>
      </c>
      <c r="C18" s="14" t="s">
        <v>44</v>
      </c>
      <c r="D18" s="14" t="s">
        <v>62</v>
      </c>
      <c r="E18" s="14"/>
      <c r="F18" s="61"/>
      <c r="G18" s="16" t="n">
        <v>50000</v>
      </c>
      <c r="H18" s="61" t="n">
        <v>2</v>
      </c>
      <c r="I18" s="11" t="n">
        <f aca="false">+I17+E18-G18</f>
        <v>6078320.53</v>
      </c>
      <c r="O18" s="64" t="s">
        <v>76</v>
      </c>
      <c r="P18" s="65" t="n">
        <v>42390</v>
      </c>
      <c r="Q18" s="64" t="s">
        <v>77</v>
      </c>
      <c r="R18" s="64" t="s">
        <v>74</v>
      </c>
      <c r="S18" s="48" t="n">
        <v>25728.56</v>
      </c>
      <c r="T18" s="67" t="n">
        <v>6</v>
      </c>
      <c r="U18" s="48" t="n">
        <v>0</v>
      </c>
      <c r="V18" s="67"/>
      <c r="W18" s="55" t="n">
        <f aca="false">+W17+S18-U18</f>
        <v>-5920879.32</v>
      </c>
    </row>
    <row r="19" customFormat="false" ht="15" hidden="false" customHeight="false" outlineLevel="0" collapsed="false">
      <c r="A19" s="14" t="s">
        <v>78</v>
      </c>
      <c r="B19" s="15" t="n">
        <v>42388</v>
      </c>
      <c r="C19" s="14" t="s">
        <v>44</v>
      </c>
      <c r="D19" s="14" t="s">
        <v>79</v>
      </c>
      <c r="E19" s="16" t="n">
        <v>25728.56</v>
      </c>
      <c r="F19" s="61" t="n">
        <v>5</v>
      </c>
      <c r="G19" s="14"/>
      <c r="H19" s="61"/>
      <c r="I19" s="11" t="n">
        <f aca="false">+I18+E19-G19</f>
        <v>6104049.09</v>
      </c>
      <c r="O19" s="64" t="s">
        <v>80</v>
      </c>
      <c r="P19" s="65" t="n">
        <v>42390</v>
      </c>
      <c r="Q19" s="64" t="s">
        <v>81</v>
      </c>
      <c r="R19" s="64" t="s">
        <v>74</v>
      </c>
      <c r="S19" s="48" t="n">
        <v>4142.49</v>
      </c>
      <c r="T19" s="67" t="n">
        <v>7</v>
      </c>
      <c r="U19" s="48" t="n">
        <v>0</v>
      </c>
      <c r="V19" s="67"/>
      <c r="W19" s="55" t="n">
        <f aca="false">+W18+S19-U19</f>
        <v>-5916736.83</v>
      </c>
    </row>
    <row r="20" customFormat="false" ht="15" hidden="false" customHeight="false" outlineLevel="0" collapsed="false">
      <c r="A20" s="14" t="s">
        <v>82</v>
      </c>
      <c r="B20" s="15" t="n">
        <v>42388</v>
      </c>
      <c r="C20" s="14" t="s">
        <v>44</v>
      </c>
      <c r="D20" s="14" t="s">
        <v>79</v>
      </c>
      <c r="E20" s="16" t="n">
        <v>25728.56</v>
      </c>
      <c r="F20" s="61" t="n">
        <v>6</v>
      </c>
      <c r="G20" s="14"/>
      <c r="H20" s="61"/>
      <c r="I20" s="11" t="n">
        <f aca="false">+I19+E20-G20</f>
        <v>6129777.65</v>
      </c>
      <c r="O20" s="64" t="s">
        <v>83</v>
      </c>
      <c r="P20" s="65" t="n">
        <v>42390</v>
      </c>
      <c r="Q20" s="64" t="s">
        <v>84</v>
      </c>
      <c r="R20" s="64" t="s">
        <v>74</v>
      </c>
      <c r="S20" s="48" t="n">
        <v>1841.64</v>
      </c>
      <c r="T20" s="67" t="n">
        <v>8</v>
      </c>
      <c r="U20" s="48" t="n">
        <v>0</v>
      </c>
      <c r="V20" s="67"/>
      <c r="W20" s="55" t="n">
        <f aca="false">+W19+S20-U20</f>
        <v>-5914895.19</v>
      </c>
    </row>
    <row r="21" customFormat="false" ht="15" hidden="false" customHeight="false" outlineLevel="0" collapsed="false">
      <c r="A21" s="14" t="s">
        <v>85</v>
      </c>
      <c r="B21" s="15" t="n">
        <v>42389</v>
      </c>
      <c r="C21" s="14" t="s">
        <v>44</v>
      </c>
      <c r="D21" s="14" t="s">
        <v>62</v>
      </c>
      <c r="E21" s="14"/>
      <c r="F21" s="61"/>
      <c r="G21" s="16" t="n">
        <v>100000</v>
      </c>
      <c r="H21" s="61" t="n">
        <v>3</v>
      </c>
      <c r="I21" s="11" t="n">
        <f aca="false">+I20+E21-G21</f>
        <v>6029777.65</v>
      </c>
      <c r="O21" s="64" t="s">
        <v>86</v>
      </c>
      <c r="P21" s="65" t="n">
        <v>42390</v>
      </c>
      <c r="Q21" s="64" t="s">
        <v>87</v>
      </c>
      <c r="R21" s="64" t="s">
        <v>74</v>
      </c>
      <c r="S21" s="48" t="n">
        <v>16820.02</v>
      </c>
      <c r="T21" s="67" t="n">
        <v>5</v>
      </c>
      <c r="U21" s="48" t="n">
        <v>0</v>
      </c>
      <c r="V21" s="67"/>
      <c r="W21" s="55" t="n">
        <f aca="false">+W20+S21-U21</f>
        <v>-5898075.17</v>
      </c>
    </row>
    <row r="22" customFormat="false" ht="15" hidden="false" customHeight="false" outlineLevel="0" collapsed="false">
      <c r="A22" s="14" t="s">
        <v>88</v>
      </c>
      <c r="B22" s="15" t="n">
        <v>42390</v>
      </c>
      <c r="C22" s="14" t="s">
        <v>89</v>
      </c>
      <c r="D22" s="14" t="s">
        <v>90</v>
      </c>
      <c r="E22" s="14"/>
      <c r="F22" s="61"/>
      <c r="G22" s="16" t="n">
        <v>25728.56</v>
      </c>
      <c r="H22" s="61" t="n">
        <v>4</v>
      </c>
      <c r="I22" s="11" t="n">
        <f aca="false">+I21+E22-G22</f>
        <v>6004049.09</v>
      </c>
      <c r="O22" s="64" t="s">
        <v>91</v>
      </c>
      <c r="P22" s="65" t="n">
        <v>42390</v>
      </c>
      <c r="Q22" s="64" t="s">
        <v>92</v>
      </c>
      <c r="R22" s="64" t="s">
        <v>47</v>
      </c>
      <c r="S22" s="48" t="n">
        <v>100000</v>
      </c>
      <c r="T22" s="67" t="n">
        <v>9</v>
      </c>
      <c r="U22" s="48" t="n">
        <v>0</v>
      </c>
      <c r="V22" s="67"/>
      <c r="W22" s="55" t="n">
        <f aca="false">+W21+S22-U22</f>
        <v>-5798075.17</v>
      </c>
    </row>
    <row r="23" customFormat="false" ht="15" hidden="false" customHeight="false" outlineLevel="0" collapsed="false">
      <c r="A23" s="14" t="s">
        <v>93</v>
      </c>
      <c r="B23" s="15" t="n">
        <v>42390</v>
      </c>
      <c r="C23" s="14" t="s">
        <v>94</v>
      </c>
      <c r="D23" s="14" t="s">
        <v>90</v>
      </c>
      <c r="E23" s="14"/>
      <c r="F23" s="61"/>
      <c r="G23" s="16" t="n">
        <v>16820.02</v>
      </c>
      <c r="H23" s="61" t="n">
        <v>5</v>
      </c>
      <c r="I23" s="11" t="n">
        <f aca="false">+I22+E23-G23</f>
        <v>5987229.07</v>
      </c>
      <c r="O23" s="64" t="s">
        <v>95</v>
      </c>
      <c r="P23" s="65" t="n">
        <v>42391</v>
      </c>
      <c r="Q23" s="64" t="s">
        <v>96</v>
      </c>
      <c r="R23" s="64" t="s">
        <v>97</v>
      </c>
      <c r="S23" s="48" t="n">
        <v>0</v>
      </c>
      <c r="T23" s="67"/>
      <c r="U23" s="48" t="n">
        <v>25728.56</v>
      </c>
      <c r="V23" s="67" t="n">
        <v>5</v>
      </c>
      <c r="W23" s="55" t="n">
        <f aca="false">+W22+S23-U23</f>
        <v>-5823803.73</v>
      </c>
    </row>
    <row r="24" customFormat="false" ht="15" hidden="false" customHeight="false" outlineLevel="0" collapsed="false">
      <c r="A24" s="14" t="s">
        <v>98</v>
      </c>
      <c r="B24" s="15" t="n">
        <v>42390</v>
      </c>
      <c r="C24" s="14" t="s">
        <v>99</v>
      </c>
      <c r="D24" s="14" t="s">
        <v>90</v>
      </c>
      <c r="E24" s="14"/>
      <c r="F24" s="61"/>
      <c r="G24" s="16" t="n">
        <v>25728.56</v>
      </c>
      <c r="H24" s="61" t="n">
        <v>6</v>
      </c>
      <c r="I24" s="11" t="n">
        <f aca="false">+I23+E24-G24</f>
        <v>5961500.51</v>
      </c>
      <c r="O24" s="64" t="s">
        <v>100</v>
      </c>
      <c r="P24" s="65" t="n">
        <v>42391</v>
      </c>
      <c r="Q24" s="64" t="s">
        <v>101</v>
      </c>
      <c r="R24" s="64" t="s">
        <v>97</v>
      </c>
      <c r="S24" s="48" t="n">
        <v>0</v>
      </c>
      <c r="T24" s="67"/>
      <c r="U24" s="48" t="n">
        <v>25728.56</v>
      </c>
      <c r="V24" s="67" t="n">
        <v>6</v>
      </c>
      <c r="W24" s="55" t="n">
        <f aca="false">+W23+S24-U24</f>
        <v>-5849532.29</v>
      </c>
    </row>
    <row r="25" customFormat="false" ht="15" hidden="false" customHeight="false" outlineLevel="0" collapsed="false">
      <c r="A25" s="14" t="s">
        <v>102</v>
      </c>
      <c r="B25" s="15" t="n">
        <v>42390</v>
      </c>
      <c r="C25" s="14" t="s">
        <v>103</v>
      </c>
      <c r="D25" s="14" t="s">
        <v>90</v>
      </c>
      <c r="E25" s="14"/>
      <c r="F25" s="61"/>
      <c r="G25" s="16" t="n">
        <v>4142.49</v>
      </c>
      <c r="H25" s="61" t="n">
        <v>7</v>
      </c>
      <c r="I25" s="11" t="n">
        <f aca="false">+I24+E25-G25</f>
        <v>5957358.02</v>
      </c>
      <c r="O25" s="64" t="s">
        <v>104</v>
      </c>
      <c r="P25" s="65" t="n">
        <v>42391</v>
      </c>
      <c r="Q25" s="64" t="s">
        <v>105</v>
      </c>
      <c r="R25" s="64" t="s">
        <v>97</v>
      </c>
      <c r="S25" s="48" t="n">
        <v>0</v>
      </c>
      <c r="T25" s="67"/>
      <c r="U25" s="48" t="n">
        <v>4142.49</v>
      </c>
      <c r="V25" s="67" t="n">
        <v>7</v>
      </c>
      <c r="W25" s="55" t="n">
        <f aca="false">+W24+S25-U25</f>
        <v>-5853674.78</v>
      </c>
    </row>
    <row r="26" customFormat="false" ht="15" hidden="false" customHeight="false" outlineLevel="0" collapsed="false">
      <c r="A26" s="14" t="s">
        <v>106</v>
      </c>
      <c r="B26" s="15" t="n">
        <v>42390</v>
      </c>
      <c r="C26" s="14" t="s">
        <v>107</v>
      </c>
      <c r="D26" s="14" t="s">
        <v>90</v>
      </c>
      <c r="E26" s="14"/>
      <c r="F26" s="61"/>
      <c r="G26" s="16" t="n">
        <v>1841.64</v>
      </c>
      <c r="H26" s="61" t="n">
        <v>8</v>
      </c>
      <c r="I26" s="11" t="n">
        <f aca="false">+I25+E26-G26</f>
        <v>5955516.38</v>
      </c>
      <c r="O26" s="64" t="s">
        <v>108</v>
      </c>
      <c r="P26" s="65" t="n">
        <v>42391</v>
      </c>
      <c r="Q26" s="64" t="s">
        <v>109</v>
      </c>
      <c r="R26" s="64" t="s">
        <v>97</v>
      </c>
      <c r="S26" s="48" t="n">
        <v>0</v>
      </c>
      <c r="T26" s="67"/>
      <c r="U26" s="48" t="n">
        <v>1841.64</v>
      </c>
      <c r="V26" s="67" t="n">
        <v>8</v>
      </c>
      <c r="W26" s="55" t="n">
        <f aca="false">+W25+S26-U26</f>
        <v>-5855516.42</v>
      </c>
    </row>
    <row r="27" customFormat="false" ht="15" hidden="false" customHeight="false" outlineLevel="0" collapsed="false">
      <c r="A27" s="14" t="s">
        <v>110</v>
      </c>
      <c r="B27" s="15" t="n">
        <v>42390</v>
      </c>
      <c r="C27" s="14" t="s">
        <v>44</v>
      </c>
      <c r="D27" s="14" t="s">
        <v>62</v>
      </c>
      <c r="E27" s="14"/>
      <c r="F27" s="61"/>
      <c r="G27" s="16" t="n">
        <v>100000</v>
      </c>
      <c r="H27" s="61" t="n">
        <v>9</v>
      </c>
      <c r="I27" s="11" t="n">
        <f aca="false">+I26+E27-G27</f>
        <v>5855516.38</v>
      </c>
      <c r="O27" s="64" t="s">
        <v>111</v>
      </c>
      <c r="P27" s="65" t="n">
        <v>42391</v>
      </c>
      <c r="Q27" s="64" t="s">
        <v>112</v>
      </c>
      <c r="R27" s="64" t="s">
        <v>47</v>
      </c>
      <c r="S27" s="48" t="n">
        <v>100000</v>
      </c>
      <c r="T27" s="67" t="n">
        <v>11</v>
      </c>
      <c r="U27" s="48" t="n">
        <v>0</v>
      </c>
      <c r="V27" s="67"/>
      <c r="W27" s="55" t="n">
        <f aca="false">+W26+S27-U27</f>
        <v>-5755516.42</v>
      </c>
    </row>
    <row r="28" customFormat="false" ht="15" hidden="false" customHeight="false" outlineLevel="0" collapsed="false">
      <c r="A28" s="14" t="s">
        <v>113</v>
      </c>
      <c r="B28" s="15" t="n">
        <v>42391</v>
      </c>
      <c r="C28" s="14" t="s">
        <v>44</v>
      </c>
      <c r="D28" s="14" t="s">
        <v>57</v>
      </c>
      <c r="E28" s="16" t="n">
        <v>16820.02</v>
      </c>
      <c r="F28" s="61" t="n">
        <v>12</v>
      </c>
      <c r="G28" s="14"/>
      <c r="H28" s="61"/>
      <c r="I28" s="11" t="n">
        <f aca="false">+I27+E28-G28</f>
        <v>5872336.4</v>
      </c>
      <c r="O28" s="64" t="s">
        <v>114</v>
      </c>
      <c r="P28" s="65" t="n">
        <v>42392</v>
      </c>
      <c r="Q28" s="64" t="s">
        <v>115</v>
      </c>
      <c r="R28" s="64" t="s">
        <v>74</v>
      </c>
      <c r="S28" s="48" t="n">
        <v>4568.65</v>
      </c>
      <c r="T28" s="67" t="n">
        <v>12</v>
      </c>
      <c r="U28" s="48" t="n">
        <v>0</v>
      </c>
      <c r="V28" s="67"/>
      <c r="W28" s="55" t="n">
        <f aca="false">+W27+S28-U28</f>
        <v>-5750947.77</v>
      </c>
    </row>
    <row r="29" customFormat="false" ht="15" hidden="false" customHeight="false" outlineLevel="0" collapsed="false">
      <c r="A29" s="14" t="s">
        <v>116</v>
      </c>
      <c r="B29" s="15" t="n">
        <v>42391</v>
      </c>
      <c r="C29" s="14" t="s">
        <v>44</v>
      </c>
      <c r="D29" s="14" t="s">
        <v>117</v>
      </c>
      <c r="E29" s="16" t="n">
        <v>4142.49</v>
      </c>
      <c r="F29" s="61" t="n">
        <v>7</v>
      </c>
      <c r="G29" s="14"/>
      <c r="H29" s="61"/>
      <c r="I29" s="11" t="n">
        <f aca="false">+I28+E29-G29</f>
        <v>5876478.89</v>
      </c>
      <c r="O29" s="64" t="s">
        <v>118</v>
      </c>
      <c r="P29" s="65" t="n">
        <v>42392</v>
      </c>
      <c r="Q29" s="64" t="s">
        <v>119</v>
      </c>
      <c r="R29" s="64" t="s">
        <v>120</v>
      </c>
      <c r="S29" s="48" t="n">
        <v>208000</v>
      </c>
      <c r="T29" s="67" t="n">
        <v>15</v>
      </c>
      <c r="U29" s="48" t="n">
        <v>0</v>
      </c>
      <c r="V29" s="67"/>
      <c r="W29" s="55" t="n">
        <f aca="false">+W28+S29-U29</f>
        <v>-5542947.77</v>
      </c>
    </row>
    <row r="30" customFormat="false" ht="15" hidden="false" customHeight="false" outlineLevel="0" collapsed="false">
      <c r="A30" s="14" t="s">
        <v>121</v>
      </c>
      <c r="B30" s="15" t="n">
        <v>42391</v>
      </c>
      <c r="C30" s="14" t="s">
        <v>44</v>
      </c>
      <c r="D30" s="14" t="s">
        <v>57</v>
      </c>
      <c r="E30" s="16" t="n">
        <v>1841.64</v>
      </c>
      <c r="F30" s="68" t="n">
        <v>8</v>
      </c>
      <c r="G30" s="14"/>
      <c r="H30" s="61"/>
      <c r="I30" s="11" t="n">
        <f aca="false">+I29+E30-G30</f>
        <v>5878320.53</v>
      </c>
      <c r="O30" s="64" t="s">
        <v>122</v>
      </c>
      <c r="P30" s="65" t="n">
        <v>42392</v>
      </c>
      <c r="Q30" s="64" t="s">
        <v>123</v>
      </c>
      <c r="R30" s="64" t="s">
        <v>120</v>
      </c>
      <c r="S30" s="48" t="n">
        <v>99000</v>
      </c>
      <c r="T30" s="67" t="n">
        <v>14</v>
      </c>
      <c r="U30" s="48" t="n">
        <v>0</v>
      </c>
      <c r="V30" s="67"/>
      <c r="W30" s="55" t="n">
        <f aca="false">+W29+S30-U30</f>
        <v>-5443947.77</v>
      </c>
    </row>
    <row r="31" customFormat="false" ht="15" hidden="false" customHeight="false" outlineLevel="0" collapsed="false">
      <c r="A31" s="14" t="s">
        <v>124</v>
      </c>
      <c r="B31" s="15" t="n">
        <v>42391</v>
      </c>
      <c r="C31" s="14" t="s">
        <v>44</v>
      </c>
      <c r="D31" s="14" t="s">
        <v>62</v>
      </c>
      <c r="E31" s="14"/>
      <c r="F31" s="61"/>
      <c r="G31" s="16" t="n">
        <v>100000</v>
      </c>
      <c r="H31" s="61" t="n">
        <v>11</v>
      </c>
      <c r="I31" s="11" t="n">
        <f aca="false">+I30+E31-G31</f>
        <v>5778320.53</v>
      </c>
      <c r="O31" s="64" t="s">
        <v>125</v>
      </c>
      <c r="P31" s="65" t="n">
        <v>42392</v>
      </c>
      <c r="Q31" s="64" t="s">
        <v>126</v>
      </c>
      <c r="R31" s="64" t="s">
        <v>120</v>
      </c>
      <c r="S31" s="48" t="n">
        <v>255000</v>
      </c>
      <c r="T31" s="67" t="n">
        <v>17</v>
      </c>
      <c r="U31" s="48" t="n">
        <v>0</v>
      </c>
      <c r="V31" s="67"/>
      <c r="W31" s="55" t="n">
        <f aca="false">+W30+S31-U31</f>
        <v>-5188947.77</v>
      </c>
    </row>
    <row r="32" customFormat="false" ht="15" hidden="false" customHeight="false" outlineLevel="0" collapsed="false">
      <c r="A32" s="14" t="s">
        <v>127</v>
      </c>
      <c r="B32" s="15" t="n">
        <v>42394</v>
      </c>
      <c r="C32" s="14" t="s">
        <v>128</v>
      </c>
      <c r="D32" s="14" t="s">
        <v>90</v>
      </c>
      <c r="E32" s="14"/>
      <c r="F32" s="61"/>
      <c r="G32" s="16" t="n">
        <v>4568.65</v>
      </c>
      <c r="H32" s="61" t="n">
        <v>12</v>
      </c>
      <c r="I32" s="11" t="n">
        <f aca="false">+I31+E32-G32</f>
        <v>5773751.88</v>
      </c>
      <c r="O32" s="64" t="s">
        <v>129</v>
      </c>
      <c r="P32" s="65" t="n">
        <v>42392</v>
      </c>
      <c r="Q32" s="64" t="s">
        <v>130</v>
      </c>
      <c r="R32" s="64" t="s">
        <v>120</v>
      </c>
      <c r="S32" s="48" t="n">
        <v>170000</v>
      </c>
      <c r="T32" s="67" t="n">
        <v>16</v>
      </c>
      <c r="U32" s="48" t="n">
        <v>0</v>
      </c>
      <c r="V32" s="67"/>
      <c r="W32" s="55" t="n">
        <f aca="false">+W31+S32-U32</f>
        <v>-5018947.77</v>
      </c>
    </row>
    <row r="33" customFormat="false" ht="15" hidden="false" customHeight="false" outlineLevel="0" collapsed="false">
      <c r="A33" s="14" t="s">
        <v>131</v>
      </c>
      <c r="B33" s="15" t="n">
        <v>42394</v>
      </c>
      <c r="C33" s="14" t="s">
        <v>44</v>
      </c>
      <c r="D33" s="14" t="s">
        <v>132</v>
      </c>
      <c r="E33" s="16" t="n">
        <v>4568.65</v>
      </c>
      <c r="F33" s="61" t="n">
        <v>9</v>
      </c>
      <c r="G33" s="14"/>
      <c r="H33" s="61"/>
      <c r="I33" s="11" t="n">
        <f aca="false">+I32+E33-G33</f>
        <v>5778320.53</v>
      </c>
      <c r="O33" s="64" t="s">
        <v>133</v>
      </c>
      <c r="P33" s="65" t="n">
        <v>42394</v>
      </c>
      <c r="Q33" s="64" t="s">
        <v>134</v>
      </c>
      <c r="R33" s="64" t="s">
        <v>120</v>
      </c>
      <c r="S33" s="48" t="n">
        <v>188999.99</v>
      </c>
      <c r="T33" s="67" t="s">
        <v>135</v>
      </c>
      <c r="U33" s="48" t="n">
        <v>0</v>
      </c>
      <c r="V33" s="67"/>
      <c r="W33" s="55" t="n">
        <f aca="false">+W32+S33-U33</f>
        <v>-4829947.78</v>
      </c>
    </row>
    <row r="34" customFormat="false" ht="15" hidden="false" customHeight="false" outlineLevel="0" collapsed="false">
      <c r="A34" s="14" t="s">
        <v>136</v>
      </c>
      <c r="B34" s="15" t="n">
        <v>42395</v>
      </c>
      <c r="C34" s="14" t="s">
        <v>137</v>
      </c>
      <c r="D34" s="14" t="s">
        <v>90</v>
      </c>
      <c r="E34" s="14"/>
      <c r="F34" s="61"/>
      <c r="G34" s="16" t="n">
        <v>155000</v>
      </c>
      <c r="H34" s="61" t="n">
        <v>20</v>
      </c>
      <c r="I34" s="11" t="n">
        <f aca="false">+I33+E34-G34</f>
        <v>5623320.53</v>
      </c>
      <c r="O34" s="64" t="s">
        <v>138</v>
      </c>
      <c r="P34" s="65" t="n">
        <v>42394</v>
      </c>
      <c r="Q34" s="64" t="s">
        <v>139</v>
      </c>
      <c r="R34" s="64" t="s">
        <v>140</v>
      </c>
      <c r="S34" s="48" t="n">
        <v>-188999.99</v>
      </c>
      <c r="T34" s="67" t="s">
        <v>135</v>
      </c>
      <c r="U34" s="48" t="n">
        <v>0</v>
      </c>
      <c r="V34" s="67"/>
      <c r="W34" s="55" t="n">
        <f aca="false">+W33+S34-U34</f>
        <v>-5018947.77</v>
      </c>
    </row>
    <row r="35" customFormat="false" ht="15" hidden="false" customHeight="false" outlineLevel="0" collapsed="false">
      <c r="A35" s="14" t="s">
        <v>141</v>
      </c>
      <c r="B35" s="15" t="n">
        <v>42395</v>
      </c>
      <c r="C35" s="14" t="s">
        <v>142</v>
      </c>
      <c r="D35" s="14" t="s">
        <v>90</v>
      </c>
      <c r="E35" s="14"/>
      <c r="F35" s="61"/>
      <c r="G35" s="16" t="n">
        <v>99000</v>
      </c>
      <c r="H35" s="61" t="n">
        <v>14</v>
      </c>
      <c r="I35" s="11" t="n">
        <f aca="false">+I34+E35-G35</f>
        <v>5524320.53</v>
      </c>
      <c r="O35" s="64" t="s">
        <v>143</v>
      </c>
      <c r="P35" s="65" t="n">
        <v>42394</v>
      </c>
      <c r="Q35" s="64" t="s">
        <v>144</v>
      </c>
      <c r="R35" s="64" t="s">
        <v>120</v>
      </c>
      <c r="S35" s="48" t="n">
        <v>189000.01</v>
      </c>
      <c r="T35" s="67" t="n">
        <v>18</v>
      </c>
      <c r="U35" s="48" t="n">
        <v>0</v>
      </c>
      <c r="V35" s="67"/>
      <c r="W35" s="55" t="n">
        <f aca="false">+W34+S35-U35</f>
        <v>-4829947.76</v>
      </c>
    </row>
    <row r="36" customFormat="false" ht="15" hidden="false" customHeight="false" outlineLevel="0" collapsed="false">
      <c r="A36" s="14" t="s">
        <v>145</v>
      </c>
      <c r="B36" s="15" t="n">
        <v>42395</v>
      </c>
      <c r="C36" s="14" t="s">
        <v>146</v>
      </c>
      <c r="D36" s="14" t="s">
        <v>90</v>
      </c>
      <c r="E36" s="14"/>
      <c r="F36" s="69"/>
      <c r="G36" s="16" t="n">
        <v>208000</v>
      </c>
      <c r="H36" s="61" t="n">
        <v>15</v>
      </c>
      <c r="I36" s="11" t="n">
        <f aca="false">+I35+E36-G36</f>
        <v>5316320.53</v>
      </c>
      <c r="O36" s="64" t="s">
        <v>143</v>
      </c>
      <c r="P36" s="65" t="n">
        <v>42394</v>
      </c>
      <c r="Q36" s="64" t="s">
        <v>147</v>
      </c>
      <c r="R36" s="64" t="s">
        <v>120</v>
      </c>
      <c r="S36" s="48" t="n">
        <v>155000</v>
      </c>
      <c r="T36" s="67" t="n">
        <v>20</v>
      </c>
      <c r="U36" s="48" t="n">
        <v>0</v>
      </c>
      <c r="V36" s="67"/>
      <c r="W36" s="55" t="n">
        <f aca="false">+W35+S36-U36</f>
        <v>-4674947.76</v>
      </c>
    </row>
    <row r="37" customFormat="false" ht="15" hidden="false" customHeight="false" outlineLevel="0" collapsed="false">
      <c r="A37" s="14" t="s">
        <v>148</v>
      </c>
      <c r="B37" s="15" t="n">
        <v>42395</v>
      </c>
      <c r="C37" s="14" t="s">
        <v>149</v>
      </c>
      <c r="D37" s="14" t="s">
        <v>90</v>
      </c>
      <c r="E37" s="14"/>
      <c r="F37" s="69"/>
      <c r="G37" s="16" t="n">
        <v>170000</v>
      </c>
      <c r="H37" s="61" t="n">
        <v>16</v>
      </c>
      <c r="I37" s="11" t="n">
        <f aca="false">+I36+E37-G37</f>
        <v>5146320.53</v>
      </c>
      <c r="O37" s="64" t="s">
        <v>150</v>
      </c>
      <c r="P37" s="65" t="n">
        <v>42394</v>
      </c>
      <c r="Q37" s="64" t="s">
        <v>151</v>
      </c>
      <c r="R37" s="64" t="s">
        <v>120</v>
      </c>
      <c r="S37" s="48" t="n">
        <v>335000</v>
      </c>
      <c r="T37" s="67" t="n">
        <v>19</v>
      </c>
      <c r="U37" s="48" t="n">
        <v>0</v>
      </c>
      <c r="V37" s="67"/>
      <c r="W37" s="55" t="n">
        <f aca="false">+W36+S37-U37</f>
        <v>-4339947.76</v>
      </c>
    </row>
    <row r="38" customFormat="false" ht="12.75" hidden="false" customHeight="true" outlineLevel="0" collapsed="false">
      <c r="A38" s="14" t="s">
        <v>152</v>
      </c>
      <c r="B38" s="15" t="n">
        <v>42395</v>
      </c>
      <c r="C38" s="14" t="s">
        <v>153</v>
      </c>
      <c r="D38" s="14" t="s">
        <v>90</v>
      </c>
      <c r="E38" s="14"/>
      <c r="F38" s="69"/>
      <c r="G38" s="16" t="n">
        <v>255000</v>
      </c>
      <c r="H38" s="61" t="n">
        <v>17</v>
      </c>
      <c r="I38" s="11" t="n">
        <f aca="false">+I37+E38-G38</f>
        <v>4891320.53</v>
      </c>
      <c r="O38" s="64" t="s">
        <v>154</v>
      </c>
      <c r="P38" s="65" t="n">
        <v>42394</v>
      </c>
      <c r="Q38" s="64" t="s">
        <v>155</v>
      </c>
      <c r="R38" s="64" t="s">
        <v>97</v>
      </c>
      <c r="S38" s="48" t="n">
        <v>0</v>
      </c>
      <c r="T38" s="67"/>
      <c r="U38" s="48" t="n">
        <v>1841.64</v>
      </c>
      <c r="V38" s="67" t="n">
        <v>10</v>
      </c>
      <c r="W38" s="55" t="n">
        <f aca="false">+W37+S38-U38</f>
        <v>-4341789.4</v>
      </c>
    </row>
    <row r="39" customFormat="false" ht="12.75" hidden="false" customHeight="true" outlineLevel="0" collapsed="false">
      <c r="A39" s="14" t="s">
        <v>156</v>
      </c>
      <c r="B39" s="15" t="n">
        <v>42395</v>
      </c>
      <c r="C39" s="14" t="s">
        <v>157</v>
      </c>
      <c r="D39" s="14" t="s">
        <v>90</v>
      </c>
      <c r="E39" s="14"/>
      <c r="F39" s="69"/>
      <c r="G39" s="16" t="n">
        <v>189000</v>
      </c>
      <c r="H39" s="61" t="n">
        <v>18</v>
      </c>
      <c r="I39" s="11" t="n">
        <f aca="false">+I38+E39-G39</f>
        <v>4702320.53</v>
      </c>
      <c r="O39" s="64" t="s">
        <v>158</v>
      </c>
      <c r="P39" s="65" t="n">
        <v>42394</v>
      </c>
      <c r="Q39" s="64" t="s">
        <v>159</v>
      </c>
      <c r="R39" s="64" t="s">
        <v>97</v>
      </c>
      <c r="S39" s="48" t="n">
        <v>0</v>
      </c>
      <c r="T39" s="67"/>
      <c r="U39" s="48" t="n">
        <v>4142.49</v>
      </c>
      <c r="V39" s="67" t="n">
        <v>11</v>
      </c>
      <c r="W39" s="55" t="n">
        <f aca="false">+W38+S39-U39</f>
        <v>-4345931.89</v>
      </c>
    </row>
    <row r="40" customFormat="false" ht="12.75" hidden="false" customHeight="true" outlineLevel="0" collapsed="false">
      <c r="A40" s="14" t="s">
        <v>160</v>
      </c>
      <c r="B40" s="15" t="n">
        <v>42395</v>
      </c>
      <c r="C40" s="14" t="s">
        <v>161</v>
      </c>
      <c r="D40" s="14" t="s">
        <v>90</v>
      </c>
      <c r="E40" s="14"/>
      <c r="F40" s="69"/>
      <c r="G40" s="16" t="n">
        <v>335000</v>
      </c>
      <c r="H40" s="61" t="n">
        <v>19</v>
      </c>
      <c r="I40" s="11" t="n">
        <f aca="false">+I39+E40-G40</f>
        <v>4367320.53</v>
      </c>
      <c r="O40" s="64" t="s">
        <v>162</v>
      </c>
      <c r="P40" s="65" t="n">
        <v>42394</v>
      </c>
      <c r="Q40" s="64" t="s">
        <v>163</v>
      </c>
      <c r="R40" s="64" t="s">
        <v>97</v>
      </c>
      <c r="S40" s="48" t="n">
        <v>0</v>
      </c>
      <c r="T40" s="67"/>
      <c r="U40" s="48" t="n">
        <v>55833.33</v>
      </c>
      <c r="V40" s="67" t="s">
        <v>135</v>
      </c>
      <c r="W40" s="55" t="n">
        <f aca="false">+W39+S40-U40</f>
        <v>-4401765.22</v>
      </c>
    </row>
    <row r="41" customFormat="false" ht="12.75" hidden="false" customHeight="true" outlineLevel="0" collapsed="false">
      <c r="A41" s="14" t="s">
        <v>164</v>
      </c>
      <c r="B41" s="15" t="n">
        <v>42397</v>
      </c>
      <c r="C41" s="14" t="s">
        <v>44</v>
      </c>
      <c r="D41" s="14" t="s">
        <v>62</v>
      </c>
      <c r="E41" s="14"/>
      <c r="F41" s="69"/>
      <c r="G41" s="16" t="n">
        <v>100000</v>
      </c>
      <c r="H41" s="61" t="n">
        <v>13</v>
      </c>
      <c r="I41" s="11" t="n">
        <f aca="false">+I40+E41-G41</f>
        <v>4267320.53</v>
      </c>
      <c r="O41" s="64" t="s">
        <v>162</v>
      </c>
      <c r="P41" s="65" t="n">
        <v>42394</v>
      </c>
      <c r="Q41" s="64" t="s">
        <v>163</v>
      </c>
      <c r="R41" s="64" t="s">
        <v>97</v>
      </c>
      <c r="S41" s="48" t="n">
        <v>0</v>
      </c>
      <c r="T41" s="67"/>
      <c r="U41" s="48" t="n">
        <v>55833.33</v>
      </c>
      <c r="V41" s="67" t="s">
        <v>135</v>
      </c>
      <c r="W41" s="55" t="n">
        <f aca="false">+W40+S41-U41</f>
        <v>-4457598.55</v>
      </c>
    </row>
    <row r="42" customFormat="false" ht="12.75" hidden="false" customHeight="false" outlineLevel="0" collapsed="false">
      <c r="O42" s="64" t="s">
        <v>162</v>
      </c>
      <c r="P42" s="65" t="n">
        <v>42394</v>
      </c>
      <c r="Q42" s="64" t="s">
        <v>163</v>
      </c>
      <c r="R42" s="64" t="s">
        <v>97</v>
      </c>
      <c r="S42" s="48" t="n">
        <v>0</v>
      </c>
      <c r="T42" s="67"/>
      <c r="U42" s="48" t="n">
        <v>10000</v>
      </c>
      <c r="V42" s="67" t="s">
        <v>135</v>
      </c>
      <c r="W42" s="55" t="n">
        <f aca="false">+W41+S42-U42</f>
        <v>-4467598.55</v>
      </c>
    </row>
    <row r="43" customFormat="false" ht="12.75" hidden="false" customHeight="false" outlineLevel="0" collapsed="false">
      <c r="D43" s="0" t="s">
        <v>17</v>
      </c>
      <c r="E43" s="11" t="n">
        <f aca="false">+SUM(E10:E41)</f>
        <v>1616814.05</v>
      </c>
      <c r="F43" s="70"/>
      <c r="G43" s="11" t="n">
        <f aca="false">+SUM(G10:G41)</f>
        <v>2851829.92</v>
      </c>
      <c r="H43" s="71"/>
      <c r="O43" s="64" t="s">
        <v>162</v>
      </c>
      <c r="P43" s="65" t="n">
        <v>42394</v>
      </c>
      <c r="Q43" s="64" t="s">
        <v>163</v>
      </c>
      <c r="R43" s="64" t="s">
        <v>97</v>
      </c>
      <c r="S43" s="48" t="n">
        <v>0</v>
      </c>
      <c r="T43" s="67"/>
      <c r="U43" s="48" t="n">
        <v>55833.33</v>
      </c>
      <c r="V43" s="67" t="s">
        <v>135</v>
      </c>
      <c r="W43" s="55" t="n">
        <f aca="false">+W42+S43-U43</f>
        <v>-4523431.88</v>
      </c>
    </row>
    <row r="44" customFormat="false" ht="12.75" hidden="false" customHeight="false" outlineLevel="0" collapsed="false">
      <c r="D44" s="0" t="s">
        <v>18</v>
      </c>
      <c r="E44" s="11"/>
      <c r="F44" s="70"/>
      <c r="H44" s="71"/>
      <c r="I44" s="11" t="n">
        <f aca="false">I41</f>
        <v>4267320.53</v>
      </c>
      <c r="O44" s="64" t="s">
        <v>162</v>
      </c>
      <c r="P44" s="65" t="n">
        <v>42394</v>
      </c>
      <c r="Q44" s="64" t="s">
        <v>163</v>
      </c>
      <c r="R44" s="64" t="s">
        <v>97</v>
      </c>
      <c r="S44" s="48" t="n">
        <v>0</v>
      </c>
      <c r="T44" s="67"/>
      <c r="U44" s="48" t="n">
        <v>20000</v>
      </c>
      <c r="V44" s="67" t="s">
        <v>135</v>
      </c>
      <c r="W44" s="55" t="n">
        <f aca="false">+W43+S44-U44</f>
        <v>-4543431.88</v>
      </c>
    </row>
    <row r="45" customFormat="false" ht="12.75" hidden="false" customHeight="false" outlineLevel="0" collapsed="false">
      <c r="H45" s="72"/>
      <c r="O45" s="64" t="s">
        <v>162</v>
      </c>
      <c r="P45" s="65" t="n">
        <v>42394</v>
      </c>
      <c r="Q45" s="64" t="s">
        <v>163</v>
      </c>
      <c r="R45" s="64" t="s">
        <v>97</v>
      </c>
      <c r="S45" s="48" t="n">
        <v>0</v>
      </c>
      <c r="T45" s="67"/>
      <c r="U45" s="48" t="n">
        <v>55833.33</v>
      </c>
      <c r="V45" s="67" t="s">
        <v>135</v>
      </c>
      <c r="W45" s="55" t="n">
        <f aca="false">+W44+S45-U45</f>
        <v>-4599265.21</v>
      </c>
    </row>
    <row r="46" customFormat="false" ht="12.75" hidden="false" customHeight="false" outlineLevel="0" collapsed="false">
      <c r="O46" s="64" t="s">
        <v>162</v>
      </c>
      <c r="P46" s="65" t="n">
        <v>42394</v>
      </c>
      <c r="Q46" s="64" t="s">
        <v>163</v>
      </c>
      <c r="R46" s="64" t="s">
        <v>97</v>
      </c>
      <c r="S46" s="48" t="n">
        <v>0</v>
      </c>
      <c r="T46" s="67"/>
      <c r="U46" s="48" t="n">
        <v>25833.35</v>
      </c>
      <c r="V46" s="67" t="s">
        <v>135</v>
      </c>
      <c r="W46" s="55" t="n">
        <f aca="false">+W45+S46-U46</f>
        <v>-4625098.56</v>
      </c>
    </row>
    <row r="47" customFormat="false" ht="12.75" hidden="false" customHeight="false" outlineLevel="0" collapsed="false">
      <c r="O47" s="64" t="s">
        <v>162</v>
      </c>
      <c r="P47" s="65" t="n">
        <v>42394</v>
      </c>
      <c r="Q47" s="64" t="s">
        <v>163</v>
      </c>
      <c r="R47" s="64" t="s">
        <v>97</v>
      </c>
      <c r="S47" s="48" t="n">
        <v>0</v>
      </c>
      <c r="T47" s="67"/>
      <c r="U47" s="48" t="n">
        <v>55833.35</v>
      </c>
      <c r="V47" s="67" t="s">
        <v>135</v>
      </c>
      <c r="W47" s="55" t="n">
        <f aca="false">+W46+S47-U47</f>
        <v>-4680931.91</v>
      </c>
    </row>
    <row r="48" customFormat="false" ht="12.75" hidden="false" customHeight="false" outlineLevel="0" collapsed="false">
      <c r="O48" s="64" t="s">
        <v>162</v>
      </c>
      <c r="P48" s="65" t="n">
        <v>42394</v>
      </c>
      <c r="Q48" s="64" t="s">
        <v>163</v>
      </c>
      <c r="R48" s="64" t="s">
        <v>97</v>
      </c>
      <c r="S48" s="48" t="n">
        <v>335000.02</v>
      </c>
      <c r="T48" s="67" t="s">
        <v>135</v>
      </c>
      <c r="U48" s="48" t="n">
        <v>0</v>
      </c>
      <c r="V48" s="67"/>
      <c r="W48" s="55" t="n">
        <f aca="false">+W47+S48-U48</f>
        <v>-4345931.89</v>
      </c>
    </row>
    <row r="49" customFormat="false" ht="12.75" hidden="false" customHeight="false" outlineLevel="0" collapsed="false">
      <c r="O49" s="64" t="s">
        <v>165</v>
      </c>
      <c r="P49" s="65" t="n">
        <v>42394</v>
      </c>
      <c r="Q49" s="64" t="s">
        <v>166</v>
      </c>
      <c r="R49" s="64" t="s">
        <v>97</v>
      </c>
      <c r="S49" s="48" t="n">
        <v>0</v>
      </c>
      <c r="T49" s="67"/>
      <c r="U49" s="48" t="n">
        <v>4568.65</v>
      </c>
      <c r="V49" s="67" t="n">
        <v>9</v>
      </c>
      <c r="W49" s="55" t="n">
        <f aca="false">+W48+S49-U49</f>
        <v>-4350500.54</v>
      </c>
    </row>
    <row r="50" customFormat="false" ht="12.75" hidden="false" customHeight="false" outlineLevel="0" collapsed="false">
      <c r="O50" s="64" t="s">
        <v>167</v>
      </c>
      <c r="P50" s="65" t="n">
        <v>42394</v>
      </c>
      <c r="Q50" s="64" t="s">
        <v>168</v>
      </c>
      <c r="R50" s="64" t="s">
        <v>97</v>
      </c>
      <c r="S50" s="48" t="n">
        <v>0</v>
      </c>
      <c r="T50" s="67"/>
      <c r="U50" s="48" t="n">
        <v>25833.33</v>
      </c>
      <c r="V50" s="67" t="s">
        <v>135</v>
      </c>
      <c r="W50" s="55" t="n">
        <f aca="false">+W49+S50-U50</f>
        <v>-4376333.87</v>
      </c>
    </row>
    <row r="51" customFormat="false" ht="12.75" hidden="false" customHeight="false" outlineLevel="0" collapsed="false">
      <c r="O51" s="64" t="s">
        <v>167</v>
      </c>
      <c r="P51" s="65" t="n">
        <v>42394</v>
      </c>
      <c r="Q51" s="64" t="s">
        <v>168</v>
      </c>
      <c r="R51" s="64" t="s">
        <v>97</v>
      </c>
      <c r="S51" s="48" t="n">
        <v>0</v>
      </c>
      <c r="T51" s="67"/>
      <c r="U51" s="48" t="n">
        <v>25833.33</v>
      </c>
      <c r="V51" s="67" t="s">
        <v>135</v>
      </c>
      <c r="W51" s="55" t="n">
        <f aca="false">+W50+S51-U51</f>
        <v>-4402167.2</v>
      </c>
    </row>
    <row r="52" customFormat="false" ht="12.75" hidden="false" customHeight="false" outlineLevel="0" collapsed="false">
      <c r="O52" s="64" t="s">
        <v>167</v>
      </c>
      <c r="P52" s="65" t="n">
        <v>42394</v>
      </c>
      <c r="Q52" s="64" t="s">
        <v>168</v>
      </c>
      <c r="R52" s="64" t="s">
        <v>97</v>
      </c>
      <c r="S52" s="48" t="n">
        <v>0</v>
      </c>
      <c r="T52" s="67"/>
      <c r="U52" s="48" t="n">
        <v>18666.67</v>
      </c>
      <c r="V52" s="67" t="s">
        <v>135</v>
      </c>
      <c r="W52" s="55" t="n">
        <f aca="false">+W51+S52-U52</f>
        <v>-4420833.87</v>
      </c>
    </row>
    <row r="53" customFormat="false" ht="12.75" hidden="false" customHeight="false" outlineLevel="0" collapsed="false">
      <c r="O53" s="64" t="s">
        <v>167</v>
      </c>
      <c r="P53" s="65" t="n">
        <v>42394</v>
      </c>
      <c r="Q53" s="64" t="s">
        <v>168</v>
      </c>
      <c r="R53" s="64" t="s">
        <v>97</v>
      </c>
      <c r="S53" s="48" t="n">
        <v>0</v>
      </c>
      <c r="T53" s="67"/>
      <c r="U53" s="48" t="n">
        <v>15833.33</v>
      </c>
      <c r="V53" s="67" t="s">
        <v>135</v>
      </c>
      <c r="W53" s="55" t="n">
        <f aca="false">+W52+S53-U53</f>
        <v>-4436667.2</v>
      </c>
    </row>
    <row r="54" customFormat="false" ht="12.75" hidden="false" customHeight="false" outlineLevel="0" collapsed="false">
      <c r="O54" s="64" t="s">
        <v>167</v>
      </c>
      <c r="P54" s="65" t="n">
        <v>42394</v>
      </c>
      <c r="Q54" s="64" t="s">
        <v>168</v>
      </c>
      <c r="R54" s="64" t="s">
        <v>97</v>
      </c>
      <c r="S54" s="48" t="n">
        <v>0</v>
      </c>
      <c r="T54" s="67"/>
      <c r="U54" s="48" t="n">
        <v>31500</v>
      </c>
      <c r="V54" s="67" t="s">
        <v>135</v>
      </c>
      <c r="W54" s="55" t="n">
        <f aca="false">+W53+S54-U54</f>
        <v>-4468167.2</v>
      </c>
    </row>
    <row r="55" customFormat="false" ht="12.75" hidden="false" customHeight="false" outlineLevel="0" collapsed="false">
      <c r="O55" s="64" t="s">
        <v>167</v>
      </c>
      <c r="P55" s="65" t="n">
        <v>42394</v>
      </c>
      <c r="Q55" s="64" t="s">
        <v>168</v>
      </c>
      <c r="R55" s="64" t="s">
        <v>97</v>
      </c>
      <c r="S55" s="48" t="n">
        <v>0</v>
      </c>
      <c r="T55" s="67"/>
      <c r="U55" s="48" t="n">
        <v>5833.33</v>
      </c>
      <c r="V55" s="67" t="s">
        <v>135</v>
      </c>
      <c r="W55" s="55" t="n">
        <f aca="false">+W54+S55-U55</f>
        <v>-4474000.53</v>
      </c>
    </row>
    <row r="56" customFormat="false" ht="12.75" hidden="false" customHeight="false" outlineLevel="0" collapsed="false">
      <c r="O56" s="64" t="s">
        <v>167</v>
      </c>
      <c r="P56" s="65" t="n">
        <v>42394</v>
      </c>
      <c r="Q56" s="64" t="s">
        <v>168</v>
      </c>
      <c r="R56" s="64" t="s">
        <v>97</v>
      </c>
      <c r="S56" s="48" t="n">
        <v>0</v>
      </c>
      <c r="T56" s="67"/>
      <c r="U56" s="48" t="n">
        <v>31500.01</v>
      </c>
      <c r="V56" s="67" t="s">
        <v>135</v>
      </c>
      <c r="W56" s="55" t="n">
        <f aca="false">+W55+S56-U56</f>
        <v>-4505500.54</v>
      </c>
    </row>
    <row r="57" customFormat="false" ht="12.75" hidden="false" customHeight="false" outlineLevel="0" collapsed="false">
      <c r="O57" s="64" t="s">
        <v>167</v>
      </c>
      <c r="P57" s="65" t="n">
        <v>42394</v>
      </c>
      <c r="Q57" s="64" t="s">
        <v>168</v>
      </c>
      <c r="R57" s="64" t="s">
        <v>97</v>
      </c>
      <c r="S57" s="48" t="n">
        <v>155000</v>
      </c>
      <c r="T57" s="67" t="s">
        <v>135</v>
      </c>
      <c r="U57" s="48" t="n">
        <v>0</v>
      </c>
      <c r="V57" s="67"/>
      <c r="W57" s="55" t="n">
        <f aca="false">+W56+S57-U57</f>
        <v>-4350500.54</v>
      </c>
    </row>
    <row r="58" customFormat="false" ht="12.75" hidden="false" customHeight="false" outlineLevel="0" collapsed="false">
      <c r="O58" s="64" t="s">
        <v>169</v>
      </c>
      <c r="P58" s="65" t="n">
        <v>42394</v>
      </c>
      <c r="Q58" s="64" t="s">
        <v>170</v>
      </c>
      <c r="R58" s="64" t="s">
        <v>97</v>
      </c>
      <c r="S58" s="48" t="n">
        <v>0</v>
      </c>
      <c r="T58" s="67"/>
      <c r="U58" s="48" t="n">
        <v>16500</v>
      </c>
      <c r="V58" s="67" t="s">
        <v>135</v>
      </c>
      <c r="W58" s="55" t="n">
        <f aca="false">+W57+S58-U58</f>
        <v>-4367000.54</v>
      </c>
    </row>
    <row r="59" customFormat="false" ht="12.75" hidden="false" customHeight="false" outlineLevel="0" collapsed="false">
      <c r="O59" s="64" t="s">
        <v>169</v>
      </c>
      <c r="P59" s="65" t="n">
        <v>42394</v>
      </c>
      <c r="Q59" s="64" t="s">
        <v>170</v>
      </c>
      <c r="R59" s="64" t="s">
        <v>97</v>
      </c>
      <c r="S59" s="48" t="n">
        <v>0</v>
      </c>
      <c r="T59" s="67"/>
      <c r="U59" s="48" t="n">
        <v>16500</v>
      </c>
      <c r="V59" s="67" t="s">
        <v>135</v>
      </c>
      <c r="W59" s="55" t="n">
        <f aca="false">+W58+S59-U59</f>
        <v>-4383500.54</v>
      </c>
    </row>
    <row r="60" customFormat="false" ht="12.75" hidden="false" customHeight="false" outlineLevel="0" collapsed="false">
      <c r="O60" s="64" t="s">
        <v>169</v>
      </c>
      <c r="P60" s="65" t="n">
        <v>42394</v>
      </c>
      <c r="Q60" s="64" t="s">
        <v>170</v>
      </c>
      <c r="R60" s="64" t="s">
        <v>97</v>
      </c>
      <c r="S60" s="48" t="n">
        <v>0</v>
      </c>
      <c r="T60" s="67"/>
      <c r="U60" s="48" t="n">
        <v>16500</v>
      </c>
      <c r="V60" s="67" t="s">
        <v>135</v>
      </c>
      <c r="W60" s="55" t="n">
        <f aca="false">+W59+S60-U60</f>
        <v>-4400000.54</v>
      </c>
    </row>
    <row r="61" customFormat="false" ht="12.75" hidden="false" customHeight="false" outlineLevel="0" collapsed="false">
      <c r="O61" s="64" t="s">
        <v>169</v>
      </c>
      <c r="P61" s="65" t="n">
        <v>42394</v>
      </c>
      <c r="Q61" s="64" t="s">
        <v>170</v>
      </c>
      <c r="R61" s="64" t="s">
        <v>97</v>
      </c>
      <c r="S61" s="48" t="n">
        <v>0</v>
      </c>
      <c r="T61" s="67"/>
      <c r="U61" s="48" t="n">
        <v>16500</v>
      </c>
      <c r="V61" s="67" t="s">
        <v>135</v>
      </c>
      <c r="W61" s="55" t="n">
        <f aca="false">+W60+S61-U61</f>
        <v>-4416500.54</v>
      </c>
    </row>
    <row r="62" customFormat="false" ht="12.75" hidden="false" customHeight="false" outlineLevel="0" collapsed="false">
      <c r="O62" s="64" t="s">
        <v>169</v>
      </c>
      <c r="P62" s="65" t="n">
        <v>42394</v>
      </c>
      <c r="Q62" s="64" t="s">
        <v>170</v>
      </c>
      <c r="R62" s="64" t="s">
        <v>97</v>
      </c>
      <c r="S62" s="48" t="n">
        <v>0</v>
      </c>
      <c r="T62" s="67"/>
      <c r="U62" s="48" t="n">
        <v>16500</v>
      </c>
      <c r="V62" s="67" t="s">
        <v>135</v>
      </c>
      <c r="W62" s="55" t="n">
        <f aca="false">+W61+S62-U62</f>
        <v>-4433000.54</v>
      </c>
    </row>
    <row r="63" customFormat="false" ht="12.75" hidden="false" customHeight="false" outlineLevel="0" collapsed="false">
      <c r="O63" s="64" t="s">
        <v>169</v>
      </c>
      <c r="P63" s="65" t="n">
        <v>42394</v>
      </c>
      <c r="Q63" s="64" t="s">
        <v>170</v>
      </c>
      <c r="R63" s="64" t="s">
        <v>97</v>
      </c>
      <c r="S63" s="48" t="n">
        <v>0</v>
      </c>
      <c r="T63" s="67"/>
      <c r="U63" s="48" t="n">
        <v>16500</v>
      </c>
      <c r="V63" s="67" t="s">
        <v>135</v>
      </c>
      <c r="W63" s="55" t="n">
        <f aca="false">+W62+S63-U63</f>
        <v>-4449500.54</v>
      </c>
    </row>
    <row r="64" customFormat="false" ht="12.75" hidden="false" customHeight="false" outlineLevel="0" collapsed="false">
      <c r="O64" s="64" t="s">
        <v>169</v>
      </c>
      <c r="P64" s="65" t="n">
        <v>42394</v>
      </c>
      <c r="Q64" s="64" t="s">
        <v>170</v>
      </c>
      <c r="R64" s="64" t="s">
        <v>97</v>
      </c>
      <c r="S64" s="48" t="n">
        <v>99000</v>
      </c>
      <c r="T64" s="67" t="s">
        <v>135</v>
      </c>
      <c r="U64" s="48" t="n">
        <v>0</v>
      </c>
      <c r="V64" s="67"/>
      <c r="W64" s="55" t="n">
        <f aca="false">+W63+S64-U64</f>
        <v>-4350500.54</v>
      </c>
    </row>
    <row r="65" customFormat="false" ht="12.75" hidden="false" customHeight="false" outlineLevel="0" collapsed="false">
      <c r="O65" s="64" t="s">
        <v>171</v>
      </c>
      <c r="P65" s="65" t="n">
        <v>42394</v>
      </c>
      <c r="Q65" s="64" t="s">
        <v>172</v>
      </c>
      <c r="R65" s="64" t="s">
        <v>97</v>
      </c>
      <c r="S65" s="48" t="n">
        <v>0</v>
      </c>
      <c r="T65" s="67"/>
      <c r="U65" s="48" t="n">
        <v>34666.67</v>
      </c>
      <c r="V65" s="67" t="s">
        <v>135</v>
      </c>
      <c r="W65" s="55" t="n">
        <f aca="false">+W64+S65-U65</f>
        <v>-4385167.21</v>
      </c>
    </row>
    <row r="66" customFormat="false" ht="12.75" hidden="false" customHeight="false" outlineLevel="0" collapsed="false">
      <c r="O66" s="64" t="s">
        <v>171</v>
      </c>
      <c r="P66" s="65" t="n">
        <v>42394</v>
      </c>
      <c r="Q66" s="64" t="s">
        <v>172</v>
      </c>
      <c r="R66" s="64" t="s">
        <v>97</v>
      </c>
      <c r="S66" s="48" t="n">
        <v>0</v>
      </c>
      <c r="T66" s="67"/>
      <c r="U66" s="48" t="n">
        <v>34666.67</v>
      </c>
      <c r="V66" s="67" t="s">
        <v>135</v>
      </c>
      <c r="W66" s="55" t="n">
        <f aca="false">+W65+S66-U66</f>
        <v>-4419833.88</v>
      </c>
    </row>
    <row r="67" customFormat="false" ht="12.75" hidden="false" customHeight="false" outlineLevel="0" collapsed="false">
      <c r="O67" s="64" t="s">
        <v>171</v>
      </c>
      <c r="P67" s="65" t="n">
        <v>42394</v>
      </c>
      <c r="Q67" s="64" t="s">
        <v>172</v>
      </c>
      <c r="R67" s="64" t="s">
        <v>97</v>
      </c>
      <c r="S67" s="48" t="n">
        <v>0</v>
      </c>
      <c r="T67" s="67"/>
      <c r="U67" s="48" t="n">
        <v>34666.67</v>
      </c>
      <c r="V67" s="67" t="s">
        <v>135</v>
      </c>
      <c r="W67" s="55" t="n">
        <f aca="false">+W66+S67-U67</f>
        <v>-4454500.55</v>
      </c>
    </row>
    <row r="68" customFormat="false" ht="12.75" hidden="false" customHeight="false" outlineLevel="0" collapsed="false">
      <c r="O68" s="64" t="s">
        <v>171</v>
      </c>
      <c r="P68" s="65" t="n">
        <v>42394</v>
      </c>
      <c r="Q68" s="64" t="s">
        <v>172</v>
      </c>
      <c r="R68" s="64" t="s">
        <v>97</v>
      </c>
      <c r="S68" s="48" t="n">
        <v>0</v>
      </c>
      <c r="T68" s="67"/>
      <c r="U68" s="48" t="n">
        <v>34666.67</v>
      </c>
      <c r="V68" s="67" t="s">
        <v>135</v>
      </c>
      <c r="W68" s="55" t="n">
        <f aca="false">+W67+S68-U68</f>
        <v>-4489167.22</v>
      </c>
    </row>
    <row r="69" customFormat="false" ht="12.75" hidden="false" customHeight="false" outlineLevel="0" collapsed="false">
      <c r="O69" s="64" t="s">
        <v>171</v>
      </c>
      <c r="P69" s="65" t="n">
        <v>42394</v>
      </c>
      <c r="Q69" s="64" t="s">
        <v>172</v>
      </c>
      <c r="R69" s="64" t="s">
        <v>97</v>
      </c>
      <c r="S69" s="48" t="n">
        <v>0</v>
      </c>
      <c r="T69" s="67"/>
      <c r="U69" s="48" t="n">
        <v>34666.67</v>
      </c>
      <c r="V69" s="67" t="s">
        <v>135</v>
      </c>
      <c r="W69" s="55" t="n">
        <f aca="false">+W68+S69-U69</f>
        <v>-4523833.89</v>
      </c>
    </row>
    <row r="70" customFormat="false" ht="12.75" hidden="false" customHeight="false" outlineLevel="0" collapsed="false">
      <c r="O70" s="64" t="s">
        <v>171</v>
      </c>
      <c r="P70" s="65" t="n">
        <v>42394</v>
      </c>
      <c r="Q70" s="64" t="s">
        <v>172</v>
      </c>
      <c r="R70" s="64" t="s">
        <v>97</v>
      </c>
      <c r="S70" s="48" t="n">
        <v>0</v>
      </c>
      <c r="T70" s="67"/>
      <c r="U70" s="48" t="n">
        <v>34666.65</v>
      </c>
      <c r="V70" s="67" t="s">
        <v>135</v>
      </c>
      <c r="W70" s="55" t="n">
        <f aca="false">+W69+S70-U70</f>
        <v>-4558500.54</v>
      </c>
    </row>
    <row r="71" customFormat="false" ht="12.75" hidden="false" customHeight="false" outlineLevel="0" collapsed="false">
      <c r="O71" s="64" t="s">
        <v>171</v>
      </c>
      <c r="P71" s="65" t="n">
        <v>42394</v>
      </c>
      <c r="Q71" s="64" t="s">
        <v>172</v>
      </c>
      <c r="R71" s="64" t="s">
        <v>97</v>
      </c>
      <c r="S71" s="48" t="n">
        <v>208000</v>
      </c>
      <c r="T71" s="67" t="s">
        <v>135</v>
      </c>
      <c r="U71" s="48" t="n">
        <v>0</v>
      </c>
      <c r="V71" s="67"/>
      <c r="W71" s="55" t="n">
        <f aca="false">+W70+S71-U71</f>
        <v>-4350500.54</v>
      </c>
    </row>
    <row r="72" customFormat="false" ht="12.75" hidden="false" customHeight="false" outlineLevel="0" collapsed="false">
      <c r="O72" s="64" t="s">
        <v>173</v>
      </c>
      <c r="P72" s="65" t="n">
        <v>42394</v>
      </c>
      <c r="Q72" s="64" t="s">
        <v>174</v>
      </c>
      <c r="R72" s="64" t="s">
        <v>97</v>
      </c>
      <c r="S72" s="48" t="n">
        <v>0</v>
      </c>
      <c r="T72" s="67"/>
      <c r="U72" s="48" t="n">
        <v>28333.33</v>
      </c>
      <c r="V72" s="67" t="s">
        <v>135</v>
      </c>
      <c r="W72" s="55" t="n">
        <f aca="false">+W71+S72-U72</f>
        <v>-4378833.87</v>
      </c>
    </row>
    <row r="73" customFormat="false" ht="12.75" hidden="false" customHeight="false" outlineLevel="0" collapsed="false">
      <c r="O73" s="64" t="s">
        <v>173</v>
      </c>
      <c r="P73" s="65" t="n">
        <v>42394</v>
      </c>
      <c r="Q73" s="64" t="s">
        <v>174</v>
      </c>
      <c r="R73" s="64" t="s">
        <v>97</v>
      </c>
      <c r="S73" s="48" t="n">
        <v>0</v>
      </c>
      <c r="T73" s="67"/>
      <c r="U73" s="48" t="n">
        <v>28333.33</v>
      </c>
      <c r="V73" s="67" t="s">
        <v>135</v>
      </c>
      <c r="W73" s="55" t="n">
        <f aca="false">+W72+S73-U73</f>
        <v>-4407167.2</v>
      </c>
    </row>
    <row r="74" customFormat="false" ht="12.75" hidden="false" customHeight="false" outlineLevel="0" collapsed="false">
      <c r="O74" s="64" t="s">
        <v>173</v>
      </c>
      <c r="P74" s="65" t="n">
        <v>42394</v>
      </c>
      <c r="Q74" s="64" t="s">
        <v>174</v>
      </c>
      <c r="R74" s="64" t="s">
        <v>97</v>
      </c>
      <c r="S74" s="48" t="n">
        <v>0</v>
      </c>
      <c r="T74" s="67"/>
      <c r="U74" s="48" t="n">
        <v>28333.33</v>
      </c>
      <c r="V74" s="67" t="s">
        <v>135</v>
      </c>
      <c r="W74" s="55" t="n">
        <f aca="false">+W73+S74-U74</f>
        <v>-4435500.53</v>
      </c>
    </row>
    <row r="75" customFormat="false" ht="12.75" hidden="false" customHeight="false" outlineLevel="0" collapsed="false">
      <c r="O75" s="64" t="s">
        <v>173</v>
      </c>
      <c r="P75" s="65" t="n">
        <v>42394</v>
      </c>
      <c r="Q75" s="64" t="s">
        <v>174</v>
      </c>
      <c r="R75" s="64" t="s">
        <v>97</v>
      </c>
      <c r="S75" s="48" t="n">
        <v>0</v>
      </c>
      <c r="T75" s="67"/>
      <c r="U75" s="48" t="n">
        <v>28333.33</v>
      </c>
      <c r="V75" s="67" t="s">
        <v>135</v>
      </c>
      <c r="W75" s="55" t="n">
        <f aca="false">+W74+S75-U75</f>
        <v>-4463833.86</v>
      </c>
    </row>
    <row r="76" customFormat="false" ht="12.75" hidden="false" customHeight="false" outlineLevel="0" collapsed="false">
      <c r="O76" s="64" t="s">
        <v>173</v>
      </c>
      <c r="P76" s="65" t="n">
        <v>42394</v>
      </c>
      <c r="Q76" s="64" t="s">
        <v>174</v>
      </c>
      <c r="R76" s="64" t="s">
        <v>97</v>
      </c>
      <c r="S76" s="48" t="n">
        <v>0</v>
      </c>
      <c r="T76" s="67"/>
      <c r="U76" s="48" t="n">
        <v>28333.33</v>
      </c>
      <c r="V76" s="67" t="s">
        <v>135</v>
      </c>
      <c r="W76" s="55" t="n">
        <f aca="false">+W75+S76-U76</f>
        <v>-4492167.19</v>
      </c>
    </row>
    <row r="77" customFormat="false" ht="12.75" hidden="false" customHeight="false" outlineLevel="0" collapsed="false">
      <c r="O77" s="64" t="s">
        <v>173</v>
      </c>
      <c r="P77" s="65" t="n">
        <v>42394</v>
      </c>
      <c r="Q77" s="64" t="s">
        <v>174</v>
      </c>
      <c r="R77" s="64" t="s">
        <v>97</v>
      </c>
      <c r="S77" s="48" t="n">
        <v>0</v>
      </c>
      <c r="T77" s="67"/>
      <c r="U77" s="48" t="n">
        <v>28333.35</v>
      </c>
      <c r="V77" s="67" t="s">
        <v>135</v>
      </c>
      <c r="W77" s="55" t="n">
        <f aca="false">+W76+S77-U77</f>
        <v>-4520500.54</v>
      </c>
    </row>
    <row r="78" customFormat="false" ht="12.75" hidden="false" customHeight="false" outlineLevel="0" collapsed="false">
      <c r="O78" s="64" t="s">
        <v>173</v>
      </c>
      <c r="P78" s="65" t="n">
        <v>42394</v>
      </c>
      <c r="Q78" s="64" t="s">
        <v>174</v>
      </c>
      <c r="R78" s="64" t="s">
        <v>97</v>
      </c>
      <c r="S78" s="48" t="n">
        <v>170000</v>
      </c>
      <c r="T78" s="67" t="s">
        <v>135</v>
      </c>
      <c r="U78" s="48" t="n">
        <v>0</v>
      </c>
      <c r="V78" s="67"/>
      <c r="W78" s="55" t="n">
        <f aca="false">+W77+S78-U78</f>
        <v>-4350500.54</v>
      </c>
    </row>
    <row r="79" customFormat="false" ht="12.75" hidden="false" customHeight="false" outlineLevel="0" collapsed="false">
      <c r="O79" s="64" t="s">
        <v>175</v>
      </c>
      <c r="P79" s="65" t="n">
        <v>42394</v>
      </c>
      <c r="Q79" s="64" t="s">
        <v>176</v>
      </c>
      <c r="R79" s="64" t="s">
        <v>97</v>
      </c>
      <c r="S79" s="48" t="n">
        <v>0</v>
      </c>
      <c r="T79" s="67"/>
      <c r="U79" s="48" t="n">
        <v>42500</v>
      </c>
      <c r="V79" s="67" t="s">
        <v>135</v>
      </c>
      <c r="W79" s="55" t="n">
        <f aca="false">+W78+S79-U79</f>
        <v>-4393000.54</v>
      </c>
    </row>
    <row r="80" customFormat="false" ht="12.75" hidden="false" customHeight="false" outlineLevel="0" collapsed="false">
      <c r="O80" s="64" t="s">
        <v>175</v>
      </c>
      <c r="P80" s="65" t="n">
        <v>42394</v>
      </c>
      <c r="Q80" s="64" t="s">
        <v>176</v>
      </c>
      <c r="R80" s="64" t="s">
        <v>97</v>
      </c>
      <c r="S80" s="48" t="n">
        <v>0</v>
      </c>
      <c r="T80" s="67"/>
      <c r="U80" s="48" t="n">
        <v>42500</v>
      </c>
      <c r="V80" s="67" t="s">
        <v>135</v>
      </c>
      <c r="W80" s="55" t="n">
        <f aca="false">+W79+S80-U80</f>
        <v>-4435500.54</v>
      </c>
    </row>
    <row r="81" customFormat="false" ht="12.75" hidden="false" customHeight="false" outlineLevel="0" collapsed="false">
      <c r="O81" s="64" t="s">
        <v>175</v>
      </c>
      <c r="P81" s="65" t="n">
        <v>42394</v>
      </c>
      <c r="Q81" s="64" t="s">
        <v>176</v>
      </c>
      <c r="R81" s="64" t="s">
        <v>97</v>
      </c>
      <c r="S81" s="48" t="n">
        <v>0</v>
      </c>
      <c r="T81" s="67"/>
      <c r="U81" s="48" t="n">
        <v>42500</v>
      </c>
      <c r="V81" s="67" t="s">
        <v>135</v>
      </c>
      <c r="W81" s="55" t="n">
        <f aca="false">+W80+S81-U81</f>
        <v>-4478000.54</v>
      </c>
    </row>
    <row r="82" customFormat="false" ht="12.75" hidden="false" customHeight="false" outlineLevel="0" collapsed="false">
      <c r="O82" s="64" t="s">
        <v>175</v>
      </c>
      <c r="P82" s="65" t="n">
        <v>42394</v>
      </c>
      <c r="Q82" s="64" t="s">
        <v>176</v>
      </c>
      <c r="R82" s="64" t="s">
        <v>97</v>
      </c>
      <c r="S82" s="48" t="n">
        <v>0</v>
      </c>
      <c r="T82" s="67"/>
      <c r="U82" s="48" t="n">
        <v>42500</v>
      </c>
      <c r="V82" s="67" t="s">
        <v>135</v>
      </c>
      <c r="W82" s="55" t="n">
        <f aca="false">+W81+S82-U82</f>
        <v>-4520500.54</v>
      </c>
    </row>
    <row r="83" customFormat="false" ht="12.75" hidden="false" customHeight="false" outlineLevel="0" collapsed="false">
      <c r="O83" s="64" t="s">
        <v>175</v>
      </c>
      <c r="P83" s="65" t="n">
        <v>42394</v>
      </c>
      <c r="Q83" s="64" t="s">
        <v>176</v>
      </c>
      <c r="R83" s="64" t="s">
        <v>97</v>
      </c>
      <c r="S83" s="48" t="n">
        <v>0</v>
      </c>
      <c r="T83" s="67"/>
      <c r="U83" s="48" t="n">
        <v>42500</v>
      </c>
      <c r="V83" s="67" t="s">
        <v>135</v>
      </c>
      <c r="W83" s="55" t="n">
        <f aca="false">+W82+S83-U83</f>
        <v>-4563000.54</v>
      </c>
    </row>
    <row r="84" customFormat="false" ht="12.75" hidden="false" customHeight="false" outlineLevel="0" collapsed="false">
      <c r="O84" s="64" t="s">
        <v>175</v>
      </c>
      <c r="P84" s="65" t="n">
        <v>42394</v>
      </c>
      <c r="Q84" s="64" t="s">
        <v>176</v>
      </c>
      <c r="R84" s="64" t="s">
        <v>97</v>
      </c>
      <c r="S84" s="48" t="n">
        <v>0</v>
      </c>
      <c r="T84" s="67"/>
      <c r="U84" s="48" t="n">
        <v>42500</v>
      </c>
      <c r="V84" s="67" t="s">
        <v>135</v>
      </c>
      <c r="W84" s="55" t="n">
        <f aca="false">+W83+S84-U84</f>
        <v>-4605500.54</v>
      </c>
    </row>
    <row r="85" customFormat="false" ht="12.75" hidden="false" customHeight="false" outlineLevel="0" collapsed="false">
      <c r="O85" s="64" t="s">
        <v>175</v>
      </c>
      <c r="P85" s="65" t="n">
        <v>42394</v>
      </c>
      <c r="Q85" s="64" t="s">
        <v>176</v>
      </c>
      <c r="R85" s="64" t="s">
        <v>97</v>
      </c>
      <c r="S85" s="48" t="n">
        <v>255000</v>
      </c>
      <c r="T85" s="67" t="s">
        <v>135</v>
      </c>
      <c r="U85" s="48" t="n">
        <v>0</v>
      </c>
      <c r="V85" s="67"/>
      <c r="W85" s="55" t="n">
        <f aca="false">+W84+S85-U85</f>
        <v>-4350500.54</v>
      </c>
    </row>
    <row r="86" customFormat="false" ht="12.75" hidden="false" customHeight="false" outlineLevel="0" collapsed="false">
      <c r="O86" s="64" t="s">
        <v>177</v>
      </c>
      <c r="P86" s="65" t="n">
        <v>42394</v>
      </c>
      <c r="Q86" s="64" t="s">
        <v>178</v>
      </c>
      <c r="R86" s="64" t="s">
        <v>97</v>
      </c>
      <c r="S86" s="48" t="n">
        <v>0</v>
      </c>
      <c r="T86" s="67"/>
      <c r="U86" s="48" t="n">
        <v>16820.02</v>
      </c>
      <c r="V86" s="67" t="s">
        <v>135</v>
      </c>
      <c r="W86" s="55" t="n">
        <f aca="false">+W85+S86-U86</f>
        <v>-4367320.56</v>
      </c>
    </row>
    <row r="87" customFormat="false" ht="12.75" hidden="false" customHeight="false" outlineLevel="0" collapsed="false">
      <c r="O87" s="64" t="s">
        <v>177</v>
      </c>
      <c r="P87" s="65" t="n">
        <v>42394</v>
      </c>
      <c r="Q87" s="64" t="s">
        <v>178</v>
      </c>
      <c r="R87" s="64" t="s">
        <v>97</v>
      </c>
      <c r="S87" s="48" t="n">
        <v>0</v>
      </c>
      <c r="T87" s="67"/>
      <c r="U87" s="48" t="n">
        <v>31500</v>
      </c>
      <c r="V87" s="67" t="s">
        <v>135</v>
      </c>
      <c r="W87" s="55" t="n">
        <f aca="false">+W86+S87-U87</f>
        <v>-4398820.56</v>
      </c>
    </row>
    <row r="88" customFormat="false" ht="12.75" hidden="false" customHeight="false" outlineLevel="0" collapsed="false">
      <c r="O88" s="64" t="s">
        <v>177</v>
      </c>
      <c r="P88" s="65" t="n">
        <v>42394</v>
      </c>
      <c r="Q88" s="64" t="s">
        <v>178</v>
      </c>
      <c r="R88" s="64" t="s">
        <v>97</v>
      </c>
      <c r="S88" s="48" t="n">
        <v>0</v>
      </c>
      <c r="T88" s="67"/>
      <c r="U88" s="48" t="n">
        <v>31500</v>
      </c>
      <c r="V88" s="67" t="s">
        <v>135</v>
      </c>
      <c r="W88" s="55" t="n">
        <f aca="false">+W87+S88-U88</f>
        <v>-4430320.56</v>
      </c>
    </row>
    <row r="89" customFormat="false" ht="12.75" hidden="false" customHeight="false" outlineLevel="0" collapsed="false">
      <c r="O89" s="64" t="s">
        <v>177</v>
      </c>
      <c r="P89" s="65" t="n">
        <v>42394</v>
      </c>
      <c r="Q89" s="64" t="s">
        <v>178</v>
      </c>
      <c r="R89" s="64" t="s">
        <v>97</v>
      </c>
      <c r="S89" s="48" t="n">
        <v>0</v>
      </c>
      <c r="T89" s="67"/>
      <c r="U89" s="48" t="n">
        <v>31500</v>
      </c>
      <c r="V89" s="67" t="s">
        <v>135</v>
      </c>
      <c r="W89" s="55" t="n">
        <f aca="false">+W88+S89-U89</f>
        <v>-4461820.56</v>
      </c>
    </row>
    <row r="90" customFormat="false" ht="12.75" hidden="false" customHeight="false" outlineLevel="0" collapsed="false">
      <c r="O90" s="64" t="s">
        <v>177</v>
      </c>
      <c r="P90" s="65" t="n">
        <v>42394</v>
      </c>
      <c r="Q90" s="64" t="s">
        <v>178</v>
      </c>
      <c r="R90" s="64" t="s">
        <v>97</v>
      </c>
      <c r="S90" s="48" t="n">
        <v>0</v>
      </c>
      <c r="T90" s="67"/>
      <c r="U90" s="48" t="n">
        <v>31500</v>
      </c>
      <c r="V90" s="67" t="s">
        <v>135</v>
      </c>
      <c r="W90" s="55" t="n">
        <f aca="false">+W89+S90-U90</f>
        <v>-4493320.56</v>
      </c>
    </row>
    <row r="91" customFormat="false" ht="12.75" hidden="false" customHeight="false" outlineLevel="0" collapsed="false">
      <c r="O91" s="64" t="s">
        <v>177</v>
      </c>
      <c r="P91" s="65" t="n">
        <v>42394</v>
      </c>
      <c r="Q91" s="64" t="s">
        <v>178</v>
      </c>
      <c r="R91" s="64" t="s">
        <v>97</v>
      </c>
      <c r="S91" s="48" t="n">
        <v>0</v>
      </c>
      <c r="T91" s="67"/>
      <c r="U91" s="48" t="n">
        <v>31500</v>
      </c>
      <c r="V91" s="67" t="s">
        <v>135</v>
      </c>
      <c r="W91" s="55" t="n">
        <f aca="false">+W90+S91-U91</f>
        <v>-4524820.56</v>
      </c>
    </row>
    <row r="92" customFormat="false" ht="12.75" hidden="false" customHeight="false" outlineLevel="0" collapsed="false">
      <c r="O92" s="64" t="s">
        <v>177</v>
      </c>
      <c r="P92" s="65" t="n">
        <v>42394</v>
      </c>
      <c r="Q92" s="64" t="s">
        <v>178</v>
      </c>
      <c r="R92" s="64" t="s">
        <v>97</v>
      </c>
      <c r="S92" s="48" t="n">
        <v>0</v>
      </c>
      <c r="T92" s="67"/>
      <c r="U92" s="48" t="n">
        <v>1846.65</v>
      </c>
      <c r="V92" s="67" t="s">
        <v>135</v>
      </c>
      <c r="W92" s="55" t="n">
        <f aca="false">+W91+S92-U92</f>
        <v>-4526667.21</v>
      </c>
    </row>
    <row r="93" customFormat="false" ht="12.75" hidden="false" customHeight="false" outlineLevel="0" collapsed="false">
      <c r="O93" s="64" t="s">
        <v>177</v>
      </c>
      <c r="P93" s="65" t="n">
        <v>42394</v>
      </c>
      <c r="Q93" s="64" t="s">
        <v>178</v>
      </c>
      <c r="R93" s="64" t="s">
        <v>97</v>
      </c>
      <c r="S93" s="48" t="n">
        <v>0</v>
      </c>
      <c r="T93" s="67"/>
      <c r="U93" s="48" t="n">
        <v>12833.33</v>
      </c>
      <c r="V93" s="67" t="s">
        <v>135</v>
      </c>
      <c r="W93" s="55" t="n">
        <f aca="false">+W92+S93-U93</f>
        <v>-4539500.54</v>
      </c>
    </row>
    <row r="94" customFormat="false" ht="12.75" hidden="false" customHeight="false" outlineLevel="0" collapsed="false">
      <c r="O94" s="64" t="s">
        <v>177</v>
      </c>
      <c r="P94" s="65" t="n">
        <v>42394</v>
      </c>
      <c r="Q94" s="64" t="s">
        <v>178</v>
      </c>
      <c r="R94" s="64" t="s">
        <v>97</v>
      </c>
      <c r="S94" s="48" t="n">
        <v>189000</v>
      </c>
      <c r="T94" s="67" t="s">
        <v>135</v>
      </c>
      <c r="U94" s="48" t="n">
        <v>0</v>
      </c>
      <c r="V94" s="67"/>
      <c r="W94" s="55" t="n">
        <f aca="false">+W93+S94-U94</f>
        <v>-4350500.54</v>
      </c>
    </row>
    <row r="95" customFormat="false" ht="12.75" hidden="false" customHeight="false" outlineLevel="0" collapsed="false">
      <c r="O95" s="64" t="s">
        <v>179</v>
      </c>
      <c r="P95" s="65" t="n">
        <v>42394</v>
      </c>
      <c r="Q95" s="64" t="s">
        <v>178</v>
      </c>
      <c r="R95" s="64" t="s">
        <v>97</v>
      </c>
      <c r="S95" s="48" t="n">
        <v>0</v>
      </c>
      <c r="T95" s="67"/>
      <c r="U95" s="48" t="n">
        <v>-16820.02</v>
      </c>
      <c r="V95" s="67" t="s">
        <v>135</v>
      </c>
      <c r="W95" s="55" t="n">
        <f aca="false">+W94+S95-U95</f>
        <v>-4333680.52</v>
      </c>
    </row>
    <row r="96" customFormat="false" ht="12.75" hidden="false" customHeight="false" outlineLevel="0" collapsed="false">
      <c r="O96" s="64" t="s">
        <v>179</v>
      </c>
      <c r="P96" s="65" t="n">
        <v>42394</v>
      </c>
      <c r="Q96" s="64" t="s">
        <v>178</v>
      </c>
      <c r="R96" s="64" t="s">
        <v>97</v>
      </c>
      <c r="S96" s="48" t="n">
        <v>0</v>
      </c>
      <c r="T96" s="67"/>
      <c r="U96" s="48" t="n">
        <v>-31500</v>
      </c>
      <c r="V96" s="67" t="s">
        <v>135</v>
      </c>
      <c r="W96" s="55" t="n">
        <f aca="false">+W95+S96-U96</f>
        <v>-4302180.52</v>
      </c>
    </row>
    <row r="97" customFormat="false" ht="12.75" hidden="false" customHeight="false" outlineLevel="0" collapsed="false">
      <c r="O97" s="64" t="s">
        <v>179</v>
      </c>
      <c r="P97" s="65" t="n">
        <v>42394</v>
      </c>
      <c r="Q97" s="64" t="s">
        <v>178</v>
      </c>
      <c r="R97" s="64" t="s">
        <v>97</v>
      </c>
      <c r="S97" s="48" t="n">
        <v>0</v>
      </c>
      <c r="T97" s="67"/>
      <c r="U97" s="48" t="n">
        <v>-31500</v>
      </c>
      <c r="V97" s="67" t="s">
        <v>135</v>
      </c>
      <c r="W97" s="55" t="n">
        <f aca="false">+W96+S97-U97</f>
        <v>-4270680.52</v>
      </c>
    </row>
    <row r="98" customFormat="false" ht="12.75" hidden="false" customHeight="false" outlineLevel="0" collapsed="false">
      <c r="O98" s="64" t="s">
        <v>179</v>
      </c>
      <c r="P98" s="65" t="n">
        <v>42394</v>
      </c>
      <c r="Q98" s="64" t="s">
        <v>178</v>
      </c>
      <c r="R98" s="64" t="s">
        <v>97</v>
      </c>
      <c r="S98" s="48" t="n">
        <v>0</v>
      </c>
      <c r="T98" s="67"/>
      <c r="U98" s="48" t="n">
        <v>-31500</v>
      </c>
      <c r="V98" s="67" t="s">
        <v>135</v>
      </c>
      <c r="W98" s="55" t="n">
        <f aca="false">+W97+S98-U98</f>
        <v>-4239180.52</v>
      </c>
    </row>
    <row r="99" customFormat="false" ht="12.75" hidden="false" customHeight="false" outlineLevel="0" collapsed="false">
      <c r="O99" s="64" t="s">
        <v>179</v>
      </c>
      <c r="P99" s="65" t="n">
        <v>42394</v>
      </c>
      <c r="Q99" s="64" t="s">
        <v>178</v>
      </c>
      <c r="R99" s="64" t="s">
        <v>97</v>
      </c>
      <c r="S99" s="48" t="n">
        <v>0</v>
      </c>
      <c r="T99" s="67"/>
      <c r="U99" s="48" t="n">
        <v>-31500</v>
      </c>
      <c r="V99" s="67" t="s">
        <v>135</v>
      </c>
      <c r="W99" s="55" t="n">
        <f aca="false">+W98+S99-U99</f>
        <v>-4207680.52</v>
      </c>
    </row>
    <row r="100" customFormat="false" ht="12.75" hidden="false" customHeight="false" outlineLevel="0" collapsed="false">
      <c r="O100" s="64" t="s">
        <v>179</v>
      </c>
      <c r="P100" s="65" t="n">
        <v>42394</v>
      </c>
      <c r="Q100" s="64" t="s">
        <v>178</v>
      </c>
      <c r="R100" s="64" t="s">
        <v>97</v>
      </c>
      <c r="S100" s="48" t="n">
        <v>0</v>
      </c>
      <c r="T100" s="67"/>
      <c r="U100" s="48" t="n">
        <v>-31500</v>
      </c>
      <c r="V100" s="67" t="s">
        <v>135</v>
      </c>
      <c r="W100" s="55" t="n">
        <f aca="false">+W99+S100-U100</f>
        <v>-4176180.52</v>
      </c>
    </row>
    <row r="101" customFormat="false" ht="12.75" hidden="false" customHeight="false" outlineLevel="0" collapsed="false">
      <c r="O101" s="64" t="s">
        <v>179</v>
      </c>
      <c r="P101" s="65" t="n">
        <v>42394</v>
      </c>
      <c r="Q101" s="64" t="s">
        <v>178</v>
      </c>
      <c r="R101" s="64" t="s">
        <v>97</v>
      </c>
      <c r="S101" s="48" t="n">
        <v>0</v>
      </c>
      <c r="T101" s="67"/>
      <c r="U101" s="48" t="n">
        <v>-1846.65</v>
      </c>
      <c r="V101" s="67" t="s">
        <v>135</v>
      </c>
      <c r="W101" s="55" t="n">
        <f aca="false">+W100+S101-U101</f>
        <v>-4174333.87</v>
      </c>
    </row>
    <row r="102" customFormat="false" ht="12.75" hidden="false" customHeight="false" outlineLevel="0" collapsed="false">
      <c r="O102" s="64" t="s">
        <v>179</v>
      </c>
      <c r="P102" s="65" t="n">
        <v>42394</v>
      </c>
      <c r="Q102" s="64" t="s">
        <v>178</v>
      </c>
      <c r="R102" s="64" t="s">
        <v>97</v>
      </c>
      <c r="S102" s="48" t="n">
        <v>0</v>
      </c>
      <c r="T102" s="67"/>
      <c r="U102" s="48" t="n">
        <v>-12833.33</v>
      </c>
      <c r="V102" s="67" t="s">
        <v>135</v>
      </c>
      <c r="W102" s="55" t="n">
        <f aca="false">+W101+S102-U102</f>
        <v>-4161500.54</v>
      </c>
    </row>
    <row r="103" customFormat="false" ht="12.75" hidden="false" customHeight="false" outlineLevel="0" collapsed="false">
      <c r="O103" s="64" t="s">
        <v>179</v>
      </c>
      <c r="P103" s="65" t="n">
        <v>42394</v>
      </c>
      <c r="Q103" s="64" t="s">
        <v>178</v>
      </c>
      <c r="R103" s="64" t="s">
        <v>97</v>
      </c>
      <c r="S103" s="48" t="n">
        <v>-189000</v>
      </c>
      <c r="T103" s="67" t="s">
        <v>135</v>
      </c>
      <c r="U103" s="48" t="n">
        <v>0</v>
      </c>
      <c r="V103" s="67"/>
      <c r="W103" s="55" t="n">
        <f aca="false">+W102+S103-U103</f>
        <v>-4350500.54</v>
      </c>
    </row>
    <row r="104" customFormat="false" ht="12.75" hidden="false" customHeight="false" outlineLevel="0" collapsed="false">
      <c r="O104" s="64" t="s">
        <v>180</v>
      </c>
      <c r="P104" s="65" t="n">
        <v>42394</v>
      </c>
      <c r="Q104" s="64" t="s">
        <v>181</v>
      </c>
      <c r="R104" s="64" t="s">
        <v>97</v>
      </c>
      <c r="S104" s="48" t="n">
        <v>0</v>
      </c>
      <c r="T104" s="67"/>
      <c r="U104" s="48" t="n">
        <v>16820.02</v>
      </c>
      <c r="V104" s="67" t="s">
        <v>135</v>
      </c>
      <c r="W104" s="55" t="n">
        <f aca="false">+W103+S104-U104</f>
        <v>-4367320.56</v>
      </c>
    </row>
    <row r="105" customFormat="false" ht="12.75" hidden="false" customHeight="false" outlineLevel="0" collapsed="false">
      <c r="O105" s="64" t="s">
        <v>180</v>
      </c>
      <c r="P105" s="65" t="n">
        <v>42394</v>
      </c>
      <c r="Q105" s="64" t="s">
        <v>181</v>
      </c>
      <c r="R105" s="64" t="s">
        <v>97</v>
      </c>
      <c r="S105" s="48" t="n">
        <v>0</v>
      </c>
      <c r="T105" s="67"/>
      <c r="U105" s="48" t="n">
        <v>31500</v>
      </c>
      <c r="V105" s="67" t="s">
        <v>135</v>
      </c>
      <c r="W105" s="55" t="n">
        <f aca="false">+W104+S105-U105</f>
        <v>-4398820.56</v>
      </c>
    </row>
    <row r="106" customFormat="false" ht="12.75" hidden="false" customHeight="false" outlineLevel="0" collapsed="false">
      <c r="O106" s="64" t="s">
        <v>180</v>
      </c>
      <c r="P106" s="65" t="n">
        <v>42394</v>
      </c>
      <c r="Q106" s="64" t="s">
        <v>181</v>
      </c>
      <c r="R106" s="64" t="s">
        <v>97</v>
      </c>
      <c r="S106" s="48" t="n">
        <v>0</v>
      </c>
      <c r="T106" s="67"/>
      <c r="U106" s="48" t="n">
        <v>31500</v>
      </c>
      <c r="V106" s="67" t="s">
        <v>135</v>
      </c>
      <c r="W106" s="55" t="n">
        <f aca="false">+W105+S106-U106</f>
        <v>-4430320.56</v>
      </c>
    </row>
    <row r="107" customFormat="false" ht="12.75" hidden="false" customHeight="false" outlineLevel="0" collapsed="false">
      <c r="O107" s="64" t="s">
        <v>180</v>
      </c>
      <c r="P107" s="65" t="n">
        <v>42394</v>
      </c>
      <c r="Q107" s="64" t="s">
        <v>181</v>
      </c>
      <c r="R107" s="64" t="s">
        <v>97</v>
      </c>
      <c r="S107" s="48" t="n">
        <v>0</v>
      </c>
      <c r="T107" s="67"/>
      <c r="U107" s="48" t="n">
        <v>31500</v>
      </c>
      <c r="V107" s="67" t="s">
        <v>135</v>
      </c>
      <c r="W107" s="55" t="n">
        <f aca="false">+W106+S107-U107</f>
        <v>-4461820.56</v>
      </c>
    </row>
    <row r="108" customFormat="false" ht="12.75" hidden="false" customHeight="false" outlineLevel="0" collapsed="false">
      <c r="O108" s="64" t="s">
        <v>180</v>
      </c>
      <c r="P108" s="65" t="n">
        <v>42394</v>
      </c>
      <c r="Q108" s="64" t="s">
        <v>181</v>
      </c>
      <c r="R108" s="64" t="s">
        <v>97</v>
      </c>
      <c r="S108" s="48" t="n">
        <v>0</v>
      </c>
      <c r="T108" s="67"/>
      <c r="U108" s="48" t="n">
        <v>31500</v>
      </c>
      <c r="V108" s="67" t="s">
        <v>135</v>
      </c>
      <c r="W108" s="55" t="n">
        <f aca="false">+W107+S108-U108</f>
        <v>-4493320.56</v>
      </c>
    </row>
    <row r="109" customFormat="false" ht="12.75" hidden="false" customHeight="false" outlineLevel="0" collapsed="false">
      <c r="O109" s="64" t="s">
        <v>180</v>
      </c>
      <c r="P109" s="65" t="n">
        <v>42394</v>
      </c>
      <c r="Q109" s="64" t="s">
        <v>181</v>
      </c>
      <c r="R109" s="64" t="s">
        <v>97</v>
      </c>
      <c r="S109" s="48" t="n">
        <v>0</v>
      </c>
      <c r="T109" s="67"/>
      <c r="U109" s="48" t="n">
        <v>31500</v>
      </c>
      <c r="V109" s="67" t="s">
        <v>135</v>
      </c>
      <c r="W109" s="55" t="n">
        <f aca="false">+W108+S109-U109</f>
        <v>-4524820.56</v>
      </c>
    </row>
    <row r="110" customFormat="false" ht="12.75" hidden="false" customHeight="false" outlineLevel="0" collapsed="false">
      <c r="O110" s="64" t="s">
        <v>180</v>
      </c>
      <c r="P110" s="65" t="n">
        <v>42394</v>
      </c>
      <c r="Q110" s="64" t="s">
        <v>181</v>
      </c>
      <c r="R110" s="64" t="s">
        <v>97</v>
      </c>
      <c r="S110" s="48" t="n">
        <v>0</v>
      </c>
      <c r="T110" s="67"/>
      <c r="U110" s="48" t="n">
        <v>14679.98</v>
      </c>
      <c r="V110" s="67" t="s">
        <v>135</v>
      </c>
      <c r="W110" s="55" t="n">
        <f aca="false">+W109+S110-U110</f>
        <v>-4539500.54</v>
      </c>
    </row>
    <row r="111" customFormat="false" ht="12.75" hidden="false" customHeight="false" outlineLevel="0" collapsed="false">
      <c r="O111" s="64" t="s">
        <v>180</v>
      </c>
      <c r="P111" s="65" t="n">
        <v>42394</v>
      </c>
      <c r="Q111" s="64" t="s">
        <v>181</v>
      </c>
      <c r="R111" s="64" t="s">
        <v>97</v>
      </c>
      <c r="S111" s="48" t="n">
        <v>189000</v>
      </c>
      <c r="T111" s="67" t="s">
        <v>135</v>
      </c>
      <c r="U111" s="48" t="n">
        <v>0</v>
      </c>
      <c r="V111" s="67"/>
      <c r="W111" s="55" t="n">
        <f aca="false">+W110+S111-U111</f>
        <v>-4350500.54</v>
      </c>
    </row>
    <row r="112" customFormat="false" ht="12.75" hidden="false" customHeight="false" outlineLevel="0" collapsed="false">
      <c r="O112" s="64" t="s">
        <v>180</v>
      </c>
      <c r="P112" s="65" t="n">
        <v>42394</v>
      </c>
      <c r="Q112" s="64" t="s">
        <v>182</v>
      </c>
      <c r="R112" s="64" t="s">
        <v>97</v>
      </c>
      <c r="S112" s="48" t="n">
        <v>0</v>
      </c>
      <c r="T112" s="67"/>
      <c r="U112" s="48" t="n">
        <v>16820.02</v>
      </c>
      <c r="V112" s="67" t="n">
        <v>12</v>
      </c>
      <c r="W112" s="55" t="n">
        <f aca="false">+W111+S112-U112</f>
        <v>-4367320.56</v>
      </c>
    </row>
    <row r="113" customFormat="false" ht="12.75" hidden="false" customHeight="false" outlineLevel="0" collapsed="false">
      <c r="O113" s="64" t="s">
        <v>183</v>
      </c>
      <c r="P113" s="65" t="n">
        <v>42397</v>
      </c>
      <c r="Q113" s="64" t="s">
        <v>184</v>
      </c>
      <c r="R113" s="64" t="s">
        <v>47</v>
      </c>
      <c r="S113" s="48" t="n">
        <v>100000</v>
      </c>
      <c r="T113" s="67" t="n">
        <v>13</v>
      </c>
      <c r="U113" s="48" t="n">
        <v>0</v>
      </c>
      <c r="V113" s="67"/>
      <c r="W113" s="55" t="n">
        <f aca="false">+W112+S113-U113</f>
        <v>-4267320.56</v>
      </c>
    </row>
    <row r="115" customFormat="false" ht="12.75" hidden="false" customHeight="false" outlineLevel="0" collapsed="false">
      <c r="R115" s="0" t="s">
        <v>17</v>
      </c>
      <c r="S115" s="11" t="n">
        <f aca="false">+SUM(S10:S113)</f>
        <v>4262829.95</v>
      </c>
      <c r="T115" s="70"/>
      <c r="U115" s="11" t="n">
        <f aca="false">+SUM(U10:U113)</f>
        <v>3027814.07</v>
      </c>
      <c r="V115" s="71"/>
    </row>
    <row r="116" customFormat="false" ht="12.75" hidden="false" customHeight="false" outlineLevel="0" collapsed="false">
      <c r="R116" s="0" t="s">
        <v>18</v>
      </c>
      <c r="T116" s="70"/>
      <c r="V116" s="71"/>
      <c r="W116" s="11" t="n">
        <f aca="false">W113</f>
        <v>-4267320.56</v>
      </c>
    </row>
    <row r="117" customFormat="false" ht="12.75" hidden="false" customHeight="false" outlineLevel="0" collapsed="false">
      <c r="T117" s="43"/>
      <c r="V117" s="72"/>
    </row>
    <row r="120" customFormat="false" ht="15.75" hidden="false" customHeight="false" outlineLevel="0" collapsed="false">
      <c r="D120" s="56"/>
    </row>
    <row r="121" customFormat="false" ht="15.75" hidden="false" customHeight="false" outlineLevel="0" collapsed="false">
      <c r="D121" s="57" t="s">
        <v>1</v>
      </c>
      <c r="O121" s="59" t="s">
        <v>42</v>
      </c>
      <c r="P121" s="59"/>
      <c r="Q121" s="59"/>
      <c r="R121" s="59"/>
      <c r="S121" s="59"/>
      <c r="T121" s="59"/>
      <c r="U121" s="59"/>
      <c r="V121" s="59"/>
      <c r="W121" s="59"/>
    </row>
    <row r="122" customFormat="false" ht="15.75" hidden="false" customHeight="false" outlineLevel="0" collapsed="false">
      <c r="D122" s="58" t="s">
        <v>20</v>
      </c>
      <c r="O122" s="60" t="s">
        <v>19</v>
      </c>
      <c r="P122" s="60"/>
      <c r="Q122" s="60"/>
      <c r="R122" s="60"/>
      <c r="S122" s="60"/>
      <c r="T122" s="60"/>
      <c r="U122" s="60"/>
      <c r="V122" s="60"/>
      <c r="W122" s="60"/>
    </row>
    <row r="123" customFormat="false" ht="12.75" hidden="false" customHeight="false" outlineLevel="0" collapsed="false">
      <c r="O123" s="0" t="s">
        <v>4</v>
      </c>
      <c r="P123" s="0" t="s">
        <v>5</v>
      </c>
      <c r="Q123" s="0" t="s">
        <v>6</v>
      </c>
      <c r="R123" s="0" t="s">
        <v>7</v>
      </c>
      <c r="S123" s="0" t="s">
        <v>8</v>
      </c>
      <c r="T123" s="62"/>
      <c r="U123" s="0" t="s">
        <v>9</v>
      </c>
      <c r="V123" s="62"/>
      <c r="W123" s="0" t="s">
        <v>10</v>
      </c>
    </row>
    <row r="124" customFormat="false" ht="12.75" hidden="false" customHeight="false" outlineLevel="0" collapsed="false">
      <c r="A124" s="0" t="s">
        <v>4</v>
      </c>
      <c r="B124" s="0" t="s">
        <v>5</v>
      </c>
      <c r="C124" s="0" t="s">
        <v>6</v>
      </c>
      <c r="D124" s="0" t="s">
        <v>7</v>
      </c>
      <c r="E124" s="0" t="s">
        <v>8</v>
      </c>
      <c r="F124" s="61"/>
      <c r="G124" s="0" t="s">
        <v>9</v>
      </c>
      <c r="H124" s="61"/>
      <c r="I124" s="0" t="s">
        <v>10</v>
      </c>
      <c r="T124" s="62"/>
      <c r="V124" s="62"/>
      <c r="W124" s="11" t="n">
        <f aca="false">+W116</f>
        <v>-4267320.56</v>
      </c>
    </row>
    <row r="125" customFormat="false" ht="15" hidden="false" customHeight="false" outlineLevel="0" collapsed="false">
      <c r="F125" s="61"/>
      <c r="H125" s="61"/>
      <c r="I125" s="11" t="n">
        <f aca="false">+I44</f>
        <v>4267320.53</v>
      </c>
      <c r="O125" s="73" t="s">
        <v>185</v>
      </c>
      <c r="P125" s="74" t="n">
        <v>42410</v>
      </c>
      <c r="Q125" s="73" t="s">
        <v>186</v>
      </c>
      <c r="R125" s="73" t="s">
        <v>47</v>
      </c>
      <c r="S125" s="75" t="n">
        <v>100000</v>
      </c>
      <c r="T125" s="76" t="n">
        <v>1</v>
      </c>
      <c r="U125" s="75" t="n">
        <v>0</v>
      </c>
      <c r="V125" s="62"/>
      <c r="W125" s="11" t="n">
        <f aca="false">+W124+S125-U125</f>
        <v>-4167320.56</v>
      </c>
    </row>
    <row r="126" customFormat="false" ht="15" hidden="false" customHeight="false" outlineLevel="0" collapsed="false">
      <c r="A126" s="14" t="s">
        <v>187</v>
      </c>
      <c r="B126" s="15" t="n">
        <v>42410</v>
      </c>
      <c r="C126" s="14" t="s">
        <v>44</v>
      </c>
      <c r="D126" s="14" t="s">
        <v>57</v>
      </c>
      <c r="E126" s="16" t="n">
        <v>100000</v>
      </c>
      <c r="F126" s="61" t="n">
        <v>1</v>
      </c>
      <c r="G126" s="14"/>
      <c r="H126" s="61"/>
      <c r="I126" s="11" t="n">
        <f aca="false">+I125+E126-G126</f>
        <v>4367320.53</v>
      </c>
      <c r="O126" s="73" t="s">
        <v>188</v>
      </c>
      <c r="P126" s="74" t="n">
        <v>42410</v>
      </c>
      <c r="Q126" s="73" t="s">
        <v>189</v>
      </c>
      <c r="R126" s="73" t="s">
        <v>47</v>
      </c>
      <c r="S126" s="75"/>
      <c r="T126" s="76"/>
      <c r="U126" s="75" t="n">
        <v>100000</v>
      </c>
      <c r="V126" s="62" t="n">
        <v>1</v>
      </c>
      <c r="W126" s="11" t="n">
        <f aca="false">+W125+S126-U126</f>
        <v>-4267320.56</v>
      </c>
    </row>
    <row r="127" customFormat="false" ht="15" hidden="false" customHeight="false" outlineLevel="0" collapsed="false">
      <c r="A127" s="14" t="s">
        <v>190</v>
      </c>
      <c r="B127" s="15" t="n">
        <v>42410</v>
      </c>
      <c r="C127" s="14" t="s">
        <v>44</v>
      </c>
      <c r="D127" s="14" t="s">
        <v>191</v>
      </c>
      <c r="E127" s="14"/>
      <c r="F127" s="69"/>
      <c r="G127" s="16" t="n">
        <v>100000</v>
      </c>
      <c r="H127" s="61" t="n">
        <v>1</v>
      </c>
      <c r="I127" s="11" t="n">
        <f aca="false">+I126+E127-G127</f>
        <v>4267320.53</v>
      </c>
      <c r="O127" s="73" t="s">
        <v>192</v>
      </c>
      <c r="P127" s="74" t="n">
        <v>42415</v>
      </c>
      <c r="Q127" s="73" t="s">
        <v>193</v>
      </c>
      <c r="R127" s="73" t="s">
        <v>194</v>
      </c>
      <c r="S127" s="75"/>
      <c r="T127" s="76"/>
      <c r="U127" s="75" t="n">
        <v>3225</v>
      </c>
      <c r="V127" s="62" t="n">
        <v>2</v>
      </c>
      <c r="W127" s="11" t="n">
        <f aca="false">+W126+S127-U127</f>
        <v>-4270545.56</v>
      </c>
    </row>
    <row r="128" customFormat="false" ht="15" hidden="false" customHeight="false" outlineLevel="0" collapsed="false">
      <c r="A128" s="14" t="s">
        <v>195</v>
      </c>
      <c r="B128" s="15" t="n">
        <v>42415</v>
      </c>
      <c r="C128" s="14" t="s">
        <v>196</v>
      </c>
      <c r="D128" s="14" t="s">
        <v>197</v>
      </c>
      <c r="E128" s="16" t="n">
        <v>3225</v>
      </c>
      <c r="F128" s="69" t="n">
        <v>2</v>
      </c>
      <c r="G128" s="14"/>
      <c r="H128" s="61"/>
      <c r="I128" s="11" t="n">
        <f aca="false">+I127+E128-G128</f>
        <v>4270545.53</v>
      </c>
      <c r="O128" s="73" t="s">
        <v>198</v>
      </c>
      <c r="P128" s="74" t="n">
        <v>42422</v>
      </c>
      <c r="Q128" s="73" t="s">
        <v>199</v>
      </c>
      <c r="R128" s="73" t="s">
        <v>74</v>
      </c>
      <c r="S128" s="75" t="n">
        <v>25570.88</v>
      </c>
      <c r="T128" s="76" t="n">
        <v>6</v>
      </c>
      <c r="U128" s="75" t="n">
        <v>0</v>
      </c>
      <c r="V128" s="62"/>
      <c r="W128" s="11" t="n">
        <f aca="false">+W127+S128-U128</f>
        <v>-4244974.68</v>
      </c>
    </row>
    <row r="129" customFormat="false" ht="15" hidden="false" customHeight="false" outlineLevel="0" collapsed="false">
      <c r="A129" s="14" t="s">
        <v>200</v>
      </c>
      <c r="B129" s="15" t="n">
        <v>42422</v>
      </c>
      <c r="C129" s="14" t="s">
        <v>44</v>
      </c>
      <c r="D129" s="14" t="s">
        <v>57</v>
      </c>
      <c r="E129" s="16" t="n">
        <v>25570.88</v>
      </c>
      <c r="F129" s="69" t="n">
        <v>3</v>
      </c>
      <c r="G129" s="14"/>
      <c r="H129" s="61"/>
      <c r="I129" s="11" t="n">
        <f aca="false">+I128+E129-G129</f>
        <v>4296116.41</v>
      </c>
      <c r="O129" s="73" t="s">
        <v>201</v>
      </c>
      <c r="P129" s="74" t="n">
        <v>42422</v>
      </c>
      <c r="Q129" s="73" t="s">
        <v>202</v>
      </c>
      <c r="R129" s="73" t="s">
        <v>74</v>
      </c>
      <c r="S129" s="75" t="n">
        <v>4142.49</v>
      </c>
      <c r="T129" s="76" t="n">
        <v>2</v>
      </c>
      <c r="U129" s="75" t="n">
        <v>0</v>
      </c>
      <c r="V129" s="62"/>
      <c r="W129" s="11" t="n">
        <f aca="false">+W128+S129-U129</f>
        <v>-4240832.19</v>
      </c>
    </row>
    <row r="130" customFormat="false" ht="15" hidden="false" customHeight="false" outlineLevel="0" collapsed="false">
      <c r="A130" s="14" t="s">
        <v>203</v>
      </c>
      <c r="B130" s="15" t="n">
        <v>42422</v>
      </c>
      <c r="C130" s="14" t="s">
        <v>44</v>
      </c>
      <c r="D130" s="14" t="s">
        <v>57</v>
      </c>
      <c r="E130" s="16" t="n">
        <v>500000</v>
      </c>
      <c r="F130" s="69" t="n">
        <v>4</v>
      </c>
      <c r="G130" s="14"/>
      <c r="H130" s="61"/>
      <c r="I130" s="11" t="n">
        <f aca="false">+I129+E130-G130</f>
        <v>4796116.41</v>
      </c>
      <c r="O130" s="73" t="s">
        <v>204</v>
      </c>
      <c r="P130" s="74" t="n">
        <v>42422</v>
      </c>
      <c r="Q130" s="73" t="s">
        <v>205</v>
      </c>
      <c r="R130" s="73" t="s">
        <v>74</v>
      </c>
      <c r="S130" s="75" t="n">
        <v>1841.64</v>
      </c>
      <c r="T130" s="76" t="n">
        <v>3</v>
      </c>
      <c r="U130" s="75" t="n">
        <v>0</v>
      </c>
      <c r="V130" s="62"/>
      <c r="W130" s="11" t="n">
        <f aca="false">+W129+S130-U130</f>
        <v>-4238990.55</v>
      </c>
    </row>
    <row r="131" customFormat="false" ht="15" hidden="false" customHeight="false" outlineLevel="0" collapsed="false">
      <c r="A131" s="14" t="s">
        <v>206</v>
      </c>
      <c r="B131" s="15" t="n">
        <v>42423</v>
      </c>
      <c r="C131" s="14" t="s">
        <v>207</v>
      </c>
      <c r="D131" s="14" t="s">
        <v>90</v>
      </c>
      <c r="E131" s="14"/>
      <c r="F131" s="69"/>
      <c r="G131" s="16" t="n">
        <v>25570.88</v>
      </c>
      <c r="H131" s="61" t="n">
        <v>6</v>
      </c>
      <c r="I131" s="11" t="n">
        <f aca="false">+I130+E131-G131</f>
        <v>4770545.53</v>
      </c>
      <c r="O131" s="73" t="s">
        <v>208</v>
      </c>
      <c r="P131" s="74" t="n">
        <v>42422</v>
      </c>
      <c r="Q131" s="73" t="s">
        <v>209</v>
      </c>
      <c r="R131" s="73" t="s">
        <v>47</v>
      </c>
      <c r="S131" s="75" t="n">
        <v>0</v>
      </c>
      <c r="T131" s="76"/>
      <c r="U131" s="75" t="n">
        <v>500000</v>
      </c>
      <c r="V131" s="62" t="n">
        <v>4</v>
      </c>
      <c r="W131" s="11" t="n">
        <f aca="false">+W130+S131-U131</f>
        <v>-4738990.55</v>
      </c>
    </row>
    <row r="132" customFormat="false" ht="15" hidden="false" customHeight="false" outlineLevel="0" collapsed="false">
      <c r="A132" s="14" t="s">
        <v>210</v>
      </c>
      <c r="B132" s="15" t="n">
        <v>42423</v>
      </c>
      <c r="C132" s="14" t="s">
        <v>211</v>
      </c>
      <c r="D132" s="14" t="s">
        <v>90</v>
      </c>
      <c r="E132" s="14"/>
      <c r="F132" s="69"/>
      <c r="G132" s="16" t="n">
        <v>4142.49</v>
      </c>
      <c r="H132" s="61" t="n">
        <v>2</v>
      </c>
      <c r="I132" s="11" t="n">
        <f aca="false">+I131+E132-G132</f>
        <v>4766403.04</v>
      </c>
      <c r="O132" s="73" t="s">
        <v>212</v>
      </c>
      <c r="P132" s="74" t="n">
        <v>42423</v>
      </c>
      <c r="Q132" s="73" t="s">
        <v>213</v>
      </c>
      <c r="R132" s="73" t="s">
        <v>74</v>
      </c>
      <c r="S132" s="75" t="n">
        <v>19607.83</v>
      </c>
      <c r="T132" s="76" t="n">
        <v>4</v>
      </c>
      <c r="U132" s="75" t="n">
        <v>0</v>
      </c>
      <c r="V132" s="62"/>
      <c r="W132" s="11" t="n">
        <f aca="false">+W131+S132-U132</f>
        <v>-4719382.72</v>
      </c>
    </row>
    <row r="133" customFormat="false" ht="15" hidden="false" customHeight="false" outlineLevel="0" collapsed="false">
      <c r="A133" s="14" t="s">
        <v>214</v>
      </c>
      <c r="B133" s="15" t="n">
        <v>42423</v>
      </c>
      <c r="C133" s="14" t="s">
        <v>215</v>
      </c>
      <c r="D133" s="14" t="s">
        <v>90</v>
      </c>
      <c r="E133" s="14"/>
      <c r="F133" s="69"/>
      <c r="G133" s="16" t="n">
        <v>1841.64</v>
      </c>
      <c r="H133" s="61" t="n">
        <v>3</v>
      </c>
      <c r="I133" s="11" t="n">
        <f aca="false">+I132+E133-G133</f>
        <v>4764561.4</v>
      </c>
      <c r="O133" s="73" t="s">
        <v>216</v>
      </c>
      <c r="P133" s="74" t="n">
        <v>42423</v>
      </c>
      <c r="Q133" s="73" t="s">
        <v>217</v>
      </c>
      <c r="R133" s="73" t="s">
        <v>74</v>
      </c>
      <c r="S133" s="75" t="n">
        <v>6330.02</v>
      </c>
      <c r="T133" s="76" t="n">
        <v>5</v>
      </c>
      <c r="U133" s="75" t="n">
        <v>0</v>
      </c>
      <c r="V133" s="62"/>
      <c r="W133" s="11" t="n">
        <f aca="false">+W132+S133-U133</f>
        <v>-4713052.7</v>
      </c>
    </row>
    <row r="134" customFormat="false" ht="15" hidden="false" customHeight="false" outlineLevel="0" collapsed="false">
      <c r="A134" s="14" t="s">
        <v>218</v>
      </c>
      <c r="B134" s="15" t="n">
        <v>42423</v>
      </c>
      <c r="C134" s="14" t="s">
        <v>219</v>
      </c>
      <c r="D134" s="14" t="s">
        <v>90</v>
      </c>
      <c r="E134" s="14"/>
      <c r="F134" s="69"/>
      <c r="G134" s="16" t="n">
        <v>19607.83</v>
      </c>
      <c r="H134" s="61" t="n">
        <v>4</v>
      </c>
      <c r="I134" s="11" t="n">
        <f aca="false">+I133+E134-G134</f>
        <v>4744953.57</v>
      </c>
      <c r="O134" s="73" t="s">
        <v>220</v>
      </c>
      <c r="P134" s="74" t="n">
        <v>42423</v>
      </c>
      <c r="Q134" s="73" t="s">
        <v>221</v>
      </c>
      <c r="R134" s="73" t="s">
        <v>97</v>
      </c>
      <c r="S134" s="75" t="n">
        <v>0</v>
      </c>
      <c r="T134" s="76"/>
      <c r="U134" s="75" t="n">
        <v>25570.88</v>
      </c>
      <c r="V134" s="62" t="n">
        <v>3</v>
      </c>
      <c r="W134" s="11" t="n">
        <f aca="false">+W133+S134-U134</f>
        <v>-4738623.58</v>
      </c>
    </row>
    <row r="135" customFormat="false" ht="15" hidden="false" customHeight="false" outlineLevel="0" collapsed="false">
      <c r="A135" s="14" t="s">
        <v>222</v>
      </c>
      <c r="B135" s="15" t="n">
        <v>42423</v>
      </c>
      <c r="C135" s="14" t="s">
        <v>44</v>
      </c>
      <c r="D135" s="14" t="s">
        <v>57</v>
      </c>
      <c r="E135" s="16" t="n">
        <v>1843000</v>
      </c>
      <c r="F135" s="69" t="n">
        <v>5</v>
      </c>
      <c r="G135" s="14"/>
      <c r="H135" s="61"/>
      <c r="I135" s="11" t="n">
        <f aca="false">+I134+E135-G135</f>
        <v>6587953.57</v>
      </c>
      <c r="O135" s="73" t="s">
        <v>223</v>
      </c>
      <c r="P135" s="74" t="n">
        <v>42423</v>
      </c>
      <c r="Q135" s="73" t="s">
        <v>224</v>
      </c>
      <c r="R135" s="73" t="s">
        <v>47</v>
      </c>
      <c r="S135" s="75" t="n">
        <v>0</v>
      </c>
      <c r="T135" s="76"/>
      <c r="U135" s="75" t="n">
        <v>1843000</v>
      </c>
      <c r="V135" s="62" t="n">
        <v>5</v>
      </c>
      <c r="W135" s="11" t="n">
        <f aca="false">+W134+S135-U135</f>
        <v>-6581623.58</v>
      </c>
    </row>
    <row r="136" customFormat="false" ht="15" hidden="false" customHeight="false" outlineLevel="0" collapsed="false">
      <c r="A136" s="14" t="s">
        <v>225</v>
      </c>
      <c r="B136" s="15" t="n">
        <v>42424</v>
      </c>
      <c r="C136" s="14" t="s">
        <v>44</v>
      </c>
      <c r="D136" s="14" t="s">
        <v>226</v>
      </c>
      <c r="E136" s="14" t="n">
        <v>0</v>
      </c>
      <c r="F136" s="69"/>
      <c r="G136" s="14"/>
      <c r="H136" s="61"/>
      <c r="I136" s="11" t="n">
        <f aca="false">+I135+E136-G136</f>
        <v>6587953.57</v>
      </c>
      <c r="O136" s="73" t="s">
        <v>227</v>
      </c>
      <c r="P136" s="74" t="n">
        <v>42425</v>
      </c>
      <c r="Q136" s="73" t="s">
        <v>228</v>
      </c>
      <c r="R136" s="73" t="s">
        <v>97</v>
      </c>
      <c r="S136" s="75" t="n">
        <v>0</v>
      </c>
      <c r="T136" s="76"/>
      <c r="U136" s="75" t="n">
        <v>4142.49</v>
      </c>
      <c r="V136" s="62" t="n">
        <v>6</v>
      </c>
      <c r="W136" s="11" t="n">
        <f aca="false">+W135+S136-U136</f>
        <v>-6585766.07</v>
      </c>
    </row>
    <row r="137" customFormat="false" ht="15" hidden="false" customHeight="false" outlineLevel="0" collapsed="false">
      <c r="A137" s="14" t="s">
        <v>229</v>
      </c>
      <c r="B137" s="15" t="n">
        <v>42424</v>
      </c>
      <c r="C137" s="14" t="s">
        <v>44</v>
      </c>
      <c r="D137" s="14" t="s">
        <v>57</v>
      </c>
      <c r="E137" s="16" t="n">
        <v>6330.02</v>
      </c>
      <c r="F137" s="69" t="n">
        <v>9</v>
      </c>
      <c r="G137" s="14"/>
      <c r="H137" s="61"/>
      <c r="I137" s="11" t="n">
        <f aca="false">+I136+E137-G137</f>
        <v>6594283.59</v>
      </c>
      <c r="O137" s="73" t="s">
        <v>230</v>
      </c>
      <c r="P137" s="74" t="n">
        <v>42425</v>
      </c>
      <c r="Q137" s="73" t="s">
        <v>231</v>
      </c>
      <c r="R137" s="73" t="s">
        <v>97</v>
      </c>
      <c r="S137" s="75" t="n">
        <v>0</v>
      </c>
      <c r="T137" s="76"/>
      <c r="U137" s="75" t="n">
        <v>1841.64</v>
      </c>
      <c r="V137" s="62" t="n">
        <v>7</v>
      </c>
      <c r="W137" s="11" t="n">
        <f aca="false">+W136+S137-U137</f>
        <v>-6587607.71</v>
      </c>
    </row>
    <row r="138" customFormat="false" ht="15" hidden="false" customHeight="false" outlineLevel="0" collapsed="false">
      <c r="A138" s="14" t="s">
        <v>232</v>
      </c>
      <c r="B138" s="15" t="n">
        <v>42424</v>
      </c>
      <c r="C138" s="14" t="s">
        <v>44</v>
      </c>
      <c r="D138" s="14" t="s">
        <v>57</v>
      </c>
      <c r="E138" s="16" t="n">
        <v>4142.49</v>
      </c>
      <c r="F138" s="69" t="n">
        <v>6</v>
      </c>
      <c r="G138" s="14"/>
      <c r="H138" s="61"/>
      <c r="I138" s="11" t="n">
        <f aca="false">+I137+E138-G138</f>
        <v>6598426.08</v>
      </c>
      <c r="O138" s="73" t="s">
        <v>233</v>
      </c>
      <c r="P138" s="74" t="n">
        <v>42425</v>
      </c>
      <c r="Q138" s="73" t="s">
        <v>234</v>
      </c>
      <c r="R138" s="73" t="s">
        <v>97</v>
      </c>
      <c r="S138" s="75" t="n">
        <v>0</v>
      </c>
      <c r="T138" s="76"/>
      <c r="U138" s="75" t="n">
        <v>19607.83</v>
      </c>
      <c r="V138" s="62" t="n">
        <v>8</v>
      </c>
      <c r="W138" s="11" t="n">
        <f aca="false">+W137+S138-U138</f>
        <v>-6607215.54</v>
      </c>
    </row>
    <row r="139" customFormat="false" ht="15" hidden="false" customHeight="false" outlineLevel="0" collapsed="false">
      <c r="A139" s="14" t="s">
        <v>235</v>
      </c>
      <c r="B139" s="15" t="n">
        <v>42424</v>
      </c>
      <c r="C139" s="14" t="s">
        <v>44</v>
      </c>
      <c r="D139" s="14" t="s">
        <v>57</v>
      </c>
      <c r="E139" s="16" t="n">
        <v>1841.64</v>
      </c>
      <c r="F139" s="69" t="n">
        <v>7</v>
      </c>
      <c r="G139" s="14"/>
      <c r="H139" s="61"/>
      <c r="I139" s="11" t="n">
        <f aca="false">+I138+E139-G139</f>
        <v>6600267.72</v>
      </c>
      <c r="O139" s="73" t="s">
        <v>236</v>
      </c>
      <c r="P139" s="74" t="n">
        <v>42425</v>
      </c>
      <c r="Q139" s="73" t="s">
        <v>237</v>
      </c>
      <c r="R139" s="73" t="s">
        <v>97</v>
      </c>
      <c r="S139" s="75" t="n">
        <v>0</v>
      </c>
      <c r="T139" s="76"/>
      <c r="U139" s="75" t="n">
        <v>6330.02</v>
      </c>
      <c r="V139" s="62" t="n">
        <v>9</v>
      </c>
      <c r="W139" s="11" t="n">
        <f aca="false">+W138+S139-U139</f>
        <v>-6613545.56</v>
      </c>
    </row>
    <row r="140" customFormat="false" ht="15" hidden="false" customHeight="false" outlineLevel="0" collapsed="false">
      <c r="A140" s="14" t="s">
        <v>238</v>
      </c>
      <c r="B140" s="15" t="n">
        <v>42424</v>
      </c>
      <c r="C140" s="14" t="s">
        <v>44</v>
      </c>
      <c r="D140" s="14" t="s">
        <v>57</v>
      </c>
      <c r="E140" s="16" t="n">
        <v>19607.82</v>
      </c>
      <c r="F140" s="69" t="n">
        <v>8</v>
      </c>
      <c r="G140" s="14"/>
      <c r="H140" s="61"/>
      <c r="I140" s="11" t="n">
        <f aca="false">+I139+E140-G140</f>
        <v>6619875.54</v>
      </c>
      <c r="O140" s="77"/>
      <c r="P140" s="77"/>
      <c r="Q140" s="77"/>
      <c r="R140" s="0" t="s">
        <v>17</v>
      </c>
      <c r="S140" s="11" t="n">
        <f aca="false">+SUM(S125:S139)</f>
        <v>157492.86</v>
      </c>
      <c r="T140" s="70"/>
      <c r="U140" s="11" t="n">
        <f aca="false">+SUM(U125:U139)</f>
        <v>2503717.86</v>
      </c>
      <c r="V140" s="71"/>
    </row>
    <row r="141" customFormat="false" ht="15" hidden="false" customHeight="false" outlineLevel="0" collapsed="false">
      <c r="A141" s="14" t="s">
        <v>148</v>
      </c>
      <c r="B141" s="15" t="n">
        <v>42426</v>
      </c>
      <c r="C141" s="14" t="s">
        <v>239</v>
      </c>
      <c r="D141" s="14" t="s">
        <v>90</v>
      </c>
      <c r="E141" s="14"/>
      <c r="F141" s="69"/>
      <c r="G141" s="16" t="n">
        <v>6330.02</v>
      </c>
      <c r="H141" s="61" t="n">
        <v>5</v>
      </c>
      <c r="I141" s="11" t="n">
        <f aca="false">+I140+E141-G141</f>
        <v>6613545.52</v>
      </c>
      <c r="R141" s="0" t="s">
        <v>18</v>
      </c>
      <c r="T141" s="70"/>
      <c r="V141" s="71"/>
      <c r="W141" s="11" t="n">
        <f aca="false">+W139</f>
        <v>-6613545.56</v>
      </c>
    </row>
    <row r="142" customFormat="false" ht="12.75" hidden="false" customHeight="false" outlineLevel="0" collapsed="false">
      <c r="T142" s="43"/>
      <c r="V142" s="72"/>
    </row>
    <row r="143" customFormat="false" ht="12.75" hidden="false" customHeight="false" outlineLevel="0" collapsed="false">
      <c r="D143" s="0" t="s">
        <v>17</v>
      </c>
      <c r="E143" s="11" t="n">
        <f aca="false">+SUM(E124:E141)</f>
        <v>2503717.85</v>
      </c>
      <c r="F143" s="70"/>
      <c r="G143" s="11" t="n">
        <f aca="false">+SUM(G124:G141)</f>
        <v>157492.86</v>
      </c>
      <c r="H143" s="71"/>
      <c r="W143" s="11"/>
    </row>
    <row r="144" customFormat="false" ht="12.75" hidden="false" customHeight="false" outlineLevel="0" collapsed="false">
      <c r="D144" s="0" t="s">
        <v>18</v>
      </c>
      <c r="E144" s="11"/>
      <c r="F144" s="70"/>
      <c r="G144" s="11" t="n">
        <f aca="false">+G143-S139</f>
        <v>157492.86</v>
      </c>
      <c r="H144" s="71"/>
      <c r="I144" s="11" t="n">
        <f aca="false">I141</f>
        <v>6613545.52</v>
      </c>
    </row>
    <row r="145" customFormat="false" ht="12.75" hidden="false" customHeight="false" outlineLevel="0" collapsed="false">
      <c r="E145" s="11"/>
      <c r="F145" s="70"/>
      <c r="G145" s="11"/>
      <c r="H145" s="71"/>
      <c r="I145" s="11"/>
    </row>
    <row r="146" customFormat="false" ht="15.75" hidden="false" customHeight="false" outlineLevel="0" collapsed="false">
      <c r="O146" s="59" t="s">
        <v>42</v>
      </c>
      <c r="P146" s="59"/>
      <c r="Q146" s="59"/>
      <c r="R146" s="59"/>
      <c r="S146" s="59"/>
      <c r="T146" s="59"/>
      <c r="U146" s="59"/>
      <c r="V146" s="59"/>
      <c r="W146" s="59"/>
    </row>
    <row r="147" customFormat="false" ht="15.75" hidden="false" customHeight="false" outlineLevel="0" collapsed="false">
      <c r="O147" s="60" t="s">
        <v>25</v>
      </c>
      <c r="P147" s="60"/>
      <c r="Q147" s="60"/>
      <c r="R147" s="60"/>
      <c r="S147" s="60"/>
      <c r="T147" s="60"/>
      <c r="U147" s="60"/>
      <c r="V147" s="60"/>
      <c r="W147" s="60"/>
    </row>
    <row r="148" customFormat="false" ht="12.75" hidden="false" customHeight="false" outlineLevel="0" collapsed="false">
      <c r="O148" s="0" t="s">
        <v>4</v>
      </c>
      <c r="P148" s="0" t="s">
        <v>5</v>
      </c>
      <c r="Q148" s="0" t="s">
        <v>6</v>
      </c>
      <c r="R148" s="0" t="s">
        <v>7</v>
      </c>
      <c r="S148" s="0" t="s">
        <v>8</v>
      </c>
      <c r="T148" s="62"/>
      <c r="U148" s="0" t="s">
        <v>9</v>
      </c>
      <c r="V148" s="62"/>
      <c r="W148" s="0" t="s">
        <v>10</v>
      </c>
    </row>
    <row r="149" customFormat="false" ht="12.75" hidden="false" customHeight="false" outlineLevel="0" collapsed="false">
      <c r="T149" s="62"/>
      <c r="V149" s="62"/>
      <c r="W149" s="11" t="n">
        <f aca="false">+W141</f>
        <v>-6613545.56</v>
      </c>
    </row>
    <row r="150" customFormat="false" ht="15.75" hidden="false" customHeight="false" outlineLevel="0" collapsed="false">
      <c r="D150" s="57" t="s">
        <v>1</v>
      </c>
      <c r="O150" s="48" t="s">
        <v>240</v>
      </c>
      <c r="P150" s="65" t="n">
        <v>42431</v>
      </c>
      <c r="Q150" s="64" t="s">
        <v>241</v>
      </c>
      <c r="R150" s="64" t="s">
        <v>242</v>
      </c>
      <c r="S150" s="48" t="n">
        <v>150000</v>
      </c>
      <c r="T150" s="78" t="n">
        <v>1</v>
      </c>
      <c r="U150" s="48" t="n">
        <v>0</v>
      </c>
      <c r="V150" s="78"/>
      <c r="W150" s="79" t="n">
        <f aca="false">+W149+S150-U150</f>
        <v>-6463545.56</v>
      </c>
    </row>
    <row r="151" customFormat="false" ht="15.75" hidden="false" customHeight="false" outlineLevel="0" collapsed="false">
      <c r="D151" s="58" t="s">
        <v>25</v>
      </c>
      <c r="O151" s="48" t="s">
        <v>243</v>
      </c>
      <c r="P151" s="65" t="n">
        <v>42431</v>
      </c>
      <c r="Q151" s="64" t="s">
        <v>244</v>
      </c>
      <c r="R151" s="64" t="s">
        <v>47</v>
      </c>
      <c r="S151" s="48" t="n">
        <v>500000</v>
      </c>
      <c r="T151" s="78" t="n">
        <v>2</v>
      </c>
      <c r="U151" s="48" t="n">
        <v>0</v>
      </c>
      <c r="V151" s="78"/>
      <c r="W151" s="79" t="n">
        <f aca="false">+W150+S151-U151</f>
        <v>-5963545.56</v>
      </c>
    </row>
    <row r="152" customFormat="false" ht="12.75" hidden="false" customHeight="false" outlineLevel="0" collapsed="false">
      <c r="O152" s="48" t="s">
        <v>245</v>
      </c>
      <c r="P152" s="65" t="n">
        <v>42431</v>
      </c>
      <c r="Q152" s="64" t="s">
        <v>244</v>
      </c>
      <c r="R152" s="64" t="s">
        <v>47</v>
      </c>
      <c r="S152" s="48" t="n">
        <v>0</v>
      </c>
      <c r="T152" s="78"/>
      <c r="U152" s="48" t="n">
        <v>150000</v>
      </c>
      <c r="V152" s="78" t="n">
        <v>1</v>
      </c>
      <c r="W152" s="79" t="n">
        <f aca="false">+W151+S152-U152</f>
        <v>-6113545.56</v>
      </c>
    </row>
    <row r="153" customFormat="false" ht="12.75" hidden="false" customHeight="false" outlineLevel="0" collapsed="false">
      <c r="A153" s="0" t="s">
        <v>4</v>
      </c>
      <c r="B153" s="0" t="s">
        <v>5</v>
      </c>
      <c r="C153" s="0" t="s">
        <v>6</v>
      </c>
      <c r="D153" s="0" t="s">
        <v>7</v>
      </c>
      <c r="E153" s="0" t="s">
        <v>8</v>
      </c>
      <c r="F153" s="61"/>
      <c r="G153" s="0" t="s">
        <v>9</v>
      </c>
      <c r="H153" s="61"/>
      <c r="I153" s="0" t="s">
        <v>10</v>
      </c>
      <c r="O153" s="48" t="s">
        <v>246</v>
      </c>
      <c r="P153" s="65" t="n">
        <v>42431</v>
      </c>
      <c r="Q153" s="64" t="s">
        <v>244</v>
      </c>
      <c r="R153" s="64" t="s">
        <v>47</v>
      </c>
      <c r="S153" s="48" t="n">
        <v>0</v>
      </c>
      <c r="T153" s="78"/>
      <c r="U153" s="48" t="n">
        <v>23324.66</v>
      </c>
      <c r="V153" s="78" t="n">
        <v>2</v>
      </c>
      <c r="W153" s="79" t="n">
        <f aca="false">+W152+S153-U153</f>
        <v>-6136870.22</v>
      </c>
    </row>
    <row r="154" customFormat="false" ht="12.75" hidden="false" customHeight="false" outlineLevel="0" collapsed="false">
      <c r="F154" s="61"/>
      <c r="H154" s="61"/>
      <c r="I154" s="11" t="n">
        <f aca="false">+I144</f>
        <v>6613545.52</v>
      </c>
      <c r="O154" s="48" t="s">
        <v>247</v>
      </c>
      <c r="P154" s="65" t="n">
        <v>42436</v>
      </c>
      <c r="Q154" s="64" t="s">
        <v>248</v>
      </c>
      <c r="R154" s="64" t="s">
        <v>97</v>
      </c>
      <c r="S154" s="48" t="n">
        <v>250000</v>
      </c>
      <c r="T154" s="78" t="n">
        <v>11</v>
      </c>
      <c r="U154" s="48" t="n">
        <v>0</v>
      </c>
      <c r="V154" s="78"/>
      <c r="W154" s="79" t="n">
        <f aca="false">+W153+S154-U154</f>
        <v>-5886870.22</v>
      </c>
    </row>
    <row r="155" customFormat="false" ht="12.75" hidden="false" customHeight="false" outlineLevel="0" collapsed="false">
      <c r="A155" s="0" t="s">
        <v>249</v>
      </c>
      <c r="B155" s="10" t="n">
        <v>42431</v>
      </c>
      <c r="C155" s="0" t="s">
        <v>44</v>
      </c>
      <c r="D155" s="0" t="s">
        <v>250</v>
      </c>
      <c r="E155" s="11" t="n">
        <v>150000</v>
      </c>
      <c r="F155" s="61" t="n">
        <v>1</v>
      </c>
      <c r="H155" s="61"/>
      <c r="I155" s="11" t="n">
        <f aca="false">+I154+E155-G155</f>
        <v>6763545.52</v>
      </c>
      <c r="O155" s="48" t="s">
        <v>251</v>
      </c>
      <c r="P155" s="65" t="n">
        <v>42436</v>
      </c>
      <c r="Q155" s="64" t="s">
        <v>252</v>
      </c>
      <c r="R155" s="64" t="s">
        <v>47</v>
      </c>
      <c r="S155" s="48" t="n">
        <v>3655.89</v>
      </c>
      <c r="T155" s="78" t="n">
        <v>3</v>
      </c>
      <c r="U155" s="48" t="n">
        <v>0</v>
      </c>
      <c r="V155" s="78"/>
      <c r="W155" s="79" t="n">
        <f aca="false">+W154+S155-U155</f>
        <v>-5883214.33</v>
      </c>
    </row>
    <row r="156" customFormat="false" ht="12.75" hidden="false" customHeight="false" outlineLevel="0" collapsed="false">
      <c r="A156" s="0" t="s">
        <v>253</v>
      </c>
      <c r="B156" s="10" t="n">
        <v>42431</v>
      </c>
      <c r="C156" s="0" t="s">
        <v>44</v>
      </c>
      <c r="D156" s="0" t="s">
        <v>254</v>
      </c>
      <c r="E156" s="11" t="n">
        <v>23324.66</v>
      </c>
      <c r="F156" s="61" t="n">
        <v>2</v>
      </c>
      <c r="H156" s="61"/>
      <c r="I156" s="11" t="n">
        <f aca="false">+I155+E156-G156</f>
        <v>6786870.18</v>
      </c>
      <c r="O156" s="48" t="s">
        <v>255</v>
      </c>
      <c r="P156" s="65" t="n">
        <v>42440</v>
      </c>
      <c r="Q156" s="64" t="s">
        <v>256</v>
      </c>
      <c r="R156" s="64" t="s">
        <v>257</v>
      </c>
      <c r="S156" s="48" t="n">
        <v>2022.75</v>
      </c>
      <c r="T156" s="78" t="s">
        <v>135</v>
      </c>
      <c r="U156" s="48" t="n">
        <v>0</v>
      </c>
      <c r="V156" s="78"/>
      <c r="W156" s="79" t="n">
        <f aca="false">+W155+S156-U156</f>
        <v>-5881191.58</v>
      </c>
    </row>
    <row r="157" customFormat="false" ht="12.75" hidden="false" customHeight="false" outlineLevel="0" collapsed="false">
      <c r="A157" s="0" t="s">
        <v>258</v>
      </c>
      <c r="B157" s="10" t="n">
        <v>42431</v>
      </c>
      <c r="C157" s="0" t="s">
        <v>44</v>
      </c>
      <c r="D157" s="0" t="s">
        <v>259</v>
      </c>
      <c r="F157" s="61"/>
      <c r="G157" s="11" t="n">
        <v>150000</v>
      </c>
      <c r="H157" s="61" t="n">
        <v>1</v>
      </c>
      <c r="I157" s="11" t="n">
        <f aca="false">+I156+E157-G157</f>
        <v>6636870.18</v>
      </c>
      <c r="O157" s="80" t="n">
        <v>564</v>
      </c>
      <c r="P157" s="81" t="n">
        <v>42440</v>
      </c>
      <c r="Q157" s="82" t="s">
        <v>256</v>
      </c>
      <c r="R157" s="64" t="s">
        <v>97</v>
      </c>
      <c r="S157" s="80" t="n">
        <v>3640.8</v>
      </c>
      <c r="T157" s="78" t="n">
        <v>12</v>
      </c>
      <c r="U157" s="48" t="n">
        <v>0</v>
      </c>
      <c r="V157" s="78"/>
      <c r="W157" s="79" t="n">
        <f aca="false">+W156+S157-U157</f>
        <v>-5877550.78</v>
      </c>
    </row>
    <row r="158" customFormat="false" ht="12.75" hidden="false" customHeight="false" outlineLevel="0" collapsed="false">
      <c r="A158" s="0" t="s">
        <v>260</v>
      </c>
      <c r="B158" s="10" t="n">
        <v>42431</v>
      </c>
      <c r="C158" s="0" t="s">
        <v>44</v>
      </c>
      <c r="D158" s="0" t="s">
        <v>261</v>
      </c>
      <c r="F158" s="61"/>
      <c r="G158" s="11" t="n">
        <v>500000</v>
      </c>
      <c r="H158" s="61" t="n">
        <v>2</v>
      </c>
      <c r="I158" s="11" t="n">
        <f aca="false">+I157+E158-G158</f>
        <v>6136870.18</v>
      </c>
      <c r="O158" s="48" t="s">
        <v>262</v>
      </c>
      <c r="P158" s="65" t="n">
        <v>42440</v>
      </c>
      <c r="Q158" s="64" t="s">
        <v>263</v>
      </c>
      <c r="R158" s="64" t="s">
        <v>97</v>
      </c>
      <c r="S158" s="48" t="n">
        <v>-2022.75</v>
      </c>
      <c r="T158" s="78" t="s">
        <v>135</v>
      </c>
      <c r="U158" s="48" t="n">
        <v>0</v>
      </c>
      <c r="V158" s="78"/>
      <c r="W158" s="79" t="n">
        <f aca="false">+W157+S158-U158</f>
        <v>-5879573.53</v>
      </c>
    </row>
    <row r="159" customFormat="false" ht="12.75" hidden="false" customHeight="false" outlineLevel="0" collapsed="false">
      <c r="A159" s="0" t="s">
        <v>264</v>
      </c>
      <c r="B159" s="10" t="n">
        <v>42436</v>
      </c>
      <c r="C159" s="0" t="s">
        <v>44</v>
      </c>
      <c r="D159" s="0" t="s">
        <v>265</v>
      </c>
      <c r="F159" s="61"/>
      <c r="G159" s="11" t="n">
        <v>3655.89</v>
      </c>
      <c r="H159" s="61" t="n">
        <v>3</v>
      </c>
      <c r="I159" s="11" t="n">
        <f aca="false">+I158+E159-G159</f>
        <v>6133214.29</v>
      </c>
      <c r="O159" s="48" t="s">
        <v>266</v>
      </c>
      <c r="P159" s="65" t="n">
        <v>42443</v>
      </c>
      <c r="Q159" s="64" t="s">
        <v>267</v>
      </c>
      <c r="R159" s="64" t="s">
        <v>47</v>
      </c>
      <c r="S159" s="48" t="n">
        <v>0</v>
      </c>
      <c r="T159" s="78"/>
      <c r="U159" s="48" t="n">
        <v>100000</v>
      </c>
      <c r="V159" s="78" t="n">
        <v>3</v>
      </c>
      <c r="W159" s="79" t="n">
        <f aca="false">+W158+S159-U159</f>
        <v>-5979573.53</v>
      </c>
    </row>
    <row r="160" customFormat="false" ht="12.75" hidden="false" customHeight="false" outlineLevel="0" collapsed="false">
      <c r="A160" s="0" t="s">
        <v>268</v>
      </c>
      <c r="B160" s="10" t="n">
        <v>42440</v>
      </c>
      <c r="C160" s="0" t="s">
        <v>269</v>
      </c>
      <c r="D160" s="0" t="s">
        <v>270</v>
      </c>
      <c r="E160" s="11"/>
      <c r="F160" s="61"/>
      <c r="G160" s="11" t="n">
        <v>3640.8</v>
      </c>
      <c r="H160" s="61" t="n">
        <v>12</v>
      </c>
      <c r="I160" s="11" t="n">
        <f aca="false">+I159+E160-G160</f>
        <v>6129573.49</v>
      </c>
      <c r="O160" s="48" t="s">
        <v>271</v>
      </c>
      <c r="P160" s="65" t="n">
        <v>42444</v>
      </c>
      <c r="Q160" s="64" t="s">
        <v>272</v>
      </c>
      <c r="R160" s="64" t="s">
        <v>47</v>
      </c>
      <c r="S160" s="48" t="n">
        <v>100000</v>
      </c>
      <c r="T160" s="78" t="n">
        <v>4</v>
      </c>
      <c r="U160" s="48" t="n">
        <v>0</v>
      </c>
      <c r="V160" s="78"/>
      <c r="W160" s="79" t="n">
        <f aca="false">+W159+S160-U160</f>
        <v>-5879573.53</v>
      </c>
    </row>
    <row r="161" customFormat="false" ht="12.75" hidden="false" customHeight="false" outlineLevel="0" collapsed="false">
      <c r="A161" s="0" t="s">
        <v>273</v>
      </c>
      <c r="B161" s="10" t="n">
        <v>42443</v>
      </c>
      <c r="C161" s="0" t="s">
        <v>44</v>
      </c>
      <c r="D161" s="0" t="s">
        <v>254</v>
      </c>
      <c r="E161" s="11" t="n">
        <v>100000</v>
      </c>
      <c r="F161" s="61" t="n">
        <v>3</v>
      </c>
      <c r="H161" s="61"/>
      <c r="I161" s="11" t="n">
        <f aca="false">+I160+E161-G161</f>
        <v>6229573.49</v>
      </c>
      <c r="O161" s="48" t="s">
        <v>274</v>
      </c>
      <c r="P161" s="65" t="n">
        <v>42447</v>
      </c>
      <c r="Q161" s="64" t="s">
        <v>275</v>
      </c>
      <c r="R161" s="64" t="s">
        <v>74</v>
      </c>
      <c r="S161" s="48" t="n">
        <v>25360.79</v>
      </c>
      <c r="T161" s="78" t="n">
        <v>6</v>
      </c>
      <c r="U161" s="48" t="n">
        <v>0</v>
      </c>
      <c r="V161" s="78"/>
      <c r="W161" s="79" t="n">
        <f aca="false">+W160+S161-U161</f>
        <v>-5854212.74</v>
      </c>
    </row>
    <row r="162" customFormat="false" ht="12.75" hidden="false" customHeight="false" outlineLevel="0" collapsed="false">
      <c r="A162" s="0" t="s">
        <v>276</v>
      </c>
      <c r="B162" s="10" t="n">
        <v>42444</v>
      </c>
      <c r="C162" s="0" t="n">
        <v>150316</v>
      </c>
      <c r="D162" s="0" t="s">
        <v>62</v>
      </c>
      <c r="F162" s="61"/>
      <c r="G162" s="11" t="n">
        <v>100000</v>
      </c>
      <c r="H162" s="61" t="n">
        <v>4</v>
      </c>
      <c r="I162" s="11" t="n">
        <f aca="false">+I161+E162-G162</f>
        <v>6129573.49</v>
      </c>
      <c r="O162" s="48" t="s">
        <v>277</v>
      </c>
      <c r="P162" s="65" t="n">
        <v>42447</v>
      </c>
      <c r="Q162" s="64" t="s">
        <v>278</v>
      </c>
      <c r="R162" s="64" t="s">
        <v>74</v>
      </c>
      <c r="S162" s="48" t="n">
        <v>4142.49</v>
      </c>
      <c r="T162" s="78" t="n">
        <v>5</v>
      </c>
      <c r="U162" s="48" t="n">
        <v>0</v>
      </c>
      <c r="V162" s="78"/>
      <c r="W162" s="79" t="n">
        <f aca="false">+W161+S162-U162</f>
        <v>-5850070.25</v>
      </c>
    </row>
    <row r="163" customFormat="false" ht="12.75" hidden="false" customHeight="false" outlineLevel="0" collapsed="false">
      <c r="A163" s="0" t="s">
        <v>279</v>
      </c>
      <c r="B163" s="10" t="n">
        <v>42445</v>
      </c>
      <c r="C163" s="0" t="s">
        <v>44</v>
      </c>
      <c r="D163" s="0" t="s">
        <v>57</v>
      </c>
      <c r="E163" s="11" t="n">
        <v>25360.79</v>
      </c>
      <c r="F163" s="61" t="n">
        <v>4</v>
      </c>
      <c r="H163" s="61"/>
      <c r="I163" s="11" t="n">
        <f aca="false">+I162+E163-G163</f>
        <v>6154934.28</v>
      </c>
      <c r="O163" s="48" t="s">
        <v>280</v>
      </c>
      <c r="P163" s="65" t="n">
        <v>42447</v>
      </c>
      <c r="Q163" s="64" t="s">
        <v>281</v>
      </c>
      <c r="R163" s="64" t="s">
        <v>74</v>
      </c>
      <c r="S163" s="48" t="n">
        <v>1841.64</v>
      </c>
      <c r="T163" s="78" t="n">
        <v>8</v>
      </c>
      <c r="U163" s="48" t="n">
        <v>0</v>
      </c>
      <c r="V163" s="78"/>
      <c r="W163" s="79" t="n">
        <f aca="false">+W162+S163-U163</f>
        <v>-5848228.61</v>
      </c>
    </row>
    <row r="164" customFormat="false" ht="12.75" hidden="false" customHeight="false" outlineLevel="0" collapsed="false">
      <c r="A164" s="0" t="s">
        <v>282</v>
      </c>
      <c r="B164" s="10" t="n">
        <v>42447</v>
      </c>
      <c r="C164" s="0" t="s">
        <v>283</v>
      </c>
      <c r="D164" s="0" t="s">
        <v>90</v>
      </c>
      <c r="F164" s="61"/>
      <c r="G164" s="11" t="n">
        <v>4142.49</v>
      </c>
      <c r="H164" s="61" t="n">
        <v>5</v>
      </c>
      <c r="I164" s="11" t="n">
        <f aca="false">+I163+E164-G164</f>
        <v>6150791.79</v>
      </c>
      <c r="O164" s="48" t="s">
        <v>284</v>
      </c>
      <c r="P164" s="65" t="n">
        <v>42448</v>
      </c>
      <c r="Q164" s="64" t="s">
        <v>285</v>
      </c>
      <c r="R164" s="64" t="s">
        <v>97</v>
      </c>
      <c r="S164" s="48" t="n">
        <v>0</v>
      </c>
      <c r="T164" s="78"/>
      <c r="U164" s="48" t="n">
        <v>25360.79</v>
      </c>
      <c r="V164" s="78" t="n">
        <v>4</v>
      </c>
      <c r="W164" s="79" t="n">
        <f aca="false">+W163+S164-U164</f>
        <v>-5873589.4</v>
      </c>
    </row>
    <row r="165" customFormat="false" ht="12.75" hidden="false" customHeight="false" outlineLevel="0" collapsed="false">
      <c r="A165" s="0" t="s">
        <v>286</v>
      </c>
      <c r="B165" s="10" t="n">
        <v>42447</v>
      </c>
      <c r="C165" s="0" t="s">
        <v>287</v>
      </c>
      <c r="D165" s="0" t="s">
        <v>90</v>
      </c>
      <c r="F165" s="61"/>
      <c r="G165" s="11" t="n">
        <v>25360.79</v>
      </c>
      <c r="H165" s="61" t="n">
        <v>6</v>
      </c>
      <c r="I165" s="11" t="n">
        <f aca="false">+I164+E165-G165</f>
        <v>6125431</v>
      </c>
      <c r="O165" s="48" t="s">
        <v>288</v>
      </c>
      <c r="P165" s="65" t="n">
        <v>42451</v>
      </c>
      <c r="Q165" s="64" t="s">
        <v>289</v>
      </c>
      <c r="R165" s="64" t="s">
        <v>74</v>
      </c>
      <c r="S165" s="48" t="n">
        <v>4012.05</v>
      </c>
      <c r="T165" s="78" t="n">
        <v>9</v>
      </c>
      <c r="U165" s="48" t="n">
        <v>0</v>
      </c>
      <c r="V165" s="78"/>
      <c r="W165" s="79" t="n">
        <f aca="false">+W164+S165-U165</f>
        <v>-5869577.35</v>
      </c>
    </row>
    <row r="166" customFormat="false" ht="12.75" hidden="false" customHeight="false" outlineLevel="0" collapsed="false">
      <c r="A166" s="0" t="s">
        <v>290</v>
      </c>
      <c r="B166" s="10" t="n">
        <v>42447</v>
      </c>
      <c r="C166" s="0" t="s">
        <v>291</v>
      </c>
      <c r="D166" s="0" t="s">
        <v>90</v>
      </c>
      <c r="F166" s="61"/>
      <c r="G166" s="11" t="n">
        <v>1841.64</v>
      </c>
      <c r="H166" s="61" t="n">
        <v>8</v>
      </c>
      <c r="I166" s="11" t="n">
        <f aca="false">+I165+E166-G166</f>
        <v>6123589.36</v>
      </c>
      <c r="O166" s="48" t="s">
        <v>292</v>
      </c>
      <c r="P166" s="65" t="n">
        <v>42451</v>
      </c>
      <c r="Q166" s="64" t="s">
        <v>293</v>
      </c>
      <c r="R166" s="64" t="s">
        <v>74</v>
      </c>
      <c r="S166" s="48" t="n">
        <v>19264.51</v>
      </c>
      <c r="T166" s="78" t="n">
        <v>10</v>
      </c>
      <c r="U166" s="48" t="n">
        <v>0</v>
      </c>
      <c r="V166" s="78"/>
      <c r="W166" s="79" t="n">
        <f aca="false">+W165+S166-U166</f>
        <v>-5850312.84</v>
      </c>
    </row>
    <row r="167" customFormat="false" ht="12.75" hidden="false" customHeight="false" outlineLevel="0" collapsed="false">
      <c r="A167" s="0" t="s">
        <v>294</v>
      </c>
      <c r="B167" s="10" t="n">
        <v>42448</v>
      </c>
      <c r="C167" s="0" t="s">
        <v>44</v>
      </c>
      <c r="D167" s="0" t="s">
        <v>295</v>
      </c>
      <c r="E167" s="11" t="n">
        <v>4012.04</v>
      </c>
      <c r="F167" s="61" t="n">
        <v>8</v>
      </c>
      <c r="H167" s="61"/>
      <c r="I167" s="11" t="n">
        <f aca="false">+I166+E167-G167</f>
        <v>6127601.4</v>
      </c>
      <c r="O167" s="48" t="s">
        <v>296</v>
      </c>
      <c r="P167" s="65" t="n">
        <v>42452</v>
      </c>
      <c r="Q167" s="64" t="s">
        <v>297</v>
      </c>
      <c r="R167" s="64" t="s">
        <v>97</v>
      </c>
      <c r="S167" s="48" t="n">
        <v>0</v>
      </c>
      <c r="T167" s="78"/>
      <c r="U167" s="48" t="n">
        <v>4142.49</v>
      </c>
      <c r="V167" s="78" t="n">
        <v>5</v>
      </c>
      <c r="W167" s="79" t="n">
        <f aca="false">+W166+S167-U167</f>
        <v>-5854455.33</v>
      </c>
    </row>
    <row r="168" customFormat="false" ht="12.75" hidden="false" customHeight="false" outlineLevel="0" collapsed="false">
      <c r="A168" s="0" t="s">
        <v>298</v>
      </c>
      <c r="B168" s="10" t="n">
        <v>42448</v>
      </c>
      <c r="C168" s="0" t="s">
        <v>44</v>
      </c>
      <c r="D168" s="0" t="s">
        <v>299</v>
      </c>
      <c r="E168" s="11" t="n">
        <v>1841.64</v>
      </c>
      <c r="F168" s="61" t="n">
        <v>6</v>
      </c>
      <c r="H168" s="61"/>
      <c r="I168" s="11" t="n">
        <f aca="false">+I167+E168-G168</f>
        <v>6129443.04</v>
      </c>
      <c r="O168" s="48" t="s">
        <v>300</v>
      </c>
      <c r="P168" s="65" t="n">
        <v>42452</v>
      </c>
      <c r="Q168" s="64" t="s">
        <v>301</v>
      </c>
      <c r="R168" s="64" t="s">
        <v>97</v>
      </c>
      <c r="S168" s="48" t="n">
        <v>0</v>
      </c>
      <c r="T168" s="78"/>
      <c r="U168" s="48" t="n">
        <v>1841.64</v>
      </c>
      <c r="V168" s="78" t="n">
        <v>6</v>
      </c>
      <c r="W168" s="79" t="n">
        <f aca="false">+W167+S168-U168</f>
        <v>-5856296.97</v>
      </c>
    </row>
    <row r="169" customFormat="false" ht="12.75" hidden="false" customHeight="false" outlineLevel="0" collapsed="false">
      <c r="A169" s="0" t="s">
        <v>302</v>
      </c>
      <c r="B169" s="10" t="n">
        <v>42448</v>
      </c>
      <c r="C169" s="0" t="s">
        <v>44</v>
      </c>
      <c r="D169" s="0" t="s">
        <v>303</v>
      </c>
      <c r="E169" s="11" t="n">
        <v>4142.49</v>
      </c>
      <c r="F169" s="61" t="n">
        <v>5</v>
      </c>
      <c r="H169" s="61"/>
      <c r="I169" s="11" t="n">
        <f aca="false">+I168+E169-G169</f>
        <v>6133585.53</v>
      </c>
      <c r="O169" s="48" t="s">
        <v>304</v>
      </c>
      <c r="P169" s="65" t="n">
        <v>42452</v>
      </c>
      <c r="Q169" s="64" t="s">
        <v>305</v>
      </c>
      <c r="R169" s="64" t="s">
        <v>97</v>
      </c>
      <c r="S169" s="48" t="n">
        <v>0</v>
      </c>
      <c r="T169" s="78"/>
      <c r="U169" s="48" t="n">
        <v>4012.05</v>
      </c>
      <c r="V169" s="78" t="n">
        <v>8</v>
      </c>
      <c r="W169" s="79" t="n">
        <f aca="false">+W168+S169-U169</f>
        <v>-5860309.02</v>
      </c>
    </row>
    <row r="170" customFormat="false" ht="12.75" hidden="false" customHeight="false" outlineLevel="0" collapsed="false">
      <c r="A170" s="0" t="s">
        <v>306</v>
      </c>
      <c r="B170" s="10" t="n">
        <v>42451</v>
      </c>
      <c r="C170" s="0" t="s">
        <v>44</v>
      </c>
      <c r="D170" s="0" t="s">
        <v>307</v>
      </c>
      <c r="E170" s="11" t="n">
        <v>19264.51</v>
      </c>
      <c r="F170" s="61" t="n">
        <v>7</v>
      </c>
      <c r="H170" s="61"/>
      <c r="I170" s="11" t="n">
        <f aca="false">+I169+E170-G170</f>
        <v>6152850.04</v>
      </c>
      <c r="O170" s="48" t="s">
        <v>308</v>
      </c>
      <c r="P170" s="65" t="n">
        <v>42452</v>
      </c>
      <c r="Q170" s="64" t="s">
        <v>309</v>
      </c>
      <c r="R170" s="64" t="s">
        <v>97</v>
      </c>
      <c r="S170" s="48" t="n">
        <v>0</v>
      </c>
      <c r="T170" s="78"/>
      <c r="U170" s="48" t="n">
        <v>19264.51</v>
      </c>
      <c r="V170" s="78" t="n">
        <v>7</v>
      </c>
      <c r="W170" s="79" t="n">
        <f aca="false">+W169+S170-U170</f>
        <v>-5879573.53</v>
      </c>
    </row>
    <row r="171" customFormat="false" ht="12.75" hidden="false" customHeight="false" outlineLevel="0" collapsed="false">
      <c r="A171" s="0" t="s">
        <v>310</v>
      </c>
      <c r="B171" s="10" t="n">
        <v>42453</v>
      </c>
      <c r="C171" s="0" t="s">
        <v>311</v>
      </c>
      <c r="D171" s="0" t="s">
        <v>90</v>
      </c>
      <c r="F171" s="61"/>
      <c r="G171" s="11" t="n">
        <v>19264.5</v>
      </c>
      <c r="H171" s="61" t="n">
        <v>10</v>
      </c>
      <c r="I171" s="11" t="n">
        <f aca="false">+I170+E171-G171</f>
        <v>6133585.54</v>
      </c>
      <c r="R171" s="0" t="s">
        <v>17</v>
      </c>
      <c r="S171" s="11" t="n">
        <f aca="false">+SUM(S151:S170)</f>
        <v>911918.17</v>
      </c>
      <c r="T171" s="83"/>
      <c r="U171" s="11" t="n">
        <f aca="false">+SUM(U151:U170)</f>
        <v>327946.14</v>
      </c>
      <c r="V171" s="83"/>
    </row>
    <row r="172" customFormat="false" ht="12.75" hidden="false" customHeight="false" outlineLevel="0" collapsed="false">
      <c r="A172" s="0" t="s">
        <v>312</v>
      </c>
      <c r="B172" s="10" t="n">
        <v>42453</v>
      </c>
      <c r="C172" s="0" t="s">
        <v>313</v>
      </c>
      <c r="D172" s="0" t="s">
        <v>90</v>
      </c>
      <c r="F172" s="84"/>
      <c r="G172" s="11" t="n">
        <v>4012.06</v>
      </c>
      <c r="H172" s="61" t="n">
        <v>9</v>
      </c>
      <c r="I172" s="11" t="n">
        <f aca="false">+I171+E172-G172</f>
        <v>6129573.48</v>
      </c>
      <c r="R172" s="0" t="s">
        <v>18</v>
      </c>
      <c r="S172" s="11" t="n">
        <f aca="false">+G173</f>
        <v>250000</v>
      </c>
      <c r="T172" s="70"/>
      <c r="V172" s="71"/>
      <c r="W172" s="11" t="n">
        <f aca="false">+W170</f>
        <v>-5879573.53</v>
      </c>
    </row>
    <row r="173" customFormat="false" ht="12.75" hidden="false" customHeight="false" outlineLevel="0" collapsed="false">
      <c r="A173" s="0" t="s">
        <v>314</v>
      </c>
      <c r="B173" s="10" t="n">
        <v>42460</v>
      </c>
      <c r="C173" s="0" t="s">
        <v>315</v>
      </c>
      <c r="D173" s="0" t="s">
        <v>316</v>
      </c>
      <c r="E173" s="11"/>
      <c r="F173" s="85"/>
      <c r="G173" s="11" t="n">
        <v>250000</v>
      </c>
      <c r="H173" s="9" t="n">
        <v>11</v>
      </c>
      <c r="I173" s="11" t="n">
        <f aca="false">+I172+E173-G173</f>
        <v>5879573.48</v>
      </c>
      <c r="S173" s="11" t="n">
        <f aca="false">+S171-S172</f>
        <v>661918.17</v>
      </c>
    </row>
    <row r="174" customFormat="false" ht="12.75" hidden="false" customHeight="false" outlineLevel="0" collapsed="false">
      <c r="D174" s="0" t="s">
        <v>17</v>
      </c>
      <c r="E174" s="11" t="n">
        <f aca="false">+SUM(E155:E172)</f>
        <v>327946.13</v>
      </c>
      <c r="F174" s="70"/>
      <c r="G174" s="11" t="n">
        <f aca="false">+SUM(G155:G173)</f>
        <v>1061918.17</v>
      </c>
      <c r="H174" s="71"/>
    </row>
    <row r="175" customFormat="false" ht="12.75" hidden="false" customHeight="false" outlineLevel="0" collapsed="false">
      <c r="D175" s="0" t="s">
        <v>18</v>
      </c>
      <c r="E175" s="11"/>
      <c r="F175" s="70"/>
      <c r="G175" s="11"/>
      <c r="H175" s="71"/>
      <c r="I175" s="11" t="n">
        <f aca="false">+I173</f>
        <v>5879573.48</v>
      </c>
    </row>
    <row r="176" customFormat="false" ht="12.75" hidden="false" customHeight="false" outlineLevel="0" collapsed="false">
      <c r="E176" s="11"/>
      <c r="F176" s="70"/>
      <c r="G176" s="11"/>
      <c r="H176" s="71"/>
      <c r="I176" s="11"/>
    </row>
    <row r="177" customFormat="false" ht="12.75" hidden="false" customHeight="false" outlineLevel="0" collapsed="false">
      <c r="E177" s="11"/>
      <c r="F177" s="70"/>
      <c r="G177" s="11"/>
      <c r="H177" s="71"/>
      <c r="I177" s="11"/>
    </row>
    <row r="178" customFormat="false" ht="12.75" hidden="false" customHeight="false" outlineLevel="0" collapsed="false">
      <c r="E178" s="11"/>
      <c r="F178" s="70"/>
      <c r="G178" s="11"/>
      <c r="H178" s="71"/>
      <c r="I178" s="11"/>
    </row>
    <row r="179" customFormat="false" ht="12.75" hidden="false" customHeight="false" outlineLevel="0" collapsed="false">
      <c r="E179" s="11"/>
      <c r="F179" s="70"/>
      <c r="G179" s="11"/>
      <c r="H179" s="71"/>
      <c r="I179" s="11"/>
    </row>
    <row r="180" customFormat="false" ht="12.75" hidden="false" customHeight="false" outlineLevel="0" collapsed="false">
      <c r="E180" s="11"/>
      <c r="F180" s="70"/>
      <c r="G180" s="11"/>
      <c r="H180" s="71"/>
      <c r="I180" s="11"/>
    </row>
    <row r="181" customFormat="false" ht="12.75" hidden="false" customHeight="false" outlineLevel="0" collapsed="false">
      <c r="E181" s="11"/>
      <c r="F181" s="70"/>
      <c r="G181" s="11"/>
      <c r="H181" s="71"/>
      <c r="I181" s="11"/>
    </row>
    <row r="182" customFormat="false" ht="15.75" hidden="false" customHeight="false" outlineLevel="0" collapsed="false">
      <c r="D182" s="57" t="s">
        <v>1</v>
      </c>
    </row>
    <row r="183" customFormat="false" ht="15.75" hidden="false" customHeight="false" outlineLevel="0" collapsed="false">
      <c r="D183" s="58" t="s">
        <v>29</v>
      </c>
    </row>
    <row r="184" customFormat="false" ht="15.75" hidden="false" customHeight="false" outlineLevel="0" collapsed="false">
      <c r="O184" s="59" t="s">
        <v>42</v>
      </c>
      <c r="P184" s="59"/>
      <c r="Q184" s="59"/>
      <c r="R184" s="59"/>
      <c r="S184" s="59"/>
      <c r="T184" s="59"/>
      <c r="U184" s="59"/>
      <c r="V184" s="59"/>
      <c r="W184" s="59"/>
    </row>
    <row r="185" customFormat="false" ht="15.75" hidden="false" customHeight="false" outlineLevel="0" collapsed="false">
      <c r="A185" s="0" t="s">
        <v>4</v>
      </c>
      <c r="B185" s="0" t="s">
        <v>5</v>
      </c>
      <c r="C185" s="0" t="s">
        <v>6</v>
      </c>
      <c r="D185" s="0" t="s">
        <v>7</v>
      </c>
      <c r="E185" s="0" t="s">
        <v>8</v>
      </c>
      <c r="F185" s="61"/>
      <c r="G185" s="0" t="s">
        <v>9</v>
      </c>
      <c r="H185" s="61"/>
      <c r="I185" s="0" t="s">
        <v>10</v>
      </c>
      <c r="O185" s="60" t="s">
        <v>29</v>
      </c>
      <c r="P185" s="60"/>
      <c r="Q185" s="60"/>
      <c r="R185" s="60"/>
      <c r="S185" s="60"/>
      <c r="T185" s="60"/>
      <c r="U185" s="60"/>
      <c r="V185" s="60"/>
      <c r="W185" s="60"/>
    </row>
    <row r="186" customFormat="false" ht="12.75" hidden="false" customHeight="false" outlineLevel="0" collapsed="false">
      <c r="F186" s="61"/>
      <c r="H186" s="61"/>
      <c r="I186" s="11" t="n">
        <f aca="false">+I175</f>
        <v>5879573.48</v>
      </c>
      <c r="O186" s="0" t="s">
        <v>4</v>
      </c>
      <c r="P186" s="0" t="s">
        <v>5</v>
      </c>
      <c r="Q186" s="0" t="s">
        <v>6</v>
      </c>
      <c r="R186" s="0" t="s">
        <v>7</v>
      </c>
      <c r="S186" s="0" t="s">
        <v>8</v>
      </c>
      <c r="T186" s="62"/>
      <c r="U186" s="0" t="s">
        <v>9</v>
      </c>
      <c r="V186" s="62"/>
      <c r="W186" s="0" t="s">
        <v>10</v>
      </c>
    </row>
    <row r="187" customFormat="false" ht="15" hidden="false" customHeight="false" outlineLevel="0" collapsed="false">
      <c r="A187" s="14" t="s">
        <v>317</v>
      </c>
      <c r="B187" s="15" t="n">
        <v>42462</v>
      </c>
      <c r="C187" s="14" t="s">
        <v>196</v>
      </c>
      <c r="D187" s="14" t="s">
        <v>318</v>
      </c>
      <c r="E187" s="16" t="n">
        <v>17800</v>
      </c>
      <c r="F187" s="61" t="n">
        <v>1</v>
      </c>
      <c r="G187" s="14"/>
      <c r="H187" s="61"/>
      <c r="I187" s="11" t="n">
        <f aca="false">+I186+E187-G187</f>
        <v>5897373.48</v>
      </c>
      <c r="T187" s="62"/>
      <c r="V187" s="62"/>
      <c r="W187" s="11" t="n">
        <f aca="false">+W172</f>
        <v>-5879573.53</v>
      </c>
    </row>
    <row r="188" customFormat="false" ht="15" hidden="false" customHeight="false" outlineLevel="0" collapsed="false">
      <c r="A188" s="14" t="s">
        <v>319</v>
      </c>
      <c r="B188" s="15" t="n">
        <v>42462</v>
      </c>
      <c r="C188" s="14" t="s">
        <v>196</v>
      </c>
      <c r="D188" s="14" t="s">
        <v>320</v>
      </c>
      <c r="E188" s="16" t="n">
        <v>5000</v>
      </c>
      <c r="F188" s="61" t="n">
        <v>2</v>
      </c>
      <c r="G188" s="14"/>
      <c r="H188" s="61"/>
      <c r="I188" s="11" t="n">
        <f aca="false">+I187+E188-G188</f>
        <v>5902373.48</v>
      </c>
      <c r="O188" s="86" t="s">
        <v>321</v>
      </c>
      <c r="P188" s="87" t="n">
        <v>42461</v>
      </c>
      <c r="Q188" s="88" t="s">
        <v>322</v>
      </c>
      <c r="R188" s="88" t="s">
        <v>242</v>
      </c>
      <c r="S188" s="86" t="n">
        <v>0</v>
      </c>
      <c r="T188" s="67"/>
      <c r="U188" s="86" t="n">
        <v>17800</v>
      </c>
      <c r="V188" s="62" t="n">
        <v>1</v>
      </c>
      <c r="W188" s="11" t="n">
        <f aca="false">+W187+S188-U188</f>
        <v>-5897373.53</v>
      </c>
    </row>
    <row r="189" customFormat="false" ht="15" hidden="false" customHeight="false" outlineLevel="0" collapsed="false">
      <c r="A189" s="14" t="s">
        <v>323</v>
      </c>
      <c r="B189" s="15" t="n">
        <v>42467</v>
      </c>
      <c r="C189" s="14" t="s">
        <v>324</v>
      </c>
      <c r="D189" s="14" t="s">
        <v>325</v>
      </c>
      <c r="E189" s="14"/>
      <c r="F189" s="61"/>
      <c r="G189" s="16" t="n">
        <v>66000</v>
      </c>
      <c r="H189" s="61" t="n">
        <v>1</v>
      </c>
      <c r="I189" s="11" t="n">
        <f aca="false">+I188+E189-G189</f>
        <v>5836373.48</v>
      </c>
      <c r="O189" s="86" t="s">
        <v>321</v>
      </c>
      <c r="P189" s="87" t="n">
        <v>42461</v>
      </c>
      <c r="Q189" s="88" t="s">
        <v>326</v>
      </c>
      <c r="R189" s="88" t="s">
        <v>242</v>
      </c>
      <c r="S189" s="86" t="n">
        <v>0</v>
      </c>
      <c r="T189" s="67"/>
      <c r="U189" s="86" t="n">
        <v>5000</v>
      </c>
      <c r="V189" s="62" t="n">
        <v>2</v>
      </c>
      <c r="W189" s="11" t="n">
        <f aca="false">+W188+S189-U189</f>
        <v>-5902373.53</v>
      </c>
    </row>
    <row r="190" customFormat="false" ht="15" hidden="false" customHeight="false" outlineLevel="0" collapsed="false">
      <c r="A190" s="14" t="s">
        <v>327</v>
      </c>
      <c r="B190" s="15" t="n">
        <v>42467</v>
      </c>
      <c r="C190" s="14" t="s">
        <v>328</v>
      </c>
      <c r="D190" s="14" t="s">
        <v>325</v>
      </c>
      <c r="E190" s="14"/>
      <c r="F190" s="61"/>
      <c r="G190" s="16" t="n">
        <v>222000</v>
      </c>
      <c r="H190" s="61" t="n">
        <v>2</v>
      </c>
      <c r="I190" s="11" t="n">
        <f aca="false">+I189+E190-G190</f>
        <v>5614373.48</v>
      </c>
      <c r="O190" s="86" t="s">
        <v>329</v>
      </c>
      <c r="P190" s="87" t="n">
        <v>42466</v>
      </c>
      <c r="Q190" s="88" t="s">
        <v>330</v>
      </c>
      <c r="R190" s="88" t="s">
        <v>97</v>
      </c>
      <c r="S190" s="86" t="n">
        <v>90000</v>
      </c>
      <c r="T190" s="67" t="n">
        <v>3</v>
      </c>
      <c r="U190" s="86" t="n">
        <v>0</v>
      </c>
      <c r="V190" s="62"/>
      <c r="W190" s="11" t="n">
        <f aca="false">+W189+S190-U190</f>
        <v>-5812373.53</v>
      </c>
    </row>
    <row r="191" customFormat="false" ht="15" hidden="false" customHeight="false" outlineLevel="0" collapsed="false">
      <c r="A191" s="14" t="s">
        <v>331</v>
      </c>
      <c r="B191" s="15" t="n">
        <v>42467</v>
      </c>
      <c r="C191" s="14" t="s">
        <v>332</v>
      </c>
      <c r="D191" s="14" t="s">
        <v>325</v>
      </c>
      <c r="E191" s="14"/>
      <c r="F191" s="61"/>
      <c r="G191" s="16" t="n">
        <v>90000</v>
      </c>
      <c r="H191" s="61" t="n">
        <v>3</v>
      </c>
      <c r="I191" s="11" t="n">
        <f aca="false">+I190+E191-G191</f>
        <v>5524373.48</v>
      </c>
      <c r="O191" s="86" t="s">
        <v>333</v>
      </c>
      <c r="P191" s="87" t="n">
        <v>42466</v>
      </c>
      <c r="Q191" s="88" t="s">
        <v>334</v>
      </c>
      <c r="R191" s="88" t="s">
        <v>97</v>
      </c>
      <c r="S191" s="86" t="n">
        <v>222000</v>
      </c>
      <c r="T191" s="67" t="n">
        <v>2</v>
      </c>
      <c r="U191" s="86" t="n">
        <v>0</v>
      </c>
      <c r="V191" s="62"/>
      <c r="W191" s="11" t="n">
        <f aca="false">+W190+S191-U191</f>
        <v>-5590373.53</v>
      </c>
    </row>
    <row r="192" customFormat="false" ht="15" hidden="false" customHeight="false" outlineLevel="0" collapsed="false">
      <c r="A192" s="14" t="s">
        <v>335</v>
      </c>
      <c r="B192" s="15" t="n">
        <v>42473</v>
      </c>
      <c r="C192" s="14" t="s">
        <v>44</v>
      </c>
      <c r="D192" s="14" t="s">
        <v>57</v>
      </c>
      <c r="E192" s="16" t="n">
        <v>35000</v>
      </c>
      <c r="F192" s="61" t="n">
        <v>4</v>
      </c>
      <c r="G192" s="14"/>
      <c r="H192" s="61"/>
      <c r="I192" s="11" t="n">
        <f aca="false">+I191+E192-G192</f>
        <v>5559373.48</v>
      </c>
      <c r="O192" s="86" t="s">
        <v>336</v>
      </c>
      <c r="P192" s="87" t="n">
        <v>42466</v>
      </c>
      <c r="Q192" s="88" t="s">
        <v>337</v>
      </c>
      <c r="R192" s="88" t="s">
        <v>97</v>
      </c>
      <c r="S192" s="86" t="n">
        <v>66000</v>
      </c>
      <c r="T192" s="67" t="n">
        <v>1</v>
      </c>
      <c r="U192" s="86" t="n">
        <v>0</v>
      </c>
      <c r="V192" s="62"/>
      <c r="W192" s="11" t="n">
        <f aca="false">+W191+S192-U192</f>
        <v>-5524373.53</v>
      </c>
    </row>
    <row r="193" customFormat="false" ht="15" hidden="false" customHeight="false" outlineLevel="0" collapsed="false">
      <c r="A193" s="14" t="s">
        <v>338</v>
      </c>
      <c r="B193" s="15" t="n">
        <v>42473</v>
      </c>
      <c r="C193" s="14" t="s">
        <v>44</v>
      </c>
      <c r="D193" s="14" t="s">
        <v>62</v>
      </c>
      <c r="E193" s="14"/>
      <c r="F193" s="61"/>
      <c r="G193" s="16" t="n">
        <v>35000</v>
      </c>
      <c r="H193" s="61" t="n">
        <v>4</v>
      </c>
      <c r="I193" s="11" t="n">
        <f aca="false">+I192+E193-G193</f>
        <v>5524373.48</v>
      </c>
      <c r="O193" s="86" t="s">
        <v>339</v>
      </c>
      <c r="P193" s="87" t="n">
        <v>42473</v>
      </c>
      <c r="Q193" s="88" t="s">
        <v>340</v>
      </c>
      <c r="R193" s="88" t="s">
        <v>47</v>
      </c>
      <c r="S193" s="86" t="n">
        <v>35000</v>
      </c>
      <c r="T193" s="67" t="n">
        <v>4</v>
      </c>
      <c r="U193" s="86" t="n">
        <v>0</v>
      </c>
      <c r="V193" s="62"/>
      <c r="W193" s="11" t="n">
        <f aca="false">+W192+S193-U193</f>
        <v>-5489373.53</v>
      </c>
    </row>
    <row r="194" customFormat="false" ht="15" hidden="false" customHeight="false" outlineLevel="0" collapsed="false">
      <c r="A194" s="14" t="s">
        <v>341</v>
      </c>
      <c r="B194" s="15" t="n">
        <v>42474</v>
      </c>
      <c r="C194" s="14" t="s">
        <v>44</v>
      </c>
      <c r="D194" s="14" t="s">
        <v>342</v>
      </c>
      <c r="E194" s="16" t="n">
        <v>30000</v>
      </c>
      <c r="F194" s="61" t="n">
        <v>3</v>
      </c>
      <c r="G194" s="14"/>
      <c r="H194" s="61"/>
      <c r="I194" s="11" t="n">
        <f aca="false">+I193+E194-G194</f>
        <v>5554373.48</v>
      </c>
      <c r="O194" s="86" t="s">
        <v>343</v>
      </c>
      <c r="P194" s="87" t="n">
        <v>42473</v>
      </c>
      <c r="Q194" s="88" t="s">
        <v>344</v>
      </c>
      <c r="R194" s="88" t="s">
        <v>47</v>
      </c>
      <c r="S194" s="86" t="n">
        <v>0</v>
      </c>
      <c r="T194" s="67"/>
      <c r="U194" s="86" t="n">
        <v>35000</v>
      </c>
      <c r="V194" s="62" t="n">
        <v>4</v>
      </c>
      <c r="W194" s="11" t="n">
        <f aca="false">+W193+S194-U194</f>
        <v>-5524373.53</v>
      </c>
    </row>
    <row r="195" customFormat="false" ht="15" hidden="false" customHeight="false" outlineLevel="0" collapsed="false">
      <c r="A195" s="14" t="s">
        <v>345</v>
      </c>
      <c r="B195" s="15" t="n">
        <v>42474</v>
      </c>
      <c r="C195" s="14" t="s">
        <v>44</v>
      </c>
      <c r="D195" s="14" t="s">
        <v>346</v>
      </c>
      <c r="E195" s="14"/>
      <c r="F195" s="61"/>
      <c r="G195" s="14" t="n">
        <v>0</v>
      </c>
      <c r="H195" s="61"/>
      <c r="I195" s="11" t="n">
        <f aca="false">+I194+E195-G195</f>
        <v>5554373.48</v>
      </c>
      <c r="O195" s="86" t="s">
        <v>347</v>
      </c>
      <c r="P195" s="87" t="n">
        <v>42474</v>
      </c>
      <c r="Q195" s="88" t="s">
        <v>348</v>
      </c>
      <c r="R195" s="88" t="s">
        <v>47</v>
      </c>
      <c r="S195" s="86" t="n">
        <v>0</v>
      </c>
      <c r="T195" s="67"/>
      <c r="U195" s="86" t="n">
        <v>30000</v>
      </c>
      <c r="V195" s="62" t="n">
        <v>3</v>
      </c>
      <c r="W195" s="11" t="n">
        <f aca="false">+W194+S195-U195</f>
        <v>-5554373.53</v>
      </c>
    </row>
    <row r="196" customFormat="false" ht="15" hidden="false" customHeight="false" outlineLevel="0" collapsed="false">
      <c r="A196" s="14" t="s">
        <v>349</v>
      </c>
      <c r="B196" s="15" t="n">
        <v>42475</v>
      </c>
      <c r="C196" s="14" t="s">
        <v>44</v>
      </c>
      <c r="D196" s="14" t="s">
        <v>62</v>
      </c>
      <c r="E196" s="14"/>
      <c r="F196" s="61"/>
      <c r="G196" s="16" t="n">
        <v>30000</v>
      </c>
      <c r="H196" s="61" t="n">
        <v>5</v>
      </c>
      <c r="I196" s="11" t="n">
        <f aca="false">+I195+E196-G196</f>
        <v>5524373.48</v>
      </c>
      <c r="O196" s="86" t="s">
        <v>350</v>
      </c>
      <c r="P196" s="87" t="n">
        <v>42475</v>
      </c>
      <c r="Q196" s="88" t="s">
        <v>351</v>
      </c>
      <c r="R196" s="88" t="s">
        <v>47</v>
      </c>
      <c r="S196" s="86" t="n">
        <v>30000</v>
      </c>
      <c r="T196" s="67" t="n">
        <v>5</v>
      </c>
      <c r="U196" s="86" t="n">
        <v>0</v>
      </c>
      <c r="V196" s="62"/>
      <c r="W196" s="11" t="n">
        <f aca="false">+W195+S196-U196</f>
        <v>-5524373.53</v>
      </c>
    </row>
    <row r="197" customFormat="false" ht="15" hidden="false" customHeight="false" outlineLevel="0" collapsed="false">
      <c r="A197" s="14" t="s">
        <v>352</v>
      </c>
      <c r="B197" s="15" t="n">
        <v>42479</v>
      </c>
      <c r="C197" s="14" t="s">
        <v>44</v>
      </c>
      <c r="D197" s="14" t="s">
        <v>342</v>
      </c>
      <c r="E197" s="16" t="n">
        <v>110000</v>
      </c>
      <c r="F197" s="61" t="n">
        <v>5</v>
      </c>
      <c r="G197" s="14"/>
      <c r="H197" s="61"/>
      <c r="I197" s="11" t="n">
        <f aca="false">+I196+E197-G197</f>
        <v>5634373.48</v>
      </c>
      <c r="O197" s="86" t="s">
        <v>353</v>
      </c>
      <c r="P197" s="87" t="n">
        <v>42479</v>
      </c>
      <c r="Q197" s="88" t="s">
        <v>354</v>
      </c>
      <c r="R197" s="88" t="s">
        <v>47</v>
      </c>
      <c r="S197" s="86" t="n">
        <v>110000</v>
      </c>
      <c r="T197" s="67" t="n">
        <v>6</v>
      </c>
      <c r="U197" s="86" t="n">
        <v>0</v>
      </c>
      <c r="V197" s="62"/>
      <c r="W197" s="11" t="n">
        <f aca="false">+W196+S197-U197</f>
        <v>-5414373.53</v>
      </c>
    </row>
    <row r="198" customFormat="false" ht="15" hidden="false" customHeight="false" outlineLevel="0" collapsed="false">
      <c r="A198" s="14" t="s">
        <v>355</v>
      </c>
      <c r="B198" s="15" t="n">
        <v>42479</v>
      </c>
      <c r="C198" s="14" t="s">
        <v>44</v>
      </c>
      <c r="D198" s="14" t="s">
        <v>62</v>
      </c>
      <c r="E198" s="14"/>
      <c r="F198" s="61"/>
      <c r="G198" s="16" t="n">
        <v>110000</v>
      </c>
      <c r="H198" s="61" t="n">
        <v>6</v>
      </c>
      <c r="I198" s="11" t="n">
        <f aca="false">+I197+E198-G198</f>
        <v>5524373.48</v>
      </c>
      <c r="O198" s="86" t="s">
        <v>356</v>
      </c>
      <c r="P198" s="87" t="n">
        <v>42479</v>
      </c>
      <c r="Q198" s="88" t="s">
        <v>357</v>
      </c>
      <c r="R198" s="88" t="s">
        <v>47</v>
      </c>
      <c r="S198" s="86" t="n">
        <v>0</v>
      </c>
      <c r="T198" s="67"/>
      <c r="U198" s="86" t="n">
        <v>110000</v>
      </c>
      <c r="V198" s="62" t="n">
        <v>5</v>
      </c>
      <c r="W198" s="11" t="n">
        <f aca="false">+W197+S198-U198</f>
        <v>-5524373.53</v>
      </c>
    </row>
    <row r="199" customFormat="false" ht="15" hidden="false" customHeight="false" outlineLevel="0" collapsed="false">
      <c r="A199" s="14" t="s">
        <v>358</v>
      </c>
      <c r="B199" s="15" t="n">
        <v>42480</v>
      </c>
      <c r="C199" s="14" t="s">
        <v>359</v>
      </c>
      <c r="D199" s="14" t="s">
        <v>360</v>
      </c>
      <c r="E199" s="14"/>
      <c r="F199" s="61"/>
      <c r="G199" s="16" t="n">
        <v>24478.37</v>
      </c>
      <c r="H199" s="61" t="n">
        <v>12</v>
      </c>
      <c r="I199" s="11" t="n">
        <f aca="false">+I198+E199-G199</f>
        <v>5499895.11</v>
      </c>
      <c r="N199" s="0" t="s">
        <v>361</v>
      </c>
      <c r="O199" s="86" t="s">
        <v>362</v>
      </c>
      <c r="P199" s="87" t="n">
        <v>42480</v>
      </c>
      <c r="Q199" s="88" t="s">
        <v>363</v>
      </c>
      <c r="R199" s="88" t="s">
        <v>74</v>
      </c>
      <c r="S199" s="86" t="n">
        <v>24478.37</v>
      </c>
      <c r="T199" s="67" t="n">
        <v>12</v>
      </c>
      <c r="U199" s="86" t="n">
        <v>0</v>
      </c>
      <c r="V199" s="62"/>
      <c r="W199" s="11" t="n">
        <f aca="false">+W198+S199-U199</f>
        <v>-5499895.16</v>
      </c>
    </row>
    <row r="200" customFormat="false" ht="15" hidden="false" customHeight="false" outlineLevel="0" collapsed="false">
      <c r="A200" s="14" t="s">
        <v>364</v>
      </c>
      <c r="B200" s="15" t="n">
        <v>42480</v>
      </c>
      <c r="C200" s="14" t="s">
        <v>44</v>
      </c>
      <c r="D200" s="14" t="s">
        <v>79</v>
      </c>
      <c r="E200" s="16" t="n">
        <v>24478.37</v>
      </c>
      <c r="F200" s="61" t="n">
        <v>6</v>
      </c>
      <c r="G200" s="14"/>
      <c r="H200" s="61"/>
      <c r="I200" s="11" t="n">
        <f aca="false">+I199+E200-G200</f>
        <v>5524373.48</v>
      </c>
      <c r="O200" s="86" t="s">
        <v>365</v>
      </c>
      <c r="P200" s="87" t="n">
        <v>42480</v>
      </c>
      <c r="Q200" s="88" t="s">
        <v>366</v>
      </c>
      <c r="R200" s="88" t="s">
        <v>74</v>
      </c>
      <c r="S200" s="86" t="n">
        <v>4142.49</v>
      </c>
      <c r="T200" s="67" t="n">
        <v>7</v>
      </c>
      <c r="U200" s="86" t="n">
        <v>0</v>
      </c>
      <c r="V200" s="62"/>
      <c r="W200" s="11" t="n">
        <f aca="false">+W199+S200-U200</f>
        <v>-5495752.67</v>
      </c>
    </row>
    <row r="201" customFormat="false" ht="15" hidden="false" customHeight="false" outlineLevel="0" collapsed="false">
      <c r="A201" s="14" t="s">
        <v>367</v>
      </c>
      <c r="B201" s="15" t="n">
        <v>42480</v>
      </c>
      <c r="C201" s="14" t="s">
        <v>44</v>
      </c>
      <c r="D201" s="14" t="s">
        <v>368</v>
      </c>
      <c r="E201" s="16" t="n">
        <v>1841.64</v>
      </c>
      <c r="F201" s="61" t="n">
        <v>8</v>
      </c>
      <c r="G201" s="14"/>
      <c r="H201" s="61"/>
      <c r="I201" s="11" t="n">
        <f aca="false">+I200+E201-G201</f>
        <v>5526215.12</v>
      </c>
      <c r="O201" s="86" t="s">
        <v>369</v>
      </c>
      <c r="P201" s="87" t="n">
        <v>42480</v>
      </c>
      <c r="Q201" s="88" t="s">
        <v>370</v>
      </c>
      <c r="R201" s="88" t="s">
        <v>74</v>
      </c>
      <c r="S201" s="86" t="n">
        <v>1841.64</v>
      </c>
      <c r="T201" s="67" t="n">
        <v>8</v>
      </c>
      <c r="U201" s="86" t="n">
        <v>0</v>
      </c>
      <c r="V201" s="62"/>
      <c r="W201" s="11" t="n">
        <f aca="false">+W200+S201-U201</f>
        <v>-5493911.03</v>
      </c>
    </row>
    <row r="202" customFormat="false" ht="15" hidden="false" customHeight="false" outlineLevel="0" collapsed="false">
      <c r="A202" s="14" t="s">
        <v>371</v>
      </c>
      <c r="B202" s="15" t="n">
        <v>42480</v>
      </c>
      <c r="C202" s="14" t="s">
        <v>44</v>
      </c>
      <c r="D202" s="14" t="s">
        <v>303</v>
      </c>
      <c r="E202" s="16" t="n">
        <v>4142.49</v>
      </c>
      <c r="F202" s="61" t="n">
        <v>7</v>
      </c>
      <c r="G202" s="14"/>
      <c r="H202" s="61"/>
      <c r="I202" s="11" t="n">
        <f aca="false">+I201+E202-G202</f>
        <v>5530357.61</v>
      </c>
      <c r="O202" s="86" t="s">
        <v>372</v>
      </c>
      <c r="P202" s="87" t="n">
        <v>42481</v>
      </c>
      <c r="Q202" s="88" t="s">
        <v>373</v>
      </c>
      <c r="R202" s="88" t="s">
        <v>47</v>
      </c>
      <c r="S202" s="86" t="n">
        <v>0</v>
      </c>
      <c r="T202" s="67"/>
      <c r="U202" s="86" t="n">
        <v>15000</v>
      </c>
      <c r="V202" s="62" t="n">
        <v>9</v>
      </c>
      <c r="W202" s="11" t="n">
        <f aca="false">+W201+S202-U202</f>
        <v>-5508911.03</v>
      </c>
    </row>
    <row r="203" customFormat="false" ht="15" hidden="false" customHeight="false" outlineLevel="0" collapsed="false">
      <c r="A203" s="14" t="s">
        <v>374</v>
      </c>
      <c r="B203" s="15" t="n">
        <v>42481</v>
      </c>
      <c r="C203" s="14" t="s">
        <v>44</v>
      </c>
      <c r="D203" s="14" t="s">
        <v>375</v>
      </c>
      <c r="E203" s="16" t="n">
        <v>15000</v>
      </c>
      <c r="F203" s="61" t="n">
        <v>9</v>
      </c>
      <c r="G203" s="14"/>
      <c r="H203" s="61"/>
      <c r="I203" s="11" t="n">
        <f aca="false">+I202+E203-G203</f>
        <v>5545357.61</v>
      </c>
      <c r="O203" s="86" t="s">
        <v>376</v>
      </c>
      <c r="P203" s="87" t="n">
        <v>42482</v>
      </c>
      <c r="Q203" s="88" t="s">
        <v>377</v>
      </c>
      <c r="R203" s="88" t="s">
        <v>47</v>
      </c>
      <c r="S203" s="86" t="n">
        <v>15000</v>
      </c>
      <c r="T203" s="67" t="n">
        <v>9</v>
      </c>
      <c r="U203" s="86" t="n">
        <v>0</v>
      </c>
      <c r="V203" s="62"/>
      <c r="W203" s="11" t="n">
        <f aca="false">+W202+S203-U203</f>
        <v>-5493911.03</v>
      </c>
    </row>
    <row r="204" customFormat="false" ht="15" hidden="false" customHeight="false" outlineLevel="0" collapsed="false">
      <c r="A204" s="14" t="s">
        <v>378</v>
      </c>
      <c r="B204" s="15" t="n">
        <v>42482</v>
      </c>
      <c r="C204" s="14" t="n">
        <v>1041</v>
      </c>
      <c r="D204" s="14" t="s">
        <v>360</v>
      </c>
      <c r="E204" s="14"/>
      <c r="F204" s="61"/>
      <c r="G204" s="16" t="n">
        <v>1841.64</v>
      </c>
      <c r="H204" s="61" t="n">
        <v>8</v>
      </c>
      <c r="I204" s="11" t="n">
        <f aca="false">+I203+E204-G204</f>
        <v>5543515.97</v>
      </c>
      <c r="O204" s="86" t="s">
        <v>379</v>
      </c>
      <c r="P204" s="87" t="n">
        <v>42483</v>
      </c>
      <c r="Q204" s="88" t="s">
        <v>380</v>
      </c>
      <c r="R204" s="88" t="s">
        <v>97</v>
      </c>
      <c r="S204" s="86" t="n">
        <v>0</v>
      </c>
      <c r="T204" s="67"/>
      <c r="U204" s="86" t="n">
        <v>24478.37</v>
      </c>
      <c r="V204" s="62" t="n">
        <v>6</v>
      </c>
      <c r="W204" s="11" t="n">
        <f aca="false">+W203+S204-U204</f>
        <v>-5518389.4</v>
      </c>
    </row>
    <row r="205" customFormat="false" ht="15" hidden="false" customHeight="false" outlineLevel="0" collapsed="false">
      <c r="A205" s="14" t="s">
        <v>381</v>
      </c>
      <c r="B205" s="15" t="n">
        <v>42482</v>
      </c>
      <c r="C205" s="14" t="s">
        <v>382</v>
      </c>
      <c r="D205" s="14" t="s">
        <v>360</v>
      </c>
      <c r="E205" s="14"/>
      <c r="F205" s="61"/>
      <c r="G205" s="16" t="n">
        <v>4142.49</v>
      </c>
      <c r="H205" s="61" t="n">
        <v>7</v>
      </c>
      <c r="I205" s="11" t="n">
        <f aca="false">+I204+E205-G205</f>
        <v>5539373.48</v>
      </c>
      <c r="O205" s="86" t="s">
        <v>383</v>
      </c>
      <c r="P205" s="87" t="n">
        <v>42483</v>
      </c>
      <c r="Q205" s="88" t="s">
        <v>384</v>
      </c>
      <c r="R205" s="88" t="s">
        <v>97</v>
      </c>
      <c r="S205" s="86" t="n">
        <v>0</v>
      </c>
      <c r="T205" s="67"/>
      <c r="U205" s="86" t="n">
        <v>4142.49</v>
      </c>
      <c r="V205" s="62" t="n">
        <v>7</v>
      </c>
      <c r="W205" s="11" t="n">
        <f aca="false">+W204+S205-U205</f>
        <v>-5522531.89</v>
      </c>
    </row>
    <row r="206" customFormat="false" ht="15" hidden="false" customHeight="false" outlineLevel="0" collapsed="false">
      <c r="A206" s="14" t="s">
        <v>385</v>
      </c>
      <c r="B206" s="15" t="n">
        <v>42482</v>
      </c>
      <c r="C206" s="14" t="s">
        <v>44</v>
      </c>
      <c r="D206" s="14" t="s">
        <v>62</v>
      </c>
      <c r="E206" s="14"/>
      <c r="F206" s="61"/>
      <c r="G206" s="16" t="n">
        <v>15000</v>
      </c>
      <c r="H206" s="61" t="n">
        <v>9</v>
      </c>
      <c r="I206" s="11" t="n">
        <f aca="false">+I205+E206-G206</f>
        <v>5524373.48</v>
      </c>
      <c r="O206" s="86" t="s">
        <v>386</v>
      </c>
      <c r="P206" s="87" t="n">
        <v>42483</v>
      </c>
      <c r="Q206" s="88" t="s">
        <v>387</v>
      </c>
      <c r="R206" s="88" t="s">
        <v>97</v>
      </c>
      <c r="S206" s="86" t="n">
        <v>0</v>
      </c>
      <c r="T206" s="67"/>
      <c r="U206" s="86" t="n">
        <v>1841.64</v>
      </c>
      <c r="V206" s="62" t="n">
        <v>8</v>
      </c>
      <c r="W206" s="11" t="n">
        <f aca="false">+W205+S206-U206</f>
        <v>-5524373.53</v>
      </c>
    </row>
    <row r="207" customFormat="false" ht="15" hidden="false" customHeight="false" outlineLevel="0" collapsed="false">
      <c r="A207" s="14" t="s">
        <v>388</v>
      </c>
      <c r="B207" s="15" t="n">
        <v>42490</v>
      </c>
      <c r="C207" s="14" t="s">
        <v>389</v>
      </c>
      <c r="D207" s="14" t="s">
        <v>360</v>
      </c>
      <c r="E207" s="14"/>
      <c r="F207" s="61"/>
      <c r="G207" s="16" t="n">
        <v>4013.23</v>
      </c>
      <c r="H207" s="61" t="n">
        <v>10</v>
      </c>
      <c r="I207" s="11" t="n">
        <f aca="false">+I206+E207-G207</f>
        <v>5520360.25</v>
      </c>
      <c r="O207" s="86" t="s">
        <v>390</v>
      </c>
      <c r="P207" s="87" t="n">
        <v>42490</v>
      </c>
      <c r="Q207" s="88" t="s">
        <v>391</v>
      </c>
      <c r="R207" s="88" t="s">
        <v>74</v>
      </c>
      <c r="S207" s="86" t="n">
        <v>4013.23</v>
      </c>
      <c r="T207" s="67" t="n">
        <v>10</v>
      </c>
      <c r="U207" s="86" t="n">
        <v>0</v>
      </c>
      <c r="V207" s="62"/>
      <c r="W207" s="11" t="n">
        <f aca="false">+W206+S207-U207</f>
        <v>-5520360.3</v>
      </c>
    </row>
    <row r="208" customFormat="false" ht="15" hidden="false" customHeight="false" outlineLevel="0" collapsed="false">
      <c r="A208" s="14" t="s">
        <v>392</v>
      </c>
      <c r="B208" s="15" t="n">
        <v>42490</v>
      </c>
      <c r="C208" s="14" t="s">
        <v>393</v>
      </c>
      <c r="D208" s="14" t="s">
        <v>360</v>
      </c>
      <c r="E208" s="14"/>
      <c r="F208" s="61"/>
      <c r="G208" s="16" t="n">
        <v>23439.51</v>
      </c>
      <c r="H208" s="61" t="n">
        <v>11</v>
      </c>
      <c r="I208" s="11" t="n">
        <f aca="false">+I207+E208-G208</f>
        <v>5496920.74</v>
      </c>
      <c r="O208" s="86" t="s">
        <v>394</v>
      </c>
      <c r="P208" s="87" t="n">
        <v>42490</v>
      </c>
      <c r="Q208" s="88" t="s">
        <v>395</v>
      </c>
      <c r="R208" s="88" t="s">
        <v>74</v>
      </c>
      <c r="S208" s="86" t="n">
        <v>23439.55</v>
      </c>
      <c r="T208" s="67" t="n">
        <v>11</v>
      </c>
      <c r="U208" s="86" t="n">
        <v>0</v>
      </c>
      <c r="V208" s="62"/>
      <c r="W208" s="11" t="n">
        <f aca="false">+W207+S208-U208</f>
        <v>-5496920.75</v>
      </c>
    </row>
    <row r="209" customFormat="false" ht="15" hidden="false" customHeight="false" outlineLevel="0" collapsed="false">
      <c r="A209" s="14" t="s">
        <v>396</v>
      </c>
      <c r="B209" s="15" t="n">
        <v>42490</v>
      </c>
      <c r="C209" s="14" t="s">
        <v>397</v>
      </c>
      <c r="D209" s="14" t="s">
        <v>360</v>
      </c>
      <c r="E209" s="14"/>
      <c r="F209" s="61"/>
      <c r="G209" s="16" t="n">
        <v>0</v>
      </c>
      <c r="H209" s="61"/>
      <c r="I209" s="11" t="n">
        <f aca="false">+I208+E209-G209</f>
        <v>5496920.74</v>
      </c>
      <c r="O209" s="86" t="s">
        <v>398</v>
      </c>
      <c r="P209" s="87" t="n">
        <v>42490</v>
      </c>
      <c r="Q209" s="88" t="s">
        <v>399</v>
      </c>
      <c r="R209" s="88" t="s">
        <v>97</v>
      </c>
      <c r="S209" s="86" t="n">
        <v>0</v>
      </c>
      <c r="T209" s="67"/>
      <c r="U209" s="86" t="n">
        <v>4013.23</v>
      </c>
      <c r="V209" s="62" t="n">
        <v>10</v>
      </c>
      <c r="W209" s="11" t="n">
        <f aca="false">+W208+S209-U209</f>
        <v>-5500933.98</v>
      </c>
    </row>
    <row r="210" customFormat="false" ht="15" hidden="false" customHeight="false" outlineLevel="0" collapsed="false">
      <c r="A210" s="14" t="s">
        <v>400</v>
      </c>
      <c r="B210" s="15" t="n">
        <v>42490</v>
      </c>
      <c r="C210" s="14" t="s">
        <v>44</v>
      </c>
      <c r="D210" s="14" t="s">
        <v>401</v>
      </c>
      <c r="E210" s="14" t="n">
        <v>4013.23</v>
      </c>
      <c r="F210" s="61" t="n">
        <v>10</v>
      </c>
      <c r="G210" s="14"/>
      <c r="H210" s="61"/>
      <c r="I210" s="11" t="n">
        <f aca="false">+I209+E210-G210</f>
        <v>5500933.97</v>
      </c>
      <c r="O210" s="86" t="s">
        <v>398</v>
      </c>
      <c r="P210" s="87" t="n">
        <v>42490</v>
      </c>
      <c r="Q210" s="88" t="s">
        <v>399</v>
      </c>
      <c r="R210" s="88" t="s">
        <v>97</v>
      </c>
      <c r="S210" s="86" t="n">
        <v>0</v>
      </c>
      <c r="T210" s="67"/>
      <c r="U210" s="86" t="n">
        <v>23439.55</v>
      </c>
      <c r="V210" s="62" t="s">
        <v>402</v>
      </c>
      <c r="W210" s="11" t="n">
        <f aca="false">+W209+S210-U210</f>
        <v>-5524373.53</v>
      </c>
    </row>
    <row r="211" customFormat="false" ht="15" hidden="false" customHeight="false" outlineLevel="0" collapsed="false">
      <c r="A211" s="14" t="s">
        <v>403</v>
      </c>
      <c r="B211" s="15" t="n">
        <v>42490</v>
      </c>
      <c r="C211" s="14" t="s">
        <v>44</v>
      </c>
      <c r="D211" s="14" t="s">
        <v>307</v>
      </c>
      <c r="E211" s="16" t="n">
        <v>21440.55</v>
      </c>
      <c r="F211" s="61" t="s">
        <v>402</v>
      </c>
      <c r="G211" s="14"/>
      <c r="H211" s="89"/>
      <c r="I211" s="11" t="n">
        <f aca="false">+I210+E211-G211</f>
        <v>5522374.52</v>
      </c>
      <c r="O211" s="86" t="s">
        <v>404</v>
      </c>
      <c r="P211" s="87" t="n">
        <v>42490</v>
      </c>
      <c r="Q211" s="88" t="s">
        <v>399</v>
      </c>
      <c r="R211" s="88" t="s">
        <v>257</v>
      </c>
      <c r="S211" s="86" t="n">
        <v>1999</v>
      </c>
      <c r="T211" s="67" t="s">
        <v>402</v>
      </c>
      <c r="U211" s="86" t="n">
        <v>0</v>
      </c>
      <c r="V211" s="62"/>
      <c r="W211" s="11" t="n">
        <f aca="false">+W210+S211-U211</f>
        <v>-5522374.53</v>
      </c>
    </row>
    <row r="212" customFormat="false" ht="12.75" hidden="false" customHeight="false" outlineLevel="0" collapsed="false">
      <c r="D212" s="0" t="s">
        <v>17</v>
      </c>
      <c r="E212" s="11" t="n">
        <f aca="false">+SUM(E187:E210)</f>
        <v>247275.73</v>
      </c>
      <c r="F212" s="70"/>
      <c r="G212" s="11" t="n">
        <f aca="false">+SUM(G187:G210)</f>
        <v>625915.24</v>
      </c>
      <c r="H212" s="71"/>
      <c r="O212" s="86"/>
      <c r="P212" s="87"/>
      <c r="Q212" s="88"/>
      <c r="R212" s="0" t="s">
        <v>17</v>
      </c>
      <c r="S212" s="11" t="n">
        <f aca="false">+SUM(S188:S211)</f>
        <v>627914.28</v>
      </c>
      <c r="T212" s="83"/>
      <c r="U212" s="11" t="n">
        <f aca="false">+SUM(U188:U211)</f>
        <v>270715.28</v>
      </c>
      <c r="V212" s="83"/>
    </row>
    <row r="213" customFormat="false" ht="12.75" hidden="false" customHeight="false" outlineLevel="0" collapsed="false">
      <c r="D213" s="0" t="s">
        <v>18</v>
      </c>
      <c r="E213" s="11"/>
      <c r="F213" s="70"/>
      <c r="G213" s="11"/>
      <c r="H213" s="71"/>
      <c r="I213" s="11" t="n">
        <f aca="false">+I211</f>
        <v>5522374.52</v>
      </c>
      <c r="O213" s="77"/>
      <c r="P213" s="77"/>
      <c r="Q213" s="77"/>
      <c r="R213" s="0" t="s">
        <v>18</v>
      </c>
      <c r="S213" s="11" t="n">
        <f aca="false">+G214</f>
        <v>0</v>
      </c>
      <c r="T213" s="70"/>
      <c r="V213" s="71"/>
      <c r="W213" s="11" t="n">
        <f aca="false">+W211</f>
        <v>-5522374.53</v>
      </c>
    </row>
    <row r="214" customFormat="false" ht="12.75" hidden="false" customHeight="false" outlineLevel="0" collapsed="false">
      <c r="O214" s="77"/>
      <c r="P214" s="77"/>
      <c r="Q214" s="77"/>
      <c r="S214" s="11" t="n">
        <f aca="false">+S212-S213</f>
        <v>627914.28</v>
      </c>
    </row>
    <row r="219" customFormat="false" ht="15.75" hidden="false" customHeight="false" outlineLevel="0" collapsed="false">
      <c r="D219" s="57" t="s">
        <v>1</v>
      </c>
    </row>
    <row r="220" customFormat="false" ht="15.75" hidden="false" customHeight="false" outlineLevel="0" collapsed="false">
      <c r="D220" s="58" t="s">
        <v>30</v>
      </c>
      <c r="O220" s="59" t="s">
        <v>42</v>
      </c>
      <c r="P220" s="59"/>
      <c r="Q220" s="59"/>
      <c r="R220" s="59"/>
      <c r="S220" s="59"/>
      <c r="T220" s="59"/>
      <c r="U220" s="59"/>
      <c r="V220" s="59"/>
      <c r="W220" s="59"/>
    </row>
    <row r="221" customFormat="false" ht="15.75" hidden="false" customHeight="false" outlineLevel="0" collapsed="false">
      <c r="O221" s="60" t="s">
        <v>30</v>
      </c>
      <c r="P221" s="60"/>
      <c r="Q221" s="60"/>
      <c r="R221" s="60"/>
      <c r="S221" s="60"/>
      <c r="T221" s="60"/>
      <c r="U221" s="60"/>
      <c r="V221" s="60"/>
      <c r="W221" s="60"/>
    </row>
    <row r="222" customFormat="false" ht="12.75" hidden="false" customHeight="false" outlineLevel="0" collapsed="false">
      <c r="A222" s="0" t="s">
        <v>4</v>
      </c>
      <c r="B222" s="0" t="s">
        <v>5</v>
      </c>
      <c r="C222" s="0" t="s">
        <v>6</v>
      </c>
      <c r="D222" s="0" t="s">
        <v>7</v>
      </c>
      <c r="E222" s="0" t="s">
        <v>8</v>
      </c>
      <c r="F222" s="61"/>
      <c r="G222" s="0" t="s">
        <v>9</v>
      </c>
      <c r="H222" s="61"/>
      <c r="I222" s="0" t="s">
        <v>10</v>
      </c>
      <c r="O222" s="0" t="s">
        <v>4</v>
      </c>
      <c r="P222" s="0" t="s">
        <v>5</v>
      </c>
      <c r="Q222" s="0" t="s">
        <v>6</v>
      </c>
      <c r="R222" s="0" t="s">
        <v>7</v>
      </c>
      <c r="S222" s="0" t="s">
        <v>8</v>
      </c>
      <c r="T222" s="62"/>
      <c r="U222" s="0" t="s">
        <v>9</v>
      </c>
      <c r="V222" s="62"/>
      <c r="W222" s="0" t="s">
        <v>10</v>
      </c>
    </row>
    <row r="223" customFormat="false" ht="12.75" hidden="false" customHeight="false" outlineLevel="0" collapsed="false">
      <c r="F223" s="61"/>
      <c r="H223" s="61"/>
      <c r="I223" s="11" t="n">
        <f aca="false">+I213</f>
        <v>5522374.52</v>
      </c>
      <c r="T223" s="62"/>
      <c r="V223" s="62"/>
      <c r="W223" s="11" t="n">
        <f aca="false">+W213</f>
        <v>-5522374.53</v>
      </c>
    </row>
    <row r="224" customFormat="false" ht="15" hidden="false" customHeight="false" outlineLevel="0" collapsed="false">
      <c r="A224" s="14" t="s">
        <v>405</v>
      </c>
      <c r="B224" s="15" t="n">
        <v>42493</v>
      </c>
      <c r="C224" s="14" t="s">
        <v>44</v>
      </c>
      <c r="D224" s="14" t="s">
        <v>406</v>
      </c>
      <c r="E224" s="16" t="n">
        <v>1999</v>
      </c>
      <c r="F224" s="61" t="n">
        <v>1</v>
      </c>
      <c r="G224" s="14"/>
      <c r="H224" s="61"/>
      <c r="I224" s="11" t="n">
        <f aca="false">+I223+E224-G224</f>
        <v>5524373.52</v>
      </c>
      <c r="O224" s="48" t="s">
        <v>407</v>
      </c>
      <c r="P224" s="65" t="n">
        <v>42493</v>
      </c>
      <c r="Q224" s="64"/>
      <c r="R224" s="64" t="s">
        <v>257</v>
      </c>
      <c r="S224" s="48" t="n">
        <v>0</v>
      </c>
      <c r="T224" s="67"/>
      <c r="U224" s="48" t="n">
        <v>1999</v>
      </c>
      <c r="V224" s="62" t="n">
        <v>1</v>
      </c>
      <c r="W224" s="11" t="n">
        <f aca="false">+W223+S224-U224</f>
        <v>-5524373.53</v>
      </c>
    </row>
    <row r="225" customFormat="false" ht="15" hidden="false" customHeight="false" outlineLevel="0" collapsed="false">
      <c r="A225" s="14" t="s">
        <v>408</v>
      </c>
      <c r="B225" s="15" t="n">
        <v>42503</v>
      </c>
      <c r="C225" s="14" t="s">
        <v>44</v>
      </c>
      <c r="D225" s="14" t="s">
        <v>57</v>
      </c>
      <c r="E225" s="16" t="n">
        <v>150000</v>
      </c>
      <c r="F225" s="61" t="n">
        <v>2</v>
      </c>
      <c r="G225" s="14"/>
      <c r="H225" s="61"/>
      <c r="I225" s="11" t="n">
        <f aca="false">+I224+E225-G225</f>
        <v>5674373.52</v>
      </c>
      <c r="O225" s="48" t="s">
        <v>409</v>
      </c>
      <c r="P225" s="65" t="n">
        <v>42495</v>
      </c>
      <c r="Q225" s="64"/>
      <c r="R225" s="64" t="s">
        <v>47</v>
      </c>
      <c r="S225" s="48" t="n">
        <v>0</v>
      </c>
      <c r="T225" s="67"/>
      <c r="U225" s="48" t="n">
        <v>0</v>
      </c>
      <c r="V225" s="62"/>
      <c r="W225" s="11" t="n">
        <f aca="false">+W224+S225-U225</f>
        <v>-5524373.53</v>
      </c>
    </row>
    <row r="226" customFormat="false" ht="15" hidden="false" customHeight="false" outlineLevel="0" collapsed="false">
      <c r="A226" s="14" t="s">
        <v>410</v>
      </c>
      <c r="B226" s="15" t="n">
        <v>42503</v>
      </c>
      <c r="C226" s="14" t="s">
        <v>44</v>
      </c>
      <c r="D226" s="14" t="s">
        <v>62</v>
      </c>
      <c r="E226" s="14"/>
      <c r="F226" s="61"/>
      <c r="G226" s="16" t="n">
        <v>150000</v>
      </c>
      <c r="H226" s="61" t="n">
        <v>1</v>
      </c>
      <c r="I226" s="11" t="n">
        <f aca="false">+I225+E226-G226</f>
        <v>5524373.52</v>
      </c>
      <c r="O226" s="48" t="s">
        <v>409</v>
      </c>
      <c r="P226" s="65" t="n">
        <v>42495</v>
      </c>
      <c r="Q226" s="64"/>
      <c r="R226" s="64" t="s">
        <v>47</v>
      </c>
      <c r="S226" s="48" t="n">
        <v>0</v>
      </c>
      <c r="T226" s="67"/>
      <c r="U226" s="48" t="n">
        <v>0</v>
      </c>
      <c r="V226" s="62"/>
      <c r="W226" s="11" t="n">
        <f aca="false">+W225+S226-U226</f>
        <v>-5524373.53</v>
      </c>
    </row>
    <row r="227" customFormat="false" ht="15" hidden="false" customHeight="false" outlineLevel="0" collapsed="false">
      <c r="A227" s="14" t="s">
        <v>411</v>
      </c>
      <c r="B227" s="15" t="n">
        <v>42508</v>
      </c>
      <c r="C227" s="14" t="s">
        <v>44</v>
      </c>
      <c r="D227" s="14" t="s">
        <v>412</v>
      </c>
      <c r="E227" s="14" t="n">
        <v>0</v>
      </c>
      <c r="F227" s="61"/>
      <c r="G227" s="14"/>
      <c r="H227" s="61"/>
      <c r="I227" s="11" t="n">
        <f aca="false">+I226+E227-G227</f>
        <v>5524373.52</v>
      </c>
      <c r="O227" s="48" t="s">
        <v>413</v>
      </c>
      <c r="P227" s="65" t="n">
        <v>42503</v>
      </c>
      <c r="Q227" s="64" t="s">
        <v>414</v>
      </c>
      <c r="R227" s="64" t="s">
        <v>47</v>
      </c>
      <c r="S227" s="48" t="n">
        <v>150000</v>
      </c>
      <c r="T227" s="67" t="n">
        <v>1</v>
      </c>
      <c r="U227" s="48" t="n">
        <v>0</v>
      </c>
      <c r="V227" s="62"/>
      <c r="W227" s="11" t="n">
        <f aca="false">+W226+S227-U227</f>
        <v>-5374373.53</v>
      </c>
    </row>
    <row r="228" customFormat="false" ht="15" hidden="false" customHeight="false" outlineLevel="0" collapsed="false">
      <c r="A228" s="14" t="s">
        <v>302</v>
      </c>
      <c r="B228" s="15" t="n">
        <v>42508</v>
      </c>
      <c r="C228" s="14" t="s">
        <v>44</v>
      </c>
      <c r="D228" s="14" t="s">
        <v>79</v>
      </c>
      <c r="E228" s="16" t="n">
        <v>25968.04</v>
      </c>
      <c r="F228" s="61" t="n">
        <v>3</v>
      </c>
      <c r="G228" s="14"/>
      <c r="H228" s="61"/>
      <c r="I228" s="11" t="n">
        <f aca="false">+I227+E228-G228</f>
        <v>5550341.56</v>
      </c>
      <c r="O228" s="48" t="s">
        <v>415</v>
      </c>
      <c r="P228" s="65" t="n">
        <v>42503</v>
      </c>
      <c r="Q228" s="64" t="s">
        <v>416</v>
      </c>
      <c r="R228" s="64" t="s">
        <v>47</v>
      </c>
      <c r="S228" s="48" t="n">
        <v>0</v>
      </c>
      <c r="T228" s="67"/>
      <c r="U228" s="48" t="n">
        <v>150000</v>
      </c>
      <c r="V228" s="62" t="n">
        <v>2</v>
      </c>
      <c r="W228" s="11" t="n">
        <f aca="false">+W227+S228-U228</f>
        <v>-5524373.53</v>
      </c>
    </row>
    <row r="229" customFormat="false" ht="15" hidden="false" customHeight="false" outlineLevel="0" collapsed="false">
      <c r="A229" s="14" t="s">
        <v>417</v>
      </c>
      <c r="B229" s="15" t="n">
        <v>42513</v>
      </c>
      <c r="C229" s="14" t="s">
        <v>418</v>
      </c>
      <c r="D229" s="14" t="s">
        <v>90</v>
      </c>
      <c r="E229" s="14"/>
      <c r="F229" s="61"/>
      <c r="G229" s="16" t="n">
        <v>1841.64</v>
      </c>
      <c r="H229" s="61" t="n">
        <v>2</v>
      </c>
      <c r="I229" s="11" t="n">
        <f aca="false">+I228+E229-G229</f>
        <v>5548499.92</v>
      </c>
      <c r="O229" s="48" t="s">
        <v>419</v>
      </c>
      <c r="P229" s="65" t="n">
        <v>42510</v>
      </c>
      <c r="Q229" s="64" t="s">
        <v>420</v>
      </c>
      <c r="R229" s="64" t="s">
        <v>74</v>
      </c>
      <c r="S229" s="48" t="n">
        <v>25968.04</v>
      </c>
      <c r="T229" s="67" t="n">
        <v>7</v>
      </c>
      <c r="U229" s="48" t="n">
        <v>0</v>
      </c>
      <c r="V229" s="62"/>
      <c r="W229" s="11" t="n">
        <f aca="false">+W228+S229-U229</f>
        <v>-5498405.49</v>
      </c>
    </row>
    <row r="230" customFormat="false" ht="15" hidden="false" customHeight="false" outlineLevel="0" collapsed="false">
      <c r="A230" s="14" t="s">
        <v>421</v>
      </c>
      <c r="B230" s="15" t="n">
        <v>42513</v>
      </c>
      <c r="C230" s="14" t="s">
        <v>422</v>
      </c>
      <c r="D230" s="14" t="s">
        <v>90</v>
      </c>
      <c r="E230" s="14"/>
      <c r="F230" s="61"/>
      <c r="G230" s="16" t="n">
        <v>4142.49</v>
      </c>
      <c r="H230" s="61" t="n">
        <v>3</v>
      </c>
      <c r="I230" s="11" t="n">
        <f aca="false">+I229+E230-G230</f>
        <v>5544357.43</v>
      </c>
      <c r="O230" s="48" t="s">
        <v>423</v>
      </c>
      <c r="P230" s="65" t="n">
        <v>42510</v>
      </c>
      <c r="Q230" s="64" t="s">
        <v>424</v>
      </c>
      <c r="R230" s="64" t="s">
        <v>74</v>
      </c>
      <c r="S230" s="48" t="n">
        <v>4142.49</v>
      </c>
      <c r="T230" s="67" t="n">
        <v>3</v>
      </c>
      <c r="U230" s="48" t="n">
        <v>0</v>
      </c>
      <c r="V230" s="62"/>
      <c r="W230" s="11" t="n">
        <f aca="false">+W229+S230-U230</f>
        <v>-5494263</v>
      </c>
    </row>
    <row r="231" customFormat="false" ht="15" hidden="false" customHeight="false" outlineLevel="0" collapsed="false">
      <c r="A231" s="14" t="s">
        <v>425</v>
      </c>
      <c r="B231" s="15" t="n">
        <v>42514</v>
      </c>
      <c r="C231" s="14" t="s">
        <v>426</v>
      </c>
      <c r="D231" s="14" t="s">
        <v>427</v>
      </c>
      <c r="E231" s="16" t="n">
        <v>1841.65</v>
      </c>
      <c r="F231" s="61" t="n">
        <v>9</v>
      </c>
      <c r="G231" s="14"/>
      <c r="H231" s="61"/>
      <c r="I231" s="11" t="n">
        <f aca="false">+I230+E231-G231</f>
        <v>5546199.08</v>
      </c>
      <c r="O231" s="48" t="s">
        <v>428</v>
      </c>
      <c r="P231" s="65" t="n">
        <v>42511</v>
      </c>
      <c r="Q231" s="64" t="s">
        <v>263</v>
      </c>
      <c r="R231" s="64" t="s">
        <v>97</v>
      </c>
      <c r="S231" s="48" t="n">
        <v>-2022.75</v>
      </c>
      <c r="T231" s="67" t="s">
        <v>135</v>
      </c>
      <c r="U231" s="48" t="n">
        <v>0</v>
      </c>
      <c r="V231" s="62"/>
      <c r="W231" s="11" t="n">
        <f aca="false">+W230+S231-U231</f>
        <v>-5496285.75</v>
      </c>
    </row>
    <row r="232" customFormat="false" ht="15" hidden="false" customHeight="false" outlineLevel="0" collapsed="false">
      <c r="A232" s="14" t="s">
        <v>429</v>
      </c>
      <c r="B232" s="15" t="n">
        <v>42514</v>
      </c>
      <c r="C232" s="14" t="s">
        <v>430</v>
      </c>
      <c r="D232" s="14" t="s">
        <v>431</v>
      </c>
      <c r="E232" s="16" t="n">
        <v>4142.49</v>
      </c>
      <c r="F232" s="61" t="n">
        <v>8</v>
      </c>
      <c r="G232" s="14"/>
      <c r="H232" s="61"/>
      <c r="I232" s="11" t="n">
        <f aca="false">+I231+E232-G232</f>
        <v>5550341.57</v>
      </c>
      <c r="O232" s="48" t="s">
        <v>432</v>
      </c>
      <c r="P232" s="65" t="n">
        <v>42511</v>
      </c>
      <c r="Q232" s="64" t="s">
        <v>263</v>
      </c>
      <c r="R232" s="64" t="s">
        <v>257</v>
      </c>
      <c r="S232" s="48" t="n">
        <v>2022.75</v>
      </c>
      <c r="T232" s="67" t="s">
        <v>135</v>
      </c>
      <c r="U232" s="48" t="n">
        <v>0</v>
      </c>
      <c r="V232" s="62"/>
      <c r="W232" s="11" t="n">
        <f aca="false">+W231+S232-U232</f>
        <v>-5494263</v>
      </c>
    </row>
    <row r="233" customFormat="false" ht="15" hidden="false" customHeight="false" outlineLevel="0" collapsed="false">
      <c r="A233" s="14" t="s">
        <v>433</v>
      </c>
      <c r="B233" s="15" t="n">
        <v>42516</v>
      </c>
      <c r="C233" s="14" t="s">
        <v>44</v>
      </c>
      <c r="D233" s="14" t="s">
        <v>307</v>
      </c>
      <c r="E233" s="16" t="n">
        <v>20850.2</v>
      </c>
      <c r="F233" s="61" t="n">
        <v>4</v>
      </c>
      <c r="G233" s="14"/>
      <c r="H233" s="61"/>
      <c r="I233" s="11" t="n">
        <f aca="false">+I232+E233-G233</f>
        <v>5571191.77</v>
      </c>
      <c r="O233" s="48" t="s">
        <v>434</v>
      </c>
      <c r="P233" s="65" t="n">
        <v>42511</v>
      </c>
      <c r="Q233" s="64" t="s">
        <v>435</v>
      </c>
      <c r="R233" s="64" t="s">
        <v>74</v>
      </c>
      <c r="S233" s="48" t="n">
        <v>1841.64</v>
      </c>
      <c r="T233" s="67" t="n">
        <v>2</v>
      </c>
      <c r="U233" s="48" t="n">
        <v>0</v>
      </c>
      <c r="V233" s="62"/>
      <c r="W233" s="11" t="n">
        <f aca="false">+W232+S233-U233</f>
        <v>-5492421.36</v>
      </c>
    </row>
    <row r="234" customFormat="false" ht="15" hidden="false" customHeight="false" outlineLevel="0" collapsed="false">
      <c r="A234" s="14" t="s">
        <v>436</v>
      </c>
      <c r="B234" s="15" t="n">
        <v>42520</v>
      </c>
      <c r="C234" s="14" t="s">
        <v>437</v>
      </c>
      <c r="D234" s="14" t="s">
        <v>438</v>
      </c>
      <c r="E234" s="14" t="n">
        <v>2477.59</v>
      </c>
      <c r="F234" s="61" t="n">
        <v>5</v>
      </c>
      <c r="G234" s="14"/>
      <c r="H234" s="61"/>
      <c r="I234" s="11" t="n">
        <f aca="false">+I233+E234-G234</f>
        <v>5573669.36</v>
      </c>
      <c r="O234" s="48" t="s">
        <v>439</v>
      </c>
      <c r="P234" s="65" t="n">
        <v>42517</v>
      </c>
      <c r="Q234" s="64" t="s">
        <v>440</v>
      </c>
      <c r="R234" s="64" t="s">
        <v>97</v>
      </c>
      <c r="S234" s="48" t="n">
        <v>0</v>
      </c>
      <c r="T234" s="67"/>
      <c r="U234" s="48" t="n">
        <v>25968.04</v>
      </c>
      <c r="V234" s="62" t="n">
        <v>3</v>
      </c>
      <c r="W234" s="11" t="n">
        <f aca="false">+W233+S234-U234</f>
        <v>-5518389.4</v>
      </c>
    </row>
    <row r="235" customFormat="false" ht="15" hidden="false" customHeight="false" outlineLevel="0" collapsed="false">
      <c r="A235" s="14" t="s">
        <v>441</v>
      </c>
      <c r="B235" s="15" t="n">
        <v>42520</v>
      </c>
      <c r="C235" s="14" t="s">
        <v>442</v>
      </c>
      <c r="D235" s="14" t="s">
        <v>90</v>
      </c>
      <c r="E235" s="14"/>
      <c r="F235" s="61"/>
      <c r="G235" s="16" t="n">
        <v>4013.23</v>
      </c>
      <c r="H235" s="61" t="n">
        <v>4</v>
      </c>
      <c r="I235" s="11" t="n">
        <f aca="false">+I234+E235-G235</f>
        <v>5569656.13</v>
      </c>
      <c r="O235" s="48" t="s">
        <v>443</v>
      </c>
      <c r="P235" s="65" t="n">
        <v>42517</v>
      </c>
      <c r="Q235" s="64" t="s">
        <v>444</v>
      </c>
      <c r="R235" s="64" t="s">
        <v>97</v>
      </c>
      <c r="S235" s="48" t="n">
        <v>0</v>
      </c>
      <c r="T235" s="67"/>
      <c r="U235" s="48" t="n">
        <v>4142.49</v>
      </c>
      <c r="V235" s="62" t="n">
        <v>8</v>
      </c>
      <c r="W235" s="11" t="n">
        <f aca="false">+W234+S235-U235</f>
        <v>-5522531.89</v>
      </c>
    </row>
    <row r="236" customFormat="false" ht="15" hidden="false" customHeight="false" outlineLevel="0" collapsed="false">
      <c r="A236" s="14" t="s">
        <v>445</v>
      </c>
      <c r="B236" s="15" t="n">
        <v>42520</v>
      </c>
      <c r="C236" s="14" t="s">
        <v>446</v>
      </c>
      <c r="D236" s="14" t="s">
        <v>360</v>
      </c>
      <c r="E236" s="14"/>
      <c r="F236" s="61"/>
      <c r="G236" s="42" t="n">
        <v>25968.04</v>
      </c>
      <c r="H236" s="61" t="n">
        <v>7</v>
      </c>
      <c r="I236" s="11" t="n">
        <f aca="false">+I235+E236-G236</f>
        <v>5543688.09</v>
      </c>
      <c r="O236" s="48" t="s">
        <v>447</v>
      </c>
      <c r="P236" s="65" t="n">
        <v>42517</v>
      </c>
      <c r="Q236" s="64" t="s">
        <v>448</v>
      </c>
      <c r="R236" s="64" t="s">
        <v>97</v>
      </c>
      <c r="S236" s="48" t="n">
        <v>0</v>
      </c>
      <c r="T236" s="67"/>
      <c r="U236" s="48" t="n">
        <v>1841.64</v>
      </c>
      <c r="V236" s="62" t="n">
        <v>9</v>
      </c>
      <c r="W236" s="11" t="n">
        <f aca="false">+W235+S236-U236</f>
        <v>-5524373.53</v>
      </c>
    </row>
    <row r="237" customFormat="false" ht="15" hidden="false" customHeight="false" outlineLevel="0" collapsed="false">
      <c r="A237" s="14" t="s">
        <v>449</v>
      </c>
      <c r="B237" s="15" t="n">
        <v>42521</v>
      </c>
      <c r="C237" s="14" t="s">
        <v>450</v>
      </c>
      <c r="D237" s="14" t="s">
        <v>90</v>
      </c>
      <c r="E237" s="14"/>
      <c r="F237" s="61"/>
      <c r="G237" s="16" t="n">
        <v>20850.2</v>
      </c>
      <c r="H237" s="61" t="n">
        <v>5</v>
      </c>
      <c r="I237" s="11" t="n">
        <f aca="false">+I236+E237-G237</f>
        <v>5522837.89</v>
      </c>
      <c r="O237" s="48" t="s">
        <v>451</v>
      </c>
      <c r="P237" s="65" t="n">
        <v>42518</v>
      </c>
      <c r="Q237" s="64" t="s">
        <v>452</v>
      </c>
      <c r="R237" s="64" t="s">
        <v>74</v>
      </c>
      <c r="S237" s="48" t="n">
        <v>20850.2</v>
      </c>
      <c r="T237" s="67" t="n">
        <v>5</v>
      </c>
      <c r="U237" s="48" t="n">
        <v>500</v>
      </c>
      <c r="V237" s="62" t="n">
        <v>8</v>
      </c>
      <c r="W237" s="11" t="n">
        <f aca="false">+W236+S237-U237</f>
        <v>-5504023.33</v>
      </c>
    </row>
    <row r="238" customFormat="false" ht="15" hidden="false" customHeight="false" outlineLevel="0" collapsed="false">
      <c r="A238" s="14" t="s">
        <v>453</v>
      </c>
      <c r="B238" s="15" t="n">
        <v>42521</v>
      </c>
      <c r="C238" s="14" t="s">
        <v>454</v>
      </c>
      <c r="D238" s="14" t="s">
        <v>455</v>
      </c>
      <c r="E238" s="42" t="n">
        <v>500</v>
      </c>
      <c r="F238" s="61" t="n">
        <v>8</v>
      </c>
      <c r="G238" s="14"/>
      <c r="H238" s="61"/>
      <c r="I238" s="11" t="n">
        <f aca="false">+I237+E238-G238</f>
        <v>5523337.89</v>
      </c>
      <c r="O238" s="48" t="s">
        <v>456</v>
      </c>
      <c r="P238" s="65" t="n">
        <v>42520</v>
      </c>
      <c r="Q238" s="64" t="s">
        <v>457</v>
      </c>
      <c r="R238" s="64" t="s">
        <v>47</v>
      </c>
      <c r="S238" s="48" t="n">
        <v>0</v>
      </c>
      <c r="T238" s="67"/>
      <c r="U238" s="48" t="n">
        <v>2477.59</v>
      </c>
      <c r="V238" s="62" t="n">
        <v>5</v>
      </c>
      <c r="W238" s="11" t="n">
        <f aca="false">+W237+S238-U238</f>
        <v>-5506500.92</v>
      </c>
    </row>
    <row r="239" customFormat="false" ht="15" hidden="false" customHeight="false" outlineLevel="0" collapsed="false">
      <c r="A239" s="14" t="s">
        <v>458</v>
      </c>
      <c r="B239" s="15" t="n">
        <v>42521</v>
      </c>
      <c r="C239" s="14" t="s">
        <v>44</v>
      </c>
      <c r="D239" s="14" t="s">
        <v>57</v>
      </c>
      <c r="E239" s="16" t="n">
        <v>200000</v>
      </c>
      <c r="F239" s="61" t="n">
        <v>6</v>
      </c>
      <c r="G239" s="14"/>
      <c r="H239" s="61"/>
      <c r="I239" s="11" t="n">
        <f aca="false">+I238+E239-G239</f>
        <v>5723337.89</v>
      </c>
      <c r="O239" s="48" t="s">
        <v>459</v>
      </c>
      <c r="P239" s="65" t="n">
        <v>42520</v>
      </c>
      <c r="Q239" s="64" t="s">
        <v>460</v>
      </c>
      <c r="R239" s="64" t="s">
        <v>97</v>
      </c>
      <c r="S239" s="48" t="n">
        <v>0</v>
      </c>
      <c r="T239" s="67"/>
      <c r="U239" s="48" t="n">
        <v>20850.2</v>
      </c>
      <c r="V239" s="62" t="n">
        <v>4</v>
      </c>
      <c r="W239" s="11" t="n">
        <f aca="false">+W238+S239-U239</f>
        <v>-5527351.12</v>
      </c>
    </row>
    <row r="240" customFormat="false" ht="15" hidden="false" customHeight="false" outlineLevel="0" collapsed="false">
      <c r="A240" s="14" t="s">
        <v>461</v>
      </c>
      <c r="B240" s="15" t="n">
        <v>42521</v>
      </c>
      <c r="C240" s="14" t="s">
        <v>44</v>
      </c>
      <c r="D240" s="14" t="s">
        <v>401</v>
      </c>
      <c r="E240" s="16" t="n">
        <v>4013.23</v>
      </c>
      <c r="F240" s="61" t="n">
        <v>7</v>
      </c>
      <c r="G240" s="14"/>
      <c r="H240" s="61"/>
      <c r="I240" s="11" t="n">
        <f aca="false">+I239+E240-G240</f>
        <v>5727351.12</v>
      </c>
      <c r="O240" s="48" t="s">
        <v>216</v>
      </c>
      <c r="P240" s="65" t="n">
        <v>42521</v>
      </c>
      <c r="Q240" s="64" t="s">
        <v>462</v>
      </c>
      <c r="R240" s="64" t="s">
        <v>74</v>
      </c>
      <c r="S240" s="48" t="n">
        <v>4013.23</v>
      </c>
      <c r="T240" s="67" t="n">
        <v>4</v>
      </c>
      <c r="U240" s="48" t="n">
        <v>0</v>
      </c>
      <c r="V240" s="62"/>
      <c r="W240" s="11" t="n">
        <f aca="false">+W239+S240-U240</f>
        <v>-5523337.89</v>
      </c>
    </row>
    <row r="241" customFormat="false" ht="15" hidden="false" customHeight="false" outlineLevel="0" collapsed="false">
      <c r="A241" s="14" t="s">
        <v>463</v>
      </c>
      <c r="B241" s="15" t="n">
        <v>42521</v>
      </c>
      <c r="C241" s="14" t="s">
        <v>44</v>
      </c>
      <c r="D241" s="14" t="s">
        <v>62</v>
      </c>
      <c r="E241" s="14"/>
      <c r="F241" s="61"/>
      <c r="G241" s="16" t="n">
        <v>200000</v>
      </c>
      <c r="H241" s="61" t="n">
        <v>6</v>
      </c>
      <c r="I241" s="11" t="n">
        <f aca="false">+I240+E241-G241</f>
        <v>5527351.12</v>
      </c>
      <c r="O241" s="48" t="s">
        <v>464</v>
      </c>
      <c r="P241" s="65" t="n">
        <v>42521</v>
      </c>
      <c r="Q241" s="64" t="s">
        <v>465</v>
      </c>
      <c r="R241" s="64" t="s">
        <v>97</v>
      </c>
      <c r="S241" s="48" t="n">
        <v>0</v>
      </c>
      <c r="T241" s="67"/>
      <c r="U241" s="48" t="n">
        <v>4013.23</v>
      </c>
      <c r="V241" s="62" t="n">
        <v>7</v>
      </c>
      <c r="W241" s="11" t="n">
        <f aca="false">+W240+S241-U241</f>
        <v>-5527351.12</v>
      </c>
    </row>
    <row r="242" customFormat="false" ht="12.75" hidden="false" customHeight="false" outlineLevel="0" collapsed="false">
      <c r="O242" s="48" t="s">
        <v>466</v>
      </c>
      <c r="P242" s="65" t="n">
        <v>42521</v>
      </c>
      <c r="Q242" s="64" t="s">
        <v>467</v>
      </c>
      <c r="R242" s="64" t="s">
        <v>47</v>
      </c>
      <c r="S242" s="48" t="n">
        <v>0</v>
      </c>
      <c r="T242" s="67"/>
      <c r="U242" s="48" t="n">
        <v>200000</v>
      </c>
      <c r="V242" s="62" t="n">
        <v>6</v>
      </c>
      <c r="W242" s="11" t="n">
        <f aca="false">+W241+S242-U242</f>
        <v>-5727351.12</v>
      </c>
    </row>
    <row r="243" customFormat="false" ht="12.75" hidden="false" customHeight="false" outlineLevel="0" collapsed="false">
      <c r="O243" s="48" t="s">
        <v>468</v>
      </c>
      <c r="P243" s="65" t="n">
        <v>42521</v>
      </c>
      <c r="Q243" s="64" t="s">
        <v>469</v>
      </c>
      <c r="R243" s="64" t="s">
        <v>47</v>
      </c>
      <c r="S243" s="48" t="n">
        <v>200000</v>
      </c>
      <c r="T243" s="67" t="n">
        <v>6</v>
      </c>
      <c r="U243" s="48" t="n">
        <v>0</v>
      </c>
      <c r="V243" s="62"/>
      <c r="W243" s="11" t="n">
        <f aca="false">+W242+S243-U243</f>
        <v>-5527351.12</v>
      </c>
    </row>
    <row r="245" customFormat="false" ht="15.75" hidden="false" customHeight="false" outlineLevel="0" collapsed="false">
      <c r="D245" s="57" t="s">
        <v>1</v>
      </c>
      <c r="O245" s="59" t="s">
        <v>42</v>
      </c>
      <c r="P245" s="59"/>
      <c r="Q245" s="59"/>
      <c r="R245" s="59"/>
      <c r="S245" s="59"/>
      <c r="T245" s="59"/>
      <c r="U245" s="59"/>
      <c r="V245" s="59"/>
      <c r="W245" s="59"/>
    </row>
    <row r="246" customFormat="false" ht="15.75" hidden="false" customHeight="false" outlineLevel="0" collapsed="false">
      <c r="D246" s="58" t="s">
        <v>35</v>
      </c>
      <c r="O246" s="60" t="s">
        <v>35</v>
      </c>
      <c r="P246" s="60"/>
      <c r="Q246" s="60"/>
      <c r="R246" s="60"/>
      <c r="S246" s="60"/>
      <c r="T246" s="60"/>
      <c r="U246" s="60"/>
      <c r="V246" s="60"/>
      <c r="W246" s="60"/>
    </row>
    <row r="247" customFormat="false" ht="12.75" hidden="false" customHeight="false" outlineLevel="0" collapsed="false">
      <c r="O247" s="0" t="s">
        <v>4</v>
      </c>
      <c r="P247" s="0" t="s">
        <v>5</v>
      </c>
      <c r="Q247" s="0" t="s">
        <v>6</v>
      </c>
      <c r="R247" s="0" t="s">
        <v>7</v>
      </c>
      <c r="S247" s="0" t="s">
        <v>8</v>
      </c>
      <c r="T247" s="62"/>
      <c r="U247" s="0" t="s">
        <v>9</v>
      </c>
      <c r="V247" s="90"/>
      <c r="W247" s="0" t="s">
        <v>10</v>
      </c>
    </row>
    <row r="248" customFormat="false" ht="12.75" hidden="false" customHeight="false" outlineLevel="0" collapsed="false">
      <c r="A248" s="0" t="s">
        <v>4</v>
      </c>
      <c r="B248" s="0" t="s">
        <v>5</v>
      </c>
      <c r="C248" s="0" t="s">
        <v>6</v>
      </c>
      <c r="D248" s="0" t="s">
        <v>7</v>
      </c>
      <c r="E248" s="0" t="s">
        <v>8</v>
      </c>
      <c r="F248" s="91"/>
      <c r="G248" s="0" t="s">
        <v>9</v>
      </c>
      <c r="H248" s="91"/>
      <c r="I248" s="0" t="s">
        <v>10</v>
      </c>
      <c r="T248" s="62"/>
      <c r="V248" s="90"/>
      <c r="W248" s="11" t="n">
        <f aca="false">+W243</f>
        <v>-5527351.12</v>
      </c>
    </row>
    <row r="249" customFormat="false" ht="15" hidden="false" customHeight="false" outlineLevel="0" collapsed="false">
      <c r="D249" s="14" t="s">
        <v>470</v>
      </c>
      <c r="F249" s="91"/>
      <c r="H249" s="91"/>
      <c r="I249" s="11" t="n">
        <f aca="false">+I241</f>
        <v>5527351.12</v>
      </c>
      <c r="O249" s="63" t="n">
        <v>392</v>
      </c>
      <c r="P249" s="92" t="n">
        <v>42524</v>
      </c>
      <c r="Q249" s="93" t="s">
        <v>471</v>
      </c>
      <c r="R249" s="93" t="s">
        <v>242</v>
      </c>
      <c r="S249" s="63" t="n">
        <v>0</v>
      </c>
      <c r="T249" s="67"/>
      <c r="U249" s="63" t="n">
        <v>260000</v>
      </c>
      <c r="V249" s="90" t="n">
        <v>1</v>
      </c>
      <c r="W249" s="11" t="n">
        <f aca="false">+W248+S249-U249</f>
        <v>-5787351.12</v>
      </c>
    </row>
    <row r="250" customFormat="false" ht="15" hidden="false" customHeight="false" outlineLevel="0" collapsed="false">
      <c r="A250" s="14" t="s">
        <v>472</v>
      </c>
      <c r="B250" s="15" t="n">
        <v>42524</v>
      </c>
      <c r="C250" s="14" t="s">
        <v>44</v>
      </c>
      <c r="D250" s="14" t="s">
        <v>57</v>
      </c>
      <c r="E250" s="16" t="n">
        <v>260000</v>
      </c>
      <c r="F250" s="91" t="n">
        <v>1</v>
      </c>
      <c r="G250" s="14"/>
      <c r="H250" s="91"/>
      <c r="I250" s="11" t="n">
        <f aca="false">+I249+E250-G250</f>
        <v>5787351.12</v>
      </c>
      <c r="O250" s="63" t="n">
        <v>391</v>
      </c>
      <c r="P250" s="92" t="n">
        <v>42525</v>
      </c>
      <c r="Q250" s="93" t="s">
        <v>473</v>
      </c>
      <c r="R250" s="93" t="s">
        <v>47</v>
      </c>
      <c r="S250" s="63" t="n">
        <v>0</v>
      </c>
      <c r="T250" s="67"/>
      <c r="U250" s="63" t="n">
        <v>70000</v>
      </c>
      <c r="V250" s="90" t="n">
        <v>2</v>
      </c>
      <c r="W250" s="11" t="n">
        <f aca="false">+W249+S250-U250</f>
        <v>-5857351.12</v>
      </c>
    </row>
    <row r="251" customFormat="false" ht="15" hidden="false" customHeight="false" outlineLevel="0" collapsed="false">
      <c r="A251" s="14" t="s">
        <v>474</v>
      </c>
      <c r="B251" s="15" t="n">
        <v>42525</v>
      </c>
      <c r="C251" s="14" t="s">
        <v>44</v>
      </c>
      <c r="D251" s="14" t="s">
        <v>57</v>
      </c>
      <c r="E251" s="16" t="n">
        <v>70000</v>
      </c>
      <c r="F251" s="91" t="n">
        <v>2</v>
      </c>
      <c r="G251" s="14"/>
      <c r="H251" s="91"/>
      <c r="I251" s="11" t="n">
        <f aca="false">+I250+E251-G251</f>
        <v>5857351.12</v>
      </c>
      <c r="O251" s="63" t="n">
        <v>106</v>
      </c>
      <c r="P251" s="92" t="n">
        <v>42534</v>
      </c>
      <c r="Q251" s="93" t="s">
        <v>475</v>
      </c>
      <c r="R251" s="93" t="s">
        <v>47</v>
      </c>
      <c r="S251" s="63" t="n">
        <v>50000</v>
      </c>
      <c r="T251" s="67" t="n">
        <v>1</v>
      </c>
      <c r="U251" s="63" t="n">
        <v>0</v>
      </c>
      <c r="V251" s="90"/>
      <c r="W251" s="11" t="n">
        <f aca="false">+W250+S251-U251</f>
        <v>-5807351.12</v>
      </c>
    </row>
    <row r="252" customFormat="false" ht="15" hidden="false" customHeight="false" outlineLevel="0" collapsed="false">
      <c r="A252" s="14" t="s">
        <v>476</v>
      </c>
      <c r="B252" s="15" t="n">
        <v>42534</v>
      </c>
      <c r="C252" s="14" t="s">
        <v>44</v>
      </c>
      <c r="D252" s="14" t="s">
        <v>265</v>
      </c>
      <c r="E252" s="14"/>
      <c r="F252" s="91"/>
      <c r="G252" s="16" t="n">
        <v>50000</v>
      </c>
      <c r="H252" s="91" t="n">
        <v>1</v>
      </c>
      <c r="I252" s="11" t="n">
        <f aca="false">+I251+E252-G252</f>
        <v>5807351.12</v>
      </c>
      <c r="O252" s="63" t="n">
        <v>725</v>
      </c>
      <c r="P252" s="92" t="n">
        <v>42534</v>
      </c>
      <c r="Q252" s="93" t="s">
        <v>477</v>
      </c>
      <c r="R252" s="93" t="s">
        <v>47</v>
      </c>
      <c r="S252" s="63" t="n">
        <v>0</v>
      </c>
      <c r="T252" s="67"/>
      <c r="U252" s="63" t="n">
        <v>50000</v>
      </c>
      <c r="V252" s="90" t="n">
        <v>3</v>
      </c>
      <c r="W252" s="11" t="n">
        <f aca="false">+W251+S252-U252</f>
        <v>-5857351.12</v>
      </c>
    </row>
    <row r="253" customFormat="false" ht="15" hidden="false" customHeight="false" outlineLevel="0" collapsed="false">
      <c r="A253" s="14" t="s">
        <v>478</v>
      </c>
      <c r="B253" s="15" t="n">
        <v>42534</v>
      </c>
      <c r="C253" s="14" t="s">
        <v>479</v>
      </c>
      <c r="D253" s="14" t="s">
        <v>480</v>
      </c>
      <c r="E253" s="16" t="n">
        <v>50000</v>
      </c>
      <c r="F253" s="91" t="n">
        <v>3</v>
      </c>
      <c r="G253" s="14"/>
      <c r="H253" s="91"/>
      <c r="I253" s="11" t="n">
        <f aca="false">+I252+E253-G253</f>
        <v>5857351.12</v>
      </c>
      <c r="O253" s="63" t="n">
        <v>808</v>
      </c>
      <c r="P253" s="92" t="n">
        <v>42535</v>
      </c>
      <c r="Q253" s="93" t="s">
        <v>481</v>
      </c>
      <c r="R253" s="93" t="s">
        <v>47</v>
      </c>
      <c r="S253" s="63" t="n">
        <v>0</v>
      </c>
      <c r="T253" s="67"/>
      <c r="U253" s="63" t="n">
        <v>100000</v>
      </c>
      <c r="V253" s="90" t="n">
        <v>4</v>
      </c>
      <c r="W253" s="11" t="n">
        <f aca="false">+W252+S253-U253</f>
        <v>-5957351.12</v>
      </c>
    </row>
    <row r="254" customFormat="false" ht="15" hidden="false" customHeight="false" outlineLevel="0" collapsed="false">
      <c r="A254" s="14" t="s">
        <v>482</v>
      </c>
      <c r="B254" s="15" t="n">
        <v>42536</v>
      </c>
      <c r="C254" s="14" t="s">
        <v>44</v>
      </c>
      <c r="D254" s="14" t="s">
        <v>483</v>
      </c>
      <c r="E254" s="16" t="n">
        <v>100000</v>
      </c>
      <c r="F254" s="91" t="n">
        <v>4</v>
      </c>
      <c r="G254" s="14"/>
      <c r="H254" s="91"/>
      <c r="I254" s="11" t="n">
        <f aca="false">+I253+E254-G254</f>
        <v>5957351.12</v>
      </c>
      <c r="O254" s="63" t="n">
        <v>27</v>
      </c>
      <c r="P254" s="92" t="n">
        <v>42537</v>
      </c>
      <c r="Q254" s="93" t="s">
        <v>484</v>
      </c>
      <c r="R254" s="93" t="s">
        <v>74</v>
      </c>
      <c r="S254" s="63" t="n">
        <v>4013.23</v>
      </c>
      <c r="T254" s="67" t="n">
        <v>2</v>
      </c>
      <c r="U254" s="63" t="n">
        <v>0</v>
      </c>
      <c r="V254" s="90"/>
      <c r="W254" s="11" t="n">
        <f aca="false">+W253+S254-U254</f>
        <v>-5953337.89</v>
      </c>
    </row>
    <row r="255" customFormat="false" ht="15" hidden="false" customHeight="false" outlineLevel="0" collapsed="false">
      <c r="A255" s="14" t="s">
        <v>485</v>
      </c>
      <c r="B255" s="15" t="n">
        <v>42536</v>
      </c>
      <c r="C255" s="14" t="s">
        <v>486</v>
      </c>
      <c r="D255" s="14" t="s">
        <v>307</v>
      </c>
      <c r="E255" s="16" t="n">
        <v>19468.74</v>
      </c>
      <c r="F255" s="91" t="n">
        <v>5</v>
      </c>
      <c r="G255" s="14"/>
      <c r="H255" s="91"/>
      <c r="I255" s="11" t="n">
        <f aca="false">+I254+E255-G255</f>
        <v>5976819.86</v>
      </c>
      <c r="O255" s="63" t="n">
        <v>41</v>
      </c>
      <c r="P255" s="92" t="n">
        <v>42537</v>
      </c>
      <c r="Q255" s="93" t="s">
        <v>487</v>
      </c>
      <c r="R255" s="93" t="s">
        <v>74</v>
      </c>
      <c r="S255" s="63" t="n">
        <v>19468.74</v>
      </c>
      <c r="T255" s="67" t="n">
        <v>3</v>
      </c>
      <c r="U255" s="63" t="n">
        <v>0</v>
      </c>
      <c r="V255" s="90"/>
      <c r="W255" s="11" t="n">
        <f aca="false">+W254+S255-U255</f>
        <v>-5933869.15</v>
      </c>
    </row>
    <row r="256" customFormat="false" ht="15" hidden="false" customHeight="false" outlineLevel="0" collapsed="false">
      <c r="A256" s="14" t="s">
        <v>488</v>
      </c>
      <c r="B256" s="15" t="n">
        <v>42538</v>
      </c>
      <c r="C256" s="14" t="s">
        <v>489</v>
      </c>
      <c r="D256" s="14" t="s">
        <v>490</v>
      </c>
      <c r="E256" s="16" t="n">
        <v>4013.23</v>
      </c>
      <c r="F256" s="91" t="n">
        <v>6</v>
      </c>
      <c r="G256" s="14"/>
      <c r="H256" s="91"/>
      <c r="I256" s="11" t="n">
        <f aca="false">+I255+E256-G256</f>
        <v>5980833.09</v>
      </c>
      <c r="O256" s="63" t="n">
        <v>967</v>
      </c>
      <c r="P256" s="92" t="n">
        <v>42538</v>
      </c>
      <c r="Q256" s="93" t="s">
        <v>491</v>
      </c>
      <c r="R256" s="93" t="s">
        <v>97</v>
      </c>
      <c r="S256" s="63" t="n">
        <v>0</v>
      </c>
      <c r="T256" s="67"/>
      <c r="U256" s="63" t="n">
        <v>19468.74</v>
      </c>
      <c r="V256" s="90" t="n">
        <v>5</v>
      </c>
      <c r="W256" s="11" t="n">
        <f aca="false">+W255+S256-U256</f>
        <v>-5953337.89</v>
      </c>
    </row>
    <row r="257" customFormat="false" ht="15" hidden="false" customHeight="false" outlineLevel="0" collapsed="false">
      <c r="A257" s="14" t="s">
        <v>411</v>
      </c>
      <c r="B257" s="15" t="n">
        <v>42538</v>
      </c>
      <c r="C257" s="14" t="s">
        <v>492</v>
      </c>
      <c r="D257" s="14" t="s">
        <v>360</v>
      </c>
      <c r="E257" s="14"/>
      <c r="F257" s="91"/>
      <c r="G257" s="16" t="n">
        <v>4013.23</v>
      </c>
      <c r="H257" s="91" t="n">
        <v>2</v>
      </c>
      <c r="I257" s="11" t="n">
        <f aca="false">+I256+E257-G257</f>
        <v>5976819.86</v>
      </c>
      <c r="O257" s="63" t="n">
        <v>971</v>
      </c>
      <c r="P257" s="92" t="n">
        <v>42538</v>
      </c>
      <c r="Q257" s="93" t="s">
        <v>493</v>
      </c>
      <c r="R257" s="93" t="s">
        <v>97</v>
      </c>
      <c r="S257" s="63" t="n">
        <v>0</v>
      </c>
      <c r="T257" s="67"/>
      <c r="U257" s="63" t="n">
        <v>4013.23</v>
      </c>
      <c r="V257" s="90" t="n">
        <v>6</v>
      </c>
      <c r="W257" s="11" t="n">
        <f aca="false">+W256+S257-U257</f>
        <v>-5957351.12</v>
      </c>
    </row>
    <row r="258" customFormat="false" ht="15" hidden="false" customHeight="false" outlineLevel="0" collapsed="false">
      <c r="A258" s="14" t="s">
        <v>494</v>
      </c>
      <c r="B258" s="15" t="n">
        <v>42538</v>
      </c>
      <c r="C258" s="14" t="s">
        <v>495</v>
      </c>
      <c r="D258" s="14" t="s">
        <v>360</v>
      </c>
      <c r="E258" s="14"/>
      <c r="F258" s="91"/>
      <c r="G258" s="16" t="n">
        <v>19468.74</v>
      </c>
      <c r="H258" s="91" t="n">
        <v>3</v>
      </c>
      <c r="I258" s="11" t="n">
        <f aca="false">+I257+E258-G258</f>
        <v>5957351.12</v>
      </c>
      <c r="O258" s="63" t="n">
        <v>51</v>
      </c>
      <c r="P258" s="92" t="n">
        <v>42539</v>
      </c>
      <c r="Q258" s="93" t="s">
        <v>496</v>
      </c>
      <c r="R258" s="93" t="s">
        <v>74</v>
      </c>
      <c r="S258" s="63" t="n">
        <v>26601.12</v>
      </c>
      <c r="T258" s="67" t="n">
        <v>4</v>
      </c>
      <c r="U258" s="63" t="n">
        <v>0</v>
      </c>
      <c r="V258" s="90"/>
      <c r="W258" s="11" t="n">
        <f aca="false">+W257+S258-U258</f>
        <v>-5930750</v>
      </c>
    </row>
    <row r="259" customFormat="false" ht="15" hidden="false" customHeight="false" outlineLevel="0" collapsed="false">
      <c r="A259" s="14" t="s">
        <v>497</v>
      </c>
      <c r="B259" s="15" t="n">
        <v>42538</v>
      </c>
      <c r="C259" s="14" t="s">
        <v>498</v>
      </c>
      <c r="D259" s="14" t="s">
        <v>499</v>
      </c>
      <c r="E259" s="16" t="n">
        <v>26601.12</v>
      </c>
      <c r="F259" s="91" t="n">
        <v>7</v>
      </c>
      <c r="G259" s="14"/>
      <c r="H259" s="91"/>
      <c r="I259" s="11" t="n">
        <f aca="false">+I258+E259-G259</f>
        <v>5983952.24</v>
      </c>
      <c r="O259" s="63" t="n">
        <v>53</v>
      </c>
      <c r="P259" s="92" t="n">
        <v>42539</v>
      </c>
      <c r="Q259" s="93" t="s">
        <v>500</v>
      </c>
      <c r="R259" s="93" t="s">
        <v>74</v>
      </c>
      <c r="S259" s="63" t="n">
        <v>26601.12</v>
      </c>
      <c r="T259" s="67" t="n">
        <v>5</v>
      </c>
      <c r="U259" s="63" t="n">
        <v>0</v>
      </c>
      <c r="V259" s="90"/>
      <c r="W259" s="11" t="n">
        <f aca="false">+W258+S259-U259</f>
        <v>-5904148.88</v>
      </c>
    </row>
    <row r="260" customFormat="false" ht="15" hidden="false" customHeight="false" outlineLevel="0" collapsed="false">
      <c r="A260" s="14" t="s">
        <v>82</v>
      </c>
      <c r="B260" s="15" t="n">
        <v>42538</v>
      </c>
      <c r="C260" s="14" t="s">
        <v>498</v>
      </c>
      <c r="D260" s="14" t="s">
        <v>501</v>
      </c>
      <c r="E260" s="16" t="n">
        <v>26601.12</v>
      </c>
      <c r="F260" s="91" t="n">
        <v>8</v>
      </c>
      <c r="G260" s="14"/>
      <c r="H260" s="91"/>
      <c r="I260" s="11" t="n">
        <f aca="false">+I259+E260-G260</f>
        <v>6010553.36</v>
      </c>
      <c r="O260" s="63" t="n">
        <v>1237</v>
      </c>
      <c r="P260" s="92" t="n">
        <v>42542</v>
      </c>
      <c r="Q260" s="93" t="s">
        <v>502</v>
      </c>
      <c r="R260" s="93" t="s">
        <v>97</v>
      </c>
      <c r="S260" s="63" t="n">
        <v>0</v>
      </c>
      <c r="T260" s="67"/>
      <c r="U260" s="63" t="n">
        <v>26601.12</v>
      </c>
      <c r="V260" s="90" t="n">
        <v>7</v>
      </c>
      <c r="W260" s="11" t="n">
        <f aca="false">+W259+S260-U260</f>
        <v>-5930750</v>
      </c>
    </row>
    <row r="261" customFormat="false" ht="15" hidden="false" customHeight="false" outlineLevel="0" collapsed="false">
      <c r="A261" s="14" t="s">
        <v>503</v>
      </c>
      <c r="B261" s="15" t="n">
        <v>42541</v>
      </c>
      <c r="C261" s="14" t="s">
        <v>504</v>
      </c>
      <c r="D261" s="14" t="s">
        <v>360</v>
      </c>
      <c r="E261" s="14"/>
      <c r="F261" s="91"/>
      <c r="G261" s="16" t="n">
        <v>26601.12</v>
      </c>
      <c r="H261" s="91" t="n">
        <v>4</v>
      </c>
      <c r="I261" s="11" t="n">
        <f aca="false">+I260+E261-G261</f>
        <v>5983952.24</v>
      </c>
      <c r="O261" s="63" t="n">
        <v>1238</v>
      </c>
      <c r="P261" s="92" t="n">
        <v>42542</v>
      </c>
      <c r="Q261" s="93" t="s">
        <v>505</v>
      </c>
      <c r="R261" s="93" t="s">
        <v>97</v>
      </c>
      <c r="S261" s="63" t="n">
        <v>0</v>
      </c>
      <c r="T261" s="67"/>
      <c r="U261" s="63" t="n">
        <v>26601.12</v>
      </c>
      <c r="V261" s="90" t="n">
        <v>8</v>
      </c>
      <c r="W261" s="11" t="n">
        <f aca="false">+W260+S261-U261</f>
        <v>-5957351.12</v>
      </c>
    </row>
    <row r="262" customFormat="false" ht="15" hidden="false" customHeight="false" outlineLevel="0" collapsed="false">
      <c r="A262" s="14" t="s">
        <v>506</v>
      </c>
      <c r="B262" s="15" t="n">
        <v>42541</v>
      </c>
      <c r="C262" s="14" t="s">
        <v>507</v>
      </c>
      <c r="D262" s="14" t="s">
        <v>360</v>
      </c>
      <c r="E262" s="14"/>
      <c r="F262" s="91"/>
      <c r="G262" s="16" t="n">
        <v>26601.12</v>
      </c>
      <c r="H262" s="91" t="n">
        <v>5</v>
      </c>
      <c r="I262" s="11" t="n">
        <f aca="false">+I261+E262-G262</f>
        <v>5957351.12</v>
      </c>
      <c r="O262" s="63" t="n">
        <v>203</v>
      </c>
      <c r="P262" s="92" t="n">
        <v>42542</v>
      </c>
      <c r="Q262" s="93" t="s">
        <v>508</v>
      </c>
      <c r="R262" s="93" t="s">
        <v>47</v>
      </c>
      <c r="S262" s="63" t="n">
        <v>260000</v>
      </c>
      <c r="T262" s="67" t="n">
        <v>6</v>
      </c>
      <c r="U262" s="63" t="n">
        <v>0</v>
      </c>
      <c r="V262" s="90"/>
      <c r="W262" s="11" t="n">
        <f aca="false">+W261+S262-U262</f>
        <v>-5697351.12</v>
      </c>
    </row>
    <row r="263" customFormat="false" ht="15" hidden="false" customHeight="false" outlineLevel="0" collapsed="false">
      <c r="A263" s="14" t="s">
        <v>509</v>
      </c>
      <c r="B263" s="15" t="n">
        <v>42542</v>
      </c>
      <c r="C263" s="14" t="s">
        <v>44</v>
      </c>
      <c r="D263" s="14" t="s">
        <v>62</v>
      </c>
      <c r="E263" s="14"/>
      <c r="F263" s="91"/>
      <c r="G263" s="16" t="n">
        <v>260000</v>
      </c>
      <c r="H263" s="91" t="n">
        <v>6</v>
      </c>
      <c r="I263" s="11" t="n">
        <f aca="false">+I262+E263-G263</f>
        <v>5697351.12</v>
      </c>
      <c r="O263" s="63" t="n">
        <v>225</v>
      </c>
      <c r="P263" s="92" t="n">
        <v>42543</v>
      </c>
      <c r="Q263" s="93" t="s">
        <v>510</v>
      </c>
      <c r="R263" s="93" t="s">
        <v>47</v>
      </c>
      <c r="S263" s="63" t="n">
        <v>170000</v>
      </c>
      <c r="T263" s="67" t="n">
        <v>7</v>
      </c>
      <c r="U263" s="63" t="n">
        <v>0</v>
      </c>
      <c r="V263" s="90"/>
      <c r="W263" s="11" t="n">
        <f aca="false">+W262+S263-U263</f>
        <v>-5527351.12</v>
      </c>
    </row>
    <row r="264" customFormat="false" ht="15" hidden="false" customHeight="false" outlineLevel="0" collapsed="false">
      <c r="A264" s="14" t="s">
        <v>238</v>
      </c>
      <c r="B264" s="15" t="n">
        <v>42543</v>
      </c>
      <c r="C264" s="14" t="s">
        <v>511</v>
      </c>
      <c r="D264" s="14" t="s">
        <v>512</v>
      </c>
      <c r="E264" s="16" t="n">
        <v>4884</v>
      </c>
      <c r="F264" s="91" t="n">
        <v>9</v>
      </c>
      <c r="G264" s="14"/>
      <c r="H264" s="91"/>
      <c r="I264" s="11" t="n">
        <f aca="false">+I263+E264-G264</f>
        <v>5702235.12</v>
      </c>
      <c r="O264" s="63" t="n">
        <v>449</v>
      </c>
      <c r="P264" s="92" t="n">
        <v>42544</v>
      </c>
      <c r="Q264" s="93" t="s">
        <v>513</v>
      </c>
      <c r="R264" s="93" t="s">
        <v>514</v>
      </c>
      <c r="S264" s="63" t="n">
        <v>0</v>
      </c>
      <c r="T264" s="67"/>
      <c r="U264" s="63" t="n">
        <v>58</v>
      </c>
      <c r="V264" s="90" t="n">
        <v>9</v>
      </c>
      <c r="W264" s="11" t="n">
        <f aca="false">+W263+S264-U264</f>
        <v>-5527409.12</v>
      </c>
    </row>
    <row r="265" customFormat="false" ht="15" hidden="false" customHeight="false" outlineLevel="0" collapsed="false">
      <c r="A265" s="14" t="s">
        <v>515</v>
      </c>
      <c r="B265" s="15" t="n">
        <v>42543</v>
      </c>
      <c r="C265" s="14" t="s">
        <v>44</v>
      </c>
      <c r="D265" s="14" t="s">
        <v>62</v>
      </c>
      <c r="E265" s="14"/>
      <c r="F265" s="91"/>
      <c r="G265" s="16" t="n">
        <v>170000</v>
      </c>
      <c r="H265" s="91" t="n">
        <v>7</v>
      </c>
      <c r="I265" s="11" t="n">
        <f aca="false">+I264+E265-G265</f>
        <v>5532235.12</v>
      </c>
      <c r="O265" s="63" t="n">
        <v>67</v>
      </c>
      <c r="P265" s="92" t="n">
        <v>42549</v>
      </c>
      <c r="Q265" s="93" t="s">
        <v>516</v>
      </c>
      <c r="R265" s="93" t="s">
        <v>74</v>
      </c>
      <c r="S265" s="63" t="n">
        <v>4142.49</v>
      </c>
      <c r="T265" s="67" t="n">
        <v>8</v>
      </c>
      <c r="U265" s="63" t="n">
        <v>0</v>
      </c>
      <c r="V265" s="90"/>
      <c r="W265" s="11" t="n">
        <f aca="false">+W264+S265-U265</f>
        <v>-5523266.63</v>
      </c>
    </row>
    <row r="266" customFormat="false" ht="15" hidden="false" customHeight="false" outlineLevel="0" collapsed="false">
      <c r="A266" s="14" t="s">
        <v>517</v>
      </c>
      <c r="B266" s="15" t="n">
        <v>42550</v>
      </c>
      <c r="C266" s="14" t="s">
        <v>518</v>
      </c>
      <c r="D266" s="14" t="s">
        <v>360</v>
      </c>
      <c r="E266" s="14"/>
      <c r="F266" s="91"/>
      <c r="G266" s="16" t="n">
        <v>1841.64</v>
      </c>
      <c r="H266" s="91" t="n">
        <v>9</v>
      </c>
      <c r="I266" s="11" t="n">
        <f aca="false">+I265+E266-G266</f>
        <v>5530393.48</v>
      </c>
      <c r="O266" s="63" t="n">
        <v>71</v>
      </c>
      <c r="P266" s="92" t="n">
        <v>42549</v>
      </c>
      <c r="Q266" s="93" t="s">
        <v>519</v>
      </c>
      <c r="R266" s="93" t="s">
        <v>74</v>
      </c>
      <c r="S266" s="63" t="n">
        <v>1841.64</v>
      </c>
      <c r="T266" s="67" t="n">
        <v>9</v>
      </c>
      <c r="U266" s="63" t="n">
        <v>0</v>
      </c>
      <c r="V266" s="90"/>
      <c r="W266" s="11" t="n">
        <f aca="false">+W265+S266-U266</f>
        <v>-5521424.99</v>
      </c>
    </row>
    <row r="267" customFormat="false" ht="15" hidden="false" customHeight="false" outlineLevel="0" collapsed="false">
      <c r="A267" s="14" t="s">
        <v>520</v>
      </c>
      <c r="B267" s="15" t="n">
        <v>42550</v>
      </c>
      <c r="C267" s="14" t="s">
        <v>521</v>
      </c>
      <c r="D267" s="14" t="s">
        <v>360</v>
      </c>
      <c r="E267" s="14"/>
      <c r="F267" s="91"/>
      <c r="G267" s="16" t="n">
        <v>4142.49</v>
      </c>
      <c r="H267" s="91" t="n">
        <v>8</v>
      </c>
      <c r="I267" s="11" t="n">
        <f aca="false">+I266+E267-G267</f>
        <v>5526250.99</v>
      </c>
      <c r="O267" s="63" t="n">
        <v>77</v>
      </c>
      <c r="P267" s="92" t="n">
        <v>42550</v>
      </c>
      <c r="Q267" s="93" t="s">
        <v>522</v>
      </c>
      <c r="R267" s="93" t="s">
        <v>74</v>
      </c>
      <c r="S267" s="63" t="n">
        <v>4884.01</v>
      </c>
      <c r="T267" s="67" t="n">
        <v>10</v>
      </c>
      <c r="U267" s="63" t="n">
        <v>0</v>
      </c>
      <c r="V267" s="90"/>
      <c r="W267" s="11" t="n">
        <f aca="false">+W266+S267-U267</f>
        <v>-5516540.98</v>
      </c>
    </row>
    <row r="268" customFormat="false" ht="15" hidden="false" customHeight="false" outlineLevel="0" collapsed="false">
      <c r="A268" s="14" t="s">
        <v>523</v>
      </c>
      <c r="B268" s="15" t="n">
        <v>42550</v>
      </c>
      <c r="C268" s="14" t="s">
        <v>524</v>
      </c>
      <c r="D268" s="14" t="s">
        <v>360</v>
      </c>
      <c r="E268" s="14"/>
      <c r="F268" s="91"/>
      <c r="G268" s="16" t="n">
        <v>4884.01</v>
      </c>
      <c r="H268" s="91" t="n">
        <v>10</v>
      </c>
      <c r="I268" s="11" t="n">
        <f aca="false">+I267+E268-G268</f>
        <v>5521366.98</v>
      </c>
      <c r="O268" s="63" t="n">
        <v>327</v>
      </c>
      <c r="P268" s="92" t="n">
        <v>42550</v>
      </c>
      <c r="Q268" s="93" t="s">
        <v>525</v>
      </c>
      <c r="R268" s="93" t="s">
        <v>526</v>
      </c>
      <c r="S268" s="63" t="n">
        <v>0</v>
      </c>
      <c r="T268" s="67"/>
      <c r="U268" s="63" t="n">
        <v>4826</v>
      </c>
      <c r="V268" s="90" t="n">
        <v>9</v>
      </c>
      <c r="W268" s="11" t="n">
        <f aca="false">+W267+S268-U268</f>
        <v>-5521366.98</v>
      </c>
    </row>
    <row r="269" customFormat="false" ht="12.75" hidden="false" customHeight="false" outlineLevel="0" collapsed="false">
      <c r="O269" s="77"/>
      <c r="P269" s="77"/>
      <c r="Q269" s="77"/>
      <c r="R269" s="77"/>
      <c r="S269" s="77"/>
      <c r="T269" s="67"/>
      <c r="U269" s="77"/>
      <c r="V269" s="90"/>
    </row>
    <row r="270" customFormat="false" ht="15" hidden="false" customHeight="false" outlineLevel="0" collapsed="false">
      <c r="D270" s="40" t="s">
        <v>527</v>
      </c>
      <c r="I270" s="11" t="n">
        <f aca="false">+I268</f>
        <v>5521366.98</v>
      </c>
      <c r="O270" s="77"/>
      <c r="P270" s="77"/>
      <c r="Q270" s="77"/>
      <c r="R270" s="77"/>
      <c r="S270" s="77"/>
      <c r="T270" s="94"/>
      <c r="U270" s="77"/>
    </row>
    <row r="273" customFormat="false" ht="15.75" hidden="false" customHeight="false" outlineLevel="0" collapsed="false">
      <c r="D273" s="57" t="s">
        <v>1</v>
      </c>
      <c r="O273" s="59" t="s">
        <v>42</v>
      </c>
      <c r="P273" s="59"/>
      <c r="Q273" s="59"/>
      <c r="R273" s="59"/>
      <c r="S273" s="59"/>
      <c r="T273" s="59"/>
      <c r="U273" s="59"/>
      <c r="V273" s="59"/>
      <c r="W273" s="59"/>
    </row>
    <row r="274" customFormat="false" ht="15.75" hidden="false" customHeight="false" outlineLevel="0" collapsed="false">
      <c r="D274" s="58" t="s">
        <v>38</v>
      </c>
      <c r="O274" s="60" t="s">
        <v>38</v>
      </c>
      <c r="P274" s="60"/>
      <c r="Q274" s="60"/>
      <c r="R274" s="60"/>
      <c r="S274" s="60"/>
      <c r="T274" s="60"/>
      <c r="U274" s="60"/>
      <c r="V274" s="60"/>
      <c r="W274" s="60"/>
    </row>
    <row r="275" customFormat="false" ht="12.75" hidden="false" customHeight="false" outlineLevel="0" collapsed="false">
      <c r="O275" s="0" t="s">
        <v>4</v>
      </c>
      <c r="P275" s="0" t="s">
        <v>5</v>
      </c>
      <c r="Q275" s="0" t="s">
        <v>6</v>
      </c>
      <c r="R275" s="0" t="s">
        <v>7</v>
      </c>
      <c r="S275" s="0" t="s">
        <v>8</v>
      </c>
      <c r="T275" s="62"/>
      <c r="U275" s="0" t="s">
        <v>9</v>
      </c>
      <c r="V275" s="62"/>
      <c r="W275" s="0" t="s">
        <v>10</v>
      </c>
    </row>
    <row r="276" customFormat="false" ht="12.75" hidden="false" customHeight="false" outlineLevel="0" collapsed="false">
      <c r="A276" s="0" t="s">
        <v>4</v>
      </c>
      <c r="B276" s="0" t="s">
        <v>5</v>
      </c>
      <c r="C276" s="0" t="s">
        <v>6</v>
      </c>
      <c r="D276" s="0" t="s">
        <v>7</v>
      </c>
      <c r="E276" s="0" t="s">
        <v>8</v>
      </c>
      <c r="F276" s="91"/>
      <c r="G276" s="0" t="s">
        <v>9</v>
      </c>
      <c r="H276" s="91"/>
      <c r="I276" s="0" t="s">
        <v>10</v>
      </c>
      <c r="S276" s="95"/>
      <c r="T276" s="96"/>
      <c r="U276" s="95"/>
      <c r="V276" s="96"/>
      <c r="W276" s="11" t="n">
        <f aca="false">+W268</f>
        <v>-5521366.98</v>
      </c>
    </row>
    <row r="277" customFormat="false" ht="15" hidden="false" customHeight="false" outlineLevel="0" collapsed="false">
      <c r="D277" s="14" t="s">
        <v>470</v>
      </c>
      <c r="F277" s="91"/>
      <c r="H277" s="91"/>
      <c r="I277" s="11" t="n">
        <f aca="false">+I270</f>
        <v>5521366.98</v>
      </c>
      <c r="O277" s="63" t="n">
        <v>198</v>
      </c>
      <c r="P277" s="92" t="n">
        <v>42556</v>
      </c>
      <c r="Q277" s="93" t="s">
        <v>528</v>
      </c>
      <c r="R277" s="93" t="s">
        <v>97</v>
      </c>
      <c r="S277" s="63" t="n">
        <v>0</v>
      </c>
      <c r="T277" s="78"/>
      <c r="U277" s="63" t="n">
        <v>4142.49</v>
      </c>
      <c r="V277" s="96" t="n">
        <v>1</v>
      </c>
      <c r="W277" s="11" t="n">
        <f aca="false">+W276+S277-U277</f>
        <v>-5525509.47</v>
      </c>
    </row>
    <row r="278" customFormat="false" ht="15" hidden="false" customHeight="false" outlineLevel="0" collapsed="false">
      <c r="A278" s="14" t="s">
        <v>529</v>
      </c>
      <c r="B278" s="15" t="n">
        <v>42553</v>
      </c>
      <c r="C278" s="14" t="s">
        <v>44</v>
      </c>
      <c r="D278" s="14" t="s">
        <v>530</v>
      </c>
      <c r="E278" s="16" t="n">
        <v>4142.49</v>
      </c>
      <c r="F278" s="97" t="n">
        <v>1</v>
      </c>
      <c r="G278" s="14"/>
      <c r="H278" s="61"/>
      <c r="I278" s="11" t="n">
        <f aca="false">+I277+E278-G278</f>
        <v>5525509.47</v>
      </c>
      <c r="O278" s="63" t="n">
        <v>202</v>
      </c>
      <c r="P278" s="92" t="n">
        <v>42556</v>
      </c>
      <c r="Q278" s="93" t="s">
        <v>531</v>
      </c>
      <c r="R278" s="93" t="s">
        <v>97</v>
      </c>
      <c r="S278" s="63" t="n">
        <v>0</v>
      </c>
      <c r="T278" s="78"/>
      <c r="U278" s="63" t="n">
        <v>1841.64</v>
      </c>
      <c r="V278" s="96" t="n">
        <v>2</v>
      </c>
      <c r="W278" s="11" t="n">
        <f aca="false">+W277+S278-U278</f>
        <v>-5527351.11</v>
      </c>
    </row>
    <row r="279" customFormat="false" ht="15" hidden="false" customHeight="false" outlineLevel="0" collapsed="false">
      <c r="A279" s="14" t="s">
        <v>249</v>
      </c>
      <c r="B279" s="15" t="n">
        <v>42553</v>
      </c>
      <c r="C279" s="14" t="s">
        <v>44</v>
      </c>
      <c r="D279" s="14" t="s">
        <v>532</v>
      </c>
      <c r="E279" s="16" t="n">
        <v>1841.64</v>
      </c>
      <c r="F279" s="97" t="n">
        <v>2</v>
      </c>
      <c r="G279" s="14"/>
      <c r="H279" s="61"/>
      <c r="I279" s="11" t="n">
        <f aca="false">+I278+E279-G279</f>
        <v>5527351.11</v>
      </c>
      <c r="O279" s="63" t="n">
        <v>40</v>
      </c>
      <c r="P279" s="92" t="n">
        <v>42558</v>
      </c>
      <c r="Q279" s="93" t="s">
        <v>533</v>
      </c>
      <c r="R279" s="93" t="s">
        <v>120</v>
      </c>
      <c r="S279" s="48" t="n">
        <v>239.89</v>
      </c>
      <c r="T279" s="78" t="n">
        <v>10</v>
      </c>
      <c r="U279" s="63" t="n">
        <v>0</v>
      </c>
      <c r="V279" s="96"/>
      <c r="W279" s="11" t="n">
        <f aca="false">+W278+S279-U279</f>
        <v>-5527111.22</v>
      </c>
    </row>
    <row r="280" customFormat="false" ht="15" hidden="false" customHeight="false" outlineLevel="0" collapsed="false">
      <c r="A280" s="0" t="s">
        <v>534</v>
      </c>
      <c r="B280" s="10" t="n">
        <v>42556</v>
      </c>
      <c r="C280" s="0" t="s">
        <v>535</v>
      </c>
      <c r="D280" s="0" t="s">
        <v>536</v>
      </c>
      <c r="E280" s="16"/>
      <c r="F280" s="97"/>
      <c r="G280" s="11" t="n">
        <v>138000</v>
      </c>
      <c r="H280" s="61" t="n">
        <v>11</v>
      </c>
      <c r="I280" s="11" t="n">
        <f aca="false">+I279+E280-G280</f>
        <v>5389351.11</v>
      </c>
      <c r="O280" s="63" t="n">
        <v>424</v>
      </c>
      <c r="P280" s="92" t="n">
        <v>42558</v>
      </c>
      <c r="Q280" s="93" t="s">
        <v>537</v>
      </c>
      <c r="R280" s="93" t="s">
        <v>538</v>
      </c>
      <c r="S280" s="63" t="n">
        <v>138000</v>
      </c>
      <c r="T280" s="78" t="n">
        <v>11</v>
      </c>
      <c r="U280" s="63" t="n">
        <v>0</v>
      </c>
      <c r="V280" s="96"/>
      <c r="W280" s="11" t="n">
        <f aca="false">+W279+S280-U280</f>
        <v>-5389111.22</v>
      </c>
    </row>
    <row r="281" customFormat="false" ht="15" hidden="false" customHeight="false" outlineLevel="0" collapsed="false">
      <c r="A281" s="14" t="s">
        <v>539</v>
      </c>
      <c r="B281" s="15" t="n">
        <v>42559</v>
      </c>
      <c r="C281" s="14" t="s">
        <v>540</v>
      </c>
      <c r="D281" s="14" t="s">
        <v>541</v>
      </c>
      <c r="E281" s="16"/>
      <c r="F281" s="97"/>
      <c r="G281" s="14" t="n">
        <v>239.89</v>
      </c>
      <c r="H281" s="61" t="n">
        <v>10</v>
      </c>
      <c r="I281" s="11" t="n">
        <f aca="false">+I280+E281-G281</f>
        <v>5389111.22</v>
      </c>
      <c r="O281" s="63" t="n">
        <v>52</v>
      </c>
      <c r="P281" s="92" t="n">
        <v>42559</v>
      </c>
      <c r="Q281" s="93" t="s">
        <v>542</v>
      </c>
      <c r="R281" s="93" t="s">
        <v>120</v>
      </c>
      <c r="S281" s="63" t="n">
        <v>158.22</v>
      </c>
      <c r="T281" s="78" t="n">
        <v>2</v>
      </c>
      <c r="U281" s="63" t="n">
        <v>0</v>
      </c>
      <c r="V281" s="96"/>
      <c r="W281" s="11" t="n">
        <f aca="false">+W280+S281-U281</f>
        <v>-5388953</v>
      </c>
    </row>
    <row r="282" customFormat="false" ht="15" hidden="false" customHeight="false" outlineLevel="0" collapsed="false">
      <c r="A282" s="14" t="s">
        <v>543</v>
      </c>
      <c r="B282" s="15" t="n">
        <v>42559</v>
      </c>
      <c r="C282" s="14" t="s">
        <v>44</v>
      </c>
      <c r="D282" s="14" t="s">
        <v>57</v>
      </c>
      <c r="E282" s="16" t="n">
        <v>300000</v>
      </c>
      <c r="F282" s="97" t="n">
        <v>3</v>
      </c>
      <c r="G282" s="14"/>
      <c r="H282" s="61"/>
      <c r="I282" s="11" t="n">
        <f aca="false">+I281+E282-G282</f>
        <v>5689111.22</v>
      </c>
      <c r="O282" s="63" t="n">
        <v>106</v>
      </c>
      <c r="P282" s="92" t="n">
        <v>42559</v>
      </c>
      <c r="Q282" s="93" t="s">
        <v>544</v>
      </c>
      <c r="R282" s="93" t="s">
        <v>47</v>
      </c>
      <c r="S282" s="63" t="n">
        <v>300000</v>
      </c>
      <c r="T282" s="78" t="n">
        <v>1</v>
      </c>
      <c r="U282" s="63" t="n">
        <v>0</v>
      </c>
      <c r="V282" s="96"/>
      <c r="W282" s="11" t="n">
        <f aca="false">+W281+S282-U282</f>
        <v>-5088953</v>
      </c>
    </row>
    <row r="283" customFormat="false" ht="15" hidden="false" customHeight="false" outlineLevel="0" collapsed="false">
      <c r="A283" s="14" t="s">
        <v>545</v>
      </c>
      <c r="B283" s="15" t="n">
        <v>42559</v>
      </c>
      <c r="C283" s="14" t="s">
        <v>44</v>
      </c>
      <c r="D283" s="14" t="s">
        <v>79</v>
      </c>
      <c r="E283" s="16" t="n">
        <v>26393</v>
      </c>
      <c r="F283" s="97" t="n">
        <v>4</v>
      </c>
      <c r="G283" s="14"/>
      <c r="H283" s="61"/>
      <c r="I283" s="11" t="n">
        <f aca="false">+I282+E283-G283</f>
        <v>5715504.22</v>
      </c>
      <c r="O283" s="63" t="n">
        <v>569</v>
      </c>
      <c r="P283" s="92" t="n">
        <v>42559</v>
      </c>
      <c r="Q283" s="93" t="s">
        <v>546</v>
      </c>
      <c r="R283" s="93" t="s">
        <v>47</v>
      </c>
      <c r="S283" s="63" t="n">
        <v>0</v>
      </c>
      <c r="T283" s="78"/>
      <c r="U283" s="63" t="n">
        <v>300000</v>
      </c>
      <c r="V283" s="96" t="n">
        <v>3</v>
      </c>
      <c r="W283" s="11" t="n">
        <f aca="false">+W282+S283-U283</f>
        <v>-5388953</v>
      </c>
    </row>
    <row r="284" customFormat="false" ht="15" hidden="false" customHeight="false" outlineLevel="0" collapsed="false">
      <c r="A284" s="14" t="s">
        <v>547</v>
      </c>
      <c r="B284" s="15" t="n">
        <v>42559</v>
      </c>
      <c r="C284" s="14" t="s">
        <v>44</v>
      </c>
      <c r="D284" s="14" t="s">
        <v>62</v>
      </c>
      <c r="E284" s="14"/>
      <c r="F284" s="97"/>
      <c r="G284" s="16" t="n">
        <v>300000</v>
      </c>
      <c r="H284" s="61" t="n">
        <v>1</v>
      </c>
      <c r="I284" s="11" t="n">
        <f aca="false">+I283+E284-G284</f>
        <v>5415504.22</v>
      </c>
      <c r="O284" s="63" t="n">
        <v>107</v>
      </c>
      <c r="P284" s="92" t="n">
        <v>42560</v>
      </c>
      <c r="Q284" s="93" t="s">
        <v>548</v>
      </c>
      <c r="R284" s="93" t="s">
        <v>47</v>
      </c>
      <c r="S284" s="63" t="n">
        <v>10400</v>
      </c>
      <c r="T284" s="78" t="n">
        <v>3</v>
      </c>
      <c r="U284" s="63" t="n">
        <v>0</v>
      </c>
      <c r="V284" s="96"/>
      <c r="W284" s="11" t="n">
        <f aca="false">+W283+S284-U284</f>
        <v>-5378553</v>
      </c>
    </row>
    <row r="285" customFormat="false" ht="15" hidden="false" customHeight="false" outlineLevel="0" collapsed="false">
      <c r="A285" s="14" t="s">
        <v>549</v>
      </c>
      <c r="B285" s="15" t="n">
        <v>42560</v>
      </c>
      <c r="C285" s="14" t="s">
        <v>550</v>
      </c>
      <c r="D285" s="14" t="s">
        <v>551</v>
      </c>
      <c r="E285" s="14"/>
      <c r="F285" s="97"/>
      <c r="G285" s="14" t="n">
        <v>158.22</v>
      </c>
      <c r="H285" s="61" t="n">
        <v>2</v>
      </c>
      <c r="I285" s="11" t="n">
        <f aca="false">+I284+E285-G285</f>
        <v>5415346</v>
      </c>
      <c r="O285" s="63" t="n">
        <v>570</v>
      </c>
      <c r="P285" s="92" t="n">
        <v>42560</v>
      </c>
      <c r="Q285" s="93" t="s">
        <v>552</v>
      </c>
      <c r="R285" s="93" t="s">
        <v>47</v>
      </c>
      <c r="S285" s="63" t="n">
        <v>0</v>
      </c>
      <c r="T285" s="78"/>
      <c r="U285" s="63" t="n">
        <v>10400</v>
      </c>
      <c r="V285" s="96" t="n">
        <v>5</v>
      </c>
      <c r="W285" s="11" t="n">
        <f aca="false">+W284+S285-U285</f>
        <v>-5388953</v>
      </c>
    </row>
    <row r="286" customFormat="false" ht="15" hidden="false" customHeight="false" outlineLevel="0" collapsed="false">
      <c r="A286" s="14" t="s">
        <v>553</v>
      </c>
      <c r="B286" s="15" t="n">
        <v>42560</v>
      </c>
      <c r="C286" s="14" t="s">
        <v>44</v>
      </c>
      <c r="D286" s="14" t="s">
        <v>57</v>
      </c>
      <c r="E286" s="16" t="n">
        <v>10400</v>
      </c>
      <c r="F286" s="97" t="n">
        <v>5</v>
      </c>
      <c r="G286" s="14"/>
      <c r="H286" s="61"/>
      <c r="I286" s="11" t="n">
        <f aca="false">+I285+E286-G286</f>
        <v>5425746</v>
      </c>
      <c r="O286" s="63" t="n">
        <v>570</v>
      </c>
      <c r="P286" s="92" t="n">
        <v>42560</v>
      </c>
      <c r="Q286" s="93" t="n">
        <v>445019</v>
      </c>
      <c r="R286" s="93" t="s">
        <v>47</v>
      </c>
      <c r="S286" s="63" t="n">
        <v>0</v>
      </c>
      <c r="T286" s="78"/>
      <c r="U286" s="63" t="n">
        <v>5515.3</v>
      </c>
      <c r="V286" s="96" t="n">
        <v>12</v>
      </c>
      <c r="W286" s="11" t="n">
        <f aca="false">+W285+S286-U286</f>
        <v>-5394468.3</v>
      </c>
    </row>
    <row r="287" customFormat="false" ht="15" hidden="false" customHeight="false" outlineLevel="0" collapsed="false">
      <c r="A287" s="14" t="s">
        <v>554</v>
      </c>
      <c r="B287" s="15" t="n">
        <v>42560</v>
      </c>
      <c r="C287" s="14" t="s">
        <v>44</v>
      </c>
      <c r="D287" s="14" t="s">
        <v>62</v>
      </c>
      <c r="E287" s="14"/>
      <c r="F287" s="97"/>
      <c r="G287" s="16" t="n">
        <v>10400</v>
      </c>
      <c r="H287" s="61" t="n">
        <v>3</v>
      </c>
      <c r="I287" s="11" t="n">
        <f aca="false">+I286+E287-G287</f>
        <v>5415346</v>
      </c>
      <c r="O287" s="63" t="n">
        <v>174</v>
      </c>
      <c r="P287" s="92" t="n">
        <v>42566</v>
      </c>
      <c r="Q287" s="93"/>
      <c r="R287" s="93" t="s">
        <v>514</v>
      </c>
      <c r="S287" s="63" t="n">
        <v>0</v>
      </c>
      <c r="T287" s="78"/>
      <c r="U287" s="63" t="n">
        <v>1000000</v>
      </c>
      <c r="V287" s="96" t="n">
        <v>11</v>
      </c>
      <c r="W287" s="11" t="n">
        <f aca="false">+W286+S287-U287</f>
        <v>-6394468.3</v>
      </c>
    </row>
    <row r="288" customFormat="false" ht="15" hidden="false" customHeight="false" outlineLevel="0" collapsed="false">
      <c r="A288" s="14" t="s">
        <v>555</v>
      </c>
      <c r="B288" s="15" t="n">
        <v>42563</v>
      </c>
      <c r="C288" s="14" t="s">
        <v>556</v>
      </c>
      <c r="D288" s="14" t="s">
        <v>541</v>
      </c>
      <c r="E288" s="42" t="n">
        <v>5515.3</v>
      </c>
      <c r="F288" s="97" t="n">
        <v>12</v>
      </c>
      <c r="G288" s="14"/>
      <c r="H288" s="61"/>
      <c r="I288" s="11" t="n">
        <f aca="false">+I287+E288-G288</f>
        <v>5420861.3</v>
      </c>
      <c r="O288" s="63" t="n">
        <v>258</v>
      </c>
      <c r="P288" s="92" t="n">
        <v>42566</v>
      </c>
      <c r="Q288" s="93" t="s">
        <v>557</v>
      </c>
      <c r="R288" s="93" t="s">
        <v>47</v>
      </c>
      <c r="S288" s="63" t="n">
        <v>1000000</v>
      </c>
      <c r="T288" s="78" t="n">
        <v>4</v>
      </c>
      <c r="U288" s="63" t="n">
        <v>0</v>
      </c>
      <c r="V288" s="96"/>
      <c r="W288" s="11" t="n">
        <f aca="false">+W287+S288-U288</f>
        <v>-5394468.3</v>
      </c>
    </row>
    <row r="289" customFormat="false" ht="15" hidden="false" customHeight="false" outlineLevel="0" collapsed="false">
      <c r="A289" s="14" t="s">
        <v>558</v>
      </c>
      <c r="B289" s="15" t="n">
        <v>42566</v>
      </c>
      <c r="C289" s="14" t="s">
        <v>44</v>
      </c>
      <c r="D289" s="14" t="s">
        <v>62</v>
      </c>
      <c r="E289" s="14"/>
      <c r="F289" s="97"/>
      <c r="G289" s="16" t="n">
        <v>1000000</v>
      </c>
      <c r="H289" s="61" t="n">
        <v>4</v>
      </c>
      <c r="I289" s="11" t="n">
        <f aca="false">+I288+E289-G289</f>
        <v>4420861.3</v>
      </c>
      <c r="O289" s="63" t="n">
        <v>1038</v>
      </c>
      <c r="P289" s="92" t="n">
        <v>42569</v>
      </c>
      <c r="Q289" s="93" t="s">
        <v>559</v>
      </c>
      <c r="R289" s="93" t="s">
        <v>47</v>
      </c>
      <c r="S289" s="63" t="n">
        <v>0</v>
      </c>
      <c r="T289" s="78"/>
      <c r="U289" s="63" t="n">
        <v>150000</v>
      </c>
      <c r="V289" s="96" t="n">
        <v>6</v>
      </c>
      <c r="W289" s="11" t="n">
        <f aca="false">+W288+S289-U289</f>
        <v>-5544468.3</v>
      </c>
    </row>
    <row r="290" customFormat="false" ht="15" hidden="false" customHeight="false" outlineLevel="0" collapsed="false">
      <c r="A290" s="14" t="s">
        <v>560</v>
      </c>
      <c r="B290" s="15" t="n">
        <v>42569</v>
      </c>
      <c r="C290" s="14" t="s">
        <v>44</v>
      </c>
      <c r="D290" s="14" t="s">
        <v>57</v>
      </c>
      <c r="E290" s="16" t="n">
        <v>150000</v>
      </c>
      <c r="F290" s="97" t="n">
        <v>6</v>
      </c>
      <c r="G290" s="14"/>
      <c r="H290" s="61"/>
      <c r="I290" s="11" t="n">
        <f aca="false">+I289+E290-G290</f>
        <v>4570861.3</v>
      </c>
      <c r="O290" s="63" t="n">
        <v>41</v>
      </c>
      <c r="P290" s="92" t="n">
        <v>42570</v>
      </c>
      <c r="Q290" s="93" t="s">
        <v>561</v>
      </c>
      <c r="R290" s="93" t="s">
        <v>74</v>
      </c>
      <c r="S290" s="63" t="n">
        <v>26393</v>
      </c>
      <c r="T290" s="78" t="n">
        <v>9</v>
      </c>
      <c r="U290" s="63" t="n">
        <v>0</v>
      </c>
      <c r="V290" s="96"/>
      <c r="W290" s="11" t="n">
        <f aca="false">+W289+S290-U290</f>
        <v>-5518075.3</v>
      </c>
    </row>
    <row r="291" customFormat="false" ht="15" hidden="false" customHeight="false" outlineLevel="0" collapsed="false">
      <c r="A291" s="14" t="s">
        <v>562</v>
      </c>
      <c r="B291" s="15" t="n">
        <v>42571</v>
      </c>
      <c r="C291" s="14" t="s">
        <v>556</v>
      </c>
      <c r="D291" s="14" t="s">
        <v>541</v>
      </c>
      <c r="E291" s="40" t="n">
        <v>242.95</v>
      </c>
      <c r="F291" s="97" t="n">
        <v>13</v>
      </c>
      <c r="G291" s="14"/>
      <c r="H291" s="61"/>
      <c r="I291" s="11" t="n">
        <f aca="false">+I290+E291-G291</f>
        <v>4571104.25</v>
      </c>
      <c r="O291" s="63" t="n">
        <v>49</v>
      </c>
      <c r="P291" s="92" t="n">
        <v>42570</v>
      </c>
      <c r="Q291" s="93" t="s">
        <v>563</v>
      </c>
      <c r="R291" s="93" t="s">
        <v>74</v>
      </c>
      <c r="S291" s="63" t="n">
        <v>4142.49</v>
      </c>
      <c r="T291" s="78" t="n">
        <v>8</v>
      </c>
      <c r="U291" s="63" t="n">
        <v>0</v>
      </c>
      <c r="V291" s="96"/>
      <c r="W291" s="11" t="n">
        <f aca="false">+W290+S291-U291</f>
        <v>-5513932.81</v>
      </c>
    </row>
    <row r="292" customFormat="false" ht="15" hidden="false" customHeight="false" outlineLevel="0" collapsed="false">
      <c r="A292" s="14" t="s">
        <v>564</v>
      </c>
      <c r="B292" s="15" t="n">
        <v>42571</v>
      </c>
      <c r="C292" s="14" t="s">
        <v>565</v>
      </c>
      <c r="D292" s="14" t="s">
        <v>90</v>
      </c>
      <c r="E292" s="14"/>
      <c r="F292" s="97"/>
      <c r="G292" s="16" t="n">
        <v>4013.23</v>
      </c>
      <c r="H292" s="61" t="n">
        <v>5</v>
      </c>
      <c r="I292" s="11" t="n">
        <f aca="false">+I291+E292-G292</f>
        <v>4567091.02</v>
      </c>
      <c r="O292" s="63" t="n">
        <v>53</v>
      </c>
      <c r="P292" s="92" t="n">
        <v>42570</v>
      </c>
      <c r="Q292" s="93" t="s">
        <v>566</v>
      </c>
      <c r="R292" s="93" t="s">
        <v>74</v>
      </c>
      <c r="S292" s="63" t="n">
        <v>1841.64</v>
      </c>
      <c r="T292" s="78" t="n">
        <v>7</v>
      </c>
      <c r="U292" s="63" t="n">
        <v>0</v>
      </c>
      <c r="V292" s="96"/>
      <c r="W292" s="11" t="n">
        <f aca="false">+W291+S292-U292</f>
        <v>-5512091.17</v>
      </c>
    </row>
    <row r="293" customFormat="false" ht="15" hidden="false" customHeight="false" outlineLevel="0" collapsed="false">
      <c r="A293" s="14" t="s">
        <v>497</v>
      </c>
      <c r="B293" s="15" t="n">
        <v>42571</v>
      </c>
      <c r="C293" s="14" t="s">
        <v>567</v>
      </c>
      <c r="D293" s="14" t="s">
        <v>90</v>
      </c>
      <c r="E293" s="14"/>
      <c r="F293" s="97"/>
      <c r="G293" s="16" t="n">
        <v>12817.68</v>
      </c>
      <c r="H293" s="61" t="n">
        <v>6</v>
      </c>
      <c r="I293" s="11" t="n">
        <f aca="false">+I292+E293-G293</f>
        <v>4554273.34</v>
      </c>
      <c r="O293" s="63" t="n">
        <v>66</v>
      </c>
      <c r="P293" s="92" t="n">
        <v>42570</v>
      </c>
      <c r="Q293" s="93" t="s">
        <v>568</v>
      </c>
      <c r="R293" s="93" t="s">
        <v>74</v>
      </c>
      <c r="S293" s="63" t="n">
        <v>12817.68</v>
      </c>
      <c r="T293" s="78" t="n">
        <v>6</v>
      </c>
      <c r="U293" s="63" t="n">
        <v>0</v>
      </c>
      <c r="V293" s="96"/>
      <c r="W293" s="11" t="n">
        <f aca="false">+W292+S293-U293</f>
        <v>-5499273.49</v>
      </c>
    </row>
    <row r="294" customFormat="false" ht="15" hidden="false" customHeight="false" outlineLevel="0" collapsed="false">
      <c r="A294" s="14" t="s">
        <v>569</v>
      </c>
      <c r="B294" s="15" t="n">
        <v>42571</v>
      </c>
      <c r="C294" s="14" t="s">
        <v>570</v>
      </c>
      <c r="D294" s="14" t="s">
        <v>90</v>
      </c>
      <c r="E294" s="14"/>
      <c r="F294" s="97"/>
      <c r="G294" s="16" t="n">
        <v>1841.64</v>
      </c>
      <c r="H294" s="61" t="n">
        <v>7</v>
      </c>
      <c r="I294" s="11" t="n">
        <f aca="false">+I293+E294-G294</f>
        <v>4552431.7</v>
      </c>
      <c r="O294" s="63" t="n">
        <v>69</v>
      </c>
      <c r="P294" s="92" t="n">
        <v>42570</v>
      </c>
      <c r="Q294" s="93" t="s">
        <v>571</v>
      </c>
      <c r="R294" s="93" t="s">
        <v>74</v>
      </c>
      <c r="S294" s="63" t="n">
        <v>4013.23</v>
      </c>
      <c r="T294" s="78" t="s">
        <v>135</v>
      </c>
      <c r="U294" s="63" t="n">
        <v>0</v>
      </c>
      <c r="V294" s="96"/>
      <c r="W294" s="11" t="n">
        <f aca="false">+W293+S294-U294</f>
        <v>-5495260.26</v>
      </c>
    </row>
    <row r="295" customFormat="false" ht="15" hidden="false" customHeight="false" outlineLevel="0" collapsed="false">
      <c r="A295" s="14" t="s">
        <v>572</v>
      </c>
      <c r="B295" s="15" t="n">
        <v>42571</v>
      </c>
      <c r="C295" s="14" t="s">
        <v>573</v>
      </c>
      <c r="D295" s="14" t="s">
        <v>90</v>
      </c>
      <c r="E295" s="14"/>
      <c r="F295" s="97"/>
      <c r="G295" s="16" t="n">
        <v>4142.49</v>
      </c>
      <c r="H295" s="61" t="n">
        <v>8</v>
      </c>
      <c r="I295" s="11" t="n">
        <f aca="false">+I294+E295-G295</f>
        <v>4548289.21</v>
      </c>
      <c r="O295" s="63" t="n">
        <v>164</v>
      </c>
      <c r="P295" s="92" t="n">
        <v>42571</v>
      </c>
      <c r="Q295" s="93" t="n">
        <v>12023</v>
      </c>
      <c r="R295" s="93" t="s">
        <v>574</v>
      </c>
      <c r="S295" s="63" t="n">
        <v>0</v>
      </c>
      <c r="T295" s="78"/>
      <c r="U295" s="63" t="n">
        <v>242.95</v>
      </c>
      <c r="V295" s="96" t="n">
        <v>13</v>
      </c>
      <c r="W295" s="11" t="n">
        <f aca="false">+W294+S295-U295</f>
        <v>-5495503.21</v>
      </c>
    </row>
    <row r="296" customFormat="false" ht="15" hidden="false" customHeight="false" outlineLevel="0" collapsed="false">
      <c r="A296" s="14" t="s">
        <v>575</v>
      </c>
      <c r="B296" s="15" t="n">
        <v>42571</v>
      </c>
      <c r="C296" s="14" t="s">
        <v>576</v>
      </c>
      <c r="D296" s="14" t="s">
        <v>90</v>
      </c>
      <c r="E296" s="14"/>
      <c r="F296" s="97"/>
      <c r="G296" s="16" t="n">
        <v>26393</v>
      </c>
      <c r="H296" s="61" t="n">
        <v>9</v>
      </c>
      <c r="I296" s="11" t="n">
        <f aca="false">+I295+E296-G296</f>
        <v>4521896.21</v>
      </c>
      <c r="O296" s="63" t="n">
        <v>1389</v>
      </c>
      <c r="P296" s="92" t="n">
        <v>42576</v>
      </c>
      <c r="Q296" s="93" t="s">
        <v>577</v>
      </c>
      <c r="R296" s="93" t="s">
        <v>97</v>
      </c>
      <c r="S296" s="63" t="n">
        <v>0</v>
      </c>
      <c r="T296" s="78"/>
      <c r="U296" s="63" t="n">
        <v>12817.68</v>
      </c>
      <c r="V296" s="96" t="n">
        <v>7</v>
      </c>
      <c r="W296" s="11" t="n">
        <f aca="false">+W295+S296-U296</f>
        <v>-5508320.89</v>
      </c>
    </row>
    <row r="297" customFormat="false" ht="15" hidden="false" customHeight="false" outlineLevel="0" collapsed="false">
      <c r="A297" s="14" t="s">
        <v>578</v>
      </c>
      <c r="B297" s="15" t="n">
        <v>42572</v>
      </c>
      <c r="C297" s="14" t="s">
        <v>44</v>
      </c>
      <c r="D297" s="14" t="s">
        <v>307</v>
      </c>
      <c r="E297" s="16" t="n">
        <v>12817.68</v>
      </c>
      <c r="F297" s="97" t="n">
        <v>7</v>
      </c>
      <c r="G297" s="14"/>
      <c r="H297" s="61"/>
      <c r="I297" s="11" t="n">
        <f aca="false">+I296+E297-G297</f>
        <v>4534713.89</v>
      </c>
      <c r="O297" s="63" t="n">
        <v>1392</v>
      </c>
      <c r="P297" s="92" t="n">
        <v>42576</v>
      </c>
      <c r="Q297" s="93" t="s">
        <v>579</v>
      </c>
      <c r="R297" s="93" t="s">
        <v>97</v>
      </c>
      <c r="S297" s="63" t="n">
        <v>0</v>
      </c>
      <c r="T297" s="78"/>
      <c r="U297" s="63" t="n">
        <v>4013.23</v>
      </c>
      <c r="V297" s="96" t="n">
        <v>8</v>
      </c>
      <c r="W297" s="11" t="n">
        <f aca="false">+W296+S297-U297</f>
        <v>-5512334.12</v>
      </c>
    </row>
    <row r="298" customFormat="false" ht="15" hidden="false" customHeight="false" outlineLevel="0" collapsed="false">
      <c r="A298" s="14" t="s">
        <v>364</v>
      </c>
      <c r="B298" s="15" t="n">
        <v>42572</v>
      </c>
      <c r="C298" s="14" t="s">
        <v>44</v>
      </c>
      <c r="D298" s="14" t="s">
        <v>401</v>
      </c>
      <c r="E298" s="16" t="n">
        <v>4013.23</v>
      </c>
      <c r="F298" s="97" t="n">
        <v>8</v>
      </c>
      <c r="G298" s="14"/>
      <c r="H298" s="61"/>
      <c r="I298" s="11" t="n">
        <f aca="false">+I297+E298-G298</f>
        <v>4538727.12</v>
      </c>
      <c r="O298" s="63" t="n">
        <v>1551</v>
      </c>
      <c r="P298" s="92" t="n">
        <v>42576</v>
      </c>
      <c r="Q298" s="93" t="s">
        <v>579</v>
      </c>
      <c r="R298" s="93" t="s">
        <v>257</v>
      </c>
      <c r="S298" s="63" t="n">
        <v>0</v>
      </c>
      <c r="T298" s="78"/>
      <c r="U298" s="63" t="n">
        <v>-4013.23</v>
      </c>
      <c r="V298" s="96" t="s">
        <v>135</v>
      </c>
      <c r="W298" s="11" t="n">
        <f aca="false">+W297+S298-U298</f>
        <v>-5508320.89</v>
      </c>
    </row>
    <row r="299" customFormat="false" ht="15" hidden="false" customHeight="false" outlineLevel="0" collapsed="false">
      <c r="A299" s="14" t="s">
        <v>580</v>
      </c>
      <c r="B299" s="15" t="n">
        <v>42574</v>
      </c>
      <c r="C299" s="14" t="s">
        <v>44</v>
      </c>
      <c r="D299" s="14" t="s">
        <v>299</v>
      </c>
      <c r="E299" s="16" t="n">
        <v>1841.64</v>
      </c>
      <c r="F299" s="97" t="n">
        <v>9</v>
      </c>
      <c r="G299" s="14"/>
      <c r="H299" s="61"/>
      <c r="I299" s="11" t="n">
        <f aca="false">+I298+E299-G299</f>
        <v>4540568.76</v>
      </c>
      <c r="O299" s="63" t="n">
        <v>1568</v>
      </c>
      <c r="P299" s="92" t="n">
        <v>42576</v>
      </c>
      <c r="Q299" s="93" t="s">
        <v>577</v>
      </c>
      <c r="R299" s="93" t="s">
        <v>257</v>
      </c>
      <c r="S299" s="63" t="n">
        <v>0</v>
      </c>
      <c r="T299" s="78"/>
      <c r="U299" s="63" t="n">
        <v>-12817.68</v>
      </c>
      <c r="V299" s="96" t="s">
        <v>135</v>
      </c>
      <c r="W299" s="11" t="n">
        <f aca="false">+W298+S299-U299</f>
        <v>-5495503.21</v>
      </c>
    </row>
    <row r="300" customFormat="false" ht="15" hidden="false" customHeight="false" outlineLevel="0" collapsed="false">
      <c r="A300" s="14" t="s">
        <v>581</v>
      </c>
      <c r="B300" s="15" t="n">
        <v>42574</v>
      </c>
      <c r="C300" s="14" t="s">
        <v>44</v>
      </c>
      <c r="D300" s="14" t="s">
        <v>303</v>
      </c>
      <c r="E300" s="16" t="n">
        <v>4142.49</v>
      </c>
      <c r="F300" s="97" t="n">
        <v>10</v>
      </c>
      <c r="G300" s="14"/>
      <c r="H300" s="61"/>
      <c r="I300" s="11" t="n">
        <f aca="false">+I299+E300-G300</f>
        <v>4544711.25</v>
      </c>
      <c r="O300" s="63" t="n">
        <v>96</v>
      </c>
      <c r="P300" s="92" t="n">
        <v>42570</v>
      </c>
      <c r="Q300" s="93" t="s">
        <v>561</v>
      </c>
      <c r="R300" s="93" t="s">
        <v>74</v>
      </c>
      <c r="S300" s="63" t="n">
        <v>-26393</v>
      </c>
      <c r="T300" s="78" t="s">
        <v>135</v>
      </c>
      <c r="U300" s="63" t="n">
        <v>0</v>
      </c>
      <c r="V300" s="96"/>
      <c r="W300" s="11" t="n">
        <f aca="false">+W299+S300-U300</f>
        <v>-5521896.21</v>
      </c>
    </row>
    <row r="301" customFormat="false" ht="15" hidden="false" customHeight="false" outlineLevel="0" collapsed="false">
      <c r="A301" s="14" t="s">
        <v>582</v>
      </c>
      <c r="B301" s="15" t="n">
        <v>42566</v>
      </c>
      <c r="C301" s="14" t="s">
        <v>44</v>
      </c>
      <c r="D301" s="14" t="s">
        <v>57</v>
      </c>
      <c r="E301" s="16" t="n">
        <v>1000000</v>
      </c>
      <c r="F301" s="97" t="n">
        <v>11</v>
      </c>
      <c r="H301" s="61"/>
      <c r="I301" s="11" t="n">
        <f aca="false">+I300+E301-G301</f>
        <v>5544711.25</v>
      </c>
      <c r="O301" s="63" t="n">
        <v>102</v>
      </c>
      <c r="P301" s="92" t="n">
        <v>42570</v>
      </c>
      <c r="Q301" s="93" t="s">
        <v>563</v>
      </c>
      <c r="R301" s="93" t="s">
        <v>74</v>
      </c>
      <c r="S301" s="63" t="n">
        <v>-4142.49</v>
      </c>
      <c r="T301" s="78" t="s">
        <v>135</v>
      </c>
      <c r="U301" s="63" t="n">
        <v>0</v>
      </c>
      <c r="V301" s="96"/>
      <c r="W301" s="11" t="n">
        <f aca="false">+W300+S301-U301</f>
        <v>-5526038.7</v>
      </c>
    </row>
    <row r="302" customFormat="false" ht="12.75" hidden="false" customHeight="false" outlineLevel="0" collapsed="false">
      <c r="O302" s="63" t="n">
        <v>105</v>
      </c>
      <c r="P302" s="92" t="n">
        <v>42570</v>
      </c>
      <c r="Q302" s="93" t="s">
        <v>566</v>
      </c>
      <c r="R302" s="93" t="s">
        <v>74</v>
      </c>
      <c r="S302" s="63" t="n">
        <v>-1841.64</v>
      </c>
      <c r="T302" s="78" t="s">
        <v>135</v>
      </c>
      <c r="U302" s="63" t="n">
        <v>0</v>
      </c>
      <c r="V302" s="96"/>
      <c r="W302" s="11" t="n">
        <f aca="false">+W301+S302-U302</f>
        <v>-5527880.34</v>
      </c>
    </row>
    <row r="303" customFormat="false" ht="12.75" hidden="false" customHeight="false" outlineLevel="0" collapsed="false">
      <c r="O303" s="63" t="n">
        <v>1532</v>
      </c>
      <c r="P303" s="92" t="n">
        <v>42576</v>
      </c>
      <c r="Q303" s="93" t="s">
        <v>579</v>
      </c>
      <c r="R303" s="93" t="s">
        <v>97</v>
      </c>
      <c r="S303" s="63" t="n">
        <v>0</v>
      </c>
      <c r="T303" s="78"/>
      <c r="U303" s="63" t="n">
        <v>-4013.23</v>
      </c>
      <c r="V303" s="96" t="s">
        <v>135</v>
      </c>
      <c r="W303" s="11" t="n">
        <f aca="false">+W302+S303-U303</f>
        <v>-5523867.11</v>
      </c>
    </row>
    <row r="304" customFormat="false" ht="12.75" hidden="false" customHeight="false" outlineLevel="0" collapsed="false">
      <c r="O304" s="63" t="n">
        <v>1548</v>
      </c>
      <c r="P304" s="92" t="n">
        <v>42576</v>
      </c>
      <c r="Q304" s="93" t="s">
        <v>577</v>
      </c>
      <c r="R304" s="93" t="s">
        <v>97</v>
      </c>
      <c r="S304" s="63" t="n">
        <v>0</v>
      </c>
      <c r="T304" s="78"/>
      <c r="U304" s="63" t="n">
        <v>-12817.68</v>
      </c>
      <c r="V304" s="96" t="s">
        <v>135</v>
      </c>
      <c r="W304" s="11" t="n">
        <f aca="false">+W303+S304-U304</f>
        <v>-5511049.43</v>
      </c>
    </row>
    <row r="305" customFormat="false" ht="12.75" hidden="false" customHeight="false" outlineLevel="0" collapsed="false">
      <c r="O305" s="63" t="n">
        <v>1571</v>
      </c>
      <c r="P305" s="92" t="n">
        <v>42577</v>
      </c>
      <c r="Q305" s="93" t="s">
        <v>579</v>
      </c>
      <c r="R305" s="93" t="s">
        <v>257</v>
      </c>
      <c r="S305" s="63" t="n">
        <v>0</v>
      </c>
      <c r="T305" s="78"/>
      <c r="U305" s="63" t="n">
        <v>4013.23</v>
      </c>
      <c r="V305" s="96" t="s">
        <v>135</v>
      </c>
      <c r="W305" s="11" t="n">
        <f aca="false">+W304+S305-U305</f>
        <v>-5515062.66</v>
      </c>
    </row>
    <row r="306" customFormat="false" ht="12.75" hidden="false" customHeight="false" outlineLevel="0" collapsed="false">
      <c r="O306" s="63" t="n">
        <v>1585</v>
      </c>
      <c r="P306" s="92" t="n">
        <v>42577</v>
      </c>
      <c r="Q306" s="93" t="s">
        <v>577</v>
      </c>
      <c r="R306" s="93" t="s">
        <v>257</v>
      </c>
      <c r="S306" s="63" t="n">
        <v>0</v>
      </c>
      <c r="T306" s="78"/>
      <c r="U306" s="63" t="n">
        <v>12817.68</v>
      </c>
      <c r="V306" s="96" t="s">
        <v>135</v>
      </c>
      <c r="W306" s="11" t="n">
        <f aca="false">+W305+S306-U306</f>
        <v>-5527880.34</v>
      </c>
    </row>
    <row r="307" customFormat="false" ht="12.75" hidden="false" customHeight="false" outlineLevel="0" collapsed="false">
      <c r="O307" s="63" t="n">
        <v>119</v>
      </c>
      <c r="P307" s="92" t="n">
        <v>42570</v>
      </c>
      <c r="Q307" s="93" t="s">
        <v>568</v>
      </c>
      <c r="R307" s="93" t="s">
        <v>74</v>
      </c>
      <c r="S307" s="63" t="n">
        <v>-12817.68</v>
      </c>
      <c r="T307" s="78" t="s">
        <v>135</v>
      </c>
      <c r="U307" s="63" t="n">
        <v>0</v>
      </c>
      <c r="V307" s="96"/>
      <c r="W307" s="11" t="n">
        <f aca="false">+W306+S307-U307</f>
        <v>-5540698.02</v>
      </c>
    </row>
    <row r="308" customFormat="false" ht="12.75" hidden="false" customHeight="false" outlineLevel="0" collapsed="false">
      <c r="O308" s="63" t="n">
        <v>122</v>
      </c>
      <c r="P308" s="92" t="n">
        <v>42570</v>
      </c>
      <c r="Q308" s="93" t="s">
        <v>571</v>
      </c>
      <c r="R308" s="93" t="s">
        <v>74</v>
      </c>
      <c r="S308" s="63" t="n">
        <v>-4013.23</v>
      </c>
      <c r="T308" s="78" t="s">
        <v>135</v>
      </c>
      <c r="U308" s="63" t="n">
        <v>0</v>
      </c>
      <c r="V308" s="96"/>
      <c r="W308" s="11" t="n">
        <f aca="false">+W307+S308-U308</f>
        <v>-5544711.25</v>
      </c>
    </row>
    <row r="309" customFormat="false" ht="12.75" hidden="false" customHeight="false" outlineLevel="0" collapsed="false">
      <c r="O309" s="63" t="n">
        <v>131</v>
      </c>
      <c r="P309" s="92" t="n">
        <v>42578</v>
      </c>
      <c r="Q309" s="93" t="s">
        <v>583</v>
      </c>
      <c r="R309" s="93" t="s">
        <v>74</v>
      </c>
      <c r="S309" s="63" t="n">
        <v>26393</v>
      </c>
      <c r="T309" s="78" t="s">
        <v>135</v>
      </c>
      <c r="U309" s="63" t="n">
        <v>0</v>
      </c>
      <c r="V309" s="96"/>
      <c r="W309" s="11" t="n">
        <f aca="false">+W308+S309-U309</f>
        <v>-5518318.25</v>
      </c>
    </row>
    <row r="310" customFormat="false" ht="12.75" hidden="false" customHeight="false" outlineLevel="0" collapsed="false">
      <c r="O310" s="63" t="n">
        <v>139</v>
      </c>
      <c r="P310" s="92" t="n">
        <v>42578</v>
      </c>
      <c r="Q310" s="93" t="s">
        <v>584</v>
      </c>
      <c r="R310" s="93" t="s">
        <v>74</v>
      </c>
      <c r="S310" s="63" t="n">
        <v>4142.49</v>
      </c>
      <c r="T310" s="78" t="s">
        <v>135</v>
      </c>
      <c r="U310" s="63" t="n">
        <v>0</v>
      </c>
      <c r="V310" s="96"/>
      <c r="W310" s="11" t="n">
        <f aca="false">+W309+S310-U310</f>
        <v>-5514175.76</v>
      </c>
    </row>
    <row r="311" customFormat="false" ht="12.75" hidden="false" customHeight="false" outlineLevel="0" collapsed="false">
      <c r="O311" s="63" t="n">
        <v>143</v>
      </c>
      <c r="P311" s="92" t="n">
        <v>42578</v>
      </c>
      <c r="Q311" s="93" t="s">
        <v>585</v>
      </c>
      <c r="R311" s="93" t="s">
        <v>74</v>
      </c>
      <c r="S311" s="63" t="n">
        <v>1841.64</v>
      </c>
      <c r="T311" s="78" t="s">
        <v>135</v>
      </c>
      <c r="U311" s="63" t="n">
        <v>0</v>
      </c>
      <c r="V311" s="96"/>
      <c r="W311" s="11" t="n">
        <f aca="false">+W310+S311-U311</f>
        <v>-5512334.12</v>
      </c>
    </row>
    <row r="312" customFormat="false" ht="12.75" hidden="false" customHeight="false" outlineLevel="0" collapsed="false">
      <c r="O312" s="63" t="n">
        <v>149</v>
      </c>
      <c r="P312" s="92" t="n">
        <v>42578</v>
      </c>
      <c r="Q312" s="93" t="s">
        <v>586</v>
      </c>
      <c r="R312" s="93" t="s">
        <v>74</v>
      </c>
      <c r="S312" s="63" t="n">
        <v>4013.23</v>
      </c>
      <c r="T312" s="78" t="n">
        <v>5</v>
      </c>
      <c r="U312" s="63" t="n">
        <v>0</v>
      </c>
      <c r="V312" s="96"/>
      <c r="W312" s="11" t="n">
        <f aca="false">+W311+S312-U312</f>
        <v>-5508320.89</v>
      </c>
    </row>
    <row r="313" customFormat="false" ht="12.75" hidden="false" customHeight="false" outlineLevel="0" collapsed="false">
      <c r="O313" s="63" t="n">
        <v>164</v>
      </c>
      <c r="P313" s="92" t="n">
        <v>42578</v>
      </c>
      <c r="Q313" s="93" t="s">
        <v>587</v>
      </c>
      <c r="R313" s="93" t="s">
        <v>74</v>
      </c>
      <c r="S313" s="63" t="n">
        <v>12817.68</v>
      </c>
      <c r="T313" s="78" t="s">
        <v>135</v>
      </c>
      <c r="U313" s="63" t="n">
        <v>0</v>
      </c>
      <c r="V313" s="96"/>
      <c r="W313" s="11" t="n">
        <f aca="false">+W312+S313-U313</f>
        <v>-5495503.21</v>
      </c>
    </row>
    <row r="314" customFormat="false" ht="12.75" hidden="false" customHeight="false" outlineLevel="0" collapsed="false">
      <c r="O314" s="63" t="n">
        <v>1732</v>
      </c>
      <c r="P314" s="92" t="n">
        <v>42579</v>
      </c>
      <c r="Q314" s="93" t="s">
        <v>588</v>
      </c>
      <c r="R314" s="93" t="s">
        <v>97</v>
      </c>
      <c r="S314" s="63" t="n">
        <v>0</v>
      </c>
      <c r="T314" s="78"/>
      <c r="U314" s="63" t="n">
        <v>12817.68</v>
      </c>
      <c r="V314" s="96" t="s">
        <v>135</v>
      </c>
      <c r="W314" s="11" t="n">
        <f aca="false">+W313+S314-U314</f>
        <v>-5508320.89</v>
      </c>
    </row>
    <row r="315" customFormat="false" ht="12.75" hidden="false" customHeight="false" outlineLevel="0" collapsed="false">
      <c r="O315" s="63" t="n">
        <v>1737</v>
      </c>
      <c r="P315" s="92" t="n">
        <v>42579</v>
      </c>
      <c r="Q315" s="93" t="s">
        <v>589</v>
      </c>
      <c r="R315" s="93" t="s">
        <v>97</v>
      </c>
      <c r="S315" s="63" t="n">
        <v>0</v>
      </c>
      <c r="T315" s="78"/>
      <c r="U315" s="63" t="n">
        <v>4013.23</v>
      </c>
      <c r="V315" s="96" t="s">
        <v>135</v>
      </c>
      <c r="W315" s="11" t="n">
        <f aca="false">+W314+S315-U315</f>
        <v>-5512334.12</v>
      </c>
    </row>
    <row r="316" customFormat="false" ht="12.75" hidden="false" customHeight="false" outlineLevel="0" collapsed="false">
      <c r="O316" s="63" t="n">
        <v>1746</v>
      </c>
      <c r="P316" s="92" t="n">
        <v>42579</v>
      </c>
      <c r="Q316" s="93" t="s">
        <v>590</v>
      </c>
      <c r="R316" s="93" t="s">
        <v>97</v>
      </c>
      <c r="S316" s="63" t="n">
        <v>0</v>
      </c>
      <c r="T316" s="78"/>
      <c r="U316" s="63" t="n">
        <v>26393</v>
      </c>
      <c r="V316" s="96" t="n">
        <v>4</v>
      </c>
      <c r="W316" s="11" t="n">
        <f aca="false">+W315+S316-U316</f>
        <v>-5538727.12</v>
      </c>
    </row>
    <row r="317" customFormat="false" ht="12.75" hidden="false" customHeight="false" outlineLevel="0" collapsed="false">
      <c r="O317" s="63" t="n">
        <v>1755</v>
      </c>
      <c r="P317" s="92" t="n">
        <v>42579</v>
      </c>
      <c r="Q317" s="93" t="s">
        <v>591</v>
      </c>
      <c r="R317" s="93" t="s">
        <v>97</v>
      </c>
      <c r="S317" s="63" t="n">
        <v>0</v>
      </c>
      <c r="T317" s="78"/>
      <c r="U317" s="63" t="n">
        <v>4142.49</v>
      </c>
      <c r="V317" s="96" t="n">
        <v>10</v>
      </c>
      <c r="W317" s="11" t="n">
        <f aca="false">+W316+S317-U317</f>
        <v>-5542869.61</v>
      </c>
    </row>
    <row r="318" customFormat="false" ht="12.75" hidden="false" customHeight="false" outlineLevel="0" collapsed="false">
      <c r="O318" s="63" t="n">
        <v>1761</v>
      </c>
      <c r="P318" s="92" t="n">
        <v>42579</v>
      </c>
      <c r="Q318" s="93" t="s">
        <v>592</v>
      </c>
      <c r="R318" s="93" t="s">
        <v>97</v>
      </c>
      <c r="S318" s="63" t="n">
        <v>0</v>
      </c>
      <c r="T318" s="78"/>
      <c r="U318" s="63" t="n">
        <v>1841.64</v>
      </c>
      <c r="V318" s="96" t="n">
        <v>9</v>
      </c>
      <c r="W318" s="11" t="n">
        <f aca="false">+W317+S318-U318</f>
        <v>-5544711.25</v>
      </c>
      <c r="X318" s="19"/>
    </row>
    <row r="319" customFormat="false" ht="15.7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19"/>
    </row>
    <row r="320" customFormat="false" ht="12.75" hidden="false" customHeight="false" outlineLevel="0" collapsed="false">
      <c r="O320" s="19"/>
      <c r="P320" s="19"/>
      <c r="Q320" s="19"/>
      <c r="R320" s="19"/>
      <c r="S320" s="19"/>
      <c r="T320" s="98"/>
      <c r="U320" s="19"/>
      <c r="V320" s="98"/>
      <c r="W320" s="27"/>
      <c r="X320" s="19"/>
    </row>
    <row r="321" customFormat="false" ht="15.75" hidden="false" customHeight="false" outlineLevel="0" collapsed="false">
      <c r="D321" s="57" t="s">
        <v>1</v>
      </c>
      <c r="O321" s="19"/>
      <c r="P321" s="19"/>
      <c r="Q321" s="19"/>
      <c r="R321" s="19"/>
      <c r="S321" s="95"/>
      <c r="T321" s="19"/>
      <c r="U321" s="95"/>
      <c r="V321" s="19"/>
      <c r="W321" s="27"/>
      <c r="X321" s="19"/>
    </row>
    <row r="322" customFormat="false" ht="15.75" hidden="false" customHeight="false" outlineLevel="0" collapsed="false">
      <c r="D322" s="58" t="s">
        <v>39</v>
      </c>
      <c r="O322" s="59" t="s">
        <v>42</v>
      </c>
      <c r="P322" s="59"/>
      <c r="Q322" s="59"/>
      <c r="R322" s="59"/>
      <c r="S322" s="59"/>
      <c r="T322" s="59"/>
      <c r="U322" s="59"/>
      <c r="V322" s="59"/>
      <c r="W322" s="59"/>
      <c r="X322" s="19"/>
    </row>
    <row r="323" customFormat="false" ht="15.75" hidden="false" customHeight="false" outlineLevel="0" collapsed="false">
      <c r="O323" s="60" t="s">
        <v>39</v>
      </c>
      <c r="P323" s="60"/>
      <c r="Q323" s="60"/>
      <c r="R323" s="60"/>
      <c r="S323" s="60"/>
      <c r="T323" s="60"/>
      <c r="U323" s="60"/>
      <c r="V323" s="60"/>
      <c r="W323" s="60"/>
      <c r="X323" s="19"/>
    </row>
    <row r="324" customFormat="false" ht="12.75" hidden="false" customHeight="false" outlineLevel="0" collapsed="false">
      <c r="A324" s="0" t="s">
        <v>4</v>
      </c>
      <c r="B324" s="0" t="s">
        <v>5</v>
      </c>
      <c r="C324" s="0" t="s">
        <v>6</v>
      </c>
      <c r="D324" s="0" t="s">
        <v>7</v>
      </c>
      <c r="E324" s="0" t="s">
        <v>8</v>
      </c>
      <c r="F324" s="91"/>
      <c r="G324" s="0" t="s">
        <v>9</v>
      </c>
      <c r="H324" s="91"/>
      <c r="I324" s="0" t="s">
        <v>10</v>
      </c>
      <c r="O324" s="0" t="s">
        <v>4</v>
      </c>
      <c r="P324" s="0" t="s">
        <v>5</v>
      </c>
      <c r="Q324" s="0" t="s">
        <v>6</v>
      </c>
      <c r="R324" s="0" t="s">
        <v>7</v>
      </c>
      <c r="S324" s="0" t="s">
        <v>8</v>
      </c>
      <c r="T324" s="62"/>
      <c r="U324" s="0" t="s">
        <v>9</v>
      </c>
      <c r="V324" s="62"/>
      <c r="W324" s="0" t="s">
        <v>10</v>
      </c>
      <c r="X324" s="19"/>
    </row>
    <row r="325" customFormat="false" ht="15" hidden="false" customHeight="false" outlineLevel="0" collapsed="false">
      <c r="D325" s="14" t="s">
        <v>470</v>
      </c>
      <c r="F325" s="91"/>
      <c r="H325" s="91"/>
      <c r="I325" s="11" t="n">
        <f aca="false">+I301</f>
        <v>5544711.25</v>
      </c>
      <c r="S325" s="95"/>
      <c r="T325" s="96"/>
      <c r="U325" s="95"/>
      <c r="V325" s="96"/>
      <c r="W325" s="11" t="n">
        <f aca="false">+W318</f>
        <v>-5544711.25</v>
      </c>
      <c r="X325" s="19"/>
    </row>
    <row r="326" customFormat="false" ht="15" hidden="false" customHeight="false" outlineLevel="0" collapsed="false">
      <c r="A326" s="14" t="s">
        <v>474</v>
      </c>
      <c r="B326" s="15" t="n">
        <v>42586</v>
      </c>
      <c r="C326" s="14" t="s">
        <v>44</v>
      </c>
      <c r="D326" s="14" t="s">
        <v>57</v>
      </c>
      <c r="E326" s="16" t="n">
        <v>150000</v>
      </c>
      <c r="F326" s="91" t="n">
        <v>1</v>
      </c>
      <c r="G326" s="14"/>
      <c r="H326" s="91"/>
      <c r="I326" s="11" t="n">
        <f aca="false">+I325+E326-G326</f>
        <v>5694711.25</v>
      </c>
      <c r="O326" s="63" t="n">
        <v>74</v>
      </c>
      <c r="P326" s="92" t="n">
        <v>42586</v>
      </c>
      <c r="Q326" s="93" t="s">
        <v>593</v>
      </c>
      <c r="R326" s="93" t="s">
        <v>47</v>
      </c>
      <c r="S326" s="63" t="n">
        <v>150000</v>
      </c>
      <c r="T326" s="99" t="n">
        <v>1</v>
      </c>
      <c r="U326" s="63" t="n">
        <v>0</v>
      </c>
      <c r="V326" s="99"/>
      <c r="W326" s="100" t="n">
        <f aca="false">+W325+S326-U326</f>
        <v>-5394711.25</v>
      </c>
      <c r="X326" s="19"/>
    </row>
    <row r="327" customFormat="false" ht="15" hidden="false" customHeight="false" outlineLevel="0" collapsed="false">
      <c r="A327" s="14" t="s">
        <v>594</v>
      </c>
      <c r="B327" s="15" t="n">
        <v>42586</v>
      </c>
      <c r="C327" s="14" t="s">
        <v>44</v>
      </c>
      <c r="D327" s="14" t="s">
        <v>62</v>
      </c>
      <c r="E327" s="14"/>
      <c r="F327" s="91"/>
      <c r="G327" s="16" t="n">
        <v>150000</v>
      </c>
      <c r="H327" s="91" t="n">
        <v>1</v>
      </c>
      <c r="I327" s="11" t="n">
        <f aca="false">+I326+E327-G327</f>
        <v>5544711.25</v>
      </c>
      <c r="O327" s="63" t="n">
        <v>121</v>
      </c>
      <c r="P327" s="92" t="n">
        <v>42586</v>
      </c>
      <c r="Q327" s="93" t="s">
        <v>595</v>
      </c>
      <c r="R327" s="93" t="s">
        <v>47</v>
      </c>
      <c r="S327" s="63" t="n">
        <v>0</v>
      </c>
      <c r="T327" s="99"/>
      <c r="U327" s="63" t="n">
        <v>150000</v>
      </c>
      <c r="V327" s="99" t="n">
        <v>1</v>
      </c>
      <c r="W327" s="100" t="n">
        <f aca="false">+W326+S327-U327</f>
        <v>-5544711.25</v>
      </c>
      <c r="X327" s="19"/>
    </row>
    <row r="328" customFormat="false" ht="15" hidden="false" customHeight="false" outlineLevel="0" collapsed="false">
      <c r="A328" s="14" t="s">
        <v>596</v>
      </c>
      <c r="B328" s="15" t="n">
        <v>42588</v>
      </c>
      <c r="C328" s="14" t="s">
        <v>44</v>
      </c>
      <c r="D328" s="14" t="s">
        <v>57</v>
      </c>
      <c r="E328" s="16" t="n">
        <v>18000</v>
      </c>
      <c r="F328" s="91" t="n">
        <v>2</v>
      </c>
      <c r="G328" s="14"/>
      <c r="H328" s="91"/>
      <c r="I328" s="11" t="n">
        <f aca="false">+I327+E328-G328</f>
        <v>5562711.25</v>
      </c>
      <c r="O328" s="63" t="n">
        <v>104</v>
      </c>
      <c r="P328" s="92" t="n">
        <v>42588</v>
      </c>
      <c r="Q328" s="93" t="s">
        <v>597</v>
      </c>
      <c r="R328" s="93" t="s">
        <v>47</v>
      </c>
      <c r="S328" s="63" t="n">
        <v>0</v>
      </c>
      <c r="T328" s="99"/>
      <c r="U328" s="63" t="n">
        <v>18000</v>
      </c>
      <c r="V328" s="99" t="n">
        <v>2</v>
      </c>
      <c r="W328" s="100" t="n">
        <f aca="false">+W327+S328-U328</f>
        <v>-5562711.25</v>
      </c>
      <c r="X328" s="19"/>
    </row>
    <row r="329" customFormat="false" ht="15" hidden="false" customHeight="false" outlineLevel="0" collapsed="false">
      <c r="A329" s="14" t="s">
        <v>598</v>
      </c>
      <c r="B329" s="15" t="n">
        <v>42588</v>
      </c>
      <c r="C329" s="14" t="s">
        <v>44</v>
      </c>
      <c r="D329" s="14" t="s">
        <v>62</v>
      </c>
      <c r="E329" s="14"/>
      <c r="F329" s="91"/>
      <c r="G329" s="16" t="n">
        <v>18000</v>
      </c>
      <c r="H329" s="91" t="n">
        <v>2</v>
      </c>
      <c r="I329" s="11" t="n">
        <f aca="false">+I328+E329-G329</f>
        <v>5544711.25</v>
      </c>
      <c r="O329" s="63" t="n">
        <v>60</v>
      </c>
      <c r="P329" s="92" t="n">
        <v>42588</v>
      </c>
      <c r="Q329" s="93" t="s">
        <v>599</v>
      </c>
      <c r="R329" s="93" t="s">
        <v>47</v>
      </c>
      <c r="S329" s="63" t="n">
        <v>18000</v>
      </c>
      <c r="T329" s="99" t="n">
        <v>2</v>
      </c>
      <c r="U329" s="63" t="n">
        <v>0</v>
      </c>
      <c r="V329" s="99"/>
      <c r="W329" s="100" t="n">
        <f aca="false">+W328+S329-U329</f>
        <v>-5544711.25</v>
      </c>
      <c r="X329" s="19"/>
    </row>
    <row r="330" customFormat="false" ht="15" hidden="false" customHeight="false" outlineLevel="0" collapsed="false">
      <c r="A330" s="14" t="s">
        <v>600</v>
      </c>
      <c r="B330" s="15" t="n">
        <v>42598</v>
      </c>
      <c r="C330" s="14" t="s">
        <v>44</v>
      </c>
      <c r="D330" s="14" t="s">
        <v>79</v>
      </c>
      <c r="E330" s="16" t="n">
        <v>25413.46</v>
      </c>
      <c r="F330" s="91" t="n">
        <v>8</v>
      </c>
      <c r="G330" s="14"/>
      <c r="H330" s="91"/>
      <c r="I330" s="11" t="n">
        <f aca="false">+I329+E330-G330</f>
        <v>5570124.71</v>
      </c>
      <c r="O330" s="63" t="n">
        <v>94</v>
      </c>
      <c r="P330" s="92" t="n">
        <v>42595</v>
      </c>
      <c r="Q330" s="93" t="s">
        <v>601</v>
      </c>
      <c r="R330" s="93" t="s">
        <v>120</v>
      </c>
      <c r="S330" s="63" t="n">
        <v>205.44</v>
      </c>
      <c r="T330" s="99" t="n">
        <v>3</v>
      </c>
      <c r="U330" s="63" t="n">
        <v>0</v>
      </c>
      <c r="V330" s="99"/>
      <c r="W330" s="100" t="n">
        <f aca="false">+W329+S330-U330</f>
        <v>-5544505.81</v>
      </c>
      <c r="X330" s="19"/>
    </row>
    <row r="331" customFormat="false" ht="15" hidden="false" customHeight="false" outlineLevel="0" collapsed="false">
      <c r="A331" s="14" t="s">
        <v>602</v>
      </c>
      <c r="B331" s="15" t="n">
        <v>42604</v>
      </c>
      <c r="C331" s="14" t="s">
        <v>603</v>
      </c>
      <c r="D331" s="14" t="s">
        <v>541</v>
      </c>
      <c r="E331" s="14"/>
      <c r="F331" s="91"/>
      <c r="G331" s="14" t="n">
        <v>31.9</v>
      </c>
      <c r="H331" s="91" t="n">
        <v>8</v>
      </c>
      <c r="I331" s="11" t="n">
        <f aca="false">+I330+E331-G331</f>
        <v>5570092.81</v>
      </c>
      <c r="O331" s="63" t="n">
        <v>789</v>
      </c>
      <c r="P331" s="81" t="n">
        <v>42597</v>
      </c>
      <c r="Q331" s="93" t="s">
        <v>604</v>
      </c>
      <c r="R331" s="93" t="s">
        <v>97</v>
      </c>
      <c r="T331" s="99"/>
      <c r="U331" s="63" t="n">
        <v>601.15</v>
      </c>
      <c r="V331" s="99" t="s">
        <v>135</v>
      </c>
      <c r="W331" s="100" t="n">
        <f aca="false">+W330+S331-U331</f>
        <v>-5545106.96</v>
      </c>
      <c r="X331" s="19"/>
    </row>
    <row r="332" customFormat="false" ht="15" hidden="false" customHeight="false" outlineLevel="0" collapsed="false">
      <c r="A332" s="14" t="s">
        <v>605</v>
      </c>
      <c r="B332" s="15" t="n">
        <v>42604</v>
      </c>
      <c r="C332" s="14" t="s">
        <v>606</v>
      </c>
      <c r="D332" s="14" t="s">
        <v>541</v>
      </c>
      <c r="E332" s="14"/>
      <c r="F332" s="91"/>
      <c r="G332" s="14" t="n">
        <v>205.44</v>
      </c>
      <c r="H332" s="91" t="n">
        <v>3</v>
      </c>
      <c r="I332" s="11" t="n">
        <f aca="false">+I331+E332-G332</f>
        <v>5569887.37</v>
      </c>
      <c r="O332" s="63" t="n">
        <v>789</v>
      </c>
      <c r="P332" s="92" t="n">
        <v>42597</v>
      </c>
      <c r="Q332" s="93" t="s">
        <v>604</v>
      </c>
      <c r="R332" s="93" t="s">
        <v>97</v>
      </c>
      <c r="S332" s="63" t="n">
        <v>601.15</v>
      </c>
      <c r="T332" s="99" t="s">
        <v>135</v>
      </c>
      <c r="U332" s="63" t="n">
        <v>0</v>
      </c>
      <c r="V332" s="99"/>
      <c r="W332" s="100" t="n">
        <f aca="false">+W331+S332-U332</f>
        <v>-5544505.81</v>
      </c>
      <c r="X332" s="19"/>
    </row>
    <row r="333" customFormat="false" ht="15" hidden="false" customHeight="false" outlineLevel="0" collapsed="false">
      <c r="A333" s="14" t="s">
        <v>607</v>
      </c>
      <c r="B333" s="15" t="n">
        <v>42604</v>
      </c>
      <c r="C333" s="14" t="s">
        <v>608</v>
      </c>
      <c r="D333" s="14" t="s">
        <v>90</v>
      </c>
      <c r="E333" s="14"/>
      <c r="F333" s="91"/>
      <c r="G333" s="16" t="n">
        <v>25413.47</v>
      </c>
      <c r="H333" s="91" t="n">
        <v>4</v>
      </c>
      <c r="I333" s="11" t="n">
        <f aca="false">+I332+E333-G333</f>
        <v>5544473.9</v>
      </c>
      <c r="O333" s="63" t="n">
        <v>790</v>
      </c>
      <c r="P333" s="92" t="n">
        <v>42597</v>
      </c>
      <c r="Q333" s="93" t="s">
        <v>609</v>
      </c>
      <c r="R333" s="93" t="s">
        <v>97</v>
      </c>
      <c r="S333" s="63" t="n">
        <v>0</v>
      </c>
      <c r="T333" s="99"/>
      <c r="U333" s="63" t="n">
        <v>4884.01</v>
      </c>
      <c r="V333" s="99" t="s">
        <v>135</v>
      </c>
      <c r="W333" s="100" t="n">
        <f aca="false">+W332+S333-U333</f>
        <v>-5549389.82</v>
      </c>
      <c r="X333" s="19"/>
    </row>
    <row r="334" customFormat="false" ht="15" hidden="false" customHeight="false" outlineLevel="0" collapsed="false">
      <c r="A334" s="14" t="s">
        <v>610</v>
      </c>
      <c r="B334" s="15" t="n">
        <v>42604</v>
      </c>
      <c r="C334" s="14" t="s">
        <v>611</v>
      </c>
      <c r="D334" s="14" t="s">
        <v>307</v>
      </c>
      <c r="E334" s="16" t="n">
        <v>22219.57</v>
      </c>
      <c r="F334" s="91" t="n">
        <v>7</v>
      </c>
      <c r="G334" s="14"/>
      <c r="H334" s="91"/>
      <c r="I334" s="11" t="n">
        <f aca="false">+I333+E334-G334</f>
        <v>5566693.47</v>
      </c>
      <c r="O334" s="63" t="n">
        <v>790</v>
      </c>
      <c r="P334" s="92" t="n">
        <v>42597</v>
      </c>
      <c r="Q334" s="93" t="s">
        <v>609</v>
      </c>
      <c r="R334" s="93" t="s">
        <v>97</v>
      </c>
      <c r="S334" s="63" t="n">
        <v>4884.01</v>
      </c>
      <c r="T334" s="99" t="s">
        <v>135</v>
      </c>
      <c r="U334" s="63" t="n">
        <v>0</v>
      </c>
      <c r="V334" s="99"/>
      <c r="W334" s="100" t="n">
        <f aca="false">+W333+S334-U334</f>
        <v>-5544505.81</v>
      </c>
      <c r="X334" s="19"/>
    </row>
    <row r="335" customFormat="false" ht="15" hidden="false" customHeight="false" outlineLevel="0" collapsed="false">
      <c r="A335" s="14" t="s">
        <v>612</v>
      </c>
      <c r="B335" s="15" t="n">
        <v>42611</v>
      </c>
      <c r="C335" s="14" t="s">
        <v>44</v>
      </c>
      <c r="D335" s="14" t="s">
        <v>613</v>
      </c>
      <c r="E335" s="14" t="n">
        <v>547.53</v>
      </c>
      <c r="F335" s="91" t="n">
        <v>3</v>
      </c>
      <c r="G335" s="14"/>
      <c r="H335" s="91"/>
      <c r="I335" s="11" t="n">
        <f aca="false">+I334+E335-G335</f>
        <v>5567241</v>
      </c>
      <c r="O335" s="63" t="n">
        <v>791</v>
      </c>
      <c r="P335" s="92" t="n">
        <v>42597</v>
      </c>
      <c r="Q335" s="93" t="s">
        <v>614</v>
      </c>
      <c r="R335" s="93" t="s">
        <v>97</v>
      </c>
      <c r="S335" s="63" t="n">
        <v>0</v>
      </c>
      <c r="T335" s="99"/>
      <c r="U335" s="63" t="n">
        <v>39.98</v>
      </c>
      <c r="V335" s="99" t="s">
        <v>135</v>
      </c>
      <c r="W335" s="100" t="n">
        <f aca="false">+W334+S335-U335</f>
        <v>-5544545.79</v>
      </c>
      <c r="X335" s="19"/>
    </row>
    <row r="336" customFormat="false" ht="15" hidden="false" customHeight="false" outlineLevel="0" collapsed="false">
      <c r="A336" s="14" t="s">
        <v>615</v>
      </c>
      <c r="B336" s="15" t="n">
        <v>42611</v>
      </c>
      <c r="C336" s="14" t="s">
        <v>44</v>
      </c>
      <c r="D336" s="14" t="s">
        <v>299</v>
      </c>
      <c r="E336" s="16" t="n">
        <v>1841.64</v>
      </c>
      <c r="F336" s="91" t="n">
        <v>4</v>
      </c>
      <c r="G336" s="14"/>
      <c r="H336" s="91"/>
      <c r="I336" s="11" t="n">
        <f aca="false">+I335+E336-G336</f>
        <v>5569082.64</v>
      </c>
      <c r="O336" s="63" t="n">
        <v>791</v>
      </c>
      <c r="P336" s="92" t="n">
        <v>42597</v>
      </c>
      <c r="Q336" s="93" t="s">
        <v>614</v>
      </c>
      <c r="R336" s="93" t="s">
        <v>97</v>
      </c>
      <c r="S336" s="63" t="n">
        <v>0</v>
      </c>
      <c r="T336" s="99"/>
      <c r="U336" s="63" t="n">
        <v>26.37</v>
      </c>
      <c r="V336" s="99" t="s">
        <v>135</v>
      </c>
      <c r="W336" s="100" t="n">
        <f aca="false">+W335+S336-U336</f>
        <v>-5544572.16</v>
      </c>
      <c r="X336" s="19"/>
    </row>
    <row r="337" customFormat="false" ht="15" hidden="false" customHeight="false" outlineLevel="0" collapsed="false">
      <c r="A337" s="0" t="s">
        <v>616</v>
      </c>
      <c r="B337" s="10" t="n">
        <v>42611</v>
      </c>
      <c r="C337" s="0" t="s">
        <v>44</v>
      </c>
      <c r="D337" s="0" t="s">
        <v>617</v>
      </c>
      <c r="E337" s="11" t="n">
        <v>111000</v>
      </c>
      <c r="F337" s="91"/>
      <c r="G337" s="14"/>
      <c r="H337" s="91"/>
      <c r="I337" s="11" t="n">
        <f aca="false">+I336+E337-G337</f>
        <v>5680082.64</v>
      </c>
      <c r="O337" s="63" t="n">
        <v>791</v>
      </c>
      <c r="P337" s="92" t="n">
        <v>42597</v>
      </c>
      <c r="Q337" s="93" t="s">
        <v>614</v>
      </c>
      <c r="R337" s="93" t="s">
        <v>97</v>
      </c>
      <c r="S337" s="63" t="n">
        <v>0</v>
      </c>
      <c r="T337" s="99"/>
      <c r="U337" s="63" t="n">
        <v>39.98</v>
      </c>
      <c r="V337" s="99" t="s">
        <v>135</v>
      </c>
      <c r="W337" s="100" t="n">
        <f aca="false">+W336+S337-U337</f>
        <v>-5544612.14</v>
      </c>
      <c r="X337" s="19"/>
    </row>
    <row r="338" customFormat="false" ht="15" hidden="false" customHeight="false" outlineLevel="0" collapsed="false">
      <c r="A338" s="14" t="s">
        <v>618</v>
      </c>
      <c r="B338" s="15" t="n">
        <v>42611</v>
      </c>
      <c r="C338" s="14" t="s">
        <v>44</v>
      </c>
      <c r="D338" s="14" t="s">
        <v>303</v>
      </c>
      <c r="E338" s="16" t="n">
        <v>4142.49</v>
      </c>
      <c r="F338" s="91" t="n">
        <v>5</v>
      </c>
      <c r="G338" s="14"/>
      <c r="H338" s="91"/>
      <c r="I338" s="11" t="n">
        <f aca="false">+I337+E338-G338</f>
        <v>5684225.13</v>
      </c>
      <c r="O338" s="63" t="n">
        <v>791</v>
      </c>
      <c r="P338" s="92" t="n">
        <v>42597</v>
      </c>
      <c r="Q338" s="93" t="s">
        <v>614</v>
      </c>
      <c r="R338" s="93" t="s">
        <v>97</v>
      </c>
      <c r="S338" s="63" t="n">
        <v>0</v>
      </c>
      <c r="T338" s="99"/>
      <c r="U338" s="63" t="n">
        <v>26.37</v>
      </c>
      <c r="V338" s="99" t="s">
        <v>135</v>
      </c>
      <c r="W338" s="100" t="n">
        <f aca="false">+W337+S338-U338</f>
        <v>-5544638.51</v>
      </c>
      <c r="X338" s="19"/>
    </row>
    <row r="339" customFormat="false" ht="15" hidden="false" customHeight="false" outlineLevel="0" collapsed="false">
      <c r="A339" s="14" t="s">
        <v>619</v>
      </c>
      <c r="B339" s="15" t="n">
        <v>42612</v>
      </c>
      <c r="C339" s="14" t="s">
        <v>620</v>
      </c>
      <c r="D339" s="14" t="s">
        <v>90</v>
      </c>
      <c r="E339" s="14"/>
      <c r="F339" s="91"/>
      <c r="G339" s="16" t="n">
        <v>4142.49</v>
      </c>
      <c r="H339" s="91" t="n">
        <v>5</v>
      </c>
      <c r="I339" s="11" t="n">
        <f aca="false">+I338+E339-G339</f>
        <v>5680082.64</v>
      </c>
      <c r="O339" s="63" t="n">
        <v>791</v>
      </c>
      <c r="P339" s="92" t="n">
        <v>42597</v>
      </c>
      <c r="Q339" s="93" t="s">
        <v>614</v>
      </c>
      <c r="R339" s="93" t="s">
        <v>97</v>
      </c>
      <c r="S339" s="63" t="n">
        <v>0</v>
      </c>
      <c r="T339" s="99"/>
      <c r="U339" s="63" t="n">
        <v>34.24</v>
      </c>
      <c r="V339" s="99" t="s">
        <v>135</v>
      </c>
      <c r="W339" s="100" t="n">
        <f aca="false">+W338+S339-U339</f>
        <v>-5544672.75</v>
      </c>
      <c r="X339" s="19"/>
    </row>
    <row r="340" customFormat="false" ht="15" hidden="false" customHeight="false" outlineLevel="0" collapsed="false">
      <c r="A340" s="14" t="s">
        <v>621</v>
      </c>
      <c r="B340" s="15" t="n">
        <v>42612</v>
      </c>
      <c r="C340" s="14" t="s">
        <v>622</v>
      </c>
      <c r="D340" s="14" t="s">
        <v>90</v>
      </c>
      <c r="E340" s="14"/>
      <c r="F340" s="91"/>
      <c r="G340" s="16" t="n">
        <v>1841.64</v>
      </c>
      <c r="H340" s="91" t="n">
        <v>6</v>
      </c>
      <c r="I340" s="11" t="n">
        <f aca="false">+I339+E340-G340</f>
        <v>5678241</v>
      </c>
      <c r="O340" s="63" t="n">
        <v>791</v>
      </c>
      <c r="P340" s="92" t="n">
        <v>42597</v>
      </c>
      <c r="Q340" s="93" t="s">
        <v>614</v>
      </c>
      <c r="R340" s="93" t="s">
        <v>97</v>
      </c>
      <c r="S340" s="63" t="n">
        <v>0</v>
      </c>
      <c r="T340" s="99"/>
      <c r="U340" s="63" t="n">
        <v>39.98</v>
      </c>
      <c r="V340" s="99" t="s">
        <v>135</v>
      </c>
      <c r="W340" s="100" t="n">
        <f aca="false">+W339+S340-U340</f>
        <v>-5544712.73</v>
      </c>
      <c r="X340" s="19"/>
    </row>
    <row r="341" customFormat="false" ht="15" hidden="false" customHeight="false" outlineLevel="0" collapsed="false">
      <c r="A341" s="14" t="s">
        <v>623</v>
      </c>
      <c r="B341" s="15" t="n">
        <v>42612</v>
      </c>
      <c r="C341" s="14" t="s">
        <v>624</v>
      </c>
      <c r="D341" s="14" t="s">
        <v>90</v>
      </c>
      <c r="E341" s="14"/>
      <c r="F341" s="91"/>
      <c r="G341" s="16" t="n">
        <v>23863.84</v>
      </c>
      <c r="H341" s="91" t="n">
        <v>7</v>
      </c>
      <c r="I341" s="11" t="n">
        <f aca="false">+I340+E341-G341</f>
        <v>5654377.16</v>
      </c>
      <c r="O341" s="63" t="n">
        <v>791</v>
      </c>
      <c r="P341" s="92" t="n">
        <v>42597</v>
      </c>
      <c r="Q341" s="93" t="s">
        <v>614</v>
      </c>
      <c r="R341" s="93" t="s">
        <v>97</v>
      </c>
      <c r="S341" s="63" t="n">
        <v>0</v>
      </c>
      <c r="T341" s="99"/>
      <c r="U341" s="63" t="n">
        <v>26.37</v>
      </c>
      <c r="V341" s="99" t="s">
        <v>135</v>
      </c>
      <c r="W341" s="100" t="n">
        <f aca="false">+W340+S341-U341</f>
        <v>-5544739.1</v>
      </c>
      <c r="X341" s="19"/>
    </row>
    <row r="342" customFormat="false" ht="15" hidden="false" customHeight="false" outlineLevel="0" collapsed="false">
      <c r="A342" s="14" t="s">
        <v>625</v>
      </c>
      <c r="B342" s="15" t="n">
        <v>42612</v>
      </c>
      <c r="C342" s="14" t="s">
        <v>626</v>
      </c>
      <c r="D342" s="14" t="s">
        <v>90</v>
      </c>
      <c r="E342" s="14"/>
      <c r="F342" s="91"/>
      <c r="G342" s="14" t="n">
        <v>547.53</v>
      </c>
      <c r="H342" s="91" t="n">
        <v>8</v>
      </c>
      <c r="I342" s="11" t="n">
        <f aca="false">+I341+E342-G342</f>
        <v>5653829.63</v>
      </c>
      <c r="O342" s="63" t="n">
        <v>791</v>
      </c>
      <c r="P342" s="92" t="n">
        <v>42597</v>
      </c>
      <c r="Q342" s="93" t="s">
        <v>614</v>
      </c>
      <c r="R342" s="93" t="s">
        <v>97</v>
      </c>
      <c r="S342" s="63" t="n">
        <v>0</v>
      </c>
      <c r="T342" s="99"/>
      <c r="U342" s="63" t="n">
        <v>34.24</v>
      </c>
      <c r="V342" s="99" t="s">
        <v>135</v>
      </c>
      <c r="W342" s="100" t="n">
        <f aca="false">+W341+S342-U342</f>
        <v>-5544773.34</v>
      </c>
      <c r="X342" s="19"/>
    </row>
    <row r="343" customFormat="false" ht="15" hidden="false" customHeight="false" outlineLevel="0" collapsed="false">
      <c r="A343" s="14" t="s">
        <v>627</v>
      </c>
      <c r="B343" s="15" t="n">
        <v>42612</v>
      </c>
      <c r="C343" s="14" t="s">
        <v>44</v>
      </c>
      <c r="D343" s="14" t="s">
        <v>628</v>
      </c>
      <c r="E343" s="16" t="n">
        <v>1644.27</v>
      </c>
      <c r="F343" s="91" t="n">
        <v>7</v>
      </c>
      <c r="G343" s="14"/>
      <c r="H343" s="91"/>
      <c r="I343" s="11" t="n">
        <f aca="false">+I342+E343-G343</f>
        <v>5655473.9</v>
      </c>
      <c r="O343" s="63" t="n">
        <v>791</v>
      </c>
      <c r="P343" s="92" t="n">
        <v>42597</v>
      </c>
      <c r="Q343" s="93" t="s">
        <v>614</v>
      </c>
      <c r="R343" s="93" t="s">
        <v>97</v>
      </c>
      <c r="S343" s="63" t="n">
        <v>0</v>
      </c>
      <c r="T343" s="99"/>
      <c r="U343" s="63" t="n">
        <v>39.98</v>
      </c>
      <c r="V343" s="99" t="s">
        <v>135</v>
      </c>
      <c r="W343" s="100" t="n">
        <f aca="false">+W342+S343-U343</f>
        <v>-5544813.32</v>
      </c>
      <c r="X343" s="19"/>
    </row>
    <row r="344" customFormat="false" ht="15" hidden="false" customHeight="false" outlineLevel="0" collapsed="false">
      <c r="A344" s="14" t="s">
        <v>629</v>
      </c>
      <c r="B344" s="15" t="n">
        <v>42612</v>
      </c>
      <c r="C344" s="14" t="s">
        <v>44</v>
      </c>
      <c r="D344" s="14" t="s">
        <v>401</v>
      </c>
      <c r="E344" s="16" t="n">
        <v>4429.92</v>
      </c>
      <c r="F344" s="91" t="n">
        <v>6</v>
      </c>
      <c r="G344" s="14"/>
      <c r="H344" s="91"/>
      <c r="I344" s="11" t="n">
        <f aca="false">+I343+E344-G344</f>
        <v>5659903.82</v>
      </c>
      <c r="O344" s="63" t="n">
        <v>791</v>
      </c>
      <c r="P344" s="92" t="n">
        <v>42597</v>
      </c>
      <c r="Q344" s="93" t="s">
        <v>614</v>
      </c>
      <c r="R344" s="93" t="s">
        <v>97</v>
      </c>
      <c r="S344" s="63" t="n">
        <v>0</v>
      </c>
      <c r="T344" s="99"/>
      <c r="U344" s="63" t="n">
        <v>26.37</v>
      </c>
      <c r="V344" s="99" t="s">
        <v>135</v>
      </c>
      <c r="W344" s="100" t="n">
        <f aca="false">+W343+S344-U344</f>
        <v>-5544839.69</v>
      </c>
      <c r="X344" s="19"/>
    </row>
    <row r="345" customFormat="false" ht="12.75" hidden="false" customHeight="false" outlineLevel="0" collapsed="false">
      <c r="A345" s="0" t="s">
        <v>630</v>
      </c>
      <c r="B345" s="10" t="n">
        <v>42612</v>
      </c>
      <c r="C345" s="0" t="s">
        <v>631</v>
      </c>
      <c r="D345" s="0" t="s">
        <v>90</v>
      </c>
      <c r="F345" s="97"/>
      <c r="G345" s="11" t="n">
        <v>4429.92</v>
      </c>
      <c r="H345" s="89"/>
      <c r="I345" s="11" t="n">
        <f aca="false">+I344+E345-G345</f>
        <v>5655473.9</v>
      </c>
      <c r="O345" s="63" t="n">
        <v>791</v>
      </c>
      <c r="P345" s="92" t="n">
        <v>42597</v>
      </c>
      <c r="Q345" s="93" t="s">
        <v>614</v>
      </c>
      <c r="R345" s="93" t="s">
        <v>97</v>
      </c>
      <c r="S345" s="63" t="n">
        <v>0</v>
      </c>
      <c r="T345" s="99"/>
      <c r="U345" s="63" t="n">
        <v>34.24</v>
      </c>
      <c r="V345" s="99" t="s">
        <v>135</v>
      </c>
      <c r="W345" s="100" t="n">
        <f aca="false">+W344+S345-U345</f>
        <v>-5544873.93</v>
      </c>
      <c r="X345" s="19"/>
    </row>
    <row r="346" customFormat="false" ht="12.75" hidden="false" customHeight="false" outlineLevel="0" collapsed="false">
      <c r="A346" s="0" t="s">
        <v>632</v>
      </c>
      <c r="B346" s="10" t="n">
        <v>42612</v>
      </c>
      <c r="C346" s="0" t="s">
        <v>44</v>
      </c>
      <c r="D346" s="0" t="s">
        <v>62</v>
      </c>
      <c r="F346" s="97"/>
      <c r="G346" s="11" t="n">
        <v>111000</v>
      </c>
      <c r="H346" s="89"/>
      <c r="I346" s="11" t="n">
        <f aca="false">+I345+E346-G346</f>
        <v>5544473.9</v>
      </c>
      <c r="O346" s="63" t="n">
        <v>791</v>
      </c>
      <c r="P346" s="92" t="n">
        <v>42597</v>
      </c>
      <c r="Q346" s="93" t="s">
        <v>614</v>
      </c>
      <c r="R346" s="93" t="s">
        <v>97</v>
      </c>
      <c r="S346" s="63" t="n">
        <v>0</v>
      </c>
      <c r="T346" s="99"/>
      <c r="U346" s="63" t="n">
        <v>39.98</v>
      </c>
      <c r="V346" s="99" t="s">
        <v>135</v>
      </c>
      <c r="W346" s="100" t="n">
        <f aca="false">+W345+S346-U346</f>
        <v>-5544913.91000001</v>
      </c>
      <c r="X346" s="19"/>
    </row>
    <row r="347" customFormat="false" ht="12.75" hidden="false" customHeight="false" outlineLevel="0" collapsed="false">
      <c r="O347" s="63" t="n">
        <v>791</v>
      </c>
      <c r="P347" s="92" t="n">
        <v>42597</v>
      </c>
      <c r="Q347" s="93" t="s">
        <v>614</v>
      </c>
      <c r="R347" s="93" t="s">
        <v>97</v>
      </c>
      <c r="S347" s="63" t="n">
        <v>0</v>
      </c>
      <c r="T347" s="99"/>
      <c r="U347" s="63" t="n">
        <v>26.37</v>
      </c>
      <c r="V347" s="99" t="s">
        <v>135</v>
      </c>
      <c r="W347" s="100" t="n">
        <f aca="false">+W346+S347-U347</f>
        <v>-5544940.28000001</v>
      </c>
      <c r="X347" s="19"/>
    </row>
    <row r="348" customFormat="false" ht="12.75" hidden="false" customHeight="false" outlineLevel="0" collapsed="false">
      <c r="O348" s="63" t="n">
        <v>791</v>
      </c>
      <c r="P348" s="92" t="n">
        <v>42597</v>
      </c>
      <c r="Q348" s="93" t="s">
        <v>614</v>
      </c>
      <c r="R348" s="93" t="s">
        <v>97</v>
      </c>
      <c r="S348" s="63" t="n">
        <v>0</v>
      </c>
      <c r="T348" s="99"/>
      <c r="U348" s="63" t="n">
        <v>34.24</v>
      </c>
      <c r="V348" s="99" t="s">
        <v>135</v>
      </c>
      <c r="W348" s="100" t="n">
        <f aca="false">+W347+S348-U348</f>
        <v>-5544974.52000001</v>
      </c>
      <c r="X348" s="19"/>
    </row>
    <row r="349" customFormat="false" ht="12.75" hidden="false" customHeight="false" outlineLevel="0" collapsed="false">
      <c r="O349" s="63" t="n">
        <v>791</v>
      </c>
      <c r="P349" s="92" t="n">
        <v>42597</v>
      </c>
      <c r="Q349" s="93" t="s">
        <v>614</v>
      </c>
      <c r="R349" s="93" t="s">
        <v>97</v>
      </c>
      <c r="S349" s="63" t="n">
        <v>0</v>
      </c>
      <c r="T349" s="99"/>
      <c r="U349" s="63" t="n">
        <v>39.99</v>
      </c>
      <c r="V349" s="99" t="s">
        <v>135</v>
      </c>
      <c r="W349" s="100" t="n">
        <f aca="false">+W348+S349-U349</f>
        <v>-5545014.51000001</v>
      </c>
      <c r="X349" s="19"/>
    </row>
    <row r="350" customFormat="false" ht="12.75" hidden="false" customHeight="false" outlineLevel="0" collapsed="false">
      <c r="O350" s="63" t="n">
        <v>791</v>
      </c>
      <c r="P350" s="92" t="n">
        <v>42597</v>
      </c>
      <c r="Q350" s="93" t="s">
        <v>614</v>
      </c>
      <c r="R350" s="93" t="s">
        <v>97</v>
      </c>
      <c r="S350" s="63" t="n">
        <v>0</v>
      </c>
      <c r="T350" s="99"/>
      <c r="U350" s="63" t="n">
        <v>26.37</v>
      </c>
      <c r="V350" s="99" t="s">
        <v>135</v>
      </c>
      <c r="W350" s="100" t="n">
        <f aca="false">+W349+S350-U350</f>
        <v>-5545040.88000001</v>
      </c>
      <c r="X350" s="19"/>
    </row>
    <row r="351" customFormat="false" ht="12.75" hidden="false" customHeight="false" outlineLevel="0" collapsed="false">
      <c r="O351" s="63" t="n">
        <v>791</v>
      </c>
      <c r="P351" s="92" t="n">
        <v>42597</v>
      </c>
      <c r="Q351" s="93" t="s">
        <v>614</v>
      </c>
      <c r="R351" s="93" t="s">
        <v>97</v>
      </c>
      <c r="S351" s="63" t="n">
        <v>0</v>
      </c>
      <c r="T351" s="99"/>
      <c r="U351" s="63" t="n">
        <v>34.24</v>
      </c>
      <c r="V351" s="99" t="s">
        <v>135</v>
      </c>
      <c r="W351" s="100" t="n">
        <f aca="false">+W350+S351-U351</f>
        <v>-5545075.12000001</v>
      </c>
      <c r="X351" s="19"/>
    </row>
    <row r="352" customFormat="false" ht="12.75" hidden="false" customHeight="false" outlineLevel="0" collapsed="false">
      <c r="O352" s="63" t="n">
        <v>791</v>
      </c>
      <c r="P352" s="92" t="n">
        <v>42597</v>
      </c>
      <c r="Q352" s="93" t="s">
        <v>614</v>
      </c>
      <c r="R352" s="93" t="s">
        <v>97</v>
      </c>
      <c r="S352" s="63" t="n">
        <v>0</v>
      </c>
      <c r="T352" s="99"/>
      <c r="U352" s="63" t="n">
        <v>34.24</v>
      </c>
      <c r="V352" s="99" t="s">
        <v>135</v>
      </c>
      <c r="W352" s="100" t="n">
        <f aca="false">+W351+S352-U352</f>
        <v>-5545109.36000001</v>
      </c>
      <c r="X352" s="19"/>
    </row>
    <row r="353" customFormat="false" ht="12.75" hidden="false" customHeight="false" outlineLevel="0" collapsed="false">
      <c r="O353" s="63" t="n">
        <v>791</v>
      </c>
      <c r="P353" s="92" t="n">
        <v>42597</v>
      </c>
      <c r="Q353" s="93" t="s">
        <v>614</v>
      </c>
      <c r="R353" s="93" t="s">
        <v>97</v>
      </c>
      <c r="S353" s="63" t="n">
        <v>603.55</v>
      </c>
      <c r="T353" s="99" t="s">
        <v>135</v>
      </c>
      <c r="U353" s="63" t="n">
        <v>0</v>
      </c>
      <c r="V353" s="99"/>
      <c r="W353" s="100" t="n">
        <f aca="false">+W352+S353-U353</f>
        <v>-5544505.81000001</v>
      </c>
      <c r="X353" s="19"/>
    </row>
    <row r="354" customFormat="false" ht="12.75" hidden="false" customHeight="false" outlineLevel="0" collapsed="false">
      <c r="O354" s="63" t="n">
        <v>118</v>
      </c>
      <c r="P354" s="92" t="n">
        <v>42599</v>
      </c>
      <c r="Q354" s="93" t="s">
        <v>633</v>
      </c>
      <c r="R354" s="93" t="s">
        <v>120</v>
      </c>
      <c r="S354" s="63" t="n">
        <v>31.9</v>
      </c>
      <c r="T354" s="99" t="n">
        <v>8</v>
      </c>
      <c r="U354" s="63" t="n">
        <v>0</v>
      </c>
      <c r="V354" s="99"/>
      <c r="W354" s="100" t="n">
        <f aca="false">+W353+S354-U354</f>
        <v>-5544473.91000001</v>
      </c>
      <c r="X354" s="19"/>
    </row>
    <row r="355" customFormat="false" ht="12.75" hidden="false" customHeight="false" outlineLevel="0" collapsed="false">
      <c r="O355" s="63" t="n">
        <v>45</v>
      </c>
      <c r="P355" s="92" t="n">
        <v>42602</v>
      </c>
      <c r="Q355" s="93" t="s">
        <v>634</v>
      </c>
      <c r="R355" s="93" t="s">
        <v>74</v>
      </c>
      <c r="S355" s="63" t="n">
        <v>25413.47</v>
      </c>
      <c r="T355" s="99" t="n">
        <v>4</v>
      </c>
      <c r="U355" s="63" t="n">
        <v>0</v>
      </c>
      <c r="V355" s="99"/>
      <c r="W355" s="100" t="n">
        <f aca="false">+W354+S355-U355</f>
        <v>-5519060.44000001</v>
      </c>
      <c r="X355" s="19"/>
    </row>
    <row r="356" customFormat="false" ht="12.75" hidden="false" customHeight="false" outlineLevel="0" collapsed="false">
      <c r="N356" s="77"/>
      <c r="O356" s="63" t="n">
        <v>63</v>
      </c>
      <c r="P356" s="92" t="n">
        <v>42612</v>
      </c>
      <c r="Q356" s="93" t="s">
        <v>635</v>
      </c>
      <c r="R356" s="93" t="s">
        <v>74</v>
      </c>
      <c r="S356" s="63" t="n">
        <v>4142.49</v>
      </c>
      <c r="T356" s="99" t="n">
        <v>5</v>
      </c>
      <c r="U356" s="63" t="n">
        <v>0</v>
      </c>
      <c r="V356" s="99"/>
      <c r="W356" s="100" t="n">
        <f aca="false">+W355+S356-U356</f>
        <v>-5514917.95000001</v>
      </c>
      <c r="X356" s="19"/>
    </row>
    <row r="357" customFormat="false" ht="15" hidden="false" customHeight="false" outlineLevel="0" collapsed="false">
      <c r="N357" s="77"/>
      <c r="O357" s="75" t="n">
        <v>1965</v>
      </c>
      <c r="P357" s="74" t="n">
        <v>42611</v>
      </c>
      <c r="Q357" s="73" t="s">
        <v>636</v>
      </c>
      <c r="R357" s="73" t="s">
        <v>47</v>
      </c>
      <c r="S357" s="75"/>
      <c r="T357" s="101"/>
      <c r="U357" s="75" t="n">
        <v>111000</v>
      </c>
      <c r="V357" s="99" t="s">
        <v>135</v>
      </c>
      <c r="W357" s="100" t="n">
        <f aca="false">+W356+S357-U357</f>
        <v>-5625917.95000001</v>
      </c>
      <c r="X357" s="19"/>
    </row>
    <row r="358" customFormat="false" ht="12.75" hidden="false" customHeight="false" outlineLevel="0" collapsed="false">
      <c r="O358" s="63" t="n">
        <v>66</v>
      </c>
      <c r="P358" s="92" t="n">
        <v>42612</v>
      </c>
      <c r="Q358" s="93" t="s">
        <v>637</v>
      </c>
      <c r="R358" s="93" t="s">
        <v>74</v>
      </c>
      <c r="S358" s="63" t="n">
        <v>1841.64</v>
      </c>
      <c r="T358" s="99" t="n">
        <v>6</v>
      </c>
      <c r="U358" s="63" t="n">
        <v>0</v>
      </c>
      <c r="V358" s="99"/>
      <c r="W358" s="100" t="n">
        <f aca="false">+W357+S358-U358</f>
        <v>-5624076.31000001</v>
      </c>
      <c r="X358" s="19"/>
    </row>
    <row r="359" customFormat="false" ht="12.75" hidden="false" customHeight="false" outlineLevel="0" collapsed="false">
      <c r="O359" s="63" t="n">
        <v>69</v>
      </c>
      <c r="P359" s="92" t="n">
        <v>42612</v>
      </c>
      <c r="Q359" s="93" t="s">
        <v>638</v>
      </c>
      <c r="R359" s="93" t="s">
        <v>74</v>
      </c>
      <c r="S359" s="63" t="n">
        <v>547.53</v>
      </c>
      <c r="T359" s="99" t="n">
        <v>8</v>
      </c>
      <c r="U359" s="63" t="n">
        <v>0</v>
      </c>
      <c r="V359" s="99"/>
      <c r="W359" s="100" t="n">
        <f aca="false">+W358+S359-U359</f>
        <v>-5623528.78000001</v>
      </c>
      <c r="X359" s="19"/>
    </row>
    <row r="360" customFormat="false" ht="12.75" hidden="false" customHeight="false" outlineLevel="0" collapsed="false">
      <c r="O360" s="63" t="n">
        <v>85</v>
      </c>
      <c r="P360" s="92" t="n">
        <v>42612</v>
      </c>
      <c r="Q360" s="93" t="s">
        <v>639</v>
      </c>
      <c r="R360" s="93" t="s">
        <v>74</v>
      </c>
      <c r="S360" s="63" t="n">
        <v>23863.84</v>
      </c>
      <c r="T360" s="99" t="n">
        <v>7</v>
      </c>
      <c r="U360" s="63" t="n">
        <v>0</v>
      </c>
      <c r="V360" s="99"/>
      <c r="W360" s="100" t="n">
        <f aca="false">+W359+S360-U360</f>
        <v>-5599664.94000001</v>
      </c>
      <c r="X360" s="19"/>
    </row>
    <row r="361" customFormat="false" ht="12.75" hidden="false" customHeight="false" outlineLevel="0" collapsed="false">
      <c r="O361" s="63" t="n">
        <v>88</v>
      </c>
      <c r="P361" s="92" t="n">
        <v>42612</v>
      </c>
      <c r="Q361" s="93" t="s">
        <v>640</v>
      </c>
      <c r="R361" s="93" t="s">
        <v>74</v>
      </c>
      <c r="S361" s="102" t="n">
        <v>4429.92</v>
      </c>
      <c r="T361" s="99"/>
      <c r="U361" s="63" t="n">
        <v>0</v>
      </c>
      <c r="V361" s="67"/>
      <c r="W361" s="100" t="n">
        <f aca="false">+W360+S361-U361</f>
        <v>-5595235.02000001</v>
      </c>
    </row>
    <row r="362" customFormat="false" ht="12.75" hidden="false" customHeight="false" outlineLevel="0" collapsed="false">
      <c r="O362" s="63" t="n">
        <v>1822</v>
      </c>
      <c r="P362" s="92" t="n">
        <v>42613</v>
      </c>
      <c r="Q362" s="93" t="s">
        <v>641</v>
      </c>
      <c r="R362" s="93" t="s">
        <v>97</v>
      </c>
      <c r="S362" s="63" t="n">
        <v>0</v>
      </c>
      <c r="T362" s="103"/>
      <c r="U362" s="63" t="n">
        <v>4429.92</v>
      </c>
      <c r="V362" s="103" t="n">
        <v>6</v>
      </c>
      <c r="W362" s="100" t="n">
        <f aca="false">+W361+S362-U362</f>
        <v>-5599664.94000001</v>
      </c>
    </row>
    <row r="363" customFormat="false" ht="12.75" hidden="false" customHeight="false" outlineLevel="0" collapsed="false">
      <c r="O363" s="63" t="n">
        <v>1837</v>
      </c>
      <c r="P363" s="92" t="n">
        <v>42613</v>
      </c>
      <c r="Q363" s="93" t="s">
        <v>642</v>
      </c>
      <c r="R363" s="93" t="s">
        <v>97</v>
      </c>
      <c r="S363" s="63" t="n">
        <v>0</v>
      </c>
      <c r="T363" s="103"/>
      <c r="U363" s="63" t="n">
        <v>23863.84</v>
      </c>
      <c r="V363" s="104" t="n">
        <v>7</v>
      </c>
      <c r="W363" s="100" t="n">
        <f aca="false">+W362+S363-U363</f>
        <v>-5623528.78000001</v>
      </c>
    </row>
    <row r="364" customFormat="false" ht="12.75" hidden="false" customHeight="false" outlineLevel="0" collapsed="false">
      <c r="O364" s="63" t="n">
        <v>1846</v>
      </c>
      <c r="P364" s="92" t="n">
        <v>42613</v>
      </c>
      <c r="Q364" s="93" t="s">
        <v>643</v>
      </c>
      <c r="R364" s="93" t="s">
        <v>97</v>
      </c>
      <c r="S364" s="63" t="n">
        <v>0</v>
      </c>
      <c r="T364" s="103"/>
      <c r="U364" s="63" t="n">
        <v>25413.47</v>
      </c>
      <c r="V364" s="104" t="n">
        <v>8</v>
      </c>
      <c r="W364" s="100" t="n">
        <f aca="false">+W363+S364-U364</f>
        <v>-5648942.25000001</v>
      </c>
    </row>
    <row r="365" customFormat="false" ht="12.75" hidden="false" customHeight="false" outlineLevel="0" collapsed="false">
      <c r="O365" s="63" t="n">
        <v>1852</v>
      </c>
      <c r="P365" s="92" t="n">
        <v>42613</v>
      </c>
      <c r="Q365" s="93" t="s">
        <v>644</v>
      </c>
      <c r="R365" s="93" t="s">
        <v>97</v>
      </c>
      <c r="S365" s="63" t="n">
        <v>0</v>
      </c>
      <c r="T365" s="103"/>
      <c r="U365" s="63" t="n">
        <v>4142.49</v>
      </c>
      <c r="V365" s="104" t="n">
        <v>5</v>
      </c>
      <c r="W365" s="100" t="n">
        <f aca="false">+W364+S365-U365</f>
        <v>-5653084.74000001</v>
      </c>
    </row>
    <row r="366" customFormat="false" ht="12.75" hidden="false" customHeight="false" outlineLevel="0" collapsed="false">
      <c r="O366" s="63" t="n">
        <v>1858</v>
      </c>
      <c r="P366" s="92" t="n">
        <v>42613</v>
      </c>
      <c r="Q366" s="93" t="s">
        <v>645</v>
      </c>
      <c r="R366" s="93" t="s">
        <v>97</v>
      </c>
      <c r="S366" s="63" t="n">
        <v>0</v>
      </c>
      <c r="T366" s="103"/>
      <c r="U366" s="63" t="n">
        <v>1841.64</v>
      </c>
      <c r="V366" s="104" t="n">
        <v>4</v>
      </c>
      <c r="W366" s="100" t="n">
        <f aca="false">+W365+S366-U366</f>
        <v>-5654926.38000001</v>
      </c>
    </row>
    <row r="367" customFormat="false" ht="12.75" hidden="false" customHeight="false" outlineLevel="0" collapsed="false">
      <c r="O367" s="63" t="n">
        <v>1863</v>
      </c>
      <c r="P367" s="92" t="n">
        <v>42613</v>
      </c>
      <c r="Q367" s="93" t="s">
        <v>646</v>
      </c>
      <c r="R367" s="93" t="s">
        <v>97</v>
      </c>
      <c r="S367" s="63" t="n">
        <v>0</v>
      </c>
      <c r="T367" s="103"/>
      <c r="U367" s="63" t="n">
        <v>547.53</v>
      </c>
      <c r="V367" s="104" t="n">
        <v>3</v>
      </c>
      <c r="W367" s="100" t="n">
        <f aca="false">+W366+S367-U367</f>
        <v>-5655473.91000001</v>
      </c>
    </row>
    <row r="368" customFormat="false" ht="12.75" hidden="false" customHeight="false" outlineLevel="0" collapsed="false">
      <c r="O368" s="63" t="n">
        <v>383</v>
      </c>
      <c r="P368" s="92" t="n">
        <v>42613</v>
      </c>
      <c r="Q368" s="93" t="s">
        <v>647</v>
      </c>
      <c r="R368" s="93" t="s">
        <v>47</v>
      </c>
      <c r="S368" s="63" t="n">
        <v>111000</v>
      </c>
      <c r="T368" s="103" t="s">
        <v>135</v>
      </c>
      <c r="U368" s="63" t="n">
        <v>0</v>
      </c>
      <c r="V368" s="104"/>
      <c r="W368" s="100" t="n">
        <f aca="false">+W367+S368-U368</f>
        <v>-5544473.91000001</v>
      </c>
    </row>
    <row r="369" customFormat="false" ht="12.75" hidden="false" customHeight="false" outlineLevel="0" collapsed="false">
      <c r="W369" s="11"/>
    </row>
    <row r="370" customFormat="false" ht="12.75" hidden="false" customHeight="false" outlineLevel="0" collapsed="false">
      <c r="W370" s="11"/>
    </row>
    <row r="371" customFormat="false" ht="12.75" hidden="false" customHeight="false" outlineLevel="0" collapsed="false">
      <c r="W371" s="11"/>
    </row>
    <row r="373" customFormat="false" ht="15.75" hidden="false" customHeight="false" outlineLevel="0" collapsed="false">
      <c r="D373" s="57" t="s">
        <v>1</v>
      </c>
      <c r="O373" s="59" t="s">
        <v>42</v>
      </c>
      <c r="P373" s="59"/>
      <c r="Q373" s="59"/>
      <c r="R373" s="59"/>
      <c r="S373" s="59"/>
      <c r="T373" s="59"/>
      <c r="U373" s="59"/>
      <c r="V373" s="59"/>
      <c r="W373" s="59"/>
    </row>
    <row r="374" customFormat="false" ht="15.75" hidden="false" customHeight="false" outlineLevel="0" collapsed="false">
      <c r="D374" s="58" t="s">
        <v>41</v>
      </c>
      <c r="O374" s="60" t="s">
        <v>41</v>
      </c>
      <c r="P374" s="60"/>
      <c r="Q374" s="60"/>
      <c r="R374" s="60"/>
      <c r="S374" s="60"/>
      <c r="T374" s="60"/>
      <c r="U374" s="60"/>
      <c r="V374" s="60"/>
      <c r="W374" s="60"/>
    </row>
    <row r="375" customFormat="false" ht="12.75" hidden="false" customHeight="false" outlineLevel="0" collapsed="false">
      <c r="O375" s="0" t="s">
        <v>4</v>
      </c>
      <c r="P375" s="0" t="s">
        <v>5</v>
      </c>
      <c r="Q375" s="0" t="s">
        <v>6</v>
      </c>
      <c r="R375" s="0" t="s">
        <v>7</v>
      </c>
      <c r="S375" s="0" t="s">
        <v>8</v>
      </c>
      <c r="T375" s="62"/>
      <c r="U375" s="105" t="s">
        <v>9</v>
      </c>
      <c r="V375" s="62"/>
      <c r="W375" s="0" t="s">
        <v>10</v>
      </c>
    </row>
    <row r="376" customFormat="false" ht="12.75" hidden="false" customHeight="false" outlineLevel="0" collapsed="false">
      <c r="A376" s="0" t="s">
        <v>4</v>
      </c>
      <c r="B376" s="0" t="s">
        <v>5</v>
      </c>
      <c r="C376" s="0" t="s">
        <v>6</v>
      </c>
      <c r="D376" s="0" t="s">
        <v>7</v>
      </c>
      <c r="E376" s="0" t="s">
        <v>8</v>
      </c>
      <c r="F376" s="91"/>
      <c r="G376" s="0" t="s">
        <v>9</v>
      </c>
      <c r="H376" s="91"/>
      <c r="I376" s="0" t="s">
        <v>10</v>
      </c>
      <c r="S376" s="95"/>
      <c r="T376" s="62"/>
      <c r="U376" s="95"/>
      <c r="V376" s="62"/>
      <c r="W376" s="11" t="n">
        <f aca="false">+W368</f>
        <v>-5544473.91000001</v>
      </c>
    </row>
    <row r="377" customFormat="false" ht="15" hidden="false" customHeight="false" outlineLevel="0" collapsed="false">
      <c r="D377" s="14" t="s">
        <v>470</v>
      </c>
      <c r="F377" s="91"/>
      <c r="H377" s="91"/>
      <c r="I377" s="11" t="n">
        <f aca="false">+I346</f>
        <v>5544473.9</v>
      </c>
      <c r="O377" s="106" t="n">
        <v>9</v>
      </c>
      <c r="P377" s="107" t="n">
        <v>42621</v>
      </c>
      <c r="Q377" s="108" t="s">
        <v>648</v>
      </c>
      <c r="R377" s="108" t="s">
        <v>74</v>
      </c>
      <c r="S377" s="106" t="n">
        <v>24352.02</v>
      </c>
      <c r="T377" s="67"/>
      <c r="U377" s="109" t="n">
        <v>0</v>
      </c>
      <c r="V377" s="62"/>
      <c r="W377" s="11" t="n">
        <f aca="false">+W376+S377-U377</f>
        <v>-5520121.89000001</v>
      </c>
    </row>
    <row r="378" customFormat="false" ht="15" hidden="false" customHeight="false" outlineLevel="0" collapsed="false">
      <c r="A378" s="14" t="s">
        <v>649</v>
      </c>
      <c r="B378" s="15" t="n">
        <v>42621</v>
      </c>
      <c r="C378" s="14" t="s">
        <v>44</v>
      </c>
      <c r="D378" s="14" t="s">
        <v>650</v>
      </c>
      <c r="E378" s="16" t="n">
        <v>24352.02</v>
      </c>
      <c r="F378" s="69" t="n">
        <v>1</v>
      </c>
      <c r="G378" s="14"/>
      <c r="H378" s="61"/>
      <c r="I378" s="11" t="n">
        <f aca="false">+I377+E378-G378</f>
        <v>5568825.92</v>
      </c>
      <c r="O378" s="106" t="n">
        <v>427</v>
      </c>
      <c r="P378" s="107" t="n">
        <v>42622</v>
      </c>
      <c r="Q378" s="108" t="s">
        <v>651</v>
      </c>
      <c r="R378" s="108" t="s">
        <v>97</v>
      </c>
      <c r="S378" s="106" t="n">
        <v>0</v>
      </c>
      <c r="T378" s="67"/>
      <c r="U378" s="106" t="n">
        <v>24352.02</v>
      </c>
      <c r="V378" s="62" t="n">
        <v>1</v>
      </c>
      <c r="W378" s="11" t="n">
        <f aca="false">+W377+S378-U378</f>
        <v>-5544473.91000001</v>
      </c>
    </row>
    <row r="379" customFormat="false" ht="15" hidden="false" customHeight="false" outlineLevel="0" collapsed="false">
      <c r="A379" s="14" t="s">
        <v>652</v>
      </c>
      <c r="B379" s="15" t="n">
        <v>42635</v>
      </c>
      <c r="C379" s="14" t="s">
        <v>653</v>
      </c>
      <c r="D379" s="14" t="s">
        <v>654</v>
      </c>
      <c r="E379" s="16" t="n">
        <v>3442.17</v>
      </c>
      <c r="F379" s="69" t="n">
        <v>9</v>
      </c>
      <c r="G379" s="14"/>
      <c r="H379" s="61"/>
      <c r="I379" s="11" t="n">
        <f aca="false">+I378+E379-G379</f>
        <v>5572268.09</v>
      </c>
      <c r="O379" s="110" t="n">
        <v>446</v>
      </c>
      <c r="P379" s="111" t="n">
        <v>42630</v>
      </c>
      <c r="Q379" s="112" t="s">
        <v>655</v>
      </c>
      <c r="R379" s="112" t="s">
        <v>257</v>
      </c>
      <c r="S379" s="113"/>
      <c r="T379" s="114"/>
      <c r="U379" s="110" t="n">
        <v>3442.17</v>
      </c>
      <c r="V379" s="62" t="n">
        <v>9</v>
      </c>
      <c r="W379" s="11" t="n">
        <f aca="false">+W378+S379-U379</f>
        <v>-5547916.08000001</v>
      </c>
    </row>
    <row r="380" customFormat="false" ht="15" hidden="false" customHeight="false" outlineLevel="0" collapsed="false">
      <c r="A380" s="14" t="s">
        <v>298</v>
      </c>
      <c r="B380" s="15" t="n">
        <v>42640</v>
      </c>
      <c r="C380" s="14" t="s">
        <v>44</v>
      </c>
      <c r="D380" s="14" t="s">
        <v>656</v>
      </c>
      <c r="E380" s="14" t="n">
        <v>547.53</v>
      </c>
      <c r="F380" s="69" t="n">
        <v>5</v>
      </c>
      <c r="G380" s="14"/>
      <c r="H380" s="61"/>
      <c r="I380" s="11" t="n">
        <f aca="false">+I379+E380-G380</f>
        <v>5572815.62</v>
      </c>
      <c r="O380" s="106" t="n">
        <v>1738</v>
      </c>
      <c r="P380" s="107" t="n">
        <v>42636</v>
      </c>
      <c r="Q380" s="108" t="s">
        <v>657</v>
      </c>
      <c r="R380" s="108" t="s">
        <v>47</v>
      </c>
      <c r="S380" s="106" t="n">
        <v>0</v>
      </c>
      <c r="T380" s="67"/>
      <c r="U380" s="106" t="n">
        <v>16820</v>
      </c>
      <c r="V380" s="62" t="n">
        <v>2</v>
      </c>
      <c r="W380" s="11" t="n">
        <f aca="false">+W379+S380-U380</f>
        <v>-5564736.08000001</v>
      </c>
    </row>
    <row r="381" customFormat="false" ht="15" hidden="false" customHeight="false" outlineLevel="0" collapsed="false">
      <c r="A381" s="14" t="s">
        <v>302</v>
      </c>
      <c r="B381" s="15" t="n">
        <v>42640</v>
      </c>
      <c r="C381" s="14" t="s">
        <v>44</v>
      </c>
      <c r="D381" s="14" t="s">
        <v>303</v>
      </c>
      <c r="E381" s="16" t="n">
        <v>4142.49</v>
      </c>
      <c r="F381" s="69" t="n">
        <v>3</v>
      </c>
      <c r="G381" s="14"/>
      <c r="H381" s="61"/>
      <c r="I381" s="11" t="n">
        <f aca="false">+I380+E381-G381</f>
        <v>5576958.11</v>
      </c>
      <c r="O381" s="106" t="n">
        <v>445</v>
      </c>
      <c r="P381" s="107" t="n">
        <v>42636</v>
      </c>
      <c r="Q381" s="64" t="s">
        <v>658</v>
      </c>
      <c r="R381" s="64" t="s">
        <v>242</v>
      </c>
      <c r="S381" s="106" t="n">
        <v>16820</v>
      </c>
      <c r="T381" s="67" t="n">
        <v>6</v>
      </c>
      <c r="U381" s="106" t="n">
        <v>0</v>
      </c>
      <c r="V381" s="62"/>
      <c r="W381" s="11" t="n">
        <f aca="false">+W380+S381-U381</f>
        <v>-5547916.08000001</v>
      </c>
    </row>
    <row r="382" customFormat="false" ht="15" hidden="false" customHeight="false" outlineLevel="0" collapsed="false">
      <c r="A382" s="14" t="s">
        <v>659</v>
      </c>
      <c r="B382" s="15" t="n">
        <v>42640</v>
      </c>
      <c r="C382" s="14" t="s">
        <v>44</v>
      </c>
      <c r="D382" s="14" t="s">
        <v>401</v>
      </c>
      <c r="E382" s="16" t="n">
        <v>9529.83</v>
      </c>
      <c r="F382" s="69" t="n">
        <v>7</v>
      </c>
      <c r="G382" s="14"/>
      <c r="H382" s="61"/>
      <c r="I382" s="11" t="n">
        <f aca="false">+I381+E382-G382</f>
        <v>5586487.94</v>
      </c>
      <c r="O382" s="106" t="n">
        <v>45</v>
      </c>
      <c r="P382" s="107" t="n">
        <v>42641</v>
      </c>
      <c r="Q382" s="108" t="s">
        <v>660</v>
      </c>
      <c r="R382" s="108" t="s">
        <v>74</v>
      </c>
      <c r="S382" s="106" t="n">
        <v>4142.49</v>
      </c>
      <c r="T382" s="67" t="n">
        <v>3</v>
      </c>
      <c r="U382" s="106" t="n">
        <v>0</v>
      </c>
      <c r="V382" s="62"/>
      <c r="W382" s="11" t="n">
        <f aca="false">+W381+S382-U382</f>
        <v>-5543773.59000001</v>
      </c>
    </row>
    <row r="383" customFormat="false" ht="15" hidden="false" customHeight="false" outlineLevel="0" collapsed="false">
      <c r="A383" s="14" t="s">
        <v>661</v>
      </c>
      <c r="B383" s="15" t="n">
        <v>42640</v>
      </c>
      <c r="C383" s="14" t="s">
        <v>44</v>
      </c>
      <c r="D383" s="14" t="s">
        <v>662</v>
      </c>
      <c r="E383" s="16" t="n">
        <v>1841.64</v>
      </c>
      <c r="F383" s="69" t="n">
        <v>4</v>
      </c>
      <c r="G383" s="14"/>
      <c r="H383" s="61"/>
      <c r="I383" s="11" t="n">
        <f aca="false">+I382+E383-G383</f>
        <v>5588329.58</v>
      </c>
      <c r="O383" s="106" t="n">
        <v>49</v>
      </c>
      <c r="P383" s="107" t="n">
        <v>42641</v>
      </c>
      <c r="Q383" s="108" t="s">
        <v>663</v>
      </c>
      <c r="R383" s="108" t="s">
        <v>74</v>
      </c>
      <c r="S383" s="106" t="n">
        <v>1841.64</v>
      </c>
      <c r="T383" s="67" t="n">
        <v>4</v>
      </c>
      <c r="U383" s="106" t="n">
        <v>0</v>
      </c>
      <c r="V383" s="62"/>
      <c r="W383" s="11" t="n">
        <f aca="false">+W382+S383-U383</f>
        <v>-5541931.95000001</v>
      </c>
    </row>
    <row r="384" customFormat="false" ht="15" hidden="false" customHeight="false" outlineLevel="0" collapsed="false">
      <c r="A384" s="14" t="s">
        <v>664</v>
      </c>
      <c r="B384" s="15" t="n">
        <v>42640</v>
      </c>
      <c r="C384" s="14" t="s">
        <v>44</v>
      </c>
      <c r="D384" s="14" t="s">
        <v>665</v>
      </c>
      <c r="E384" s="16" t="n">
        <v>24788.6</v>
      </c>
      <c r="F384" s="69" t="n">
        <v>8</v>
      </c>
      <c r="G384" s="14"/>
      <c r="H384" s="61"/>
      <c r="I384" s="11" t="n">
        <f aca="false">+I383+E384-G384</f>
        <v>5613118.18</v>
      </c>
      <c r="O384" s="106" t="n">
        <v>55</v>
      </c>
      <c r="P384" s="107" t="n">
        <v>42641</v>
      </c>
      <c r="Q384" s="108" t="s">
        <v>666</v>
      </c>
      <c r="R384" s="108" t="s">
        <v>74</v>
      </c>
      <c r="S384" s="106" t="n">
        <v>547.53</v>
      </c>
      <c r="T384" s="67" t="n">
        <v>5</v>
      </c>
      <c r="U384" s="106" t="n">
        <v>0</v>
      </c>
      <c r="V384" s="62"/>
      <c r="W384" s="11" t="n">
        <f aca="false">+W383+S384-U384</f>
        <v>-5541384.42000001</v>
      </c>
    </row>
    <row r="385" customFormat="false" ht="15" hidden="false" customHeight="false" outlineLevel="0" collapsed="false">
      <c r="A385" s="14" t="s">
        <v>667</v>
      </c>
      <c r="B385" s="15" t="n">
        <v>42640</v>
      </c>
      <c r="C385" s="14" t="s">
        <v>44</v>
      </c>
      <c r="D385" s="14" t="s">
        <v>375</v>
      </c>
      <c r="E385" s="16" t="n">
        <v>16820</v>
      </c>
      <c r="F385" s="69" t="n">
        <v>2</v>
      </c>
      <c r="G385" s="14"/>
      <c r="H385" s="61"/>
      <c r="I385" s="11" t="n">
        <f aca="false">+I384+E385-G385</f>
        <v>5629938.18</v>
      </c>
      <c r="O385" s="106" t="n">
        <v>63</v>
      </c>
      <c r="P385" s="107" t="n">
        <v>42641</v>
      </c>
      <c r="Q385" s="108" t="s">
        <v>668</v>
      </c>
      <c r="R385" s="108" t="s">
        <v>74</v>
      </c>
      <c r="S385" s="106" t="n">
        <v>9529.83</v>
      </c>
      <c r="T385" s="67" t="n">
        <v>1</v>
      </c>
      <c r="U385" s="106" t="n">
        <v>0</v>
      </c>
      <c r="V385" s="62"/>
      <c r="W385" s="11" t="n">
        <f aca="false">+W384+S385-U385</f>
        <v>-5531854.59000001</v>
      </c>
    </row>
    <row r="386" customFormat="false" ht="15" hidden="false" customHeight="false" outlineLevel="0" collapsed="false">
      <c r="A386" s="14" t="s">
        <v>669</v>
      </c>
      <c r="B386" s="15" t="n">
        <v>42642</v>
      </c>
      <c r="C386" s="14" t="s">
        <v>670</v>
      </c>
      <c r="D386" s="14" t="s">
        <v>90</v>
      </c>
      <c r="E386" s="14"/>
      <c r="F386" s="69"/>
      <c r="G386" s="16" t="n">
        <v>9529.83</v>
      </c>
      <c r="H386" s="61" t="n">
        <v>1</v>
      </c>
      <c r="I386" s="11" t="n">
        <f aca="false">+I385+E386-G386</f>
        <v>5620408.35</v>
      </c>
      <c r="O386" s="106" t="n">
        <v>77</v>
      </c>
      <c r="P386" s="107" t="n">
        <v>42642</v>
      </c>
      <c r="Q386" s="108" t="s">
        <v>671</v>
      </c>
      <c r="R386" s="108" t="s">
        <v>74</v>
      </c>
      <c r="S386" s="106" t="n">
        <v>24788.6</v>
      </c>
      <c r="T386" s="67" t="n">
        <v>2</v>
      </c>
      <c r="U386" s="106" t="n">
        <v>0</v>
      </c>
      <c r="V386" s="62"/>
      <c r="W386" s="11" t="n">
        <f aca="false">+W385+S386-U386</f>
        <v>-5507065.99000001</v>
      </c>
    </row>
    <row r="387" customFormat="false" ht="15" hidden="false" customHeight="false" outlineLevel="0" collapsed="false">
      <c r="A387" s="14" t="s">
        <v>672</v>
      </c>
      <c r="B387" s="15" t="n">
        <v>42642</v>
      </c>
      <c r="C387" s="14" t="s">
        <v>673</v>
      </c>
      <c r="D387" s="14" t="s">
        <v>90</v>
      </c>
      <c r="E387" s="14"/>
      <c r="F387" s="69"/>
      <c r="G387" s="16" t="n">
        <v>24788.6</v>
      </c>
      <c r="H387" s="61" t="n">
        <v>2</v>
      </c>
      <c r="I387" s="11" t="n">
        <f aca="false">+I386+E387-G387</f>
        <v>5595619.75</v>
      </c>
      <c r="O387" s="106" t="n">
        <v>1576</v>
      </c>
      <c r="P387" s="107" t="n">
        <v>42642</v>
      </c>
      <c r="Q387" s="108" t="s">
        <v>674</v>
      </c>
      <c r="R387" s="108" t="s">
        <v>97</v>
      </c>
      <c r="S387" s="106" t="n">
        <v>0</v>
      </c>
      <c r="T387" s="67"/>
      <c r="U387" s="106" t="n">
        <v>4142.49</v>
      </c>
      <c r="V387" s="62" t="n">
        <v>3</v>
      </c>
      <c r="W387" s="11" t="n">
        <f aca="false">+W386+S387-U387</f>
        <v>-5511208.48000001</v>
      </c>
    </row>
    <row r="388" customFormat="false" ht="15" hidden="false" customHeight="false" outlineLevel="0" collapsed="false">
      <c r="A388" s="14" t="s">
        <v>675</v>
      </c>
      <c r="B388" s="15" t="n">
        <v>42642</v>
      </c>
      <c r="C388" s="14" t="s">
        <v>676</v>
      </c>
      <c r="D388" s="14" t="s">
        <v>90</v>
      </c>
      <c r="E388" s="14"/>
      <c r="F388" s="69"/>
      <c r="G388" s="16" t="n">
        <v>4142.49</v>
      </c>
      <c r="H388" s="61" t="n">
        <v>3</v>
      </c>
      <c r="I388" s="11" t="n">
        <f aca="false">+I387+E388-G388</f>
        <v>5591477.26</v>
      </c>
      <c r="O388" s="106" t="n">
        <v>1579</v>
      </c>
      <c r="P388" s="107" t="n">
        <v>42642</v>
      </c>
      <c r="Q388" s="108" t="s">
        <v>677</v>
      </c>
      <c r="R388" s="108" t="s">
        <v>97</v>
      </c>
      <c r="S388" s="106" t="n">
        <v>0</v>
      </c>
      <c r="T388" s="67"/>
      <c r="U388" s="106" t="n">
        <v>1841.64</v>
      </c>
      <c r="V388" s="62" t="n">
        <v>4</v>
      </c>
      <c r="W388" s="11" t="n">
        <f aca="false">+W387+S388-U388</f>
        <v>-5513050.12000001</v>
      </c>
    </row>
    <row r="389" customFormat="false" ht="15" hidden="false" customHeight="false" outlineLevel="0" collapsed="false">
      <c r="A389" s="14" t="s">
        <v>678</v>
      </c>
      <c r="B389" s="15" t="n">
        <v>42642</v>
      </c>
      <c r="C389" s="14" t="s">
        <v>679</v>
      </c>
      <c r="D389" s="14" t="s">
        <v>90</v>
      </c>
      <c r="E389" s="14"/>
      <c r="F389" s="69"/>
      <c r="G389" s="16" t="n">
        <v>1841.64</v>
      </c>
      <c r="H389" s="61" t="n">
        <v>4</v>
      </c>
      <c r="I389" s="11" t="n">
        <f aca="false">+I388+E389-G389</f>
        <v>5589635.62</v>
      </c>
      <c r="O389" s="106" t="n">
        <v>1583</v>
      </c>
      <c r="P389" s="107" t="n">
        <v>42642</v>
      </c>
      <c r="Q389" s="108" t="s">
        <v>680</v>
      </c>
      <c r="R389" s="108" t="s">
        <v>97</v>
      </c>
      <c r="S389" s="106" t="n">
        <v>0</v>
      </c>
      <c r="T389" s="67"/>
      <c r="U389" s="106" t="n">
        <v>547.53</v>
      </c>
      <c r="V389" s="62" t="n">
        <v>5</v>
      </c>
      <c r="W389" s="11" t="n">
        <f aca="false">+W388+S389-U389</f>
        <v>-5513597.65000001</v>
      </c>
    </row>
    <row r="390" customFormat="false" ht="15" hidden="false" customHeight="false" outlineLevel="0" collapsed="false">
      <c r="A390" s="14" t="s">
        <v>681</v>
      </c>
      <c r="B390" s="15" t="n">
        <v>42642</v>
      </c>
      <c r="C390" s="14" t="s">
        <v>682</v>
      </c>
      <c r="D390" s="14" t="s">
        <v>90</v>
      </c>
      <c r="E390" s="14"/>
      <c r="F390" s="69"/>
      <c r="G390" s="14" t="n">
        <v>547.53</v>
      </c>
      <c r="H390" s="61" t="n">
        <v>5</v>
      </c>
      <c r="I390" s="11" t="n">
        <f aca="false">+I389+E390-G390</f>
        <v>5589088.09</v>
      </c>
      <c r="O390" s="106" t="n">
        <v>1739</v>
      </c>
      <c r="P390" s="107" t="n">
        <v>42642</v>
      </c>
      <c r="Q390" s="108" t="s">
        <v>683</v>
      </c>
      <c r="R390" s="108" t="s">
        <v>47</v>
      </c>
      <c r="S390" s="106" t="n">
        <v>0</v>
      </c>
      <c r="T390" s="67"/>
      <c r="U390" s="106" t="n">
        <v>900000</v>
      </c>
      <c r="V390" s="62" t="n">
        <v>6</v>
      </c>
      <c r="W390" s="11" t="n">
        <f aca="false">+W389+S390-U390</f>
        <v>-6413597.65000001</v>
      </c>
    </row>
    <row r="391" customFormat="false" ht="15" hidden="false" customHeight="false" outlineLevel="0" collapsed="false">
      <c r="A391" s="14" t="s">
        <v>684</v>
      </c>
      <c r="B391" s="15" t="n">
        <v>42643</v>
      </c>
      <c r="C391" s="14" t="s">
        <v>685</v>
      </c>
      <c r="D391" s="14" t="s">
        <v>686</v>
      </c>
      <c r="E391" s="14"/>
      <c r="F391" s="69"/>
      <c r="G391" s="16" t="n">
        <v>16820</v>
      </c>
      <c r="H391" s="61" t="n">
        <v>6</v>
      </c>
      <c r="I391" s="11" t="n">
        <f aca="false">+I390+E391-G391</f>
        <v>5572268.09</v>
      </c>
      <c r="O391" s="106" t="n">
        <v>1601</v>
      </c>
      <c r="P391" s="107" t="n">
        <v>42643</v>
      </c>
      <c r="Q391" s="108" t="s">
        <v>687</v>
      </c>
      <c r="R391" s="108" t="s">
        <v>97</v>
      </c>
      <c r="S391" s="106" t="n">
        <v>0</v>
      </c>
      <c r="T391" s="67"/>
      <c r="U391" s="106" t="n">
        <v>9529.83</v>
      </c>
      <c r="V391" s="62" t="n">
        <v>7</v>
      </c>
      <c r="W391" s="11" t="n">
        <f aca="false">+W390+S391-U391</f>
        <v>-6423127.48000001</v>
      </c>
    </row>
    <row r="392" customFormat="false" ht="15" hidden="false" customHeight="false" outlineLevel="0" collapsed="false">
      <c r="A392" s="14" t="s">
        <v>688</v>
      </c>
      <c r="B392" s="15" t="n">
        <v>42643</v>
      </c>
      <c r="C392" s="14" t="s">
        <v>44</v>
      </c>
      <c r="D392" s="14" t="s">
        <v>57</v>
      </c>
      <c r="E392" s="16" t="n">
        <v>900000</v>
      </c>
      <c r="F392" s="69" t="n">
        <v>6</v>
      </c>
      <c r="G392" s="14"/>
      <c r="H392" s="61"/>
      <c r="I392" s="11" t="n">
        <f aca="false">+I391+E392-G392</f>
        <v>6472268.09</v>
      </c>
      <c r="O392" s="106" t="n">
        <v>1610</v>
      </c>
      <c r="P392" s="107" t="n">
        <v>42643</v>
      </c>
      <c r="Q392" s="108" t="s">
        <v>689</v>
      </c>
      <c r="R392" s="108" t="s">
        <v>97</v>
      </c>
      <c r="S392" s="106" t="n">
        <v>0</v>
      </c>
      <c r="T392" s="67"/>
      <c r="U392" s="106" t="n">
        <v>24788.6</v>
      </c>
      <c r="V392" s="62" t="n">
        <v>8</v>
      </c>
      <c r="W392" s="11" t="n">
        <f aca="false">+W391+S392-U392</f>
        <v>-6447916.08000001</v>
      </c>
    </row>
    <row r="393" customFormat="false" ht="12.75" hidden="false" customHeight="false" outlineLevel="0" collapsed="false">
      <c r="U393" s="115"/>
      <c r="W393" s="11" t="n">
        <f aca="false">+I392+W392</f>
        <v>24352.0099999961</v>
      </c>
    </row>
  </sheetData>
  <mergeCells count="19">
    <mergeCell ref="O6:W6"/>
    <mergeCell ref="O7:W7"/>
    <mergeCell ref="O121:W121"/>
    <mergeCell ref="O122:W122"/>
    <mergeCell ref="O146:W146"/>
    <mergeCell ref="O147:W147"/>
    <mergeCell ref="O184:W184"/>
    <mergeCell ref="O185:W185"/>
    <mergeCell ref="O220:W220"/>
    <mergeCell ref="O221:W221"/>
    <mergeCell ref="O245:W245"/>
    <mergeCell ref="O246:W246"/>
    <mergeCell ref="O273:W273"/>
    <mergeCell ref="O274:W274"/>
    <mergeCell ref="O319:W319"/>
    <mergeCell ref="O322:W322"/>
    <mergeCell ref="O323:W323"/>
    <mergeCell ref="O373:W373"/>
    <mergeCell ref="O374:W37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85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2.7"/>
    <col collapsed="false" customWidth="true" hidden="false" outlineLevel="0" max="14" min="10" style="0" width="1.28"/>
    <col collapsed="false" customWidth="true" hidden="false" outlineLevel="0" max="18" min="18" style="0" width="17.28"/>
    <col collapsed="false" customWidth="true" hidden="false" outlineLevel="0" max="19" min="19" style="0" width="12.85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3" min="23" style="0" width="11.28"/>
  </cols>
  <sheetData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O2" s="116" t="s">
        <v>690</v>
      </c>
      <c r="P2" s="116"/>
      <c r="Q2" s="116"/>
      <c r="R2" s="116"/>
      <c r="S2" s="116"/>
      <c r="T2" s="116"/>
      <c r="U2" s="116"/>
      <c r="V2" s="116"/>
      <c r="W2" s="11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O3" s="117" t="s">
        <v>3</v>
      </c>
      <c r="P3" s="117"/>
      <c r="Q3" s="117"/>
      <c r="R3" s="117"/>
      <c r="S3" s="117"/>
      <c r="T3" s="117"/>
      <c r="U3" s="117"/>
      <c r="V3" s="117"/>
      <c r="W3" s="117"/>
    </row>
    <row r="4" customFormat="false" ht="15.75" hidden="false" customHeight="false" outlineLevel="0" collapsed="false">
      <c r="A4" s="58"/>
      <c r="B4" s="57"/>
      <c r="C4" s="57"/>
      <c r="D4" s="57"/>
      <c r="E4" s="57"/>
      <c r="F4" s="57"/>
      <c r="G4" s="57"/>
      <c r="H4" s="57"/>
      <c r="I4" s="57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5.75" hidden="false" customHeight="false" outlineLevel="0" collapsed="false">
      <c r="A5" s="58"/>
      <c r="B5" s="57"/>
      <c r="C5" s="57"/>
      <c r="D5" s="57"/>
      <c r="E5" s="57"/>
      <c r="F5" s="57"/>
      <c r="G5" s="57"/>
      <c r="H5" s="57"/>
      <c r="I5" s="57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115" t="s">
        <v>7</v>
      </c>
      <c r="E6" s="115" t="s">
        <v>8</v>
      </c>
      <c r="F6" s="9"/>
      <c r="G6" s="115" t="s">
        <v>9</v>
      </c>
      <c r="H6" s="9"/>
      <c r="I6" s="115" t="s">
        <v>10</v>
      </c>
      <c r="J6" s="115"/>
      <c r="K6" s="115"/>
      <c r="L6" s="115"/>
      <c r="M6" s="115"/>
      <c r="N6" s="115"/>
      <c r="O6" s="115" t="s">
        <v>4</v>
      </c>
      <c r="P6" s="115" t="s">
        <v>5</v>
      </c>
      <c r="Q6" s="115" t="s">
        <v>6</v>
      </c>
      <c r="R6" s="115" t="s">
        <v>7</v>
      </c>
      <c r="S6" s="115" t="s">
        <v>8</v>
      </c>
      <c r="T6" s="119"/>
      <c r="U6" s="115" t="s">
        <v>9</v>
      </c>
      <c r="V6" s="119"/>
      <c r="W6" s="115" t="s">
        <v>10</v>
      </c>
    </row>
    <row r="7" customFormat="false" ht="12.75" hidden="false" customHeight="false" outlineLevel="0" collapsed="false">
      <c r="D7" s="115" t="s">
        <v>11</v>
      </c>
      <c r="E7" s="115"/>
      <c r="F7" s="9"/>
      <c r="G7" s="115"/>
      <c r="H7" s="9"/>
      <c r="I7" s="120" t="n">
        <v>127041.35</v>
      </c>
      <c r="J7" s="115"/>
      <c r="K7" s="115"/>
      <c r="L7" s="115"/>
      <c r="M7" s="115"/>
      <c r="N7" s="115"/>
      <c r="O7" s="115"/>
      <c r="P7" s="115"/>
      <c r="Q7" s="115"/>
      <c r="R7" s="115" t="s">
        <v>470</v>
      </c>
      <c r="S7" s="115"/>
      <c r="T7" s="119"/>
      <c r="U7" s="115"/>
      <c r="V7" s="119"/>
      <c r="W7" s="121" t="n">
        <v>127041.35</v>
      </c>
    </row>
    <row r="8" customFormat="false" ht="15" hidden="false" customHeight="false" outlineLevel="0" collapsed="false">
      <c r="A8" s="14" t="s">
        <v>408</v>
      </c>
      <c r="B8" s="15" t="n">
        <v>42384</v>
      </c>
      <c r="C8" s="14" t="s">
        <v>44</v>
      </c>
      <c r="D8" s="14" t="s">
        <v>691</v>
      </c>
      <c r="E8" s="16" t="n">
        <v>137000</v>
      </c>
      <c r="F8" s="9" t="n">
        <v>1</v>
      </c>
      <c r="G8" s="120"/>
      <c r="H8" s="9"/>
      <c r="I8" s="120" t="n">
        <f aca="false">+I7+E8-G8</f>
        <v>264041.35</v>
      </c>
      <c r="J8" s="115"/>
      <c r="K8" s="115"/>
      <c r="L8" s="115"/>
      <c r="M8" s="115"/>
      <c r="N8" s="115"/>
      <c r="O8" s="122" t="s">
        <v>692</v>
      </c>
      <c r="P8" s="123" t="n">
        <v>42384</v>
      </c>
      <c r="Q8" s="122" t="s">
        <v>693</v>
      </c>
      <c r="R8" s="122" t="s">
        <v>694</v>
      </c>
      <c r="S8" s="124" t="n">
        <v>137000</v>
      </c>
      <c r="T8" s="125" t="n">
        <v>1</v>
      </c>
      <c r="U8" s="124" t="n">
        <v>0</v>
      </c>
      <c r="V8" s="125"/>
      <c r="W8" s="126" t="n">
        <f aca="false">+W7+S8-U8</f>
        <v>264041.35</v>
      </c>
    </row>
    <row r="9" customFormat="false" ht="15" hidden="false" customHeight="false" outlineLevel="0" collapsed="false">
      <c r="A9" s="14" t="s">
        <v>695</v>
      </c>
      <c r="B9" s="15" t="n">
        <v>42384</v>
      </c>
      <c r="C9" s="14" t="s">
        <v>44</v>
      </c>
      <c r="D9" s="14" t="s">
        <v>696</v>
      </c>
      <c r="E9" s="120"/>
      <c r="F9" s="9"/>
      <c r="G9" s="16" t="n">
        <v>137000</v>
      </c>
      <c r="H9" s="9" t="n">
        <v>1</v>
      </c>
      <c r="I9" s="120" t="n">
        <f aca="false">+I8+E9-G9</f>
        <v>127041.35</v>
      </c>
      <c r="J9" s="115"/>
      <c r="K9" s="115"/>
      <c r="L9" s="115"/>
      <c r="M9" s="115"/>
      <c r="N9" s="115"/>
      <c r="O9" s="122" t="s">
        <v>697</v>
      </c>
      <c r="P9" s="123" t="n">
        <v>42389</v>
      </c>
      <c r="Q9" s="122" t="s">
        <v>698</v>
      </c>
      <c r="R9" s="122" t="s">
        <v>694</v>
      </c>
      <c r="S9" s="124" t="n">
        <v>0</v>
      </c>
      <c r="T9" s="125"/>
      <c r="U9" s="124" t="n">
        <v>137000</v>
      </c>
      <c r="V9" s="125" t="n">
        <v>1</v>
      </c>
      <c r="W9" s="126" t="n">
        <f aca="false">+W8+S9-U9</f>
        <v>127041.35</v>
      </c>
    </row>
    <row r="10" customFormat="false" ht="17.25" hidden="false" customHeight="true" outlineLevel="0" collapsed="false">
      <c r="D10" s="115" t="s">
        <v>17</v>
      </c>
      <c r="E10" s="120" t="n">
        <f aca="false">SUM(E8:E9)</f>
        <v>137000</v>
      </c>
      <c r="F10" s="9"/>
      <c r="G10" s="120" t="n">
        <f aca="false">SUM(G8:G9)</f>
        <v>137000</v>
      </c>
      <c r="H10" s="9"/>
      <c r="I10" s="120"/>
      <c r="J10" s="115"/>
      <c r="K10" s="115"/>
      <c r="L10" s="115"/>
      <c r="M10" s="115"/>
      <c r="N10" s="115"/>
      <c r="O10" s="127"/>
      <c r="P10" s="128"/>
      <c r="Q10" s="115"/>
      <c r="R10" s="115"/>
      <c r="S10" s="12"/>
      <c r="T10" s="119"/>
      <c r="U10" s="12"/>
      <c r="V10" s="119"/>
      <c r="W10" s="12"/>
    </row>
    <row r="11" customFormat="false" ht="17.25" hidden="false" customHeight="true" outlineLevel="0" collapsed="false">
      <c r="D11" s="115" t="s">
        <v>18</v>
      </c>
      <c r="E11" s="115"/>
      <c r="F11" s="9"/>
      <c r="G11" s="115"/>
      <c r="H11" s="9"/>
      <c r="I11" s="120" t="n">
        <f aca="false">+I9</f>
        <v>127041.35</v>
      </c>
      <c r="J11" s="115"/>
      <c r="K11" s="115"/>
      <c r="L11" s="115"/>
      <c r="M11" s="115"/>
      <c r="N11" s="115"/>
      <c r="O11" s="115"/>
      <c r="P11" s="128"/>
      <c r="Q11" s="115"/>
      <c r="R11" s="115" t="s">
        <v>699</v>
      </c>
      <c r="S11" s="12" t="n">
        <f aca="false">SUM(S8:S10)</f>
        <v>137000</v>
      </c>
      <c r="T11" s="119"/>
      <c r="U11" s="12" t="n">
        <f aca="false">SUM(U8:U10)</f>
        <v>137000</v>
      </c>
      <c r="V11" s="119"/>
      <c r="W11" s="12"/>
    </row>
    <row r="12" customFormat="false" ht="17.25" hidden="false" customHeight="true" outlineLevel="0" collapsed="false">
      <c r="D12" s="115"/>
      <c r="E12" s="115"/>
      <c r="F12" s="129"/>
      <c r="G12" s="115"/>
      <c r="H12" s="130"/>
      <c r="I12" s="115"/>
      <c r="J12" s="115"/>
      <c r="K12" s="115"/>
      <c r="L12" s="115"/>
      <c r="M12" s="115"/>
      <c r="N12" s="115"/>
      <c r="O12" s="115"/>
      <c r="P12" s="115"/>
      <c r="Q12" s="115"/>
      <c r="R12" s="115" t="s">
        <v>527</v>
      </c>
      <c r="S12" s="12"/>
      <c r="T12" s="119"/>
      <c r="U12" s="12"/>
      <c r="V12" s="119"/>
      <c r="W12" s="121" t="n">
        <f aca="false">+W9</f>
        <v>127041.35</v>
      </c>
    </row>
    <row r="13" customFormat="false" ht="17.25" hidden="false" customHeight="true" outlineLevel="0" collapsed="false"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</row>
    <row r="15" customFormat="false" ht="15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O15" s="116" t="s">
        <v>690</v>
      </c>
      <c r="P15" s="116"/>
      <c r="Q15" s="116"/>
      <c r="R15" s="116"/>
      <c r="S15" s="116"/>
      <c r="T15" s="116"/>
      <c r="U15" s="116"/>
      <c r="V15" s="116"/>
      <c r="W15" s="116"/>
    </row>
    <row r="16" customFormat="false" ht="15.75" hidden="false" customHeight="fals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O16" s="117" t="s">
        <v>20</v>
      </c>
      <c r="P16" s="117"/>
      <c r="Q16" s="117"/>
      <c r="R16" s="117"/>
      <c r="S16" s="117"/>
      <c r="T16" s="117"/>
      <c r="U16" s="117"/>
      <c r="V16" s="117"/>
      <c r="W16" s="117"/>
    </row>
    <row r="17" customFormat="false" ht="12.75" hidden="false" customHeight="false" outlineLevel="0" collapsed="false">
      <c r="O17" s="131"/>
      <c r="P17" s="131"/>
      <c r="Q17" s="131"/>
      <c r="R17" s="131"/>
      <c r="S17" s="131"/>
      <c r="T17" s="131"/>
      <c r="U17" s="131"/>
      <c r="V17" s="131"/>
      <c r="W17" s="131"/>
    </row>
    <row r="18" customFormat="false" ht="12.75" hidden="false" customHeight="false" outlineLevel="0" collapsed="false">
      <c r="D18" s="115" t="s">
        <v>18</v>
      </c>
      <c r="E18" s="115"/>
      <c r="F18" s="9"/>
      <c r="G18" s="115"/>
      <c r="H18" s="9"/>
      <c r="I18" s="120" t="n">
        <f aca="false">+I11</f>
        <v>127041.35</v>
      </c>
      <c r="Q18" s="115"/>
      <c r="R18" s="115" t="s">
        <v>527</v>
      </c>
      <c r="S18" s="12"/>
      <c r="T18" s="119"/>
      <c r="U18" s="12"/>
      <c r="V18" s="119"/>
      <c r="W18" s="132" t="n">
        <f aca="false">+W12</f>
        <v>127041.35</v>
      </c>
    </row>
    <row r="22" customFormat="false" ht="15.7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O22" s="116" t="s">
        <v>690</v>
      </c>
      <c r="P22" s="116"/>
      <c r="Q22" s="116"/>
      <c r="R22" s="116"/>
      <c r="S22" s="116"/>
      <c r="T22" s="116"/>
      <c r="U22" s="116"/>
      <c r="V22" s="116"/>
      <c r="W22" s="116"/>
    </row>
    <row r="23" customFormat="fals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O23" s="117" t="s">
        <v>25</v>
      </c>
      <c r="P23" s="117"/>
      <c r="Q23" s="117"/>
      <c r="R23" s="117"/>
      <c r="S23" s="117"/>
      <c r="T23" s="117"/>
      <c r="U23" s="117"/>
      <c r="V23" s="117"/>
      <c r="W23" s="117"/>
    </row>
    <row r="25" customFormat="false" ht="12.75" hidden="false" customHeight="false" outlineLevel="0" collapsed="false">
      <c r="D25" s="115" t="s">
        <v>18</v>
      </c>
      <c r="E25" s="115"/>
      <c r="F25" s="9"/>
      <c r="G25" s="115"/>
      <c r="H25" s="9"/>
      <c r="I25" s="120" t="n">
        <f aca="false">+I18</f>
        <v>127041.35</v>
      </c>
      <c r="Q25" s="115"/>
      <c r="R25" s="115" t="s">
        <v>527</v>
      </c>
      <c r="S25" s="12"/>
      <c r="T25" s="119"/>
      <c r="U25" s="12"/>
      <c r="V25" s="119"/>
      <c r="W25" s="121" t="n">
        <f aca="false">+W18</f>
        <v>127041.35</v>
      </c>
    </row>
    <row r="29" customFormat="false" ht="15.7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7" t="s">
        <v>29</v>
      </c>
      <c r="B30" s="7"/>
      <c r="C30" s="7"/>
      <c r="D30" s="7"/>
      <c r="E30" s="7"/>
      <c r="F30" s="7"/>
      <c r="G30" s="7"/>
      <c r="H30" s="7"/>
      <c r="I30" s="7"/>
      <c r="O30" s="116" t="s">
        <v>690</v>
      </c>
      <c r="P30" s="116"/>
      <c r="Q30" s="116"/>
      <c r="R30" s="116"/>
      <c r="S30" s="116"/>
      <c r="T30" s="116"/>
      <c r="U30" s="116"/>
      <c r="V30" s="116"/>
      <c r="W30" s="116"/>
    </row>
    <row r="31" customFormat="false" ht="15.75" hidden="false" customHeight="false" outlineLevel="0" collapsed="false">
      <c r="O31" s="117" t="s">
        <v>29</v>
      </c>
      <c r="P31" s="117"/>
      <c r="Q31" s="117"/>
      <c r="R31" s="117"/>
      <c r="S31" s="117"/>
      <c r="T31" s="117"/>
      <c r="U31" s="117"/>
      <c r="V31" s="117"/>
      <c r="W31" s="117"/>
    </row>
    <row r="32" customFormat="false" ht="12.75" hidden="false" customHeight="false" outlineLevel="0" collapsed="false">
      <c r="D32" s="115" t="s">
        <v>18</v>
      </c>
      <c r="E32" s="115"/>
      <c r="F32" s="9"/>
      <c r="G32" s="115"/>
      <c r="H32" s="9"/>
      <c r="I32" s="120" t="n">
        <f aca="false">+I25</f>
        <v>127041.35</v>
      </c>
    </row>
    <row r="33" customFormat="false" ht="12.75" hidden="false" customHeight="false" outlineLevel="0" collapsed="false">
      <c r="Q33" s="115"/>
      <c r="R33" s="115" t="s">
        <v>527</v>
      </c>
      <c r="S33" s="12"/>
      <c r="T33" s="119"/>
      <c r="U33" s="12"/>
      <c r="V33" s="119"/>
      <c r="W33" s="121" t="n">
        <f aca="false">+W25</f>
        <v>127041.35</v>
      </c>
    </row>
    <row r="36" customFormat="false" ht="15.75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7" t="s">
        <v>30</v>
      </c>
      <c r="B37" s="7"/>
      <c r="C37" s="7"/>
      <c r="D37" s="7"/>
      <c r="E37" s="7"/>
      <c r="F37" s="7"/>
      <c r="G37" s="7"/>
      <c r="H37" s="7"/>
      <c r="I37" s="7"/>
      <c r="O37" s="116" t="s">
        <v>690</v>
      </c>
      <c r="P37" s="116"/>
      <c r="Q37" s="116"/>
      <c r="R37" s="116"/>
      <c r="S37" s="116"/>
      <c r="T37" s="116"/>
      <c r="U37" s="116"/>
      <c r="V37" s="116"/>
      <c r="W37" s="116"/>
    </row>
    <row r="38" customFormat="false" ht="15.75" hidden="false" customHeight="false" outlineLevel="0" collapsed="false">
      <c r="O38" s="117" t="s">
        <v>30</v>
      </c>
      <c r="P38" s="117"/>
      <c r="Q38" s="117"/>
      <c r="R38" s="117"/>
      <c r="S38" s="117"/>
      <c r="T38" s="117"/>
      <c r="U38" s="117"/>
      <c r="V38" s="117"/>
      <c r="W38" s="117"/>
    </row>
    <row r="39" customFormat="false" ht="12.75" hidden="false" customHeight="false" outlineLevel="0" collapsed="false">
      <c r="D39" s="115" t="s">
        <v>18</v>
      </c>
      <c r="E39" s="115"/>
      <c r="F39" s="9"/>
      <c r="G39" s="115"/>
      <c r="H39" s="9"/>
      <c r="I39" s="120" t="n">
        <f aca="false">+I32</f>
        <v>127041.35</v>
      </c>
    </row>
    <row r="40" customFormat="false" ht="12.75" hidden="false" customHeight="false" outlineLevel="0" collapsed="false">
      <c r="Q40" s="115"/>
      <c r="R40" s="115" t="s">
        <v>527</v>
      </c>
      <c r="S40" s="12"/>
      <c r="T40" s="119"/>
      <c r="U40" s="12"/>
      <c r="V40" s="119"/>
      <c r="W40" s="121" t="n">
        <f aca="false">+W33</f>
        <v>127041.35</v>
      </c>
    </row>
    <row r="42" customFormat="false" ht="15.7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O42" s="116" t="s">
        <v>690</v>
      </c>
      <c r="P42" s="116"/>
      <c r="Q42" s="116"/>
      <c r="R42" s="116"/>
      <c r="S42" s="116"/>
      <c r="T42" s="116"/>
      <c r="U42" s="116"/>
      <c r="V42" s="116"/>
      <c r="W42" s="116"/>
    </row>
    <row r="43" customFormat="false" ht="15.75" hidden="false" customHeight="false" outlineLevel="0" collapsed="false">
      <c r="A43" s="7" t="s">
        <v>35</v>
      </c>
      <c r="B43" s="7"/>
      <c r="C43" s="7"/>
      <c r="D43" s="7"/>
      <c r="E43" s="7"/>
      <c r="F43" s="7"/>
      <c r="G43" s="7"/>
      <c r="H43" s="7"/>
      <c r="I43" s="7"/>
      <c r="O43" s="117" t="s">
        <v>35</v>
      </c>
      <c r="P43" s="117"/>
      <c r="Q43" s="117"/>
      <c r="R43" s="117"/>
      <c r="S43" s="117"/>
      <c r="T43" s="117"/>
      <c r="U43" s="117"/>
      <c r="V43" s="117"/>
      <c r="W43" s="117"/>
    </row>
    <row r="45" customFormat="false" ht="12.75" hidden="false" customHeight="false" outlineLevel="0" collapsed="false">
      <c r="D45" s="115" t="s">
        <v>18</v>
      </c>
      <c r="E45" s="115"/>
      <c r="F45" s="9"/>
      <c r="G45" s="115"/>
      <c r="H45" s="9"/>
      <c r="I45" s="120" t="n">
        <f aca="false">+I39</f>
        <v>127041.35</v>
      </c>
      <c r="Q45" s="115"/>
      <c r="R45" s="115" t="s">
        <v>527</v>
      </c>
      <c r="S45" s="12"/>
      <c r="T45" s="119"/>
      <c r="U45" s="12"/>
      <c r="V45" s="119"/>
      <c r="W45" s="121" t="n">
        <f aca="false">+W40</f>
        <v>127041.35</v>
      </c>
    </row>
    <row r="48" customFormat="false" ht="15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O48" s="116" t="s">
        <v>690</v>
      </c>
      <c r="P48" s="116"/>
      <c r="Q48" s="116"/>
      <c r="R48" s="116"/>
      <c r="S48" s="116"/>
      <c r="T48" s="116"/>
      <c r="U48" s="116"/>
      <c r="V48" s="116"/>
      <c r="W48" s="116"/>
    </row>
    <row r="49" customFormat="false" ht="15.75" hidden="false" customHeight="false" outlineLevel="0" collapsed="false">
      <c r="A49" s="7" t="s">
        <v>38</v>
      </c>
      <c r="B49" s="7"/>
      <c r="C49" s="7"/>
      <c r="D49" s="7"/>
      <c r="E49" s="7"/>
      <c r="F49" s="7"/>
      <c r="G49" s="7"/>
      <c r="H49" s="7"/>
      <c r="I49" s="7"/>
      <c r="O49" s="117" t="s">
        <v>38</v>
      </c>
      <c r="P49" s="117"/>
      <c r="Q49" s="117"/>
      <c r="R49" s="117"/>
      <c r="S49" s="117"/>
      <c r="T49" s="117"/>
      <c r="U49" s="117"/>
      <c r="V49" s="117"/>
      <c r="W49" s="117"/>
    </row>
    <row r="51" customFormat="false" ht="12.75" hidden="false" customHeight="false" outlineLevel="0" collapsed="false">
      <c r="D51" s="115" t="s">
        <v>18</v>
      </c>
      <c r="E51" s="115"/>
      <c r="F51" s="9"/>
      <c r="G51" s="115"/>
      <c r="H51" s="9"/>
      <c r="I51" s="120" t="n">
        <f aca="false">+I45</f>
        <v>127041.35</v>
      </c>
      <c r="Q51" s="115"/>
      <c r="R51" s="115" t="s">
        <v>527</v>
      </c>
      <c r="S51" s="12"/>
      <c r="T51" s="119"/>
      <c r="U51" s="12"/>
      <c r="V51" s="119"/>
      <c r="W51" s="121" t="n">
        <f aca="false">+W45</f>
        <v>127041.35</v>
      </c>
    </row>
    <row r="52" customFormat="false" ht="12.75" hidden="false" customHeight="false" outlineLevel="0" collapsed="false">
      <c r="W52" s="0" t="s">
        <v>40</v>
      </c>
    </row>
    <row r="55" customFormat="false" ht="15.75" hidden="false" customHeight="false" outlineLevel="0" collapsed="false">
      <c r="A55" s="5" t="s">
        <v>1</v>
      </c>
      <c r="B55" s="5"/>
      <c r="C55" s="5"/>
      <c r="D55" s="5"/>
      <c r="E55" s="5"/>
      <c r="F55" s="5"/>
      <c r="G55" s="5"/>
      <c r="H55" s="5"/>
      <c r="I55" s="5"/>
      <c r="O55" s="116" t="s">
        <v>690</v>
      </c>
      <c r="P55" s="116"/>
      <c r="Q55" s="116"/>
      <c r="R55" s="116"/>
      <c r="S55" s="116"/>
      <c r="T55" s="116"/>
      <c r="U55" s="116"/>
      <c r="V55" s="116"/>
      <c r="W55" s="116"/>
    </row>
    <row r="56" customFormat="false" ht="15.75" hidden="false" customHeight="false" outlineLevel="0" collapsed="false">
      <c r="A56" s="7" t="s">
        <v>39</v>
      </c>
      <c r="B56" s="7"/>
      <c r="C56" s="7"/>
      <c r="D56" s="7"/>
      <c r="E56" s="7"/>
      <c r="F56" s="7"/>
      <c r="G56" s="7"/>
      <c r="H56" s="7"/>
      <c r="I56" s="7"/>
      <c r="O56" s="117" t="s">
        <v>39</v>
      </c>
      <c r="P56" s="117"/>
      <c r="Q56" s="117"/>
      <c r="R56" s="117"/>
      <c r="S56" s="117"/>
      <c r="T56" s="117"/>
      <c r="U56" s="117"/>
      <c r="V56" s="117"/>
      <c r="W56" s="117"/>
    </row>
    <row r="58" customFormat="false" ht="12.75" hidden="false" customHeight="false" outlineLevel="0" collapsed="false">
      <c r="D58" s="115" t="s">
        <v>18</v>
      </c>
      <c r="E58" s="115"/>
      <c r="F58" s="9"/>
      <c r="G58" s="115"/>
      <c r="H58" s="9"/>
      <c r="I58" s="120" t="n">
        <f aca="false">+I51</f>
        <v>127041.35</v>
      </c>
      <c r="Q58" s="115"/>
      <c r="R58" s="115" t="s">
        <v>527</v>
      </c>
      <c r="S58" s="12"/>
      <c r="T58" s="119"/>
      <c r="U58" s="12"/>
      <c r="V58" s="119"/>
      <c r="W58" s="121" t="n">
        <f aca="false">+W51</f>
        <v>127041.35</v>
      </c>
    </row>
    <row r="59" customFormat="false" ht="12.75" hidden="false" customHeight="false" outlineLevel="0" collapsed="false">
      <c r="I59" s="0" t="s">
        <v>40</v>
      </c>
      <c r="W59" s="0" t="s">
        <v>40</v>
      </c>
    </row>
    <row r="62" customFormat="false" ht="15.7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  <c r="O62" s="116" t="s">
        <v>690</v>
      </c>
      <c r="P62" s="116"/>
      <c r="Q62" s="116"/>
      <c r="R62" s="116"/>
      <c r="S62" s="116"/>
      <c r="T62" s="116"/>
      <c r="U62" s="116"/>
      <c r="V62" s="116"/>
      <c r="W62" s="116"/>
    </row>
    <row r="63" customFormat="false" ht="15.75" hidden="false" customHeight="false" outlineLevel="0" collapsed="false">
      <c r="A63" s="7" t="s">
        <v>41</v>
      </c>
      <c r="B63" s="7"/>
      <c r="C63" s="7"/>
      <c r="D63" s="7"/>
      <c r="E63" s="7"/>
      <c r="F63" s="7"/>
      <c r="G63" s="7"/>
      <c r="H63" s="7"/>
      <c r="I63" s="7"/>
      <c r="O63" s="117" t="s">
        <v>41</v>
      </c>
      <c r="P63" s="117"/>
      <c r="Q63" s="117"/>
      <c r="R63" s="117"/>
      <c r="S63" s="117"/>
      <c r="T63" s="117"/>
      <c r="U63" s="117"/>
      <c r="V63" s="117"/>
      <c r="W63" s="117"/>
    </row>
    <row r="65" customFormat="false" ht="12.75" hidden="false" customHeight="false" outlineLevel="0" collapsed="false">
      <c r="D65" s="115" t="s">
        <v>18</v>
      </c>
      <c r="E65" s="115"/>
      <c r="F65" s="9"/>
      <c r="G65" s="115"/>
      <c r="H65" s="9"/>
      <c r="I65" s="120" t="n">
        <f aca="false">+I58</f>
        <v>127041.35</v>
      </c>
      <c r="Q65" s="115"/>
      <c r="R65" s="115" t="s">
        <v>527</v>
      </c>
      <c r="S65" s="12"/>
      <c r="T65" s="119"/>
      <c r="U65" s="12"/>
      <c r="V65" s="119"/>
      <c r="W65" s="121" t="n">
        <f aca="false">+W58</f>
        <v>127041.35</v>
      </c>
    </row>
    <row r="66" customFormat="false" ht="12.75" hidden="false" customHeight="false" outlineLevel="0" collapsed="false">
      <c r="I66" s="0" t="s">
        <v>40</v>
      </c>
      <c r="W66" s="0" t="s">
        <v>40</v>
      </c>
    </row>
  </sheetData>
  <mergeCells count="36">
    <mergeCell ref="A2:I2"/>
    <mergeCell ref="O2:W2"/>
    <mergeCell ref="A3:I3"/>
    <mergeCell ref="O3:W3"/>
    <mergeCell ref="A15:I15"/>
    <mergeCell ref="O15:W15"/>
    <mergeCell ref="A16:I16"/>
    <mergeCell ref="O16:W16"/>
    <mergeCell ref="A22:I22"/>
    <mergeCell ref="O22:W22"/>
    <mergeCell ref="A23:I23"/>
    <mergeCell ref="O23:W23"/>
    <mergeCell ref="A29:I29"/>
    <mergeCell ref="A30:I30"/>
    <mergeCell ref="O30:W30"/>
    <mergeCell ref="O31:W31"/>
    <mergeCell ref="A36:I36"/>
    <mergeCell ref="A37:I37"/>
    <mergeCell ref="O37:W37"/>
    <mergeCell ref="O38:W38"/>
    <mergeCell ref="A42:I42"/>
    <mergeCell ref="O42:W42"/>
    <mergeCell ref="A43:I43"/>
    <mergeCell ref="O43:W43"/>
    <mergeCell ref="A48:I48"/>
    <mergeCell ref="O48:W48"/>
    <mergeCell ref="A49:I49"/>
    <mergeCell ref="O49:W49"/>
    <mergeCell ref="A55:I55"/>
    <mergeCell ref="O55:W55"/>
    <mergeCell ref="A56:I56"/>
    <mergeCell ref="O56:W56"/>
    <mergeCell ref="A62:I62"/>
    <mergeCell ref="O62:W62"/>
    <mergeCell ref="A63:I63"/>
    <mergeCell ref="O63:W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P88" activeCellId="0" sqref="P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29" width="2.99"/>
    <col collapsed="false" customWidth="true" hidden="false" outlineLevel="0" max="8" min="8" style="130" width="3.14"/>
    <col collapsed="false" customWidth="true" hidden="false" outlineLevel="0" max="9" min="9" style="0" width="13.56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4" min="12" style="0" width="1.85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8" min="18" style="0" width="30.7"/>
    <col collapsed="false" customWidth="true" hidden="false" outlineLevel="0" max="19" min="19" style="0" width="12.28"/>
    <col collapsed="false" customWidth="true" hidden="false" outlineLevel="0" max="20" min="20" style="133" width="2.99"/>
    <col collapsed="false" customWidth="true" hidden="false" outlineLevel="0" max="21" min="21" style="0" width="14.41"/>
    <col collapsed="false" customWidth="true" hidden="false" outlineLevel="0" max="22" min="22" style="134" width="2.84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T1" s="129"/>
      <c r="V1" s="13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35"/>
      <c r="O2" s="5" t="s">
        <v>700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36"/>
      <c r="O3" s="7" t="s">
        <v>2</v>
      </c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58"/>
      <c r="B4" s="57"/>
      <c r="C4" s="57"/>
      <c r="D4" s="57"/>
      <c r="E4" s="57"/>
      <c r="F4" s="57"/>
      <c r="G4" s="57"/>
      <c r="H4" s="57"/>
      <c r="I4" s="57"/>
      <c r="J4" s="136"/>
      <c r="O4" s="58"/>
      <c r="P4" s="57"/>
      <c r="Q4" s="57"/>
      <c r="R4" s="57"/>
      <c r="S4" s="57"/>
      <c r="T4" s="57"/>
      <c r="U4" s="57"/>
      <c r="V4" s="57"/>
      <c r="W4" s="57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9"/>
      <c r="G5" s="0" t="s">
        <v>9</v>
      </c>
      <c r="H5" s="9"/>
      <c r="I5" s="0" t="s">
        <v>10</v>
      </c>
      <c r="O5" s="0" t="s">
        <v>4</v>
      </c>
      <c r="P5" s="0" t="s">
        <v>5</v>
      </c>
      <c r="Q5" s="0" t="s">
        <v>6</v>
      </c>
      <c r="R5" s="0" t="s">
        <v>7</v>
      </c>
      <c r="S5" s="0" t="s">
        <v>8</v>
      </c>
      <c r="T5" s="9"/>
      <c r="U5" s="0" t="s">
        <v>9</v>
      </c>
      <c r="V5" s="9"/>
      <c r="W5" s="0" t="s">
        <v>10</v>
      </c>
    </row>
    <row r="6" customFormat="false" ht="12.75" hidden="false" customHeight="false" outlineLevel="0" collapsed="false">
      <c r="D6" s="0" t="s">
        <v>11</v>
      </c>
      <c r="F6" s="9"/>
      <c r="H6" s="9"/>
      <c r="I6" s="11" t="n">
        <v>10478733.12</v>
      </c>
      <c r="R6" s="0" t="s">
        <v>11</v>
      </c>
      <c r="T6" s="9"/>
      <c r="V6" s="9"/>
      <c r="W6" s="11" t="n">
        <v>-3278136</v>
      </c>
    </row>
    <row r="7" customFormat="false" ht="15" hidden="false" customHeight="false" outlineLevel="0" collapsed="false">
      <c r="A7" s="14" t="s">
        <v>701</v>
      </c>
      <c r="B7" s="15" t="n">
        <v>42374</v>
      </c>
      <c r="C7" s="14" t="s">
        <v>44</v>
      </c>
      <c r="D7" s="14" t="s">
        <v>702</v>
      </c>
      <c r="F7" s="9"/>
      <c r="G7" s="16" t="n">
        <v>82542.32</v>
      </c>
      <c r="H7" s="9" t="n">
        <v>2</v>
      </c>
      <c r="I7" s="11" t="n">
        <f aca="false">+I6+E7-G7</f>
        <v>10396190.8</v>
      </c>
      <c r="O7" s="14" t="s">
        <v>703</v>
      </c>
      <c r="P7" s="15" t="n">
        <v>42374</v>
      </c>
      <c r="Q7" s="14" t="s">
        <v>704</v>
      </c>
      <c r="R7" s="14" t="s">
        <v>705</v>
      </c>
      <c r="T7" s="9"/>
      <c r="U7" s="16" t="n">
        <v>82542.32</v>
      </c>
      <c r="V7" s="9" t="n">
        <v>1</v>
      </c>
      <c r="W7" s="11" t="n">
        <f aca="false">+W6+S7-U7</f>
        <v>-3360678.32</v>
      </c>
    </row>
    <row r="8" customFormat="false" ht="15" hidden="false" customHeight="false" outlineLevel="0" collapsed="false">
      <c r="A8" s="14" t="s">
        <v>706</v>
      </c>
      <c r="B8" s="15" t="n">
        <v>42374</v>
      </c>
      <c r="C8" s="14" t="s">
        <v>44</v>
      </c>
      <c r="D8" s="14" t="s">
        <v>702</v>
      </c>
      <c r="F8" s="9"/>
      <c r="G8" s="16" t="n">
        <v>194159.15</v>
      </c>
      <c r="H8" s="9" t="n">
        <v>1</v>
      </c>
      <c r="I8" s="11" t="n">
        <f aca="false">+I7+E8-G8</f>
        <v>10202031.65</v>
      </c>
      <c r="O8" s="14" t="s">
        <v>707</v>
      </c>
      <c r="P8" s="15" t="n">
        <v>42374</v>
      </c>
      <c r="Q8" s="14" t="s">
        <v>708</v>
      </c>
      <c r="R8" s="14" t="s">
        <v>709</v>
      </c>
      <c r="S8" s="0" t="n">
        <v>194159.15</v>
      </c>
      <c r="T8" s="9" t="n">
        <v>1</v>
      </c>
      <c r="U8" s="16"/>
      <c r="V8" s="9"/>
      <c r="W8" s="11" t="n">
        <f aca="false">+W7+S8-U8</f>
        <v>-3166519.17</v>
      </c>
    </row>
    <row r="9" customFormat="false" ht="15" hidden="false" customHeight="false" outlineLevel="0" collapsed="false">
      <c r="A9" s="14" t="s">
        <v>710</v>
      </c>
      <c r="B9" s="15" t="n">
        <v>42400</v>
      </c>
      <c r="C9" s="14" t="s">
        <v>711</v>
      </c>
      <c r="D9" s="14" t="s">
        <v>712</v>
      </c>
      <c r="E9" s="16" t="n">
        <v>82542.32</v>
      </c>
      <c r="F9" s="9" t="n">
        <v>1</v>
      </c>
      <c r="H9" s="9"/>
      <c r="I9" s="11" t="n">
        <f aca="false">+I8+E9-G9</f>
        <v>10284573.97</v>
      </c>
      <c r="O9" s="14" t="s">
        <v>713</v>
      </c>
      <c r="P9" s="15" t="n">
        <v>42374</v>
      </c>
      <c r="Q9" s="14" t="s">
        <v>714</v>
      </c>
      <c r="R9" s="14" t="s">
        <v>715</v>
      </c>
      <c r="S9" s="16" t="n">
        <v>82542.32</v>
      </c>
      <c r="T9" s="9" t="n">
        <v>2</v>
      </c>
      <c r="V9" s="9"/>
      <c r="W9" s="11" t="n">
        <f aca="false">+W8+S9-U9</f>
        <v>-3083976.85</v>
      </c>
    </row>
    <row r="10" customFormat="false" ht="12.75" hidden="false" customHeight="false" outlineLevel="0" collapsed="false">
      <c r="D10" s="0" t="s">
        <v>17</v>
      </c>
      <c r="E10" s="11" t="n">
        <f aca="false">+SUM(E7:E9)</f>
        <v>82542.32</v>
      </c>
      <c r="F10" s="9"/>
      <c r="G10" s="11" t="n">
        <f aca="false">+SUM(G7:G9)</f>
        <v>276701.47</v>
      </c>
      <c r="H10" s="9"/>
      <c r="R10" s="0" t="s">
        <v>17</v>
      </c>
      <c r="S10" s="11" t="n">
        <f aca="false">+SUM(S7:S9)</f>
        <v>276701.47</v>
      </c>
      <c r="T10" s="9"/>
      <c r="U10" s="11" t="n">
        <f aca="false">+SUM(U7:U9)</f>
        <v>82542.32</v>
      </c>
      <c r="V10" s="9"/>
    </row>
    <row r="11" customFormat="false" ht="12.75" hidden="false" customHeight="false" outlineLevel="0" collapsed="false">
      <c r="D11" s="0" t="s">
        <v>18</v>
      </c>
      <c r="F11" s="9"/>
      <c r="H11" s="9"/>
      <c r="I11" s="11" t="n">
        <f aca="false">+I9</f>
        <v>10284573.97</v>
      </c>
      <c r="R11" s="0" t="s">
        <v>18</v>
      </c>
      <c r="T11" s="9"/>
      <c r="V11" s="9"/>
      <c r="W11" s="11" t="n">
        <f aca="false">+W9</f>
        <v>-3083976.85</v>
      </c>
    </row>
    <row r="12" customFormat="false" ht="12.75" hidden="false" customHeight="false" outlineLevel="0" collapsed="false">
      <c r="F12" s="9"/>
      <c r="H12" s="9"/>
      <c r="I12" s="137"/>
      <c r="T12" s="9"/>
      <c r="V12" s="9"/>
      <c r="W12" s="137"/>
    </row>
    <row r="13" customFormat="false" ht="15.75" hidden="false" customHeight="false" outlineLevel="0" collapsed="false">
      <c r="O13" s="138"/>
      <c r="P13" s="138"/>
      <c r="Q13" s="138"/>
      <c r="R13" s="138"/>
      <c r="S13" s="138"/>
      <c r="T13" s="138"/>
      <c r="U13" s="138"/>
      <c r="V13" s="138"/>
      <c r="W13" s="138"/>
    </row>
    <row r="14" customFormat="false" ht="15.7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L14" s="11"/>
      <c r="N14" s="11"/>
      <c r="O14" s="5" t="s">
        <v>700</v>
      </c>
      <c r="P14" s="5"/>
      <c r="Q14" s="5"/>
      <c r="R14" s="5"/>
      <c r="S14" s="5"/>
      <c r="T14" s="5"/>
      <c r="U14" s="5"/>
      <c r="V14" s="5"/>
      <c r="W14" s="5"/>
    </row>
    <row r="15" customFormat="false" ht="15.7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M15" s="11"/>
      <c r="N15" s="11"/>
      <c r="O15" s="7" t="s">
        <v>19</v>
      </c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9"/>
      <c r="G16" s="0" t="s">
        <v>9</v>
      </c>
      <c r="H16" s="9"/>
      <c r="I16" s="0" t="s">
        <v>10</v>
      </c>
      <c r="M16" s="11"/>
      <c r="N16" s="11"/>
      <c r="O16" s="58"/>
      <c r="P16" s="57"/>
      <c r="Q16" s="57"/>
      <c r="R16" s="57"/>
      <c r="S16" s="57"/>
      <c r="T16" s="57"/>
      <c r="U16" s="57"/>
      <c r="V16" s="57"/>
      <c r="W16" s="57"/>
    </row>
    <row r="17" customFormat="false" ht="12.75" hidden="false" customHeight="false" outlineLevel="0" collapsed="false">
      <c r="D17" s="0" t="s">
        <v>11</v>
      </c>
      <c r="F17" s="9"/>
      <c r="H17" s="9"/>
      <c r="I17" s="11" t="n">
        <f aca="false">+I11</f>
        <v>10284573.97</v>
      </c>
      <c r="L17" s="11"/>
      <c r="M17" s="11"/>
      <c r="N17" s="11"/>
      <c r="O17" s="0" t="s">
        <v>4</v>
      </c>
      <c r="P17" s="0" t="s">
        <v>5</v>
      </c>
      <c r="Q17" s="0" t="s">
        <v>6</v>
      </c>
      <c r="R17" s="0" t="s">
        <v>7</v>
      </c>
      <c r="S17" s="0" t="s">
        <v>8</v>
      </c>
      <c r="T17" s="9"/>
      <c r="U17" s="0" t="s">
        <v>9</v>
      </c>
      <c r="V17" s="9"/>
      <c r="W17" s="0" t="s">
        <v>10</v>
      </c>
    </row>
    <row r="18" customFormat="false" ht="12.75" hidden="false" customHeight="false" outlineLevel="0" collapsed="false">
      <c r="A18" s="0" t="s">
        <v>716</v>
      </c>
      <c r="B18" s="10" t="n">
        <v>42406</v>
      </c>
      <c r="C18" s="0" t="s">
        <v>44</v>
      </c>
      <c r="D18" s="0" t="s">
        <v>702</v>
      </c>
      <c r="F18" s="9"/>
      <c r="G18" s="11" t="n">
        <v>79962.87</v>
      </c>
      <c r="H18" s="9" t="n">
        <v>2</v>
      </c>
      <c r="I18" s="11" t="n">
        <f aca="false">+I17+E18-G18</f>
        <v>10204611.1</v>
      </c>
      <c r="M18" s="11"/>
      <c r="N18" s="11"/>
      <c r="R18" s="0" t="s">
        <v>11</v>
      </c>
      <c r="T18" s="9"/>
      <c r="V18" s="9"/>
      <c r="W18" s="11" t="n">
        <f aca="false">+W11</f>
        <v>-3083976.85</v>
      </c>
    </row>
    <row r="19" customFormat="false" ht="15" hidden="false" customHeight="false" outlineLevel="0" collapsed="false">
      <c r="A19" s="0" t="s">
        <v>717</v>
      </c>
      <c r="B19" s="10" t="n">
        <v>42408</v>
      </c>
      <c r="C19" s="0" t="s">
        <v>44</v>
      </c>
      <c r="D19" s="0" t="s">
        <v>702</v>
      </c>
      <c r="F19" s="9"/>
      <c r="G19" s="11" t="n">
        <v>194159.15</v>
      </c>
      <c r="H19" s="9" t="n">
        <v>3</v>
      </c>
      <c r="I19" s="11" t="n">
        <f aca="false">+I18+E19-G19</f>
        <v>10010451.95</v>
      </c>
      <c r="M19" s="11"/>
      <c r="N19" s="11"/>
      <c r="O19" s="14" t="s">
        <v>718</v>
      </c>
      <c r="P19" s="15" t="n">
        <v>42402</v>
      </c>
      <c r="Q19" s="14" t="s">
        <v>719</v>
      </c>
      <c r="R19" s="14" t="s">
        <v>720</v>
      </c>
      <c r="T19" s="9"/>
      <c r="U19" s="16" t="n">
        <v>79962.87</v>
      </c>
      <c r="V19" s="9" t="n">
        <v>1</v>
      </c>
      <c r="W19" s="11" t="n">
        <f aca="false">+W18+S19-U19</f>
        <v>-3163939.72</v>
      </c>
    </row>
    <row r="20" customFormat="false" ht="15" hidden="false" customHeight="false" outlineLevel="0" collapsed="false">
      <c r="A20" s="0" t="s">
        <v>721</v>
      </c>
      <c r="B20" s="10" t="n">
        <v>42429</v>
      </c>
      <c r="C20" s="0" t="s">
        <v>722</v>
      </c>
      <c r="D20" s="0" t="s">
        <v>723</v>
      </c>
      <c r="E20" s="11" t="n">
        <v>79962.87</v>
      </c>
      <c r="F20" s="9" t="n">
        <v>1</v>
      </c>
      <c r="H20" s="9"/>
      <c r="I20" s="11" t="n">
        <f aca="false">+I19+E20-G20</f>
        <v>10090414.82</v>
      </c>
      <c r="L20" s="11"/>
      <c r="M20" s="11"/>
      <c r="O20" s="14" t="s">
        <v>707</v>
      </c>
      <c r="P20" s="15" t="n">
        <v>42408</v>
      </c>
      <c r="Q20" s="14" t="s">
        <v>714</v>
      </c>
      <c r="R20" s="14" t="s">
        <v>724</v>
      </c>
      <c r="S20" s="0" t="n">
        <v>79962.87</v>
      </c>
      <c r="T20" s="9" t="n">
        <v>2</v>
      </c>
      <c r="U20" s="16"/>
      <c r="V20" s="9"/>
      <c r="W20" s="11" t="n">
        <f aca="false">+W19+S20-U20</f>
        <v>-3083976.85</v>
      </c>
    </row>
    <row r="21" customFormat="false" ht="15" hidden="false" customHeight="false" outlineLevel="0" collapsed="false">
      <c r="A21" s="19" t="s">
        <v>725</v>
      </c>
      <c r="B21" s="22" t="n">
        <v>42429</v>
      </c>
      <c r="C21" s="19" t="s">
        <v>726</v>
      </c>
      <c r="D21" s="19" t="s">
        <v>727</v>
      </c>
      <c r="E21" s="27" t="n">
        <v>0</v>
      </c>
      <c r="F21" s="9"/>
      <c r="H21" s="9"/>
      <c r="I21" s="11" t="n">
        <f aca="false">+I20+E21-G21</f>
        <v>10090414.82</v>
      </c>
      <c r="N21" s="11"/>
      <c r="O21" s="14" t="s">
        <v>713</v>
      </c>
      <c r="P21" s="15" t="n">
        <v>42408</v>
      </c>
      <c r="Q21" s="14" t="s">
        <v>708</v>
      </c>
      <c r="R21" s="14" t="s">
        <v>728</v>
      </c>
      <c r="S21" s="16" t="n">
        <v>194159.15</v>
      </c>
      <c r="T21" s="9" t="n">
        <v>3</v>
      </c>
      <c r="V21" s="9"/>
      <c r="W21" s="11" t="n">
        <f aca="false">+W20+S21-U21</f>
        <v>-2889817.7</v>
      </c>
    </row>
    <row r="22" customFormat="false" ht="12.75" hidden="false" customHeight="false" outlineLevel="0" collapsed="false">
      <c r="A22" s="0" t="s">
        <v>729</v>
      </c>
      <c r="B22" s="10" t="n">
        <v>42429</v>
      </c>
      <c r="C22" s="0" t="s">
        <v>730</v>
      </c>
      <c r="D22" s="0" t="s">
        <v>731</v>
      </c>
      <c r="E22" s="0" t="n">
        <v>0</v>
      </c>
      <c r="F22" s="9"/>
      <c r="H22" s="9"/>
      <c r="I22" s="11" t="n">
        <f aca="false">+I21+E22-G22</f>
        <v>10090414.82</v>
      </c>
      <c r="N22" s="11"/>
      <c r="R22" s="0" t="s">
        <v>17</v>
      </c>
      <c r="S22" s="11" t="n">
        <f aca="false">+SUM(S19:S21)</f>
        <v>274122.02</v>
      </c>
      <c r="T22" s="9"/>
      <c r="U22" s="11" t="n">
        <f aca="false">+SUM(U19:U21)</f>
        <v>79962.87</v>
      </c>
      <c r="V22" s="9"/>
    </row>
    <row r="23" customFormat="false" ht="12.75" hidden="false" customHeight="false" outlineLevel="0" collapsed="false">
      <c r="B23" s="10"/>
      <c r="D23" s="0" t="s">
        <v>17</v>
      </c>
      <c r="E23" s="11" t="n">
        <f aca="false">+SUM(E17:E22)</f>
        <v>79962.87</v>
      </c>
      <c r="F23" s="9"/>
      <c r="G23" s="11" t="n">
        <f aca="false">+SUM(G17:G22)</f>
        <v>274122.02</v>
      </c>
      <c r="H23" s="9"/>
      <c r="R23" s="0" t="s">
        <v>18</v>
      </c>
      <c r="T23" s="9"/>
      <c r="V23" s="9"/>
      <c r="W23" s="11" t="n">
        <f aca="false">+W21</f>
        <v>-2889817.7</v>
      </c>
    </row>
    <row r="24" customFormat="false" ht="12.75" hidden="false" customHeight="false" outlineLevel="0" collapsed="false">
      <c r="D24" s="0" t="s">
        <v>18</v>
      </c>
      <c r="F24" s="9"/>
      <c r="H24" s="9"/>
      <c r="I24" s="11" t="n">
        <f aca="false">+I22</f>
        <v>10090414.82</v>
      </c>
      <c r="T24" s="9"/>
      <c r="V24" s="9"/>
      <c r="W24" s="137"/>
    </row>
    <row r="27" customFormat="false" ht="15.75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O27" s="5" t="s">
        <v>700</v>
      </c>
      <c r="P27" s="5"/>
      <c r="Q27" s="5"/>
      <c r="R27" s="5"/>
      <c r="S27" s="5"/>
      <c r="T27" s="5"/>
      <c r="U27" s="5"/>
      <c r="V27" s="5"/>
      <c r="W27" s="5"/>
    </row>
    <row r="28" customFormat="false" ht="15.7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O28" s="7" t="s">
        <v>25</v>
      </c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A29" s="0" t="s">
        <v>4</v>
      </c>
      <c r="B29" s="0" t="s">
        <v>5</v>
      </c>
      <c r="C29" s="0" t="s">
        <v>6</v>
      </c>
      <c r="D29" s="0" t="s">
        <v>7</v>
      </c>
      <c r="E29" s="0" t="s">
        <v>8</v>
      </c>
      <c r="F29" s="9"/>
      <c r="G29" s="139" t="s">
        <v>9</v>
      </c>
      <c r="H29" s="9"/>
      <c r="I29" s="0" t="s">
        <v>10</v>
      </c>
      <c r="O29" s="58"/>
      <c r="P29" s="57"/>
      <c r="Q29" s="57"/>
      <c r="R29" s="57"/>
      <c r="S29" s="57"/>
      <c r="T29" s="57"/>
      <c r="U29" s="57"/>
      <c r="V29" s="57"/>
      <c r="W29" s="57"/>
    </row>
    <row r="30" customFormat="false" ht="12.75" hidden="false" customHeight="false" outlineLevel="0" collapsed="false">
      <c r="D30" s="0" t="s">
        <v>11</v>
      </c>
      <c r="F30" s="9"/>
      <c r="G30" s="139"/>
      <c r="H30" s="9"/>
      <c r="I30" s="11" t="n">
        <f aca="false">+I24</f>
        <v>10090414.82</v>
      </c>
      <c r="O30" s="0" t="s">
        <v>4</v>
      </c>
      <c r="P30" s="0" t="s">
        <v>5</v>
      </c>
      <c r="Q30" s="0" t="s">
        <v>6</v>
      </c>
      <c r="R30" s="0" t="s">
        <v>7</v>
      </c>
      <c r="S30" s="0" t="s">
        <v>8</v>
      </c>
      <c r="T30" s="9"/>
      <c r="U30" s="0" t="s">
        <v>9</v>
      </c>
      <c r="V30" s="9"/>
      <c r="W30" s="0" t="s">
        <v>10</v>
      </c>
    </row>
    <row r="31" customFormat="false" ht="15" hidden="false" customHeight="false" outlineLevel="0" collapsed="false">
      <c r="A31" s="14" t="s">
        <v>732</v>
      </c>
      <c r="B31" s="15" t="n">
        <v>42432</v>
      </c>
      <c r="C31" s="14" t="s">
        <v>44</v>
      </c>
      <c r="D31" s="14" t="s">
        <v>702</v>
      </c>
      <c r="E31" s="14"/>
      <c r="F31" s="9"/>
      <c r="G31" s="140" t="n">
        <v>72390.95</v>
      </c>
      <c r="H31" s="9" t="n">
        <v>3</v>
      </c>
      <c r="I31" s="11" t="n">
        <f aca="false">+I30+E31-G31</f>
        <v>10018023.87</v>
      </c>
      <c r="R31" s="0" t="s">
        <v>11</v>
      </c>
      <c r="T31" s="9"/>
      <c r="V31" s="9"/>
      <c r="W31" s="11" t="n">
        <f aca="false">+W23</f>
        <v>-2889817.7</v>
      </c>
    </row>
    <row r="32" customFormat="false" ht="15" hidden="false" customHeight="false" outlineLevel="0" collapsed="false">
      <c r="A32" s="14" t="s">
        <v>733</v>
      </c>
      <c r="B32" s="15" t="n">
        <v>42432</v>
      </c>
      <c r="C32" s="14" t="s">
        <v>44</v>
      </c>
      <c r="D32" s="14" t="s">
        <v>702</v>
      </c>
      <c r="E32" s="14"/>
      <c r="F32" s="9"/>
      <c r="G32" s="140" t="n">
        <v>194159.15</v>
      </c>
      <c r="H32" s="9" t="n">
        <v>2</v>
      </c>
      <c r="I32" s="11" t="n">
        <f aca="false">+I31+E32-G32</f>
        <v>9823864.72</v>
      </c>
      <c r="O32" s="14" t="s">
        <v>718</v>
      </c>
      <c r="P32" s="15" t="n">
        <v>42432</v>
      </c>
      <c r="Q32" s="14" t="s">
        <v>719</v>
      </c>
      <c r="R32" s="14" t="s">
        <v>734</v>
      </c>
      <c r="T32" s="9"/>
      <c r="U32" s="16" t="n">
        <v>72390.95</v>
      </c>
      <c r="V32" s="9" t="n">
        <v>1</v>
      </c>
      <c r="W32" s="11" t="n">
        <f aca="false">+W31+S32-U32</f>
        <v>-2962208.65</v>
      </c>
    </row>
    <row r="33" customFormat="false" ht="15" hidden="false" customHeight="false" outlineLevel="0" collapsed="false">
      <c r="A33" s="14" t="s">
        <v>735</v>
      </c>
      <c r="B33" s="15" t="n">
        <v>42460</v>
      </c>
      <c r="C33" s="14" t="s">
        <v>736</v>
      </c>
      <c r="D33" s="14" t="s">
        <v>737</v>
      </c>
      <c r="E33" s="16" t="n">
        <v>72390.95</v>
      </c>
      <c r="F33" s="9" t="n">
        <v>1</v>
      </c>
      <c r="G33" s="141"/>
      <c r="H33" s="9"/>
      <c r="I33" s="11" t="n">
        <f aca="false">+I32+E33-G33</f>
        <v>9896255.67</v>
      </c>
      <c r="O33" s="14" t="s">
        <v>707</v>
      </c>
      <c r="P33" s="15" t="n">
        <v>42432</v>
      </c>
      <c r="Q33" s="14" t="s">
        <v>714</v>
      </c>
      <c r="R33" s="14" t="s">
        <v>738</v>
      </c>
      <c r="S33" s="0" t="n">
        <v>194159.15</v>
      </c>
      <c r="T33" s="9" t="n">
        <v>2</v>
      </c>
      <c r="U33" s="16"/>
      <c r="V33" s="9"/>
      <c r="W33" s="11" t="n">
        <f aca="false">+W32+S33-U33</f>
        <v>-2768049.5</v>
      </c>
    </row>
    <row r="34" customFormat="false" ht="15" hidden="false" customHeight="false" outlineLevel="0" collapsed="false">
      <c r="B34" s="10"/>
      <c r="D34" s="0" t="s">
        <v>17</v>
      </c>
      <c r="E34" s="11" t="n">
        <f aca="false">+SUM(E30:E33)</f>
        <v>72390.95</v>
      </c>
      <c r="F34" s="9"/>
      <c r="G34" s="37" t="n">
        <f aca="false">+SUM(G30:G33)</f>
        <v>266550.1</v>
      </c>
      <c r="H34" s="9"/>
      <c r="O34" s="14" t="s">
        <v>713</v>
      </c>
      <c r="P34" s="15" t="n">
        <v>42432</v>
      </c>
      <c r="Q34" s="14" t="s">
        <v>708</v>
      </c>
      <c r="R34" s="14" t="s">
        <v>738</v>
      </c>
      <c r="S34" s="16" t="n">
        <v>72390.95</v>
      </c>
      <c r="T34" s="9" t="n">
        <v>3</v>
      </c>
      <c r="V34" s="9"/>
      <c r="W34" s="11" t="n">
        <f aca="false">+W33+S34-U34</f>
        <v>-2695658.55</v>
      </c>
    </row>
    <row r="35" customFormat="false" ht="12.75" hidden="false" customHeight="false" outlineLevel="0" collapsed="false">
      <c r="D35" s="0" t="s">
        <v>18</v>
      </c>
      <c r="F35" s="9"/>
      <c r="G35" s="139"/>
      <c r="H35" s="9"/>
      <c r="I35" s="11" t="n">
        <f aca="false">+I33</f>
        <v>9896255.67</v>
      </c>
      <c r="R35" s="0" t="s">
        <v>17</v>
      </c>
      <c r="S35" s="11" t="n">
        <f aca="false">+SUM(S32:S34)</f>
        <v>266550.1</v>
      </c>
      <c r="T35" s="9"/>
      <c r="U35" s="11" t="n">
        <f aca="false">+SUM(U32:U34)</f>
        <v>72390.95</v>
      </c>
      <c r="V35" s="9"/>
    </row>
    <row r="36" customFormat="false" ht="12.75" hidden="false" customHeight="false" outlineLevel="0" collapsed="false">
      <c r="R36" s="0" t="s">
        <v>18</v>
      </c>
      <c r="T36" s="9"/>
      <c r="V36" s="9"/>
      <c r="W36" s="11" t="n">
        <f aca="false">+W34</f>
        <v>-2695658.55</v>
      </c>
    </row>
    <row r="40" customFormat="false" ht="15.75" hidden="false" customHeight="false" outlineLevel="0" collapsed="false">
      <c r="O40" s="5" t="s">
        <v>700</v>
      </c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O41" s="7" t="s">
        <v>29</v>
      </c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7" t="s">
        <v>29</v>
      </c>
      <c r="B42" s="7"/>
      <c r="C42" s="7"/>
      <c r="D42" s="7"/>
      <c r="E42" s="7"/>
      <c r="F42" s="7"/>
      <c r="G42" s="7"/>
      <c r="H42" s="7"/>
      <c r="I42" s="7"/>
      <c r="O42" s="58"/>
      <c r="P42" s="57"/>
      <c r="Q42" s="57"/>
      <c r="R42" s="57"/>
      <c r="S42" s="57"/>
      <c r="T42" s="57"/>
      <c r="U42" s="57"/>
      <c r="V42" s="57"/>
      <c r="W42" s="57"/>
    </row>
    <row r="43" customFormat="false" ht="12.75" hidden="false" customHeight="false" outlineLevel="0" collapsed="false">
      <c r="A43" s="0" t="s">
        <v>4</v>
      </c>
      <c r="B43" s="0" t="s">
        <v>5</v>
      </c>
      <c r="C43" s="0" t="s">
        <v>6</v>
      </c>
      <c r="D43" s="0" t="s">
        <v>7</v>
      </c>
      <c r="E43" s="0" t="s">
        <v>8</v>
      </c>
      <c r="F43" s="9"/>
      <c r="G43" s="139" t="s">
        <v>9</v>
      </c>
      <c r="H43" s="9"/>
      <c r="I43" s="0" t="s">
        <v>10</v>
      </c>
      <c r="O43" s="0" t="s">
        <v>4</v>
      </c>
      <c r="P43" s="0" t="s">
        <v>5</v>
      </c>
      <c r="Q43" s="0" t="s">
        <v>6</v>
      </c>
      <c r="R43" s="0" t="s">
        <v>7</v>
      </c>
      <c r="S43" s="0" t="s">
        <v>8</v>
      </c>
      <c r="T43" s="9"/>
      <c r="U43" s="0" t="s">
        <v>9</v>
      </c>
      <c r="V43" s="9"/>
      <c r="W43" s="0" t="s">
        <v>10</v>
      </c>
    </row>
    <row r="44" customFormat="false" ht="12.75" hidden="false" customHeight="false" outlineLevel="0" collapsed="false">
      <c r="D44" s="0" t="s">
        <v>11</v>
      </c>
      <c r="F44" s="9"/>
      <c r="G44" s="139"/>
      <c r="H44" s="9"/>
      <c r="I44" s="11" t="n">
        <f aca="false">+I35</f>
        <v>9896255.67</v>
      </c>
      <c r="R44" s="0" t="s">
        <v>11</v>
      </c>
      <c r="T44" s="9"/>
      <c r="V44" s="9"/>
      <c r="W44" s="11" t="n">
        <f aca="false">+W36</f>
        <v>-2695658.55</v>
      </c>
    </row>
    <row r="45" customFormat="false" ht="15" hidden="false" customHeight="false" outlineLevel="0" collapsed="false">
      <c r="A45" s="14" t="s">
        <v>739</v>
      </c>
      <c r="B45" s="15" t="n">
        <v>42465</v>
      </c>
      <c r="C45" s="14" t="s">
        <v>44</v>
      </c>
      <c r="D45" s="14" t="s">
        <v>740</v>
      </c>
      <c r="E45" s="14"/>
      <c r="F45" s="9"/>
      <c r="G45" s="16" t="n">
        <v>74803.98</v>
      </c>
      <c r="H45" s="9" t="n">
        <v>3</v>
      </c>
      <c r="I45" s="11" t="n">
        <f aca="false">+I44+E45-G45</f>
        <v>9821451.69</v>
      </c>
      <c r="O45" s="14" t="s">
        <v>718</v>
      </c>
      <c r="P45" s="15" t="n">
        <v>42465</v>
      </c>
      <c r="Q45" s="14" t="s">
        <v>719</v>
      </c>
      <c r="R45" s="14" t="s">
        <v>741</v>
      </c>
      <c r="T45" s="9"/>
      <c r="U45" s="16" t="n">
        <v>74803.98</v>
      </c>
      <c r="V45" s="9" t="n">
        <v>1</v>
      </c>
      <c r="W45" s="11" t="n">
        <f aca="false">+W44+S45-U45</f>
        <v>-2770462.53</v>
      </c>
    </row>
    <row r="46" customFormat="false" ht="15" hidden="false" customHeight="false" outlineLevel="0" collapsed="false">
      <c r="A46" s="14" t="s">
        <v>742</v>
      </c>
      <c r="B46" s="15" t="n">
        <v>42465</v>
      </c>
      <c r="C46" s="14" t="s">
        <v>44</v>
      </c>
      <c r="D46" s="14" t="s">
        <v>702</v>
      </c>
      <c r="E46" s="14"/>
      <c r="F46" s="9"/>
      <c r="G46" s="16" t="n">
        <v>194159.15</v>
      </c>
      <c r="H46" s="9" t="n">
        <v>2</v>
      </c>
      <c r="I46" s="11" t="n">
        <f aca="false">+I45+E46-G46</f>
        <v>9627292.54</v>
      </c>
      <c r="O46" s="14" t="s">
        <v>707</v>
      </c>
      <c r="P46" s="15" t="n">
        <v>42465</v>
      </c>
      <c r="Q46" s="14" t="s">
        <v>708</v>
      </c>
      <c r="R46" s="14" t="s">
        <v>743</v>
      </c>
      <c r="S46" s="0" t="n">
        <v>194159.15</v>
      </c>
      <c r="T46" s="9" t="n">
        <v>2</v>
      </c>
      <c r="U46" s="16"/>
      <c r="V46" s="9"/>
      <c r="W46" s="11" t="n">
        <f aca="false">+W45+S46-U46</f>
        <v>-2576303.38</v>
      </c>
    </row>
    <row r="47" customFormat="false" ht="15" hidden="false" customHeight="false" outlineLevel="0" collapsed="false">
      <c r="A47" s="14" t="s">
        <v>744</v>
      </c>
      <c r="B47" s="15" t="n">
        <v>42489</v>
      </c>
      <c r="C47" s="14" t="s">
        <v>745</v>
      </c>
      <c r="D47" s="14" t="s">
        <v>746</v>
      </c>
      <c r="E47" s="16" t="n">
        <v>74803.98</v>
      </c>
      <c r="F47" s="9" t="n">
        <v>1</v>
      </c>
      <c r="G47" s="14"/>
      <c r="H47" s="9"/>
      <c r="I47" s="11" t="n">
        <f aca="false">+I46+E47-G47</f>
        <v>9702096.52</v>
      </c>
      <c r="O47" s="14" t="s">
        <v>713</v>
      </c>
      <c r="P47" s="15" t="n">
        <v>42465</v>
      </c>
      <c r="Q47" s="14" t="s">
        <v>708</v>
      </c>
      <c r="R47" s="14" t="s">
        <v>747</v>
      </c>
      <c r="S47" s="16" t="n">
        <v>74803.98</v>
      </c>
      <c r="T47" s="9" t="n">
        <v>3</v>
      </c>
      <c r="V47" s="9"/>
      <c r="W47" s="11" t="n">
        <f aca="false">+W46+S47-U47</f>
        <v>-2501499.4</v>
      </c>
    </row>
    <row r="48" customFormat="false" ht="15" hidden="false" customHeight="false" outlineLevel="0" collapsed="false">
      <c r="A48" s="40"/>
      <c r="B48" s="41"/>
      <c r="C48" s="40"/>
      <c r="D48" s="0" t="s">
        <v>17</v>
      </c>
      <c r="E48" s="11" t="n">
        <f aca="false">+SUM(E43:E47)</f>
        <v>74803.98</v>
      </c>
      <c r="F48" s="9"/>
      <c r="G48" s="11" t="n">
        <f aca="false">+SUM(G43:G47)</f>
        <v>268963.13</v>
      </c>
      <c r="H48" s="9"/>
      <c r="R48" s="0" t="s">
        <v>17</v>
      </c>
      <c r="S48" s="11" t="n">
        <f aca="false">+SUM(S45:S47)</f>
        <v>268963.13</v>
      </c>
      <c r="T48" s="9"/>
      <c r="U48" s="11" t="n">
        <f aca="false">+SUM(U45:U47)</f>
        <v>74803.98</v>
      </c>
      <c r="V48" s="9"/>
    </row>
    <row r="49" customFormat="false" ht="15" hidden="false" customHeight="false" outlineLevel="0" collapsed="false">
      <c r="A49" s="40"/>
      <c r="B49" s="41"/>
      <c r="C49" s="40"/>
      <c r="D49" s="0" t="s">
        <v>18</v>
      </c>
      <c r="F49" s="9"/>
      <c r="G49" s="139"/>
      <c r="H49" s="9"/>
      <c r="I49" s="11" t="n">
        <f aca="false">+I47</f>
        <v>9702096.52</v>
      </c>
      <c r="R49" s="0" t="s">
        <v>18</v>
      </c>
      <c r="T49" s="9"/>
      <c r="V49" s="9"/>
      <c r="W49" s="11" t="n">
        <f aca="false">+W47</f>
        <v>-2501499.4</v>
      </c>
    </row>
    <row r="50" customFormat="false" ht="12.75" hidden="false" customHeight="false" outlineLevel="0" collapsed="false">
      <c r="E50" s="11"/>
      <c r="F50" s="9"/>
      <c r="G50" s="11"/>
      <c r="H50" s="9"/>
    </row>
    <row r="51" customFormat="false" ht="12.75" hidden="false" customHeight="false" outlineLevel="0" collapsed="false">
      <c r="F51" s="9"/>
      <c r="G51" s="139"/>
      <c r="H51" s="9"/>
      <c r="I51" s="11"/>
    </row>
    <row r="53" customFormat="false" ht="15.75" hidden="false" customHeight="fals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5"/>
      <c r="O53" s="5" t="s">
        <v>700</v>
      </c>
      <c r="P53" s="5"/>
      <c r="Q53" s="5"/>
      <c r="R53" s="5"/>
      <c r="S53" s="5"/>
      <c r="T53" s="5"/>
      <c r="U53" s="5"/>
      <c r="V53" s="5"/>
      <c r="W53" s="5"/>
    </row>
    <row r="54" customFormat="false" ht="15.75" hidden="false" customHeight="false" outlineLevel="0" collapsed="false">
      <c r="A54" s="7" t="s">
        <v>30</v>
      </c>
      <c r="B54" s="7"/>
      <c r="C54" s="7"/>
      <c r="D54" s="7"/>
      <c r="E54" s="7"/>
      <c r="F54" s="7"/>
      <c r="G54" s="7"/>
      <c r="H54" s="7"/>
      <c r="I54" s="7"/>
      <c r="O54" s="7" t="s">
        <v>748</v>
      </c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0" t="s">
        <v>4</v>
      </c>
      <c r="B55" s="0" t="s">
        <v>5</v>
      </c>
      <c r="C55" s="0" t="s">
        <v>6</v>
      </c>
      <c r="D55" s="0" t="s">
        <v>7</v>
      </c>
      <c r="E55" s="0" t="s">
        <v>8</v>
      </c>
      <c r="F55" s="9"/>
      <c r="G55" s="139" t="s">
        <v>9</v>
      </c>
      <c r="H55" s="9"/>
      <c r="I55" s="0" t="s">
        <v>10</v>
      </c>
      <c r="O55" s="58"/>
      <c r="P55" s="57"/>
      <c r="Q55" s="57"/>
      <c r="R55" s="57"/>
      <c r="S55" s="57"/>
      <c r="T55" s="57"/>
      <c r="U55" s="57"/>
      <c r="V55" s="57"/>
      <c r="W55" s="57"/>
    </row>
    <row r="56" customFormat="false" ht="12.75" hidden="false" customHeight="false" outlineLevel="0" collapsed="false">
      <c r="D56" s="0" t="s">
        <v>11</v>
      </c>
      <c r="F56" s="9"/>
      <c r="G56" s="139"/>
      <c r="H56" s="9"/>
      <c r="I56" s="11" t="n">
        <f aca="false">+I47</f>
        <v>9702096.52</v>
      </c>
      <c r="O56" s="0" t="s">
        <v>4</v>
      </c>
      <c r="P56" s="0" t="s">
        <v>5</v>
      </c>
      <c r="Q56" s="0" t="s">
        <v>6</v>
      </c>
      <c r="R56" s="0" t="s">
        <v>7</v>
      </c>
      <c r="S56" s="0" t="s">
        <v>8</v>
      </c>
      <c r="T56" s="9"/>
      <c r="U56" s="0" t="s">
        <v>9</v>
      </c>
      <c r="V56" s="9"/>
      <c r="W56" s="0" t="s">
        <v>10</v>
      </c>
    </row>
    <row r="57" customFormat="false" ht="15" hidden="false" customHeight="false" outlineLevel="0" collapsed="false">
      <c r="A57" s="14" t="s">
        <v>749</v>
      </c>
      <c r="B57" s="15" t="n">
        <v>42497</v>
      </c>
      <c r="C57" s="14" t="s">
        <v>44</v>
      </c>
      <c r="D57" s="14" t="s">
        <v>702</v>
      </c>
      <c r="E57" s="14"/>
      <c r="F57" s="9"/>
      <c r="G57" s="16" t="n">
        <v>194159.15</v>
      </c>
      <c r="H57" s="9" t="n">
        <v>3</v>
      </c>
      <c r="I57" s="11" t="n">
        <f aca="false">+I56+E57-G57</f>
        <v>9507937.37</v>
      </c>
      <c r="R57" s="0" t="s">
        <v>11</v>
      </c>
      <c r="T57" s="9"/>
      <c r="V57" s="9"/>
      <c r="W57" s="11" t="n">
        <f aca="false">+W49</f>
        <v>-2501499.4</v>
      </c>
    </row>
    <row r="58" customFormat="false" ht="15" hidden="false" customHeight="false" outlineLevel="0" collapsed="false">
      <c r="A58" s="14" t="s">
        <v>750</v>
      </c>
      <c r="B58" s="15" t="n">
        <v>42497</v>
      </c>
      <c r="C58" s="14" t="s">
        <v>44</v>
      </c>
      <c r="D58" s="14" t="s">
        <v>702</v>
      </c>
      <c r="E58" s="14"/>
      <c r="F58" s="9"/>
      <c r="G58" s="16" t="n">
        <v>69894.71</v>
      </c>
      <c r="H58" s="9" t="n">
        <v>2</v>
      </c>
      <c r="I58" s="11" t="n">
        <f aca="false">+I57+E58-G58</f>
        <v>9438042.66</v>
      </c>
      <c r="O58" s="14" t="s">
        <v>718</v>
      </c>
      <c r="P58" s="15" t="n">
        <v>42496</v>
      </c>
      <c r="Q58" s="14" t="s">
        <v>751</v>
      </c>
      <c r="R58" s="14" t="s">
        <v>752</v>
      </c>
      <c r="T58" s="9"/>
      <c r="U58" s="16" t="n">
        <v>69894.71</v>
      </c>
      <c r="V58" s="9" t="n">
        <v>1</v>
      </c>
      <c r="W58" s="11" t="n">
        <f aca="false">+W57+S58-U58</f>
        <v>-2571394.11</v>
      </c>
    </row>
    <row r="59" customFormat="false" ht="15" hidden="false" customHeight="false" outlineLevel="0" collapsed="false">
      <c r="A59" s="14" t="s">
        <v>753</v>
      </c>
      <c r="B59" s="15" t="n">
        <v>42521</v>
      </c>
      <c r="C59" s="14" t="s">
        <v>754</v>
      </c>
      <c r="D59" s="14" t="s">
        <v>755</v>
      </c>
      <c r="E59" s="16" t="n">
        <v>69894.71</v>
      </c>
      <c r="F59" s="9" t="n">
        <v>1</v>
      </c>
      <c r="G59" s="14"/>
      <c r="H59" s="9"/>
      <c r="I59" s="11" t="n">
        <f aca="false">+I58+E59-G59</f>
        <v>9507937.37</v>
      </c>
      <c r="O59" s="14" t="s">
        <v>707</v>
      </c>
      <c r="P59" s="15" t="n">
        <v>42497</v>
      </c>
      <c r="Q59" s="14" t="s">
        <v>708</v>
      </c>
      <c r="R59" s="14" t="s">
        <v>756</v>
      </c>
      <c r="S59" s="0" t="n">
        <v>69894.71</v>
      </c>
      <c r="T59" s="9" t="n">
        <v>2</v>
      </c>
      <c r="U59" s="16"/>
      <c r="V59" s="9"/>
      <c r="W59" s="11" t="n">
        <f aca="false">+W58+S59-U59</f>
        <v>-2501499.4</v>
      </c>
    </row>
    <row r="60" customFormat="false" ht="15" hidden="false" customHeight="false" outlineLevel="0" collapsed="false">
      <c r="D60" s="0" t="s">
        <v>17</v>
      </c>
      <c r="E60" s="11" t="n">
        <f aca="false">+SUM(E56:E59)</f>
        <v>69894.71</v>
      </c>
      <c r="F60" s="9"/>
      <c r="G60" s="11" t="n">
        <f aca="false">+SUM(G56:G59)</f>
        <v>264053.86</v>
      </c>
      <c r="H60" s="9"/>
      <c r="O60" s="14" t="s">
        <v>713</v>
      </c>
      <c r="P60" s="15" t="n">
        <v>42497</v>
      </c>
      <c r="Q60" s="14" t="s">
        <v>708</v>
      </c>
      <c r="R60" s="14" t="s">
        <v>757</v>
      </c>
      <c r="S60" s="16" t="n">
        <v>194159.15</v>
      </c>
      <c r="T60" s="9" t="n">
        <v>3</v>
      </c>
      <c r="V60" s="9"/>
      <c r="W60" s="11" t="n">
        <f aca="false">+W59+S60-U60</f>
        <v>-2307340.25</v>
      </c>
    </row>
    <row r="61" customFormat="false" ht="12.75" hidden="false" customHeight="false" outlineLevel="0" collapsed="false">
      <c r="D61" s="0" t="s">
        <v>18</v>
      </c>
      <c r="F61" s="9"/>
      <c r="G61" s="11"/>
      <c r="H61" s="9"/>
      <c r="I61" s="11" t="n">
        <f aca="false">+I59</f>
        <v>9507937.37</v>
      </c>
      <c r="R61" s="0" t="s">
        <v>17</v>
      </c>
      <c r="S61" s="11" t="n">
        <f aca="false">+SUM(S58:S60)</f>
        <v>264053.86</v>
      </c>
      <c r="T61" s="9"/>
      <c r="U61" s="11" t="n">
        <f aca="false">+SUM(U58:U60)</f>
        <v>69894.71</v>
      </c>
      <c r="V61" s="9"/>
    </row>
    <row r="62" customFormat="false" ht="12.75" hidden="false" customHeight="false" outlineLevel="0" collapsed="false">
      <c r="R62" s="0" t="s">
        <v>18</v>
      </c>
      <c r="T62" s="9"/>
      <c r="V62" s="9"/>
      <c r="W62" s="11" t="n">
        <f aca="false">+W60</f>
        <v>-2307340.25</v>
      </c>
    </row>
    <row r="65" customFormat="false" ht="15.75" hidden="false" customHeight="fals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5"/>
      <c r="O65" s="5" t="s">
        <v>700</v>
      </c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7" t="s">
        <v>35</v>
      </c>
      <c r="B66" s="7"/>
      <c r="C66" s="7"/>
      <c r="D66" s="7"/>
      <c r="E66" s="7"/>
      <c r="F66" s="7"/>
      <c r="G66" s="7"/>
      <c r="H66" s="7"/>
      <c r="I66" s="7"/>
      <c r="O66" s="7" t="s">
        <v>35</v>
      </c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0" t="s">
        <v>4</v>
      </c>
      <c r="B67" s="0" t="s">
        <v>5</v>
      </c>
      <c r="C67" s="0" t="s">
        <v>6</v>
      </c>
      <c r="D67" s="0" t="s">
        <v>7</v>
      </c>
      <c r="E67" s="0" t="s">
        <v>8</v>
      </c>
      <c r="F67" s="9"/>
      <c r="G67" s="139" t="s">
        <v>9</v>
      </c>
      <c r="H67" s="9"/>
      <c r="I67" s="0" t="s">
        <v>10</v>
      </c>
      <c r="O67" s="0" t="s">
        <v>4</v>
      </c>
      <c r="P67" s="0" t="s">
        <v>5</v>
      </c>
      <c r="Q67" s="0" t="s">
        <v>6</v>
      </c>
      <c r="R67" s="0" t="s">
        <v>7</v>
      </c>
      <c r="S67" s="0" t="s">
        <v>8</v>
      </c>
      <c r="T67" s="9"/>
      <c r="U67" s="139" t="s">
        <v>9</v>
      </c>
      <c r="V67" s="9"/>
      <c r="W67" s="0" t="s">
        <v>10</v>
      </c>
    </row>
    <row r="68" customFormat="false" ht="12.75" hidden="false" customHeight="false" outlineLevel="0" collapsed="false">
      <c r="D68" s="0" t="s">
        <v>11</v>
      </c>
      <c r="F68" s="9"/>
      <c r="G68" s="139"/>
      <c r="H68" s="9"/>
      <c r="I68" s="11" t="n">
        <f aca="false">+I59</f>
        <v>9507937.37</v>
      </c>
      <c r="R68" s="0" t="s">
        <v>11</v>
      </c>
      <c r="T68" s="9"/>
      <c r="U68" s="139"/>
      <c r="V68" s="9"/>
      <c r="W68" s="11" t="n">
        <f aca="false">+W62</f>
        <v>-2307340.25</v>
      </c>
    </row>
    <row r="69" customFormat="false" ht="15" hidden="false" customHeight="false" outlineLevel="0" collapsed="false">
      <c r="A69" s="14" t="s">
        <v>739</v>
      </c>
      <c r="B69" s="15" t="n">
        <v>42525</v>
      </c>
      <c r="C69" s="14" t="s">
        <v>44</v>
      </c>
      <c r="D69" s="14" t="s">
        <v>758</v>
      </c>
      <c r="E69" s="14"/>
      <c r="F69" s="9"/>
      <c r="G69" s="16" t="n">
        <v>194159.15</v>
      </c>
      <c r="H69" s="9" t="n">
        <v>1</v>
      </c>
      <c r="I69" s="11" t="n">
        <f aca="false">+I68+E69-G69</f>
        <v>9313778.22</v>
      </c>
      <c r="O69" s="0" t="s">
        <v>759</v>
      </c>
      <c r="P69" s="142" t="n">
        <v>42525</v>
      </c>
      <c r="Q69" s="0" t="s">
        <v>760</v>
      </c>
      <c r="R69" s="0" t="s">
        <v>761</v>
      </c>
      <c r="S69" s="0" t="n">
        <v>69645.08</v>
      </c>
      <c r="T69" s="143" t="n">
        <v>2</v>
      </c>
      <c r="V69" s="144"/>
      <c r="W69" s="11" t="n">
        <f aca="false">+W68+S69-U69</f>
        <v>-2237695.17</v>
      </c>
    </row>
    <row r="70" customFormat="false" ht="15" hidden="false" customHeight="false" outlineLevel="0" collapsed="false">
      <c r="A70" s="14" t="s">
        <v>762</v>
      </c>
      <c r="B70" s="15" t="n">
        <v>42525</v>
      </c>
      <c r="C70" s="14" t="s">
        <v>44</v>
      </c>
      <c r="D70" s="14" t="s">
        <v>702</v>
      </c>
      <c r="E70" s="14"/>
      <c r="F70" s="9"/>
      <c r="G70" s="16" t="n">
        <v>69645.08</v>
      </c>
      <c r="H70" s="9" t="n">
        <v>2</v>
      </c>
      <c r="I70" s="11" t="n">
        <f aca="false">+I69+E70-G70</f>
        <v>9244133.14</v>
      </c>
      <c r="O70" s="0" t="s">
        <v>763</v>
      </c>
      <c r="P70" s="142" t="n">
        <v>42550</v>
      </c>
      <c r="Q70" s="0" t="s">
        <v>764</v>
      </c>
      <c r="R70" s="0" t="s">
        <v>765</v>
      </c>
      <c r="T70" s="143"/>
      <c r="U70" s="0" t="n">
        <v>69645.08</v>
      </c>
      <c r="V70" s="144" t="n">
        <v>1</v>
      </c>
      <c r="W70" s="11" t="n">
        <f aca="false">+W69+S70-U70</f>
        <v>-2307340.25</v>
      </c>
    </row>
    <row r="71" customFormat="false" ht="15" hidden="false" customHeight="false" outlineLevel="0" collapsed="false">
      <c r="A71" s="14" t="s">
        <v>766</v>
      </c>
      <c r="B71" s="15" t="n">
        <v>42550</v>
      </c>
      <c r="C71" s="14" t="s">
        <v>764</v>
      </c>
      <c r="D71" s="14" t="s">
        <v>767</v>
      </c>
      <c r="E71" s="16" t="n">
        <v>69645.08</v>
      </c>
      <c r="F71" s="9" t="n">
        <v>1</v>
      </c>
      <c r="G71" s="14"/>
      <c r="H71" s="9"/>
      <c r="I71" s="11" t="n">
        <f aca="false">+I70+E71-G71</f>
        <v>9313778.22</v>
      </c>
      <c r="O71" s="0" t="s">
        <v>768</v>
      </c>
      <c r="P71" s="142" t="n">
        <v>42525</v>
      </c>
      <c r="Q71" s="0" t="s">
        <v>769</v>
      </c>
      <c r="R71" s="0" t="s">
        <v>770</v>
      </c>
      <c r="S71" s="0" t="n">
        <v>194159.15</v>
      </c>
      <c r="T71" s="143" t="n">
        <v>1</v>
      </c>
      <c r="V71" s="144"/>
      <c r="W71" s="11" t="n">
        <f aca="false">+W70+S71-U71</f>
        <v>-2113181.1</v>
      </c>
    </row>
    <row r="72" customFormat="false" ht="12.75" hidden="false" customHeight="false" outlineLevel="0" collapsed="false">
      <c r="D72" s="0" t="s">
        <v>17</v>
      </c>
      <c r="E72" s="11" t="n">
        <f aca="false">+SUM(E68:E71)</f>
        <v>69645.08</v>
      </c>
      <c r="F72" s="9"/>
      <c r="G72" s="11" t="n">
        <f aca="false">+SUM(G68:G71)</f>
        <v>263804.23</v>
      </c>
      <c r="H72" s="9"/>
    </row>
    <row r="73" customFormat="false" ht="12.75" hidden="false" customHeight="false" outlineLevel="0" collapsed="false">
      <c r="D73" s="0" t="s">
        <v>18</v>
      </c>
      <c r="F73" s="9"/>
      <c r="G73" s="11"/>
      <c r="H73" s="9"/>
      <c r="I73" s="11" t="n">
        <f aca="false">+I71</f>
        <v>9313778.22</v>
      </c>
      <c r="W73" s="11" t="n">
        <f aca="false">+W71</f>
        <v>-2113181.1</v>
      </c>
    </row>
    <row r="76" customFormat="false" ht="15.75" hidden="false" customHeight="false" outlineLevel="0" collapsed="false">
      <c r="A76" s="5" t="s">
        <v>1</v>
      </c>
      <c r="B76" s="5"/>
      <c r="C76" s="5"/>
      <c r="D76" s="5"/>
      <c r="E76" s="5"/>
      <c r="F76" s="5"/>
      <c r="G76" s="5"/>
      <c r="H76" s="5"/>
      <c r="I76" s="5"/>
      <c r="O76" s="5" t="s">
        <v>700</v>
      </c>
      <c r="P76" s="5"/>
      <c r="Q76" s="5"/>
      <c r="R76" s="5"/>
      <c r="S76" s="5"/>
      <c r="T76" s="5"/>
      <c r="U76" s="5"/>
      <c r="V76" s="5"/>
      <c r="W76" s="5"/>
    </row>
    <row r="77" customFormat="false" ht="15.75" hidden="false" customHeight="false" outlineLevel="0" collapsed="false">
      <c r="A77" s="7" t="s">
        <v>38</v>
      </c>
      <c r="B77" s="7"/>
      <c r="C77" s="7"/>
      <c r="D77" s="7"/>
      <c r="E77" s="7"/>
      <c r="F77" s="7"/>
      <c r="G77" s="7"/>
      <c r="H77" s="7"/>
      <c r="I77" s="7"/>
      <c r="O77" s="7" t="s">
        <v>38</v>
      </c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0" t="s">
        <v>4</v>
      </c>
      <c r="B78" s="0" t="s">
        <v>5</v>
      </c>
      <c r="C78" s="0" t="s">
        <v>6</v>
      </c>
      <c r="D78" s="0" t="s">
        <v>7</v>
      </c>
      <c r="E78" s="0" t="s">
        <v>8</v>
      </c>
      <c r="F78" s="9"/>
      <c r="G78" s="139" t="s">
        <v>9</v>
      </c>
      <c r="H78" s="9"/>
      <c r="I78" s="0" t="s">
        <v>10</v>
      </c>
      <c r="O78" s="0" t="s">
        <v>4</v>
      </c>
      <c r="P78" s="0" t="s">
        <v>5</v>
      </c>
      <c r="Q78" s="0" t="s">
        <v>6</v>
      </c>
      <c r="R78" s="0" t="s">
        <v>7</v>
      </c>
      <c r="S78" s="0" t="s">
        <v>8</v>
      </c>
      <c r="T78" s="9"/>
      <c r="U78" s="139" t="s">
        <v>9</v>
      </c>
      <c r="V78" s="9"/>
      <c r="W78" s="0" t="s">
        <v>10</v>
      </c>
    </row>
    <row r="79" customFormat="false" ht="12.75" hidden="false" customHeight="false" outlineLevel="0" collapsed="false">
      <c r="D79" s="0" t="s">
        <v>11</v>
      </c>
      <c r="F79" s="9"/>
      <c r="G79" s="139"/>
      <c r="H79" s="9"/>
      <c r="I79" s="11" t="n">
        <f aca="false">+I73</f>
        <v>9313778.22</v>
      </c>
      <c r="R79" s="0" t="s">
        <v>11</v>
      </c>
      <c r="T79" s="9"/>
      <c r="U79" s="139"/>
      <c r="V79" s="9"/>
      <c r="W79" s="11" t="n">
        <f aca="false">+W73</f>
        <v>-2113181.1</v>
      </c>
    </row>
    <row r="80" customFormat="false" ht="15" hidden="false" customHeight="false" outlineLevel="0" collapsed="false">
      <c r="A80" s="14" t="s">
        <v>771</v>
      </c>
      <c r="B80" s="15" t="n">
        <v>42553</v>
      </c>
      <c r="C80" s="14" t="s">
        <v>44</v>
      </c>
      <c r="D80" s="14" t="s">
        <v>702</v>
      </c>
      <c r="E80" s="14"/>
      <c r="F80" s="85"/>
      <c r="G80" s="16" t="n">
        <v>194159.15</v>
      </c>
      <c r="H80" s="9" t="n">
        <v>1</v>
      </c>
      <c r="I80" s="11" t="n">
        <f aca="false">+I79+E80-G80</f>
        <v>9119619.07</v>
      </c>
      <c r="O80" s="0" t="s">
        <v>707</v>
      </c>
      <c r="P80" s="142" t="n">
        <v>42553</v>
      </c>
      <c r="Q80" s="0" t="s">
        <v>769</v>
      </c>
      <c r="R80" s="0" t="s">
        <v>772</v>
      </c>
      <c r="S80" s="0" t="n">
        <v>194159.15</v>
      </c>
      <c r="T80" s="145" t="n">
        <v>1</v>
      </c>
      <c r="V80" s="145"/>
      <c r="W80" s="11" t="n">
        <f aca="false">+W79+S80-U80</f>
        <v>-1919021.95</v>
      </c>
    </row>
    <row r="81" customFormat="false" ht="15" hidden="false" customHeight="false" outlineLevel="0" collapsed="false">
      <c r="A81" s="14" t="s">
        <v>773</v>
      </c>
      <c r="B81" s="15" t="n">
        <v>42556</v>
      </c>
      <c r="C81" s="14" t="n">
        <v>0</v>
      </c>
      <c r="D81" s="14" t="s">
        <v>702</v>
      </c>
      <c r="E81" s="14"/>
      <c r="F81" s="9"/>
      <c r="G81" s="16" t="n">
        <v>64902.22</v>
      </c>
      <c r="H81" s="9" t="n">
        <v>2</v>
      </c>
      <c r="I81" s="11" t="n">
        <f aca="false">+I80+E81-G81</f>
        <v>9054716.85</v>
      </c>
      <c r="O81" s="0" t="s">
        <v>713</v>
      </c>
      <c r="P81" s="142" t="n">
        <v>42553</v>
      </c>
      <c r="Q81" s="0" t="s">
        <v>769</v>
      </c>
      <c r="R81" s="0" t="s">
        <v>774</v>
      </c>
      <c r="S81" s="0" t="n">
        <v>64902.22</v>
      </c>
      <c r="T81" s="145" t="n">
        <v>2</v>
      </c>
      <c r="V81" s="145"/>
      <c r="W81" s="11" t="n">
        <f aca="false">+W80+S81-U81</f>
        <v>-1854119.73</v>
      </c>
    </row>
    <row r="82" customFormat="false" ht="15" hidden="false" customHeight="false" outlineLevel="0" collapsed="false">
      <c r="A82" s="14" t="s">
        <v>775</v>
      </c>
      <c r="B82" s="15" t="n">
        <v>42576</v>
      </c>
      <c r="C82" s="14" t="s">
        <v>776</v>
      </c>
      <c r="D82" s="14" t="s">
        <v>777</v>
      </c>
      <c r="E82" s="16" t="n">
        <v>64902.22</v>
      </c>
      <c r="F82" s="9" t="n">
        <v>1</v>
      </c>
      <c r="G82" s="14"/>
      <c r="H82" s="9"/>
      <c r="I82" s="11" t="n">
        <f aca="false">+I81+E82-G82</f>
        <v>9119619.07</v>
      </c>
      <c r="O82" s="0" t="s">
        <v>763</v>
      </c>
      <c r="P82" s="142" t="n">
        <v>42576</v>
      </c>
      <c r="Q82" s="0" t="s">
        <v>778</v>
      </c>
      <c r="R82" s="0" t="s">
        <v>779</v>
      </c>
      <c r="T82" s="145"/>
      <c r="U82" s="0" t="n">
        <v>64902.22</v>
      </c>
      <c r="V82" s="145" t="n">
        <v>1</v>
      </c>
      <c r="W82" s="11" t="n">
        <f aca="false">+W81+S82-U82</f>
        <v>-1919021.95</v>
      </c>
    </row>
    <row r="83" customFormat="false" ht="12.75" hidden="false" customHeight="false" outlineLevel="0" collapsed="false">
      <c r="F83" s="9"/>
      <c r="H83" s="146"/>
      <c r="I83" s="0" t="s">
        <v>40</v>
      </c>
    </row>
    <row r="84" customFormat="false" ht="12.75" hidden="false" customHeight="false" outlineLevel="0" collapsed="false">
      <c r="W84" s="11" t="n">
        <f aca="false">+W82</f>
        <v>-1919021.95</v>
      </c>
    </row>
    <row r="86" customFormat="false" ht="15.75" hidden="false" customHeight="fals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</row>
    <row r="87" customFormat="false" ht="15.75" hidden="false" customHeight="false" outlineLevel="0" collapsed="false">
      <c r="A87" s="7" t="s">
        <v>780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0" t="s">
        <v>4</v>
      </c>
      <c r="B88" s="0" t="s">
        <v>5</v>
      </c>
      <c r="C88" s="0" t="s">
        <v>6</v>
      </c>
      <c r="D88" s="0" t="s">
        <v>7</v>
      </c>
      <c r="E88" s="0" t="s">
        <v>8</v>
      </c>
      <c r="F88" s="9"/>
      <c r="G88" s="139" t="s">
        <v>9</v>
      </c>
      <c r="H88" s="9"/>
      <c r="I88" s="0" t="s">
        <v>10</v>
      </c>
    </row>
    <row r="89" customFormat="false" ht="12.75" hidden="false" customHeight="false" outlineLevel="0" collapsed="false">
      <c r="D89" s="0" t="s">
        <v>11</v>
      </c>
      <c r="F89" s="9"/>
      <c r="G89" s="139"/>
      <c r="H89" s="9"/>
      <c r="I89" s="11" t="n">
        <f aca="false">+I82</f>
        <v>9119619.07</v>
      </c>
    </row>
    <row r="90" customFormat="false" ht="15" hidden="false" customHeight="false" outlineLevel="0" collapsed="false">
      <c r="A90" s="14" t="s">
        <v>781</v>
      </c>
      <c r="B90" s="15" t="n">
        <v>42584</v>
      </c>
      <c r="C90" s="14" t="s">
        <v>44</v>
      </c>
      <c r="D90" s="14" t="s">
        <v>702</v>
      </c>
      <c r="E90" s="14"/>
      <c r="F90" s="85"/>
      <c r="G90" s="16" t="n">
        <v>64486.19</v>
      </c>
      <c r="H90" s="146"/>
      <c r="I90" s="11" t="n">
        <f aca="false">+I89+E90-G90</f>
        <v>9055132.88</v>
      </c>
    </row>
    <row r="91" customFormat="false" ht="15" hidden="false" customHeight="false" outlineLevel="0" collapsed="false">
      <c r="A91" s="14" t="s">
        <v>782</v>
      </c>
      <c r="B91" s="15" t="n">
        <v>42584</v>
      </c>
      <c r="C91" s="14" t="s">
        <v>44</v>
      </c>
      <c r="D91" s="14" t="s">
        <v>702</v>
      </c>
      <c r="E91" s="14"/>
      <c r="F91" s="85"/>
      <c r="G91" s="16" t="n">
        <v>194159.15</v>
      </c>
      <c r="H91" s="146"/>
      <c r="I91" s="11" t="n">
        <f aca="false">+I90+E91-G91</f>
        <v>8860973.73</v>
      </c>
    </row>
    <row r="92" customFormat="false" ht="15" hidden="false" customHeight="false" outlineLevel="0" collapsed="false">
      <c r="A92" s="14"/>
      <c r="B92" s="15"/>
      <c r="C92" s="14"/>
      <c r="D92" s="14"/>
      <c r="E92" s="16"/>
      <c r="F92" s="85"/>
      <c r="G92" s="14"/>
      <c r="H92" s="146"/>
      <c r="I92" s="11" t="n">
        <f aca="false">+I91+E92-G92</f>
        <v>8860973.73</v>
      </c>
    </row>
    <row r="93" customFormat="false" ht="12.75" hidden="false" customHeight="false" outlineLevel="0" collapsed="false">
      <c r="F93" s="85"/>
      <c r="H93" s="146"/>
    </row>
    <row r="96" customFormat="false" ht="15.7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</row>
    <row r="97" customFormat="false" ht="15.75" hidden="false" customHeight="false" outlineLevel="0" collapsed="false">
      <c r="A97" s="7" t="s">
        <v>41</v>
      </c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0" t="s">
        <v>4</v>
      </c>
      <c r="B98" s="0" t="s">
        <v>5</v>
      </c>
      <c r="C98" s="0" t="s">
        <v>6</v>
      </c>
      <c r="D98" s="0" t="s">
        <v>7</v>
      </c>
      <c r="E98" s="0" t="s">
        <v>8</v>
      </c>
      <c r="F98" s="9"/>
      <c r="G98" s="139" t="s">
        <v>9</v>
      </c>
      <c r="H98" s="9"/>
      <c r="I98" s="0" t="s">
        <v>10</v>
      </c>
    </row>
    <row r="99" customFormat="false" ht="12.75" hidden="false" customHeight="false" outlineLevel="0" collapsed="false">
      <c r="D99" s="0" t="s">
        <v>11</v>
      </c>
      <c r="F99" s="9"/>
      <c r="G99" s="139"/>
      <c r="H99" s="9"/>
      <c r="I99" s="11" t="n">
        <f aca="false">+I92</f>
        <v>8860973.73</v>
      </c>
    </row>
    <row r="100" customFormat="false" ht="15" hidden="false" customHeight="false" outlineLevel="0" collapsed="false">
      <c r="A100" s="14" t="s">
        <v>783</v>
      </c>
      <c r="B100" s="15" t="n">
        <v>42619</v>
      </c>
      <c r="C100" s="14" t="s">
        <v>44</v>
      </c>
      <c r="D100" s="14" t="s">
        <v>702</v>
      </c>
      <c r="E100" s="14"/>
      <c r="F100" s="85"/>
      <c r="G100" s="16" t="n">
        <v>194159.15</v>
      </c>
      <c r="H100" s="146"/>
      <c r="I100" s="11" t="n">
        <f aca="false">+I99+E100-G100</f>
        <v>8666814.58</v>
      </c>
    </row>
    <row r="101" customFormat="false" ht="15" hidden="false" customHeight="false" outlineLevel="0" collapsed="false">
      <c r="A101" s="14" t="s">
        <v>784</v>
      </c>
      <c r="B101" s="15" t="n">
        <v>42619</v>
      </c>
      <c r="C101" s="14" t="s">
        <v>44</v>
      </c>
      <c r="D101" s="14" t="s">
        <v>785</v>
      </c>
      <c r="E101" s="14"/>
      <c r="F101" s="85"/>
      <c r="G101" s="16" t="n">
        <v>61906.74</v>
      </c>
      <c r="H101" s="146"/>
      <c r="I101" s="11" t="n">
        <f aca="false">+I100+E101-G101</f>
        <v>8604907.84</v>
      </c>
    </row>
    <row r="102" customFormat="false" ht="15" hidden="false" customHeight="false" outlineLevel="0" collapsed="false">
      <c r="A102" s="14" t="s">
        <v>786</v>
      </c>
      <c r="B102" s="15" t="n">
        <v>42642</v>
      </c>
      <c r="C102" s="14" t="s">
        <v>787</v>
      </c>
      <c r="D102" s="14" t="s">
        <v>788</v>
      </c>
      <c r="E102" s="16" t="n">
        <v>61906.74</v>
      </c>
      <c r="F102" s="85"/>
      <c r="G102" s="14"/>
      <c r="H102" s="146"/>
      <c r="I102" s="11" t="n">
        <f aca="false">+I101+E102-G102</f>
        <v>8666814.58</v>
      </c>
    </row>
    <row r="103" customFormat="false" ht="12.75" hidden="false" customHeight="false" outlineLevel="0" collapsed="false">
      <c r="F103" s="85"/>
      <c r="H103" s="146"/>
    </row>
  </sheetData>
  <mergeCells count="33">
    <mergeCell ref="A2:I2"/>
    <mergeCell ref="O2:W2"/>
    <mergeCell ref="A3:I3"/>
    <mergeCell ref="O3:W3"/>
    <mergeCell ref="O13:W13"/>
    <mergeCell ref="A14:I14"/>
    <mergeCell ref="O14:W14"/>
    <mergeCell ref="A15:I15"/>
    <mergeCell ref="O15:W15"/>
    <mergeCell ref="A27:I27"/>
    <mergeCell ref="O27:W27"/>
    <mergeCell ref="A28:I28"/>
    <mergeCell ref="O28:W28"/>
    <mergeCell ref="O40:W40"/>
    <mergeCell ref="A41:I41"/>
    <mergeCell ref="O41:W41"/>
    <mergeCell ref="A42:I42"/>
    <mergeCell ref="A53:I53"/>
    <mergeCell ref="O53:W53"/>
    <mergeCell ref="A54:I54"/>
    <mergeCell ref="O54:W54"/>
    <mergeCell ref="A65:I65"/>
    <mergeCell ref="O65:W65"/>
    <mergeCell ref="A66:I66"/>
    <mergeCell ref="O66:W66"/>
    <mergeCell ref="A76:I76"/>
    <mergeCell ref="O76:W76"/>
    <mergeCell ref="A77:I77"/>
    <mergeCell ref="O77:W77"/>
    <mergeCell ref="A86:I86"/>
    <mergeCell ref="A87:I87"/>
    <mergeCell ref="A96:I96"/>
    <mergeCell ref="A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97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Q27" activeCellId="0" sqref="Q2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2.84"/>
    <col collapsed="false" customWidth="true" hidden="false" outlineLevel="0" max="9" min="9" style="0" width="13.85"/>
    <col collapsed="false" customWidth="true" hidden="false" outlineLevel="0" max="14" min="10" style="0" width="3.14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8" min="18" style="0" width="32.7"/>
    <col collapsed="false" customWidth="true" hidden="false" outlineLevel="0" max="19" min="19" style="0" width="12.28"/>
    <col collapsed="false" customWidth="true" hidden="false" outlineLevel="0" max="20" min="20" style="0" width="2.7"/>
    <col collapsed="false" customWidth="true" hidden="false" outlineLevel="0" max="21" min="21" style="0" width="13.14"/>
    <col collapsed="false" customWidth="true" hidden="false" outlineLevel="0" max="22" min="22" style="0" width="2.56"/>
    <col collapsed="false" customWidth="true" hidden="false" outlineLevel="0" max="23" min="23" style="0" width="13.85"/>
    <col collapsed="false" customWidth="true" hidden="false" outlineLevel="0" max="24" min="24" style="0" width="17.99"/>
    <col collapsed="false" customWidth="true" hidden="false" outlineLevel="0" max="25" min="25" style="0" width="13.14"/>
    <col collapsed="false" customWidth="true" hidden="false" outlineLevel="0" max="26" min="26" style="0" width="15.85"/>
  </cols>
  <sheetData>
    <row r="2" customFormat="false" ht="15.75" hidden="false" customHeight="false" outlineLevel="0" collapsed="false">
      <c r="A2" s="5" t="s">
        <v>789</v>
      </c>
      <c r="B2" s="5"/>
      <c r="C2" s="5"/>
      <c r="D2" s="5"/>
      <c r="E2" s="5"/>
      <c r="F2" s="5"/>
      <c r="G2" s="5"/>
      <c r="H2" s="5"/>
      <c r="I2" s="5"/>
      <c r="J2" s="147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47"/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5.75" hidden="false" customHeight="fals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12.75" hidden="false" customHeight="false" outlineLevel="0" collapsed="false">
      <c r="A6" s="149"/>
      <c r="B6" s="149"/>
      <c r="D6" s="150" t="s">
        <v>470</v>
      </c>
      <c r="E6" s="149"/>
      <c r="F6" s="9"/>
      <c r="G6" s="149"/>
      <c r="H6" s="9"/>
      <c r="I6" s="11" t="n">
        <v>-1962321.86</v>
      </c>
      <c r="J6" s="12"/>
      <c r="O6" s="149"/>
      <c r="P6" s="149"/>
      <c r="R6" s="150" t="s">
        <v>470</v>
      </c>
      <c r="S6" s="149"/>
      <c r="T6" s="9"/>
      <c r="U6" s="149"/>
      <c r="V6" s="9"/>
      <c r="W6" s="11" t="n">
        <v>-1962297.03</v>
      </c>
      <c r="X6" s="137"/>
    </row>
    <row r="7" customFormat="false" ht="15" hidden="false" customHeight="false" outlineLevel="0" collapsed="false">
      <c r="A7" s="14"/>
      <c r="B7" s="15"/>
      <c r="C7" s="14"/>
      <c r="D7" s="14"/>
      <c r="E7" s="14"/>
      <c r="F7" s="151"/>
      <c r="G7" s="16"/>
      <c r="H7" s="151"/>
      <c r="I7" s="11" t="n">
        <f aca="false">+I6+E7-G7</f>
        <v>-1962321.86</v>
      </c>
      <c r="J7" s="12"/>
      <c r="O7" s="14" t="s">
        <v>790</v>
      </c>
      <c r="P7" s="15" t="n">
        <v>42400</v>
      </c>
      <c r="Q7" s="14" t="s">
        <v>791</v>
      </c>
      <c r="R7" s="14" t="s">
        <v>792</v>
      </c>
      <c r="S7" s="14"/>
      <c r="T7" s="151"/>
      <c r="U7" s="16" t="n">
        <v>507573.52</v>
      </c>
      <c r="V7" s="151" t="s">
        <v>135</v>
      </c>
      <c r="W7" s="11" t="n">
        <f aca="false">+W6+S7-U7</f>
        <v>-2469870.55</v>
      </c>
    </row>
    <row r="8" customFormat="false" ht="15" hidden="false" customHeight="false" outlineLevel="0" collapsed="false">
      <c r="A8" s="14"/>
      <c r="B8" s="15"/>
      <c r="C8" s="14"/>
      <c r="D8" s="14"/>
      <c r="E8" s="16"/>
      <c r="F8" s="151"/>
      <c r="G8" s="14"/>
      <c r="H8" s="151"/>
      <c r="I8" s="11" t="n">
        <f aca="false">+I7+E8-G8</f>
        <v>-1962321.86</v>
      </c>
      <c r="J8" s="19"/>
      <c r="O8" s="14" t="s">
        <v>790</v>
      </c>
      <c r="P8" s="15" t="n">
        <v>42400</v>
      </c>
      <c r="Q8" s="14" t="s">
        <v>791</v>
      </c>
      <c r="R8" s="14" t="s">
        <v>792</v>
      </c>
      <c r="S8" s="16" t="n">
        <v>507573.52</v>
      </c>
      <c r="T8" s="151" t="s">
        <v>135</v>
      </c>
      <c r="U8" s="14"/>
      <c r="V8" s="151"/>
      <c r="W8" s="11" t="n">
        <f aca="false">+W7+S8-U8</f>
        <v>-1962297.03</v>
      </c>
    </row>
    <row r="9" customFormat="false" ht="15" hidden="false" customHeight="false" outlineLevel="0" collapsed="false">
      <c r="A9" s="14"/>
      <c r="B9" s="15"/>
      <c r="C9" s="14"/>
      <c r="D9" s="0" t="s">
        <v>793</v>
      </c>
      <c r="E9" s="0" t="n">
        <f aca="false">+SUM(E7:E8)</f>
        <v>0</v>
      </c>
      <c r="F9" s="151"/>
      <c r="G9" s="0" t="n">
        <f aca="false">+SUM(G7:G8)</f>
        <v>0</v>
      </c>
      <c r="H9" s="151"/>
      <c r="J9" s="19"/>
      <c r="O9" s="14"/>
      <c r="P9" s="15"/>
      <c r="Q9" s="14"/>
      <c r="R9" s="0" t="s">
        <v>793</v>
      </c>
      <c r="S9" s="0" t="n">
        <f aca="false">+SUM(S7:S8)</f>
        <v>507573.52</v>
      </c>
      <c r="T9" s="151"/>
      <c r="U9" s="0" t="n">
        <f aca="false">+SUM(U7:U8)</f>
        <v>507573.52</v>
      </c>
      <c r="V9" s="151"/>
    </row>
    <row r="10" customFormat="false" ht="15" hidden="false" customHeight="false" outlineLevel="0" collapsed="false">
      <c r="A10" s="14"/>
      <c r="B10" s="15"/>
      <c r="C10" s="14"/>
      <c r="D10" s="0" t="s">
        <v>527</v>
      </c>
      <c r="F10" s="151"/>
      <c r="H10" s="151"/>
      <c r="I10" s="11" t="n">
        <f aca="false">+I8</f>
        <v>-1962321.86</v>
      </c>
      <c r="J10" s="19"/>
      <c r="O10" s="14"/>
      <c r="P10" s="15"/>
      <c r="Q10" s="14"/>
      <c r="R10" s="0" t="s">
        <v>527</v>
      </c>
      <c r="T10" s="151"/>
      <c r="V10" s="151"/>
      <c r="W10" s="11" t="n">
        <f aca="false">+W8</f>
        <v>-1962297.03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R11" s="152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5" t="s">
        <v>789</v>
      </c>
      <c r="B13" s="5"/>
      <c r="C13" s="5"/>
      <c r="D13" s="5"/>
      <c r="E13" s="5"/>
      <c r="F13" s="5"/>
      <c r="G13" s="5"/>
      <c r="H13" s="5"/>
      <c r="I13" s="5"/>
      <c r="O13" s="5" t="s">
        <v>1</v>
      </c>
      <c r="P13" s="5"/>
      <c r="Q13" s="5"/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O14" s="5" t="s">
        <v>20</v>
      </c>
      <c r="P14" s="5"/>
      <c r="Q14" s="5"/>
      <c r="R14" s="5"/>
      <c r="S14" s="5"/>
      <c r="T14" s="5"/>
      <c r="U14" s="5"/>
      <c r="V14" s="5"/>
      <c r="W14" s="5"/>
    </row>
    <row r="15" customFormat="false" ht="15.75" hidden="false" customHeight="false" outlineLevel="0" collapsed="false">
      <c r="B15" s="148"/>
      <c r="C15" s="148"/>
      <c r="D15" s="148"/>
      <c r="E15" s="148"/>
      <c r="F15" s="148"/>
      <c r="G15" s="148"/>
      <c r="H15" s="148"/>
      <c r="I15" s="148"/>
      <c r="O15" s="149"/>
      <c r="P15" s="149"/>
      <c r="R15" s="150" t="s">
        <v>470</v>
      </c>
      <c r="S15" s="149"/>
      <c r="T15" s="9"/>
      <c r="U15" s="149"/>
      <c r="V15" s="9"/>
      <c r="W15" s="11" t="n">
        <f aca="false">+W10</f>
        <v>-1962297.03</v>
      </c>
    </row>
    <row r="16" customFormat="false" ht="15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O16" s="14" t="s">
        <v>794</v>
      </c>
      <c r="P16" s="15" t="n">
        <v>42429</v>
      </c>
      <c r="Q16" s="14" t="s">
        <v>795</v>
      </c>
      <c r="R16" s="14" t="s">
        <v>796</v>
      </c>
      <c r="S16" s="14"/>
      <c r="T16" s="151"/>
      <c r="U16" s="16" t="n">
        <v>369250.46</v>
      </c>
      <c r="V16" s="151" t="s">
        <v>135</v>
      </c>
      <c r="W16" s="11" t="n">
        <f aca="false">+W15+S16-U16</f>
        <v>-2331547.49</v>
      </c>
    </row>
    <row r="17" customFormat="false" ht="15" hidden="false" customHeight="false" outlineLevel="0" collapsed="false">
      <c r="A17" s="149"/>
      <c r="B17" s="149"/>
      <c r="D17" s="150" t="s">
        <v>470</v>
      </c>
      <c r="E17" s="149"/>
      <c r="F17" s="9"/>
      <c r="G17" s="149"/>
      <c r="H17" s="9"/>
      <c r="I17" s="11" t="n">
        <v>-1962321.86</v>
      </c>
      <c r="O17" s="14" t="s">
        <v>794</v>
      </c>
      <c r="P17" s="15" t="n">
        <v>42429</v>
      </c>
      <c r="Q17" s="14" t="s">
        <v>795</v>
      </c>
      <c r="R17" s="14" t="s">
        <v>796</v>
      </c>
      <c r="S17" s="16" t="n">
        <v>369250.46</v>
      </c>
      <c r="T17" s="151" t="s">
        <v>135</v>
      </c>
      <c r="U17" s="14"/>
      <c r="V17" s="151"/>
      <c r="W17" s="11" t="n">
        <f aca="false">+W16+S17-U17</f>
        <v>-1962297.03</v>
      </c>
    </row>
    <row r="18" customFormat="false" ht="15" hidden="false" customHeight="false" outlineLevel="0" collapsed="false">
      <c r="A18" s="14"/>
      <c r="B18" s="15"/>
      <c r="C18" s="14"/>
      <c r="D18" s="14"/>
      <c r="E18" s="14"/>
      <c r="F18" s="151"/>
      <c r="G18" s="16"/>
      <c r="H18" s="151"/>
      <c r="I18" s="11" t="n">
        <f aca="false">+I17+E18-G18</f>
        <v>-1962321.86</v>
      </c>
      <c r="O18" s="14"/>
      <c r="P18" s="15"/>
      <c r="Q18" s="14"/>
      <c r="R18" s="0" t="s">
        <v>793</v>
      </c>
      <c r="S18" s="0" t="n">
        <f aca="false">+SUM(S16:S17)</f>
        <v>369250.46</v>
      </c>
      <c r="T18" s="151"/>
      <c r="U18" s="0" t="n">
        <f aca="false">+SUM(U16:U17)</f>
        <v>369250.46</v>
      </c>
      <c r="V18" s="151"/>
    </row>
    <row r="19" customFormat="false" ht="15" hidden="false" customHeight="false" outlineLevel="0" collapsed="false">
      <c r="A19" s="14"/>
      <c r="B19" s="15"/>
      <c r="C19" s="14"/>
      <c r="D19" s="14"/>
      <c r="E19" s="16"/>
      <c r="F19" s="151"/>
      <c r="G19" s="14"/>
      <c r="H19" s="151"/>
      <c r="I19" s="11" t="n">
        <f aca="false">+I18+E19-G19</f>
        <v>-1962321.86</v>
      </c>
      <c r="O19" s="14"/>
      <c r="P19" s="15"/>
      <c r="Q19" s="14"/>
      <c r="R19" s="0" t="s">
        <v>527</v>
      </c>
      <c r="T19" s="151"/>
      <c r="V19" s="151"/>
      <c r="W19" s="11" t="n">
        <f aca="false">+W17</f>
        <v>-1962297.03</v>
      </c>
    </row>
    <row r="20" customFormat="false" ht="15" hidden="false" customHeight="false" outlineLevel="0" collapsed="false">
      <c r="A20" s="14"/>
      <c r="B20" s="15"/>
      <c r="C20" s="14"/>
      <c r="D20" s="0" t="s">
        <v>793</v>
      </c>
      <c r="E20" s="0" t="n">
        <f aca="false">+SUM(E18:E19)</f>
        <v>0</v>
      </c>
      <c r="F20" s="151"/>
      <c r="G20" s="0" t="n">
        <f aca="false">+SUM(G18:G19)</f>
        <v>0</v>
      </c>
      <c r="H20" s="151"/>
      <c r="R20" s="152"/>
    </row>
    <row r="21" customFormat="false" ht="15" hidden="false" customHeight="false" outlineLevel="0" collapsed="false">
      <c r="A21" s="14"/>
      <c r="B21" s="15"/>
      <c r="C21" s="14"/>
      <c r="D21" s="0" t="s">
        <v>527</v>
      </c>
      <c r="F21" s="151"/>
      <c r="H21" s="151"/>
      <c r="I21" s="11" t="n">
        <f aca="false">+I19</f>
        <v>-1962321.86</v>
      </c>
    </row>
    <row r="23" customFormat="false" ht="15.75" hidden="false" customHeight="false" outlineLevel="0" collapsed="false">
      <c r="A23" s="5" t="s">
        <v>789</v>
      </c>
      <c r="B23" s="5"/>
      <c r="C23" s="5"/>
      <c r="D23" s="5"/>
      <c r="E23" s="5"/>
      <c r="F23" s="5"/>
      <c r="G23" s="5"/>
      <c r="H23" s="5"/>
      <c r="I23" s="5"/>
      <c r="O23" s="5" t="s">
        <v>1</v>
      </c>
      <c r="P23" s="5"/>
      <c r="Q23" s="5"/>
      <c r="R23" s="5"/>
      <c r="S23" s="5"/>
      <c r="T23" s="5"/>
      <c r="U23" s="5"/>
      <c r="V23" s="5"/>
      <c r="W23" s="5"/>
    </row>
    <row r="24" customFormat="false" ht="15.75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  <c r="H24" s="5"/>
      <c r="I24" s="5"/>
      <c r="O24" s="5" t="s">
        <v>25</v>
      </c>
      <c r="P24" s="5"/>
      <c r="Q24" s="5"/>
      <c r="R24" s="5"/>
      <c r="S24" s="5"/>
      <c r="T24" s="5"/>
      <c r="U24" s="5"/>
      <c r="V24" s="5"/>
      <c r="W24" s="5"/>
    </row>
    <row r="25" customFormat="false" ht="15.75" hidden="false" customHeight="false" outlineLevel="0" collapsed="false">
      <c r="B25" s="148"/>
      <c r="C25" s="148"/>
      <c r="D25" s="148"/>
      <c r="E25" s="148"/>
      <c r="F25" s="148"/>
      <c r="G25" s="148"/>
      <c r="H25" s="148"/>
      <c r="I25" s="148"/>
      <c r="O25" s="149"/>
      <c r="P25" s="149"/>
      <c r="R25" s="150" t="s">
        <v>470</v>
      </c>
      <c r="S25" s="149"/>
      <c r="T25" s="9"/>
      <c r="U25" s="149"/>
      <c r="V25" s="9"/>
      <c r="W25" s="11" t="n">
        <f aca="false">+W19</f>
        <v>-1962297.03</v>
      </c>
    </row>
    <row r="26" customFormat="false" ht="15.75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148"/>
      <c r="O26" s="14"/>
      <c r="P26" s="15"/>
      <c r="Q26" s="14"/>
      <c r="R26" s="14"/>
      <c r="S26" s="14"/>
      <c r="T26" s="151"/>
      <c r="U26" s="16"/>
      <c r="V26" s="151"/>
      <c r="W26" s="11" t="n">
        <f aca="false">+W25+S26-U26</f>
        <v>-1962297.03</v>
      </c>
    </row>
    <row r="27" customFormat="false" ht="15" hidden="false" customHeight="false" outlineLevel="0" collapsed="false">
      <c r="A27" s="149"/>
      <c r="B27" s="149"/>
      <c r="D27" s="150" t="s">
        <v>470</v>
      </c>
      <c r="E27" s="149"/>
      <c r="F27" s="9"/>
      <c r="G27" s="149"/>
      <c r="H27" s="9"/>
      <c r="I27" s="11" t="n">
        <v>-1962321.86</v>
      </c>
      <c r="O27" s="14"/>
      <c r="P27" s="15"/>
      <c r="Q27" s="14"/>
      <c r="R27" s="14"/>
      <c r="S27" s="16"/>
      <c r="T27" s="151"/>
      <c r="U27" s="14"/>
      <c r="V27" s="151"/>
      <c r="W27" s="11" t="n">
        <f aca="false">+W26+S27-U27</f>
        <v>-1962297.03</v>
      </c>
    </row>
    <row r="28" customFormat="false" ht="15" hidden="false" customHeight="false" outlineLevel="0" collapsed="false">
      <c r="A28" s="14"/>
      <c r="B28" s="15"/>
      <c r="C28" s="14"/>
      <c r="D28" s="14"/>
      <c r="E28" s="14"/>
      <c r="F28" s="151"/>
      <c r="G28" s="16"/>
      <c r="H28" s="151"/>
      <c r="I28" s="11" t="n">
        <f aca="false">+I27+E28-G28</f>
        <v>-1962321.86</v>
      </c>
      <c r="O28" s="14"/>
      <c r="P28" s="15"/>
      <c r="Q28" s="14"/>
      <c r="R28" s="0" t="s">
        <v>793</v>
      </c>
      <c r="S28" s="0" t="n">
        <f aca="false">+SUM(S26:S27)</f>
        <v>0</v>
      </c>
      <c r="T28" s="151"/>
      <c r="U28" s="0" t="n">
        <f aca="false">+SUM(U26:U27)</f>
        <v>0</v>
      </c>
      <c r="V28" s="151"/>
    </row>
    <row r="29" customFormat="false" ht="15" hidden="false" customHeight="false" outlineLevel="0" collapsed="false">
      <c r="A29" s="14"/>
      <c r="B29" s="15"/>
      <c r="C29" s="14"/>
      <c r="D29" s="14"/>
      <c r="E29" s="16"/>
      <c r="F29" s="151"/>
      <c r="G29" s="14"/>
      <c r="H29" s="151"/>
      <c r="I29" s="11" t="n">
        <f aca="false">+I28+E29-G29</f>
        <v>-1962321.86</v>
      </c>
      <c r="O29" s="14"/>
      <c r="P29" s="15"/>
      <c r="Q29" s="14"/>
      <c r="R29" s="0" t="s">
        <v>527</v>
      </c>
      <c r="T29" s="151"/>
      <c r="V29" s="151"/>
      <c r="W29" s="11" t="n">
        <f aca="false">+W27</f>
        <v>-1962297.03</v>
      </c>
    </row>
    <row r="30" customFormat="false" ht="15" hidden="false" customHeight="false" outlineLevel="0" collapsed="false">
      <c r="A30" s="14"/>
      <c r="B30" s="15"/>
      <c r="C30" s="14"/>
      <c r="D30" s="0" t="s">
        <v>793</v>
      </c>
      <c r="E30" s="0" t="n">
        <f aca="false">+SUM(E28:E29)</f>
        <v>0</v>
      </c>
      <c r="F30" s="151"/>
      <c r="G30" s="0" t="n">
        <f aca="false">+SUM(G28:G29)</f>
        <v>0</v>
      </c>
      <c r="H30" s="151"/>
    </row>
    <row r="31" customFormat="false" ht="15" hidden="false" customHeight="false" outlineLevel="0" collapsed="false">
      <c r="A31" s="14"/>
      <c r="B31" s="15"/>
      <c r="C31" s="14"/>
      <c r="D31" s="0" t="s">
        <v>527</v>
      </c>
      <c r="F31" s="151"/>
      <c r="H31" s="151"/>
      <c r="I31" s="11" t="n">
        <f aca="false">+I29</f>
        <v>-1962321.86</v>
      </c>
    </row>
    <row r="33" customFormat="false" ht="15.75" hidden="false" customHeight="false" outlineLevel="0" collapsed="false"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false" outlineLevel="0" collapsed="false">
      <c r="A34" s="5" t="s">
        <v>789</v>
      </c>
      <c r="B34" s="5"/>
      <c r="C34" s="5"/>
      <c r="D34" s="5"/>
      <c r="E34" s="5"/>
      <c r="F34" s="5"/>
      <c r="G34" s="5"/>
      <c r="H34" s="5"/>
      <c r="I34" s="5"/>
      <c r="O34" s="5" t="s">
        <v>1</v>
      </c>
      <c r="P34" s="5"/>
      <c r="Q34" s="5"/>
      <c r="R34" s="5"/>
      <c r="S34" s="5"/>
      <c r="T34" s="5"/>
      <c r="U34" s="5"/>
      <c r="V34" s="5"/>
      <c r="W34" s="5"/>
    </row>
    <row r="35" customFormat="false" ht="15.75" hidden="false" customHeight="fals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O35" s="5" t="s">
        <v>29</v>
      </c>
      <c r="P35" s="5"/>
      <c r="Q35" s="5"/>
      <c r="R35" s="5"/>
      <c r="S35" s="5"/>
      <c r="T35" s="5"/>
      <c r="U35" s="5"/>
      <c r="V35" s="5"/>
      <c r="W35" s="5"/>
    </row>
    <row r="36" customFormat="false" ht="15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O36" s="149"/>
      <c r="P36" s="149"/>
      <c r="R36" s="150" t="s">
        <v>470</v>
      </c>
      <c r="S36" s="149"/>
      <c r="T36" s="9"/>
      <c r="U36" s="149"/>
      <c r="V36" s="9"/>
      <c r="W36" s="11" t="n">
        <f aca="false">+W29</f>
        <v>-1962297.03</v>
      </c>
    </row>
    <row r="37" customFormat="false" ht="15.75" hidden="false" customHeight="false" outlineLevel="0" collapsed="false">
      <c r="B37" s="148"/>
      <c r="C37" s="148"/>
      <c r="D37" s="148"/>
      <c r="E37" s="148"/>
      <c r="F37" s="148"/>
      <c r="G37" s="148"/>
      <c r="H37" s="148"/>
      <c r="I37" s="148"/>
      <c r="O37" s="14"/>
      <c r="P37" s="15"/>
      <c r="Q37" s="14"/>
      <c r="R37" s="14"/>
      <c r="S37" s="14"/>
      <c r="T37" s="151"/>
      <c r="U37" s="16"/>
      <c r="V37" s="151"/>
      <c r="W37" s="11" t="n">
        <f aca="false">+W36+S37-U37</f>
        <v>-1962297.03</v>
      </c>
    </row>
    <row r="38" customFormat="false" ht="15" hidden="false" customHeight="false" outlineLevel="0" collapsed="false">
      <c r="A38" s="149"/>
      <c r="B38" s="149"/>
      <c r="D38" s="150" t="s">
        <v>470</v>
      </c>
      <c r="E38" s="149"/>
      <c r="F38" s="9"/>
      <c r="G38" s="149"/>
      <c r="H38" s="9"/>
      <c r="I38" s="11" t="n">
        <v>-1962321.86</v>
      </c>
      <c r="O38" s="14"/>
      <c r="P38" s="15"/>
      <c r="Q38" s="14"/>
      <c r="R38" s="14"/>
      <c r="S38" s="16"/>
      <c r="T38" s="151"/>
      <c r="U38" s="14"/>
      <c r="V38" s="151"/>
      <c r="W38" s="11" t="n">
        <f aca="false">+W37+S38-U38</f>
        <v>-1962297.03</v>
      </c>
    </row>
    <row r="39" customFormat="false" ht="15" hidden="false" customHeight="false" outlineLevel="0" collapsed="false">
      <c r="A39" s="14"/>
      <c r="B39" s="15"/>
      <c r="C39" s="14"/>
      <c r="D39" s="14"/>
      <c r="E39" s="14"/>
      <c r="F39" s="151"/>
      <c r="G39" s="16"/>
      <c r="H39" s="151"/>
      <c r="I39" s="11" t="n">
        <f aca="false">+I38+E39-G39</f>
        <v>-1962321.86</v>
      </c>
      <c r="O39" s="14"/>
      <c r="P39" s="15"/>
      <c r="Q39" s="14"/>
      <c r="R39" s="0" t="s">
        <v>793</v>
      </c>
      <c r="S39" s="0" t="n">
        <f aca="false">+SUM(S37:S38)</f>
        <v>0</v>
      </c>
      <c r="T39" s="151"/>
      <c r="U39" s="0" t="n">
        <f aca="false">+SUM(U37:U38)</f>
        <v>0</v>
      </c>
      <c r="V39" s="151"/>
    </row>
    <row r="40" customFormat="false" ht="15" hidden="false" customHeight="false" outlineLevel="0" collapsed="false">
      <c r="A40" s="14"/>
      <c r="B40" s="15"/>
      <c r="C40" s="14"/>
      <c r="D40" s="14"/>
      <c r="E40" s="16"/>
      <c r="F40" s="151"/>
      <c r="G40" s="14"/>
      <c r="H40" s="151"/>
      <c r="I40" s="11" t="n">
        <f aca="false">+I39+E40-G40</f>
        <v>-1962321.86</v>
      </c>
      <c r="O40" s="14"/>
      <c r="P40" s="15"/>
      <c r="Q40" s="14"/>
      <c r="R40" s="0" t="s">
        <v>527</v>
      </c>
      <c r="T40" s="151"/>
      <c r="V40" s="151"/>
      <c r="W40" s="11" t="n">
        <f aca="false">+W38</f>
        <v>-1962297.03</v>
      </c>
    </row>
    <row r="41" customFormat="false" ht="15" hidden="false" customHeight="false" outlineLevel="0" collapsed="false">
      <c r="A41" s="14"/>
      <c r="B41" s="15"/>
      <c r="C41" s="14"/>
      <c r="D41" s="0" t="s">
        <v>793</v>
      </c>
      <c r="E41" s="0" t="n">
        <f aca="false">+SUM(E39:E40)</f>
        <v>0</v>
      </c>
      <c r="F41" s="151"/>
      <c r="G41" s="0" t="n">
        <f aca="false">+SUM(G39:G40)</f>
        <v>0</v>
      </c>
      <c r="H41" s="151"/>
    </row>
    <row r="42" customFormat="false" ht="15" hidden="false" customHeight="false" outlineLevel="0" collapsed="false">
      <c r="A42" s="14"/>
      <c r="B42" s="15"/>
      <c r="C42" s="14"/>
      <c r="D42" s="0" t="s">
        <v>527</v>
      </c>
      <c r="F42" s="151"/>
      <c r="H42" s="151"/>
      <c r="I42" s="11" t="n">
        <f aca="false">+I40</f>
        <v>-1962321.86</v>
      </c>
    </row>
    <row r="43" customFormat="false" ht="15.75" hidden="false" customHeight="false" outlineLevel="0" collapsed="false">
      <c r="A43" s="5" t="s">
        <v>789</v>
      </c>
      <c r="B43" s="5"/>
      <c r="C43" s="5"/>
      <c r="D43" s="5"/>
      <c r="E43" s="5"/>
      <c r="F43" s="5"/>
      <c r="G43" s="5"/>
      <c r="H43" s="5"/>
      <c r="I43" s="5"/>
      <c r="J43" s="153"/>
      <c r="O43" s="5" t="s">
        <v>1</v>
      </c>
      <c r="P43" s="5"/>
      <c r="Q43" s="5"/>
      <c r="R43" s="5"/>
      <c r="S43" s="5"/>
      <c r="T43" s="5"/>
      <c r="U43" s="5"/>
      <c r="V43" s="5"/>
      <c r="W43" s="5"/>
    </row>
    <row r="44" customFormat="false" ht="15.75" hidden="false" customHeight="false" outlineLevel="0" collapsed="false">
      <c r="A44" s="5" t="s">
        <v>748</v>
      </c>
      <c r="B44" s="5"/>
      <c r="C44" s="5"/>
      <c r="D44" s="5"/>
      <c r="E44" s="5"/>
      <c r="F44" s="5"/>
      <c r="G44" s="5"/>
      <c r="H44" s="5"/>
      <c r="I44" s="5"/>
      <c r="J44" s="153"/>
      <c r="O44" s="5" t="s">
        <v>30</v>
      </c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O45" s="149"/>
      <c r="P45" s="149"/>
      <c r="R45" s="150" t="s">
        <v>470</v>
      </c>
      <c r="S45" s="149"/>
      <c r="T45" s="9"/>
      <c r="U45" s="149"/>
      <c r="V45" s="9"/>
      <c r="W45" s="11" t="n">
        <f aca="false">+W40</f>
        <v>-1962297.03</v>
      </c>
    </row>
    <row r="46" customFormat="false" ht="15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O46" s="14" t="s">
        <v>681</v>
      </c>
      <c r="P46" s="15" t="n">
        <v>42521</v>
      </c>
      <c r="Q46" s="14" t="s">
        <v>797</v>
      </c>
      <c r="R46" s="14" t="s">
        <v>798</v>
      </c>
      <c r="S46" s="16" t="n">
        <v>296665.58</v>
      </c>
      <c r="T46" s="151"/>
      <c r="U46" s="14"/>
      <c r="V46" s="151" t="s">
        <v>135</v>
      </c>
      <c r="W46" s="11" t="n">
        <f aca="false">+W45+S46-U46</f>
        <v>-1665631.45</v>
      </c>
    </row>
    <row r="47" customFormat="false" ht="15" hidden="false" customHeight="false" outlineLevel="0" collapsed="false">
      <c r="A47" s="149"/>
      <c r="B47" s="149"/>
      <c r="D47" s="150" t="s">
        <v>470</v>
      </c>
      <c r="E47" s="149"/>
      <c r="F47" s="9"/>
      <c r="G47" s="149"/>
      <c r="H47" s="9"/>
      <c r="I47" s="11" t="n">
        <v>-1962321.86</v>
      </c>
      <c r="J47" s="11"/>
      <c r="O47" s="14" t="s">
        <v>681</v>
      </c>
      <c r="P47" s="15" t="n">
        <v>42521</v>
      </c>
      <c r="Q47" s="14" t="s">
        <v>797</v>
      </c>
      <c r="R47" s="14" t="s">
        <v>798</v>
      </c>
      <c r="S47" s="14"/>
      <c r="T47" s="151" t="s">
        <v>135</v>
      </c>
      <c r="U47" s="16" t="n">
        <v>296665.58</v>
      </c>
      <c r="V47" s="151"/>
      <c r="W47" s="11" t="n">
        <f aca="false">+W46+S47-U47</f>
        <v>-1962297.03</v>
      </c>
    </row>
    <row r="48" customFormat="false" ht="15" hidden="false" customHeight="false" outlineLevel="0" collapsed="false">
      <c r="A48" s="14"/>
      <c r="B48" s="15"/>
      <c r="C48" s="14"/>
      <c r="D48" s="14"/>
      <c r="E48" s="14"/>
      <c r="F48" s="151"/>
      <c r="G48" s="16"/>
      <c r="H48" s="151"/>
      <c r="I48" s="11" t="n">
        <f aca="false">+I47+E48-G48</f>
        <v>-1962321.86</v>
      </c>
      <c r="J48" s="11"/>
      <c r="O48" s="14"/>
      <c r="P48" s="15"/>
      <c r="Q48" s="14"/>
      <c r="R48" s="0" t="s">
        <v>793</v>
      </c>
      <c r="S48" s="0" t="n">
        <f aca="false">+SUM(S46:S47)</f>
        <v>296665.58</v>
      </c>
      <c r="T48" s="151"/>
      <c r="U48" s="0" t="n">
        <f aca="false">+SUM(U46:U47)</f>
        <v>296665.58</v>
      </c>
      <c r="V48" s="151"/>
    </row>
    <row r="49" customFormat="false" ht="15" hidden="false" customHeight="false" outlineLevel="0" collapsed="false">
      <c r="A49" s="14"/>
      <c r="B49" s="15"/>
      <c r="C49" s="14"/>
      <c r="D49" s="14"/>
      <c r="E49" s="16"/>
      <c r="F49" s="151"/>
      <c r="G49" s="14"/>
      <c r="H49" s="151"/>
      <c r="I49" s="11" t="n">
        <f aca="false">+I48+E49-G49</f>
        <v>-1962321.86</v>
      </c>
      <c r="J49" s="11"/>
      <c r="O49" s="14"/>
      <c r="P49" s="15"/>
      <c r="Q49" s="14"/>
      <c r="R49" s="0" t="s">
        <v>527</v>
      </c>
      <c r="T49" s="151"/>
      <c r="V49" s="151"/>
      <c r="W49" s="11" t="n">
        <f aca="false">+W47</f>
        <v>-1962297.03</v>
      </c>
    </row>
    <row r="50" customFormat="false" ht="15" hidden="false" customHeight="false" outlineLevel="0" collapsed="false">
      <c r="A50" s="14"/>
      <c r="B50" s="15"/>
      <c r="C50" s="14"/>
      <c r="D50" s="0" t="s">
        <v>793</v>
      </c>
      <c r="E50" s="0" t="n">
        <f aca="false">+SUM(E48:E49)</f>
        <v>0</v>
      </c>
      <c r="F50" s="151"/>
      <c r="G50" s="0" t="n">
        <f aca="false">+SUM(G48:G49)</f>
        <v>0</v>
      </c>
      <c r="H50" s="151"/>
    </row>
    <row r="51" customFormat="false" ht="15" hidden="false" customHeight="false" outlineLevel="0" collapsed="false">
      <c r="A51" s="14"/>
      <c r="B51" s="15"/>
      <c r="C51" s="14"/>
      <c r="D51" s="0" t="s">
        <v>527</v>
      </c>
      <c r="F51" s="151"/>
      <c r="H51" s="151"/>
      <c r="I51" s="11" t="n">
        <f aca="false">+I49</f>
        <v>-1962321.86</v>
      </c>
      <c r="J51" s="11"/>
      <c r="P51" s="14"/>
      <c r="Q51" s="15"/>
      <c r="R51" s="14"/>
    </row>
    <row r="52" customFormat="false" ht="15.7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P52" s="14"/>
      <c r="Q52" s="15"/>
      <c r="R52" s="14"/>
    </row>
    <row r="54" customFormat="false" ht="15.75" hidden="false" customHeight="false" outlineLevel="0" collapsed="false">
      <c r="A54" s="5" t="s">
        <v>789</v>
      </c>
      <c r="B54" s="5"/>
      <c r="C54" s="5"/>
      <c r="D54" s="5"/>
      <c r="E54" s="5"/>
      <c r="F54" s="5"/>
      <c r="G54" s="5"/>
      <c r="H54" s="5"/>
      <c r="I54" s="5"/>
      <c r="O54" s="5" t="s">
        <v>1</v>
      </c>
      <c r="P54" s="5"/>
      <c r="Q54" s="5"/>
      <c r="R54" s="5"/>
      <c r="S54" s="5"/>
      <c r="T54" s="5"/>
      <c r="U54" s="5"/>
      <c r="V54" s="5"/>
      <c r="W54" s="5"/>
    </row>
    <row r="55" customFormat="false" ht="15.75" hidden="false" customHeight="false" outlineLevel="0" collapsed="false">
      <c r="A55" s="5" t="s">
        <v>35</v>
      </c>
      <c r="B55" s="5"/>
      <c r="C55" s="5"/>
      <c r="D55" s="5"/>
      <c r="E55" s="5"/>
      <c r="F55" s="5"/>
      <c r="G55" s="5"/>
      <c r="H55" s="5"/>
      <c r="I55" s="5"/>
      <c r="O55" s="5" t="s">
        <v>35</v>
      </c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O56" s="149"/>
      <c r="P56" s="149"/>
      <c r="R56" s="150" t="s">
        <v>470</v>
      </c>
      <c r="S56" s="149"/>
      <c r="T56" s="9"/>
      <c r="U56" s="149"/>
      <c r="V56" s="9"/>
      <c r="W56" s="11" t="n">
        <f aca="false">+W49</f>
        <v>-1962297.03</v>
      </c>
    </row>
    <row r="57" customFormat="false" ht="15.7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O57" s="14"/>
      <c r="P57" s="15"/>
      <c r="Q57" s="14"/>
      <c r="R57" s="14"/>
      <c r="S57" s="16"/>
      <c r="T57" s="151"/>
      <c r="U57" s="14"/>
      <c r="V57" s="151"/>
      <c r="W57" s="11" t="n">
        <f aca="false">+W56+S57-U57</f>
        <v>-1962297.03</v>
      </c>
    </row>
    <row r="58" customFormat="false" ht="15" hidden="false" customHeight="false" outlineLevel="0" collapsed="false">
      <c r="A58" s="149"/>
      <c r="B58" s="149"/>
      <c r="D58" s="150" t="s">
        <v>470</v>
      </c>
      <c r="E58" s="149"/>
      <c r="F58" s="9"/>
      <c r="G58" s="149"/>
      <c r="H58" s="9"/>
      <c r="I58" s="11" t="n">
        <v>-1962321.86</v>
      </c>
      <c r="O58" s="14"/>
      <c r="P58" s="15"/>
      <c r="Q58" s="14"/>
      <c r="R58" s="14"/>
      <c r="S58" s="14"/>
      <c r="T58" s="151"/>
      <c r="U58" s="16"/>
      <c r="V58" s="151"/>
      <c r="W58" s="11" t="n">
        <f aca="false">+W57+S58-U58</f>
        <v>-1962297.03</v>
      </c>
    </row>
    <row r="59" customFormat="false" ht="15" hidden="false" customHeight="false" outlineLevel="0" collapsed="false">
      <c r="A59" s="14"/>
      <c r="B59" s="15"/>
      <c r="C59" s="14"/>
      <c r="D59" s="14"/>
      <c r="E59" s="14"/>
      <c r="F59" s="151"/>
      <c r="G59" s="16"/>
      <c r="H59" s="151"/>
      <c r="I59" s="11" t="n">
        <f aca="false">+I58+E59-G59</f>
        <v>-1962321.86</v>
      </c>
      <c r="O59" s="14"/>
      <c r="P59" s="15"/>
      <c r="Q59" s="14"/>
      <c r="T59" s="151"/>
      <c r="V59" s="151"/>
    </row>
    <row r="60" customFormat="false" ht="15" hidden="false" customHeight="false" outlineLevel="0" collapsed="false">
      <c r="A60" s="14"/>
      <c r="B60" s="15"/>
      <c r="C60" s="14"/>
      <c r="D60" s="14"/>
      <c r="E60" s="16"/>
      <c r="F60" s="151"/>
      <c r="G60" s="14"/>
      <c r="H60" s="151"/>
      <c r="I60" s="11" t="n">
        <f aca="false">+I59+E60-G60</f>
        <v>-1962321.86</v>
      </c>
      <c r="O60" s="14"/>
      <c r="P60" s="15"/>
      <c r="Q60" s="14"/>
      <c r="R60" s="0" t="s">
        <v>527</v>
      </c>
      <c r="T60" s="151"/>
      <c r="V60" s="151"/>
      <c r="W60" s="11" t="n">
        <f aca="false">+W58</f>
        <v>-1962297.03</v>
      </c>
    </row>
    <row r="61" customFormat="false" ht="15" hidden="false" customHeight="false" outlineLevel="0" collapsed="false">
      <c r="A61" s="14"/>
      <c r="B61" s="15"/>
      <c r="C61" s="14"/>
      <c r="D61" s="0" t="s">
        <v>793</v>
      </c>
      <c r="E61" s="0" t="n">
        <f aca="false">+SUM(E59:E60)</f>
        <v>0</v>
      </c>
      <c r="F61" s="151"/>
      <c r="G61" s="0" t="n">
        <f aca="false">+SUM(G59:G60)</f>
        <v>0</v>
      </c>
      <c r="H61" s="151"/>
    </row>
    <row r="62" customFormat="false" ht="15" hidden="false" customHeight="false" outlineLevel="0" collapsed="false">
      <c r="A62" s="14"/>
      <c r="B62" s="15"/>
      <c r="C62" s="14"/>
      <c r="D62" s="0" t="s">
        <v>527</v>
      </c>
      <c r="F62" s="151"/>
      <c r="H62" s="151"/>
      <c r="I62" s="11" t="n">
        <f aca="false">+I60</f>
        <v>-1962321.86</v>
      </c>
    </row>
    <row r="65" customFormat="false" ht="15.75" hidden="false" customHeight="false" outlineLevel="0" collapsed="false">
      <c r="A65" s="5" t="s">
        <v>789</v>
      </c>
      <c r="B65" s="5"/>
      <c r="C65" s="5"/>
      <c r="D65" s="5"/>
      <c r="E65" s="5"/>
      <c r="F65" s="5"/>
      <c r="G65" s="5"/>
      <c r="H65" s="5"/>
      <c r="I65" s="5"/>
      <c r="O65" s="5" t="s">
        <v>1</v>
      </c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O66" s="5" t="s">
        <v>38</v>
      </c>
      <c r="P66" s="5"/>
      <c r="Q66" s="5"/>
      <c r="R66" s="5"/>
      <c r="S66" s="5"/>
      <c r="T66" s="5"/>
      <c r="U66" s="5"/>
      <c r="V66" s="5"/>
      <c r="W66" s="5"/>
    </row>
    <row r="67" customFormat="false" ht="15.75" hidden="false" customHeight="false" outlineLevel="0" collapsed="false">
      <c r="B67" s="148"/>
      <c r="C67" s="148"/>
      <c r="D67" s="148"/>
      <c r="E67" s="148"/>
      <c r="F67" s="148"/>
      <c r="G67" s="148"/>
      <c r="H67" s="148"/>
      <c r="I67" s="148"/>
      <c r="O67" s="149"/>
      <c r="P67" s="149"/>
      <c r="R67" s="150" t="s">
        <v>470</v>
      </c>
      <c r="S67" s="149"/>
      <c r="T67" s="9"/>
      <c r="U67" s="149"/>
      <c r="V67" s="9"/>
      <c r="W67" s="11" t="n">
        <f aca="false">+W60</f>
        <v>-1962297.03</v>
      </c>
    </row>
    <row r="68" customFormat="false" ht="15.75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O68" s="14"/>
      <c r="P68" s="15"/>
      <c r="Q68" s="14"/>
      <c r="R68" s="14"/>
      <c r="S68" s="16"/>
      <c r="T68" s="151"/>
      <c r="U68" s="14"/>
      <c r="V68" s="151"/>
      <c r="W68" s="11" t="n">
        <f aca="false">+W67+S68-U68</f>
        <v>-1962297.03</v>
      </c>
    </row>
    <row r="69" customFormat="false" ht="15" hidden="false" customHeight="false" outlineLevel="0" collapsed="false">
      <c r="A69" s="149"/>
      <c r="B69" s="149"/>
      <c r="D69" s="150" t="s">
        <v>470</v>
      </c>
      <c r="E69" s="149"/>
      <c r="F69" s="9"/>
      <c r="G69" s="149"/>
      <c r="H69" s="9"/>
      <c r="I69" s="11" t="n">
        <v>-1962321.86</v>
      </c>
      <c r="O69" s="14"/>
      <c r="P69" s="15"/>
      <c r="Q69" s="14"/>
      <c r="R69" s="14"/>
      <c r="S69" s="14"/>
      <c r="T69" s="151"/>
      <c r="U69" s="16"/>
      <c r="V69" s="151"/>
      <c r="W69" s="11" t="n">
        <f aca="false">+W68+S69-U69</f>
        <v>-1962297.03</v>
      </c>
    </row>
    <row r="70" customFormat="false" ht="15" hidden="false" customHeight="false" outlineLevel="0" collapsed="false">
      <c r="A70" s="14"/>
      <c r="B70" s="15"/>
      <c r="C70" s="14"/>
      <c r="D70" s="14"/>
      <c r="E70" s="14"/>
      <c r="F70" s="151"/>
      <c r="G70" s="16"/>
      <c r="H70" s="151"/>
      <c r="I70" s="11" t="n">
        <f aca="false">+I69+E70-G70</f>
        <v>-1962321.86</v>
      </c>
      <c r="O70" s="14"/>
      <c r="P70" s="15"/>
      <c r="Q70" s="14"/>
      <c r="T70" s="151"/>
      <c r="V70" s="151"/>
    </row>
    <row r="71" customFormat="false" ht="15" hidden="false" customHeight="false" outlineLevel="0" collapsed="false">
      <c r="A71" s="14"/>
      <c r="B71" s="15"/>
      <c r="C71" s="14"/>
      <c r="D71" s="14"/>
      <c r="E71" s="16"/>
      <c r="F71" s="151"/>
      <c r="G71" s="14"/>
      <c r="H71" s="151"/>
      <c r="I71" s="11" t="n">
        <f aca="false">+I70+E71-G71</f>
        <v>-1962321.86</v>
      </c>
      <c r="O71" s="14"/>
      <c r="P71" s="15"/>
      <c r="Q71" s="14"/>
      <c r="R71" s="0" t="s">
        <v>527</v>
      </c>
      <c r="T71" s="151"/>
      <c r="V71" s="151"/>
      <c r="W71" s="11" t="n">
        <f aca="false">+W69</f>
        <v>-1962297.03</v>
      </c>
    </row>
    <row r="72" customFormat="false" ht="15" hidden="false" customHeight="false" outlineLevel="0" collapsed="false">
      <c r="A72" s="14"/>
      <c r="B72" s="15"/>
      <c r="C72" s="14"/>
      <c r="D72" s="0" t="s">
        <v>793</v>
      </c>
      <c r="E72" s="0" t="n">
        <f aca="false">+SUM(E70:E71)</f>
        <v>0</v>
      </c>
      <c r="F72" s="151"/>
      <c r="G72" s="0" t="n">
        <f aca="false">+SUM(G70:G71)</f>
        <v>0</v>
      </c>
      <c r="H72" s="151"/>
    </row>
    <row r="73" customFormat="false" ht="15" hidden="false" customHeight="false" outlineLevel="0" collapsed="false">
      <c r="A73" s="14"/>
      <c r="B73" s="15"/>
      <c r="C73" s="14"/>
      <c r="D73" s="0" t="s">
        <v>527</v>
      </c>
      <c r="F73" s="151"/>
      <c r="H73" s="151"/>
      <c r="I73" s="11" t="n">
        <f aca="false">+I71</f>
        <v>-1962321.86</v>
      </c>
    </row>
    <row r="75" customFormat="false" ht="15.75" hidden="false" customHeight="false" outlineLevel="0" collapsed="false">
      <c r="A75" s="5" t="s">
        <v>789</v>
      </c>
      <c r="B75" s="5"/>
      <c r="C75" s="5"/>
      <c r="D75" s="5"/>
      <c r="E75" s="5"/>
      <c r="F75" s="5"/>
      <c r="G75" s="5"/>
      <c r="H75" s="5"/>
      <c r="I75" s="5"/>
      <c r="O75" s="5" t="s">
        <v>1</v>
      </c>
      <c r="P75" s="5"/>
      <c r="Q75" s="5"/>
      <c r="R75" s="5"/>
      <c r="S75" s="5"/>
      <c r="T75" s="5"/>
      <c r="U75" s="5"/>
      <c r="V75" s="5"/>
      <c r="W75" s="5"/>
    </row>
    <row r="76" customFormat="false" ht="15.75" hidden="false" customHeight="false" outlineLevel="0" collapsed="false">
      <c r="A76" s="5" t="s">
        <v>39</v>
      </c>
      <c r="B76" s="5"/>
      <c r="C76" s="5"/>
      <c r="D76" s="5"/>
      <c r="E76" s="5"/>
      <c r="F76" s="5"/>
      <c r="G76" s="5"/>
      <c r="H76" s="5"/>
      <c r="I76" s="5"/>
      <c r="O76" s="5" t="s">
        <v>39</v>
      </c>
      <c r="P76" s="5"/>
      <c r="Q76" s="5"/>
      <c r="R76" s="5"/>
      <c r="S76" s="5"/>
      <c r="T76" s="5"/>
      <c r="U76" s="5"/>
      <c r="V76" s="5"/>
      <c r="W76" s="5"/>
    </row>
    <row r="77" customFormat="false" ht="15.7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O77" s="149"/>
      <c r="P77" s="149"/>
      <c r="R77" s="150" t="s">
        <v>470</v>
      </c>
      <c r="S77" s="149"/>
      <c r="T77" s="9"/>
      <c r="U77" s="149"/>
      <c r="V77" s="9"/>
      <c r="W77" s="11" t="n">
        <f aca="false">+W71</f>
        <v>-1962297.03</v>
      </c>
    </row>
    <row r="78" customFormat="false" ht="15.7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O78" s="14"/>
      <c r="P78" s="15"/>
      <c r="Q78" s="14"/>
      <c r="R78" s="14"/>
      <c r="S78" s="16"/>
      <c r="T78" s="151"/>
      <c r="U78" s="14"/>
      <c r="V78" s="151"/>
      <c r="W78" s="11" t="n">
        <f aca="false">+W77+S78-U78</f>
        <v>-1962297.03</v>
      </c>
    </row>
    <row r="79" customFormat="false" ht="15" hidden="false" customHeight="false" outlineLevel="0" collapsed="false">
      <c r="A79" s="149"/>
      <c r="B79" s="149"/>
      <c r="D79" s="150" t="s">
        <v>470</v>
      </c>
      <c r="E79" s="149"/>
      <c r="F79" s="9"/>
      <c r="G79" s="149"/>
      <c r="H79" s="9"/>
      <c r="I79" s="11" t="n">
        <v>-1962321.86</v>
      </c>
      <c r="O79" s="14"/>
      <c r="P79" s="15"/>
      <c r="Q79" s="14"/>
      <c r="R79" s="14"/>
      <c r="S79" s="14"/>
      <c r="T79" s="151"/>
      <c r="U79" s="16"/>
      <c r="V79" s="151"/>
      <c r="W79" s="11" t="n">
        <f aca="false">+W78+S79-U79</f>
        <v>-1962297.03</v>
      </c>
    </row>
    <row r="80" customFormat="false" ht="15" hidden="false" customHeight="false" outlineLevel="0" collapsed="false">
      <c r="A80" s="14"/>
      <c r="B80" s="15"/>
      <c r="C80" s="14"/>
      <c r="D80" s="14"/>
      <c r="E80" s="14"/>
      <c r="F80" s="151"/>
      <c r="G80" s="16"/>
      <c r="H80" s="151"/>
      <c r="I80" s="11" t="n">
        <f aca="false">+I79+E80-G80</f>
        <v>-1962321.86</v>
      </c>
      <c r="O80" s="14"/>
      <c r="P80" s="15"/>
      <c r="Q80" s="14"/>
      <c r="T80" s="151"/>
      <c r="V80" s="151"/>
    </row>
    <row r="81" customFormat="false" ht="15" hidden="false" customHeight="false" outlineLevel="0" collapsed="false">
      <c r="A81" s="14"/>
      <c r="B81" s="15"/>
      <c r="C81" s="14"/>
      <c r="D81" s="14"/>
      <c r="E81" s="16"/>
      <c r="F81" s="151"/>
      <c r="G81" s="14"/>
      <c r="H81" s="151"/>
      <c r="I81" s="11" t="n">
        <f aca="false">+I80+E81-G81</f>
        <v>-1962321.86</v>
      </c>
      <c r="O81" s="14"/>
      <c r="P81" s="15"/>
      <c r="Q81" s="14"/>
      <c r="R81" s="0" t="s">
        <v>527</v>
      </c>
      <c r="T81" s="151"/>
      <c r="V81" s="151"/>
      <c r="W81" s="11" t="n">
        <f aca="false">+W79</f>
        <v>-1962297.03</v>
      </c>
    </row>
    <row r="82" customFormat="false" ht="15" hidden="false" customHeight="false" outlineLevel="0" collapsed="false">
      <c r="A82" s="14"/>
      <c r="B82" s="15"/>
      <c r="C82" s="14"/>
      <c r="D82" s="0" t="s">
        <v>793</v>
      </c>
      <c r="E82" s="0" t="n">
        <f aca="false">+SUM(E80:E81)</f>
        <v>0</v>
      </c>
      <c r="F82" s="151"/>
      <c r="G82" s="0" t="n">
        <f aca="false">+SUM(G80:G81)</f>
        <v>0</v>
      </c>
      <c r="H82" s="151"/>
    </row>
    <row r="83" customFormat="false" ht="15" hidden="false" customHeight="false" outlineLevel="0" collapsed="false">
      <c r="A83" s="14"/>
      <c r="B83" s="15"/>
      <c r="C83" s="14"/>
      <c r="D83" s="0" t="s">
        <v>527</v>
      </c>
      <c r="F83" s="151"/>
      <c r="H83" s="151"/>
      <c r="I83" s="11" t="n">
        <f aca="false">+I81</f>
        <v>-1962321.86</v>
      </c>
    </row>
    <row r="88" customFormat="false" ht="15.75" hidden="false" customHeight="false" outlineLevel="0" collapsed="false">
      <c r="A88" s="5" t="s">
        <v>789</v>
      </c>
      <c r="B88" s="5"/>
      <c r="C88" s="5"/>
      <c r="D88" s="5"/>
      <c r="E88" s="5"/>
      <c r="F88" s="5"/>
      <c r="G88" s="5"/>
      <c r="H88" s="5"/>
      <c r="I88" s="5"/>
      <c r="O88" s="5" t="s">
        <v>1</v>
      </c>
      <c r="P88" s="5"/>
      <c r="Q88" s="5"/>
      <c r="R88" s="5"/>
      <c r="S88" s="5"/>
      <c r="T88" s="5"/>
      <c r="U88" s="5"/>
      <c r="V88" s="5"/>
      <c r="W88" s="5"/>
    </row>
    <row r="89" customFormat="false" ht="15.75" hidden="false" customHeight="false" outlineLevel="0" collapsed="false">
      <c r="A89" s="5" t="s">
        <v>41</v>
      </c>
      <c r="B89" s="5"/>
      <c r="C89" s="5"/>
      <c r="D89" s="5"/>
      <c r="E89" s="5"/>
      <c r="F89" s="5"/>
      <c r="G89" s="5"/>
      <c r="H89" s="5"/>
      <c r="I89" s="5"/>
      <c r="O89" s="5" t="s">
        <v>41</v>
      </c>
      <c r="P89" s="5"/>
      <c r="Q89" s="5"/>
      <c r="R89" s="5"/>
      <c r="S89" s="5"/>
      <c r="T89" s="5"/>
      <c r="U89" s="5"/>
      <c r="V89" s="5"/>
      <c r="W89" s="5"/>
    </row>
    <row r="90" customFormat="false" ht="15.7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O90" s="149"/>
      <c r="P90" s="149"/>
      <c r="R90" s="150"/>
      <c r="S90" s="149"/>
      <c r="T90" s="9"/>
      <c r="U90" s="149"/>
      <c r="V90" s="9"/>
      <c r="W90" s="11"/>
    </row>
    <row r="91" customFormat="false" ht="15.7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O91" s="14"/>
      <c r="P91" s="15"/>
      <c r="Q91" s="14"/>
      <c r="R91" s="14"/>
      <c r="S91" s="16"/>
      <c r="T91" s="151"/>
      <c r="U91" s="14"/>
      <c r="V91" s="151"/>
      <c r="W91" s="11" t="n">
        <f aca="false">+W90+S91-U91</f>
        <v>0</v>
      </c>
    </row>
    <row r="92" customFormat="false" ht="15" hidden="false" customHeight="false" outlineLevel="0" collapsed="false">
      <c r="A92" s="149"/>
      <c r="B92" s="149"/>
      <c r="D92" s="150" t="s">
        <v>470</v>
      </c>
      <c r="E92" s="149"/>
      <c r="F92" s="9"/>
      <c r="G92" s="149"/>
      <c r="H92" s="9"/>
      <c r="I92" s="11" t="n">
        <v>-1962321.86</v>
      </c>
      <c r="O92" s="14"/>
      <c r="P92" s="15"/>
      <c r="Q92" s="14"/>
      <c r="R92" s="150" t="s">
        <v>470</v>
      </c>
      <c r="S92" s="149"/>
      <c r="T92" s="9"/>
      <c r="U92" s="149"/>
      <c r="V92" s="9"/>
      <c r="W92" s="11" t="n">
        <f aca="false">+W83</f>
        <v>0</v>
      </c>
    </row>
    <row r="93" customFormat="false" ht="15" hidden="false" customHeight="false" outlineLevel="0" collapsed="false">
      <c r="A93" s="14"/>
      <c r="B93" s="15"/>
      <c r="C93" s="14"/>
      <c r="D93" s="14"/>
      <c r="E93" s="14"/>
      <c r="F93" s="151"/>
      <c r="G93" s="16"/>
      <c r="H93" s="151"/>
      <c r="I93" s="11" t="n">
        <f aca="false">+I92+E93-G93</f>
        <v>-1962321.86</v>
      </c>
      <c r="O93" s="14"/>
      <c r="P93" s="15"/>
      <c r="Q93" s="14"/>
      <c r="R93" s="14"/>
      <c r="S93" s="16"/>
      <c r="T93" s="151"/>
      <c r="U93" s="14"/>
      <c r="V93" s="151"/>
      <c r="W93" s="11" t="n">
        <f aca="false">+W92+S93-U93</f>
        <v>0</v>
      </c>
    </row>
    <row r="94" customFormat="false" ht="15" hidden="false" customHeight="false" outlineLevel="0" collapsed="false">
      <c r="A94" s="14"/>
      <c r="B94" s="15"/>
      <c r="C94" s="14"/>
      <c r="D94" s="14"/>
      <c r="E94" s="16"/>
      <c r="F94" s="151"/>
      <c r="G94" s="14"/>
      <c r="H94" s="151"/>
      <c r="I94" s="11" t="n">
        <f aca="false">+I93+E94-G94</f>
        <v>-1962321.86</v>
      </c>
      <c r="O94" s="14"/>
      <c r="P94" s="15"/>
      <c r="Q94" s="14"/>
      <c r="R94" s="14"/>
      <c r="S94" s="14"/>
      <c r="T94" s="151"/>
      <c r="U94" s="16"/>
      <c r="V94" s="151"/>
      <c r="W94" s="11" t="n">
        <f aca="false">+W93+S94-U94</f>
        <v>0</v>
      </c>
    </row>
    <row r="95" customFormat="false" ht="15" hidden="false" customHeight="false" outlineLevel="0" collapsed="false">
      <c r="A95" s="14"/>
      <c r="B95" s="15"/>
      <c r="C95" s="14"/>
      <c r="D95" s="0" t="s">
        <v>793</v>
      </c>
      <c r="E95" s="0" t="n">
        <f aca="false">+SUM(E93:E94)</f>
        <v>0</v>
      </c>
      <c r="F95" s="151"/>
      <c r="G95" s="0" t="n">
        <f aca="false">+SUM(G93:G94)</f>
        <v>0</v>
      </c>
      <c r="H95" s="151"/>
      <c r="T95" s="151"/>
      <c r="V95" s="151"/>
    </row>
    <row r="96" customFormat="false" ht="15" hidden="false" customHeight="false" outlineLevel="0" collapsed="false">
      <c r="A96" s="14"/>
      <c r="B96" s="15"/>
      <c r="C96" s="14"/>
      <c r="D96" s="0" t="s">
        <v>527</v>
      </c>
      <c r="F96" s="151"/>
      <c r="H96" s="151"/>
      <c r="I96" s="11" t="n">
        <f aca="false">+I94</f>
        <v>-1962321.86</v>
      </c>
      <c r="R96" s="0" t="s">
        <v>527</v>
      </c>
      <c r="T96" s="151"/>
      <c r="V96" s="151"/>
      <c r="W96" s="11" t="n">
        <f aca="false">+W94</f>
        <v>0</v>
      </c>
    </row>
    <row r="97" customFormat="false" ht="12.75" hidden="false" customHeight="false" outlineLevel="0" collapsed="false">
      <c r="I97" s="0" t="s">
        <v>40</v>
      </c>
      <c r="W97" s="0" t="s">
        <v>40</v>
      </c>
    </row>
  </sheetData>
  <mergeCells count="37">
    <mergeCell ref="A2:I2"/>
    <mergeCell ref="O2:W2"/>
    <mergeCell ref="A3:I3"/>
    <mergeCell ref="O3:W3"/>
    <mergeCell ref="A13:I13"/>
    <mergeCell ref="O13:W13"/>
    <mergeCell ref="A14:I14"/>
    <mergeCell ref="O14:W14"/>
    <mergeCell ref="A23:I23"/>
    <mergeCell ref="O23:W23"/>
    <mergeCell ref="A24:I24"/>
    <mergeCell ref="O24:W24"/>
    <mergeCell ref="O33:W33"/>
    <mergeCell ref="A34:I34"/>
    <mergeCell ref="O34:W34"/>
    <mergeCell ref="A35:I35"/>
    <mergeCell ref="O35:W35"/>
    <mergeCell ref="A43:I43"/>
    <mergeCell ref="O43:W43"/>
    <mergeCell ref="A44:I44"/>
    <mergeCell ref="O44:W44"/>
    <mergeCell ref="A54:I54"/>
    <mergeCell ref="O54:W54"/>
    <mergeCell ref="A55:I55"/>
    <mergeCell ref="O55:W55"/>
    <mergeCell ref="A65:I65"/>
    <mergeCell ref="O65:W65"/>
    <mergeCell ref="A66:I66"/>
    <mergeCell ref="O66:W66"/>
    <mergeCell ref="A75:I75"/>
    <mergeCell ref="O75:W75"/>
    <mergeCell ref="A76:I76"/>
    <mergeCell ref="O76:W76"/>
    <mergeCell ref="A88:I88"/>
    <mergeCell ref="O88:W88"/>
    <mergeCell ref="A89:I89"/>
    <mergeCell ref="O89:W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85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P88" activeCellId="0" sqref="P8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6" min="6" style="129" width="2.56"/>
    <col collapsed="false" customWidth="true" hidden="false" outlineLevel="0" max="8" min="8" style="130" width="2.56"/>
    <col collapsed="false" customWidth="true" hidden="false" outlineLevel="0" max="9" min="9" style="0" width="13.14"/>
    <col collapsed="false" customWidth="false" hidden="true" outlineLevel="0" max="14" min="11" style="0" width="11.05"/>
    <col collapsed="false" customWidth="true" hidden="false" outlineLevel="0" max="18" min="18" style="0" width="34.56"/>
    <col collapsed="false" customWidth="true" hidden="false" outlineLevel="0" max="19" min="19" style="0" width="12.28"/>
    <col collapsed="false" customWidth="true" hidden="false" outlineLevel="0" max="20" min="20" style="130" width="3.28"/>
    <col collapsed="false" customWidth="true" hidden="false" outlineLevel="0" max="21" min="21" style="0" width="12.28"/>
    <col collapsed="false" customWidth="true" hidden="false" outlineLevel="0" max="22" min="22" style="129" width="2.84"/>
    <col collapsed="false" customWidth="true" hidden="false" outlineLevel="0" max="23" min="23" style="0" width="11.56"/>
  </cols>
  <sheetData>
    <row r="2" customFormat="false" ht="15.75" hidden="false" customHeight="false" outlineLevel="0" collapsed="false">
      <c r="A2" s="5" t="s">
        <v>799</v>
      </c>
      <c r="B2" s="5"/>
      <c r="C2" s="5"/>
      <c r="D2" s="5"/>
      <c r="E2" s="5"/>
      <c r="F2" s="5"/>
      <c r="G2" s="5"/>
      <c r="H2" s="5"/>
      <c r="I2" s="5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O3" s="154" t="s">
        <v>3</v>
      </c>
      <c r="P3" s="154"/>
      <c r="Q3" s="154"/>
      <c r="R3" s="154"/>
      <c r="S3" s="154"/>
      <c r="T3" s="154"/>
      <c r="U3" s="154"/>
      <c r="V3" s="154"/>
      <c r="W3" s="154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O5" s="155"/>
      <c r="P5" s="155"/>
      <c r="Q5" s="155"/>
      <c r="R5" s="155"/>
      <c r="S5" s="155"/>
      <c r="T5" s="155"/>
      <c r="U5" s="155"/>
      <c r="V5" s="155"/>
      <c r="W5" s="155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9"/>
      <c r="G7" s="0" t="s">
        <v>9</v>
      </c>
      <c r="H7" s="9"/>
      <c r="I7" s="0" t="s">
        <v>10</v>
      </c>
      <c r="O7" s="0" t="s">
        <v>4</v>
      </c>
      <c r="P7" s="0" t="s">
        <v>5</v>
      </c>
      <c r="Q7" s="0" t="s">
        <v>6</v>
      </c>
      <c r="R7" s="0" t="s">
        <v>7</v>
      </c>
      <c r="S7" s="0" t="s">
        <v>8</v>
      </c>
      <c r="T7" s="9"/>
      <c r="U7" s="0" t="s">
        <v>9</v>
      </c>
      <c r="V7" s="9"/>
      <c r="W7" s="0" t="s">
        <v>10</v>
      </c>
    </row>
    <row r="8" customFormat="false" ht="12.75" hidden="false" customHeight="false" outlineLevel="0" collapsed="false">
      <c r="D8" s="0" t="s">
        <v>11</v>
      </c>
      <c r="F8" s="9"/>
      <c r="H8" s="9"/>
      <c r="I8" s="0" t="n">
        <v>0</v>
      </c>
      <c r="J8" s="0" t="s">
        <v>40</v>
      </c>
      <c r="R8" s="0" t="s">
        <v>11</v>
      </c>
      <c r="T8" s="9"/>
      <c r="V8" s="9"/>
      <c r="W8" s="157" t="n">
        <v>0</v>
      </c>
    </row>
    <row r="9" customFormat="false" ht="15" hidden="false" customHeight="false" outlineLevel="0" collapsed="false">
      <c r="A9" s="0" t="s">
        <v>800</v>
      </c>
      <c r="B9" s="10" t="n">
        <v>42398</v>
      </c>
      <c r="C9" s="0" t="s">
        <v>801</v>
      </c>
      <c r="D9" s="0" t="s">
        <v>802</v>
      </c>
      <c r="E9" s="11"/>
      <c r="F9" s="9"/>
      <c r="G9" s="0" t="n">
        <v>133000</v>
      </c>
      <c r="H9" s="9" t="n">
        <v>1</v>
      </c>
      <c r="I9" s="11" t="n">
        <f aca="false">+I8+E9-G9</f>
        <v>-133000</v>
      </c>
      <c r="O9" s="14" t="s">
        <v>803</v>
      </c>
      <c r="P9" s="15" t="n">
        <v>42395</v>
      </c>
      <c r="Q9" s="14" t="s">
        <v>44</v>
      </c>
      <c r="R9" s="14" t="s">
        <v>804</v>
      </c>
      <c r="S9" s="16" t="n">
        <v>133000</v>
      </c>
      <c r="T9" s="9" t="n">
        <v>1</v>
      </c>
      <c r="U9" s="14"/>
      <c r="V9" s="9"/>
      <c r="W9" s="11" t="n">
        <f aca="false">+W8+S9-U9</f>
        <v>133000</v>
      </c>
    </row>
    <row r="10" customFormat="false" ht="15" hidden="false" customHeight="false" outlineLevel="0" collapsed="false">
      <c r="A10" s="0" t="s">
        <v>805</v>
      </c>
      <c r="B10" s="10" t="n">
        <v>42398</v>
      </c>
      <c r="C10" s="0" t="s">
        <v>801</v>
      </c>
      <c r="D10" s="0" t="s">
        <v>802</v>
      </c>
      <c r="E10" s="0" t="n">
        <v>133000</v>
      </c>
      <c r="F10" s="9" t="n">
        <v>1</v>
      </c>
      <c r="G10" s="11"/>
      <c r="H10" s="9"/>
      <c r="I10" s="11" t="n">
        <f aca="false">+I9+E10-G10</f>
        <v>0</v>
      </c>
      <c r="O10" s="14" t="s">
        <v>806</v>
      </c>
      <c r="P10" s="15" t="n">
        <v>42395</v>
      </c>
      <c r="Q10" s="14" t="s">
        <v>44</v>
      </c>
      <c r="R10" s="14" t="s">
        <v>807</v>
      </c>
      <c r="S10" s="14"/>
      <c r="T10" s="9"/>
      <c r="U10" s="16" t="n">
        <v>133000</v>
      </c>
      <c r="V10" s="9" t="n">
        <v>1</v>
      </c>
      <c r="W10" s="11" t="n">
        <f aca="false">+W9+S10-U10</f>
        <v>0</v>
      </c>
    </row>
    <row r="11" customFormat="false" ht="15" hidden="false" customHeight="false" outlineLevel="0" collapsed="false">
      <c r="B11" s="142" t="n">
        <v>42399</v>
      </c>
      <c r="C11" s="0" t="s">
        <v>801</v>
      </c>
      <c r="D11" s="0" t="s">
        <v>802</v>
      </c>
      <c r="E11" s="11" t="n">
        <v>550000</v>
      </c>
      <c r="F11" s="9" t="n">
        <v>2</v>
      </c>
      <c r="G11" s="11"/>
      <c r="H11" s="9"/>
      <c r="I11" s="11" t="n">
        <f aca="false">+I10+E11-G11</f>
        <v>550000</v>
      </c>
      <c r="O11" s="14" t="s">
        <v>808</v>
      </c>
      <c r="P11" s="15" t="n">
        <v>42397</v>
      </c>
      <c r="Q11" s="14" t="s">
        <v>44</v>
      </c>
      <c r="R11" s="14" t="s">
        <v>809</v>
      </c>
      <c r="S11" s="14" t="n">
        <v>0</v>
      </c>
      <c r="T11" s="9"/>
      <c r="U11" s="14"/>
      <c r="V11" s="9"/>
      <c r="W11" s="11" t="n">
        <f aca="false">+W10+S11-U11</f>
        <v>0</v>
      </c>
    </row>
    <row r="12" customFormat="false" ht="15" hidden="false" customHeight="false" outlineLevel="0" collapsed="false">
      <c r="B12" s="142" t="n">
        <v>42399</v>
      </c>
      <c r="C12" s="0" t="s">
        <v>801</v>
      </c>
      <c r="D12" s="0" t="s">
        <v>802</v>
      </c>
      <c r="F12" s="9"/>
      <c r="G12" s="0" t="n">
        <v>550000</v>
      </c>
      <c r="H12" s="9" t="n">
        <v>2</v>
      </c>
      <c r="I12" s="11" t="n">
        <f aca="false">+I11+E12-G12</f>
        <v>0</v>
      </c>
      <c r="O12" s="14" t="s">
        <v>810</v>
      </c>
      <c r="P12" s="15" t="n">
        <v>42397</v>
      </c>
      <c r="Q12" s="14" t="s">
        <v>44</v>
      </c>
      <c r="R12" s="14" t="s">
        <v>804</v>
      </c>
      <c r="S12" s="16" t="n">
        <v>550000</v>
      </c>
      <c r="T12" s="9" t="n">
        <v>2</v>
      </c>
      <c r="U12" s="14"/>
      <c r="V12" s="9"/>
      <c r="W12" s="11" t="n">
        <f aca="false">+W11+S12-U12</f>
        <v>550000</v>
      </c>
    </row>
    <row r="13" customFormat="false" ht="15" hidden="false" customHeight="false" outlineLevel="0" collapsed="false">
      <c r="D13" s="0" t="s">
        <v>17</v>
      </c>
      <c r="E13" s="11" t="n">
        <f aca="false">+SUM(E8:E12)</f>
        <v>683000</v>
      </c>
      <c r="F13" s="9"/>
      <c r="G13" s="11" t="n">
        <f aca="false">+SUM(G8:G12)</f>
        <v>683000</v>
      </c>
      <c r="H13" s="9"/>
      <c r="O13" s="14" t="s">
        <v>811</v>
      </c>
      <c r="P13" s="15" t="n">
        <v>42397</v>
      </c>
      <c r="Q13" s="14" t="s">
        <v>44</v>
      </c>
      <c r="R13" s="14" t="s">
        <v>812</v>
      </c>
      <c r="S13" s="14"/>
      <c r="T13" s="9"/>
      <c r="U13" s="16" t="n">
        <v>550000</v>
      </c>
      <c r="V13" s="9" t="n">
        <v>2</v>
      </c>
      <c r="W13" s="11" t="n">
        <f aca="false">+W12+S13-U13</f>
        <v>0</v>
      </c>
    </row>
    <row r="14" customFormat="false" ht="12.75" hidden="false" customHeight="false" outlineLevel="0" collapsed="false">
      <c r="D14" s="0" t="s">
        <v>18</v>
      </c>
      <c r="F14" s="9"/>
      <c r="H14" s="9"/>
      <c r="I14" s="11" t="n">
        <f aca="false">+I12</f>
        <v>0</v>
      </c>
      <c r="R14" s="0" t="s">
        <v>17</v>
      </c>
      <c r="S14" s="11" t="n">
        <f aca="false">+SUM(S9:S13)</f>
        <v>683000</v>
      </c>
      <c r="T14" s="9"/>
      <c r="U14" s="11" t="n">
        <f aca="false">+SUM(U9:U13)</f>
        <v>683000</v>
      </c>
      <c r="V14" s="9"/>
    </row>
    <row r="15" customFormat="false" ht="12.75" hidden="false" customHeight="false" outlineLevel="0" collapsed="false">
      <c r="F15" s="9"/>
      <c r="H15" s="158"/>
      <c r="R15" s="0" t="s">
        <v>18</v>
      </c>
      <c r="T15" s="9"/>
      <c r="V15" s="9"/>
      <c r="W15" s="11" t="n">
        <f aca="false">+W13</f>
        <v>0</v>
      </c>
    </row>
    <row r="16" customFormat="false" ht="12.75" hidden="false" customHeight="false" outlineLevel="0" collapsed="false">
      <c r="D16" s="159"/>
    </row>
    <row r="19" customFormat="false" ht="15.75" hidden="false" customHeight="false" outlineLevel="0" collapsed="false">
      <c r="A19" s="5" t="s">
        <v>799</v>
      </c>
      <c r="B19" s="5"/>
      <c r="C19" s="5"/>
      <c r="D19" s="5"/>
      <c r="E19" s="5"/>
      <c r="F19" s="5"/>
      <c r="G19" s="5"/>
      <c r="H19" s="5"/>
      <c r="I19" s="5"/>
      <c r="O19" s="5" t="s">
        <v>1</v>
      </c>
      <c r="P19" s="5"/>
      <c r="Q19" s="5"/>
      <c r="R19" s="5"/>
      <c r="S19" s="5"/>
      <c r="T19" s="5"/>
      <c r="U19" s="5"/>
      <c r="V19" s="5"/>
      <c r="W19" s="5"/>
    </row>
    <row r="20" customFormat="false" ht="15.75" hidden="false" customHeight="false" outlineLevel="0" collapsed="false">
      <c r="A20" s="154" t="s">
        <v>20</v>
      </c>
      <c r="B20" s="154"/>
      <c r="C20" s="154"/>
      <c r="D20" s="154"/>
      <c r="E20" s="154"/>
      <c r="F20" s="154"/>
      <c r="G20" s="154"/>
      <c r="H20" s="154"/>
      <c r="I20" s="154"/>
      <c r="O20" s="154" t="s">
        <v>20</v>
      </c>
      <c r="P20" s="154"/>
      <c r="Q20" s="154"/>
      <c r="R20" s="154"/>
      <c r="S20" s="154"/>
      <c r="T20" s="154"/>
      <c r="U20" s="154"/>
      <c r="V20" s="154"/>
      <c r="W20" s="154"/>
    </row>
    <row r="21" customFormat="false" ht="12.75" hidden="false" customHeight="false" outlineLevel="0" collapsed="false">
      <c r="A21" s="0" t="s">
        <v>4</v>
      </c>
      <c r="B21" s="0" t="s">
        <v>5</v>
      </c>
      <c r="C21" s="0" t="s">
        <v>6</v>
      </c>
      <c r="D21" s="0" t="s">
        <v>7</v>
      </c>
      <c r="E21" s="0" t="s">
        <v>8</v>
      </c>
      <c r="F21" s="9"/>
      <c r="G21" s="0" t="s">
        <v>9</v>
      </c>
      <c r="H21" s="9"/>
      <c r="I21" s="0" t="s">
        <v>10</v>
      </c>
      <c r="O21" s="0" t="s">
        <v>4</v>
      </c>
      <c r="P21" s="0" t="s">
        <v>5</v>
      </c>
      <c r="Q21" s="0" t="s">
        <v>6</v>
      </c>
      <c r="R21" s="0" t="s">
        <v>7</v>
      </c>
      <c r="S21" s="0" t="s">
        <v>8</v>
      </c>
      <c r="T21" s="9"/>
      <c r="U21" s="0" t="s">
        <v>9</v>
      </c>
      <c r="V21" s="9"/>
      <c r="W21" s="0" t="s">
        <v>10</v>
      </c>
    </row>
    <row r="22" customFormat="false" ht="12.75" hidden="false" customHeight="false" outlineLevel="0" collapsed="false">
      <c r="D22" s="0" t="s">
        <v>813</v>
      </c>
      <c r="F22" s="9"/>
      <c r="H22" s="9"/>
      <c r="I22" s="27" t="n">
        <f aca="false">+I14</f>
        <v>0</v>
      </c>
      <c r="R22" s="0" t="s">
        <v>813</v>
      </c>
      <c r="T22" s="9"/>
      <c r="V22" s="9"/>
      <c r="W22" s="160" t="n">
        <f aca="false">+W15</f>
        <v>0</v>
      </c>
    </row>
    <row r="23" customFormat="false" ht="12.75" hidden="false" customHeight="false" outlineLevel="0" collapsed="false">
      <c r="F23" s="130"/>
      <c r="H23" s="85"/>
      <c r="V23" s="85"/>
    </row>
    <row r="24" customFormat="false" ht="12.75" hidden="false" customHeight="false" outlineLevel="0" collapsed="false">
      <c r="F24" s="130"/>
      <c r="H24" s="129"/>
    </row>
    <row r="25" customFormat="false" ht="12.75" hidden="false" customHeight="false" outlineLevel="0" collapsed="false">
      <c r="F25" s="130"/>
      <c r="H25" s="129"/>
    </row>
    <row r="26" customFormat="false" ht="15.75" hidden="false" customHeight="false" outlineLevel="0" collapsed="false">
      <c r="A26" s="5" t="s">
        <v>799</v>
      </c>
      <c r="B26" s="5"/>
      <c r="C26" s="5"/>
      <c r="D26" s="5"/>
      <c r="E26" s="5"/>
      <c r="F26" s="5"/>
      <c r="G26" s="5"/>
      <c r="H26" s="5"/>
      <c r="I26" s="5"/>
      <c r="O26" s="5" t="s">
        <v>1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154" t="s">
        <v>25</v>
      </c>
      <c r="B27" s="154"/>
      <c r="C27" s="154"/>
      <c r="D27" s="154"/>
      <c r="E27" s="154"/>
      <c r="F27" s="154"/>
      <c r="G27" s="154"/>
      <c r="H27" s="154"/>
      <c r="I27" s="154"/>
      <c r="O27" s="154" t="s">
        <v>25</v>
      </c>
      <c r="P27" s="154"/>
      <c r="Q27" s="154"/>
      <c r="R27" s="154"/>
      <c r="S27" s="154"/>
      <c r="T27" s="154"/>
      <c r="U27" s="154"/>
      <c r="V27" s="154"/>
      <c r="W27" s="154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9"/>
      <c r="G28" s="0" t="s">
        <v>9</v>
      </c>
      <c r="H28" s="9"/>
      <c r="I28" s="0" t="s">
        <v>10</v>
      </c>
      <c r="O28" s="0" t="s">
        <v>4</v>
      </c>
      <c r="P28" s="0" t="s">
        <v>5</v>
      </c>
      <c r="Q28" s="0" t="s">
        <v>6</v>
      </c>
      <c r="R28" s="0" t="s">
        <v>7</v>
      </c>
      <c r="S28" s="0" t="s">
        <v>8</v>
      </c>
      <c r="T28" s="9"/>
      <c r="U28" s="0" t="s">
        <v>9</v>
      </c>
      <c r="V28" s="9"/>
      <c r="W28" s="0" t="s">
        <v>10</v>
      </c>
    </row>
    <row r="29" customFormat="false" ht="12.75" hidden="false" customHeight="false" outlineLevel="0" collapsed="false">
      <c r="D29" s="0" t="s">
        <v>813</v>
      </c>
      <c r="F29" s="9"/>
      <c r="H29" s="9"/>
      <c r="I29" s="27" t="n">
        <f aca="false">+I22</f>
        <v>0</v>
      </c>
      <c r="R29" s="0" t="s">
        <v>813</v>
      </c>
      <c r="T29" s="9"/>
      <c r="V29" s="9"/>
      <c r="W29" s="160" t="n">
        <f aca="false">+W22</f>
        <v>0</v>
      </c>
    </row>
    <row r="30" customFormat="false" ht="12.75" hidden="false" customHeight="false" outlineLevel="0" collapsed="false">
      <c r="F30" s="130"/>
      <c r="H30" s="85"/>
      <c r="V30" s="85"/>
    </row>
    <row r="33" customFormat="false" ht="15.75" hidden="false" customHeight="false" outlineLevel="0" collapsed="false">
      <c r="A33" s="5" t="s">
        <v>799</v>
      </c>
      <c r="B33" s="5"/>
      <c r="C33" s="5"/>
      <c r="D33" s="5"/>
      <c r="E33" s="5"/>
      <c r="F33" s="5"/>
      <c r="G33" s="5"/>
      <c r="H33" s="5"/>
      <c r="I33" s="5"/>
      <c r="O33" s="5" t="s">
        <v>1</v>
      </c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false" outlineLevel="0" collapsed="false">
      <c r="A34" s="154" t="s">
        <v>29</v>
      </c>
      <c r="B34" s="154"/>
      <c r="C34" s="154"/>
      <c r="D34" s="154"/>
      <c r="E34" s="154"/>
      <c r="F34" s="154"/>
      <c r="G34" s="154"/>
      <c r="H34" s="154"/>
      <c r="I34" s="154"/>
      <c r="O34" s="154" t="s">
        <v>29</v>
      </c>
      <c r="P34" s="154"/>
      <c r="Q34" s="154"/>
      <c r="R34" s="154"/>
      <c r="S34" s="154"/>
      <c r="T34" s="154"/>
      <c r="U34" s="154"/>
      <c r="V34" s="154"/>
      <c r="W34" s="154"/>
    </row>
    <row r="35" customFormat="false" ht="12.75" hidden="false" customHeight="false" outlineLevel="0" collapsed="false">
      <c r="A35" s="0" t="s">
        <v>4</v>
      </c>
      <c r="B35" s="0" t="s">
        <v>5</v>
      </c>
      <c r="C35" s="0" t="s">
        <v>6</v>
      </c>
      <c r="D35" s="0" t="s">
        <v>7</v>
      </c>
      <c r="E35" s="0" t="s">
        <v>8</v>
      </c>
      <c r="F35" s="9"/>
      <c r="G35" s="0" t="s">
        <v>9</v>
      </c>
      <c r="H35" s="9"/>
      <c r="I35" s="0" t="s">
        <v>10</v>
      </c>
      <c r="O35" s="0" t="s">
        <v>4</v>
      </c>
      <c r="P35" s="0" t="s">
        <v>5</v>
      </c>
      <c r="Q35" s="0" t="s">
        <v>6</v>
      </c>
      <c r="R35" s="0" t="s">
        <v>7</v>
      </c>
      <c r="S35" s="0" t="s">
        <v>8</v>
      </c>
      <c r="T35" s="9"/>
      <c r="U35" s="0" t="s">
        <v>9</v>
      </c>
      <c r="V35" s="9"/>
      <c r="W35" s="0" t="s">
        <v>10</v>
      </c>
    </row>
    <row r="36" customFormat="false" ht="12.75" hidden="false" customHeight="false" outlineLevel="0" collapsed="false">
      <c r="D36" s="0" t="s">
        <v>813</v>
      </c>
      <c r="F36" s="9"/>
      <c r="H36" s="9"/>
      <c r="I36" s="27" t="n">
        <f aca="false">+I29</f>
        <v>0</v>
      </c>
      <c r="R36" s="0" t="s">
        <v>813</v>
      </c>
      <c r="T36" s="9"/>
      <c r="V36" s="9"/>
      <c r="W36" s="160" t="n">
        <f aca="false">+W29</f>
        <v>0</v>
      </c>
    </row>
    <row r="37" customFormat="false" ht="12.75" hidden="false" customHeight="false" outlineLevel="0" collapsed="false">
      <c r="F37" s="130"/>
      <c r="H37" s="85"/>
      <c r="V37" s="85"/>
    </row>
    <row r="39" customFormat="false" ht="15.75" hidden="false" customHeight="false" outlineLevel="0" collapsed="false">
      <c r="A39" s="5" t="s">
        <v>799</v>
      </c>
      <c r="B39" s="5"/>
      <c r="C39" s="5"/>
      <c r="D39" s="5"/>
      <c r="E39" s="5"/>
      <c r="F39" s="5"/>
      <c r="G39" s="5"/>
      <c r="H39" s="5"/>
      <c r="I39" s="5"/>
      <c r="O39" s="5" t="s">
        <v>1</v>
      </c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false" outlineLevel="0" collapsed="false">
      <c r="A40" s="154" t="s">
        <v>30</v>
      </c>
      <c r="B40" s="154"/>
      <c r="C40" s="154"/>
      <c r="D40" s="154"/>
      <c r="E40" s="154"/>
      <c r="F40" s="154"/>
      <c r="G40" s="154"/>
      <c r="H40" s="154"/>
      <c r="I40" s="154"/>
      <c r="O40" s="154" t="s">
        <v>30</v>
      </c>
      <c r="P40" s="154"/>
      <c r="Q40" s="154"/>
      <c r="R40" s="154"/>
      <c r="S40" s="154"/>
      <c r="T40" s="154"/>
      <c r="U40" s="154"/>
      <c r="V40" s="154"/>
      <c r="W40" s="154"/>
    </row>
    <row r="41" customFormat="false" ht="12.75" hidden="false" customHeight="false" outlineLevel="0" collapsed="false">
      <c r="A41" s="0" t="s">
        <v>4</v>
      </c>
      <c r="B41" s="0" t="s">
        <v>5</v>
      </c>
      <c r="C41" s="0" t="s">
        <v>6</v>
      </c>
      <c r="D41" s="0" t="s">
        <v>7</v>
      </c>
      <c r="E41" s="0" t="s">
        <v>8</v>
      </c>
      <c r="F41" s="9"/>
      <c r="G41" s="0" t="s">
        <v>9</v>
      </c>
      <c r="H41" s="9"/>
      <c r="I41" s="0" t="s">
        <v>10</v>
      </c>
      <c r="O41" s="0" t="s">
        <v>4</v>
      </c>
      <c r="P41" s="0" t="s">
        <v>5</v>
      </c>
      <c r="Q41" s="0" t="s">
        <v>6</v>
      </c>
      <c r="R41" s="0" t="s">
        <v>7</v>
      </c>
      <c r="S41" s="0" t="s">
        <v>8</v>
      </c>
      <c r="T41" s="9"/>
      <c r="U41" s="0" t="s">
        <v>9</v>
      </c>
      <c r="V41" s="9"/>
      <c r="W41" s="0" t="s">
        <v>10</v>
      </c>
    </row>
    <row r="42" customFormat="false" ht="12.75" hidden="false" customHeight="false" outlineLevel="0" collapsed="false">
      <c r="D42" s="0" t="s">
        <v>813</v>
      </c>
      <c r="F42" s="9"/>
      <c r="H42" s="9"/>
      <c r="I42" s="27" t="n">
        <f aca="false">+I36</f>
        <v>0</v>
      </c>
      <c r="R42" s="0" t="s">
        <v>813</v>
      </c>
      <c r="T42" s="9"/>
      <c r="V42" s="9"/>
      <c r="W42" s="160" t="n">
        <f aca="false">+W36</f>
        <v>0</v>
      </c>
    </row>
    <row r="43" customFormat="false" ht="12.75" hidden="false" customHeight="false" outlineLevel="0" collapsed="false">
      <c r="F43" s="130"/>
      <c r="H43" s="85"/>
      <c r="V43" s="85"/>
    </row>
    <row r="46" customFormat="false" ht="15.75" hidden="false" customHeight="false" outlineLevel="0" collapsed="false">
      <c r="A46" s="5" t="s">
        <v>799</v>
      </c>
      <c r="B46" s="5"/>
      <c r="C46" s="5"/>
      <c r="D46" s="5"/>
      <c r="E46" s="5"/>
      <c r="F46" s="5"/>
      <c r="G46" s="5"/>
      <c r="H46" s="5"/>
      <c r="I46" s="5"/>
      <c r="O46" s="5" t="s">
        <v>1</v>
      </c>
      <c r="P46" s="5"/>
      <c r="Q46" s="5"/>
      <c r="R46" s="5"/>
      <c r="S46" s="5"/>
      <c r="T46" s="5"/>
      <c r="U46" s="5"/>
      <c r="V46" s="5"/>
      <c r="W46" s="5"/>
    </row>
    <row r="47" customFormat="false" ht="15.75" hidden="false" customHeight="false" outlineLevel="0" collapsed="false">
      <c r="A47" s="154" t="s">
        <v>35</v>
      </c>
      <c r="B47" s="154"/>
      <c r="C47" s="154"/>
      <c r="D47" s="154"/>
      <c r="E47" s="154"/>
      <c r="F47" s="154"/>
      <c r="G47" s="154"/>
      <c r="H47" s="154"/>
      <c r="I47" s="154"/>
      <c r="O47" s="154" t="s">
        <v>35</v>
      </c>
      <c r="P47" s="154"/>
      <c r="Q47" s="154"/>
      <c r="R47" s="154"/>
      <c r="S47" s="154"/>
      <c r="T47" s="154"/>
      <c r="U47" s="154"/>
      <c r="V47" s="154"/>
      <c r="W47" s="154"/>
    </row>
    <row r="48" customFormat="false" ht="12.75" hidden="false" customHeight="false" outlineLevel="0" collapsed="false">
      <c r="A48" s="0" t="s">
        <v>4</v>
      </c>
      <c r="B48" s="0" t="s">
        <v>5</v>
      </c>
      <c r="C48" s="0" t="s">
        <v>6</v>
      </c>
      <c r="D48" s="0" t="s">
        <v>7</v>
      </c>
      <c r="E48" s="0" t="s">
        <v>8</v>
      </c>
      <c r="F48" s="9"/>
      <c r="G48" s="0" t="s">
        <v>9</v>
      </c>
      <c r="H48" s="9"/>
      <c r="I48" s="0" t="s">
        <v>10</v>
      </c>
      <c r="O48" s="0" t="s">
        <v>4</v>
      </c>
      <c r="P48" s="0" t="s">
        <v>5</v>
      </c>
      <c r="Q48" s="0" t="s">
        <v>6</v>
      </c>
      <c r="R48" s="0" t="s">
        <v>7</v>
      </c>
      <c r="S48" s="0" t="s">
        <v>8</v>
      </c>
      <c r="T48" s="9"/>
      <c r="U48" s="0" t="s">
        <v>9</v>
      </c>
      <c r="V48" s="9"/>
      <c r="W48" s="0" t="s">
        <v>10</v>
      </c>
    </row>
    <row r="49" customFormat="false" ht="12.75" hidden="false" customHeight="false" outlineLevel="0" collapsed="false">
      <c r="D49" s="0" t="s">
        <v>813</v>
      </c>
      <c r="F49" s="9"/>
      <c r="H49" s="9"/>
      <c r="I49" s="27" t="n">
        <f aca="false">+I43</f>
        <v>0</v>
      </c>
      <c r="R49" s="0" t="s">
        <v>11</v>
      </c>
      <c r="T49" s="9"/>
      <c r="V49" s="9"/>
      <c r="W49" s="27" t="n">
        <f aca="false">+W43</f>
        <v>0</v>
      </c>
    </row>
    <row r="50" customFormat="false" ht="15" hidden="false" customHeight="false" outlineLevel="0" collapsed="false">
      <c r="F50" s="146"/>
      <c r="H50" s="85"/>
      <c r="O50" s="14" t="s">
        <v>814</v>
      </c>
      <c r="P50" s="15" t="n">
        <v>42529</v>
      </c>
      <c r="Q50" s="14" t="s">
        <v>815</v>
      </c>
      <c r="R50" s="14" t="s">
        <v>816</v>
      </c>
      <c r="S50" s="16" t="n">
        <v>8329.15</v>
      </c>
      <c r="T50" s="146"/>
      <c r="U50" s="14"/>
      <c r="V50" s="85"/>
      <c r="W50" s="11" t="n">
        <f aca="false">+W49+S50-U50</f>
        <v>8329.15</v>
      </c>
    </row>
    <row r="51" customFormat="false" ht="15" hidden="false" customHeight="false" outlineLevel="0" collapsed="false">
      <c r="O51" s="14" t="s">
        <v>817</v>
      </c>
      <c r="P51" s="15" t="n">
        <v>42549</v>
      </c>
      <c r="Q51" s="14" t="s">
        <v>818</v>
      </c>
      <c r="R51" s="14" t="s">
        <v>819</v>
      </c>
      <c r="S51" s="14" t="n">
        <v>0</v>
      </c>
      <c r="T51" s="146"/>
      <c r="U51" s="14"/>
      <c r="V51" s="85"/>
      <c r="W51" s="11" t="n">
        <f aca="false">+W50+S51-U51</f>
        <v>8329.15</v>
      </c>
    </row>
    <row r="52" customFormat="false" ht="15" hidden="false" customHeight="false" outlineLevel="0" collapsed="false">
      <c r="O52" s="14" t="s">
        <v>820</v>
      </c>
      <c r="P52" s="15" t="n">
        <v>42551</v>
      </c>
      <c r="Q52" s="14" t="s">
        <v>818</v>
      </c>
      <c r="R52" s="14" t="s">
        <v>821</v>
      </c>
      <c r="S52" s="14"/>
      <c r="T52" s="146"/>
      <c r="U52" s="16" t="n">
        <v>8329.15</v>
      </c>
      <c r="V52" s="85"/>
      <c r="W52" s="11" t="n">
        <f aca="false">+W51+S52-U52</f>
        <v>0</v>
      </c>
    </row>
    <row r="53" customFormat="false" ht="12.75" hidden="false" customHeight="false" outlineLevel="0" collapsed="false">
      <c r="T53" s="146"/>
      <c r="V53" s="85"/>
    </row>
    <row r="55" customFormat="false" ht="15.75" hidden="false" customHeight="false" outlineLevel="0" collapsed="false">
      <c r="A55" s="5" t="s">
        <v>799</v>
      </c>
      <c r="B55" s="5"/>
      <c r="C55" s="5"/>
      <c r="D55" s="5"/>
      <c r="E55" s="5"/>
      <c r="F55" s="5"/>
      <c r="G55" s="5"/>
      <c r="H55" s="5"/>
      <c r="I55" s="5"/>
      <c r="O55" s="5" t="s">
        <v>1</v>
      </c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false" outlineLevel="0" collapsed="false">
      <c r="A56" s="154" t="s">
        <v>38</v>
      </c>
      <c r="B56" s="154"/>
      <c r="C56" s="154"/>
      <c r="D56" s="154"/>
      <c r="E56" s="154"/>
      <c r="F56" s="154"/>
      <c r="G56" s="154"/>
      <c r="H56" s="154"/>
      <c r="I56" s="154"/>
      <c r="O56" s="154" t="s">
        <v>38</v>
      </c>
      <c r="P56" s="154"/>
      <c r="Q56" s="154"/>
      <c r="R56" s="154"/>
      <c r="S56" s="154"/>
      <c r="T56" s="154"/>
      <c r="U56" s="154"/>
      <c r="V56" s="154"/>
      <c r="W56" s="154"/>
    </row>
    <row r="57" customFormat="false" ht="12.75" hidden="false" customHeight="false" outlineLevel="0" collapsed="false">
      <c r="A57" s="0" t="s">
        <v>4</v>
      </c>
      <c r="B57" s="0" t="s">
        <v>5</v>
      </c>
      <c r="C57" s="0" t="s">
        <v>6</v>
      </c>
      <c r="D57" s="0" t="s">
        <v>7</v>
      </c>
      <c r="E57" s="0" t="s">
        <v>8</v>
      </c>
      <c r="F57" s="9"/>
      <c r="G57" s="0" t="s">
        <v>9</v>
      </c>
      <c r="H57" s="9"/>
      <c r="I57" s="0" t="s">
        <v>10</v>
      </c>
      <c r="O57" s="0" t="s">
        <v>4</v>
      </c>
      <c r="P57" s="0" t="s">
        <v>5</v>
      </c>
      <c r="Q57" s="0" t="s">
        <v>6</v>
      </c>
      <c r="R57" s="0" t="s">
        <v>7</v>
      </c>
      <c r="S57" s="0" t="s">
        <v>8</v>
      </c>
      <c r="T57" s="9"/>
      <c r="U57" s="0" t="s">
        <v>9</v>
      </c>
      <c r="V57" s="9"/>
      <c r="W57" s="0" t="s">
        <v>10</v>
      </c>
    </row>
    <row r="58" customFormat="false" ht="12.75" hidden="false" customHeight="false" outlineLevel="0" collapsed="false">
      <c r="D58" s="0" t="s">
        <v>813</v>
      </c>
      <c r="F58" s="9"/>
      <c r="H58" s="9"/>
      <c r="I58" s="27" t="n">
        <f aca="false">+I52</f>
        <v>0</v>
      </c>
      <c r="R58" s="0" t="s">
        <v>11</v>
      </c>
      <c r="T58" s="9"/>
      <c r="V58" s="9"/>
      <c r="W58" s="27" t="n">
        <f aca="false">+W52</f>
        <v>0</v>
      </c>
    </row>
    <row r="59" customFormat="false" ht="15" hidden="false" customHeight="false" outlineLevel="0" collapsed="false">
      <c r="F59" s="146"/>
      <c r="H59" s="85"/>
      <c r="O59" s="14" t="s">
        <v>822</v>
      </c>
      <c r="P59" s="15" t="n">
        <v>42572</v>
      </c>
      <c r="Q59" s="14" t="s">
        <v>823</v>
      </c>
      <c r="R59" s="14" t="s">
        <v>824</v>
      </c>
      <c r="S59" s="16" t="n">
        <v>14740.47</v>
      </c>
      <c r="T59" s="146"/>
      <c r="U59" s="14"/>
      <c r="V59" s="85"/>
      <c r="W59" s="11" t="n">
        <f aca="false">+W58+S59-U59</f>
        <v>14740.47</v>
      </c>
    </row>
    <row r="60" customFormat="false" ht="15" hidden="false" customHeight="false" outlineLevel="0" collapsed="false">
      <c r="O60" s="14" t="s">
        <v>825</v>
      </c>
      <c r="P60" s="15" t="n">
        <v>42572</v>
      </c>
      <c r="Q60" s="14" t="s">
        <v>823</v>
      </c>
      <c r="R60" s="14" t="s">
        <v>826</v>
      </c>
      <c r="S60" s="14"/>
      <c r="T60" s="146"/>
      <c r="U60" s="16" t="n">
        <v>14740.47</v>
      </c>
      <c r="V60" s="85"/>
      <c r="W60" s="11" t="n">
        <f aca="false">+W59+S60-U60</f>
        <v>0</v>
      </c>
    </row>
    <row r="61" customFormat="false" ht="15" hidden="false" customHeight="false" outlineLevel="0" collapsed="false">
      <c r="O61" s="14"/>
      <c r="P61" s="15"/>
      <c r="Q61" s="14"/>
      <c r="R61" s="14"/>
      <c r="S61" s="14"/>
      <c r="T61" s="146"/>
      <c r="U61" s="16"/>
      <c r="V61" s="85"/>
      <c r="W61" s="11" t="n">
        <f aca="false">+W60+S61-U61</f>
        <v>0</v>
      </c>
    </row>
    <row r="62" customFormat="false" ht="12.75" hidden="false" customHeight="false" outlineLevel="0" collapsed="false">
      <c r="T62" s="146"/>
      <c r="V62" s="85"/>
    </row>
    <row r="65" customFormat="false" ht="15.75" hidden="false" customHeight="fals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5"/>
      <c r="O65" s="5" t="s">
        <v>1</v>
      </c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154" t="s">
        <v>39</v>
      </c>
      <c r="B66" s="154"/>
      <c r="C66" s="154"/>
      <c r="D66" s="154"/>
      <c r="E66" s="154"/>
      <c r="F66" s="154"/>
      <c r="G66" s="154"/>
      <c r="H66" s="154"/>
      <c r="I66" s="154"/>
      <c r="O66" s="154" t="s">
        <v>39</v>
      </c>
      <c r="P66" s="154"/>
      <c r="Q66" s="154"/>
      <c r="R66" s="154"/>
      <c r="S66" s="154"/>
      <c r="T66" s="154"/>
      <c r="U66" s="154"/>
      <c r="V66" s="154"/>
      <c r="W66" s="154"/>
    </row>
    <row r="67" customFormat="false" ht="12.75" hidden="false" customHeight="false" outlineLevel="0" collapsed="false">
      <c r="A67" s="0" t="s">
        <v>4</v>
      </c>
      <c r="B67" s="0" t="s">
        <v>5</v>
      </c>
      <c r="C67" s="0" t="s">
        <v>6</v>
      </c>
      <c r="D67" s="0" t="s">
        <v>7</v>
      </c>
      <c r="E67" s="0" t="s">
        <v>8</v>
      </c>
      <c r="F67" s="9"/>
      <c r="G67" s="0" t="s">
        <v>9</v>
      </c>
      <c r="H67" s="9"/>
      <c r="I67" s="0" t="s">
        <v>10</v>
      </c>
      <c r="O67" s="0" t="s">
        <v>4</v>
      </c>
      <c r="P67" s="0" t="s">
        <v>5</v>
      </c>
      <c r="Q67" s="0" t="s">
        <v>6</v>
      </c>
      <c r="R67" s="0" t="s">
        <v>7</v>
      </c>
      <c r="S67" s="0" t="s">
        <v>8</v>
      </c>
      <c r="T67" s="9"/>
      <c r="U67" s="0" t="s">
        <v>9</v>
      </c>
      <c r="V67" s="9"/>
      <c r="W67" s="0" t="s">
        <v>10</v>
      </c>
    </row>
    <row r="68" customFormat="false" ht="12.75" hidden="false" customHeight="false" outlineLevel="0" collapsed="false">
      <c r="D68" s="0" t="s">
        <v>813</v>
      </c>
      <c r="F68" s="9"/>
      <c r="H68" s="9"/>
      <c r="I68" s="27" t="n">
        <f aca="false">+I62</f>
        <v>0</v>
      </c>
      <c r="R68" s="0" t="s">
        <v>11</v>
      </c>
      <c r="T68" s="9"/>
      <c r="V68" s="9"/>
      <c r="W68" s="27" t="n">
        <f aca="false">+W62</f>
        <v>0</v>
      </c>
    </row>
    <row r="69" customFormat="false" ht="15" hidden="false" customHeight="false" outlineLevel="0" collapsed="false">
      <c r="F69" s="146"/>
      <c r="H69" s="85"/>
      <c r="O69" s="14"/>
      <c r="P69" s="15"/>
      <c r="Q69" s="14"/>
      <c r="R69" s="14"/>
      <c r="S69" s="16"/>
      <c r="T69" s="146"/>
      <c r="U69" s="14"/>
      <c r="V69" s="85"/>
      <c r="W69" s="11" t="n">
        <f aca="false">+W68+S69-U69</f>
        <v>0</v>
      </c>
    </row>
    <row r="70" customFormat="false" ht="15" hidden="false" customHeight="false" outlineLevel="0" collapsed="false">
      <c r="O70" s="14"/>
      <c r="P70" s="15"/>
      <c r="Q70" s="14"/>
      <c r="R70" s="14"/>
      <c r="S70" s="14"/>
      <c r="T70" s="146"/>
      <c r="U70" s="14"/>
      <c r="V70" s="85"/>
      <c r="W70" s="11" t="n">
        <f aca="false">+W69+S70-U70</f>
        <v>0</v>
      </c>
    </row>
    <row r="71" customFormat="false" ht="15" hidden="false" customHeight="false" outlineLevel="0" collapsed="false">
      <c r="O71" s="14"/>
      <c r="P71" s="15"/>
      <c r="Q71" s="14"/>
      <c r="R71" s="14"/>
      <c r="S71" s="14"/>
      <c r="T71" s="146"/>
      <c r="U71" s="16"/>
      <c r="V71" s="85"/>
      <c r="W71" s="11" t="n">
        <f aca="false">+W70+S71-U71</f>
        <v>0</v>
      </c>
    </row>
    <row r="72" customFormat="false" ht="12.75" hidden="false" customHeight="false" outlineLevel="0" collapsed="false">
      <c r="T72" s="146"/>
      <c r="V72" s="85"/>
    </row>
    <row r="78" customFormat="false" ht="15.75" hidden="false" customHeight="false" outlineLevel="0" collapsed="false">
      <c r="A78" s="5" t="s">
        <v>1</v>
      </c>
      <c r="B78" s="5"/>
      <c r="C78" s="5"/>
      <c r="D78" s="5"/>
      <c r="E78" s="5"/>
      <c r="F78" s="5"/>
      <c r="G78" s="5"/>
      <c r="H78" s="5"/>
      <c r="I78" s="5"/>
      <c r="O78" s="5" t="s">
        <v>1</v>
      </c>
      <c r="P78" s="5"/>
      <c r="Q78" s="5"/>
      <c r="R78" s="5"/>
      <c r="S78" s="5"/>
      <c r="T78" s="5"/>
      <c r="U78" s="5"/>
      <c r="V78" s="5"/>
      <c r="W78" s="5"/>
    </row>
    <row r="79" customFormat="false" ht="15.75" hidden="false" customHeight="false" outlineLevel="0" collapsed="false">
      <c r="A79" s="154" t="s">
        <v>41</v>
      </c>
      <c r="B79" s="154"/>
      <c r="C79" s="154"/>
      <c r="D79" s="154"/>
      <c r="E79" s="154"/>
      <c r="F79" s="154"/>
      <c r="G79" s="154"/>
      <c r="H79" s="154"/>
      <c r="I79" s="154"/>
      <c r="O79" s="154" t="s">
        <v>41</v>
      </c>
      <c r="P79" s="154"/>
      <c r="Q79" s="154"/>
      <c r="R79" s="154"/>
      <c r="S79" s="154"/>
      <c r="T79" s="154"/>
      <c r="U79" s="154"/>
      <c r="V79" s="154"/>
      <c r="W79" s="154"/>
    </row>
    <row r="80" customFormat="false" ht="12.75" hidden="false" customHeight="false" outlineLevel="0" collapsed="false">
      <c r="A80" s="0" t="s">
        <v>4</v>
      </c>
      <c r="B80" s="0" t="s">
        <v>5</v>
      </c>
      <c r="C80" s="0" t="s">
        <v>6</v>
      </c>
      <c r="D80" s="0" t="s">
        <v>7</v>
      </c>
      <c r="E80" s="0" t="s">
        <v>8</v>
      </c>
      <c r="F80" s="9"/>
      <c r="G80" s="0" t="s">
        <v>9</v>
      </c>
      <c r="H80" s="9"/>
      <c r="I80" s="0" t="s">
        <v>10</v>
      </c>
      <c r="O80" s="0" t="s">
        <v>4</v>
      </c>
      <c r="P80" s="0" t="s">
        <v>5</v>
      </c>
      <c r="Q80" s="0" t="s">
        <v>6</v>
      </c>
      <c r="R80" s="0" t="s">
        <v>7</v>
      </c>
      <c r="S80" s="0" t="s">
        <v>8</v>
      </c>
      <c r="T80" s="9"/>
      <c r="U80" s="0" t="s">
        <v>9</v>
      </c>
      <c r="V80" s="9"/>
      <c r="W80" s="0" t="s">
        <v>10</v>
      </c>
    </row>
    <row r="81" customFormat="false" ht="12.75" hidden="false" customHeight="false" outlineLevel="0" collapsed="false">
      <c r="D81" s="0" t="s">
        <v>813</v>
      </c>
      <c r="F81" s="9"/>
      <c r="H81" s="9"/>
      <c r="I81" s="27" t="n">
        <f aca="false">+I75</f>
        <v>0</v>
      </c>
      <c r="R81" s="0" t="s">
        <v>11</v>
      </c>
      <c r="T81" s="9"/>
      <c r="V81" s="9"/>
      <c r="W81" s="27" t="n">
        <f aca="false">+W75</f>
        <v>0</v>
      </c>
    </row>
    <row r="82" customFormat="false" ht="15" hidden="false" customHeight="false" outlineLevel="0" collapsed="false">
      <c r="F82" s="146"/>
      <c r="H82" s="85"/>
      <c r="O82" s="14"/>
      <c r="P82" s="15"/>
      <c r="Q82" s="14"/>
      <c r="R82" s="14"/>
      <c r="S82" s="16"/>
      <c r="T82" s="146"/>
      <c r="U82" s="14"/>
      <c r="V82" s="85"/>
      <c r="W82" s="11" t="n">
        <f aca="false">+W81+S82-U82</f>
        <v>0</v>
      </c>
    </row>
    <row r="83" customFormat="false" ht="15" hidden="false" customHeight="false" outlineLevel="0" collapsed="false">
      <c r="O83" s="14"/>
      <c r="P83" s="15"/>
      <c r="Q83" s="14"/>
      <c r="R83" s="14"/>
      <c r="S83" s="14"/>
      <c r="T83" s="146"/>
      <c r="U83" s="14"/>
      <c r="V83" s="85"/>
      <c r="W83" s="11" t="n">
        <f aca="false">+W82+S83-U83</f>
        <v>0</v>
      </c>
    </row>
    <row r="84" customFormat="false" ht="15" hidden="false" customHeight="false" outlineLevel="0" collapsed="false">
      <c r="O84" s="14"/>
      <c r="P84" s="15"/>
      <c r="Q84" s="14"/>
      <c r="R84" s="14"/>
      <c r="S84" s="14"/>
      <c r="T84" s="146"/>
      <c r="U84" s="16"/>
      <c r="V84" s="85"/>
      <c r="W84" s="11" t="n">
        <f aca="false">+W83+S84-U84</f>
        <v>0</v>
      </c>
    </row>
    <row r="85" customFormat="false" ht="12.75" hidden="false" customHeight="false" outlineLevel="0" collapsed="false">
      <c r="T85" s="146"/>
      <c r="V85" s="85"/>
    </row>
  </sheetData>
  <mergeCells count="36">
    <mergeCell ref="A2:I2"/>
    <mergeCell ref="O2:W2"/>
    <mergeCell ref="A3:I3"/>
    <mergeCell ref="O3:W3"/>
    <mergeCell ref="A19:I19"/>
    <mergeCell ref="O19:W19"/>
    <mergeCell ref="A20:I20"/>
    <mergeCell ref="O20:W20"/>
    <mergeCell ref="A26:I26"/>
    <mergeCell ref="O26:W26"/>
    <mergeCell ref="A27:I27"/>
    <mergeCell ref="O27:W27"/>
    <mergeCell ref="A33:I33"/>
    <mergeCell ref="O33:W33"/>
    <mergeCell ref="A34:I34"/>
    <mergeCell ref="O34:W34"/>
    <mergeCell ref="A39:I39"/>
    <mergeCell ref="O39:W39"/>
    <mergeCell ref="A40:I40"/>
    <mergeCell ref="O40:W40"/>
    <mergeCell ref="A46:I46"/>
    <mergeCell ref="O46:W46"/>
    <mergeCell ref="A47:I47"/>
    <mergeCell ref="O47:W47"/>
    <mergeCell ref="A55:I55"/>
    <mergeCell ref="O55:W55"/>
    <mergeCell ref="A56:I56"/>
    <mergeCell ref="O56:W56"/>
    <mergeCell ref="A65:I65"/>
    <mergeCell ref="O65:W65"/>
    <mergeCell ref="A66:I66"/>
    <mergeCell ref="O66:W66"/>
    <mergeCell ref="A78:I78"/>
    <mergeCell ref="O78:W78"/>
    <mergeCell ref="A79:I79"/>
    <mergeCell ref="O79:W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V104"/>
  <sheetViews>
    <sheetView showFormulas="false" showGridLines="true" showRowColHeaders="true" showZeros="true" rightToLeft="false" tabSelected="false" showOutlineSymbols="true" defaultGridColor="true" view="normal" topLeftCell="C73" colorId="64" zoomScale="80" zoomScaleNormal="80" zoomScalePageLayoutView="100" workbookViewId="0">
      <selection pane="topLeft" activeCell="K99" activeCellId="0" sqref="K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8.41"/>
    <col collapsed="false" customWidth="true" hidden="false" outlineLevel="0" max="5" min="5" style="0" width="12.42"/>
    <col collapsed="false" customWidth="true" hidden="false" outlineLevel="0" max="6" min="6" style="129" width="2.56"/>
    <col collapsed="false" customWidth="true" hidden="false" outlineLevel="0" max="7" min="7" style="0" width="12.42"/>
    <col collapsed="false" customWidth="true" hidden="false" outlineLevel="0" max="8" min="8" style="130" width="2.42"/>
    <col collapsed="false" customWidth="true" hidden="false" outlineLevel="0" max="14" min="14" style="0" width="13.41"/>
    <col collapsed="false" customWidth="true" hidden="false" outlineLevel="0" max="15" min="15" style="0" width="35.13"/>
    <col collapsed="false" customWidth="true" hidden="false" outlineLevel="0" max="17" min="17" style="0" width="2.99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138" t="s">
        <v>827</v>
      </c>
      <c r="M3" s="138"/>
      <c r="N3" s="138"/>
      <c r="O3" s="138"/>
      <c r="P3" s="138"/>
      <c r="Q3" s="138"/>
      <c r="R3" s="138"/>
      <c r="S3" s="138"/>
      <c r="T3" s="138"/>
      <c r="U3" s="161"/>
      <c r="V3" s="161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L4" s="162"/>
      <c r="M4" s="162"/>
      <c r="N4" s="162"/>
      <c r="O4" s="162"/>
      <c r="P4" s="162"/>
      <c r="Q4" s="162"/>
      <c r="R4" s="162"/>
      <c r="S4" s="162"/>
      <c r="T4" s="162"/>
      <c r="U4" s="161"/>
      <c r="V4" s="161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L5" s="162"/>
      <c r="M5" s="162"/>
      <c r="N5" s="162"/>
      <c r="O5" s="162"/>
      <c r="P5" s="162"/>
      <c r="Q5" s="162"/>
      <c r="R5" s="162"/>
      <c r="S5" s="162"/>
      <c r="T5" s="162"/>
      <c r="U5" s="161"/>
      <c r="V5" s="16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L6" s="138" t="s">
        <v>2</v>
      </c>
      <c r="M6" s="138"/>
      <c r="N6" s="138"/>
      <c r="O6" s="138"/>
      <c r="P6" s="138"/>
      <c r="Q6" s="138"/>
      <c r="R6" s="138"/>
      <c r="S6" s="138"/>
      <c r="T6" s="138"/>
      <c r="U6" s="163"/>
      <c r="V6" s="163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9"/>
      <c r="G7" s="0" t="s">
        <v>9</v>
      </c>
      <c r="H7" s="9"/>
      <c r="I7" s="0" t="s">
        <v>10</v>
      </c>
      <c r="L7" s="0" t="s">
        <v>4</v>
      </c>
      <c r="M7" s="0" t="s">
        <v>5</v>
      </c>
      <c r="N7" s="0" t="s">
        <v>6</v>
      </c>
      <c r="O7" s="0" t="s">
        <v>7</v>
      </c>
      <c r="P7" s="0" t="s">
        <v>8</v>
      </c>
      <c r="Q7" s="164"/>
      <c r="R7" s="0" t="s">
        <v>9</v>
      </c>
      <c r="S7" s="164"/>
      <c r="T7" s="0" t="s">
        <v>10</v>
      </c>
    </row>
    <row r="8" customFormat="false" ht="12.75" hidden="false" customHeight="false" outlineLevel="0" collapsed="false">
      <c r="D8" s="0" t="s">
        <v>11</v>
      </c>
      <c r="F8" s="9"/>
      <c r="H8" s="9"/>
      <c r="I8" s="0" t="n">
        <v>0</v>
      </c>
      <c r="J8" s="0" t="s">
        <v>40</v>
      </c>
      <c r="O8" s="0" t="s">
        <v>11</v>
      </c>
      <c r="Q8" s="164"/>
      <c r="S8" s="164"/>
      <c r="T8" s="0" t="n">
        <v>0</v>
      </c>
    </row>
    <row r="9" customFormat="false" ht="12.75" hidden="false" customHeight="false" outlineLevel="0" collapsed="false">
      <c r="B9" s="10"/>
      <c r="E9" s="11"/>
      <c r="F9" s="9"/>
      <c r="H9" s="9"/>
      <c r="I9" s="11"/>
      <c r="M9" s="10"/>
      <c r="P9" s="11"/>
      <c r="Q9" s="164"/>
      <c r="S9" s="164"/>
      <c r="T9" s="11" t="n">
        <f aca="false">+T8+P9-R9</f>
        <v>0</v>
      </c>
      <c r="V9" s="11"/>
    </row>
    <row r="10" customFormat="false" ht="12.75" hidden="false" customHeight="false" outlineLevel="0" collapsed="false">
      <c r="B10" s="10"/>
      <c r="F10" s="9"/>
      <c r="G10" s="11"/>
      <c r="H10" s="9"/>
      <c r="M10" s="10"/>
      <c r="Q10" s="164"/>
      <c r="R10" s="11"/>
      <c r="S10" s="164"/>
      <c r="T10" s="11" t="n">
        <f aca="false">+T9+P10-R10</f>
        <v>0</v>
      </c>
      <c r="U10" s="11"/>
    </row>
    <row r="11" customFormat="false" ht="12.75" hidden="false" customHeight="false" outlineLevel="0" collapsed="false">
      <c r="D11" s="0" t="s">
        <v>17</v>
      </c>
      <c r="E11" s="11" t="n">
        <f aca="false">+E9</f>
        <v>0</v>
      </c>
      <c r="F11" s="9"/>
      <c r="G11" s="11" t="n">
        <f aca="false">+G10</f>
        <v>0</v>
      </c>
      <c r="H11" s="9"/>
      <c r="O11" s="0" t="s">
        <v>17</v>
      </c>
      <c r="P11" s="11" t="n">
        <f aca="false">SUM(P9:P10)</f>
        <v>0</v>
      </c>
      <c r="Q11" s="164"/>
      <c r="R11" s="11" t="n">
        <f aca="false">SUM(R9:R10)</f>
        <v>0</v>
      </c>
      <c r="S11" s="164"/>
      <c r="T11" s="11"/>
      <c r="U11" s="11"/>
    </row>
    <row r="12" customFormat="false" ht="12.75" hidden="false" customHeight="false" outlineLevel="0" collapsed="false">
      <c r="D12" s="0" t="s">
        <v>18</v>
      </c>
      <c r="F12" s="9"/>
      <c r="H12" s="9"/>
      <c r="I12" s="0" t="n">
        <v>0</v>
      </c>
      <c r="O12" s="0" t="s">
        <v>18</v>
      </c>
      <c r="Q12" s="164"/>
      <c r="S12" s="164"/>
      <c r="T12" s="11" t="n">
        <f aca="false">+T10</f>
        <v>0</v>
      </c>
    </row>
    <row r="13" customFormat="false" ht="12.75" hidden="false" customHeight="false" outlineLevel="0" collapsed="false">
      <c r="F13" s="9"/>
      <c r="H13" s="9"/>
      <c r="Q13" s="164"/>
      <c r="S13" s="164"/>
    </row>
    <row r="14" customFormat="false" ht="12.75" hidden="false" customHeight="false" outlineLevel="0" collapsed="false">
      <c r="H14" s="9"/>
      <c r="O14" s="152"/>
    </row>
    <row r="16" customFormat="false" ht="15.7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L16" s="138" t="s">
        <v>827</v>
      </c>
      <c r="M16" s="138"/>
      <c r="N16" s="138"/>
      <c r="O16" s="138"/>
      <c r="P16" s="138"/>
      <c r="Q16" s="138"/>
      <c r="R16" s="138"/>
      <c r="S16" s="138"/>
      <c r="T16" s="138"/>
    </row>
    <row r="17" customFormat="false" ht="15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L17" s="138" t="s">
        <v>20</v>
      </c>
      <c r="M17" s="138"/>
      <c r="N17" s="138"/>
      <c r="O17" s="138"/>
      <c r="P17" s="138"/>
      <c r="Q17" s="138"/>
      <c r="R17" s="138"/>
      <c r="S17" s="138"/>
      <c r="T17" s="138"/>
    </row>
    <row r="18" customFormat="false" ht="12.75" hidden="false" customHeight="false" outlineLevel="0" collapsed="false">
      <c r="A18" s="0" t="s">
        <v>4</v>
      </c>
      <c r="B18" s="0" t="s">
        <v>5</v>
      </c>
      <c r="C18" s="0" t="s">
        <v>6</v>
      </c>
      <c r="D18" s="0" t="s">
        <v>7</v>
      </c>
      <c r="E18" s="0" t="s">
        <v>8</v>
      </c>
      <c r="F18" s="9"/>
      <c r="G18" s="0" t="s">
        <v>9</v>
      </c>
      <c r="H18" s="9"/>
      <c r="I18" s="0" t="s">
        <v>10</v>
      </c>
      <c r="L18" s="0" t="s">
        <v>4</v>
      </c>
      <c r="M18" s="0" t="s">
        <v>5</v>
      </c>
      <c r="N18" s="0" t="s">
        <v>6</v>
      </c>
      <c r="O18" s="0" t="s">
        <v>7</v>
      </c>
      <c r="P18" s="0" t="s">
        <v>8</v>
      </c>
      <c r="Q18" s="164"/>
      <c r="R18" s="0" t="s">
        <v>9</v>
      </c>
      <c r="S18" s="164"/>
      <c r="T18" s="0" t="s">
        <v>10</v>
      </c>
      <c r="V18" s="11"/>
    </row>
    <row r="19" customFormat="false" ht="12.75" hidden="false" customHeight="false" outlineLevel="0" collapsed="false">
      <c r="D19" s="0" t="s">
        <v>11</v>
      </c>
      <c r="F19" s="9"/>
      <c r="H19" s="9"/>
      <c r="I19" s="0" t="n">
        <v>0</v>
      </c>
      <c r="J19" s="0" t="s">
        <v>40</v>
      </c>
      <c r="O19" s="0" t="s">
        <v>11</v>
      </c>
      <c r="Q19" s="164"/>
      <c r="S19" s="164"/>
      <c r="T19" s="0" t="n">
        <v>0</v>
      </c>
    </row>
    <row r="20" customFormat="false" ht="12.75" hidden="false" customHeight="false" outlineLevel="0" collapsed="false">
      <c r="B20" s="10"/>
      <c r="E20" s="11"/>
      <c r="F20" s="9"/>
      <c r="H20" s="9"/>
      <c r="I20" s="11"/>
      <c r="M20" s="10"/>
      <c r="P20" s="11"/>
      <c r="Q20" s="164"/>
      <c r="S20" s="164"/>
      <c r="T20" s="11" t="n">
        <f aca="false">+T19+P20-R20</f>
        <v>0</v>
      </c>
      <c r="V20" s="11"/>
    </row>
    <row r="21" customFormat="false" ht="12.75" hidden="false" customHeight="false" outlineLevel="0" collapsed="false">
      <c r="B21" s="10"/>
      <c r="F21" s="9"/>
      <c r="G21" s="11"/>
      <c r="H21" s="9"/>
      <c r="M21" s="10"/>
      <c r="Q21" s="164"/>
      <c r="R21" s="11"/>
      <c r="S21" s="164"/>
      <c r="T21" s="11" t="n">
        <f aca="false">+T20+P21-R21</f>
        <v>0</v>
      </c>
    </row>
    <row r="22" customFormat="false" ht="12.75" hidden="false" customHeight="false" outlineLevel="0" collapsed="false">
      <c r="D22" s="0" t="s">
        <v>17</v>
      </c>
      <c r="E22" s="11" t="n">
        <f aca="false">+E20</f>
        <v>0</v>
      </c>
      <c r="F22" s="9"/>
      <c r="G22" s="11" t="n">
        <f aca="false">+G21</f>
        <v>0</v>
      </c>
      <c r="H22" s="9"/>
      <c r="O22" s="0" t="s">
        <v>17</v>
      </c>
      <c r="P22" s="11" t="n">
        <f aca="false">SUM(P20:P21)</f>
        <v>0</v>
      </c>
      <c r="Q22" s="164"/>
      <c r="R22" s="11" t="n">
        <f aca="false">SUM(R20:R21)</f>
        <v>0</v>
      </c>
      <c r="S22" s="164"/>
      <c r="T22" s="11"/>
    </row>
    <row r="23" customFormat="false" ht="12.75" hidden="false" customHeight="false" outlineLevel="0" collapsed="false">
      <c r="D23" s="0" t="s">
        <v>18</v>
      </c>
      <c r="F23" s="9"/>
      <c r="H23" s="9"/>
      <c r="I23" s="0" t="n">
        <v>0</v>
      </c>
      <c r="O23" s="0" t="s">
        <v>18</v>
      </c>
      <c r="Q23" s="164"/>
      <c r="S23" s="164"/>
      <c r="T23" s="11" t="n">
        <f aca="false">+T21</f>
        <v>0</v>
      </c>
    </row>
    <row r="24" customFormat="false" ht="12.75" hidden="false" customHeight="false" outlineLevel="0" collapsed="false">
      <c r="F24" s="9"/>
      <c r="H24" s="9"/>
      <c r="Q24" s="164"/>
      <c r="S24" s="164"/>
    </row>
    <row r="28" customFormat="false" ht="12.75" hidden="false" customHeight="false" outlineLevel="0" collapsed="false">
      <c r="H28" s="165"/>
    </row>
    <row r="29" customFormat="false" ht="15.75" hidden="false" customHeight="false" outlineLevel="0" collapsed="false">
      <c r="L29" s="138" t="s">
        <v>827</v>
      </c>
      <c r="M29" s="138"/>
      <c r="N29" s="138"/>
      <c r="O29" s="138"/>
      <c r="P29" s="138"/>
      <c r="Q29" s="138"/>
      <c r="R29" s="138"/>
      <c r="S29" s="138"/>
      <c r="T29" s="138"/>
      <c r="U29" s="161"/>
      <c r="V29" s="161"/>
    </row>
    <row r="30" customFormat="false" ht="15.75" hidden="false" customHeight="fals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L30" s="138" t="s">
        <v>25</v>
      </c>
      <c r="M30" s="138"/>
      <c r="N30" s="138"/>
      <c r="O30" s="138"/>
      <c r="P30" s="138"/>
      <c r="Q30" s="138"/>
      <c r="R30" s="138"/>
      <c r="S30" s="138"/>
      <c r="T30" s="138"/>
      <c r="U30" s="163"/>
      <c r="V30" s="163"/>
    </row>
    <row r="31" customFormat="false" ht="15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L31" s="0" t="s">
        <v>4</v>
      </c>
      <c r="M31" s="0" t="s">
        <v>5</v>
      </c>
      <c r="N31" s="0" t="s">
        <v>6</v>
      </c>
      <c r="O31" s="0" t="s">
        <v>7</v>
      </c>
      <c r="P31" s="0" t="s">
        <v>8</v>
      </c>
      <c r="Q31" s="164"/>
      <c r="R31" s="0" t="s">
        <v>9</v>
      </c>
      <c r="S31" s="164"/>
      <c r="T31" s="0" t="s">
        <v>10</v>
      </c>
    </row>
    <row r="32" customFormat="false" ht="12.75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7</v>
      </c>
      <c r="E32" s="0" t="s">
        <v>8</v>
      </c>
      <c r="F32" s="9"/>
      <c r="G32" s="0" t="s">
        <v>9</v>
      </c>
      <c r="H32" s="9"/>
      <c r="I32" s="0" t="s">
        <v>10</v>
      </c>
      <c r="O32" s="0" t="s">
        <v>11</v>
      </c>
      <c r="Q32" s="164"/>
      <c r="S32" s="164"/>
      <c r="T32" s="0" t="n">
        <v>0</v>
      </c>
    </row>
    <row r="33" customFormat="false" ht="12.75" hidden="false" customHeight="false" outlineLevel="0" collapsed="false">
      <c r="D33" s="0" t="s">
        <v>11</v>
      </c>
      <c r="F33" s="9"/>
      <c r="H33" s="9"/>
      <c r="I33" s="0" t="n">
        <v>0</v>
      </c>
      <c r="M33" s="10"/>
      <c r="P33" s="11"/>
      <c r="Q33" s="164"/>
      <c r="S33" s="164"/>
      <c r="T33" s="11" t="n">
        <f aca="false">+T32+P33-R33</f>
        <v>0</v>
      </c>
      <c r="V33" s="11"/>
    </row>
    <row r="34" customFormat="false" ht="12.75" hidden="false" customHeight="false" outlineLevel="0" collapsed="false">
      <c r="B34" s="10"/>
      <c r="E34" s="11"/>
      <c r="F34" s="9"/>
      <c r="H34" s="9"/>
      <c r="I34" s="11"/>
      <c r="M34" s="10"/>
      <c r="Q34" s="164"/>
      <c r="R34" s="11"/>
      <c r="S34" s="164"/>
      <c r="T34" s="11" t="n">
        <f aca="false">+T33+P34-R34</f>
        <v>0</v>
      </c>
    </row>
    <row r="35" customFormat="false" ht="12.75" hidden="false" customHeight="false" outlineLevel="0" collapsed="false">
      <c r="B35" s="10"/>
      <c r="F35" s="9"/>
      <c r="G35" s="11"/>
      <c r="H35" s="9"/>
      <c r="O35" s="0" t="s">
        <v>17</v>
      </c>
      <c r="P35" s="11" t="n">
        <f aca="false">SUM(P33:P34)</f>
        <v>0</v>
      </c>
      <c r="Q35" s="164"/>
      <c r="R35" s="11" t="n">
        <f aca="false">SUM(R33:R34)</f>
        <v>0</v>
      </c>
      <c r="S35" s="164"/>
      <c r="T35" s="11"/>
      <c r="V35" s="11"/>
    </row>
    <row r="36" customFormat="false" ht="12.75" hidden="false" customHeight="false" outlineLevel="0" collapsed="false">
      <c r="D36" s="0" t="s">
        <v>17</v>
      </c>
      <c r="E36" s="11" t="n">
        <f aca="false">+E34</f>
        <v>0</v>
      </c>
      <c r="F36" s="9"/>
      <c r="G36" s="11" t="n">
        <f aca="false">+G35</f>
        <v>0</v>
      </c>
      <c r="H36" s="9"/>
      <c r="O36" s="0" t="s">
        <v>18</v>
      </c>
      <c r="Q36" s="164"/>
      <c r="S36" s="164"/>
      <c r="T36" s="11" t="n">
        <f aca="false">+T34</f>
        <v>0</v>
      </c>
      <c r="V36" s="11"/>
    </row>
    <row r="37" customFormat="false" ht="12.75" hidden="false" customHeight="false" outlineLevel="0" collapsed="false">
      <c r="D37" s="0" t="s">
        <v>18</v>
      </c>
      <c r="F37" s="9"/>
      <c r="H37" s="9"/>
      <c r="I37" s="0" t="n">
        <v>0</v>
      </c>
      <c r="Q37" s="164"/>
      <c r="S37" s="164"/>
      <c r="V37" s="11"/>
    </row>
    <row r="38" customFormat="false" ht="12.75" hidden="false" customHeight="false" outlineLevel="0" collapsed="false">
      <c r="F38" s="9"/>
      <c r="H38" s="9"/>
      <c r="O38" s="10"/>
      <c r="T38" s="11"/>
    </row>
    <row r="39" customFormat="false" ht="12.75" hidden="false" customHeight="false" outlineLevel="0" collapsed="false">
      <c r="E39" s="11"/>
      <c r="G39" s="11"/>
      <c r="R39" s="11"/>
      <c r="T39" s="11"/>
    </row>
    <row r="40" customFormat="false" ht="15.75" hidden="false" customHeight="false" outlineLevel="0" collapsed="false">
      <c r="L40" s="138" t="s">
        <v>827</v>
      </c>
      <c r="M40" s="138"/>
      <c r="N40" s="138"/>
      <c r="O40" s="138"/>
      <c r="P40" s="138"/>
      <c r="Q40" s="138"/>
      <c r="R40" s="138"/>
      <c r="S40" s="138"/>
      <c r="T40" s="138"/>
      <c r="U40" s="147"/>
      <c r="V40" s="147"/>
    </row>
    <row r="41" customFormat="false" ht="15.7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L41" s="138" t="s">
        <v>29</v>
      </c>
      <c r="M41" s="138"/>
      <c r="N41" s="138"/>
      <c r="O41" s="138"/>
      <c r="P41" s="138"/>
      <c r="Q41" s="138"/>
      <c r="R41" s="138"/>
      <c r="S41" s="138"/>
      <c r="T41" s="138"/>
      <c r="U41" s="147"/>
      <c r="V41" s="147"/>
    </row>
    <row r="42" customFormat="false" ht="15.7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  <c r="I42" s="5"/>
      <c r="L42" s="0" t="s">
        <v>4</v>
      </c>
      <c r="M42" s="0" t="s">
        <v>5</v>
      </c>
      <c r="N42" s="0" t="s">
        <v>6</v>
      </c>
      <c r="O42" s="0" t="s">
        <v>7</v>
      </c>
      <c r="P42" s="0" t="s">
        <v>8</v>
      </c>
      <c r="Q42" s="164"/>
      <c r="R42" s="0" t="s">
        <v>9</v>
      </c>
      <c r="S42" s="164"/>
      <c r="T42" s="0" t="s">
        <v>10</v>
      </c>
      <c r="U42" s="147"/>
      <c r="V42" s="147"/>
    </row>
    <row r="43" customFormat="false" ht="15" hidden="false" customHeight="true" outlineLevel="0" collapsed="false">
      <c r="A43" s="0" t="s">
        <v>4</v>
      </c>
      <c r="B43" s="0" t="s">
        <v>5</v>
      </c>
      <c r="C43" s="0" t="s">
        <v>6</v>
      </c>
      <c r="D43" s="0" t="s">
        <v>7</v>
      </c>
      <c r="E43" s="0" t="s">
        <v>8</v>
      </c>
      <c r="F43" s="9"/>
      <c r="G43" s="0" t="s">
        <v>9</v>
      </c>
      <c r="H43" s="9"/>
      <c r="I43" s="0" t="s">
        <v>10</v>
      </c>
      <c r="O43" s="0" t="s">
        <v>11</v>
      </c>
      <c r="Q43" s="164"/>
      <c r="S43" s="164"/>
      <c r="T43" s="0" t="n">
        <v>0</v>
      </c>
      <c r="U43" s="147"/>
      <c r="V43" s="147"/>
    </row>
    <row r="44" customFormat="false" ht="12.75" hidden="false" customHeight="false" outlineLevel="0" collapsed="false">
      <c r="D44" s="0" t="s">
        <v>11</v>
      </c>
      <c r="F44" s="9"/>
      <c r="H44" s="9"/>
      <c r="I44" s="0" t="n">
        <v>0</v>
      </c>
      <c r="M44" s="10"/>
      <c r="P44" s="11"/>
      <c r="Q44" s="164"/>
      <c r="S44" s="164"/>
      <c r="T44" s="11" t="n">
        <f aca="false">+T43+P44-R44</f>
        <v>0</v>
      </c>
      <c r="U44" s="147"/>
      <c r="V44" s="147"/>
    </row>
    <row r="45" customFormat="false" ht="12.75" hidden="false" customHeight="false" outlineLevel="0" collapsed="false">
      <c r="B45" s="10"/>
      <c r="E45" s="11"/>
      <c r="F45" s="9"/>
      <c r="H45" s="9"/>
      <c r="I45" s="11"/>
      <c r="M45" s="10"/>
      <c r="Q45" s="164"/>
      <c r="R45" s="11"/>
      <c r="S45" s="164"/>
      <c r="T45" s="11" t="n">
        <f aca="false">+T44+P45-R45</f>
        <v>0</v>
      </c>
      <c r="U45" s="147"/>
      <c r="V45" s="147"/>
    </row>
    <row r="46" customFormat="false" ht="12.75" hidden="false" customHeight="false" outlineLevel="0" collapsed="false">
      <c r="B46" s="10"/>
      <c r="F46" s="9"/>
      <c r="G46" s="11"/>
      <c r="H46" s="9"/>
      <c r="O46" s="0" t="s">
        <v>17</v>
      </c>
      <c r="P46" s="11" t="n">
        <f aca="false">SUM(P44:P45)</f>
        <v>0</v>
      </c>
      <c r="Q46" s="164"/>
      <c r="R46" s="11" t="n">
        <f aca="false">SUM(R44:R45)</f>
        <v>0</v>
      </c>
      <c r="S46" s="164"/>
      <c r="T46" s="11"/>
      <c r="U46" s="147"/>
      <c r="V46" s="147"/>
    </row>
    <row r="47" customFormat="false" ht="12.75" hidden="false" customHeight="false" outlineLevel="0" collapsed="false">
      <c r="D47" s="0" t="s">
        <v>17</v>
      </c>
      <c r="E47" s="11" t="n">
        <f aca="false">+E45</f>
        <v>0</v>
      </c>
      <c r="F47" s="9"/>
      <c r="G47" s="11" t="n">
        <f aca="false">+G46</f>
        <v>0</v>
      </c>
      <c r="H47" s="9"/>
      <c r="O47" s="0" t="s">
        <v>18</v>
      </c>
      <c r="Q47" s="164"/>
      <c r="S47" s="164"/>
      <c r="T47" s="11" t="n">
        <f aca="false">+T45</f>
        <v>0</v>
      </c>
      <c r="U47" s="147"/>
      <c r="V47" s="147"/>
    </row>
    <row r="48" customFormat="false" ht="12.75" hidden="false" customHeight="false" outlineLevel="0" collapsed="false">
      <c r="D48" s="0" t="s">
        <v>18</v>
      </c>
      <c r="F48" s="9"/>
      <c r="H48" s="9"/>
      <c r="I48" s="0" t="n">
        <v>0</v>
      </c>
      <c r="Q48" s="164"/>
      <c r="S48" s="164"/>
      <c r="U48" s="147"/>
      <c r="V48" s="147"/>
    </row>
    <row r="49" customFormat="false" ht="12.75" hidden="false" customHeight="false" outlineLevel="0" collapsed="false">
      <c r="F49" s="9"/>
      <c r="H49" s="9"/>
    </row>
    <row r="50" customFormat="false" ht="12.75" hidden="false" customHeight="false" outlineLevel="0" collapsed="false">
      <c r="E50" s="11"/>
      <c r="G50" s="11"/>
    </row>
    <row r="52" customFormat="false" ht="15.75" hidden="false" customHeight="fals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  <c r="L52" s="138" t="s">
        <v>827</v>
      </c>
      <c r="M52" s="138"/>
      <c r="N52" s="138"/>
      <c r="O52" s="138"/>
      <c r="P52" s="138"/>
      <c r="Q52" s="138"/>
      <c r="R52" s="138"/>
      <c r="S52" s="138"/>
      <c r="T52" s="138"/>
    </row>
    <row r="53" customFormat="false" ht="15.75" hidden="false" customHeight="false" outlineLevel="0" collapsed="false">
      <c r="A53" s="5" t="s">
        <v>748</v>
      </c>
      <c r="B53" s="5"/>
      <c r="C53" s="5"/>
      <c r="D53" s="5"/>
      <c r="E53" s="5"/>
      <c r="F53" s="5"/>
      <c r="G53" s="5"/>
      <c r="H53" s="5"/>
      <c r="I53" s="5"/>
      <c r="L53" s="138" t="s">
        <v>30</v>
      </c>
      <c r="M53" s="138"/>
      <c r="N53" s="138"/>
      <c r="O53" s="138"/>
      <c r="P53" s="138"/>
      <c r="Q53" s="138"/>
      <c r="R53" s="138"/>
      <c r="S53" s="138"/>
      <c r="T53" s="138"/>
    </row>
    <row r="54" customFormat="false" ht="12.75" hidden="false" customHeight="false" outlineLevel="0" collapsed="false">
      <c r="A54" s="0" t="s">
        <v>4</v>
      </c>
      <c r="B54" s="0" t="s">
        <v>5</v>
      </c>
      <c r="C54" s="0" t="s">
        <v>6</v>
      </c>
      <c r="D54" s="0" t="s">
        <v>7</v>
      </c>
      <c r="E54" s="0" t="s">
        <v>8</v>
      </c>
      <c r="F54" s="9"/>
      <c r="G54" s="0" t="s">
        <v>9</v>
      </c>
      <c r="H54" s="9"/>
      <c r="I54" s="0" t="s">
        <v>10</v>
      </c>
      <c r="L54" s="0" t="s">
        <v>4</v>
      </c>
      <c r="M54" s="0" t="s">
        <v>5</v>
      </c>
      <c r="N54" s="0" t="s">
        <v>6</v>
      </c>
      <c r="O54" s="0" t="s">
        <v>7</v>
      </c>
      <c r="P54" s="0" t="s">
        <v>8</v>
      </c>
      <c r="Q54" s="164"/>
      <c r="R54" s="0" t="s">
        <v>9</v>
      </c>
      <c r="S54" s="164"/>
      <c r="T54" s="0" t="s">
        <v>10</v>
      </c>
    </row>
    <row r="55" customFormat="false" ht="12.75" hidden="false" customHeight="false" outlineLevel="0" collapsed="false">
      <c r="D55" s="0" t="s">
        <v>11</v>
      </c>
      <c r="F55" s="9"/>
      <c r="H55" s="9"/>
      <c r="I55" s="0" t="n">
        <v>0</v>
      </c>
      <c r="O55" s="0" t="s">
        <v>11</v>
      </c>
      <c r="Q55" s="164"/>
      <c r="S55" s="164"/>
      <c r="T55" s="0" t="n">
        <v>0</v>
      </c>
    </row>
    <row r="56" customFormat="false" ht="12.75" hidden="false" customHeight="false" outlineLevel="0" collapsed="false">
      <c r="B56" s="10"/>
      <c r="E56" s="11"/>
      <c r="F56" s="9"/>
      <c r="H56" s="9"/>
      <c r="I56" s="11"/>
      <c r="M56" s="10"/>
      <c r="P56" s="11"/>
      <c r="Q56" s="164"/>
      <c r="S56" s="164"/>
      <c r="T56" s="11" t="n">
        <f aca="false">+T55+P56-R56</f>
        <v>0</v>
      </c>
    </row>
    <row r="57" customFormat="false" ht="12.75" hidden="false" customHeight="false" outlineLevel="0" collapsed="false">
      <c r="B57" s="10"/>
      <c r="F57" s="9"/>
      <c r="G57" s="11"/>
      <c r="H57" s="9"/>
      <c r="M57" s="10"/>
      <c r="Q57" s="164"/>
      <c r="R57" s="11"/>
      <c r="S57" s="164"/>
      <c r="T57" s="11" t="n">
        <f aca="false">+T56+P57-R57</f>
        <v>0</v>
      </c>
    </row>
    <row r="58" customFormat="false" ht="12.75" hidden="false" customHeight="false" outlineLevel="0" collapsed="false">
      <c r="D58" s="0" t="s">
        <v>17</v>
      </c>
      <c r="E58" s="11" t="n">
        <f aca="false">+E56</f>
        <v>0</v>
      </c>
      <c r="F58" s="9"/>
      <c r="G58" s="11" t="n">
        <f aca="false">+G57</f>
        <v>0</v>
      </c>
      <c r="H58" s="9"/>
      <c r="O58" s="0" t="s">
        <v>17</v>
      </c>
      <c r="P58" s="11" t="n">
        <f aca="false">SUM(P56:P57)</f>
        <v>0</v>
      </c>
      <c r="Q58" s="164"/>
      <c r="R58" s="11" t="n">
        <f aca="false">SUM(R56:R57)</f>
        <v>0</v>
      </c>
      <c r="S58" s="164"/>
      <c r="T58" s="11"/>
    </row>
    <row r="59" customFormat="false" ht="12.75" hidden="false" customHeight="false" outlineLevel="0" collapsed="false">
      <c r="D59" s="0" t="s">
        <v>18</v>
      </c>
      <c r="F59" s="9"/>
      <c r="H59" s="9"/>
      <c r="I59" s="0" t="n">
        <v>0</v>
      </c>
      <c r="O59" s="0" t="s">
        <v>18</v>
      </c>
      <c r="Q59" s="164"/>
      <c r="S59" s="164"/>
      <c r="T59" s="11" t="n">
        <f aca="false">+T57</f>
        <v>0</v>
      </c>
    </row>
    <row r="60" customFormat="false" ht="12.75" hidden="false" customHeight="false" outlineLevel="0" collapsed="false">
      <c r="F60" s="9"/>
      <c r="H60" s="9"/>
      <c r="Q60" s="164"/>
      <c r="S60" s="164"/>
    </row>
    <row r="63" customFormat="false" ht="15.7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L63" s="138" t="s">
        <v>827</v>
      </c>
      <c r="M63" s="138"/>
      <c r="N63" s="138"/>
      <c r="O63" s="138"/>
      <c r="P63" s="138"/>
      <c r="Q63" s="138"/>
      <c r="R63" s="138"/>
      <c r="S63" s="138"/>
      <c r="T63" s="138"/>
    </row>
    <row r="64" customFormat="false" ht="15.75" hidden="false" customHeight="false" outlineLevel="0" collapsed="false">
      <c r="A64" s="5" t="s">
        <v>35</v>
      </c>
      <c r="B64" s="5"/>
      <c r="C64" s="5"/>
      <c r="D64" s="5"/>
      <c r="E64" s="5"/>
      <c r="F64" s="5"/>
      <c r="G64" s="5"/>
      <c r="H64" s="5"/>
      <c r="I64" s="5"/>
      <c r="L64" s="138" t="s">
        <v>35</v>
      </c>
      <c r="M64" s="138"/>
      <c r="N64" s="138"/>
      <c r="O64" s="138"/>
      <c r="P64" s="138"/>
      <c r="Q64" s="138"/>
      <c r="R64" s="138"/>
      <c r="S64" s="138"/>
      <c r="T64" s="138"/>
    </row>
    <row r="65" customFormat="false" ht="12.75" hidden="false" customHeight="false" outlineLevel="0" collapsed="false">
      <c r="A65" s="0" t="s">
        <v>4</v>
      </c>
      <c r="B65" s="0" t="s">
        <v>5</v>
      </c>
      <c r="C65" s="0" t="s">
        <v>6</v>
      </c>
      <c r="D65" s="0" t="s">
        <v>7</v>
      </c>
      <c r="E65" s="0" t="s">
        <v>8</v>
      </c>
      <c r="F65" s="9"/>
      <c r="G65" s="0" t="s">
        <v>9</v>
      </c>
      <c r="H65" s="9"/>
      <c r="I65" s="0" t="s">
        <v>10</v>
      </c>
      <c r="L65" s="0" t="s">
        <v>4</v>
      </c>
      <c r="M65" s="0" t="s">
        <v>5</v>
      </c>
      <c r="N65" s="0" t="s">
        <v>6</v>
      </c>
      <c r="O65" s="0" t="s">
        <v>7</v>
      </c>
      <c r="P65" s="0" t="s">
        <v>8</v>
      </c>
      <c r="Q65" s="164"/>
      <c r="R65" s="0" t="s">
        <v>9</v>
      </c>
      <c r="S65" s="164"/>
      <c r="T65" s="0" t="s">
        <v>10</v>
      </c>
    </row>
    <row r="66" customFormat="false" ht="12.75" hidden="false" customHeight="false" outlineLevel="0" collapsed="false">
      <c r="D66" s="0" t="s">
        <v>11</v>
      </c>
      <c r="F66" s="9"/>
      <c r="H66" s="9"/>
      <c r="I66" s="0" t="n">
        <v>0</v>
      </c>
      <c r="O66" s="0" t="s">
        <v>11</v>
      </c>
      <c r="Q66" s="164"/>
      <c r="S66" s="164"/>
      <c r="T66" s="0" t="n">
        <v>0</v>
      </c>
    </row>
    <row r="67" customFormat="false" ht="12.75" hidden="false" customHeight="false" outlineLevel="0" collapsed="false">
      <c r="B67" s="10"/>
      <c r="E67" s="11"/>
      <c r="F67" s="9"/>
      <c r="H67" s="9"/>
      <c r="I67" s="11"/>
      <c r="M67" s="10"/>
      <c r="P67" s="11"/>
      <c r="Q67" s="164"/>
      <c r="S67" s="164"/>
      <c r="T67" s="11" t="n">
        <f aca="false">+T66+P67-R67</f>
        <v>0</v>
      </c>
    </row>
    <row r="68" customFormat="false" ht="12.75" hidden="false" customHeight="false" outlineLevel="0" collapsed="false">
      <c r="B68" s="10"/>
      <c r="F68" s="9"/>
      <c r="G68" s="11"/>
      <c r="H68" s="9"/>
      <c r="M68" s="10"/>
      <c r="Q68" s="164"/>
      <c r="R68" s="11"/>
      <c r="S68" s="164"/>
      <c r="T68" s="11" t="n">
        <f aca="false">+T67+P68-R68</f>
        <v>0</v>
      </c>
    </row>
    <row r="69" customFormat="false" ht="12.75" hidden="false" customHeight="false" outlineLevel="0" collapsed="false">
      <c r="D69" s="0" t="s">
        <v>17</v>
      </c>
      <c r="E69" s="11" t="n">
        <f aca="false">+E67</f>
        <v>0</v>
      </c>
      <c r="F69" s="9"/>
      <c r="G69" s="11" t="n">
        <f aca="false">+G68</f>
        <v>0</v>
      </c>
      <c r="H69" s="9"/>
      <c r="O69" s="0" t="s">
        <v>17</v>
      </c>
      <c r="P69" s="11" t="n">
        <f aca="false">SUM(P67:P68)</f>
        <v>0</v>
      </c>
      <c r="Q69" s="164"/>
      <c r="R69" s="11" t="n">
        <f aca="false">SUM(R67:R68)</f>
        <v>0</v>
      </c>
      <c r="S69" s="164"/>
      <c r="T69" s="11"/>
    </row>
    <row r="70" customFormat="false" ht="12.75" hidden="false" customHeight="false" outlineLevel="0" collapsed="false">
      <c r="D70" s="0" t="s">
        <v>18</v>
      </c>
      <c r="F70" s="9"/>
      <c r="H70" s="9"/>
      <c r="I70" s="0" t="n">
        <v>0</v>
      </c>
      <c r="J70" s="0" t="s">
        <v>828</v>
      </c>
      <c r="O70" s="0" t="s">
        <v>18</v>
      </c>
      <c r="Q70" s="164"/>
      <c r="S70" s="164"/>
      <c r="T70" s="11" t="n">
        <f aca="false">+T68</f>
        <v>0</v>
      </c>
    </row>
    <row r="71" customFormat="false" ht="12.75" hidden="false" customHeight="false" outlineLevel="0" collapsed="false">
      <c r="F71" s="9"/>
      <c r="H71" s="9"/>
      <c r="Q71" s="164"/>
      <c r="S71" s="164"/>
    </row>
    <row r="72" customFormat="false" ht="15.75" hidden="false" customHeight="false" outlineLevel="0" collapsed="false">
      <c r="L72" s="138" t="s">
        <v>827</v>
      </c>
      <c r="M72" s="138"/>
      <c r="N72" s="138"/>
      <c r="O72" s="138"/>
      <c r="P72" s="138"/>
      <c r="Q72" s="138"/>
      <c r="R72" s="138"/>
      <c r="S72" s="138"/>
      <c r="T72" s="138"/>
    </row>
    <row r="73" customFormat="false" ht="15.75" hidden="false" customHeight="fals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L73" s="138" t="s">
        <v>38</v>
      </c>
      <c r="M73" s="138"/>
      <c r="N73" s="138"/>
      <c r="O73" s="138"/>
      <c r="P73" s="138"/>
      <c r="Q73" s="138"/>
      <c r="R73" s="138"/>
      <c r="S73" s="138"/>
      <c r="T73" s="138"/>
    </row>
    <row r="74" customFormat="false" ht="15.75" hidden="false" customHeight="false" outlineLevel="0" collapsed="false">
      <c r="A74" s="5" t="s">
        <v>38</v>
      </c>
      <c r="B74" s="5"/>
      <c r="C74" s="5"/>
      <c r="D74" s="5"/>
      <c r="E74" s="5"/>
      <c r="F74" s="5"/>
      <c r="G74" s="5"/>
      <c r="H74" s="5"/>
      <c r="I74" s="5"/>
      <c r="L74" s="0" t="s">
        <v>4</v>
      </c>
      <c r="M74" s="0" t="s">
        <v>5</v>
      </c>
      <c r="N74" s="0" t="s">
        <v>6</v>
      </c>
      <c r="O74" s="0" t="s">
        <v>7</v>
      </c>
      <c r="P74" s="0" t="s">
        <v>8</v>
      </c>
      <c r="Q74" s="164"/>
      <c r="R74" s="0" t="s">
        <v>9</v>
      </c>
      <c r="S74" s="164"/>
      <c r="T74" s="0" t="s">
        <v>10</v>
      </c>
    </row>
    <row r="75" customFormat="false" ht="12.75" hidden="false" customHeight="false" outlineLevel="0" collapsed="false">
      <c r="A75" s="0" t="s">
        <v>4</v>
      </c>
      <c r="B75" s="0" t="s">
        <v>5</v>
      </c>
      <c r="C75" s="0" t="s">
        <v>6</v>
      </c>
      <c r="D75" s="0" t="s">
        <v>7</v>
      </c>
      <c r="E75" s="0" t="s">
        <v>8</v>
      </c>
      <c r="F75" s="9"/>
      <c r="G75" s="0" t="s">
        <v>9</v>
      </c>
      <c r="H75" s="9"/>
      <c r="I75" s="0" t="s">
        <v>10</v>
      </c>
      <c r="O75" s="0" t="s">
        <v>11</v>
      </c>
      <c r="Q75" s="164"/>
      <c r="S75" s="164"/>
      <c r="T75" s="0" t="n">
        <v>0</v>
      </c>
    </row>
    <row r="76" customFormat="false" ht="12.75" hidden="false" customHeight="false" outlineLevel="0" collapsed="false">
      <c r="D76" s="0" t="s">
        <v>11</v>
      </c>
      <c r="F76" s="9"/>
      <c r="H76" s="9"/>
      <c r="I76" s="0" t="n">
        <v>0</v>
      </c>
      <c r="L76" s="142" t="s">
        <v>829</v>
      </c>
      <c r="M76" s="10" t="n">
        <v>42560</v>
      </c>
      <c r="N76" s="0" t="s">
        <v>830</v>
      </c>
      <c r="O76" s="0" t="s">
        <v>831</v>
      </c>
      <c r="P76" s="11" t="n">
        <v>10372.84</v>
      </c>
      <c r="Q76" s="164"/>
      <c r="S76" s="164"/>
      <c r="T76" s="11" t="n">
        <f aca="false">+T75+P76-R76</f>
        <v>10372.84</v>
      </c>
    </row>
    <row r="77" customFormat="false" ht="15" hidden="false" customHeight="false" outlineLevel="0" collapsed="false">
      <c r="A77" s="14" t="s">
        <v>832</v>
      </c>
      <c r="B77" s="15" t="n">
        <v>42560</v>
      </c>
      <c r="C77" s="14" t="s">
        <v>44</v>
      </c>
      <c r="D77" s="14" t="s">
        <v>833</v>
      </c>
      <c r="E77" s="16" t="n">
        <v>10372.83</v>
      </c>
      <c r="F77" s="85"/>
      <c r="G77" s="16"/>
      <c r="H77" s="146"/>
      <c r="I77" s="11" t="n">
        <f aca="false">+I76+E77-G77</f>
        <v>10372.83</v>
      </c>
      <c r="L77" s="0" t="s">
        <v>834</v>
      </c>
      <c r="M77" s="10" t="n">
        <v>42560</v>
      </c>
      <c r="N77" s="0" t="s">
        <v>769</v>
      </c>
      <c r="O77" s="0" t="s">
        <v>835</v>
      </c>
      <c r="Q77" s="164"/>
      <c r="R77" s="11" t="n">
        <v>10372.83</v>
      </c>
      <c r="S77" s="164"/>
      <c r="T77" s="11" t="n">
        <f aca="false">+T76+P77-R77</f>
        <v>0.0100000000002183</v>
      </c>
    </row>
    <row r="78" customFormat="false" ht="15" hidden="false" customHeight="false" outlineLevel="0" collapsed="false">
      <c r="B78" s="0" t="n">
        <v>3103</v>
      </c>
      <c r="C78" s="0" t="s">
        <v>836</v>
      </c>
      <c r="D78" s="0" t="s">
        <v>837</v>
      </c>
      <c r="E78" s="16"/>
      <c r="F78" s="85"/>
      <c r="G78" s="0" t="n">
        <v>10372.84</v>
      </c>
      <c r="H78" s="146"/>
      <c r="I78" s="11" t="n">
        <f aca="false">+I77+E78-G78</f>
        <v>-0.0100000000002183</v>
      </c>
      <c r="O78" s="0" t="s">
        <v>17</v>
      </c>
      <c r="P78" s="11" t="n">
        <f aca="false">SUM(P76:P77)</f>
        <v>10372.84</v>
      </c>
      <c r="Q78" s="164"/>
      <c r="R78" s="11" t="n">
        <f aca="false">SUM(R76:R77)</f>
        <v>10372.83</v>
      </c>
      <c r="S78" s="164"/>
      <c r="T78" s="11"/>
    </row>
    <row r="79" customFormat="false" ht="12.75" hidden="false" customHeight="false" outlineLevel="0" collapsed="false">
      <c r="F79" s="85"/>
      <c r="H79" s="146"/>
      <c r="O79" s="0" t="s">
        <v>18</v>
      </c>
      <c r="Q79" s="164"/>
      <c r="S79" s="164"/>
      <c r="T79" s="11" t="n">
        <f aca="false">+T77</f>
        <v>0.0100000000002183</v>
      </c>
    </row>
    <row r="80" customFormat="false" ht="12.75" hidden="false" customHeight="false" outlineLevel="0" collapsed="false">
      <c r="Q80" s="164"/>
      <c r="S80" s="164"/>
    </row>
    <row r="82" customFormat="false" ht="15.75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5"/>
      <c r="L82" s="138" t="s">
        <v>827</v>
      </c>
      <c r="M82" s="138"/>
      <c r="N82" s="138"/>
      <c r="O82" s="138"/>
      <c r="P82" s="138"/>
      <c r="Q82" s="138"/>
      <c r="R82" s="138"/>
      <c r="S82" s="138"/>
      <c r="T82" s="138"/>
    </row>
    <row r="83" customFormat="false" ht="15.75" hidden="false" customHeight="false" outlineLevel="0" collapsed="false">
      <c r="A83" s="5" t="s">
        <v>780</v>
      </c>
      <c r="B83" s="5"/>
      <c r="C83" s="5"/>
      <c r="D83" s="5"/>
      <c r="E83" s="5"/>
      <c r="F83" s="5"/>
      <c r="G83" s="5"/>
      <c r="H83" s="5"/>
      <c r="I83" s="5"/>
      <c r="L83" s="138" t="s">
        <v>39</v>
      </c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A84" s="0" t="s">
        <v>4</v>
      </c>
      <c r="B84" s="0" t="s">
        <v>5</v>
      </c>
      <c r="C84" s="0" t="s">
        <v>6</v>
      </c>
      <c r="D84" s="0" t="s">
        <v>7</v>
      </c>
      <c r="E84" s="0" t="s">
        <v>8</v>
      </c>
      <c r="F84" s="9"/>
      <c r="G84" s="0" t="s">
        <v>9</v>
      </c>
      <c r="H84" s="9"/>
      <c r="I84" s="0" t="s">
        <v>10</v>
      </c>
      <c r="L84" s="0" t="s">
        <v>4</v>
      </c>
      <c r="M84" s="0" t="s">
        <v>5</v>
      </c>
      <c r="N84" s="0" t="s">
        <v>6</v>
      </c>
      <c r="O84" s="0" t="s">
        <v>7</v>
      </c>
      <c r="P84" s="0" t="s">
        <v>8</v>
      </c>
      <c r="Q84" s="164"/>
      <c r="R84" s="0" t="s">
        <v>9</v>
      </c>
      <c r="S84" s="164"/>
      <c r="T84" s="0" t="s">
        <v>10</v>
      </c>
    </row>
    <row r="85" customFormat="false" ht="12.75" hidden="false" customHeight="false" outlineLevel="0" collapsed="false">
      <c r="D85" s="0" t="s">
        <v>11</v>
      </c>
      <c r="F85" s="9"/>
      <c r="H85" s="9"/>
      <c r="I85" s="11" t="n">
        <f aca="false">+I78</f>
        <v>-0.0100000000002183</v>
      </c>
      <c r="O85" s="0" t="s">
        <v>11</v>
      </c>
      <c r="Q85" s="164"/>
      <c r="S85" s="164"/>
      <c r="T85" s="11" t="n">
        <f aca="false">+T79</f>
        <v>0.0100000000002183</v>
      </c>
    </row>
    <row r="86" customFormat="false" ht="15" hidden="false" customHeight="false" outlineLevel="0" collapsed="false">
      <c r="A86" s="14"/>
      <c r="B86" s="15"/>
      <c r="C86" s="14"/>
      <c r="D86" s="14"/>
      <c r="E86" s="16"/>
      <c r="F86" s="85"/>
      <c r="G86" s="16"/>
      <c r="H86" s="146"/>
      <c r="I86" s="11" t="n">
        <f aca="false">+I85+E86-G86</f>
        <v>-0.0100000000002183</v>
      </c>
      <c r="L86" s="142"/>
      <c r="M86" s="10"/>
      <c r="P86" s="11"/>
      <c r="Q86" s="164"/>
      <c r="S86" s="164"/>
      <c r="T86" s="11" t="n">
        <f aca="false">+T85+P86-R86</f>
        <v>0.0100000000002183</v>
      </c>
    </row>
    <row r="87" customFormat="false" ht="15" hidden="false" customHeight="false" outlineLevel="0" collapsed="false">
      <c r="E87" s="16"/>
      <c r="F87" s="85"/>
      <c r="H87" s="146"/>
      <c r="I87" s="11" t="n">
        <f aca="false">+I86</f>
        <v>-0.0100000000002183</v>
      </c>
      <c r="M87" s="10"/>
      <c r="Q87" s="164"/>
      <c r="R87" s="11"/>
      <c r="S87" s="164"/>
      <c r="T87" s="11" t="n">
        <f aca="false">+T86+P87-R87</f>
        <v>0.0100000000002183</v>
      </c>
    </row>
    <row r="88" customFormat="false" ht="12.75" hidden="false" customHeight="false" outlineLevel="0" collapsed="false">
      <c r="F88" s="85"/>
      <c r="H88" s="146"/>
      <c r="O88" s="0" t="s">
        <v>17</v>
      </c>
      <c r="P88" s="11" t="n">
        <f aca="false">SUM(P86:P87)</f>
        <v>0</v>
      </c>
      <c r="Q88" s="164"/>
      <c r="R88" s="11" t="n">
        <f aca="false">SUM(R86:R87)</f>
        <v>0</v>
      </c>
      <c r="S88" s="164"/>
      <c r="T88" s="11"/>
    </row>
    <row r="89" customFormat="false" ht="12.75" hidden="false" customHeight="false" outlineLevel="0" collapsed="false">
      <c r="O89" s="0" t="s">
        <v>18</v>
      </c>
      <c r="Q89" s="164"/>
      <c r="S89" s="164"/>
      <c r="T89" s="11" t="n">
        <f aca="false">+T87</f>
        <v>0.0100000000002183</v>
      </c>
    </row>
    <row r="90" customFormat="false" ht="12.75" hidden="false" customHeight="false" outlineLevel="0" collapsed="false">
      <c r="Q90" s="164"/>
      <c r="S90" s="164"/>
    </row>
    <row r="95" customFormat="false" ht="15.75" hidden="false" customHeight="false" outlineLevel="0" collapsed="false">
      <c r="A95" s="5" t="s">
        <v>1</v>
      </c>
      <c r="B95" s="5"/>
      <c r="C95" s="5"/>
      <c r="D95" s="5"/>
      <c r="E95" s="5"/>
      <c r="F95" s="5"/>
      <c r="G95" s="5"/>
      <c r="H95" s="5"/>
      <c r="I95" s="5"/>
      <c r="L95" s="138" t="s">
        <v>827</v>
      </c>
      <c r="M95" s="138"/>
      <c r="N95" s="138"/>
      <c r="O95" s="138"/>
      <c r="P95" s="138"/>
      <c r="Q95" s="138"/>
      <c r="R95" s="138"/>
      <c r="S95" s="138"/>
      <c r="T95" s="138"/>
    </row>
    <row r="96" customFormat="false" ht="15.75" hidden="false" customHeight="false" outlineLevel="0" collapsed="false">
      <c r="A96" s="5" t="s">
        <v>41</v>
      </c>
      <c r="B96" s="5"/>
      <c r="C96" s="5"/>
      <c r="D96" s="5"/>
      <c r="E96" s="5"/>
      <c r="F96" s="5"/>
      <c r="G96" s="5"/>
      <c r="H96" s="5"/>
      <c r="I96" s="5"/>
      <c r="L96" s="138" t="s">
        <v>41</v>
      </c>
      <c r="M96" s="138"/>
      <c r="N96" s="138"/>
      <c r="O96" s="138"/>
      <c r="P96" s="138"/>
      <c r="Q96" s="138"/>
      <c r="R96" s="138"/>
      <c r="S96" s="138"/>
      <c r="T96" s="138"/>
    </row>
    <row r="97" customFormat="false" ht="12.75" hidden="false" customHeight="false" outlineLevel="0" collapsed="false">
      <c r="A97" s="0" t="s">
        <v>4</v>
      </c>
      <c r="B97" s="0" t="s">
        <v>5</v>
      </c>
      <c r="C97" s="0" t="s">
        <v>6</v>
      </c>
      <c r="D97" s="0" t="s">
        <v>7</v>
      </c>
      <c r="E97" s="0" t="s">
        <v>8</v>
      </c>
      <c r="F97" s="9"/>
      <c r="G97" s="0" t="s">
        <v>9</v>
      </c>
      <c r="H97" s="9"/>
      <c r="I97" s="0" t="s">
        <v>10</v>
      </c>
      <c r="L97" s="0" t="s">
        <v>4</v>
      </c>
      <c r="M97" s="0" t="s">
        <v>5</v>
      </c>
      <c r="N97" s="0" t="s">
        <v>6</v>
      </c>
      <c r="O97" s="0" t="s">
        <v>7</v>
      </c>
      <c r="P97" s="0" t="s">
        <v>8</v>
      </c>
      <c r="Q97" s="164"/>
      <c r="R97" s="0" t="s">
        <v>9</v>
      </c>
      <c r="S97" s="164"/>
      <c r="T97" s="0" t="s">
        <v>10</v>
      </c>
    </row>
    <row r="98" customFormat="false" ht="12.75" hidden="false" customHeight="false" outlineLevel="0" collapsed="false">
      <c r="D98" s="0" t="s">
        <v>11</v>
      </c>
      <c r="F98" s="9"/>
      <c r="H98" s="9"/>
      <c r="I98" s="11" t="n">
        <f aca="false">+I91</f>
        <v>0</v>
      </c>
      <c r="O98" s="0" t="s">
        <v>11</v>
      </c>
      <c r="Q98" s="164"/>
      <c r="S98" s="164"/>
      <c r="T98" s="11" t="n">
        <f aca="false">+T92</f>
        <v>0</v>
      </c>
    </row>
    <row r="99" customFormat="false" ht="15" hidden="false" customHeight="false" outlineLevel="0" collapsed="false">
      <c r="A99" s="14"/>
      <c r="B99" s="15"/>
      <c r="C99" s="14"/>
      <c r="D99" s="14"/>
      <c r="E99" s="16"/>
      <c r="F99" s="85"/>
      <c r="G99" s="16"/>
      <c r="H99" s="146"/>
      <c r="I99" s="11" t="n">
        <f aca="false">+I98+E99-G99</f>
        <v>0</v>
      </c>
      <c r="L99" s="142"/>
      <c r="M99" s="10"/>
      <c r="P99" s="11"/>
      <c r="Q99" s="164"/>
      <c r="S99" s="164"/>
      <c r="T99" s="11" t="n">
        <f aca="false">+T98+P99-R99</f>
        <v>0</v>
      </c>
    </row>
    <row r="100" customFormat="false" ht="15" hidden="false" customHeight="false" outlineLevel="0" collapsed="false">
      <c r="E100" s="16"/>
      <c r="F100" s="85"/>
      <c r="H100" s="146"/>
      <c r="I100" s="11" t="n">
        <f aca="false">+I99</f>
        <v>0</v>
      </c>
      <c r="M100" s="10"/>
      <c r="Q100" s="164"/>
      <c r="R100" s="11"/>
      <c r="S100" s="164"/>
      <c r="T100" s="11" t="n">
        <f aca="false">+T99+P100-R100</f>
        <v>0</v>
      </c>
    </row>
    <row r="101" customFormat="false" ht="12.75" hidden="false" customHeight="false" outlineLevel="0" collapsed="false">
      <c r="F101" s="85"/>
      <c r="H101" s="146"/>
      <c r="I101" s="0" t="s">
        <v>40</v>
      </c>
      <c r="O101" s="0" t="s">
        <v>17</v>
      </c>
      <c r="P101" s="11" t="n">
        <f aca="false">SUM(P99:P100)</f>
        <v>0</v>
      </c>
      <c r="Q101" s="164"/>
      <c r="R101" s="11" t="n">
        <f aca="false">SUM(R99:R100)</f>
        <v>0</v>
      </c>
      <c r="S101" s="164"/>
      <c r="T101" s="11"/>
    </row>
    <row r="102" customFormat="false" ht="12.75" hidden="false" customHeight="false" outlineLevel="0" collapsed="false">
      <c r="O102" s="0" t="s">
        <v>18</v>
      </c>
      <c r="Q102" s="164"/>
      <c r="S102" s="164"/>
      <c r="T102" s="11" t="n">
        <f aca="false">+T100</f>
        <v>0</v>
      </c>
    </row>
    <row r="103" customFormat="false" ht="12.75" hidden="false" customHeight="false" outlineLevel="0" collapsed="false">
      <c r="Q103" s="164"/>
      <c r="S103" s="164"/>
    </row>
    <row r="104" customFormat="false" ht="12.75" hidden="false" customHeight="false" outlineLevel="0" collapsed="false">
      <c r="T104" s="0" t="s">
        <v>40</v>
      </c>
    </row>
  </sheetData>
  <mergeCells count="36">
    <mergeCell ref="A3:I3"/>
    <mergeCell ref="L3:T3"/>
    <mergeCell ref="A6:I6"/>
    <mergeCell ref="L6:T6"/>
    <mergeCell ref="A16:I16"/>
    <mergeCell ref="L16:T16"/>
    <mergeCell ref="A17:I17"/>
    <mergeCell ref="L17:T17"/>
    <mergeCell ref="L29:T29"/>
    <mergeCell ref="A30:I30"/>
    <mergeCell ref="L30:T30"/>
    <mergeCell ref="A31:I31"/>
    <mergeCell ref="L40:T40"/>
    <mergeCell ref="A41:I41"/>
    <mergeCell ref="L41:T41"/>
    <mergeCell ref="A42:I42"/>
    <mergeCell ref="A52:I52"/>
    <mergeCell ref="L52:T52"/>
    <mergeCell ref="A53:I53"/>
    <mergeCell ref="L53:T53"/>
    <mergeCell ref="A63:I63"/>
    <mergeCell ref="L63:T63"/>
    <mergeCell ref="A64:I64"/>
    <mergeCell ref="L64:T64"/>
    <mergeCell ref="L72:T72"/>
    <mergeCell ref="A73:I73"/>
    <mergeCell ref="L73:T73"/>
    <mergeCell ref="A74:I74"/>
    <mergeCell ref="A82:I82"/>
    <mergeCell ref="L82:T82"/>
    <mergeCell ref="A83:I83"/>
    <mergeCell ref="L83:T83"/>
    <mergeCell ref="A95:I95"/>
    <mergeCell ref="L95:T95"/>
    <mergeCell ref="A96:I96"/>
    <mergeCell ref="L96:T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8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129" width="2.56"/>
    <col collapsed="false" customWidth="true" hidden="false" outlineLevel="0" max="7" min="7" style="0" width="12.42"/>
    <col collapsed="false" customWidth="true" hidden="false" outlineLevel="0" max="8" min="8" style="130" width="2.42"/>
    <col collapsed="false" customWidth="true" hidden="false" outlineLevel="0" max="13" min="10" style="0" width="2.42"/>
    <col collapsed="false" customWidth="true" hidden="false" outlineLevel="0" max="17" min="17" style="0" width="33.41"/>
    <col collapsed="false" customWidth="true" hidden="false" outlineLevel="0" max="18" min="18" style="0" width="12.42"/>
    <col collapsed="false" customWidth="true" hidden="false" outlineLevel="0" max="19" min="19" style="130" width="2.7"/>
    <col collapsed="false" customWidth="true" hidden="false" outlineLevel="0" max="20" min="20" style="0" width="12.42"/>
    <col collapsed="false" customWidth="true" hidden="false" outlineLevel="0" max="21" min="21" style="134" width="3.28"/>
  </cols>
  <sheetData>
    <row r="2" customFormat="false" ht="15" hidden="false" customHeight="false" outlineLevel="0" collapsed="false"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2.75" hidden="false" customHeight="false" outlineLevel="0" collapsed="false"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N4" s="5" t="s">
        <v>838</v>
      </c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154" t="s">
        <v>3</v>
      </c>
      <c r="O5" s="154"/>
      <c r="P5" s="154"/>
      <c r="Q5" s="154"/>
      <c r="R5" s="154"/>
      <c r="S5" s="154"/>
      <c r="T5" s="154"/>
      <c r="U5" s="154"/>
      <c r="V5" s="154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9"/>
      <c r="G6" s="0" t="s">
        <v>9</v>
      </c>
      <c r="H6" s="9"/>
      <c r="I6" s="0" t="s">
        <v>10</v>
      </c>
      <c r="N6" s="0" t="s">
        <v>4</v>
      </c>
      <c r="O6" s="0" t="s">
        <v>5</v>
      </c>
      <c r="P6" s="0" t="s">
        <v>6</v>
      </c>
      <c r="Q6" s="0" t="s">
        <v>7</v>
      </c>
      <c r="R6" s="0" t="s">
        <v>8</v>
      </c>
      <c r="S6" s="9"/>
      <c r="T6" s="0" t="s">
        <v>9</v>
      </c>
      <c r="U6" s="145"/>
      <c r="V6" s="0" t="s">
        <v>10</v>
      </c>
    </row>
    <row r="7" customFormat="false" ht="12.75" hidden="false" customHeight="false" outlineLevel="0" collapsed="false">
      <c r="D7" s="0" t="s">
        <v>11</v>
      </c>
      <c r="F7" s="9"/>
      <c r="H7" s="9"/>
      <c r="I7" s="0" t="n">
        <v>10000</v>
      </c>
      <c r="Q7" s="0" t="s">
        <v>11</v>
      </c>
      <c r="S7" s="9"/>
      <c r="U7" s="145"/>
      <c r="V7" s="0" t="n">
        <v>10000</v>
      </c>
    </row>
    <row r="8" customFormat="false" ht="12.75" hidden="false" customHeight="false" outlineLevel="0" collapsed="false">
      <c r="B8" s="10"/>
      <c r="E8" s="11"/>
      <c r="F8" s="9"/>
      <c r="H8" s="9"/>
      <c r="I8" s="11" t="n">
        <f aca="false">+I7+E8-G8</f>
        <v>10000</v>
      </c>
      <c r="O8" s="10"/>
      <c r="R8" s="12"/>
      <c r="S8" s="9"/>
      <c r="U8" s="145"/>
      <c r="V8" s="11" t="n">
        <f aca="false">+V7</f>
        <v>10000</v>
      </c>
    </row>
    <row r="9" customFormat="false" ht="12.75" hidden="false" customHeight="false" outlineLevel="0" collapsed="false">
      <c r="D9" s="0" t="s">
        <v>17</v>
      </c>
      <c r="E9" s="11" t="n">
        <f aca="false">+E8</f>
        <v>0</v>
      </c>
      <c r="F9" s="9"/>
      <c r="G9" s="11" t="n">
        <f aca="false">+G8</f>
        <v>0</v>
      </c>
      <c r="H9" s="9"/>
      <c r="Q9" s="0" t="s">
        <v>17</v>
      </c>
      <c r="R9" s="11" t="n">
        <f aca="false">+R8</f>
        <v>0</v>
      </c>
      <c r="S9" s="9"/>
      <c r="T9" s="11" t="n">
        <f aca="false">+T8</f>
        <v>0</v>
      </c>
      <c r="U9" s="9"/>
      <c r="V9" s="11" t="n">
        <f aca="false">+V8</f>
        <v>10000</v>
      </c>
    </row>
    <row r="10" customFormat="false" ht="12.75" hidden="false" customHeight="false" outlineLevel="0" collapsed="false">
      <c r="D10" s="0" t="s">
        <v>18</v>
      </c>
      <c r="F10" s="9"/>
      <c r="H10" s="9"/>
      <c r="I10" s="11" t="n">
        <f aca="false">+I8</f>
        <v>10000</v>
      </c>
      <c r="J10" s="136"/>
      <c r="K10" s="136"/>
      <c r="L10" s="136"/>
      <c r="M10" s="136"/>
      <c r="N10" s="136"/>
      <c r="O10" s="136"/>
      <c r="P10" s="136"/>
      <c r="Q10" s="0" t="s">
        <v>18</v>
      </c>
      <c r="S10" s="9"/>
      <c r="U10" s="9"/>
      <c r="V10" s="11" t="n">
        <f aca="false">+V8</f>
        <v>10000</v>
      </c>
    </row>
    <row r="11" customFormat="false" ht="12.75" hidden="false" customHeight="false" outlineLevel="0" collapsed="false">
      <c r="H11" s="9"/>
    </row>
    <row r="12" customFormat="false" ht="12.75" hidden="false" customHeight="false" outlineLevel="0" collapsed="false">
      <c r="Q12" s="152"/>
    </row>
    <row r="15" customFormat="false" ht="15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N15" s="5" t="s">
        <v>838</v>
      </c>
      <c r="O15" s="5"/>
      <c r="P15" s="5"/>
      <c r="Q15" s="5"/>
      <c r="R15" s="5"/>
      <c r="S15" s="5"/>
      <c r="T15" s="5"/>
      <c r="U15" s="5"/>
      <c r="V15" s="5"/>
    </row>
    <row r="16" customFormat="false" ht="15.75" hidden="false" customHeight="fals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  <c r="N16" s="154" t="s">
        <v>19</v>
      </c>
      <c r="O16" s="154"/>
      <c r="P16" s="154"/>
      <c r="Q16" s="154"/>
      <c r="R16" s="154"/>
      <c r="S16" s="154"/>
      <c r="T16" s="154"/>
      <c r="U16" s="154"/>
      <c r="V16" s="154"/>
    </row>
    <row r="17" customFormat="false" ht="12.75" hidden="false" customHeight="false" outlineLevel="0" collapsed="false">
      <c r="A17" s="0" t="s">
        <v>4</v>
      </c>
      <c r="B17" s="0" t="s">
        <v>5</v>
      </c>
      <c r="C17" s="0" t="s">
        <v>6</v>
      </c>
      <c r="D17" s="0" t="s">
        <v>7</v>
      </c>
      <c r="E17" s="0" t="s">
        <v>8</v>
      </c>
      <c r="F17" s="9"/>
      <c r="G17" s="0" t="s">
        <v>9</v>
      </c>
      <c r="H17" s="9"/>
      <c r="I17" s="0" t="s">
        <v>10</v>
      </c>
      <c r="N17" s="0" t="s">
        <v>4</v>
      </c>
      <c r="O17" s="0" t="s">
        <v>5</v>
      </c>
      <c r="P17" s="0" t="s">
        <v>6</v>
      </c>
      <c r="Q17" s="0" t="s">
        <v>7</v>
      </c>
      <c r="R17" s="0" t="s">
        <v>8</v>
      </c>
      <c r="S17" s="9"/>
      <c r="T17" s="0" t="s">
        <v>9</v>
      </c>
      <c r="U17" s="145"/>
      <c r="V17" s="0" t="s">
        <v>10</v>
      </c>
    </row>
    <row r="18" customFormat="false" ht="12.75" hidden="false" customHeight="false" outlineLevel="0" collapsed="false">
      <c r="D18" s="0" t="s">
        <v>11</v>
      </c>
      <c r="F18" s="9"/>
      <c r="H18" s="9"/>
      <c r="I18" s="11" t="n">
        <f aca="false">+I10</f>
        <v>10000</v>
      </c>
      <c r="Q18" s="0" t="s">
        <v>11</v>
      </c>
      <c r="S18" s="9"/>
      <c r="U18" s="145"/>
      <c r="V18" s="11" t="n">
        <f aca="false">+V10</f>
        <v>10000</v>
      </c>
    </row>
    <row r="19" customFormat="false" ht="12.75" hidden="false" customHeight="false" outlineLevel="0" collapsed="false">
      <c r="B19" s="10"/>
      <c r="E19" s="11"/>
      <c r="F19" s="9"/>
      <c r="H19" s="9"/>
      <c r="I19" s="11" t="n">
        <f aca="false">+I18+E19-G19</f>
        <v>10000</v>
      </c>
      <c r="O19" s="10"/>
      <c r="R19" s="12"/>
      <c r="S19" s="9"/>
      <c r="U19" s="145"/>
      <c r="V19" s="11" t="n">
        <f aca="false">+V18</f>
        <v>10000</v>
      </c>
    </row>
    <row r="20" customFormat="false" ht="12.75" hidden="false" customHeight="false" outlineLevel="0" collapsed="false">
      <c r="D20" s="0" t="s">
        <v>17</v>
      </c>
      <c r="E20" s="11" t="n">
        <f aca="false">+E19</f>
        <v>0</v>
      </c>
      <c r="F20" s="9"/>
      <c r="G20" s="11" t="n">
        <f aca="false">+G19</f>
        <v>0</v>
      </c>
      <c r="H20" s="9"/>
      <c r="Q20" s="0" t="s">
        <v>17</v>
      </c>
      <c r="R20" s="11" t="n">
        <f aca="false">+R19</f>
        <v>0</v>
      </c>
      <c r="S20" s="9"/>
      <c r="T20" s="11" t="n">
        <f aca="false">+T19</f>
        <v>0</v>
      </c>
      <c r="U20" s="9"/>
    </row>
    <row r="21" customFormat="false" ht="12.75" hidden="false" customHeight="false" outlineLevel="0" collapsed="false">
      <c r="D21" s="0" t="s">
        <v>18</v>
      </c>
      <c r="F21" s="9"/>
      <c r="H21" s="9"/>
      <c r="I21" s="11" t="n">
        <f aca="false">+I19</f>
        <v>10000</v>
      </c>
      <c r="J21" s="136"/>
      <c r="K21" s="136"/>
      <c r="L21" s="136"/>
      <c r="M21" s="136"/>
      <c r="N21" s="136"/>
      <c r="O21" s="136"/>
      <c r="P21" s="136"/>
      <c r="Q21" s="0" t="s">
        <v>18</v>
      </c>
      <c r="S21" s="9"/>
      <c r="U21" s="9"/>
      <c r="V21" s="11" t="n">
        <f aca="false">+V18</f>
        <v>10000</v>
      </c>
    </row>
    <row r="24" customFormat="false" ht="15.75" hidden="false" customHeight="fals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N24" s="5" t="s">
        <v>838</v>
      </c>
      <c r="O24" s="5"/>
      <c r="P24" s="5"/>
      <c r="Q24" s="5"/>
      <c r="R24" s="5"/>
      <c r="S24" s="5"/>
      <c r="T24" s="5"/>
      <c r="U24" s="5"/>
      <c r="V24" s="5"/>
    </row>
    <row r="25" customFormat="false" ht="15.75" hidden="false" customHeight="fals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  <c r="N25" s="154" t="s">
        <v>25</v>
      </c>
      <c r="O25" s="154"/>
      <c r="P25" s="154"/>
      <c r="Q25" s="154"/>
      <c r="R25" s="154"/>
      <c r="S25" s="154"/>
      <c r="T25" s="154"/>
      <c r="U25" s="154"/>
      <c r="V25" s="154"/>
    </row>
    <row r="26" customFormat="false" ht="12.75" hidden="false" customHeight="false" outlineLevel="0" collapsed="false">
      <c r="A26" s="0" t="s">
        <v>4</v>
      </c>
      <c r="B26" s="0" t="s">
        <v>5</v>
      </c>
      <c r="C26" s="0" t="s">
        <v>6</v>
      </c>
      <c r="D26" s="0" t="s">
        <v>7</v>
      </c>
      <c r="E26" s="0" t="s">
        <v>8</v>
      </c>
      <c r="F26" s="9"/>
      <c r="G26" s="0" t="s">
        <v>9</v>
      </c>
      <c r="H26" s="9"/>
      <c r="I26" s="0" t="s">
        <v>10</v>
      </c>
      <c r="N26" s="0" t="s">
        <v>4</v>
      </c>
      <c r="O26" s="0" t="s">
        <v>5</v>
      </c>
      <c r="P26" s="0" t="s">
        <v>6</v>
      </c>
      <c r="Q26" s="0" t="s">
        <v>7</v>
      </c>
      <c r="R26" s="0" t="s">
        <v>8</v>
      </c>
      <c r="S26" s="9"/>
      <c r="T26" s="0" t="s">
        <v>9</v>
      </c>
      <c r="U26" s="145"/>
      <c r="V26" s="0" t="s">
        <v>10</v>
      </c>
    </row>
    <row r="27" customFormat="false" ht="12.75" hidden="false" customHeight="false" outlineLevel="0" collapsed="false">
      <c r="D27" s="0" t="s">
        <v>11</v>
      </c>
      <c r="F27" s="9"/>
      <c r="H27" s="9"/>
      <c r="I27" s="11" t="n">
        <f aca="false">+I21</f>
        <v>10000</v>
      </c>
      <c r="Q27" s="0" t="s">
        <v>11</v>
      </c>
      <c r="S27" s="9"/>
      <c r="U27" s="145"/>
      <c r="V27" s="11" t="n">
        <f aca="false">+V21</f>
        <v>10000</v>
      </c>
    </row>
    <row r="28" customFormat="false" ht="12.75" hidden="false" customHeight="false" outlineLevel="0" collapsed="false">
      <c r="B28" s="10"/>
      <c r="E28" s="11"/>
      <c r="F28" s="9"/>
      <c r="H28" s="9"/>
      <c r="I28" s="11" t="n">
        <f aca="false">+I27+E28-G28</f>
        <v>10000</v>
      </c>
      <c r="O28" s="10"/>
      <c r="R28" s="12"/>
      <c r="S28" s="9"/>
      <c r="U28" s="145"/>
      <c r="V28" s="11" t="n">
        <f aca="false">+V27</f>
        <v>10000</v>
      </c>
    </row>
    <row r="29" customFormat="false" ht="12.75" hidden="false" customHeight="false" outlineLevel="0" collapsed="false">
      <c r="D29" s="0" t="s">
        <v>17</v>
      </c>
      <c r="E29" s="11" t="n">
        <f aca="false">+E28</f>
        <v>0</v>
      </c>
      <c r="F29" s="9"/>
      <c r="G29" s="11" t="n">
        <f aca="false">+G28</f>
        <v>0</v>
      </c>
      <c r="H29" s="9"/>
      <c r="Q29" s="0" t="s">
        <v>17</v>
      </c>
      <c r="R29" s="11" t="n">
        <f aca="false">+R28</f>
        <v>0</v>
      </c>
      <c r="S29" s="9"/>
      <c r="T29" s="11" t="n">
        <f aca="false">+T28</f>
        <v>0</v>
      </c>
      <c r="U29" s="9"/>
    </row>
    <row r="30" customFormat="false" ht="12.75" hidden="false" customHeight="false" outlineLevel="0" collapsed="false">
      <c r="D30" s="0" t="s">
        <v>18</v>
      </c>
      <c r="F30" s="9"/>
      <c r="H30" s="9"/>
      <c r="I30" s="11" t="n">
        <f aca="false">+I28</f>
        <v>10000</v>
      </c>
      <c r="N30" s="136"/>
      <c r="O30" s="136"/>
      <c r="P30" s="136"/>
      <c r="Q30" s="0" t="s">
        <v>18</v>
      </c>
      <c r="S30" s="9"/>
      <c r="U30" s="9"/>
      <c r="V30" s="11" t="n">
        <f aca="false">+V28</f>
        <v>10000</v>
      </c>
    </row>
    <row r="33" customFormat="false" ht="15.75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N33" s="5" t="s">
        <v>838</v>
      </c>
      <c r="O33" s="5"/>
      <c r="P33" s="5"/>
      <c r="Q33" s="5"/>
      <c r="R33" s="5"/>
      <c r="S33" s="5"/>
      <c r="T33" s="5"/>
      <c r="U33" s="5"/>
      <c r="V33" s="5"/>
    </row>
    <row r="34" customFormat="false" ht="15.75" hidden="false" customHeight="false" outlineLevel="0" collapsed="false">
      <c r="A34" s="5" t="s">
        <v>29</v>
      </c>
      <c r="B34" s="5"/>
      <c r="C34" s="5"/>
      <c r="D34" s="5"/>
      <c r="E34" s="5"/>
      <c r="F34" s="5"/>
      <c r="G34" s="5"/>
      <c r="H34" s="5"/>
      <c r="I34" s="5"/>
      <c r="N34" s="154" t="s">
        <v>29</v>
      </c>
      <c r="O34" s="154"/>
      <c r="P34" s="154"/>
      <c r="Q34" s="154"/>
      <c r="R34" s="154"/>
      <c r="S34" s="154"/>
      <c r="T34" s="154"/>
      <c r="U34" s="154"/>
      <c r="V34" s="154"/>
    </row>
    <row r="35" customFormat="false" ht="12.75" hidden="false" customHeight="false" outlineLevel="0" collapsed="false">
      <c r="A35" s="0" t="s">
        <v>4</v>
      </c>
      <c r="B35" s="0" t="s">
        <v>5</v>
      </c>
      <c r="C35" s="0" t="s">
        <v>6</v>
      </c>
      <c r="D35" s="0" t="s">
        <v>7</v>
      </c>
      <c r="E35" s="0" t="s">
        <v>8</v>
      </c>
      <c r="F35" s="9"/>
      <c r="G35" s="0" t="s">
        <v>9</v>
      </c>
      <c r="H35" s="9"/>
      <c r="I35" s="0" t="s">
        <v>10</v>
      </c>
      <c r="N35" s="0" t="s">
        <v>4</v>
      </c>
      <c r="O35" s="0" t="s">
        <v>5</v>
      </c>
      <c r="P35" s="0" t="s">
        <v>6</v>
      </c>
      <c r="Q35" s="0" t="s">
        <v>7</v>
      </c>
      <c r="R35" s="0" t="s">
        <v>8</v>
      </c>
      <c r="S35" s="9"/>
      <c r="T35" s="0" t="s">
        <v>9</v>
      </c>
      <c r="U35" s="145"/>
      <c r="V35" s="0" t="s">
        <v>10</v>
      </c>
    </row>
    <row r="36" customFormat="false" ht="12.75" hidden="false" customHeight="false" outlineLevel="0" collapsed="false">
      <c r="D36" s="0" t="s">
        <v>11</v>
      </c>
      <c r="F36" s="9"/>
      <c r="H36" s="9"/>
      <c r="I36" s="11" t="n">
        <f aca="false">+I30</f>
        <v>10000</v>
      </c>
      <c r="Q36" s="0" t="s">
        <v>11</v>
      </c>
      <c r="S36" s="9"/>
      <c r="U36" s="145"/>
      <c r="V36" s="11" t="n">
        <f aca="false">+V30</f>
        <v>10000</v>
      </c>
    </row>
    <row r="37" customFormat="false" ht="12.75" hidden="false" customHeight="false" outlineLevel="0" collapsed="false">
      <c r="B37" s="10"/>
      <c r="E37" s="11"/>
      <c r="F37" s="9"/>
      <c r="H37" s="9"/>
      <c r="I37" s="11" t="n">
        <f aca="false">+I36+E37-G37</f>
        <v>10000</v>
      </c>
      <c r="O37" s="10"/>
      <c r="R37" s="12"/>
      <c r="S37" s="9"/>
      <c r="U37" s="145"/>
      <c r="V37" s="11" t="n">
        <f aca="false">+V36</f>
        <v>10000</v>
      </c>
    </row>
    <row r="38" customFormat="false" ht="12.75" hidden="false" customHeight="false" outlineLevel="0" collapsed="false">
      <c r="D38" s="0" t="s">
        <v>17</v>
      </c>
      <c r="E38" s="11" t="n">
        <f aca="false">+E37</f>
        <v>0</v>
      </c>
      <c r="F38" s="9"/>
      <c r="G38" s="11" t="n">
        <f aca="false">+G37</f>
        <v>0</v>
      </c>
      <c r="H38" s="9"/>
      <c r="Q38" s="0" t="s">
        <v>17</v>
      </c>
      <c r="R38" s="11" t="n">
        <f aca="false">+R37</f>
        <v>0</v>
      </c>
      <c r="S38" s="9"/>
      <c r="T38" s="11" t="n">
        <f aca="false">+T37</f>
        <v>0</v>
      </c>
      <c r="U38" s="9"/>
    </row>
    <row r="39" customFormat="false" ht="12.75" hidden="false" customHeight="false" outlineLevel="0" collapsed="false">
      <c r="D39" s="0" t="s">
        <v>18</v>
      </c>
      <c r="F39" s="9"/>
      <c r="H39" s="9"/>
      <c r="I39" s="11" t="n">
        <f aca="false">+I37</f>
        <v>10000</v>
      </c>
      <c r="N39" s="136"/>
      <c r="O39" s="136"/>
      <c r="P39" s="136"/>
      <c r="Q39" s="0" t="s">
        <v>18</v>
      </c>
      <c r="S39" s="9"/>
      <c r="U39" s="9"/>
      <c r="V39" s="11" t="n">
        <f aca="false">+V37</f>
        <v>10000</v>
      </c>
    </row>
    <row r="42" customFormat="false" ht="15.7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N42" s="5" t="s">
        <v>838</v>
      </c>
      <c r="O42" s="5"/>
      <c r="P42" s="5"/>
      <c r="Q42" s="5"/>
      <c r="R42" s="5"/>
      <c r="S42" s="5"/>
      <c r="T42" s="5"/>
      <c r="U42" s="5"/>
      <c r="V42" s="5"/>
    </row>
    <row r="43" customFormat="false" ht="15.7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  <c r="I43" s="5"/>
      <c r="N43" s="154" t="s">
        <v>30</v>
      </c>
      <c r="O43" s="154"/>
      <c r="P43" s="154"/>
      <c r="Q43" s="154"/>
      <c r="R43" s="154"/>
      <c r="S43" s="154"/>
      <c r="T43" s="154"/>
      <c r="U43" s="154"/>
      <c r="V43" s="154"/>
    </row>
    <row r="44" customFormat="false" ht="12.75" hidden="false" customHeight="false" outlineLevel="0" collapsed="false">
      <c r="A44" s="0" t="s">
        <v>4</v>
      </c>
      <c r="B44" s="0" t="s">
        <v>5</v>
      </c>
      <c r="C44" s="0" t="s">
        <v>6</v>
      </c>
      <c r="D44" s="0" t="s">
        <v>7</v>
      </c>
      <c r="E44" s="0" t="s">
        <v>8</v>
      </c>
      <c r="F44" s="9"/>
      <c r="G44" s="0" t="s">
        <v>9</v>
      </c>
      <c r="H44" s="9"/>
      <c r="I44" s="0" t="s">
        <v>10</v>
      </c>
      <c r="N44" s="0" t="s">
        <v>4</v>
      </c>
      <c r="O44" s="0" t="s">
        <v>5</v>
      </c>
      <c r="P44" s="0" t="s">
        <v>6</v>
      </c>
      <c r="Q44" s="0" t="s">
        <v>7</v>
      </c>
      <c r="R44" s="0" t="s">
        <v>8</v>
      </c>
      <c r="S44" s="9"/>
      <c r="T44" s="0" t="s">
        <v>9</v>
      </c>
      <c r="U44" s="145"/>
      <c r="V44" s="0" t="s">
        <v>10</v>
      </c>
    </row>
    <row r="45" customFormat="false" ht="12.75" hidden="false" customHeight="false" outlineLevel="0" collapsed="false">
      <c r="D45" s="0" t="s">
        <v>11</v>
      </c>
      <c r="F45" s="9"/>
      <c r="H45" s="9"/>
      <c r="I45" s="11" t="n">
        <f aca="false">+I39</f>
        <v>10000</v>
      </c>
      <c r="Q45" s="0" t="s">
        <v>11</v>
      </c>
      <c r="S45" s="9"/>
      <c r="U45" s="145"/>
      <c r="V45" s="11" t="n">
        <f aca="false">+V39</f>
        <v>10000</v>
      </c>
    </row>
    <row r="46" customFormat="false" ht="12.75" hidden="false" customHeight="false" outlineLevel="0" collapsed="false">
      <c r="B46" s="10"/>
      <c r="E46" s="11"/>
      <c r="F46" s="9"/>
      <c r="H46" s="9"/>
      <c r="I46" s="11" t="n">
        <f aca="false">+I45+E46-G46</f>
        <v>10000</v>
      </c>
      <c r="O46" s="10"/>
      <c r="R46" s="12"/>
      <c r="S46" s="9"/>
      <c r="U46" s="145"/>
      <c r="V46" s="11" t="n">
        <f aca="false">+V45</f>
        <v>10000</v>
      </c>
    </row>
    <row r="47" customFormat="false" ht="12.75" hidden="false" customHeight="false" outlineLevel="0" collapsed="false">
      <c r="D47" s="0" t="s">
        <v>17</v>
      </c>
      <c r="E47" s="11" t="n">
        <f aca="false">+E46</f>
        <v>0</v>
      </c>
      <c r="F47" s="9"/>
      <c r="G47" s="11" t="n">
        <f aca="false">+G46</f>
        <v>0</v>
      </c>
      <c r="H47" s="9"/>
      <c r="Q47" s="0" t="s">
        <v>17</v>
      </c>
      <c r="R47" s="11" t="n">
        <f aca="false">+R46</f>
        <v>0</v>
      </c>
      <c r="S47" s="9"/>
      <c r="T47" s="11" t="n">
        <f aca="false">+T46</f>
        <v>0</v>
      </c>
      <c r="U47" s="9"/>
    </row>
    <row r="48" customFormat="false" ht="12.75" hidden="false" customHeight="false" outlineLevel="0" collapsed="false">
      <c r="D48" s="0" t="s">
        <v>18</v>
      </c>
      <c r="F48" s="9"/>
      <c r="H48" s="9"/>
      <c r="I48" s="11" t="n">
        <f aca="false">+I46</f>
        <v>10000</v>
      </c>
      <c r="N48" s="136"/>
      <c r="O48" s="136"/>
      <c r="P48" s="136"/>
      <c r="Q48" s="0" t="s">
        <v>18</v>
      </c>
      <c r="S48" s="9"/>
      <c r="U48" s="9"/>
      <c r="V48" s="11" t="n">
        <f aca="false">+V46</f>
        <v>10000</v>
      </c>
    </row>
    <row r="51" customFormat="false" ht="15.7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5"/>
      <c r="N51" s="5" t="s">
        <v>838</v>
      </c>
      <c r="O51" s="5"/>
      <c r="P51" s="5"/>
      <c r="Q51" s="5"/>
      <c r="R51" s="5"/>
      <c r="S51" s="5"/>
      <c r="T51" s="5"/>
      <c r="U51" s="5"/>
      <c r="V51" s="5"/>
    </row>
    <row r="52" customFormat="false" ht="15.75" hidden="false" customHeight="false" outlineLevel="0" collapsed="false">
      <c r="A52" s="5" t="s">
        <v>35</v>
      </c>
      <c r="B52" s="5"/>
      <c r="C52" s="5"/>
      <c r="D52" s="5"/>
      <c r="E52" s="5"/>
      <c r="F52" s="5"/>
      <c r="G52" s="5"/>
      <c r="H52" s="5"/>
      <c r="I52" s="5"/>
      <c r="N52" s="154" t="s">
        <v>35</v>
      </c>
      <c r="O52" s="154"/>
      <c r="P52" s="154"/>
      <c r="Q52" s="154"/>
      <c r="R52" s="154"/>
      <c r="S52" s="154"/>
      <c r="T52" s="154"/>
      <c r="U52" s="154"/>
      <c r="V52" s="154"/>
    </row>
    <row r="53" customFormat="false" ht="12.75" hidden="false" customHeight="false" outlineLevel="0" collapsed="false">
      <c r="A53" s="0" t="s">
        <v>4</v>
      </c>
      <c r="B53" s="0" t="s">
        <v>5</v>
      </c>
      <c r="C53" s="0" t="s">
        <v>6</v>
      </c>
      <c r="D53" s="0" t="s">
        <v>7</v>
      </c>
      <c r="E53" s="0" t="s">
        <v>8</v>
      </c>
      <c r="F53" s="9"/>
      <c r="G53" s="0" t="s">
        <v>9</v>
      </c>
      <c r="H53" s="9"/>
      <c r="I53" s="0" t="s">
        <v>10</v>
      </c>
      <c r="N53" s="0" t="s">
        <v>4</v>
      </c>
      <c r="O53" s="0" t="s">
        <v>5</v>
      </c>
      <c r="P53" s="0" t="s">
        <v>6</v>
      </c>
      <c r="Q53" s="0" t="s">
        <v>7</v>
      </c>
      <c r="R53" s="0" t="s">
        <v>8</v>
      </c>
      <c r="S53" s="9"/>
      <c r="T53" s="0" t="s">
        <v>9</v>
      </c>
      <c r="U53" s="145"/>
      <c r="V53" s="0" t="s">
        <v>10</v>
      </c>
    </row>
    <row r="54" customFormat="false" ht="12.75" hidden="false" customHeight="false" outlineLevel="0" collapsed="false">
      <c r="D54" s="0" t="s">
        <v>11</v>
      </c>
      <c r="F54" s="9"/>
      <c r="H54" s="9"/>
      <c r="I54" s="11" t="n">
        <f aca="false">+I48</f>
        <v>10000</v>
      </c>
      <c r="Q54" s="0" t="s">
        <v>11</v>
      </c>
      <c r="S54" s="9"/>
      <c r="U54" s="145"/>
      <c r="V54" s="11" t="n">
        <f aca="false">+V48</f>
        <v>10000</v>
      </c>
    </row>
    <row r="55" customFormat="false" ht="12.75" hidden="false" customHeight="false" outlineLevel="0" collapsed="false">
      <c r="B55" s="10"/>
      <c r="E55" s="11"/>
      <c r="F55" s="9"/>
      <c r="H55" s="9"/>
      <c r="I55" s="11" t="n">
        <f aca="false">+I54+E55-G55</f>
        <v>10000</v>
      </c>
      <c r="O55" s="10"/>
      <c r="R55" s="12"/>
      <c r="S55" s="9"/>
      <c r="U55" s="145"/>
      <c r="V55" s="11" t="n">
        <f aca="false">+V54</f>
        <v>10000</v>
      </c>
    </row>
    <row r="56" customFormat="false" ht="12.75" hidden="false" customHeight="false" outlineLevel="0" collapsed="false">
      <c r="D56" s="0" t="s">
        <v>17</v>
      </c>
      <c r="E56" s="11" t="n">
        <f aca="false">+E55</f>
        <v>0</v>
      </c>
      <c r="F56" s="9"/>
      <c r="G56" s="11" t="n">
        <f aca="false">+G55</f>
        <v>0</v>
      </c>
      <c r="H56" s="9"/>
      <c r="Q56" s="0" t="s">
        <v>17</v>
      </c>
      <c r="R56" s="11" t="n">
        <f aca="false">+R55</f>
        <v>0</v>
      </c>
      <c r="S56" s="9"/>
      <c r="T56" s="11" t="n">
        <f aca="false">+T55</f>
        <v>0</v>
      </c>
      <c r="U56" s="9"/>
    </row>
    <row r="57" customFormat="false" ht="12.75" hidden="false" customHeight="false" outlineLevel="0" collapsed="false">
      <c r="D57" s="0" t="s">
        <v>18</v>
      </c>
      <c r="F57" s="9"/>
      <c r="H57" s="9"/>
      <c r="I57" s="11" t="n">
        <f aca="false">+I55</f>
        <v>10000</v>
      </c>
      <c r="N57" s="136"/>
      <c r="O57" s="136"/>
      <c r="P57" s="136"/>
      <c r="Q57" s="0" t="s">
        <v>18</v>
      </c>
      <c r="S57" s="9"/>
      <c r="U57" s="9"/>
      <c r="V57" s="11" t="n">
        <f aca="false">+V55</f>
        <v>10000</v>
      </c>
    </row>
    <row r="61" customFormat="false" ht="15.7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  <c r="N61" s="5" t="s">
        <v>838</v>
      </c>
      <c r="O61" s="5"/>
      <c r="P61" s="5"/>
      <c r="Q61" s="5"/>
      <c r="R61" s="5"/>
      <c r="S61" s="5"/>
      <c r="T61" s="5"/>
      <c r="U61" s="5"/>
      <c r="V61" s="5"/>
    </row>
    <row r="62" customFormat="false" ht="15.75" hidden="false" customHeight="false" outlineLevel="0" collapsed="false">
      <c r="A62" s="5" t="s">
        <v>38</v>
      </c>
      <c r="B62" s="5"/>
      <c r="C62" s="5"/>
      <c r="D62" s="5"/>
      <c r="E62" s="5"/>
      <c r="F62" s="5"/>
      <c r="G62" s="5"/>
      <c r="H62" s="5"/>
      <c r="I62" s="5"/>
      <c r="N62" s="154" t="s">
        <v>38</v>
      </c>
      <c r="O62" s="154"/>
      <c r="P62" s="154"/>
      <c r="Q62" s="154"/>
      <c r="R62" s="154"/>
      <c r="S62" s="154"/>
      <c r="T62" s="154"/>
      <c r="U62" s="154"/>
      <c r="V62" s="154"/>
    </row>
    <row r="63" customFormat="false" ht="12.75" hidden="false" customHeight="false" outlineLevel="0" collapsed="false">
      <c r="A63" s="0" t="s">
        <v>4</v>
      </c>
      <c r="B63" s="0" t="s">
        <v>5</v>
      </c>
      <c r="C63" s="0" t="s">
        <v>6</v>
      </c>
      <c r="D63" s="0" t="s">
        <v>7</v>
      </c>
      <c r="E63" s="0" t="s">
        <v>8</v>
      </c>
      <c r="F63" s="9"/>
      <c r="G63" s="0" t="s">
        <v>9</v>
      </c>
      <c r="H63" s="9"/>
      <c r="I63" s="0" t="s">
        <v>10</v>
      </c>
      <c r="N63" s="0" t="s">
        <v>4</v>
      </c>
      <c r="O63" s="0" t="s">
        <v>5</v>
      </c>
      <c r="P63" s="0" t="s">
        <v>6</v>
      </c>
      <c r="Q63" s="0" t="s">
        <v>7</v>
      </c>
      <c r="R63" s="0" t="s">
        <v>8</v>
      </c>
      <c r="S63" s="9"/>
      <c r="T63" s="0" t="s">
        <v>9</v>
      </c>
      <c r="U63" s="145"/>
      <c r="V63" s="0" t="s">
        <v>10</v>
      </c>
    </row>
    <row r="64" customFormat="false" ht="12.75" hidden="false" customHeight="false" outlineLevel="0" collapsed="false">
      <c r="D64" s="0" t="s">
        <v>11</v>
      </c>
      <c r="F64" s="9"/>
      <c r="H64" s="9"/>
      <c r="I64" s="11" t="n">
        <f aca="false">+I57</f>
        <v>10000</v>
      </c>
      <c r="Q64" s="0" t="s">
        <v>11</v>
      </c>
      <c r="S64" s="9"/>
      <c r="U64" s="145"/>
      <c r="V64" s="11" t="n">
        <f aca="false">+V57</f>
        <v>10000</v>
      </c>
    </row>
    <row r="65" customFormat="false" ht="12.75" hidden="false" customHeight="false" outlineLevel="0" collapsed="false">
      <c r="B65" s="10"/>
      <c r="E65" s="11"/>
      <c r="F65" s="9"/>
      <c r="H65" s="9"/>
      <c r="I65" s="11" t="n">
        <f aca="false">+I64+E65-G65</f>
        <v>10000</v>
      </c>
      <c r="O65" s="10"/>
      <c r="R65" s="12"/>
      <c r="S65" s="9"/>
      <c r="U65" s="145"/>
      <c r="V65" s="11" t="n">
        <f aca="false">+V64</f>
        <v>10000</v>
      </c>
    </row>
    <row r="66" customFormat="false" ht="12.75" hidden="false" customHeight="false" outlineLevel="0" collapsed="false">
      <c r="D66" s="0" t="s">
        <v>17</v>
      </c>
      <c r="E66" s="11" t="n">
        <f aca="false">+E65</f>
        <v>0</v>
      </c>
      <c r="F66" s="9"/>
      <c r="G66" s="11" t="n">
        <f aca="false">+G65</f>
        <v>0</v>
      </c>
      <c r="H66" s="9"/>
      <c r="Q66" s="0" t="s">
        <v>17</v>
      </c>
      <c r="R66" s="11" t="n">
        <f aca="false">+R65</f>
        <v>0</v>
      </c>
      <c r="S66" s="9"/>
      <c r="T66" s="11" t="n">
        <f aca="false">+T65</f>
        <v>0</v>
      </c>
      <c r="U66" s="9"/>
    </row>
    <row r="67" customFormat="false" ht="12.75" hidden="false" customHeight="false" outlineLevel="0" collapsed="false">
      <c r="D67" s="0" t="s">
        <v>18</v>
      </c>
      <c r="F67" s="9"/>
      <c r="H67" s="9"/>
      <c r="I67" s="11" t="n">
        <f aca="false">+I65</f>
        <v>10000</v>
      </c>
      <c r="N67" s="136"/>
      <c r="O67" s="136"/>
      <c r="P67" s="136"/>
      <c r="Q67" s="0" t="s">
        <v>18</v>
      </c>
      <c r="S67" s="9"/>
      <c r="U67" s="9"/>
      <c r="V67" s="11" t="n">
        <f aca="false">+V65</f>
        <v>10000</v>
      </c>
    </row>
    <row r="70" customFormat="false" ht="15.75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N70" s="5" t="s">
        <v>838</v>
      </c>
      <c r="O70" s="5"/>
      <c r="P70" s="5"/>
      <c r="Q70" s="5"/>
      <c r="R70" s="5"/>
      <c r="S70" s="5"/>
      <c r="T70" s="5"/>
      <c r="U70" s="5"/>
      <c r="V70" s="5"/>
    </row>
    <row r="71" customFormat="false" ht="15.75" hidden="false" customHeight="false" outlineLevel="0" collapsed="false">
      <c r="A71" s="5" t="s">
        <v>39</v>
      </c>
      <c r="B71" s="5"/>
      <c r="C71" s="5"/>
      <c r="D71" s="5"/>
      <c r="E71" s="5"/>
      <c r="F71" s="5"/>
      <c r="G71" s="5"/>
      <c r="H71" s="5"/>
      <c r="I71" s="5"/>
      <c r="N71" s="154" t="s">
        <v>39</v>
      </c>
      <c r="O71" s="154"/>
      <c r="P71" s="154"/>
      <c r="Q71" s="154"/>
      <c r="R71" s="154"/>
      <c r="S71" s="154"/>
      <c r="T71" s="154"/>
      <c r="U71" s="154"/>
      <c r="V71" s="154"/>
    </row>
    <row r="72" customFormat="false" ht="12.75" hidden="false" customHeight="false" outlineLevel="0" collapsed="false">
      <c r="A72" s="0" t="s">
        <v>4</v>
      </c>
      <c r="B72" s="0" t="s">
        <v>5</v>
      </c>
      <c r="C72" s="0" t="s">
        <v>6</v>
      </c>
      <c r="D72" s="0" t="s">
        <v>7</v>
      </c>
      <c r="E72" s="0" t="s">
        <v>8</v>
      </c>
      <c r="F72" s="9"/>
      <c r="G72" s="0" t="s">
        <v>9</v>
      </c>
      <c r="H72" s="9"/>
      <c r="I72" s="0" t="s">
        <v>10</v>
      </c>
      <c r="N72" s="0" t="s">
        <v>4</v>
      </c>
      <c r="O72" s="0" t="s">
        <v>5</v>
      </c>
      <c r="P72" s="0" t="s">
        <v>6</v>
      </c>
      <c r="Q72" s="0" t="s">
        <v>7</v>
      </c>
      <c r="R72" s="0" t="s">
        <v>8</v>
      </c>
      <c r="S72" s="9"/>
      <c r="T72" s="0" t="s">
        <v>9</v>
      </c>
      <c r="U72" s="145"/>
      <c r="V72" s="0" t="s">
        <v>10</v>
      </c>
    </row>
    <row r="73" customFormat="false" ht="12.75" hidden="false" customHeight="false" outlineLevel="0" collapsed="false">
      <c r="D73" s="0" t="s">
        <v>11</v>
      </c>
      <c r="F73" s="9"/>
      <c r="H73" s="9"/>
      <c r="I73" s="11" t="n">
        <f aca="false">+I66</f>
        <v>0</v>
      </c>
      <c r="Q73" s="0" t="s">
        <v>11</v>
      </c>
      <c r="S73" s="9"/>
      <c r="U73" s="145"/>
      <c r="V73" s="11" t="n">
        <f aca="false">+V66</f>
        <v>0</v>
      </c>
    </row>
    <row r="74" customFormat="false" ht="12.75" hidden="false" customHeight="false" outlineLevel="0" collapsed="false">
      <c r="B74" s="10"/>
      <c r="E74" s="11"/>
      <c r="F74" s="9"/>
      <c r="H74" s="9"/>
      <c r="I74" s="11" t="n">
        <f aca="false">+I73+E74-G74</f>
        <v>0</v>
      </c>
      <c r="O74" s="10"/>
      <c r="R74" s="12"/>
      <c r="S74" s="9"/>
      <c r="U74" s="145"/>
      <c r="V74" s="11" t="n">
        <f aca="false">+V73</f>
        <v>0</v>
      </c>
    </row>
    <row r="75" customFormat="false" ht="12.75" hidden="false" customHeight="false" outlineLevel="0" collapsed="false">
      <c r="D75" s="0" t="s">
        <v>17</v>
      </c>
      <c r="E75" s="11" t="n">
        <f aca="false">+E74</f>
        <v>0</v>
      </c>
      <c r="F75" s="9"/>
      <c r="G75" s="11" t="n">
        <f aca="false">+G74</f>
        <v>0</v>
      </c>
      <c r="H75" s="9"/>
      <c r="Q75" s="0" t="s">
        <v>17</v>
      </c>
      <c r="R75" s="11" t="n">
        <f aca="false">+R74</f>
        <v>0</v>
      </c>
      <c r="S75" s="9"/>
      <c r="T75" s="11" t="n">
        <f aca="false">+T74</f>
        <v>0</v>
      </c>
      <c r="U75" s="9"/>
    </row>
    <row r="76" customFormat="false" ht="12.75" hidden="false" customHeight="false" outlineLevel="0" collapsed="false">
      <c r="D76" s="0" t="s">
        <v>18</v>
      </c>
      <c r="F76" s="9"/>
      <c r="H76" s="9"/>
      <c r="I76" s="11" t="n">
        <f aca="false">+I74</f>
        <v>0</v>
      </c>
      <c r="N76" s="136"/>
      <c r="O76" s="136"/>
      <c r="P76" s="136"/>
      <c r="Q76" s="0" t="s">
        <v>18</v>
      </c>
      <c r="S76" s="9"/>
      <c r="U76" s="9"/>
      <c r="V76" s="11" t="n">
        <f aca="false">+V74</f>
        <v>0</v>
      </c>
    </row>
    <row r="80" customFormat="false" ht="15.75" hidden="false" customHeight="false" outlineLevel="0" collapsed="false">
      <c r="A80" s="5" t="s">
        <v>1</v>
      </c>
      <c r="B80" s="5"/>
      <c r="C80" s="5"/>
      <c r="D80" s="5"/>
      <c r="E80" s="5"/>
      <c r="F80" s="5"/>
      <c r="G80" s="5"/>
      <c r="H80" s="5"/>
      <c r="I80" s="5"/>
      <c r="N80" s="5" t="s">
        <v>838</v>
      </c>
      <c r="O80" s="5"/>
      <c r="P80" s="5"/>
      <c r="Q80" s="5"/>
      <c r="R80" s="5"/>
      <c r="S80" s="5"/>
      <c r="T80" s="5"/>
      <c r="U80" s="5"/>
      <c r="V80" s="5"/>
    </row>
    <row r="81" customFormat="false" ht="15.75" hidden="false" customHeight="false" outlineLevel="0" collapsed="false">
      <c r="A81" s="5" t="s">
        <v>41</v>
      </c>
      <c r="B81" s="5"/>
      <c r="C81" s="5"/>
      <c r="D81" s="5"/>
      <c r="E81" s="5"/>
      <c r="F81" s="5"/>
      <c r="G81" s="5"/>
      <c r="H81" s="5"/>
      <c r="I81" s="5"/>
      <c r="N81" s="154" t="s">
        <v>41</v>
      </c>
      <c r="O81" s="154"/>
      <c r="P81" s="154"/>
      <c r="Q81" s="154"/>
      <c r="R81" s="154"/>
      <c r="S81" s="154"/>
      <c r="T81" s="154"/>
      <c r="U81" s="154"/>
      <c r="V81" s="154"/>
    </row>
    <row r="82" customFormat="false" ht="12.75" hidden="false" customHeight="false" outlineLevel="0" collapsed="false">
      <c r="A82" s="0" t="s">
        <v>4</v>
      </c>
      <c r="B82" s="0" t="s">
        <v>5</v>
      </c>
      <c r="C82" s="0" t="s">
        <v>6</v>
      </c>
      <c r="D82" s="0" t="s">
        <v>7</v>
      </c>
      <c r="E82" s="0" t="s">
        <v>8</v>
      </c>
      <c r="F82" s="9"/>
      <c r="G82" s="0" t="s">
        <v>9</v>
      </c>
      <c r="H82" s="9"/>
      <c r="I82" s="0" t="s">
        <v>10</v>
      </c>
      <c r="N82" s="0" t="s">
        <v>4</v>
      </c>
      <c r="O82" s="0" t="s">
        <v>5</v>
      </c>
      <c r="P82" s="0" t="s">
        <v>6</v>
      </c>
      <c r="Q82" s="0" t="s">
        <v>7</v>
      </c>
      <c r="R82" s="0" t="s">
        <v>8</v>
      </c>
      <c r="S82" s="9"/>
      <c r="T82" s="0" t="s">
        <v>9</v>
      </c>
      <c r="U82" s="145"/>
      <c r="V82" s="0" t="s">
        <v>10</v>
      </c>
    </row>
    <row r="83" customFormat="false" ht="12.75" hidden="false" customHeight="false" outlineLevel="0" collapsed="false">
      <c r="D83" s="0" t="s">
        <v>11</v>
      </c>
      <c r="F83" s="9"/>
      <c r="H83" s="9"/>
      <c r="I83" s="11" t="n">
        <f aca="false">+I76</f>
        <v>0</v>
      </c>
      <c r="Q83" s="0" t="s">
        <v>11</v>
      </c>
      <c r="S83" s="9"/>
      <c r="U83" s="145"/>
      <c r="V83" s="11" t="n">
        <f aca="false">+V76</f>
        <v>0</v>
      </c>
    </row>
    <row r="84" customFormat="false" ht="12.75" hidden="false" customHeight="false" outlineLevel="0" collapsed="false">
      <c r="B84" s="10"/>
      <c r="E84" s="11"/>
      <c r="F84" s="9"/>
      <c r="H84" s="9"/>
      <c r="I84" s="11" t="n">
        <f aca="false">+I83+E84-G84</f>
        <v>0</v>
      </c>
      <c r="O84" s="10"/>
      <c r="R84" s="12"/>
      <c r="S84" s="9"/>
      <c r="U84" s="145"/>
      <c r="V84" s="11" t="n">
        <f aca="false">+V83</f>
        <v>0</v>
      </c>
    </row>
    <row r="85" customFormat="false" ht="12.75" hidden="false" customHeight="false" outlineLevel="0" collapsed="false">
      <c r="D85" s="0" t="s">
        <v>17</v>
      </c>
      <c r="E85" s="11" t="n">
        <f aca="false">+E84</f>
        <v>0</v>
      </c>
      <c r="F85" s="9"/>
      <c r="G85" s="11" t="n">
        <f aca="false">+G84</f>
        <v>0</v>
      </c>
      <c r="H85" s="9"/>
      <c r="Q85" s="0" t="s">
        <v>17</v>
      </c>
      <c r="R85" s="11" t="n">
        <f aca="false">+R84</f>
        <v>0</v>
      </c>
      <c r="S85" s="9"/>
      <c r="T85" s="11" t="n">
        <f aca="false">+T84</f>
        <v>0</v>
      </c>
      <c r="U85" s="9"/>
    </row>
    <row r="86" customFormat="false" ht="12.75" hidden="false" customHeight="false" outlineLevel="0" collapsed="false">
      <c r="D86" s="0" t="s">
        <v>18</v>
      </c>
      <c r="F86" s="9"/>
      <c r="H86" s="9"/>
      <c r="I86" s="11" t="n">
        <f aca="false">+I84</f>
        <v>0</v>
      </c>
      <c r="N86" s="136"/>
      <c r="O86" s="136"/>
      <c r="P86" s="136"/>
      <c r="Q86" s="0" t="s">
        <v>18</v>
      </c>
      <c r="S86" s="9"/>
      <c r="U86" s="9"/>
      <c r="V86" s="11" t="n">
        <f aca="false">+V84</f>
        <v>0</v>
      </c>
    </row>
  </sheetData>
  <mergeCells count="38">
    <mergeCell ref="N2:V2"/>
    <mergeCell ref="N3:V3"/>
    <mergeCell ref="A4:I4"/>
    <mergeCell ref="N4:V4"/>
    <mergeCell ref="A5:I5"/>
    <mergeCell ref="N5:V5"/>
    <mergeCell ref="A15:I15"/>
    <mergeCell ref="N15:V15"/>
    <mergeCell ref="A16:I16"/>
    <mergeCell ref="N16:V16"/>
    <mergeCell ref="A24:I24"/>
    <mergeCell ref="N24:V24"/>
    <mergeCell ref="A25:I25"/>
    <mergeCell ref="N25:V25"/>
    <mergeCell ref="A33:I33"/>
    <mergeCell ref="N33:V33"/>
    <mergeCell ref="A34:I34"/>
    <mergeCell ref="N34:V34"/>
    <mergeCell ref="A42:I42"/>
    <mergeCell ref="N42:V42"/>
    <mergeCell ref="A43:I43"/>
    <mergeCell ref="N43:V43"/>
    <mergeCell ref="A51:I51"/>
    <mergeCell ref="N51:V51"/>
    <mergeCell ref="A52:I52"/>
    <mergeCell ref="N52:V52"/>
    <mergeCell ref="A61:I61"/>
    <mergeCell ref="N61:V61"/>
    <mergeCell ref="A62:I62"/>
    <mergeCell ref="N62:V62"/>
    <mergeCell ref="A70:I70"/>
    <mergeCell ref="N70:V70"/>
    <mergeCell ref="A71:I71"/>
    <mergeCell ref="N71:V71"/>
    <mergeCell ref="A80:I80"/>
    <mergeCell ref="N80:V80"/>
    <mergeCell ref="A81:I81"/>
    <mergeCell ref="N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AA105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M110" activeCellId="0" sqref="M1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56"/>
    <col collapsed="false" customWidth="true" hidden="false" outlineLevel="0" max="8" min="8" style="0" width="2.99"/>
    <col collapsed="false" customWidth="true" hidden="false" outlineLevel="0" max="14" min="14" style="0" width="23.99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19" min="19" style="0" width="11.99"/>
  </cols>
  <sheetData>
    <row r="3" customFormat="false" ht="15.75" hidden="false" customHeight="false" outlineLevel="0" collapsed="false">
      <c r="A3" s="5" t="s">
        <v>839</v>
      </c>
      <c r="B3" s="5"/>
      <c r="C3" s="5"/>
      <c r="D3" s="5"/>
      <c r="E3" s="5"/>
      <c r="F3" s="5"/>
      <c r="G3" s="5"/>
      <c r="H3" s="5"/>
      <c r="I3" s="5"/>
      <c r="K3" s="5" t="s">
        <v>840</v>
      </c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K4" s="7" t="s">
        <v>2</v>
      </c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B5" s="10"/>
      <c r="F5" s="151"/>
      <c r="H5" s="168"/>
      <c r="I5" s="169" t="n">
        <v>0</v>
      </c>
      <c r="L5" s="10"/>
      <c r="P5" s="151"/>
      <c r="R5" s="168"/>
      <c r="S5" s="169" t="n">
        <v>0</v>
      </c>
    </row>
    <row r="6" customFormat="false" ht="12.75" hidden="false" customHeight="false" outlineLevel="0" collapsed="false">
      <c r="B6" s="10"/>
      <c r="F6" s="168"/>
      <c r="H6" s="151"/>
      <c r="I6" s="169" t="n">
        <f aca="false">+I5+E6-G6</f>
        <v>0</v>
      </c>
      <c r="L6" s="10"/>
      <c r="P6" s="168"/>
      <c r="R6" s="151"/>
      <c r="S6" s="169" t="n">
        <f aca="false">+S5+O6-Q6</f>
        <v>0</v>
      </c>
    </row>
    <row r="7" customFormat="false" ht="12.75" hidden="false" customHeight="false" outlineLevel="0" collapsed="false">
      <c r="D7" s="0" t="s">
        <v>17</v>
      </c>
      <c r="E7" s="0" t="n">
        <f aca="false">+SUM(E5:E6)</f>
        <v>0</v>
      </c>
      <c r="F7" s="168"/>
      <c r="G7" s="0" t="n">
        <f aca="false">+SUM(G5:G6)</f>
        <v>0</v>
      </c>
      <c r="H7" s="168"/>
      <c r="I7" s="169" t="n">
        <f aca="false">+I6+E7-G7</f>
        <v>0</v>
      </c>
      <c r="P7" s="168"/>
      <c r="R7" s="168"/>
      <c r="S7" s="169" t="n">
        <f aca="false">+S6+O7-Q7</f>
        <v>0</v>
      </c>
    </row>
    <row r="8" customFormat="false" ht="12.75" hidden="false" customHeight="false" outlineLevel="0" collapsed="false">
      <c r="A8" s="149"/>
      <c r="B8" s="149"/>
      <c r="C8" s="149"/>
      <c r="D8" s="0" t="s">
        <v>18</v>
      </c>
      <c r="F8" s="168"/>
      <c r="H8" s="168"/>
      <c r="I8" s="169" t="n">
        <f aca="false">+I6</f>
        <v>0</v>
      </c>
      <c r="K8" s="149"/>
      <c r="L8" s="149"/>
      <c r="M8" s="149"/>
      <c r="N8" s="0" t="s">
        <v>18</v>
      </c>
      <c r="P8" s="168"/>
      <c r="R8" s="168"/>
      <c r="S8" s="169" t="n">
        <f aca="false">+S7+O8-Q8</f>
        <v>0</v>
      </c>
    </row>
    <row r="9" customFormat="false" ht="12.75" hidden="false" customHeight="false" outlineLevel="0" collapsed="false">
      <c r="D9" s="149"/>
      <c r="E9" s="149"/>
      <c r="F9" s="170"/>
      <c r="G9" s="149"/>
      <c r="H9" s="170"/>
      <c r="I9" s="149"/>
      <c r="N9" s="149"/>
      <c r="O9" s="149"/>
      <c r="P9" s="170"/>
      <c r="Q9" s="149"/>
      <c r="R9" s="170"/>
      <c r="S9" s="149"/>
    </row>
    <row r="11" customFormat="false" ht="12.75" hidden="false" customHeight="false" outlineLevel="0" collapsed="false">
      <c r="N11" s="152"/>
    </row>
    <row r="12" customFormat="false" ht="15.75" hidden="false" customHeight="false" outlineLevel="0" collapsed="false">
      <c r="A12" s="5" t="s">
        <v>839</v>
      </c>
      <c r="B12" s="5"/>
      <c r="C12" s="5"/>
      <c r="D12" s="5"/>
      <c r="E12" s="5"/>
      <c r="F12" s="5"/>
      <c r="G12" s="5"/>
      <c r="H12" s="5"/>
      <c r="I12" s="5"/>
      <c r="K12" s="5" t="s">
        <v>840</v>
      </c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K13" s="7" t="s">
        <v>19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  <c r="E14" s="0" t="s">
        <v>8</v>
      </c>
      <c r="F14" s="168"/>
      <c r="G14" s="0" t="s">
        <v>9</v>
      </c>
      <c r="H14" s="168"/>
      <c r="I14" s="0" t="s">
        <v>10</v>
      </c>
      <c r="K14" s="0" t="s">
        <v>4</v>
      </c>
      <c r="L14" s="0" t="s">
        <v>5</v>
      </c>
      <c r="M14" s="0" t="s">
        <v>6</v>
      </c>
      <c r="N14" s="0" t="s">
        <v>7</v>
      </c>
      <c r="O14" s="0" t="s">
        <v>8</v>
      </c>
      <c r="P14" s="168"/>
      <c r="Q14" s="0" t="s">
        <v>9</v>
      </c>
      <c r="R14" s="168"/>
      <c r="S14" s="0" t="s">
        <v>10</v>
      </c>
    </row>
    <row r="15" customFormat="false" ht="12.75" hidden="false" customHeight="false" outlineLevel="0" collapsed="false">
      <c r="D15" s="0" t="s">
        <v>11</v>
      </c>
      <c r="F15" s="168"/>
      <c r="H15" s="168"/>
      <c r="I15" s="0" t="n">
        <v>0</v>
      </c>
      <c r="N15" s="0" t="s">
        <v>11</v>
      </c>
      <c r="P15" s="168"/>
      <c r="R15" s="168"/>
      <c r="S15" s="0" t="n">
        <v>0</v>
      </c>
    </row>
    <row r="16" customFormat="false" ht="12.75" hidden="false" customHeight="false" outlineLevel="0" collapsed="false">
      <c r="B16" s="10"/>
      <c r="F16" s="151"/>
      <c r="H16" s="168"/>
      <c r="I16" s="169" t="n">
        <f aca="false">+I15+E16-G16</f>
        <v>0</v>
      </c>
      <c r="L16" s="10"/>
      <c r="P16" s="151"/>
      <c r="R16" s="168"/>
      <c r="S16" s="169" t="n">
        <f aca="false">+S15+O16-Q16</f>
        <v>0</v>
      </c>
    </row>
    <row r="17" customFormat="false" ht="12.75" hidden="false" customHeight="false" outlineLevel="0" collapsed="false">
      <c r="B17" s="10"/>
      <c r="F17" s="168"/>
      <c r="H17" s="151"/>
      <c r="I17" s="169" t="n">
        <f aca="false">+I16+E17-G17</f>
        <v>0</v>
      </c>
      <c r="L17" s="10"/>
      <c r="P17" s="168"/>
      <c r="R17" s="151"/>
      <c r="S17" s="169" t="n">
        <f aca="false">+S16+O17-Q17</f>
        <v>0</v>
      </c>
    </row>
    <row r="18" customFormat="false" ht="12.75" hidden="false" customHeight="false" outlineLevel="0" collapsed="false">
      <c r="D18" s="0" t="s">
        <v>17</v>
      </c>
      <c r="E18" s="0" t="n">
        <f aca="false">+SUM(E16:E17)</f>
        <v>0</v>
      </c>
      <c r="F18" s="168"/>
      <c r="G18" s="0" t="n">
        <f aca="false">+SUM(G16:G17)</f>
        <v>0</v>
      </c>
      <c r="H18" s="168"/>
      <c r="I18" s="169" t="n">
        <f aca="false">+I17+E18-G18</f>
        <v>0</v>
      </c>
      <c r="P18" s="168"/>
      <c r="R18" s="168"/>
      <c r="S18" s="169" t="n">
        <f aca="false">+S17+O18-Q18</f>
        <v>0</v>
      </c>
    </row>
    <row r="19" customFormat="false" ht="12.75" hidden="false" customHeight="false" outlineLevel="0" collapsed="false">
      <c r="A19" s="149"/>
      <c r="B19" s="149"/>
      <c r="C19" s="149"/>
      <c r="D19" s="0" t="s">
        <v>18</v>
      </c>
      <c r="F19" s="168"/>
      <c r="H19" s="168"/>
      <c r="I19" s="169" t="n">
        <f aca="false">+I17</f>
        <v>0</v>
      </c>
      <c r="K19" s="149"/>
      <c r="L19" s="149"/>
      <c r="M19" s="149"/>
      <c r="N19" s="0" t="s">
        <v>18</v>
      </c>
      <c r="P19" s="168"/>
      <c r="R19" s="168"/>
      <c r="S19" s="169" t="n">
        <f aca="false">+S18+O19-Q19</f>
        <v>0</v>
      </c>
    </row>
    <row r="20" customFormat="false" ht="12.75" hidden="false" customHeight="false" outlineLevel="0" collapsed="false">
      <c r="D20" s="149"/>
      <c r="E20" s="149"/>
      <c r="F20" s="170"/>
      <c r="G20" s="149"/>
      <c r="H20" s="170"/>
      <c r="I20" s="149"/>
      <c r="N20" s="149"/>
      <c r="O20" s="149"/>
      <c r="P20" s="170"/>
      <c r="Q20" s="149"/>
      <c r="R20" s="170"/>
      <c r="S20" s="149"/>
    </row>
    <row r="25" customFormat="false" ht="12.75" hidden="false" customHeight="false" outlineLevel="0" collapsed="false">
      <c r="N25" s="152"/>
    </row>
    <row r="26" customFormat="false" ht="15.75" hidden="false" customHeight="false" outlineLevel="0" collapsed="false">
      <c r="A26" s="5" t="s">
        <v>839</v>
      </c>
      <c r="B26" s="5"/>
      <c r="C26" s="5"/>
      <c r="D26" s="5"/>
      <c r="E26" s="5"/>
      <c r="F26" s="5"/>
      <c r="G26" s="5"/>
      <c r="H26" s="5"/>
      <c r="I26" s="5"/>
      <c r="K26" s="5" t="s">
        <v>840</v>
      </c>
      <c r="L26" s="5"/>
      <c r="M26" s="5"/>
      <c r="N26" s="5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7" t="s">
        <v>25</v>
      </c>
      <c r="B27" s="7"/>
      <c r="C27" s="7"/>
      <c r="D27" s="7"/>
      <c r="E27" s="7"/>
      <c r="F27" s="7"/>
      <c r="G27" s="7"/>
      <c r="H27" s="7"/>
      <c r="I27" s="7"/>
      <c r="K27" s="7" t="s">
        <v>25</v>
      </c>
      <c r="L27" s="7"/>
      <c r="M27" s="7"/>
      <c r="N27" s="7"/>
      <c r="O27" s="7"/>
      <c r="P27" s="7"/>
      <c r="Q27" s="7"/>
      <c r="R27" s="7"/>
      <c r="S27" s="7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168"/>
      <c r="G28" s="0" t="s">
        <v>9</v>
      </c>
      <c r="H28" s="168"/>
      <c r="I28" s="0" t="s">
        <v>10</v>
      </c>
      <c r="K28" s="0" t="s">
        <v>4</v>
      </c>
      <c r="L28" s="0" t="s">
        <v>5</v>
      </c>
      <c r="M28" s="0" t="s">
        <v>6</v>
      </c>
      <c r="N28" s="0" t="s">
        <v>7</v>
      </c>
      <c r="O28" s="0" t="s">
        <v>8</v>
      </c>
      <c r="P28" s="168"/>
      <c r="Q28" s="0" t="s">
        <v>9</v>
      </c>
      <c r="R28" s="168"/>
      <c r="S28" s="0" t="s">
        <v>10</v>
      </c>
      <c r="AA28" s="11"/>
    </row>
    <row r="29" customFormat="false" ht="12.75" hidden="false" customHeight="false" outlineLevel="0" collapsed="false">
      <c r="D29" s="0" t="s">
        <v>11</v>
      </c>
      <c r="F29" s="168"/>
      <c r="H29" s="168"/>
      <c r="I29" s="0" t="n">
        <v>0</v>
      </c>
      <c r="N29" s="0" t="s">
        <v>11</v>
      </c>
      <c r="P29" s="168"/>
      <c r="R29" s="168"/>
      <c r="S29" s="0" t="n">
        <v>0</v>
      </c>
    </row>
    <row r="30" customFormat="false" ht="12.75" hidden="false" customHeight="false" outlineLevel="0" collapsed="false">
      <c r="B30" s="10"/>
      <c r="F30" s="151"/>
      <c r="H30" s="168"/>
      <c r="I30" s="169" t="n">
        <f aca="false">+I29+E30-G30</f>
        <v>0</v>
      </c>
      <c r="L30" s="10"/>
      <c r="P30" s="151"/>
      <c r="R30" s="168"/>
      <c r="S30" s="169" t="n">
        <f aca="false">+S29+O30-Q30</f>
        <v>0</v>
      </c>
    </row>
    <row r="31" customFormat="false" ht="12.75" hidden="false" customHeight="false" outlineLevel="0" collapsed="false">
      <c r="B31" s="10"/>
      <c r="F31" s="168"/>
      <c r="H31" s="151"/>
      <c r="I31" s="169" t="n">
        <f aca="false">+I30+E31-G31</f>
        <v>0</v>
      </c>
      <c r="L31" s="10"/>
      <c r="P31" s="168"/>
      <c r="R31" s="151"/>
      <c r="S31" s="169" t="n">
        <f aca="false">+S30+O31-Q31</f>
        <v>0</v>
      </c>
    </row>
    <row r="32" customFormat="false" ht="12.75" hidden="false" customHeight="false" outlineLevel="0" collapsed="false">
      <c r="D32" s="0" t="s">
        <v>17</v>
      </c>
      <c r="E32" s="0" t="n">
        <f aca="false">+SUM(E30:E31)</f>
        <v>0</v>
      </c>
      <c r="F32" s="168"/>
      <c r="G32" s="0" t="n">
        <f aca="false">+SUM(G30:G31)</f>
        <v>0</v>
      </c>
      <c r="H32" s="168"/>
      <c r="I32" s="169" t="n">
        <f aca="false">+I31+E32-G32</f>
        <v>0</v>
      </c>
      <c r="P32" s="168"/>
      <c r="R32" s="168"/>
      <c r="S32" s="169" t="n">
        <f aca="false">+S31+O32-Q32</f>
        <v>0</v>
      </c>
    </row>
    <row r="33" customFormat="false" ht="12.75" hidden="false" customHeight="false" outlineLevel="0" collapsed="false">
      <c r="A33" s="149"/>
      <c r="B33" s="149"/>
      <c r="C33" s="149"/>
      <c r="D33" s="0" t="s">
        <v>18</v>
      </c>
      <c r="F33" s="168"/>
      <c r="H33" s="168"/>
      <c r="I33" s="169" t="n">
        <f aca="false">+I31</f>
        <v>0</v>
      </c>
      <c r="K33" s="149"/>
      <c r="L33" s="149"/>
      <c r="M33" s="149"/>
      <c r="N33" s="0" t="s">
        <v>18</v>
      </c>
      <c r="P33" s="168"/>
      <c r="R33" s="168"/>
      <c r="S33" s="169" t="n">
        <f aca="false">+S32+O33-Q33</f>
        <v>0</v>
      </c>
    </row>
    <row r="34" customFormat="false" ht="12.75" hidden="false" customHeight="false" outlineLevel="0" collapsed="false">
      <c r="D34" s="149"/>
      <c r="E34" s="149"/>
      <c r="F34" s="170"/>
      <c r="G34" s="149"/>
      <c r="H34" s="170"/>
      <c r="I34" s="149"/>
      <c r="N34" s="149"/>
      <c r="O34" s="149"/>
      <c r="P34" s="170"/>
      <c r="Q34" s="149"/>
      <c r="R34" s="170"/>
      <c r="S34" s="149"/>
    </row>
    <row r="38" customFormat="false" ht="15.75" hidden="false" customHeight="false" outlineLevel="0" collapsed="false">
      <c r="A38" s="5" t="s">
        <v>839</v>
      </c>
      <c r="B38" s="5"/>
      <c r="C38" s="5"/>
      <c r="D38" s="5"/>
      <c r="E38" s="5"/>
      <c r="F38" s="5"/>
      <c r="G38" s="5"/>
      <c r="H38" s="5"/>
      <c r="I38" s="5"/>
      <c r="K38" s="5" t="s">
        <v>840</v>
      </c>
      <c r="L38" s="5"/>
      <c r="M38" s="5"/>
      <c r="N38" s="5"/>
      <c r="O38" s="5"/>
      <c r="P38" s="5"/>
      <c r="Q38" s="5"/>
      <c r="R38" s="5"/>
      <c r="S38" s="5"/>
    </row>
    <row r="39" customFormat="false" ht="15.75" hidden="false" customHeight="false" outlineLevel="0" collapsed="false">
      <c r="A39" s="7" t="s">
        <v>29</v>
      </c>
      <c r="B39" s="7"/>
      <c r="C39" s="7"/>
      <c r="D39" s="7"/>
      <c r="E39" s="7"/>
      <c r="F39" s="7"/>
      <c r="G39" s="7"/>
      <c r="H39" s="7"/>
      <c r="I39" s="7"/>
      <c r="K39" s="7" t="s">
        <v>2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0" t="s">
        <v>4</v>
      </c>
      <c r="B40" s="0" t="s">
        <v>5</v>
      </c>
      <c r="C40" s="0" t="s">
        <v>6</v>
      </c>
      <c r="D40" s="0" t="s">
        <v>7</v>
      </c>
      <c r="E40" s="0" t="s">
        <v>8</v>
      </c>
      <c r="F40" s="168"/>
      <c r="G40" s="0" t="s">
        <v>9</v>
      </c>
      <c r="H40" s="168"/>
      <c r="I40" s="0" t="s">
        <v>10</v>
      </c>
      <c r="K40" s="0" t="s">
        <v>4</v>
      </c>
      <c r="L40" s="0" t="s">
        <v>5</v>
      </c>
      <c r="M40" s="0" t="s">
        <v>6</v>
      </c>
      <c r="N40" s="0" t="s">
        <v>7</v>
      </c>
      <c r="O40" s="0" t="s">
        <v>8</v>
      </c>
      <c r="P40" s="168"/>
      <c r="Q40" s="0" t="s">
        <v>9</v>
      </c>
      <c r="R40" s="168"/>
      <c r="S40" s="0" t="s">
        <v>10</v>
      </c>
    </row>
    <row r="41" customFormat="false" ht="12.75" hidden="false" customHeight="false" outlineLevel="0" collapsed="false">
      <c r="D41" s="0" t="s">
        <v>11</v>
      </c>
      <c r="F41" s="168"/>
      <c r="H41" s="168"/>
      <c r="I41" s="0" t="n">
        <v>0</v>
      </c>
      <c r="N41" s="0" t="s">
        <v>11</v>
      </c>
      <c r="P41" s="168"/>
      <c r="R41" s="168"/>
      <c r="S41" s="0" t="n">
        <v>0</v>
      </c>
    </row>
    <row r="42" customFormat="false" ht="12.75" hidden="false" customHeight="false" outlineLevel="0" collapsed="false">
      <c r="B42" s="10"/>
      <c r="F42" s="151"/>
      <c r="H42" s="168"/>
      <c r="I42" s="169" t="n">
        <f aca="false">+I41+E42-G42</f>
        <v>0</v>
      </c>
      <c r="L42" s="10"/>
      <c r="P42" s="151"/>
      <c r="R42" s="168"/>
      <c r="S42" s="169" t="n">
        <f aca="false">+S41+O42-Q42</f>
        <v>0</v>
      </c>
    </row>
    <row r="43" customFormat="false" ht="12.75" hidden="false" customHeight="false" outlineLevel="0" collapsed="false">
      <c r="B43" s="10"/>
      <c r="F43" s="168"/>
      <c r="H43" s="151"/>
      <c r="I43" s="169" t="n">
        <f aca="false">+I42+E43-G43</f>
        <v>0</v>
      </c>
      <c r="L43" s="10"/>
      <c r="P43" s="168"/>
      <c r="R43" s="151"/>
      <c r="S43" s="169" t="n">
        <f aca="false">+S42+O43-Q43</f>
        <v>0</v>
      </c>
    </row>
    <row r="44" customFormat="false" ht="12.75" hidden="false" customHeight="false" outlineLevel="0" collapsed="false">
      <c r="D44" s="0" t="s">
        <v>17</v>
      </c>
      <c r="E44" s="0" t="n">
        <f aca="false">+SUM(E42:E43)</f>
        <v>0</v>
      </c>
      <c r="F44" s="168"/>
      <c r="G44" s="0" t="n">
        <f aca="false">+SUM(G42:G43)</f>
        <v>0</v>
      </c>
      <c r="H44" s="168"/>
      <c r="I44" s="169" t="n">
        <f aca="false">+I43+E44-G44</f>
        <v>0</v>
      </c>
      <c r="P44" s="168"/>
      <c r="R44" s="168"/>
      <c r="S44" s="169" t="n">
        <f aca="false">+S43+O44-Q44</f>
        <v>0</v>
      </c>
    </row>
    <row r="45" customFormat="false" ht="12.75" hidden="false" customHeight="false" outlineLevel="0" collapsed="false">
      <c r="A45" s="149"/>
      <c r="B45" s="149"/>
      <c r="C45" s="149"/>
      <c r="D45" s="0" t="s">
        <v>18</v>
      </c>
      <c r="F45" s="168"/>
      <c r="H45" s="168"/>
      <c r="I45" s="169" t="n">
        <f aca="false">+I43</f>
        <v>0</v>
      </c>
      <c r="K45" s="149"/>
      <c r="L45" s="149"/>
      <c r="M45" s="149"/>
      <c r="N45" s="0" t="s">
        <v>18</v>
      </c>
      <c r="P45" s="168"/>
      <c r="R45" s="168"/>
      <c r="S45" s="169" t="n">
        <f aca="false">+S44+O45-Q45</f>
        <v>0</v>
      </c>
    </row>
    <row r="46" customFormat="false" ht="12.75" hidden="false" customHeight="false" outlineLevel="0" collapsed="false">
      <c r="D46" s="149"/>
      <c r="E46" s="149"/>
      <c r="F46" s="170"/>
      <c r="G46" s="149"/>
      <c r="H46" s="170"/>
      <c r="I46" s="149"/>
      <c r="N46" s="149"/>
      <c r="O46" s="149"/>
      <c r="P46" s="170"/>
      <c r="Q46" s="149"/>
      <c r="R46" s="170"/>
      <c r="S46" s="149"/>
    </row>
    <row r="48" customFormat="false" ht="12.75" hidden="false" customHeight="false" outlineLevel="0" collapsed="false">
      <c r="P48" s="19"/>
      <c r="Q48" s="19"/>
      <c r="R48" s="19"/>
    </row>
    <row r="51" customFormat="false" ht="15.75" hidden="false" customHeight="false" outlineLevel="0" collapsed="false">
      <c r="A51" s="5" t="s">
        <v>839</v>
      </c>
      <c r="B51" s="5"/>
      <c r="C51" s="5"/>
      <c r="D51" s="5"/>
      <c r="E51" s="5"/>
      <c r="F51" s="5"/>
      <c r="G51" s="5"/>
      <c r="H51" s="5"/>
      <c r="I51" s="5"/>
      <c r="K51" s="5" t="s">
        <v>840</v>
      </c>
      <c r="L51" s="5"/>
      <c r="M51" s="5"/>
      <c r="N51" s="5"/>
      <c r="O51" s="5"/>
      <c r="P51" s="5"/>
      <c r="Q51" s="5"/>
      <c r="R51" s="5"/>
      <c r="S51" s="5"/>
    </row>
    <row r="52" customFormat="false" ht="15.75" hidden="false" customHeight="false" outlineLevel="0" collapsed="false">
      <c r="A52" s="7" t="s">
        <v>30</v>
      </c>
      <c r="B52" s="7"/>
      <c r="C52" s="7"/>
      <c r="D52" s="7"/>
      <c r="E52" s="7"/>
      <c r="F52" s="7"/>
      <c r="G52" s="7"/>
      <c r="H52" s="7"/>
      <c r="I52" s="7"/>
      <c r="K52" s="7" t="s">
        <v>3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0" t="s">
        <v>4</v>
      </c>
      <c r="B53" s="0" t="s">
        <v>5</v>
      </c>
      <c r="C53" s="0" t="s">
        <v>6</v>
      </c>
      <c r="D53" s="0" t="s">
        <v>7</v>
      </c>
      <c r="E53" s="0" t="s">
        <v>8</v>
      </c>
      <c r="F53" s="168"/>
      <c r="G53" s="0" t="s">
        <v>9</v>
      </c>
      <c r="H53" s="168"/>
      <c r="I53" s="0" t="s">
        <v>10</v>
      </c>
      <c r="K53" s="0" t="s">
        <v>4</v>
      </c>
      <c r="L53" s="0" t="s">
        <v>5</v>
      </c>
      <c r="M53" s="0" t="s">
        <v>6</v>
      </c>
      <c r="N53" s="0" t="s">
        <v>7</v>
      </c>
      <c r="O53" s="0" t="s">
        <v>8</v>
      </c>
      <c r="P53" s="168"/>
      <c r="Q53" s="0" t="s">
        <v>9</v>
      </c>
      <c r="R53" s="168"/>
      <c r="S53" s="0" t="s">
        <v>10</v>
      </c>
    </row>
    <row r="54" customFormat="false" ht="12.75" hidden="false" customHeight="false" outlineLevel="0" collapsed="false">
      <c r="D54" s="0" t="s">
        <v>11</v>
      </c>
      <c r="F54" s="168"/>
      <c r="H54" s="168"/>
      <c r="I54" s="0" t="n">
        <v>0</v>
      </c>
      <c r="N54" s="0" t="s">
        <v>11</v>
      </c>
      <c r="P54" s="168"/>
      <c r="R54" s="168"/>
      <c r="S54" s="0" t="n">
        <v>0</v>
      </c>
    </row>
    <row r="55" customFormat="false" ht="12.75" hidden="false" customHeight="false" outlineLevel="0" collapsed="false">
      <c r="B55" s="10"/>
      <c r="F55" s="151"/>
      <c r="H55" s="168"/>
      <c r="I55" s="169" t="n">
        <f aca="false">+I54+E55-G55</f>
        <v>0</v>
      </c>
      <c r="L55" s="10"/>
      <c r="P55" s="151"/>
      <c r="R55" s="168"/>
      <c r="S55" s="169" t="n">
        <f aca="false">+S54+O55-Q55</f>
        <v>0</v>
      </c>
    </row>
    <row r="56" customFormat="false" ht="12.75" hidden="false" customHeight="false" outlineLevel="0" collapsed="false">
      <c r="B56" s="10"/>
      <c r="F56" s="168"/>
      <c r="H56" s="151"/>
      <c r="I56" s="169" t="n">
        <f aca="false">+I55+E56-G56</f>
        <v>0</v>
      </c>
      <c r="L56" s="10"/>
      <c r="P56" s="168"/>
      <c r="R56" s="151"/>
      <c r="S56" s="169" t="n">
        <f aca="false">+S55+O56-Q56</f>
        <v>0</v>
      </c>
    </row>
    <row r="57" customFormat="false" ht="12.75" hidden="false" customHeight="false" outlineLevel="0" collapsed="false">
      <c r="D57" s="0" t="s">
        <v>17</v>
      </c>
      <c r="E57" s="0" t="n">
        <f aca="false">+SUM(E55:E56)</f>
        <v>0</v>
      </c>
      <c r="F57" s="168"/>
      <c r="G57" s="0" t="n">
        <f aca="false">+SUM(G55:G56)</f>
        <v>0</v>
      </c>
      <c r="H57" s="168"/>
      <c r="I57" s="169" t="n">
        <f aca="false">+I56+E57-G57</f>
        <v>0</v>
      </c>
      <c r="P57" s="168"/>
      <c r="R57" s="168"/>
      <c r="S57" s="169" t="n">
        <f aca="false">+S56+O57-Q57</f>
        <v>0</v>
      </c>
    </row>
    <row r="58" customFormat="false" ht="12.75" hidden="false" customHeight="false" outlineLevel="0" collapsed="false">
      <c r="A58" s="149"/>
      <c r="B58" s="149"/>
      <c r="C58" s="149"/>
      <c r="D58" s="0" t="s">
        <v>18</v>
      </c>
      <c r="F58" s="168"/>
      <c r="H58" s="168"/>
      <c r="I58" s="169" t="n">
        <f aca="false">+I56</f>
        <v>0</v>
      </c>
      <c r="K58" s="149"/>
      <c r="L58" s="149"/>
      <c r="M58" s="149"/>
      <c r="N58" s="0" t="s">
        <v>18</v>
      </c>
      <c r="P58" s="168"/>
      <c r="R58" s="168"/>
      <c r="S58" s="169" t="n">
        <f aca="false">+S57+O58-Q58</f>
        <v>0</v>
      </c>
    </row>
    <row r="59" customFormat="false" ht="12.75" hidden="false" customHeight="false" outlineLevel="0" collapsed="false">
      <c r="D59" s="149"/>
      <c r="E59" s="149"/>
      <c r="F59" s="170"/>
      <c r="G59" s="149"/>
      <c r="H59" s="170"/>
      <c r="I59" s="149"/>
      <c r="N59" s="149"/>
      <c r="O59" s="149"/>
      <c r="P59" s="170"/>
      <c r="Q59" s="149"/>
      <c r="R59" s="170"/>
      <c r="S59" s="149"/>
    </row>
    <row r="62" customFormat="false" ht="15.75" hidden="false" customHeight="false" outlineLevel="0" collapsed="false">
      <c r="A62" s="5" t="s">
        <v>839</v>
      </c>
      <c r="B62" s="5"/>
      <c r="C62" s="5"/>
      <c r="D62" s="5"/>
      <c r="E62" s="5"/>
      <c r="F62" s="5"/>
      <c r="G62" s="5"/>
      <c r="H62" s="5"/>
      <c r="I62" s="5"/>
      <c r="K62" s="5" t="s">
        <v>840</v>
      </c>
      <c r="L62" s="5"/>
      <c r="M62" s="5"/>
      <c r="N62" s="5"/>
      <c r="O62" s="5"/>
      <c r="P62" s="5"/>
      <c r="Q62" s="5"/>
      <c r="R62" s="5"/>
      <c r="S62" s="5"/>
    </row>
    <row r="63" customFormat="false" ht="15.75" hidden="false" customHeight="false" outlineLevel="0" collapsed="false">
      <c r="A63" s="7" t="s">
        <v>35</v>
      </c>
      <c r="B63" s="7"/>
      <c r="C63" s="7"/>
      <c r="D63" s="7"/>
      <c r="E63" s="7"/>
      <c r="F63" s="7"/>
      <c r="G63" s="7"/>
      <c r="H63" s="7"/>
      <c r="I63" s="7"/>
      <c r="K63" s="7" t="s">
        <v>35</v>
      </c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0" t="s">
        <v>4</v>
      </c>
      <c r="B64" s="0" t="s">
        <v>5</v>
      </c>
      <c r="C64" s="0" t="s">
        <v>6</v>
      </c>
      <c r="D64" s="0" t="s">
        <v>7</v>
      </c>
      <c r="E64" s="0" t="s">
        <v>8</v>
      </c>
      <c r="F64" s="168"/>
      <c r="G64" s="0" t="s">
        <v>9</v>
      </c>
      <c r="H64" s="168"/>
      <c r="I64" s="0" t="s">
        <v>10</v>
      </c>
      <c r="K64" s="0" t="s">
        <v>4</v>
      </c>
      <c r="L64" s="0" t="s">
        <v>5</v>
      </c>
      <c r="M64" s="0" t="s">
        <v>6</v>
      </c>
      <c r="N64" s="0" t="s">
        <v>7</v>
      </c>
      <c r="O64" s="0" t="s">
        <v>8</v>
      </c>
      <c r="P64" s="168"/>
      <c r="Q64" s="0" t="s">
        <v>9</v>
      </c>
      <c r="R64" s="168"/>
      <c r="S64" s="0" t="s">
        <v>10</v>
      </c>
    </row>
    <row r="65" customFormat="false" ht="12.75" hidden="false" customHeight="false" outlineLevel="0" collapsed="false">
      <c r="D65" s="0" t="s">
        <v>11</v>
      </c>
      <c r="F65" s="168"/>
      <c r="H65" s="168"/>
      <c r="I65" s="0" t="n">
        <v>0</v>
      </c>
      <c r="N65" s="0" t="s">
        <v>11</v>
      </c>
      <c r="P65" s="168"/>
      <c r="R65" s="168"/>
      <c r="S65" s="0" t="n">
        <v>0</v>
      </c>
    </row>
    <row r="66" customFormat="false" ht="12.75" hidden="false" customHeight="false" outlineLevel="0" collapsed="false">
      <c r="B66" s="10"/>
      <c r="F66" s="151"/>
      <c r="H66" s="168"/>
      <c r="I66" s="169" t="n">
        <f aca="false">+I65+E66-G66</f>
        <v>0</v>
      </c>
      <c r="L66" s="10"/>
      <c r="P66" s="151"/>
      <c r="R66" s="168"/>
      <c r="S66" s="169" t="n">
        <f aca="false">+S65+O66-Q66</f>
        <v>0</v>
      </c>
    </row>
    <row r="67" customFormat="false" ht="12.75" hidden="false" customHeight="false" outlineLevel="0" collapsed="false">
      <c r="B67" s="10"/>
      <c r="F67" s="168"/>
      <c r="H67" s="151"/>
      <c r="I67" s="169" t="n">
        <f aca="false">+I66+E67-G67</f>
        <v>0</v>
      </c>
      <c r="L67" s="10"/>
      <c r="P67" s="168"/>
      <c r="R67" s="151"/>
      <c r="S67" s="169" t="n">
        <f aca="false">+S66+O67-Q67</f>
        <v>0</v>
      </c>
    </row>
    <row r="68" customFormat="false" ht="12.75" hidden="false" customHeight="false" outlineLevel="0" collapsed="false">
      <c r="D68" s="0" t="s">
        <v>17</v>
      </c>
      <c r="E68" s="0" t="n">
        <f aca="false">+SUM(E66:E67)</f>
        <v>0</v>
      </c>
      <c r="F68" s="168"/>
      <c r="G68" s="0" t="n">
        <f aca="false">+SUM(G66:G67)</f>
        <v>0</v>
      </c>
      <c r="H68" s="168"/>
      <c r="I68" s="169" t="n">
        <f aca="false">+I67+E68-G68</f>
        <v>0</v>
      </c>
      <c r="P68" s="168"/>
      <c r="R68" s="168"/>
      <c r="S68" s="169" t="n">
        <f aca="false">+S67+O68-Q68</f>
        <v>0</v>
      </c>
    </row>
    <row r="69" customFormat="false" ht="12.75" hidden="false" customHeight="false" outlineLevel="0" collapsed="false">
      <c r="A69" s="149"/>
      <c r="B69" s="149"/>
      <c r="C69" s="149"/>
      <c r="D69" s="0" t="s">
        <v>18</v>
      </c>
      <c r="F69" s="168"/>
      <c r="H69" s="168"/>
      <c r="I69" s="169" t="n">
        <f aca="false">+I67</f>
        <v>0</v>
      </c>
      <c r="K69" s="149"/>
      <c r="L69" s="149"/>
      <c r="M69" s="149"/>
      <c r="N69" s="0" t="s">
        <v>18</v>
      </c>
      <c r="P69" s="168"/>
      <c r="R69" s="168"/>
      <c r="S69" s="169" t="n">
        <f aca="false">+S68+O69-Q69</f>
        <v>0</v>
      </c>
    </row>
    <row r="70" customFormat="false" ht="12.75" hidden="false" customHeight="false" outlineLevel="0" collapsed="false">
      <c r="D70" s="149"/>
      <c r="E70" s="149"/>
      <c r="F70" s="170"/>
      <c r="G70" s="149"/>
      <c r="H70" s="170"/>
      <c r="I70" s="149"/>
      <c r="N70" s="149"/>
      <c r="O70" s="149"/>
      <c r="P70" s="170"/>
      <c r="Q70" s="149"/>
      <c r="R70" s="170"/>
      <c r="S70" s="149"/>
    </row>
    <row r="74" customFormat="false" ht="15.75" hidden="false" customHeight="false" outlineLevel="0" collapsed="false">
      <c r="A74" s="5" t="s">
        <v>839</v>
      </c>
      <c r="B74" s="5"/>
      <c r="C74" s="5"/>
      <c r="D74" s="5"/>
      <c r="E74" s="5"/>
      <c r="F74" s="5"/>
      <c r="G74" s="5"/>
      <c r="H74" s="5"/>
      <c r="I74" s="5"/>
      <c r="K74" s="5" t="s">
        <v>840</v>
      </c>
      <c r="L74" s="5"/>
      <c r="M74" s="5"/>
      <c r="N74" s="5"/>
      <c r="O74" s="5"/>
      <c r="P74" s="5"/>
      <c r="Q74" s="5"/>
      <c r="R74" s="5"/>
      <c r="S74" s="5"/>
    </row>
    <row r="75" customFormat="false" ht="15.75" hidden="false" customHeight="false" outlineLevel="0" collapsed="false">
      <c r="A75" s="7" t="s">
        <v>38</v>
      </c>
      <c r="B75" s="7"/>
      <c r="C75" s="7"/>
      <c r="D75" s="7"/>
      <c r="E75" s="7"/>
      <c r="F75" s="7"/>
      <c r="G75" s="7"/>
      <c r="H75" s="7"/>
      <c r="I75" s="7"/>
      <c r="K75" s="7" t="s">
        <v>38</v>
      </c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0" t="s">
        <v>4</v>
      </c>
      <c r="B76" s="0" t="s">
        <v>5</v>
      </c>
      <c r="C76" s="0" t="s">
        <v>6</v>
      </c>
      <c r="D76" s="0" t="s">
        <v>7</v>
      </c>
      <c r="E76" s="0" t="s">
        <v>8</v>
      </c>
      <c r="F76" s="168"/>
      <c r="G76" s="0" t="s">
        <v>9</v>
      </c>
      <c r="H76" s="168"/>
      <c r="I76" s="0" t="s">
        <v>10</v>
      </c>
      <c r="K76" s="0" t="s">
        <v>4</v>
      </c>
      <c r="L76" s="0" t="s">
        <v>5</v>
      </c>
      <c r="M76" s="0" t="s">
        <v>6</v>
      </c>
      <c r="N76" s="0" t="s">
        <v>7</v>
      </c>
      <c r="O76" s="0" t="s">
        <v>8</v>
      </c>
      <c r="P76" s="168"/>
      <c r="Q76" s="0" t="s">
        <v>9</v>
      </c>
      <c r="R76" s="168"/>
      <c r="S76" s="0" t="s">
        <v>10</v>
      </c>
    </row>
    <row r="77" customFormat="false" ht="12.75" hidden="false" customHeight="false" outlineLevel="0" collapsed="false">
      <c r="D77" s="0" t="s">
        <v>11</v>
      </c>
      <c r="F77" s="168"/>
      <c r="H77" s="168"/>
      <c r="I77" s="0" t="n">
        <v>0</v>
      </c>
      <c r="N77" s="0" t="s">
        <v>11</v>
      </c>
      <c r="P77" s="168"/>
      <c r="R77" s="168"/>
      <c r="S77" s="0" t="n">
        <v>0</v>
      </c>
    </row>
    <row r="78" customFormat="false" ht="12.75" hidden="false" customHeight="false" outlineLevel="0" collapsed="false">
      <c r="B78" s="10"/>
      <c r="F78" s="151"/>
      <c r="H78" s="168"/>
      <c r="I78" s="169" t="n">
        <f aca="false">+I77+E78-G78</f>
        <v>0</v>
      </c>
      <c r="L78" s="10"/>
      <c r="P78" s="151"/>
      <c r="R78" s="168"/>
      <c r="S78" s="169" t="n">
        <f aca="false">+S77+O78-Q78</f>
        <v>0</v>
      </c>
    </row>
    <row r="79" customFormat="false" ht="12.75" hidden="false" customHeight="false" outlineLevel="0" collapsed="false">
      <c r="B79" s="10"/>
      <c r="F79" s="168"/>
      <c r="H79" s="151"/>
      <c r="I79" s="169" t="n">
        <f aca="false">+I78+E79-G79</f>
        <v>0</v>
      </c>
      <c r="L79" s="10"/>
      <c r="P79" s="168"/>
      <c r="R79" s="151"/>
      <c r="S79" s="169" t="n">
        <f aca="false">+S78+O79-Q79</f>
        <v>0</v>
      </c>
    </row>
    <row r="80" customFormat="false" ht="12.75" hidden="false" customHeight="false" outlineLevel="0" collapsed="false">
      <c r="D80" s="0" t="s">
        <v>17</v>
      </c>
      <c r="E80" s="0" t="n">
        <f aca="false">+SUM(E78:E79)</f>
        <v>0</v>
      </c>
      <c r="F80" s="168"/>
      <c r="G80" s="0" t="n">
        <f aca="false">+SUM(G78:G79)</f>
        <v>0</v>
      </c>
      <c r="H80" s="168"/>
      <c r="I80" s="169" t="n">
        <f aca="false">+I79+E80-G80</f>
        <v>0</v>
      </c>
      <c r="N80" s="0" t="s">
        <v>17</v>
      </c>
      <c r="O80" s="0" t="n">
        <f aca="false">+SUM(O78:O79)</f>
        <v>0</v>
      </c>
      <c r="P80" s="168"/>
      <c r="Q80" s="0" t="n">
        <f aca="false">+SUM(Q78:Q79)</f>
        <v>0</v>
      </c>
      <c r="R80" s="168"/>
      <c r="S80" s="169" t="n">
        <f aca="false">+S79+O80-Q80</f>
        <v>0</v>
      </c>
    </row>
    <row r="81" customFormat="false" ht="12.75" hidden="false" customHeight="false" outlineLevel="0" collapsed="false">
      <c r="A81" s="149"/>
      <c r="B81" s="149"/>
      <c r="C81" s="149"/>
      <c r="D81" s="0" t="s">
        <v>18</v>
      </c>
      <c r="F81" s="168"/>
      <c r="H81" s="168"/>
      <c r="I81" s="169" t="n">
        <f aca="false">+I79</f>
        <v>0</v>
      </c>
      <c r="K81" s="149"/>
      <c r="L81" s="149"/>
      <c r="M81" s="149"/>
      <c r="N81" s="0" t="s">
        <v>18</v>
      </c>
      <c r="P81" s="168"/>
      <c r="R81" s="168"/>
      <c r="S81" s="169" t="n">
        <f aca="false">+S79</f>
        <v>0</v>
      </c>
    </row>
    <row r="82" customFormat="false" ht="12.75" hidden="false" customHeight="false" outlineLevel="0" collapsed="false">
      <c r="D82" s="149"/>
      <c r="E82" s="149"/>
      <c r="F82" s="170"/>
      <c r="G82" s="149"/>
      <c r="H82" s="170"/>
      <c r="I82" s="149"/>
      <c r="N82" s="149"/>
      <c r="O82" s="149"/>
      <c r="P82" s="170"/>
      <c r="Q82" s="149"/>
      <c r="R82" s="170"/>
      <c r="S82" s="149"/>
    </row>
    <row r="85" customFormat="false" ht="15.75" hidden="false" customHeight="false" outlineLevel="0" collapsed="false">
      <c r="A85" s="5" t="s">
        <v>839</v>
      </c>
      <c r="B85" s="5"/>
      <c r="C85" s="5"/>
      <c r="D85" s="5"/>
      <c r="E85" s="5"/>
      <c r="F85" s="5"/>
      <c r="G85" s="5"/>
      <c r="H85" s="5"/>
      <c r="I85" s="5"/>
      <c r="K85" s="5" t="s">
        <v>840</v>
      </c>
      <c r="L85" s="5"/>
      <c r="M85" s="5"/>
      <c r="N85" s="5"/>
      <c r="O85" s="5"/>
      <c r="P85" s="5"/>
      <c r="Q85" s="5"/>
      <c r="R85" s="5"/>
      <c r="S85" s="5"/>
    </row>
    <row r="86" customFormat="false" ht="15.75" hidden="false" customHeight="false" outlineLevel="0" collapsed="false">
      <c r="A86" s="7" t="s">
        <v>39</v>
      </c>
      <c r="B86" s="7"/>
      <c r="C86" s="7"/>
      <c r="D86" s="7"/>
      <c r="E86" s="7"/>
      <c r="F86" s="7"/>
      <c r="G86" s="7"/>
      <c r="H86" s="7"/>
      <c r="I86" s="7"/>
      <c r="K86" s="7" t="s">
        <v>39</v>
      </c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0" t="s">
        <v>4</v>
      </c>
      <c r="B87" s="0" t="s">
        <v>5</v>
      </c>
      <c r="C87" s="0" t="s">
        <v>6</v>
      </c>
      <c r="D87" s="0" t="s">
        <v>7</v>
      </c>
      <c r="E87" s="0" t="s">
        <v>8</v>
      </c>
      <c r="F87" s="168"/>
      <c r="G87" s="0" t="s">
        <v>9</v>
      </c>
      <c r="H87" s="168"/>
      <c r="I87" s="0" t="s">
        <v>10</v>
      </c>
      <c r="K87" s="0" t="s">
        <v>4</v>
      </c>
      <c r="L87" s="0" t="s">
        <v>5</v>
      </c>
      <c r="M87" s="0" t="s">
        <v>6</v>
      </c>
      <c r="N87" s="0" t="s">
        <v>7</v>
      </c>
      <c r="O87" s="0" t="s">
        <v>8</v>
      </c>
      <c r="P87" s="168"/>
      <c r="Q87" s="0" t="s">
        <v>9</v>
      </c>
      <c r="R87" s="168"/>
      <c r="S87" s="0" t="s">
        <v>10</v>
      </c>
    </row>
    <row r="88" customFormat="false" ht="12.75" hidden="false" customHeight="false" outlineLevel="0" collapsed="false">
      <c r="D88" s="0" t="s">
        <v>11</v>
      </c>
      <c r="F88" s="168"/>
      <c r="H88" s="168"/>
      <c r="I88" s="0" t="n">
        <v>0</v>
      </c>
      <c r="N88" s="0" t="s">
        <v>11</v>
      </c>
      <c r="P88" s="168"/>
      <c r="R88" s="168"/>
      <c r="S88" s="0" t="n">
        <v>0</v>
      </c>
    </row>
    <row r="89" customFormat="false" ht="15" hidden="false" customHeight="false" outlineLevel="0" collapsed="false">
      <c r="A89" s="0" t="n">
        <v>69</v>
      </c>
      <c r="B89" s="10" t="n">
        <v>42609</v>
      </c>
      <c r="C89" s="0" t="s">
        <v>242</v>
      </c>
      <c r="D89" s="0" t="s">
        <v>841</v>
      </c>
      <c r="E89" s="0" t="n">
        <v>565200</v>
      </c>
      <c r="F89" s="151"/>
      <c r="H89" s="168"/>
      <c r="I89" s="169" t="n">
        <f aca="false">+I88+E89-G89</f>
        <v>565200</v>
      </c>
      <c r="K89" s="14" t="s">
        <v>842</v>
      </c>
      <c r="L89" s="15" t="n">
        <v>42609</v>
      </c>
      <c r="M89" s="14" t="s">
        <v>843</v>
      </c>
      <c r="N89" s="14" t="s">
        <v>844</v>
      </c>
      <c r="O89" s="16" t="n">
        <v>565200</v>
      </c>
      <c r="P89" s="151"/>
      <c r="Q89" s="14"/>
      <c r="R89" s="168"/>
      <c r="S89" s="169" t="n">
        <f aca="false">+S88+O89-Q89</f>
        <v>565200</v>
      </c>
    </row>
    <row r="90" customFormat="false" ht="15" hidden="false" customHeight="false" outlineLevel="0" collapsed="false">
      <c r="A90" s="0" t="n">
        <v>136</v>
      </c>
      <c r="B90" s="10" t="n">
        <v>42609</v>
      </c>
      <c r="C90" s="0" t="s">
        <v>242</v>
      </c>
      <c r="D90" s="0" t="s">
        <v>845</v>
      </c>
      <c r="F90" s="168"/>
      <c r="G90" s="139" t="n">
        <v>565200</v>
      </c>
      <c r="H90" s="151"/>
      <c r="I90" s="169" t="n">
        <f aca="false">+I89+E90-G90</f>
        <v>0</v>
      </c>
      <c r="K90" s="14" t="s">
        <v>846</v>
      </c>
      <c r="L90" s="15" t="n">
        <v>42609</v>
      </c>
      <c r="M90" s="14" t="s">
        <v>847</v>
      </c>
      <c r="N90" s="14" t="s">
        <v>848</v>
      </c>
      <c r="O90" s="14"/>
      <c r="P90" s="168"/>
      <c r="Q90" s="16" t="n">
        <v>565200</v>
      </c>
      <c r="R90" s="151"/>
      <c r="S90" s="169" t="n">
        <f aca="false">+S89+O90-Q90</f>
        <v>0</v>
      </c>
    </row>
    <row r="91" customFormat="false" ht="14.25" hidden="false" customHeight="true" outlineLevel="0" collapsed="false">
      <c r="D91" s="0" t="s">
        <v>17</v>
      </c>
      <c r="E91" s="0" t="n">
        <f aca="false">+SUM(E89:E90)</f>
        <v>565200</v>
      </c>
      <c r="F91" s="168"/>
      <c r="G91" s="0" t="n">
        <f aca="false">+SUM(G89:G90)</f>
        <v>565200</v>
      </c>
      <c r="H91" s="168"/>
      <c r="I91" s="169" t="n">
        <f aca="false">+I90+E91-G91</f>
        <v>0</v>
      </c>
      <c r="N91" s="0" t="s">
        <v>17</v>
      </c>
      <c r="O91" s="0" t="n">
        <f aca="false">+SUM(O89:O90)</f>
        <v>565200</v>
      </c>
      <c r="P91" s="168"/>
      <c r="Q91" s="0" t="n">
        <f aca="false">+SUM(Q89:Q90)</f>
        <v>565200</v>
      </c>
      <c r="R91" s="168"/>
      <c r="S91" s="169" t="n">
        <f aca="false">+S90+O91-Q91</f>
        <v>0</v>
      </c>
    </row>
    <row r="92" customFormat="false" ht="12.75" hidden="false" customHeight="false" outlineLevel="0" collapsed="false">
      <c r="A92" s="149"/>
      <c r="B92" s="149"/>
      <c r="C92" s="149"/>
      <c r="D92" s="0" t="s">
        <v>18</v>
      </c>
      <c r="F92" s="168"/>
      <c r="H92" s="168"/>
      <c r="I92" s="169" t="n">
        <f aca="false">+I90</f>
        <v>0</v>
      </c>
      <c r="K92" s="149"/>
      <c r="L92" s="149"/>
      <c r="M92" s="149"/>
      <c r="N92" s="0" t="s">
        <v>18</v>
      </c>
      <c r="P92" s="168"/>
      <c r="R92" s="168"/>
      <c r="S92" s="169" t="n">
        <f aca="false">+S90</f>
        <v>0</v>
      </c>
    </row>
    <row r="93" customFormat="false" ht="12.75" hidden="false" customHeight="false" outlineLevel="0" collapsed="false">
      <c r="D93" s="149"/>
      <c r="E93" s="149"/>
      <c r="F93" s="170"/>
      <c r="G93" s="149"/>
      <c r="H93" s="170"/>
      <c r="I93" s="149"/>
      <c r="N93" s="149"/>
      <c r="O93" s="149"/>
      <c r="P93" s="170"/>
      <c r="Q93" s="149"/>
      <c r="R93" s="170"/>
      <c r="S93" s="149"/>
    </row>
    <row r="97" customFormat="false" ht="15.75" hidden="false" customHeight="false" outlineLevel="0" collapsed="false">
      <c r="A97" s="5" t="s">
        <v>839</v>
      </c>
      <c r="B97" s="5"/>
      <c r="C97" s="5"/>
      <c r="D97" s="5"/>
      <c r="E97" s="5"/>
      <c r="F97" s="5"/>
      <c r="G97" s="5"/>
      <c r="H97" s="5"/>
      <c r="I97" s="5"/>
      <c r="K97" s="5" t="s">
        <v>840</v>
      </c>
      <c r="L97" s="5"/>
      <c r="M97" s="5"/>
      <c r="N97" s="5"/>
      <c r="O97" s="5"/>
      <c r="P97" s="5"/>
      <c r="Q97" s="5"/>
      <c r="R97" s="5"/>
      <c r="S97" s="5"/>
    </row>
    <row r="98" customFormat="false" ht="15.75" hidden="false" customHeight="false" outlineLevel="0" collapsed="false">
      <c r="A98" s="7" t="s">
        <v>41</v>
      </c>
      <c r="B98" s="7"/>
      <c r="C98" s="7"/>
      <c r="D98" s="7"/>
      <c r="E98" s="7"/>
      <c r="F98" s="7"/>
      <c r="G98" s="7"/>
      <c r="H98" s="7"/>
      <c r="I98" s="7"/>
      <c r="K98" s="7" t="s">
        <v>41</v>
      </c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0" t="s">
        <v>4</v>
      </c>
      <c r="B99" s="0" t="s">
        <v>5</v>
      </c>
      <c r="C99" s="0" t="s">
        <v>6</v>
      </c>
      <c r="D99" s="0" t="s">
        <v>7</v>
      </c>
      <c r="E99" s="0" t="s">
        <v>8</v>
      </c>
      <c r="F99" s="168"/>
      <c r="G99" s="0" t="s">
        <v>9</v>
      </c>
      <c r="H99" s="168"/>
      <c r="I99" s="0" t="s">
        <v>10</v>
      </c>
      <c r="K99" s="0" t="s">
        <v>4</v>
      </c>
      <c r="L99" s="0" t="s">
        <v>5</v>
      </c>
      <c r="M99" s="0" t="s">
        <v>6</v>
      </c>
      <c r="N99" s="0" t="s">
        <v>7</v>
      </c>
      <c r="O99" s="0" t="s">
        <v>8</v>
      </c>
      <c r="P99" s="168"/>
      <c r="Q99" s="0" t="s">
        <v>9</v>
      </c>
      <c r="R99" s="168"/>
      <c r="S99" s="0" t="s">
        <v>10</v>
      </c>
    </row>
    <row r="100" customFormat="false" ht="12.75" hidden="false" customHeight="false" outlineLevel="0" collapsed="false">
      <c r="D100" s="0" t="s">
        <v>11</v>
      </c>
      <c r="F100" s="168"/>
      <c r="H100" s="168"/>
      <c r="I100" s="0" t="n">
        <v>0</v>
      </c>
      <c r="N100" s="0" t="s">
        <v>11</v>
      </c>
      <c r="P100" s="168"/>
      <c r="R100" s="168"/>
      <c r="S100" s="0" t="n">
        <v>0</v>
      </c>
    </row>
    <row r="101" customFormat="false" ht="15" hidden="false" customHeight="false" outlineLevel="0" collapsed="false">
      <c r="B101" s="10"/>
      <c r="F101" s="151"/>
      <c r="H101" s="168"/>
      <c r="I101" s="169" t="n">
        <f aca="false">+I100+E101-G101</f>
        <v>0</v>
      </c>
      <c r="K101" s="14"/>
      <c r="L101" s="15"/>
      <c r="M101" s="14"/>
      <c r="N101" s="14"/>
      <c r="O101" s="16"/>
      <c r="P101" s="151"/>
      <c r="Q101" s="14"/>
      <c r="R101" s="168"/>
      <c r="S101" s="169" t="n">
        <f aca="false">+S100+O101-Q101</f>
        <v>0</v>
      </c>
    </row>
    <row r="102" customFormat="false" ht="15" hidden="false" customHeight="false" outlineLevel="0" collapsed="false">
      <c r="B102" s="10"/>
      <c r="F102" s="168"/>
      <c r="G102" s="139"/>
      <c r="H102" s="151"/>
      <c r="I102" s="169" t="n">
        <f aca="false">+I101+E102-G102</f>
        <v>0</v>
      </c>
      <c r="K102" s="14"/>
      <c r="L102" s="15"/>
      <c r="M102" s="14"/>
      <c r="N102" s="14"/>
      <c r="O102" s="14"/>
      <c r="P102" s="168"/>
      <c r="Q102" s="16"/>
      <c r="R102" s="151"/>
      <c r="S102" s="169" t="n">
        <f aca="false">+S101+O102-Q102</f>
        <v>0</v>
      </c>
    </row>
    <row r="103" customFormat="false" ht="12.75" hidden="false" customHeight="false" outlineLevel="0" collapsed="false">
      <c r="D103" s="0" t="s">
        <v>17</v>
      </c>
      <c r="E103" s="0" t="n">
        <f aca="false">+SUM(E101:E102)</f>
        <v>0</v>
      </c>
      <c r="F103" s="168"/>
      <c r="G103" s="0" t="n">
        <f aca="false">+SUM(G101:G102)</f>
        <v>0</v>
      </c>
      <c r="H103" s="168"/>
      <c r="I103" s="169" t="n">
        <f aca="false">+I102+E103-G103</f>
        <v>0</v>
      </c>
      <c r="N103" s="0" t="s">
        <v>17</v>
      </c>
      <c r="O103" s="0" t="n">
        <f aca="false">+SUM(O101:O102)</f>
        <v>0</v>
      </c>
      <c r="P103" s="168"/>
      <c r="Q103" s="0" t="n">
        <f aca="false">+SUM(Q101:Q102)</f>
        <v>0</v>
      </c>
      <c r="R103" s="168"/>
      <c r="S103" s="169" t="n">
        <f aca="false">+S102+O103-Q103</f>
        <v>0</v>
      </c>
    </row>
    <row r="104" customFormat="false" ht="12.75" hidden="false" customHeight="false" outlineLevel="0" collapsed="false">
      <c r="A104" s="149"/>
      <c r="B104" s="149"/>
      <c r="C104" s="149"/>
      <c r="D104" s="0" t="s">
        <v>18</v>
      </c>
      <c r="F104" s="168"/>
      <c r="H104" s="168"/>
      <c r="I104" s="169" t="n">
        <f aca="false">+I102</f>
        <v>0</v>
      </c>
      <c r="K104" s="149"/>
      <c r="L104" s="149"/>
      <c r="M104" s="149"/>
      <c r="N104" s="0" t="s">
        <v>18</v>
      </c>
      <c r="P104" s="168"/>
      <c r="R104" s="168"/>
      <c r="S104" s="169" t="n">
        <f aca="false">+S102</f>
        <v>0</v>
      </c>
    </row>
    <row r="105" customFormat="false" ht="12.75" hidden="false" customHeight="false" outlineLevel="0" collapsed="false">
      <c r="D105" s="149"/>
      <c r="E105" s="149"/>
      <c r="F105" s="170"/>
      <c r="G105" s="149"/>
      <c r="H105" s="170"/>
      <c r="I105" s="149" t="s">
        <v>40</v>
      </c>
      <c r="N105" s="149"/>
      <c r="O105" s="149"/>
      <c r="P105" s="170"/>
      <c r="Q105" s="149"/>
      <c r="R105" s="170"/>
      <c r="S105" s="149" t="s">
        <v>40</v>
      </c>
    </row>
  </sheetData>
  <mergeCells count="36">
    <mergeCell ref="A3:I3"/>
    <mergeCell ref="K3:S3"/>
    <mergeCell ref="A4:I4"/>
    <mergeCell ref="K4:S4"/>
    <mergeCell ref="A12:I12"/>
    <mergeCell ref="K12:S12"/>
    <mergeCell ref="A13:I13"/>
    <mergeCell ref="K13:S13"/>
    <mergeCell ref="A26:I26"/>
    <mergeCell ref="K26:S26"/>
    <mergeCell ref="A27:I27"/>
    <mergeCell ref="K27:S27"/>
    <mergeCell ref="A38:I38"/>
    <mergeCell ref="K38:S38"/>
    <mergeCell ref="A39:I39"/>
    <mergeCell ref="K39:S39"/>
    <mergeCell ref="A51:I51"/>
    <mergeCell ref="K51:S51"/>
    <mergeCell ref="A52:I52"/>
    <mergeCell ref="K52:S52"/>
    <mergeCell ref="A62:I62"/>
    <mergeCell ref="K62:S62"/>
    <mergeCell ref="A63:I63"/>
    <mergeCell ref="K63:S63"/>
    <mergeCell ref="A74:I74"/>
    <mergeCell ref="K74:S74"/>
    <mergeCell ref="A75:I75"/>
    <mergeCell ref="K75:S75"/>
    <mergeCell ref="A85:I85"/>
    <mergeCell ref="K85:S85"/>
    <mergeCell ref="A86:I86"/>
    <mergeCell ref="K86:S86"/>
    <mergeCell ref="A97:I97"/>
    <mergeCell ref="K97:S97"/>
    <mergeCell ref="A98:I98"/>
    <mergeCell ref="K98:S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8:06:36Z</dcterms:created>
  <dc:creator>contabilidad qm</dc:creator>
  <dc:description/>
  <dc:language>en-US</dc:language>
  <cp:lastModifiedBy>cqqcontabilidad</cp:lastModifiedBy>
  <cp:lastPrinted>2016-05-27T16:47:04Z</cp:lastPrinted>
  <dcterms:modified xsi:type="dcterms:W3CDTF">2016-10-12T18:34:00Z</dcterms:modified>
  <cp:revision>0</cp:revision>
  <dc:subject/>
  <dc:title/>
</cp:coreProperties>
</file>