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8:$M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1488">
  <si>
    <t xml:space="preserve">ALECSA CELAYA, SRL DE CV</t>
  </si>
  <si>
    <t xml:space="preserve">PT BANCOMER </t>
  </si>
  <si>
    <t xml:space="preserve">POLIZA</t>
  </si>
  <si>
    <t xml:space="preserve">FECHA</t>
  </si>
  <si>
    <t xml:space="preserve">TIPO PAGO</t>
  </si>
  <si>
    <t xml:space="preserve">S</t>
  </si>
  <si>
    <t xml:space="preserve">TIPO</t>
  </si>
  <si>
    <t xml:space="preserve">ELABORO</t>
  </si>
  <si>
    <t xml:space="preserve">DESCRIPCION</t>
  </si>
  <si>
    <t xml:space="preserve">CARGO</t>
  </si>
  <si>
    <t xml:space="preserve">ABONO</t>
  </si>
  <si>
    <t xml:space="preserve">D     33</t>
  </si>
  <si>
    <t xml:space="preserve">EFECTIVO</t>
  </si>
  <si>
    <t xml:space="preserve">ND14001-0021250</t>
  </si>
  <si>
    <t xml:space="preserve">BANCOMER</t>
  </si>
  <si>
    <t xml:space="preserve">CAJA</t>
  </si>
  <si>
    <t xml:space="preserve">MACIAS ROCHA MAHATMA GANDHI</t>
  </si>
  <si>
    <t xml:space="preserve">DEP. PENDIENTE DEPOSITAR</t>
  </si>
  <si>
    <t xml:space="preserve">D     34</t>
  </si>
  <si>
    <t xml:space="preserve">T.E.BBVA</t>
  </si>
  <si>
    <t xml:space="preserve">ND14001-0021251</t>
  </si>
  <si>
    <t xml:space="preserve">UNITED AUTO DE AGUASCALIENTES S DE</t>
  </si>
  <si>
    <t xml:space="preserve">D     45</t>
  </si>
  <si>
    <t xml:space="preserve">DEPOSITO</t>
  </si>
  <si>
    <t xml:space="preserve">ND14001-0021252</t>
  </si>
  <si>
    <t xml:space="preserve">NIEVES TAPIA MARISELA</t>
  </si>
  <si>
    <t xml:space="preserve">A1</t>
  </si>
  <si>
    <t xml:space="preserve">D     55</t>
  </si>
  <si>
    <t xml:space="preserve">ND14001-0021254</t>
  </si>
  <si>
    <t xml:space="preserve">SOLORIO HERNANDEZ IDELFONSO</t>
  </si>
  <si>
    <t xml:space="preserve">D     61</t>
  </si>
  <si>
    <t xml:space="preserve">ND14001-0021255</t>
  </si>
  <si>
    <t xml:space="preserve">GUTIERREZ GONZALEZ SANDRA</t>
  </si>
  <si>
    <t xml:space="preserve">D     64</t>
  </si>
  <si>
    <t xml:space="preserve">TARJETAS</t>
  </si>
  <si>
    <t xml:space="preserve">ND14001-0021257</t>
  </si>
  <si>
    <t xml:space="preserve">D     65</t>
  </si>
  <si>
    <t xml:space="preserve">ND14001-0021258</t>
  </si>
  <si>
    <t xml:space="preserve">D  1,797</t>
  </si>
  <si>
    <t xml:space="preserve">PERIFERICA</t>
  </si>
  <si>
    <t xml:space="preserve">NA21001-0024449</t>
  </si>
  <si>
    <t xml:space="preserve">Poliza Contable</t>
  </si>
  <si>
    <t xml:space="preserve">LJIMENEZ</t>
  </si>
  <si>
    <t xml:space="preserve">PERIFERICA DEL 01-04-2015</t>
  </si>
  <si>
    <t xml:space="preserve">E      1</t>
  </si>
  <si>
    <t xml:space="preserve">CH-15884</t>
  </si>
  <si>
    <t xml:space="preserve">XD31001-0015884</t>
  </si>
  <si>
    <t xml:space="preserve">BANCOMER 015014</t>
  </si>
  <si>
    <t xml:space="preserve">AAGUILAR</t>
  </si>
  <si>
    <t xml:space="preserve">CONSULTORES &amp; ASESORES INTEGRALES S</t>
  </si>
  <si>
    <t xml:space="preserve">E      2</t>
  </si>
  <si>
    <t xml:space="preserve">CH-933</t>
  </si>
  <si>
    <t xml:space="preserve">ND17004-0000933</t>
  </si>
  <si>
    <t xml:space="preserve">CH TRANSFERENCI</t>
  </si>
  <si>
    <t xml:space="preserve">ALECSA CELAYA S DE RL DE CV</t>
  </si>
  <si>
    <t xml:space="preserve">E      3</t>
  </si>
  <si>
    <t xml:space="preserve">CH-15886</t>
  </si>
  <si>
    <t xml:space="preserve">XD31001-0015886</t>
  </si>
  <si>
    <t xml:space="preserve">E      4</t>
  </si>
  <si>
    <t xml:space="preserve">CH-15885</t>
  </si>
  <si>
    <t xml:space="preserve">XD25001-0015885</t>
  </si>
  <si>
    <t xml:space="preserve">TOYOTA FINANCIAL SERVICES MEXICO SA</t>
  </si>
  <si>
    <t xml:space="preserve">E    189</t>
  </si>
  <si>
    <t xml:space="preserve">PAGOISR-14</t>
  </si>
  <si>
    <t xml:space="preserve">NA21003-0024510</t>
  </si>
  <si>
    <t xml:space="preserve">PAGO DE ISR ANUAL 2014</t>
  </si>
  <si>
    <t xml:space="preserve">D     82</t>
  </si>
  <si>
    <t xml:space="preserve">ND14001-0021260</t>
  </si>
  <si>
    <t xml:space="preserve">OPERADORA TURISTICA BESTUR SA DE CV</t>
  </si>
  <si>
    <t xml:space="preserve">C1</t>
  </si>
  <si>
    <t xml:space="preserve">D     93</t>
  </si>
  <si>
    <t xml:space="preserve">CHEQUE</t>
  </si>
  <si>
    <t xml:space="preserve">ND14001-0021262</t>
  </si>
  <si>
    <t xml:space="preserve">CAPRINOS DE LECHE S P R DE R L</t>
  </si>
  <si>
    <t xml:space="preserve">D    101</t>
  </si>
  <si>
    <t xml:space="preserve">ND14001-0021263</t>
  </si>
  <si>
    <t xml:space="preserve">GRUPO LA SIESTA DIVERSIONES Y SERVI</t>
  </si>
  <si>
    <t xml:space="preserve">D    103</t>
  </si>
  <si>
    <t xml:space="preserve">ND14001-0021264</t>
  </si>
  <si>
    <t xml:space="preserve">D    106</t>
  </si>
  <si>
    <t xml:space="preserve">ND14001-0021266</t>
  </si>
  <si>
    <t xml:space="preserve">D  1,798</t>
  </si>
  <si>
    <t xml:space="preserve">NA21001-0024450</t>
  </si>
  <si>
    <t xml:space="preserve">PERIFERICA DEL 02-04-2015</t>
  </si>
  <si>
    <t xml:space="preserve">D    150</t>
  </si>
  <si>
    <t xml:space="preserve">T.E.</t>
  </si>
  <si>
    <t xml:space="preserve">ND14001-0021269</t>
  </si>
  <si>
    <t xml:space="preserve">ACRRANZA LOPEZ MAYRA SELENE</t>
  </si>
  <si>
    <t xml:space="preserve">D    171</t>
  </si>
  <si>
    <t xml:space="preserve">ND14001-0021270</t>
  </si>
  <si>
    <t xml:space="preserve">MILAC COORDINADO SA DE CV</t>
  </si>
  <si>
    <t xml:space="preserve">B1</t>
  </si>
  <si>
    <t xml:space="preserve">D    172</t>
  </si>
  <si>
    <t xml:space="preserve">ND14001-0021271</t>
  </si>
  <si>
    <t xml:space="preserve">D    173</t>
  </si>
  <si>
    <t xml:space="preserve">ND14001-0021272</t>
  </si>
  <si>
    <t xml:space="preserve">D    174</t>
  </si>
  <si>
    <t xml:space="preserve">ND14001-0021273</t>
  </si>
  <si>
    <t xml:space="preserve">BAJA</t>
  </si>
  <si>
    <t xml:space="preserve">D    175</t>
  </si>
  <si>
    <t xml:space="preserve">BAJA: MILAC COORDINADO SA DE CV</t>
  </si>
  <si>
    <t xml:space="preserve">D    181</t>
  </si>
  <si>
    <t xml:space="preserve">ND14004-0021274</t>
  </si>
  <si>
    <t xml:space="preserve">BANORTE</t>
  </si>
  <si>
    <t xml:space="preserve">LJIMENEZ:DEPARTURES HERNANDEZ S DE</t>
  </si>
  <si>
    <t xml:space="preserve">D    186</t>
  </si>
  <si>
    <t xml:space="preserve">ND14001-0021275</t>
  </si>
  <si>
    <t xml:space="preserve">VILLAGRANA SANTA CRUZ ROSA MARIA</t>
  </si>
  <si>
    <t xml:space="preserve">D    188</t>
  </si>
  <si>
    <t xml:space="preserve">ND14001-0021276</t>
  </si>
  <si>
    <t xml:space="preserve">RAPHAEL ALBERTO</t>
  </si>
  <si>
    <t xml:space="preserve">D    191</t>
  </si>
  <si>
    <t xml:space="preserve">ND14001-0021277</t>
  </si>
  <si>
    <t xml:space="preserve">HERNANDEZ ROJAS MIGUEL</t>
  </si>
  <si>
    <t xml:space="preserve">D    193</t>
  </si>
  <si>
    <t xml:space="preserve">ND14001-0021278</t>
  </si>
  <si>
    <t xml:space="preserve">VARGAS RUIZ MARIA ELENA</t>
  </si>
  <si>
    <t xml:space="preserve">D    194</t>
  </si>
  <si>
    <t xml:space="preserve">ND14001-0021279</t>
  </si>
  <si>
    <t xml:space="preserve">ROSALES ROMERO MARIA CECILIA</t>
  </si>
  <si>
    <t xml:space="preserve">D    199</t>
  </si>
  <si>
    <t xml:space="preserve">ND14001-0021280</t>
  </si>
  <si>
    <t xml:space="preserve">SYNBIOS SA DE CV</t>
  </si>
  <si>
    <t xml:space="preserve">D    201</t>
  </si>
  <si>
    <t xml:space="preserve">ND14001-0021282</t>
  </si>
  <si>
    <t xml:space="preserve">D    202</t>
  </si>
  <si>
    <t xml:space="preserve">ND14001-0021283</t>
  </si>
  <si>
    <t xml:space="preserve">E      5</t>
  </si>
  <si>
    <t xml:space="preserve">CH-15890</t>
  </si>
  <si>
    <t xml:space="preserve">XD31001-0015890</t>
  </si>
  <si>
    <t xml:space="preserve">E      6</t>
  </si>
  <si>
    <t xml:space="preserve">CH-15891</t>
  </si>
  <si>
    <t xml:space="preserve">XD25001-0015891</t>
  </si>
  <si>
    <t xml:space="preserve">LJIMENEZ:TOYOTA FINANCIAL SERVICES</t>
  </si>
  <si>
    <t xml:space="preserve">E      7</t>
  </si>
  <si>
    <t xml:space="preserve">CH-934</t>
  </si>
  <si>
    <t xml:space="preserve">ND17004-0000934</t>
  </si>
  <si>
    <t xml:space="preserve">E      8</t>
  </si>
  <si>
    <t xml:space="preserve">CH-15887</t>
  </si>
  <si>
    <t xml:space="preserve">XD31001-0015887</t>
  </si>
  <si>
    <t xml:space="preserve">E      9</t>
  </si>
  <si>
    <t xml:space="preserve">CH-15888</t>
  </si>
  <si>
    <t xml:space="preserve">XD31001-0015888</t>
  </si>
  <si>
    <t xml:space="preserve">E     10</t>
  </si>
  <si>
    <t xml:space="preserve">CH-15889</t>
  </si>
  <si>
    <t xml:space="preserve">XD31001-0015889</t>
  </si>
  <si>
    <t xml:space="preserve">E     11</t>
  </si>
  <si>
    <t xml:space="preserve">CH-15893</t>
  </si>
  <si>
    <t xml:space="preserve">XD25013-0015893</t>
  </si>
  <si>
    <t xml:space="preserve">BANCOMER 220</t>
  </si>
  <si>
    <t xml:space="preserve">QUALITAS COMPAÑIA DE SEGUROS S.A. D</t>
  </si>
  <si>
    <t xml:space="preserve">E     12</t>
  </si>
  <si>
    <t xml:space="preserve">CH-15894</t>
  </si>
  <si>
    <t xml:space="preserve">XD25013-0015894</t>
  </si>
  <si>
    <t xml:space="preserve">AXA SEGUROS, S.A. DE C.V.</t>
  </si>
  <si>
    <t xml:space="preserve">E     13</t>
  </si>
  <si>
    <t xml:space="preserve">CH-15895</t>
  </si>
  <si>
    <t xml:space="preserve">XD25013-0015895</t>
  </si>
  <si>
    <t xml:space="preserve">E     14</t>
  </si>
  <si>
    <t xml:space="preserve">CH-15896</t>
  </si>
  <si>
    <t xml:space="preserve">XD25013-0015896</t>
  </si>
  <si>
    <t xml:space="preserve">E     15</t>
  </si>
  <si>
    <t xml:space="preserve">CH-15897</t>
  </si>
  <si>
    <t xml:space="preserve">XD25013-0015897</t>
  </si>
  <si>
    <t xml:space="preserve">E     16</t>
  </si>
  <si>
    <t xml:space="preserve">CH-15898</t>
  </si>
  <si>
    <t xml:space="preserve">XD25013-0015898</t>
  </si>
  <si>
    <t xml:space="preserve">E     17</t>
  </si>
  <si>
    <t xml:space="preserve">CH-15899</t>
  </si>
  <si>
    <t xml:space="preserve">XD25013-0015899</t>
  </si>
  <si>
    <t xml:space="preserve">E     18</t>
  </si>
  <si>
    <t xml:space="preserve">CH-15900</t>
  </si>
  <si>
    <t xml:space="preserve">XD25013-0015900</t>
  </si>
  <si>
    <t xml:space="preserve">E     19</t>
  </si>
  <si>
    <t xml:space="preserve">CH-15901</t>
  </si>
  <si>
    <t xml:space="preserve">XD25013-0015901</t>
  </si>
  <si>
    <t xml:space="preserve">E     20</t>
  </si>
  <si>
    <t xml:space="preserve">CH-15902</t>
  </si>
  <si>
    <t xml:space="preserve">XD25001-0015902</t>
  </si>
  <si>
    <t xml:space="preserve">POWERTRONICS S.A. DE C.V.</t>
  </si>
  <si>
    <t xml:space="preserve">D    254</t>
  </si>
  <si>
    <t xml:space="preserve">ND14001-0021287</t>
  </si>
  <si>
    <t xml:space="preserve">D    263</t>
  </si>
  <si>
    <t xml:space="preserve">ND14001-0021288</t>
  </si>
  <si>
    <t xml:space="preserve">BOLAÑOS FIGUEROA MARIA DEL ROCIO</t>
  </si>
  <si>
    <t xml:space="preserve">D    270</t>
  </si>
  <si>
    <t xml:space="preserve">ND14001-0021290</t>
  </si>
  <si>
    <t xml:space="preserve">D    271</t>
  </si>
  <si>
    <t xml:space="preserve">ND14001-0021291</t>
  </si>
  <si>
    <t xml:space="preserve">D  1,799</t>
  </si>
  <si>
    <t xml:space="preserve">NA21001-0024451</t>
  </si>
  <si>
    <t xml:space="preserve">PERIFERICA DEL 07-04-2015</t>
  </si>
  <si>
    <t xml:space="preserve">D  1,829</t>
  </si>
  <si>
    <t xml:space="preserve">TRASPASO</t>
  </si>
  <si>
    <t xml:space="preserve">NA21001-0024474</t>
  </si>
  <si>
    <t xml:space="preserve">TRASPASO BBVA-BNX 63375</t>
  </si>
  <si>
    <t xml:space="preserve">E     21</t>
  </si>
  <si>
    <t xml:space="preserve">CH-15903</t>
  </si>
  <si>
    <t xml:space="preserve">XD25001-0015903</t>
  </si>
  <si>
    <t xml:space="preserve">RIOS GRACIA XOCHITL ELVIA</t>
  </si>
  <si>
    <t xml:space="preserve">E     22</t>
  </si>
  <si>
    <t xml:space="preserve">CH-15904</t>
  </si>
  <si>
    <t xml:space="preserve">XD25001-0015904</t>
  </si>
  <si>
    <t xml:space="preserve">CHAVEZ DOMINGUEZ VERONICA</t>
  </si>
  <si>
    <t xml:space="preserve">E     23</t>
  </si>
  <si>
    <t xml:space="preserve">CH-15905</t>
  </si>
  <si>
    <t xml:space="preserve">XD25007-0015905</t>
  </si>
  <si>
    <t xml:space="preserve">BANCOMER 225</t>
  </si>
  <si>
    <t xml:space="preserve">IBARRA LERMA FELICITAS</t>
  </si>
  <si>
    <t xml:space="preserve">E     24</t>
  </si>
  <si>
    <t xml:space="preserve">CH-15906</t>
  </si>
  <si>
    <t xml:space="preserve">XD25001-0015906</t>
  </si>
  <si>
    <t xml:space="preserve">E     25</t>
  </si>
  <si>
    <t xml:space="preserve">CH-15907</t>
  </si>
  <si>
    <t xml:space="preserve">XD25001-0015907</t>
  </si>
  <si>
    <t xml:space="preserve">DECADA COATZACOALCOS S DE RL DE CV</t>
  </si>
  <si>
    <t xml:space="preserve">E     26</t>
  </si>
  <si>
    <t xml:space="preserve">CH-15908</t>
  </si>
  <si>
    <t xml:space="preserve">XD31001-0015908</t>
  </si>
  <si>
    <t xml:space="preserve">COMISION FEDERAL DE ELECTRICIDAD</t>
  </si>
  <si>
    <t xml:space="preserve">E     27</t>
  </si>
  <si>
    <t xml:space="preserve">CH-15909</t>
  </si>
  <si>
    <t xml:space="preserve">XD31001-0015909</t>
  </si>
  <si>
    <t xml:space="preserve">MARTINEZ GARZA CORDERA CESAR RODOLF</t>
  </si>
  <si>
    <t xml:space="preserve">D    282</t>
  </si>
  <si>
    <t xml:space="preserve">ND14001-0021293</t>
  </si>
  <si>
    <t xml:space="preserve">D    289</t>
  </si>
  <si>
    <t xml:space="preserve">ND14001-0021294</t>
  </si>
  <si>
    <t xml:space="preserve">D    313</t>
  </si>
  <si>
    <t xml:space="preserve">ND14001-0021295</t>
  </si>
  <si>
    <t xml:space="preserve">SISTEMAS AVANZADOS DE IRRIGACION SA</t>
  </si>
  <si>
    <t xml:space="preserve">D    315</t>
  </si>
  <si>
    <t xml:space="preserve">ND14001-0021296</t>
  </si>
  <si>
    <t xml:space="preserve">D    325</t>
  </si>
  <si>
    <t xml:space="preserve">ND14001-0021297</t>
  </si>
  <si>
    <t xml:space="preserve">TALAVERA LEMUS DANIEL</t>
  </si>
  <si>
    <t xml:space="preserve">D    331</t>
  </si>
  <si>
    <t xml:space="preserve">TARJ.AMEX</t>
  </si>
  <si>
    <t xml:space="preserve">ND14001-0021299</t>
  </si>
  <si>
    <t xml:space="preserve">D    333</t>
  </si>
  <si>
    <t xml:space="preserve">ND14001-0021301</t>
  </si>
  <si>
    <t xml:space="preserve">D    334</t>
  </si>
  <si>
    <t xml:space="preserve">ND14001-0021302</t>
  </si>
  <si>
    <t xml:space="preserve">E     28</t>
  </si>
  <si>
    <t xml:space="preserve">CH-15910</t>
  </si>
  <si>
    <t xml:space="preserve">XD25001-0015910</t>
  </si>
  <si>
    <t xml:space="preserve">ALDEN QUERETARO S DE RL DE CV</t>
  </si>
  <si>
    <t xml:space="preserve">E     29</t>
  </si>
  <si>
    <t xml:space="preserve">CH-15911</t>
  </si>
  <si>
    <t xml:space="preserve">XD25001-0015911</t>
  </si>
  <si>
    <t xml:space="preserve">AUTOMOTRIZ TOY S.A. DE C.V.</t>
  </si>
  <si>
    <t xml:space="preserve">E     30</t>
  </si>
  <si>
    <t xml:space="preserve">CH-15912</t>
  </si>
  <si>
    <t xml:space="preserve">XD25001-0015912</t>
  </si>
  <si>
    <t xml:space="preserve">E     31</t>
  </si>
  <si>
    <t xml:space="preserve">CH-15913</t>
  </si>
  <si>
    <t xml:space="preserve">XD25007-0015913</t>
  </si>
  <si>
    <t xml:space="preserve">LJIMENEZ:ARROYO SERRATO SANDRA</t>
  </si>
  <si>
    <t xml:space="preserve">E     32</t>
  </si>
  <si>
    <t xml:space="preserve">CH-15914</t>
  </si>
  <si>
    <t xml:space="preserve">XD25001-0015914</t>
  </si>
  <si>
    <t xml:space="preserve">E     33</t>
  </si>
  <si>
    <t xml:space="preserve">T-1329</t>
  </si>
  <si>
    <t xml:space="preserve">XD31011-0001329</t>
  </si>
  <si>
    <t xml:space="preserve">TRANSFERENCIA B</t>
  </si>
  <si>
    <t xml:space="preserve">SERVISISTEMAS LLANTEROS S.A. DE C.V</t>
  </si>
  <si>
    <t xml:space="preserve">E     34</t>
  </si>
  <si>
    <t xml:space="preserve">T-1365</t>
  </si>
  <si>
    <t xml:space="preserve">XD31011-0001365</t>
  </si>
  <si>
    <t xml:space="preserve">COMPUCARE DE MEXICO, S.A. DE C.V.</t>
  </si>
  <si>
    <t xml:space="preserve">E     35</t>
  </si>
  <si>
    <t xml:space="preserve">T-1366</t>
  </si>
  <si>
    <t xml:space="preserve">XD31011-0001366</t>
  </si>
  <si>
    <t xml:space="preserve">OPERADORA ALAMEDA PARK, S.A. DE C.V</t>
  </si>
  <si>
    <t xml:space="preserve">E     36</t>
  </si>
  <si>
    <t xml:space="preserve">T-1330</t>
  </si>
  <si>
    <t xml:space="preserve">XD31011-0001330</t>
  </si>
  <si>
    <t xml:space="preserve">ROTO CRISTALES Y PARTES S.A DE C.V.</t>
  </si>
  <si>
    <t xml:space="preserve">E     37</t>
  </si>
  <si>
    <t xml:space="preserve">T-1331</t>
  </si>
  <si>
    <t xml:space="preserve">XD31011-0001331</t>
  </si>
  <si>
    <t xml:space="preserve">CMG EXCELENCIA EN SERVICIOS S DE RL</t>
  </si>
  <si>
    <t xml:space="preserve">E     38</t>
  </si>
  <si>
    <t xml:space="preserve">T-219</t>
  </si>
  <si>
    <t xml:space="preserve">XD25026-0000219</t>
  </si>
  <si>
    <t xml:space="preserve">TRANSFER BANCOM</t>
  </si>
  <si>
    <t xml:space="preserve">RENE GONZALEZ GARCIA</t>
  </si>
  <si>
    <t xml:space="preserve">E     39</t>
  </si>
  <si>
    <t xml:space="preserve">T-220</t>
  </si>
  <si>
    <t xml:space="preserve">XD25026-0000220</t>
  </si>
  <si>
    <t xml:space="preserve">PATRICIA EVANGELINA ZAMORA LARA</t>
  </si>
  <si>
    <t xml:space="preserve">E     40</t>
  </si>
  <si>
    <t xml:space="preserve">T-221</t>
  </si>
  <si>
    <t xml:space="preserve">XD25026-0000221</t>
  </si>
  <si>
    <t xml:space="preserve">PAULINA JUAREZ RODRIGUEZ</t>
  </si>
  <si>
    <t xml:space="preserve">E     41</t>
  </si>
  <si>
    <t xml:space="preserve">T-1367</t>
  </si>
  <si>
    <t xml:space="preserve">XD31011-0001367</t>
  </si>
  <si>
    <t xml:space="preserve">IMPRESIONES FINAS DEL CENTRO SA DE</t>
  </si>
  <si>
    <t xml:space="preserve">E     42</t>
  </si>
  <si>
    <t xml:space="preserve">T-1368</t>
  </si>
  <si>
    <t xml:space="preserve">XD31011-0001368</t>
  </si>
  <si>
    <t xml:space="preserve">GUTIERREZ GONZALEZ ENRIQUE FRANCISC</t>
  </si>
  <si>
    <t xml:space="preserve">E     43</t>
  </si>
  <si>
    <t xml:space="preserve">T-1369</t>
  </si>
  <si>
    <t xml:space="preserve">XD31011-0001369</t>
  </si>
  <si>
    <t xml:space="preserve">1915 AUDITORIA Y FINANZAS, S.C.</t>
  </si>
  <si>
    <t xml:space="preserve">E     44</t>
  </si>
  <si>
    <t xml:space="preserve">T-1332</t>
  </si>
  <si>
    <t xml:space="preserve">XD31011-0001332</t>
  </si>
  <si>
    <t xml:space="preserve">MONTERO RAMIREZ ELIUD</t>
  </si>
  <si>
    <t xml:space="preserve">E     45</t>
  </si>
  <si>
    <t xml:space="preserve">T-1370</t>
  </si>
  <si>
    <t xml:space="preserve">XD31011-0001370</t>
  </si>
  <si>
    <t xml:space="preserve">2LM NACIONAL SA DE CV</t>
  </si>
  <si>
    <t xml:space="preserve">E     46</t>
  </si>
  <si>
    <t xml:space="preserve">T-1371</t>
  </si>
  <si>
    <t xml:space="preserve">XD31011-0001371</t>
  </si>
  <si>
    <t xml:space="preserve">OFFICE DEPOT DE MEXICO S.A DE C.V.</t>
  </si>
  <si>
    <t xml:space="preserve">E     47</t>
  </si>
  <si>
    <t xml:space="preserve">T-1372</t>
  </si>
  <si>
    <t xml:space="preserve">XD31011-0001372</t>
  </si>
  <si>
    <t xml:space="preserve">SEVIBA S.A. DE C.V</t>
  </si>
  <si>
    <t xml:space="preserve">E     48</t>
  </si>
  <si>
    <t xml:space="preserve">T-1333</t>
  </si>
  <si>
    <t xml:space="preserve">XD31011-0001333</t>
  </si>
  <si>
    <t xml:space="preserve">REYES MORALES ARELI</t>
  </si>
  <si>
    <t xml:space="preserve">D    368</t>
  </si>
  <si>
    <t xml:space="preserve">ND14001-0021305</t>
  </si>
  <si>
    <t xml:space="preserve">RODRIGUEZ GONZALEZ JOSE ANDRES</t>
  </si>
  <si>
    <t xml:space="preserve">D1</t>
  </si>
  <si>
    <t xml:space="preserve">D    369</t>
  </si>
  <si>
    <t xml:space="preserve">ND14001-0021306</t>
  </si>
  <si>
    <t xml:space="preserve">URIBE SALGADO JOSE LUIS</t>
  </si>
  <si>
    <t xml:space="preserve">D    387</t>
  </si>
  <si>
    <t xml:space="preserve">ND14004-0021308</t>
  </si>
  <si>
    <t xml:space="preserve">LJIMENEZ:CENTRO INTERNACIONAL DE ME</t>
  </si>
  <si>
    <t xml:space="preserve">E1</t>
  </si>
  <si>
    <t xml:space="preserve">D    390</t>
  </si>
  <si>
    <t xml:space="preserve">ND14001-0021311</t>
  </si>
  <si>
    <t xml:space="preserve">D    391</t>
  </si>
  <si>
    <t xml:space="preserve">ND14001-0021312</t>
  </si>
  <si>
    <t xml:space="preserve">D  1,800</t>
  </si>
  <si>
    <t xml:space="preserve">NA21001-0024452</t>
  </si>
  <si>
    <t xml:space="preserve">PERIFERICA DEL 09-04-2015</t>
  </si>
  <si>
    <t xml:space="preserve">E     49</t>
  </si>
  <si>
    <t xml:space="preserve">CH-15915</t>
  </si>
  <si>
    <t xml:space="preserve">XD31001-0015915</t>
  </si>
  <si>
    <t xml:space="preserve">E     50</t>
  </si>
  <si>
    <t xml:space="preserve">CH-15916</t>
  </si>
  <si>
    <t xml:space="preserve">XD31001-0015916</t>
  </si>
  <si>
    <t xml:space="preserve">E     51</t>
  </si>
  <si>
    <t xml:space="preserve">CH-15917</t>
  </si>
  <si>
    <t xml:space="preserve">XD31001-0015917</t>
  </si>
  <si>
    <t xml:space="preserve">E     52</t>
  </si>
  <si>
    <t xml:space="preserve">CH-15918</t>
  </si>
  <si>
    <t xml:space="preserve">XD31001-0015918</t>
  </si>
  <si>
    <t xml:space="preserve">E     53</t>
  </si>
  <si>
    <t xml:space="preserve">CH-15919</t>
  </si>
  <si>
    <t xml:space="preserve">XD31001-0015919</t>
  </si>
  <si>
    <t xml:space="preserve">TOLEDO PEREZ JOSE FRANCISCO</t>
  </si>
  <si>
    <t xml:space="preserve">E     54</t>
  </si>
  <si>
    <t xml:space="preserve">CH-15920</t>
  </si>
  <si>
    <t xml:space="preserve">XD25001-0015920</t>
  </si>
  <si>
    <t xml:space="preserve">TOYOMOTORS DE IRAPUATO S DE RL DE C</t>
  </si>
  <si>
    <t xml:space="preserve">D    405</t>
  </si>
  <si>
    <t xml:space="preserve">T.E</t>
  </si>
  <si>
    <t xml:space="preserve">ND14001-0021316</t>
  </si>
  <si>
    <t xml:space="preserve">D    422</t>
  </si>
  <si>
    <t xml:space="preserve">ND14001-0021318</t>
  </si>
  <si>
    <t xml:space="preserve">PEREZ FLORES J CARMEN</t>
  </si>
  <si>
    <t xml:space="preserve">D    443</t>
  </si>
  <si>
    <t xml:space="preserve">ND14001-0021319</t>
  </si>
  <si>
    <t xml:space="preserve">HERRERA MALGALLANES CARLOS</t>
  </si>
  <si>
    <t xml:space="preserve">D    446</t>
  </si>
  <si>
    <t xml:space="preserve">ND14001-0021320</t>
  </si>
  <si>
    <t xml:space="preserve">DEL RIO MORENO CARLOS</t>
  </si>
  <si>
    <t xml:space="preserve">D    449</t>
  </si>
  <si>
    <t xml:space="preserve">ND14001-0021321</t>
  </si>
  <si>
    <t xml:space="preserve">NAAL CERVANTES RAMON</t>
  </si>
  <si>
    <t xml:space="preserve">D    451</t>
  </si>
  <si>
    <t xml:space="preserve">ND14001-0021323</t>
  </si>
  <si>
    <t xml:space="preserve">D    454</t>
  </si>
  <si>
    <t xml:space="preserve">ND14001-0021324</t>
  </si>
  <si>
    <t xml:space="preserve">E     55</t>
  </si>
  <si>
    <t xml:space="preserve">CH-15921</t>
  </si>
  <si>
    <t xml:space="preserve">XD31001-0015921</t>
  </si>
  <si>
    <t xml:space="preserve">STEFANONI CASTRO MARIA DEL CARMEN</t>
  </si>
  <si>
    <t xml:space="preserve">E     57</t>
  </si>
  <si>
    <t xml:space="preserve">CH-15922</t>
  </si>
  <si>
    <t xml:space="preserve">XD31001-0015922</t>
  </si>
  <si>
    <t xml:space="preserve">STERLING ARANA EUGENIO RICARDO</t>
  </si>
  <si>
    <t xml:space="preserve">E     58</t>
  </si>
  <si>
    <t xml:space="preserve">PGO.NEXTEL</t>
  </si>
  <si>
    <t xml:space="preserve">NA21003-0024196</t>
  </si>
  <si>
    <t xml:space="preserve">MCANO</t>
  </si>
  <si>
    <t xml:space="preserve">PAGO NEXTEL CYA-QM 06/04/2015</t>
  </si>
  <si>
    <t xml:space="preserve">E     60</t>
  </si>
  <si>
    <t xml:space="preserve">CH-15924</t>
  </si>
  <si>
    <t xml:space="preserve">XD25001-0015924</t>
  </si>
  <si>
    <t xml:space="preserve">E     61</t>
  </si>
  <si>
    <t xml:space="preserve">CH-15923</t>
  </si>
  <si>
    <t xml:space="preserve">XD31001-0015923</t>
  </si>
  <si>
    <t xml:space="preserve">I    238</t>
  </si>
  <si>
    <t xml:space="preserve">DTO.FINANC</t>
  </si>
  <si>
    <t xml:space="preserve">NA21002-0024188</t>
  </si>
  <si>
    <t xml:space="preserve">DTO.FINANCIAMIENTO</t>
  </si>
  <si>
    <t xml:space="preserve">I    245</t>
  </si>
  <si>
    <t xml:space="preserve">T.AP-CYA</t>
  </si>
  <si>
    <t xml:space="preserve">NA21002-0024192</t>
  </si>
  <si>
    <t xml:space="preserve">T.AP-CYA 07/04/2015</t>
  </si>
  <si>
    <t xml:space="preserve">I    246</t>
  </si>
  <si>
    <t xml:space="preserve">T.TA-CYA</t>
  </si>
  <si>
    <t xml:space="preserve">NA21002-0024193</t>
  </si>
  <si>
    <t xml:space="preserve">TRANSF.TA-CYA 07/04/2015</t>
  </si>
  <si>
    <t xml:space="preserve">I    247</t>
  </si>
  <si>
    <t xml:space="preserve">T,PL-CYA</t>
  </si>
  <si>
    <t xml:space="preserve">NA21002-0024194</t>
  </si>
  <si>
    <t xml:space="preserve">TRANSF.PL-CYA 08/04/2015</t>
  </si>
  <si>
    <t xml:space="preserve">I    249</t>
  </si>
  <si>
    <t xml:space="preserve">T.PL-CYA</t>
  </si>
  <si>
    <t xml:space="preserve">NA21002-0024195</t>
  </si>
  <si>
    <t xml:space="preserve">I    250</t>
  </si>
  <si>
    <t xml:space="preserve">NA21002-0024197</t>
  </si>
  <si>
    <t xml:space="preserve">TRANSF.TA-CYA 06/04/2015</t>
  </si>
  <si>
    <t xml:space="preserve">I    252</t>
  </si>
  <si>
    <t xml:space="preserve">EMB.65</t>
  </si>
  <si>
    <t xml:space="preserve">NA21002-0024200</t>
  </si>
  <si>
    <t xml:space="preserve">EMBARQUE 65</t>
  </si>
  <si>
    <t xml:space="preserve">I    275</t>
  </si>
  <si>
    <t xml:space="preserve">0420N/15</t>
  </si>
  <si>
    <t xml:space="preserve">NA21002-0024204</t>
  </si>
  <si>
    <t xml:space="preserve">AUTOMOTRIZ TOY DEL SURESTE</t>
  </si>
  <si>
    <t xml:space="preserve">D    483</t>
  </si>
  <si>
    <t xml:space="preserve">ND14001-0021327</t>
  </si>
  <si>
    <t xml:space="preserve">AUTO CENTRO DE CELAYA  SA DE CV</t>
  </si>
  <si>
    <t xml:space="preserve">D    488</t>
  </si>
  <si>
    <t xml:space="preserve">ND14001-0021328</t>
  </si>
  <si>
    <t xml:space="preserve">GONZALEZ CASTRO NESTOR</t>
  </si>
  <si>
    <t xml:space="preserve">D    493</t>
  </si>
  <si>
    <t xml:space="preserve">ND14001-0021329</t>
  </si>
  <si>
    <t xml:space="preserve">D    494</t>
  </si>
  <si>
    <t xml:space="preserve">ND14001-0021330</t>
  </si>
  <si>
    <t xml:space="preserve">D    496</t>
  </si>
  <si>
    <t xml:space="preserve">ND14001-0021332</t>
  </si>
  <si>
    <t xml:space="preserve">D  1,801</t>
  </si>
  <si>
    <t xml:space="preserve">NA21001-0024453</t>
  </si>
  <si>
    <t xml:space="preserve">PERIFERICA DEL 11-04-2015</t>
  </si>
  <si>
    <t xml:space="preserve">E     62</t>
  </si>
  <si>
    <t xml:space="preserve">CH-15925</t>
  </si>
  <si>
    <t xml:space="preserve">XD31001-0015925</t>
  </si>
  <si>
    <t xml:space="preserve">TOYOTA FINANCIAL SERVICES DE MEXICO</t>
  </si>
  <si>
    <t xml:space="preserve">E     63</t>
  </si>
  <si>
    <t xml:space="preserve">CH-15926</t>
  </si>
  <si>
    <t xml:space="preserve">XD31001-0015926</t>
  </si>
  <si>
    <t xml:space="preserve">D    529</t>
  </si>
  <si>
    <t xml:space="preserve">ND14001-0021334</t>
  </si>
  <si>
    <t xml:space="preserve">VAZQUEZ OLMOS EDGARDO RENE</t>
  </si>
  <si>
    <t xml:space="preserve">D    531</t>
  </si>
  <si>
    <t xml:space="preserve">BAJA: VAZQUEZ OLMOS EDGARDO RENE</t>
  </si>
  <si>
    <t xml:space="preserve">D    540</t>
  </si>
  <si>
    <t xml:space="preserve">ND14002-0021336</t>
  </si>
  <si>
    <t xml:space="preserve">BANAMEX</t>
  </si>
  <si>
    <t xml:space="preserve">LJIMENEZ:PREMIER SEEDS MEXICANA SA</t>
  </si>
  <si>
    <t xml:space="preserve">D    547</t>
  </si>
  <si>
    <t xml:space="preserve">ND14001-0021337</t>
  </si>
  <si>
    <t xml:space="preserve">D    555</t>
  </si>
  <si>
    <t xml:space="preserve">ND14001-0021339</t>
  </si>
  <si>
    <t xml:space="preserve">RICO GARCIA JOSE LUZ</t>
  </si>
  <si>
    <t xml:space="preserve">F1</t>
  </si>
  <si>
    <t xml:space="preserve">D    564</t>
  </si>
  <si>
    <t xml:space="preserve">ND14001-0021340</t>
  </si>
  <si>
    <t xml:space="preserve">D    566</t>
  </si>
  <si>
    <t xml:space="preserve">ND14001-0021342</t>
  </si>
  <si>
    <t xml:space="preserve">E     64</t>
  </si>
  <si>
    <t xml:space="preserve">CH-15927</t>
  </si>
  <si>
    <t xml:space="preserve">XD31001-0015927</t>
  </si>
  <si>
    <t xml:space="preserve">E     65</t>
  </si>
  <si>
    <t xml:space="preserve">CH-15928</t>
  </si>
  <si>
    <t xml:space="preserve">XD31001-0015928</t>
  </si>
  <si>
    <t xml:space="preserve">D    569</t>
  </si>
  <si>
    <t xml:space="preserve">ND14001-0021343</t>
  </si>
  <si>
    <t xml:space="preserve">SCREEN CREATIONS DE CELAYA S DE RL</t>
  </si>
  <si>
    <t xml:space="preserve">D    597</t>
  </si>
  <si>
    <t xml:space="preserve">TRANSFERNC</t>
  </si>
  <si>
    <t xml:space="preserve">ND14001-0021345</t>
  </si>
  <si>
    <t xml:space="preserve">QUALITAS COMPAÑIA DE SEGUROS SA DE</t>
  </si>
  <si>
    <t xml:space="preserve">D    613</t>
  </si>
  <si>
    <t xml:space="preserve">ND14001-0021348</t>
  </si>
  <si>
    <t xml:space="preserve">VILLAGRANA SANTACRUZ ROSA MARIA</t>
  </si>
  <si>
    <t xml:space="preserve">D    622</t>
  </si>
  <si>
    <t xml:space="preserve">ND14001-0021350</t>
  </si>
  <si>
    <t xml:space="preserve">D    623</t>
  </si>
  <si>
    <t xml:space="preserve">ND14001-0021351</t>
  </si>
  <si>
    <t xml:space="preserve">E     66</t>
  </si>
  <si>
    <t xml:space="preserve">CH-15929</t>
  </si>
  <si>
    <t xml:space="preserve">XD31001-0015929</t>
  </si>
  <si>
    <t xml:space="preserve">E     67</t>
  </si>
  <si>
    <t xml:space="preserve">CH-15930</t>
  </si>
  <si>
    <t xml:space="preserve">XD31001-0015930</t>
  </si>
  <si>
    <t xml:space="preserve">GALAZ, YAMAZAKI, RUIZ URQUIZA, S.C.</t>
  </si>
  <si>
    <t xml:space="preserve">E     68</t>
  </si>
  <si>
    <t xml:space="preserve">CH-15931</t>
  </si>
  <si>
    <t xml:space="preserve">XD31001-0015931</t>
  </si>
  <si>
    <t xml:space="preserve">E     69</t>
  </si>
  <si>
    <t xml:space="preserve">CH-15932</t>
  </si>
  <si>
    <t xml:space="preserve">XD31001-0015932</t>
  </si>
  <si>
    <t xml:space="preserve">D    638</t>
  </si>
  <si>
    <t xml:space="preserve">ND14001-0021352</t>
  </si>
  <si>
    <t xml:space="preserve">D    644</t>
  </si>
  <si>
    <t xml:space="preserve">ND14001-0021354</t>
  </si>
  <si>
    <t xml:space="preserve">DELGADO MEDINA LETICIA</t>
  </si>
  <si>
    <t xml:space="preserve">D    646</t>
  </si>
  <si>
    <t xml:space="preserve">ND14001-0021356</t>
  </si>
  <si>
    <t xml:space="preserve">D    668</t>
  </si>
  <si>
    <t xml:space="preserve">ND14001-0021358</t>
  </si>
  <si>
    <t xml:space="preserve">AUTOCENTRO DE CELAYA SA DE CV</t>
  </si>
  <si>
    <t xml:space="preserve">D    678</t>
  </si>
  <si>
    <t xml:space="preserve">ND14001-0021360</t>
  </si>
  <si>
    <t xml:space="preserve">D    680</t>
  </si>
  <si>
    <t xml:space="preserve">ND14001-0021362</t>
  </si>
  <si>
    <t xml:space="preserve">D  1,802</t>
  </si>
  <si>
    <t xml:space="preserve">NA21001-0024454</t>
  </si>
  <si>
    <t xml:space="preserve">PERIFERICA DEL 15-04-2015</t>
  </si>
  <si>
    <t xml:space="preserve">E     70</t>
  </si>
  <si>
    <t xml:space="preserve">CH-15933</t>
  </si>
  <si>
    <t xml:space="preserve">XD31001-0015933</t>
  </si>
  <si>
    <t xml:space="preserve">SECRETARIA DE FINANZAS Y ADMINISTRA</t>
  </si>
  <si>
    <t xml:space="preserve">E     71</t>
  </si>
  <si>
    <t xml:space="preserve">CH-15934</t>
  </si>
  <si>
    <t xml:space="preserve">XD25001-0015934</t>
  </si>
  <si>
    <t xml:space="preserve">E     72</t>
  </si>
  <si>
    <t xml:space="preserve">T-1373</t>
  </si>
  <si>
    <t xml:space="preserve">XD31011-0001373</t>
  </si>
  <si>
    <t xml:space="preserve">ASILO DE ANCIANOS DE CELAYA, A.C.</t>
  </si>
  <si>
    <t xml:space="preserve">E     73</t>
  </si>
  <si>
    <t xml:space="preserve">T-222</t>
  </si>
  <si>
    <t xml:space="preserve">XD25026-0000222</t>
  </si>
  <si>
    <t xml:space="preserve">LJIMENEZ:EDGAR ISRAEL ADAN HURTADO</t>
  </si>
  <si>
    <t xml:space="preserve">E     74</t>
  </si>
  <si>
    <t xml:space="preserve">T-1374</t>
  </si>
  <si>
    <t xml:space="preserve">XD31011-0001374</t>
  </si>
  <si>
    <t xml:space="preserve">E     75</t>
  </si>
  <si>
    <t xml:space="preserve">T-1334</t>
  </si>
  <si>
    <t xml:space="preserve">XD31011-0001334</t>
  </si>
  <si>
    <t xml:space="preserve">LUBRICANTES DEL BAJIO, S.A. DE C.V.</t>
  </si>
  <si>
    <t xml:space="preserve">E     76</t>
  </si>
  <si>
    <t xml:space="preserve">T-1335</t>
  </si>
  <si>
    <t xml:space="preserve">XD31011-0001335</t>
  </si>
  <si>
    <t xml:space="preserve">E     77</t>
  </si>
  <si>
    <t xml:space="preserve">T-223</t>
  </si>
  <si>
    <t xml:space="preserve">XD25026-0000223</t>
  </si>
  <si>
    <t xml:space="preserve">FRANCISCO JAVIER SANCHEZ SANCHEZ</t>
  </si>
  <si>
    <t xml:space="preserve">E     78</t>
  </si>
  <si>
    <t xml:space="preserve">T-1375</t>
  </si>
  <si>
    <t xml:space="preserve">XD31011-0001375</t>
  </si>
  <si>
    <t xml:space="preserve">CIA PERIODISTICA DEL SOL DE CELAYA,</t>
  </si>
  <si>
    <t xml:space="preserve">E     79</t>
  </si>
  <si>
    <t xml:space="preserve">T-1376</t>
  </si>
  <si>
    <t xml:space="preserve">XD31011-0001376</t>
  </si>
  <si>
    <t xml:space="preserve">WURTH MEXICO, S.A. DE C.V.</t>
  </si>
  <si>
    <t xml:space="preserve">E     80</t>
  </si>
  <si>
    <t xml:space="preserve">T-1377</t>
  </si>
  <si>
    <t xml:space="preserve">XD31011-0001377</t>
  </si>
  <si>
    <t xml:space="preserve">DIEZ OCHENTA Y NUEVE SA DE CV</t>
  </si>
  <si>
    <t xml:space="preserve">E     81</t>
  </si>
  <si>
    <t xml:space="preserve">T-224</t>
  </si>
  <si>
    <t xml:space="preserve">XD25026-0000224</t>
  </si>
  <si>
    <t xml:space="preserve">KIRA ORTEGA SANTOS</t>
  </si>
  <si>
    <t xml:space="preserve">E     82</t>
  </si>
  <si>
    <t xml:space="preserve">T-1378</t>
  </si>
  <si>
    <t xml:space="preserve">XD31011-0001378</t>
  </si>
  <si>
    <t xml:space="preserve">OCHOA NOLASCO GUILLERMO</t>
  </si>
  <si>
    <t xml:space="preserve">E     83</t>
  </si>
  <si>
    <t xml:space="preserve">T-1379</t>
  </si>
  <si>
    <t xml:space="preserve">XD31011-0001379</t>
  </si>
  <si>
    <t xml:space="preserve">CAMPERO CRUZ ALFONSO</t>
  </si>
  <si>
    <t xml:space="preserve">E     84</t>
  </si>
  <si>
    <t xml:space="preserve">T-1380</t>
  </si>
  <si>
    <t xml:space="preserve">XD31011-0001380</t>
  </si>
  <si>
    <t xml:space="preserve">SERVICIO AUDITORIO SA DE CV</t>
  </si>
  <si>
    <t xml:space="preserve">E     85</t>
  </si>
  <si>
    <t xml:space="preserve">T-1336</t>
  </si>
  <si>
    <t xml:space="preserve">XD31011-0001336</t>
  </si>
  <si>
    <t xml:space="preserve">INDUSTRIA DISEÑADORA DE AUTOPARTES,</t>
  </si>
  <si>
    <t xml:space="preserve">E     86</t>
  </si>
  <si>
    <t xml:space="preserve">T-1381</t>
  </si>
  <si>
    <t xml:space="preserve">XD31011-0001381</t>
  </si>
  <si>
    <t xml:space="preserve">GRUPO ECOLOGICA, S.A. DE C.V.</t>
  </si>
  <si>
    <t xml:space="preserve">E     87</t>
  </si>
  <si>
    <t xml:space="preserve">T-1382</t>
  </si>
  <si>
    <t xml:space="preserve">XD31011-0001382</t>
  </si>
  <si>
    <t xml:space="preserve">E     88</t>
  </si>
  <si>
    <t xml:space="preserve">T-1337</t>
  </si>
  <si>
    <t xml:space="preserve">XD31011-0001337</t>
  </si>
  <si>
    <t xml:space="preserve">E     89</t>
  </si>
  <si>
    <t xml:space="preserve">T-1383</t>
  </si>
  <si>
    <t xml:space="preserve">XD31011-0001383</t>
  </si>
  <si>
    <t xml:space="preserve">E     90</t>
  </si>
  <si>
    <t xml:space="preserve">T-1384</t>
  </si>
  <si>
    <t xml:space="preserve">XD31011-0001384</t>
  </si>
  <si>
    <t xml:space="preserve">GRANJA LOPEZ ANDRES</t>
  </si>
  <si>
    <t xml:space="preserve">E     91</t>
  </si>
  <si>
    <t xml:space="preserve">T-1385</t>
  </si>
  <si>
    <t xml:space="preserve">XD31011-0001385</t>
  </si>
  <si>
    <t xml:space="preserve">D    687</t>
  </si>
  <si>
    <t xml:space="preserve">ND14001-0021364</t>
  </si>
  <si>
    <t xml:space="preserve">VERA ESPITIA JORGE</t>
  </si>
  <si>
    <t xml:space="preserve">D    704</t>
  </si>
  <si>
    <t xml:space="preserve">ND14001-0021365</t>
  </si>
  <si>
    <t xml:space="preserve">FERVORSA SA DE CV</t>
  </si>
  <si>
    <t xml:space="preserve">D    710</t>
  </si>
  <si>
    <t xml:space="preserve">ND14001-0021366</t>
  </si>
  <si>
    <t xml:space="preserve">SILVIA HERZOG URRUTIA GUADALUPE</t>
  </si>
  <si>
    <t xml:space="preserve">D    711</t>
  </si>
  <si>
    <t xml:space="preserve">ND14001-0021367</t>
  </si>
  <si>
    <t xml:space="preserve">RAMIREZ VALLE LAURA</t>
  </si>
  <si>
    <t xml:space="preserve">D    712</t>
  </si>
  <si>
    <t xml:space="preserve">ND14001-0021368</t>
  </si>
  <si>
    <t xml:space="preserve">JOSE ROBERTO CASTRO GASCA</t>
  </si>
  <si>
    <t xml:space="preserve">D    721</t>
  </si>
  <si>
    <t xml:space="preserve">NA21001-0024244</t>
  </si>
  <si>
    <t xml:space="preserve">TRASPASO CTAS.PROPIAS 13/04/20</t>
  </si>
  <si>
    <t xml:space="preserve">D    735</t>
  </si>
  <si>
    <t xml:space="preserve">ND14001-0021370</t>
  </si>
  <si>
    <t xml:space="preserve">D    744</t>
  </si>
  <si>
    <t xml:space="preserve">ND14001-0021372</t>
  </si>
  <si>
    <t xml:space="preserve">AGROPRODUCTORES DEL LERMA BAJIO S D</t>
  </si>
  <si>
    <t xml:space="preserve">D    760</t>
  </si>
  <si>
    <t xml:space="preserve">ND14001-0021374</t>
  </si>
  <si>
    <t xml:space="preserve">D    762</t>
  </si>
  <si>
    <t xml:space="preserve">ND14001-0021376</t>
  </si>
  <si>
    <t xml:space="preserve">D  1,803</t>
  </si>
  <si>
    <t xml:space="preserve">NA21001-0024455</t>
  </si>
  <si>
    <t xml:space="preserve">PERIFERICA DEL 16-04-2015</t>
  </si>
  <si>
    <t xml:space="preserve">D  1,810</t>
  </si>
  <si>
    <t xml:space="preserve">PRESTAMO</t>
  </si>
  <si>
    <t xml:space="preserve">NA21001-0024462</t>
  </si>
  <si>
    <t xml:space="preserve">DEPTO JALC F-43292002</t>
  </si>
  <si>
    <t xml:space="preserve">E     92</t>
  </si>
  <si>
    <t xml:space="preserve">CH-15935</t>
  </si>
  <si>
    <t xml:space="preserve">XD25001-0015935</t>
  </si>
  <si>
    <t xml:space="preserve">E     93</t>
  </si>
  <si>
    <t xml:space="preserve">CH-279</t>
  </si>
  <si>
    <t xml:space="preserve">ND17007-0000279</t>
  </si>
  <si>
    <t xml:space="preserve">E     94</t>
  </si>
  <si>
    <t xml:space="preserve">CH-15936</t>
  </si>
  <si>
    <t xml:space="preserve">XD25001-0015936</t>
  </si>
  <si>
    <t xml:space="preserve">E     95</t>
  </si>
  <si>
    <t xml:space="preserve">CH-15937</t>
  </si>
  <si>
    <t xml:space="preserve">XD25001-0015937</t>
  </si>
  <si>
    <t xml:space="preserve">E     96</t>
  </si>
  <si>
    <t xml:space="preserve">CH-15938</t>
  </si>
  <si>
    <t xml:space="preserve">XD31001-0015938</t>
  </si>
  <si>
    <t xml:space="preserve">E     98</t>
  </si>
  <si>
    <t xml:space="preserve">T.CYA-RLLY</t>
  </si>
  <si>
    <t xml:space="preserve">NA21003-0024238</t>
  </si>
  <si>
    <t xml:space="preserve">TRANSF.CYA-RALLY 13/04/2015</t>
  </si>
  <si>
    <t xml:space="preserve">I    405</t>
  </si>
  <si>
    <t xml:space="preserve">NA21002-0024235</t>
  </si>
  <si>
    <t xml:space="preserve">I    406</t>
  </si>
  <si>
    <t xml:space="preserve">NA21002-0024237</t>
  </si>
  <si>
    <t xml:space="preserve">TRANSF.TA-CYA 14/04/2015</t>
  </si>
  <si>
    <t xml:space="preserve">I    409</t>
  </si>
  <si>
    <t xml:space="preserve">T.QM-CYA</t>
  </si>
  <si>
    <t xml:space="preserve">NA21002-0024242</t>
  </si>
  <si>
    <t xml:space="preserve">TRANSF.QM-CYA 13/04/2015</t>
  </si>
  <si>
    <t xml:space="preserve">I    410</t>
  </si>
  <si>
    <t xml:space="preserve">T.RDA-CYA</t>
  </si>
  <si>
    <t xml:space="preserve">NA21002-0024243</t>
  </si>
  <si>
    <t xml:space="preserve">TRANSF.RDA-CYA 13/04/2015</t>
  </si>
  <si>
    <t xml:space="preserve">D    763</t>
  </si>
  <si>
    <t xml:space="preserve">ND14001-0021377</t>
  </si>
  <si>
    <t xml:space="preserve">MOSTRADOR</t>
  </si>
  <si>
    <t xml:space="preserve">D    778</t>
  </si>
  <si>
    <t xml:space="preserve">ND14001-0021378</t>
  </si>
  <si>
    <t xml:space="preserve">D    792</t>
  </si>
  <si>
    <t xml:space="preserve">C.VIATICOS</t>
  </si>
  <si>
    <t xml:space="preserve">NA21001-0024319</t>
  </si>
  <si>
    <t xml:space="preserve">C.VIATICOS DIANA SUSANA RAMIRE</t>
  </si>
  <si>
    <t xml:space="preserve">D    821</t>
  </si>
  <si>
    <t xml:space="preserve">ND14001-0021379</t>
  </si>
  <si>
    <t xml:space="preserve">SILVA HERZOG URRUTIA GUADALUPE</t>
  </si>
  <si>
    <t xml:space="preserve">D    822</t>
  </si>
  <si>
    <t xml:space="preserve">ND14001-0021380</t>
  </si>
  <si>
    <t xml:space="preserve">D    831</t>
  </si>
  <si>
    <t xml:space="preserve">ND14001-0021381</t>
  </si>
  <si>
    <t xml:space="preserve">INIFAP</t>
  </si>
  <si>
    <t xml:space="preserve">D    837</t>
  </si>
  <si>
    <t xml:space="preserve">ND14001-0021383</t>
  </si>
  <si>
    <t xml:space="preserve">REX IRRIGACION REGIONAL SA DE CV</t>
  </si>
  <si>
    <t xml:space="preserve">D    838</t>
  </si>
  <si>
    <t xml:space="preserve">ND14001-0021384</t>
  </si>
  <si>
    <t xml:space="preserve">D    840</t>
  </si>
  <si>
    <t xml:space="preserve">ND14001-0021386</t>
  </si>
  <si>
    <t xml:space="preserve">D    844</t>
  </si>
  <si>
    <t xml:space="preserve">ND14001-0021387</t>
  </si>
  <si>
    <t xml:space="preserve">E    101</t>
  </si>
  <si>
    <t xml:space="preserve">CH-15939</t>
  </si>
  <si>
    <t xml:space="preserve">XD25001-0015939</t>
  </si>
  <si>
    <t xml:space="preserve">E    103</t>
  </si>
  <si>
    <t xml:space="preserve">T.CYA-QM</t>
  </si>
  <si>
    <t xml:space="preserve">NA21003-0024270</t>
  </si>
  <si>
    <t xml:space="preserve">TRANSF.CYA-QM 16/04/2015</t>
  </si>
  <si>
    <t xml:space="preserve">E    104</t>
  </si>
  <si>
    <t xml:space="preserve">CH-15940</t>
  </si>
  <si>
    <t xml:space="preserve">XD31001-0015940</t>
  </si>
  <si>
    <t xml:space="preserve">E    105</t>
  </si>
  <si>
    <t xml:space="preserve">CH-15941</t>
  </si>
  <si>
    <t xml:space="preserve">XD31001-0015941</t>
  </si>
  <si>
    <t xml:space="preserve">E    106</t>
  </si>
  <si>
    <t xml:space="preserve">CH-15943</t>
  </si>
  <si>
    <t xml:space="preserve">XD31001-0015943</t>
  </si>
  <si>
    <t xml:space="preserve">I    435</t>
  </si>
  <si>
    <t xml:space="preserve">NA21002-0024271</t>
  </si>
  <si>
    <t xml:space="preserve">TRANSF.QM-CYA 15/04/2015</t>
  </si>
  <si>
    <t xml:space="preserve">D    866</t>
  </si>
  <si>
    <t xml:space="preserve">ND14003-0021388</t>
  </si>
  <si>
    <t xml:space="preserve">SANTANDER</t>
  </si>
  <si>
    <t xml:space="preserve">LJIMENEZ:SERVICIOS AMBIENTALES DE E</t>
  </si>
  <si>
    <t xml:space="preserve">D    871</t>
  </si>
  <si>
    <t xml:space="preserve">ND14001-0021389</t>
  </si>
  <si>
    <t xml:space="preserve">URIBE LOPEZ SANDRA</t>
  </si>
  <si>
    <t xml:space="preserve">D    874</t>
  </si>
  <si>
    <t xml:space="preserve">ND14001-0021390</t>
  </si>
  <si>
    <t xml:space="preserve">D    876</t>
  </si>
  <si>
    <t xml:space="preserve">ND14001-0021392</t>
  </si>
  <si>
    <t xml:space="preserve">D    877</t>
  </si>
  <si>
    <t xml:space="preserve">ND14001-0021393</t>
  </si>
  <si>
    <t xml:space="preserve">D  1,804</t>
  </si>
  <si>
    <t xml:space="preserve">NA21001-0024456</t>
  </si>
  <si>
    <t xml:space="preserve">PERIFERICA DEL 18-04-2015</t>
  </si>
  <si>
    <t xml:space="preserve">E    107</t>
  </si>
  <si>
    <t xml:space="preserve">PGO.IMPTOS</t>
  </si>
  <si>
    <t xml:space="preserve">NA21003-0024322</t>
  </si>
  <si>
    <t xml:space="preserve">PGO.IMPTOS.</t>
  </si>
  <si>
    <t xml:space="preserve">E    108</t>
  </si>
  <si>
    <t xml:space="preserve">CH-15944</t>
  </si>
  <si>
    <t xml:space="preserve">XD31001-0015944</t>
  </si>
  <si>
    <t xml:space="preserve">MULDOON BABLOT CECILIA</t>
  </si>
  <si>
    <t xml:space="preserve">E    109</t>
  </si>
  <si>
    <t xml:space="preserve">CH-15945</t>
  </si>
  <si>
    <t xml:space="preserve">XD31001-0015945</t>
  </si>
  <si>
    <t xml:space="preserve">LEAL CORONA JOSE ANTONIO</t>
  </si>
  <si>
    <t xml:space="preserve">D    884</t>
  </si>
  <si>
    <t xml:space="preserve">ND14001-0021394</t>
  </si>
  <si>
    <t xml:space="preserve">CARRANZA FLORES DORA/MURRILLO PLAZA</t>
  </si>
  <si>
    <t xml:space="preserve">D    888</t>
  </si>
  <si>
    <t xml:space="preserve">ND14001-0021396</t>
  </si>
  <si>
    <t xml:space="preserve">GASOLINERA SERVICIO DEL CARMEN SA D</t>
  </si>
  <si>
    <t xml:space="preserve">D    890</t>
  </si>
  <si>
    <t xml:space="preserve">ND14001-0021397</t>
  </si>
  <si>
    <t xml:space="preserve">MACIAS MARTIN AMPARO EDITH</t>
  </si>
  <si>
    <t xml:space="preserve">D    920</t>
  </si>
  <si>
    <t xml:space="preserve">ND14001-0021399</t>
  </si>
  <si>
    <t xml:space="preserve">UNION DE CREDITO ALPURA  SA DE CV</t>
  </si>
  <si>
    <t xml:space="preserve">D    922</t>
  </si>
  <si>
    <t xml:space="preserve">ND14001-0021401</t>
  </si>
  <si>
    <t xml:space="preserve">D    925</t>
  </si>
  <si>
    <t xml:space="preserve">ND14001-0021403</t>
  </si>
  <si>
    <t xml:space="preserve">D    926</t>
  </si>
  <si>
    <t xml:space="preserve">ND14001-0021404</t>
  </si>
  <si>
    <t xml:space="preserve">E    110</t>
  </si>
  <si>
    <t xml:space="preserve">CH-15946</t>
  </si>
  <si>
    <t xml:space="preserve">XD25001-0015946</t>
  </si>
  <si>
    <t xml:space="preserve">E    111</t>
  </si>
  <si>
    <t xml:space="preserve">T-1338</t>
  </si>
  <si>
    <t xml:space="preserve">XD31011-0001338</t>
  </si>
  <si>
    <t xml:space="preserve">SOTERO ARANDA FERRO</t>
  </si>
  <si>
    <t xml:space="preserve">E    112</t>
  </si>
  <si>
    <t xml:space="preserve">T-1386</t>
  </si>
  <si>
    <t xml:space="preserve">XD31011-0001386</t>
  </si>
  <si>
    <t xml:space="preserve">E    113</t>
  </si>
  <si>
    <t xml:space="preserve">T-1339</t>
  </si>
  <si>
    <t xml:space="preserve">XD31011-0001339</t>
  </si>
  <si>
    <t xml:space="preserve">E    114</t>
  </si>
  <si>
    <t xml:space="preserve">T-1387</t>
  </si>
  <si>
    <t xml:space="preserve">XD31011-0001387</t>
  </si>
  <si>
    <t xml:space="preserve">E    115</t>
  </si>
  <si>
    <t xml:space="preserve">T-1388</t>
  </si>
  <si>
    <t xml:space="preserve">XD31011-0001388</t>
  </si>
  <si>
    <t xml:space="preserve">E    116</t>
  </si>
  <si>
    <t xml:space="preserve">T-1389</t>
  </si>
  <si>
    <t xml:space="preserve">XD31011-0001389</t>
  </si>
  <si>
    <t xml:space="preserve">E    117</t>
  </si>
  <si>
    <t xml:space="preserve">T-1390</t>
  </si>
  <si>
    <t xml:space="preserve">XD31011-0001390</t>
  </si>
  <si>
    <t xml:space="preserve">VASQUEZ ALCANTARA EDER OCTAVIO</t>
  </si>
  <si>
    <t xml:space="preserve">E    118</t>
  </si>
  <si>
    <t xml:space="preserve">T-225</t>
  </si>
  <si>
    <t xml:space="preserve">XD25026-0000225</t>
  </si>
  <si>
    <t xml:space="preserve">RIVERA BARRIENTOS EDWIN FRANCISCO</t>
  </si>
  <si>
    <t xml:space="preserve">E    119</t>
  </si>
  <si>
    <t xml:space="preserve">T-1391</t>
  </si>
  <si>
    <t xml:space="preserve">XD31011-0001391</t>
  </si>
  <si>
    <t xml:space="preserve">E    120</t>
  </si>
  <si>
    <t xml:space="preserve">T-1392</t>
  </si>
  <si>
    <t xml:space="preserve">XD31011-0001392</t>
  </si>
  <si>
    <t xml:space="preserve">CORPORATIVO DE SERVICIOS TECNICO CO</t>
  </si>
  <si>
    <t xml:space="preserve">E    121</t>
  </si>
  <si>
    <t xml:space="preserve">T-1393</t>
  </si>
  <si>
    <t xml:space="preserve">XD31011-0001393</t>
  </si>
  <si>
    <t xml:space="preserve">MHMG ABOGADOS SC</t>
  </si>
  <si>
    <t xml:space="preserve">E    122</t>
  </si>
  <si>
    <t xml:space="preserve">T-1394</t>
  </si>
  <si>
    <t xml:space="preserve">XD31011-0001394</t>
  </si>
  <si>
    <t xml:space="preserve">CENTRO DE PROTECCION DE ANCIANOS, A</t>
  </si>
  <si>
    <t xml:space="preserve">D    932</t>
  </si>
  <si>
    <t xml:space="preserve">ND14002-0021405</t>
  </si>
  <si>
    <t xml:space="preserve">LJIMENEZ:SETEX AUTOMOTIVE MEXICO SA</t>
  </si>
  <si>
    <t xml:space="preserve">D    994</t>
  </si>
  <si>
    <t xml:space="preserve">ND14001-0021408</t>
  </si>
  <si>
    <t xml:space="preserve">SERVICIOS HIDRAHULICOS DEL BAJIO SA</t>
  </si>
  <si>
    <t xml:space="preserve">D    996</t>
  </si>
  <si>
    <t xml:space="preserve">ND14001-0021409</t>
  </si>
  <si>
    <t xml:space="preserve">SERVICIOS HIDRAULICOS DEL BAJIO SA</t>
  </si>
  <si>
    <t xml:space="preserve">D  1,003</t>
  </si>
  <si>
    <t xml:space="preserve">ND14001-0021411</t>
  </si>
  <si>
    <t xml:space="preserve">D  1,004</t>
  </si>
  <si>
    <t xml:space="preserve">ND14001-0021412</t>
  </si>
  <si>
    <t xml:space="preserve">D  1,007</t>
  </si>
  <si>
    <t xml:space="preserve">ND14001-0021413</t>
  </si>
  <si>
    <t xml:space="preserve">D  1,805</t>
  </si>
  <si>
    <t xml:space="preserve">NA21001-0024457</t>
  </si>
  <si>
    <t xml:space="preserve">PERIFERICA DEL 21-04-2015</t>
  </si>
  <si>
    <t xml:space="preserve">D  1,868</t>
  </si>
  <si>
    <t xml:space="preserve">PAGO GMF</t>
  </si>
  <si>
    <t xml:space="preserve">NA21001-0024505</t>
  </si>
  <si>
    <t xml:space="preserve">PAGO GMF ABRIL 2015</t>
  </si>
  <si>
    <t xml:space="preserve">E    123</t>
  </si>
  <si>
    <t xml:space="preserve">CH-15947</t>
  </si>
  <si>
    <t xml:space="preserve">XD31001-0015947</t>
  </si>
  <si>
    <t xml:space="preserve">E    124</t>
  </si>
  <si>
    <t xml:space="preserve">CH-15948</t>
  </si>
  <si>
    <t xml:space="preserve">XD31001-0015948</t>
  </si>
  <si>
    <t xml:space="preserve">E    125</t>
  </si>
  <si>
    <t xml:space="preserve">CH-15949</t>
  </si>
  <si>
    <t xml:space="preserve">XD31001-0015949</t>
  </si>
  <si>
    <t xml:space="preserve">TOYOCOAPA, S. DE R.L. DE C.V.</t>
  </si>
  <si>
    <t xml:space="preserve">E    126</t>
  </si>
  <si>
    <t xml:space="preserve">CH-15950</t>
  </si>
  <si>
    <t xml:space="preserve">XD25001-0015950</t>
  </si>
  <si>
    <t xml:space="preserve">TOYOMOTORS S.A. DE C.V.</t>
  </si>
  <si>
    <t xml:space="preserve">E    127</t>
  </si>
  <si>
    <t xml:space="preserve">T-1395</t>
  </si>
  <si>
    <t xml:space="preserve">XD31011-0001395</t>
  </si>
  <si>
    <t xml:space="preserve">IPSOS BIMSA SA DE CV</t>
  </si>
  <si>
    <t xml:space="preserve">E    128</t>
  </si>
  <si>
    <t xml:space="preserve">T-226</t>
  </si>
  <si>
    <t xml:space="preserve">XD25026-0000226</t>
  </si>
  <si>
    <t xml:space="preserve">MASM HERMOSILLO OPERATIONS S DE RL</t>
  </si>
  <si>
    <t xml:space="preserve">E    129</t>
  </si>
  <si>
    <t xml:space="preserve">T-227</t>
  </si>
  <si>
    <t xml:space="preserve">XD25026-0000227</t>
  </si>
  <si>
    <t xml:space="preserve">LJIMENEZ:ADALBERTO NAVARRETE HERRER</t>
  </si>
  <si>
    <t xml:space="preserve">E    130</t>
  </si>
  <si>
    <t xml:space="preserve">T-228</t>
  </si>
  <si>
    <t xml:space="preserve">XD25026-0000228</t>
  </si>
  <si>
    <t xml:space="preserve">JOSE LUZ RICO GARCIA</t>
  </si>
  <si>
    <t xml:space="preserve">E    131</t>
  </si>
  <si>
    <t xml:space="preserve">T-1340</t>
  </si>
  <si>
    <t xml:space="preserve">XD31011-0001340</t>
  </si>
  <si>
    <t xml:space="preserve">E    132</t>
  </si>
  <si>
    <t xml:space="preserve">T-1341</t>
  </si>
  <si>
    <t xml:space="preserve">XD31011-0001341</t>
  </si>
  <si>
    <t xml:space="preserve">QUERETARO MOTORS, SA</t>
  </si>
  <si>
    <t xml:space="preserve">D  1,027</t>
  </si>
  <si>
    <t xml:space="preserve">NA21001-0024326</t>
  </si>
  <si>
    <t xml:space="preserve">TRAASPASO CTAS.PROPIAS 21/04/2</t>
  </si>
  <si>
    <t xml:space="preserve">D  1,058</t>
  </si>
  <si>
    <t xml:space="preserve">ND14001-0021415</t>
  </si>
  <si>
    <t xml:space="preserve">LONA SILICEO PABLO</t>
  </si>
  <si>
    <t xml:space="preserve">D  1,059</t>
  </si>
  <si>
    <t xml:space="preserve">ND14001-0021416</t>
  </si>
  <si>
    <t xml:space="preserve">MONTES MONTES JORGE</t>
  </si>
  <si>
    <t xml:space="preserve">D  1,063</t>
  </si>
  <si>
    <t xml:space="preserve">ND14001-0021417</t>
  </si>
  <si>
    <t xml:space="preserve">CARREñO JUAREZ MARTHA</t>
  </si>
  <si>
    <t xml:space="preserve">D  1,064</t>
  </si>
  <si>
    <t xml:space="preserve">ND14007-0021418</t>
  </si>
  <si>
    <t xml:space="preserve">BANCO DEL BAJIO</t>
  </si>
  <si>
    <t xml:space="preserve">LJIMENEZ:CAESSA TRANSPORTACIONES SA</t>
  </si>
  <si>
    <t xml:space="preserve">D  1,068</t>
  </si>
  <si>
    <t xml:space="preserve">ND14001-0021421</t>
  </si>
  <si>
    <t xml:space="preserve">D  1,069</t>
  </si>
  <si>
    <t xml:space="preserve">ND14001-0021422</t>
  </si>
  <si>
    <t xml:space="preserve">D  1,806</t>
  </si>
  <si>
    <t xml:space="preserve">NA21001-0024458</t>
  </si>
  <si>
    <t xml:space="preserve">PERIFERICA DEL 22-04-2015</t>
  </si>
  <si>
    <t xml:space="preserve">D  1,807</t>
  </si>
  <si>
    <t xml:space="preserve">NA21001-0024459</t>
  </si>
  <si>
    <t xml:space="preserve">LJIMENEZ:PERIFERICA DEL 22-04-2015</t>
  </si>
  <si>
    <t xml:space="preserve">E    133</t>
  </si>
  <si>
    <t xml:space="preserve">INTERNET</t>
  </si>
  <si>
    <t xml:space="preserve">NA21003-0024324</t>
  </si>
  <si>
    <t xml:space="preserve">PGO.INTERNET CYA-QM 18/04/2014</t>
  </si>
  <si>
    <t xml:space="preserve">E    134</t>
  </si>
  <si>
    <t xml:space="preserve">FRAME RELA</t>
  </si>
  <si>
    <t xml:space="preserve">NA21003-0024325</t>
  </si>
  <si>
    <t xml:space="preserve">PGO.FRAME REALY CYA-QM 18/04/2</t>
  </si>
  <si>
    <t xml:space="preserve">E    135</t>
  </si>
  <si>
    <t xml:space="preserve">CH-15951</t>
  </si>
  <si>
    <t xml:space="preserve">XD31001-0015951</t>
  </si>
  <si>
    <t xml:space="preserve">TELEFONOS DE MEXICO S.A.B. DE C.V.</t>
  </si>
  <si>
    <t xml:space="preserve">E    136</t>
  </si>
  <si>
    <t xml:space="preserve">CH-15952</t>
  </si>
  <si>
    <t xml:space="preserve">XD31001-0015952</t>
  </si>
  <si>
    <t xml:space="preserve">E    137</t>
  </si>
  <si>
    <t xml:space="preserve">CH-302</t>
  </si>
  <si>
    <t xml:space="preserve">ND17006-0000302</t>
  </si>
  <si>
    <t xml:space="preserve">E    188</t>
  </si>
  <si>
    <t xml:space="preserve">NA21003-0024504</t>
  </si>
  <si>
    <t xml:space="preserve">TRASPASO CYA-RALLY A:66365002</t>
  </si>
  <si>
    <t xml:space="preserve">I    560</t>
  </si>
  <si>
    <t xml:space="preserve">CAFE</t>
  </si>
  <si>
    <t xml:space="preserve">NA21002-0024323</t>
  </si>
  <si>
    <t xml:space="preserve">CONSUMO CAFE</t>
  </si>
  <si>
    <t xml:space="preserve">I    563</t>
  </si>
  <si>
    <t xml:space="preserve">NA21002-0024327</t>
  </si>
  <si>
    <t xml:space="preserve">TRANSF.QM-CYA 21/04/2015</t>
  </si>
  <si>
    <t xml:space="preserve">I    564</t>
  </si>
  <si>
    <t xml:space="preserve">NA21002-0024328</t>
  </si>
  <si>
    <t xml:space="preserve">D  1,074</t>
  </si>
  <si>
    <t xml:space="preserve">ND14001-0021423</t>
  </si>
  <si>
    <t xml:space="preserve">CORTES IBARRA GLORIA ERENDIRA</t>
  </si>
  <si>
    <t xml:space="preserve">D  1,075</t>
  </si>
  <si>
    <t xml:space="preserve">ND14001-0021424</t>
  </si>
  <si>
    <t xml:space="preserve">BARRERA DIAZ ROSA MARIA</t>
  </si>
  <si>
    <t xml:space="preserve">D  1,098</t>
  </si>
  <si>
    <t xml:space="preserve">ND14001-0021425</t>
  </si>
  <si>
    <t xml:space="preserve">BIOKRONE SA DE CV</t>
  </si>
  <si>
    <t xml:space="preserve">D  1,101</t>
  </si>
  <si>
    <t xml:space="preserve">BAJA: BIOKRONE SA DE CV</t>
  </si>
  <si>
    <t xml:space="preserve">D  1,105</t>
  </si>
  <si>
    <t xml:space="preserve">TRANSFER</t>
  </si>
  <si>
    <t xml:space="preserve">ND14001-0021427</t>
  </si>
  <si>
    <t xml:space="preserve">D  1,114</t>
  </si>
  <si>
    <t xml:space="preserve">ND14001-0021428</t>
  </si>
  <si>
    <t xml:space="preserve">TORRES GOMEZ ISRAEL BERNARDO</t>
  </si>
  <si>
    <t xml:space="preserve">D  1,121</t>
  </si>
  <si>
    <t xml:space="preserve">ND14001-0021429</t>
  </si>
  <si>
    <t xml:space="preserve">SERVICIOS AMBIENTALES Y DE ENERGIAS</t>
  </si>
  <si>
    <t xml:space="preserve">D  1,124</t>
  </si>
  <si>
    <t xml:space="preserve">ND14001-0021430</t>
  </si>
  <si>
    <t xml:space="preserve">URQUIZA ESTRADA HUMBERTO</t>
  </si>
  <si>
    <t xml:space="preserve">D  1,126</t>
  </si>
  <si>
    <t xml:space="preserve">ND14001-0021431</t>
  </si>
  <si>
    <t xml:space="preserve">CONSTRASTES Y EQUIPOS RADIOLOGICOS</t>
  </si>
  <si>
    <t xml:space="preserve">D  1,128</t>
  </si>
  <si>
    <t xml:space="preserve">ND14001-0021432</t>
  </si>
  <si>
    <t xml:space="preserve">CAMACHO CALDERON NICOLAS</t>
  </si>
  <si>
    <t xml:space="preserve">D  1,131</t>
  </si>
  <si>
    <t xml:space="preserve">ND14001-0021433</t>
  </si>
  <si>
    <t xml:space="preserve">MAYORISTAS DE AGROQUIMICOS Y SEMILL</t>
  </si>
  <si>
    <t xml:space="preserve">D  1,136</t>
  </si>
  <si>
    <t xml:space="preserve">ND14001-0021434</t>
  </si>
  <si>
    <t xml:space="preserve">IMSTITUTO NACIONAL DE INVESTIGACION</t>
  </si>
  <si>
    <t xml:space="preserve">D  1,138</t>
  </si>
  <si>
    <t xml:space="preserve">ND14001-0021436</t>
  </si>
  <si>
    <t xml:space="preserve">AGROSEERVICIOS NIETO SA DE CV</t>
  </si>
  <si>
    <t xml:space="preserve">D  1,139</t>
  </si>
  <si>
    <t xml:space="preserve">ND14001-0021437</t>
  </si>
  <si>
    <t xml:space="preserve">D  1,141</t>
  </si>
  <si>
    <t xml:space="preserve">ND14001-0021439</t>
  </si>
  <si>
    <t xml:space="preserve">E    138</t>
  </si>
  <si>
    <t xml:space="preserve">CH-15953</t>
  </si>
  <si>
    <t xml:space="preserve">XD25001-0015953</t>
  </si>
  <si>
    <t xml:space="preserve">E    139</t>
  </si>
  <si>
    <t xml:space="preserve">CH-405</t>
  </si>
  <si>
    <t xml:space="preserve">ND17003-0000405</t>
  </si>
  <si>
    <t xml:space="preserve">E    140</t>
  </si>
  <si>
    <t xml:space="preserve">CH-280</t>
  </si>
  <si>
    <t xml:space="preserve">ND17007-0000280</t>
  </si>
  <si>
    <t xml:space="preserve">E    141</t>
  </si>
  <si>
    <t xml:space="preserve">CH-935</t>
  </si>
  <si>
    <t xml:space="preserve">ND17004-0000935</t>
  </si>
  <si>
    <t xml:space="preserve">D  1,179</t>
  </si>
  <si>
    <t xml:space="preserve">ND14001-0021440</t>
  </si>
  <si>
    <t xml:space="preserve">ZURICH COMPAÑIA DE SEGUROS SA</t>
  </si>
  <si>
    <t xml:space="preserve">D  1,189</t>
  </si>
  <si>
    <t xml:space="preserve">ND14001-0021441</t>
  </si>
  <si>
    <t xml:space="preserve">MONDRAGO PALACIOS ARIEL ANTONIO</t>
  </si>
  <si>
    <t xml:space="preserve">D  1,218</t>
  </si>
  <si>
    <t xml:space="preserve">ND14001-0021445</t>
  </si>
  <si>
    <t xml:space="preserve">D  1,219</t>
  </si>
  <si>
    <t xml:space="preserve">ND14001-0021446</t>
  </si>
  <si>
    <t xml:space="preserve">E    142</t>
  </si>
  <si>
    <t xml:space="preserve">CH-15954</t>
  </si>
  <si>
    <t xml:space="preserve">XD31001-0015954</t>
  </si>
  <si>
    <t xml:space="preserve">E    143</t>
  </si>
  <si>
    <t xml:space="preserve">CH-15955</t>
  </si>
  <si>
    <t xml:space="preserve">XD31001-0015955</t>
  </si>
  <si>
    <t xml:space="preserve">E    144</t>
  </si>
  <si>
    <t xml:space="preserve">BAJA: REYES MORALES ARELI</t>
  </si>
  <si>
    <t xml:space="preserve">E    146</t>
  </si>
  <si>
    <t xml:space="preserve">BAJA: CONSULTORES &amp; ASESORES INTEGR</t>
  </si>
  <si>
    <t xml:space="preserve">E    147</t>
  </si>
  <si>
    <t xml:space="preserve">CH-15957</t>
  </si>
  <si>
    <t xml:space="preserve">XD31001-0015957</t>
  </si>
  <si>
    <t xml:space="preserve">E    148</t>
  </si>
  <si>
    <t xml:space="preserve">CH-15958</t>
  </si>
  <si>
    <t xml:space="preserve">XD31001-0015958</t>
  </si>
  <si>
    <t xml:space="preserve">E    187</t>
  </si>
  <si>
    <t xml:space="preserve">CH-15956</t>
  </si>
  <si>
    <t xml:space="preserve">XD31001-0015956</t>
  </si>
  <si>
    <t xml:space="preserve">AGUILA MENDEZ PEDRO SERGIO</t>
  </si>
  <si>
    <t xml:space="preserve">D  1,227</t>
  </si>
  <si>
    <t xml:space="preserve">ND14001-0021447</t>
  </si>
  <si>
    <t xml:space="preserve">CARRANZA LOPEZ MAYRA SELENE</t>
  </si>
  <si>
    <t xml:space="preserve">D  1,231</t>
  </si>
  <si>
    <t xml:space="preserve">NA21001-0024418</t>
  </si>
  <si>
    <t xml:space="preserve">C.VIATICOS JAVIER SANCHEZ VEAN</t>
  </si>
  <si>
    <t xml:space="preserve">D  1,232</t>
  </si>
  <si>
    <t xml:space="preserve">ND14001-0021448</t>
  </si>
  <si>
    <t xml:space="preserve">D  1,246</t>
  </si>
  <si>
    <t xml:space="preserve">ND14001-0021449</t>
  </si>
  <si>
    <t xml:space="preserve">LEON MADRIGAL DANIEL</t>
  </si>
  <si>
    <t xml:space="preserve">D  1,253</t>
  </si>
  <si>
    <t xml:space="preserve">ND14001-0021450</t>
  </si>
  <si>
    <t xml:space="preserve">HERNANDEZ GUZMAN JOSE ROBERTO</t>
  </si>
  <si>
    <t xml:space="preserve">D  1,255</t>
  </si>
  <si>
    <t xml:space="preserve">ND14001-0021452</t>
  </si>
  <si>
    <t xml:space="preserve">D  1,256</t>
  </si>
  <si>
    <t xml:space="preserve">ND14001-0021453</t>
  </si>
  <si>
    <t xml:space="preserve">E    149</t>
  </si>
  <si>
    <t xml:space="preserve">NA21003-0024411</t>
  </si>
  <si>
    <t xml:space="preserve">TRANSFE CYA-RLLY 22-04-2015</t>
  </si>
  <si>
    <t xml:space="preserve">E    150</t>
  </si>
  <si>
    <t xml:space="preserve">NA21003-0024413</t>
  </si>
  <si>
    <t xml:space="preserve">TRANSFE CYA A QM 23-04-2015</t>
  </si>
  <si>
    <t xml:space="preserve">E    151</t>
  </si>
  <si>
    <t xml:space="preserve">NA21003-0024416</t>
  </si>
  <si>
    <t xml:space="preserve">TRANSFE CYA A RALLY 23-04-2015</t>
  </si>
  <si>
    <t xml:space="preserve">E    153</t>
  </si>
  <si>
    <t xml:space="preserve">CH-15959</t>
  </si>
  <si>
    <t xml:space="preserve">XD31001-0015959</t>
  </si>
  <si>
    <t xml:space="preserve">SEPULVEDA MARTINEZ VICTOR MANUEL</t>
  </si>
  <si>
    <t xml:space="preserve">E    154</t>
  </si>
  <si>
    <t xml:space="preserve">CH-15960</t>
  </si>
  <si>
    <t xml:space="preserve">XD31001-0015960</t>
  </si>
  <si>
    <t xml:space="preserve">PEÑA HUERTA LIDIA MONSERRAT</t>
  </si>
  <si>
    <t xml:space="preserve">E    155</t>
  </si>
  <si>
    <t xml:space="preserve">CH-15961</t>
  </si>
  <si>
    <t xml:space="preserve">XD31001-0015961</t>
  </si>
  <si>
    <t xml:space="preserve">MONROY ESTRADA FELIPE</t>
  </si>
  <si>
    <t xml:space="preserve">E    156</t>
  </si>
  <si>
    <t xml:space="preserve">CH-15962</t>
  </si>
  <si>
    <t xml:space="preserve">XD25007-0015962</t>
  </si>
  <si>
    <t xml:space="preserve">IVAN MEDINA CHIMAL</t>
  </si>
  <si>
    <t xml:space="preserve">E    157</t>
  </si>
  <si>
    <t xml:space="preserve">CH-15963</t>
  </si>
  <si>
    <t xml:space="preserve">XD25007-0015963</t>
  </si>
  <si>
    <t xml:space="preserve">LJIMENEZ:M REFUGIO LOPEZ CASTRO</t>
  </si>
  <si>
    <t xml:space="preserve">I    668</t>
  </si>
  <si>
    <t xml:space="preserve">T.RLLY-CYA</t>
  </si>
  <si>
    <t xml:space="preserve">NA21002-0024412</t>
  </si>
  <si>
    <t xml:space="preserve">TRANSFE RLLY A CYA 23-04-2015</t>
  </si>
  <si>
    <t xml:space="preserve">I    669</t>
  </si>
  <si>
    <t xml:space="preserve">NA21002-0024414</t>
  </si>
  <si>
    <t xml:space="preserve">I    670</t>
  </si>
  <si>
    <t xml:space="preserve">NA21002-0024415</t>
  </si>
  <si>
    <t xml:space="preserve">D  1,258</t>
  </si>
  <si>
    <t xml:space="preserve">ND14001-0021454</t>
  </si>
  <si>
    <t xml:space="preserve">NAVARRO ZARATE MARIA DEL CARMEN</t>
  </si>
  <si>
    <t xml:space="preserve">D  1,294</t>
  </si>
  <si>
    <t xml:space="preserve">ND14001-0021455</t>
  </si>
  <si>
    <t xml:space="preserve">MARTINEZ HERNANDEZ ANAYELI LUCILA</t>
  </si>
  <si>
    <t xml:space="preserve">D  1,308</t>
  </si>
  <si>
    <t xml:space="preserve">ND14001-0021456</t>
  </si>
  <si>
    <t xml:space="preserve">RODRIGUEZ VILLANUEVA MARIA JULISA</t>
  </si>
  <si>
    <t xml:space="preserve">D  1,319</t>
  </si>
  <si>
    <t xml:space="preserve">ND14001-0021458</t>
  </si>
  <si>
    <t xml:space="preserve">AGRO QUERETANA, S DE RL DE CV</t>
  </si>
  <si>
    <t xml:space="preserve">D  1,337</t>
  </si>
  <si>
    <t xml:space="preserve">ND14001-0021460</t>
  </si>
  <si>
    <t xml:space="preserve">D  1,338</t>
  </si>
  <si>
    <t xml:space="preserve">ND14001-0021461</t>
  </si>
  <si>
    <t xml:space="preserve">D  1,808</t>
  </si>
  <si>
    <t xml:space="preserve">NA21001-0024460</t>
  </si>
  <si>
    <t xml:space="preserve">PERIFERICA DEL 27-04-2015</t>
  </si>
  <si>
    <t xml:space="preserve">E    158</t>
  </si>
  <si>
    <t xml:space="preserve">CH-406</t>
  </si>
  <si>
    <t xml:space="preserve">ND17003-0000406</t>
  </si>
  <si>
    <t xml:space="preserve">E    159</t>
  </si>
  <si>
    <t xml:space="preserve">CH-937</t>
  </si>
  <si>
    <t xml:space="preserve">ND17004-0000937</t>
  </si>
  <si>
    <t xml:space="preserve">E    160</t>
  </si>
  <si>
    <t xml:space="preserve">CH-281</t>
  </si>
  <si>
    <t xml:space="preserve">ND17007-0000281</t>
  </si>
  <si>
    <t xml:space="preserve">E    161</t>
  </si>
  <si>
    <t xml:space="preserve">CH-15964</t>
  </si>
  <si>
    <t xml:space="preserve">XD25001-0015964</t>
  </si>
  <si>
    <t xml:space="preserve">E    162</t>
  </si>
  <si>
    <t xml:space="preserve">CH-15966</t>
  </si>
  <si>
    <t xml:space="preserve">XD25001-0015966</t>
  </si>
  <si>
    <t xml:space="preserve">ARREOLA MALDONADO GABRIEL</t>
  </si>
  <si>
    <t xml:space="preserve">D  1,353</t>
  </si>
  <si>
    <t xml:space="preserve">ND14001-0021463</t>
  </si>
  <si>
    <t xml:space="preserve">CONTRASTES Y EQUIPOS RADIOLOGICOS S</t>
  </si>
  <si>
    <t xml:space="preserve">D  1,356</t>
  </si>
  <si>
    <t xml:space="preserve">ND14001-0021464</t>
  </si>
  <si>
    <t xml:space="preserve">D  1,358</t>
  </si>
  <si>
    <t xml:space="preserve">ND14001-0021465</t>
  </si>
  <si>
    <t xml:space="preserve">SILVA MORALES PASCUAL</t>
  </si>
  <si>
    <t xml:space="preserve">G1</t>
  </si>
  <si>
    <t xml:space="preserve">D  1,359</t>
  </si>
  <si>
    <t xml:space="preserve">ND14001-0021466</t>
  </si>
  <si>
    <t xml:space="preserve">D  1,362</t>
  </si>
  <si>
    <t xml:space="preserve">ND14001-0021467</t>
  </si>
  <si>
    <t xml:space="preserve">JAIME ACEVEDO SOLEDAD</t>
  </si>
  <si>
    <t xml:space="preserve">D  1,370</t>
  </si>
  <si>
    <t xml:space="preserve">ND14001-0021469</t>
  </si>
  <si>
    <t xml:space="preserve">CARRANZA FLORES DORA MARIA</t>
  </si>
  <si>
    <t xml:space="preserve">D  1,380</t>
  </si>
  <si>
    <t xml:space="preserve">ND14001-0021472</t>
  </si>
  <si>
    <t xml:space="preserve">RUIZ CARAPIA JULIO</t>
  </si>
  <si>
    <t xml:space="preserve">D  1,385</t>
  </si>
  <si>
    <t xml:space="preserve">ND14001-0021474</t>
  </si>
  <si>
    <t xml:space="preserve">LOPEZ MACIAS</t>
  </si>
  <si>
    <t xml:space="preserve">D  1,388</t>
  </si>
  <si>
    <t xml:space="preserve">ND14001-0021475</t>
  </si>
  <si>
    <t xml:space="preserve">D  1,440</t>
  </si>
  <si>
    <t xml:space="preserve">BAJA: RUIZ CARAPIA JULIO</t>
  </si>
  <si>
    <t xml:space="preserve">D  1,441</t>
  </si>
  <si>
    <t xml:space="preserve">ND14001-0021478</t>
  </si>
  <si>
    <t xml:space="preserve">LOPEZ CASTRO M DEL REFUGIO</t>
  </si>
  <si>
    <t xml:space="preserve">D  1,442</t>
  </si>
  <si>
    <t xml:space="preserve">ND14001-0021479</t>
  </si>
  <si>
    <t xml:space="preserve">D  1,444</t>
  </si>
  <si>
    <t xml:space="preserve">ND14001-0021481</t>
  </si>
  <si>
    <t xml:space="preserve">E    163</t>
  </si>
  <si>
    <t xml:space="preserve">CH-15965</t>
  </si>
  <si>
    <t xml:space="preserve">XD31001-0015965</t>
  </si>
  <si>
    <t xml:space="preserve">VECTOR CASA DE BOLSA SA DE CV/POR C</t>
  </si>
  <si>
    <t xml:space="preserve">E    164</t>
  </si>
  <si>
    <t xml:space="preserve">CH-15967</t>
  </si>
  <si>
    <t xml:space="preserve">XD31001-0015967</t>
  </si>
  <si>
    <t xml:space="preserve">E    165</t>
  </si>
  <si>
    <t xml:space="preserve">CH-15968</t>
  </si>
  <si>
    <t xml:space="preserve">XD31001-0015968</t>
  </si>
  <si>
    <t xml:space="preserve">E    166</t>
  </si>
  <si>
    <t xml:space="preserve">CH-15969</t>
  </si>
  <si>
    <t xml:space="preserve">XD31001-0015969</t>
  </si>
  <si>
    <t xml:space="preserve">E    167</t>
  </si>
  <si>
    <t xml:space="preserve">CH-15970</t>
  </si>
  <si>
    <t xml:space="preserve">XD25001-0015970</t>
  </si>
  <si>
    <t xml:space="preserve">D  1,459</t>
  </si>
  <si>
    <t xml:space="preserve">ND14001-0021482</t>
  </si>
  <si>
    <t xml:space="preserve">DELGADO AGUILAR ISACC</t>
  </si>
  <si>
    <t xml:space="preserve">D  1,471</t>
  </si>
  <si>
    <t xml:space="preserve">ND14001-0021483</t>
  </si>
  <si>
    <t xml:space="preserve">LOPEZ MACIAS CARLOS</t>
  </si>
  <si>
    <t xml:space="preserve">D  1,475</t>
  </si>
  <si>
    <t xml:space="preserve">BAJA: LOPEZ MACIAS CARLOS</t>
  </si>
  <si>
    <t xml:space="preserve">D  1,480</t>
  </si>
  <si>
    <t xml:space="preserve">ND14001-0021485</t>
  </si>
  <si>
    <t xml:space="preserve">BOMBAS VERTICALES BNJ    SA DE CV</t>
  </si>
  <si>
    <t xml:space="preserve">D  1,481</t>
  </si>
  <si>
    <t xml:space="preserve">ND14001-0021486</t>
  </si>
  <si>
    <t xml:space="preserve">BOMBAS VERTICALES BNJ SA DE CV</t>
  </si>
  <si>
    <t xml:space="preserve">D  1,498</t>
  </si>
  <si>
    <t xml:space="preserve">ND14001-0021487</t>
  </si>
  <si>
    <t xml:space="preserve">GUZMAN AFOROS Y EQUIPOS ELECTROMECA</t>
  </si>
  <si>
    <t xml:space="preserve">D  1,551</t>
  </si>
  <si>
    <t xml:space="preserve">ND14001-0021491</t>
  </si>
  <si>
    <t xml:space="preserve">LABORATORIOS CRYOCEL SA DE CV</t>
  </si>
  <si>
    <t xml:space="preserve">D  1,559</t>
  </si>
  <si>
    <t xml:space="preserve">ND14001-0021492</t>
  </si>
  <si>
    <t xml:space="preserve">GUZMAN AFOROSY EQUIPOS ELECTROMECAN</t>
  </si>
  <si>
    <t xml:space="preserve">D  1,562</t>
  </si>
  <si>
    <t xml:space="preserve">ND14001-0021493</t>
  </si>
  <si>
    <t xml:space="preserve">MENDEZ LOPEZ EFRAIN</t>
  </si>
  <si>
    <t xml:space="preserve">D  1,571</t>
  </si>
  <si>
    <t xml:space="preserve">ND14001-0021495</t>
  </si>
  <si>
    <t xml:space="preserve">PAREDES MALAGON MARIA JOSE</t>
  </si>
  <si>
    <t xml:space="preserve">D  1,573</t>
  </si>
  <si>
    <t xml:space="preserve">ND14001-0021496</t>
  </si>
  <si>
    <t xml:space="preserve">MAJESTIC SEMILLAS S DE RL DE CV</t>
  </si>
  <si>
    <t xml:space="preserve">D  1,574</t>
  </si>
  <si>
    <t xml:space="preserve">BAJA: MAJESTIC SEMILLAS S DE RL DE</t>
  </si>
  <si>
    <t xml:space="preserve">D  1,591</t>
  </si>
  <si>
    <t xml:space="preserve">ND14001-0021498</t>
  </si>
  <si>
    <t xml:space="preserve">D  1,593</t>
  </si>
  <si>
    <t xml:space="preserve">ND14001-0021500</t>
  </si>
  <si>
    <t xml:space="preserve">D  1,809</t>
  </si>
  <si>
    <t xml:space="preserve">NA21001-0024461</t>
  </si>
  <si>
    <t xml:space="preserve">PERIFERICA DEL 29-04-2015</t>
  </si>
  <si>
    <t xml:space="preserve">E    168</t>
  </si>
  <si>
    <t xml:space="preserve">CH-15971</t>
  </si>
  <si>
    <t xml:space="preserve">XD25001-0015971</t>
  </si>
  <si>
    <t xml:space="preserve">E    169</t>
  </si>
  <si>
    <t xml:space="preserve">CH-303</t>
  </si>
  <si>
    <t xml:space="preserve">ND17006-0000303</t>
  </si>
  <si>
    <t xml:space="preserve">E    170</t>
  </si>
  <si>
    <t xml:space="preserve">CH-938</t>
  </si>
  <si>
    <t xml:space="preserve">ND17004-0000938</t>
  </si>
  <si>
    <t xml:space="preserve">E    171</t>
  </si>
  <si>
    <t xml:space="preserve">CH-15972</t>
  </si>
  <si>
    <t xml:space="preserve">XD31001-0015972</t>
  </si>
  <si>
    <t xml:space="preserve">E    172</t>
  </si>
  <si>
    <t xml:space="preserve">CH-15973</t>
  </si>
  <si>
    <t xml:space="preserve">XD31001-0015973</t>
  </si>
  <si>
    <t xml:space="preserve">E    173</t>
  </si>
  <si>
    <t xml:space="preserve">CH-15974</t>
  </si>
  <si>
    <t xml:space="preserve">XD31001-0015974</t>
  </si>
  <si>
    <t xml:space="preserve">D  1,611</t>
  </si>
  <si>
    <t xml:space="preserve">NA21001-0024438</t>
  </si>
  <si>
    <t xml:space="preserve">SVARGAS</t>
  </si>
  <si>
    <t xml:space="preserve">TRASPASO ENTRE CTAS DE CYA</t>
  </si>
  <si>
    <t xml:space="preserve">D  1,618</t>
  </si>
  <si>
    <t xml:space="preserve">TRAPASO</t>
  </si>
  <si>
    <t xml:space="preserve">NA21001-0024441</t>
  </si>
  <si>
    <t xml:space="preserve">TRASPASO CTAS PROPIAS 29-04-20</t>
  </si>
  <si>
    <t xml:space="preserve">D  1,630</t>
  </si>
  <si>
    <t xml:space="preserve">ND14005-0021501</t>
  </si>
  <si>
    <t xml:space="preserve">HSBC</t>
  </si>
  <si>
    <t xml:space="preserve">LJIMENEZ:INMOBILIARIA JORDAN DE CEL</t>
  </si>
  <si>
    <t xml:space="preserve">D  1,657</t>
  </si>
  <si>
    <t xml:space="preserve">0276-TCN15</t>
  </si>
  <si>
    <t xml:space="preserve">ND14001-0021502</t>
  </si>
  <si>
    <t xml:space="preserve">TOYOMOTORS SA DE CV</t>
  </si>
  <si>
    <t xml:space="preserve">D  1,667</t>
  </si>
  <si>
    <t xml:space="preserve">ND14001-0021503</t>
  </si>
  <si>
    <t xml:space="preserve">SANCHEZ GACIA CRISTOBAL</t>
  </si>
  <si>
    <t xml:space="preserve">D  1,668</t>
  </si>
  <si>
    <t xml:space="preserve">ND14001-0021504</t>
  </si>
  <si>
    <t xml:space="preserve">SANCHEZ MENDOZA MAURICIO</t>
  </si>
  <si>
    <t xml:space="preserve">D  1,671</t>
  </si>
  <si>
    <t xml:space="preserve">ND14001-0021505</t>
  </si>
  <si>
    <t xml:space="preserve">MORALES CAMACHO ENRIQUE</t>
  </si>
  <si>
    <t xml:space="preserve">D  1,672</t>
  </si>
  <si>
    <t xml:space="preserve">ND14001-0021506</t>
  </si>
  <si>
    <t xml:space="preserve">D  1,675</t>
  </si>
  <si>
    <t xml:space="preserve">0290-TCN15</t>
  </si>
  <si>
    <t xml:space="preserve">ND14001-0021507</t>
  </si>
  <si>
    <t xml:space="preserve">GRUPO PENINSULA MOTORS S DE RL DE C</t>
  </si>
  <si>
    <t xml:space="preserve">H1</t>
  </si>
  <si>
    <t xml:space="preserve">D  1,677</t>
  </si>
  <si>
    <t xml:space="preserve">0298-TCN15</t>
  </si>
  <si>
    <t xml:space="preserve">ND14001-0021508</t>
  </si>
  <si>
    <t xml:space="preserve">OZ-ZUTOMOTRIZ S DE RL DE CV</t>
  </si>
  <si>
    <t xml:space="preserve">D  1,680</t>
  </si>
  <si>
    <t xml:space="preserve">0012-TCN15</t>
  </si>
  <si>
    <t xml:space="preserve">ND14001-0021509</t>
  </si>
  <si>
    <t xml:space="preserve">TOYOMOTORS S DE RL DE CV</t>
  </si>
  <si>
    <t xml:space="preserve">I1</t>
  </si>
  <si>
    <t xml:space="preserve">D  1,690</t>
  </si>
  <si>
    <t xml:space="preserve">0342-TCN15</t>
  </si>
  <si>
    <t xml:space="preserve">ND14001-0021510</t>
  </si>
  <si>
    <t xml:space="preserve">J1</t>
  </si>
  <si>
    <t xml:space="preserve">D  1,721</t>
  </si>
  <si>
    <t xml:space="preserve">ND14001-0021511</t>
  </si>
  <si>
    <t xml:space="preserve">SUSPENCION DE FRENOS Y MAS AUTOPART</t>
  </si>
  <si>
    <t xml:space="preserve">D  1,726</t>
  </si>
  <si>
    <t xml:space="preserve">ND14001-0021512</t>
  </si>
  <si>
    <t xml:space="preserve">D  1,728</t>
  </si>
  <si>
    <t xml:space="preserve">ND14001-0021513</t>
  </si>
  <si>
    <t xml:space="preserve">D  1,730</t>
  </si>
  <si>
    <t xml:space="preserve">ND14001-0021514</t>
  </si>
  <si>
    <t xml:space="preserve">D  1,733</t>
  </si>
  <si>
    <t xml:space="preserve">ND14001-0021515</t>
  </si>
  <si>
    <t xml:space="preserve">SIETEREALES SPR DE RL DE CV</t>
  </si>
  <si>
    <t xml:space="preserve">D  1,734</t>
  </si>
  <si>
    <t xml:space="preserve">ND14001-0021516</t>
  </si>
  <si>
    <t xml:space="preserve">D  1,736</t>
  </si>
  <si>
    <t xml:space="preserve">ND14001-0021517</t>
  </si>
  <si>
    <t xml:space="preserve">FLETES ENTREGA Y RECOLECCION  S DE</t>
  </si>
  <si>
    <t xml:space="preserve">D  1,739</t>
  </si>
  <si>
    <t xml:space="preserve">ND14001-0021518</t>
  </si>
  <si>
    <t xml:space="preserve">D  1,741</t>
  </si>
  <si>
    <t xml:space="preserve">ND14001-0021520</t>
  </si>
  <si>
    <t xml:space="preserve">D  1,762</t>
  </si>
  <si>
    <t xml:space="preserve">ND14003-0021522</t>
  </si>
  <si>
    <t xml:space="preserve">LJIMENEZ:TRAMSPORTE EMPRESARIAL DEL</t>
  </si>
  <si>
    <t xml:space="preserve">D  1,796</t>
  </si>
  <si>
    <t xml:space="preserve">ND14001-0021529</t>
  </si>
  <si>
    <t xml:space="preserve">SUSPENCION FRENOS Y MAS AUTOPARTES</t>
  </si>
  <si>
    <t xml:space="preserve">D  1,821</t>
  </si>
  <si>
    <t xml:space="preserve">NA14001-0000291</t>
  </si>
  <si>
    <t xml:space="preserve">D  1,830</t>
  </si>
  <si>
    <t xml:space="preserve">NCG-836</t>
  </si>
  <si>
    <t xml:space="preserve">NA21001-0024475</t>
  </si>
  <si>
    <t xml:space="preserve">PAGO NCG 836 GNP</t>
  </si>
  <si>
    <t xml:space="preserve">D  1,832</t>
  </si>
  <si>
    <t xml:space="preserve">0430-TCN14</t>
  </si>
  <si>
    <t xml:space="preserve">NA21001-0024476</t>
  </si>
  <si>
    <t xml:space="preserve">PLAN PISO PAGO INTERESES BBVA</t>
  </si>
  <si>
    <t xml:space="preserve">D  1,833</t>
  </si>
  <si>
    <t xml:space="preserve">0413-TCN14</t>
  </si>
  <si>
    <t xml:space="preserve">NA21001-0024477</t>
  </si>
  <si>
    <t xml:space="preserve">PP. PAGO INTERES BBVA 0413-TCN</t>
  </si>
  <si>
    <t xml:space="preserve">D  1,834</t>
  </si>
  <si>
    <t xml:space="preserve">0405-TCN14</t>
  </si>
  <si>
    <t xml:space="preserve">NA21001-0024478</t>
  </si>
  <si>
    <t xml:space="preserve">PP. PAGO INTERES BBVA 0405-TCN</t>
  </si>
  <si>
    <t xml:space="preserve">D  1,835</t>
  </si>
  <si>
    <t xml:space="preserve">0357-TCN14</t>
  </si>
  <si>
    <t xml:space="preserve">NA21001-0024479</t>
  </si>
  <si>
    <t xml:space="preserve">PP.PAGO INTERES BBVA 0357-TCN1</t>
  </si>
  <si>
    <t xml:space="preserve">D  1,836</t>
  </si>
  <si>
    <t xml:space="preserve">0036-TCN14</t>
  </si>
  <si>
    <t xml:space="preserve">NA21001-0024480</t>
  </si>
  <si>
    <t xml:space="preserve">PP.PAGO INTERESES BBVA 0036-TC</t>
  </si>
  <si>
    <t xml:space="preserve">D  1,837</t>
  </si>
  <si>
    <t xml:space="preserve">0803-TCN14</t>
  </si>
  <si>
    <t xml:space="preserve">NA21001-0024481</t>
  </si>
  <si>
    <t xml:space="preserve">PP.PAGO INTERES BBVA 0803-TCN1</t>
  </si>
  <si>
    <t xml:space="preserve">D  1,838</t>
  </si>
  <si>
    <t xml:space="preserve">0756-TCN14</t>
  </si>
  <si>
    <t xml:space="preserve">NA21001-0024482</t>
  </si>
  <si>
    <t xml:space="preserve">PP.PAGO INTERES BBVA 0756-TCN1</t>
  </si>
  <si>
    <t xml:space="preserve">D  1,839</t>
  </si>
  <si>
    <t xml:space="preserve">0209-TCN14</t>
  </si>
  <si>
    <t xml:space="preserve">NA21001-0024483</t>
  </si>
  <si>
    <t xml:space="preserve">PP.PAGO INTERES BBVA 0209-TCN1</t>
  </si>
  <si>
    <t xml:space="preserve">D  1,840</t>
  </si>
  <si>
    <t xml:space="preserve">0621-TCN15</t>
  </si>
  <si>
    <t xml:space="preserve">NA21001-0024484</t>
  </si>
  <si>
    <t xml:space="preserve">PAGO NETEOS 0621-TCN15</t>
  </si>
  <si>
    <t xml:space="preserve">D  1,841</t>
  </si>
  <si>
    <t xml:space="preserve">0405-TCN15</t>
  </si>
  <si>
    <t xml:space="preserve">NA21001-0024485</t>
  </si>
  <si>
    <t xml:space="preserve">PAGO NETEOS 0405-TCN15</t>
  </si>
  <si>
    <t xml:space="preserve">D  1,842</t>
  </si>
  <si>
    <t xml:space="preserve">0358-TCN15</t>
  </si>
  <si>
    <t xml:space="preserve">NA21001-0024486</t>
  </si>
  <si>
    <t xml:space="preserve">PAGO NETEOS 0358-TCN15</t>
  </si>
  <si>
    <t xml:space="preserve">D  1,843</t>
  </si>
  <si>
    <t xml:space="preserve">0602-TCN15</t>
  </si>
  <si>
    <t xml:space="preserve">NA21001-0024487</t>
  </si>
  <si>
    <t xml:space="preserve">PAGO NETEOS 0602-TCN15</t>
  </si>
  <si>
    <t xml:space="preserve">D  1,844</t>
  </si>
  <si>
    <t xml:space="preserve">0496-TCN15</t>
  </si>
  <si>
    <t xml:space="preserve">NA21001-0024488</t>
  </si>
  <si>
    <t xml:space="preserve">PAGO NETEOS 0496-TCN15</t>
  </si>
  <si>
    <t xml:space="preserve">D  1,845</t>
  </si>
  <si>
    <t xml:space="preserve">NA21001-0024489</t>
  </si>
  <si>
    <t xml:space="preserve">PAGO NETEOS 0405-TCN14</t>
  </si>
  <si>
    <t xml:space="preserve">D  1,846</t>
  </si>
  <si>
    <t xml:space="preserve">0876-TCN14</t>
  </si>
  <si>
    <t xml:space="preserve">NA21001-0024490</t>
  </si>
  <si>
    <t xml:space="preserve">PAGO NETEOS 0876-TCN14</t>
  </si>
  <si>
    <t xml:space="preserve">D  1,847</t>
  </si>
  <si>
    <t xml:space="preserve">0415-TCN15</t>
  </si>
  <si>
    <t xml:space="preserve">NA21001-0024491</t>
  </si>
  <si>
    <t xml:space="preserve">PAGO NETEOS 0415-TCN15</t>
  </si>
  <si>
    <t xml:space="preserve">D  1,848</t>
  </si>
  <si>
    <t xml:space="preserve">0608-TCN15</t>
  </si>
  <si>
    <t xml:space="preserve">NA21001-0024492</t>
  </si>
  <si>
    <t xml:space="preserve">PAGO NETEOS 0608-TCN15</t>
  </si>
  <si>
    <t xml:space="preserve">D  1,849</t>
  </si>
  <si>
    <t xml:space="preserve">0374-TCN15</t>
  </si>
  <si>
    <t xml:space="preserve">NA21001-0024493</t>
  </si>
  <si>
    <t xml:space="preserve">PAGO NETEOS 0374-TCN15</t>
  </si>
  <si>
    <t xml:space="preserve">D  1,850</t>
  </si>
  <si>
    <t xml:space="preserve">0605-TCN15</t>
  </si>
  <si>
    <t xml:space="preserve">NA21001-0024494</t>
  </si>
  <si>
    <t xml:space="preserve">PAGO NETEOS 0605-TCN15</t>
  </si>
  <si>
    <t xml:space="preserve">D  1,851</t>
  </si>
  <si>
    <t xml:space="preserve">0526-TCN15</t>
  </si>
  <si>
    <t xml:space="preserve">NA21001-0024495</t>
  </si>
  <si>
    <t xml:space="preserve">PAGO NETEOS 0526-TCN15</t>
  </si>
  <si>
    <t xml:space="preserve">D  1,852</t>
  </si>
  <si>
    <t xml:space="preserve">0597-TCN15</t>
  </si>
  <si>
    <t xml:space="preserve">NA21001-0024496</t>
  </si>
  <si>
    <t xml:space="preserve">PAGO NETEOS 0597-TCN15</t>
  </si>
  <si>
    <t xml:space="preserve">D  1,853</t>
  </si>
  <si>
    <t xml:space="preserve">0562-TCN15</t>
  </si>
  <si>
    <t xml:space="preserve">NA21001-0024497</t>
  </si>
  <si>
    <t xml:space="preserve">PAGO NETEOS 0562-TCN15</t>
  </si>
  <si>
    <t xml:space="preserve">D  1,854</t>
  </si>
  <si>
    <t xml:space="preserve">0879-TCN14</t>
  </si>
  <si>
    <t xml:space="preserve">NA21001-0024498</t>
  </si>
  <si>
    <t xml:space="preserve">PAGO NETEOS 0879-TCN14</t>
  </si>
  <si>
    <t xml:space="preserve">D  1,855</t>
  </si>
  <si>
    <t xml:space="preserve">PTC DOMICI</t>
  </si>
  <si>
    <t xml:space="preserve">NA21001-0024499</t>
  </si>
  <si>
    <t xml:space="preserve">PAGO TC/99082800845574 DOMICIL</t>
  </si>
  <si>
    <t xml:space="preserve">D  1,856</t>
  </si>
  <si>
    <t xml:space="preserve">NA21001-0024500</t>
  </si>
  <si>
    <t xml:space="preserve">BAJA: LJIMENEZ TRASP ENTRE CTAS BBV</t>
  </si>
  <si>
    <t xml:space="preserve">D  1,859</t>
  </si>
  <si>
    <t xml:space="preserve">0356-TCN15</t>
  </si>
  <si>
    <t xml:space="preserve">ND14001-0021594</t>
  </si>
  <si>
    <t xml:space="preserve">K1</t>
  </si>
  <si>
    <t xml:space="preserve">D  1,860</t>
  </si>
  <si>
    <t xml:space="preserve">0007-TCN15</t>
  </si>
  <si>
    <t xml:space="preserve">ND14001-0021595</t>
  </si>
  <si>
    <t xml:space="preserve">DURANGO AUTOMOTORES S DE RL DE CV</t>
  </si>
  <si>
    <t xml:space="preserve">D  1,861</t>
  </si>
  <si>
    <t xml:space="preserve">0869-TCN14</t>
  </si>
  <si>
    <t xml:space="preserve">ND14001-0021599</t>
  </si>
  <si>
    <t xml:space="preserve">ARRENDADORA DE CELAYA SA DE CV</t>
  </si>
  <si>
    <t xml:space="preserve">L1</t>
  </si>
  <si>
    <t xml:space="preserve">D  1,862</t>
  </si>
  <si>
    <t xml:space="preserve">0887-TCN14</t>
  </si>
  <si>
    <t xml:space="preserve">ND14001-0021600</t>
  </si>
  <si>
    <t xml:space="preserve">ARRENDADORA DE CELAYA</t>
  </si>
  <si>
    <t xml:space="preserve">M1</t>
  </si>
  <si>
    <t xml:space="preserve">D  1,863</t>
  </si>
  <si>
    <t xml:space="preserve">0891-TCN14</t>
  </si>
  <si>
    <t xml:space="preserve">ND14001-0021601</t>
  </si>
  <si>
    <t xml:space="preserve">D  1,864</t>
  </si>
  <si>
    <t xml:space="preserve">ND14001-0021602</t>
  </si>
  <si>
    <t xml:space="preserve">N1</t>
  </si>
  <si>
    <t xml:space="preserve">D  1,865</t>
  </si>
  <si>
    <t xml:space="preserve">0744-TCN14</t>
  </si>
  <si>
    <t xml:space="preserve">ND14001-0021603</t>
  </si>
  <si>
    <t xml:space="preserve">DESARROLLOS Y CONSULTORIA ONCE ONCE</t>
  </si>
  <si>
    <t xml:space="preserve">Ñ1</t>
  </si>
  <si>
    <t xml:space="preserve">D  1,866</t>
  </si>
  <si>
    <t xml:space="preserve">0038-TCU14</t>
  </si>
  <si>
    <t xml:space="preserve">ND14001-0021604</t>
  </si>
  <si>
    <t xml:space="preserve">YURIDIA DEL CARMEN ORTIZ ELVIRA</t>
  </si>
  <si>
    <t xml:space="preserve">D  1,867</t>
  </si>
  <si>
    <t xml:space="preserve">CH-15892</t>
  </si>
  <si>
    <t xml:space="preserve">NA21001-0024503</t>
  </si>
  <si>
    <t xml:space="preserve">PAGO REFACCIONES MARZO 2015</t>
  </si>
  <si>
    <t xml:space="preserve">D  1,869</t>
  </si>
  <si>
    <t xml:space="preserve">AM 857</t>
  </si>
  <si>
    <t xml:space="preserve">NA21001-0024506</t>
  </si>
  <si>
    <t xml:space="preserve">PAGO DE FACTURA AM 857</t>
  </si>
  <si>
    <t xml:space="preserve">D  1,870</t>
  </si>
  <si>
    <t xml:space="preserve">AM0846</t>
  </si>
  <si>
    <t xml:space="preserve">NA21001-0024507</t>
  </si>
  <si>
    <t xml:space="preserve">PAGO DE FACT AM 846</t>
  </si>
  <si>
    <t xml:space="preserve">D  1,886</t>
  </si>
  <si>
    <t xml:space="preserve">NA14001-292</t>
  </si>
  <si>
    <t xml:space="preserve">AXA SEGUROS SA DE CV</t>
  </si>
  <si>
    <t xml:space="preserve">D  1,888</t>
  </si>
  <si>
    <t xml:space="preserve">TRANFER</t>
  </si>
  <si>
    <t xml:space="preserve">NA14001-293</t>
  </si>
  <si>
    <t xml:space="preserve">CIONAL PROVINCIAL SAB</t>
  </si>
  <si>
    <t xml:space="preserve">O1</t>
  </si>
  <si>
    <t xml:space="preserve">D  1,889</t>
  </si>
  <si>
    <t xml:space="preserve">AM-0827</t>
  </si>
  <si>
    <t xml:space="preserve">NA21001-0024511</t>
  </si>
  <si>
    <t xml:space="preserve">Poliza Contable de D</t>
  </si>
  <si>
    <t xml:space="preserve">PAGO DE FACTURA AM-827</t>
  </si>
  <si>
    <t xml:space="preserve">P1</t>
  </si>
  <si>
    <t xml:space="preserve">D  1,890</t>
  </si>
  <si>
    <t xml:space="preserve">AM-0839</t>
  </si>
  <si>
    <t xml:space="preserve">NA21001-0024512</t>
  </si>
  <si>
    <t xml:space="preserve">PAGO DE FACT. AM-839</t>
  </si>
  <si>
    <t xml:space="preserve">D  1,891</t>
  </si>
  <si>
    <t xml:space="preserve">AM-0838</t>
  </si>
  <si>
    <t xml:space="preserve">NA21001-0024513</t>
  </si>
  <si>
    <t xml:space="preserve">PAGO DE FACT AM-0838</t>
  </si>
  <si>
    <t xml:space="preserve">D  1,892</t>
  </si>
  <si>
    <t xml:space="preserve">AM-845,847</t>
  </si>
  <si>
    <t xml:space="preserve">NA21001-0024514</t>
  </si>
  <si>
    <t xml:space="preserve">PAGO DE FACT AM-845,847,851</t>
  </si>
  <si>
    <t xml:space="preserve">D  1,893</t>
  </si>
  <si>
    <t xml:space="preserve">AM-0842</t>
  </si>
  <si>
    <t xml:space="preserve">NA21001-0024515</t>
  </si>
  <si>
    <t xml:space="preserve">PAGO DE FACT AM-842</t>
  </si>
  <si>
    <t xml:space="preserve">D  1,894</t>
  </si>
  <si>
    <t xml:space="preserve">AM-0853</t>
  </si>
  <si>
    <t xml:space="preserve">NA21001-0024516</t>
  </si>
  <si>
    <t xml:space="preserve">PAGO DE FACT AM853</t>
  </si>
  <si>
    <t xml:space="preserve">E    174</t>
  </si>
  <si>
    <t xml:space="preserve">CH-15975</t>
  </si>
  <si>
    <t xml:space="preserve">XD31001-0015975</t>
  </si>
  <si>
    <t xml:space="preserve">E    176</t>
  </si>
  <si>
    <t xml:space="preserve">CH-15976</t>
  </si>
  <si>
    <t xml:space="preserve">XD31001-0015976</t>
  </si>
  <si>
    <t xml:space="preserve">DTMAC COMERCIALIZADORA SA DE CV</t>
  </si>
  <si>
    <t xml:space="preserve">E    177</t>
  </si>
  <si>
    <t xml:space="preserve">TF.CYA-QM</t>
  </si>
  <si>
    <t xml:space="preserve">NA21003-0024439</t>
  </si>
  <si>
    <t xml:space="preserve">TRASFE CYA A QM DEL 28-04-2015</t>
  </si>
  <si>
    <t xml:space="preserve">E    178</t>
  </si>
  <si>
    <t xml:space="preserve">NA21003-0024440</t>
  </si>
  <si>
    <t xml:space="preserve">TRANSFE CYA A QM DEL 28-04-201</t>
  </si>
  <si>
    <t xml:space="preserve">E    179</t>
  </si>
  <si>
    <t xml:space="preserve">CH-15977</t>
  </si>
  <si>
    <t xml:space="preserve">XD25001-0015977</t>
  </si>
  <si>
    <t xml:space="preserve">E    180</t>
  </si>
  <si>
    <t xml:space="preserve">CH-15978</t>
  </si>
  <si>
    <t xml:space="preserve">XD31001-0015978</t>
  </si>
  <si>
    <t xml:space="preserve">E    181</t>
  </si>
  <si>
    <t xml:space="preserve">COM.BANCAR</t>
  </si>
  <si>
    <t xml:space="preserve">NA21003-0024467</t>
  </si>
  <si>
    <t xml:space="preserve">LJIMENEZ:COM.BANCARIA BBVA AL 30-04</t>
  </si>
  <si>
    <t xml:space="preserve">I    794</t>
  </si>
  <si>
    <t xml:space="preserve">TF.RDA-CYA</t>
  </si>
  <si>
    <t xml:space="preserve">NA21002-0024435</t>
  </si>
  <si>
    <t xml:space="preserve">TRANSFE RONDA A CYA DEL 27-04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36" activePane="bottomLeft" state="frozen"/>
      <selection pane="topLeft" activeCell="A1" activeCellId="0" sqref="A1"/>
      <selection pane="bottomLeft" activeCell="H342" activeCellId="0" sqref="H3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.99"/>
    <col collapsed="false" customWidth="true" hidden="false" outlineLevel="0" max="5" min="5" style="0" width="16.28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44.28"/>
    <col collapsed="false" customWidth="true" hidden="false" outlineLevel="0" max="9" min="9" style="1" width="12.85"/>
    <col collapsed="false" customWidth="true" hidden="false" outlineLevel="0" max="10" min="10" style="2" width="5.71"/>
    <col collapsed="false" customWidth="true" hidden="false" outlineLevel="0" max="11" min="11" style="1" width="12.85"/>
    <col collapsed="false" customWidth="true" hidden="false" outlineLevel="0" max="12" min="12" style="3" width="7.99"/>
    <col collapsed="false" customWidth="true" hidden="false" outlineLevel="0" max="13" min="13" style="1" width="12.85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n">
        <v>42095</v>
      </c>
    </row>
    <row r="8" customFormat="false" ht="12.75" hidden="false" customHeight="fals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/>
      <c r="G8" s="6" t="s">
        <v>7</v>
      </c>
      <c r="H8" s="6" t="s">
        <v>8</v>
      </c>
      <c r="I8" s="7" t="s">
        <v>9</v>
      </c>
      <c r="J8" s="8"/>
      <c r="K8" s="7" t="s">
        <v>10</v>
      </c>
      <c r="L8" s="8"/>
      <c r="M8" s="1" t="n">
        <v>424392.94</v>
      </c>
    </row>
    <row r="9" customFormat="false" ht="12.75" hidden="false" customHeight="false" outlineLevel="0" collapsed="false">
      <c r="A9" s="0" t="s">
        <v>11</v>
      </c>
      <c r="B9" s="9" t="n">
        <v>42095</v>
      </c>
      <c r="C9" s="0" t="s">
        <v>12</v>
      </c>
      <c r="D9" s="0" t="n">
        <v>1</v>
      </c>
      <c r="E9" s="0" t="s">
        <v>13</v>
      </c>
      <c r="F9" s="0" t="s">
        <v>14</v>
      </c>
      <c r="G9" s="0" t="s">
        <v>15</v>
      </c>
      <c r="H9" s="0" t="s">
        <v>16</v>
      </c>
      <c r="I9" s="10" t="n">
        <v>18358</v>
      </c>
      <c r="M9" s="1" t="n">
        <f aca="false">M8+I9-K9</f>
        <v>442750.94</v>
      </c>
      <c r="N9" s="0" t="s">
        <v>17</v>
      </c>
    </row>
    <row r="10" customFormat="false" ht="12.75" hidden="true" customHeight="false" outlineLevel="0" collapsed="false">
      <c r="A10" s="0" t="s">
        <v>18</v>
      </c>
      <c r="B10" s="9" t="n">
        <v>42095</v>
      </c>
      <c r="C10" s="0" t="s">
        <v>19</v>
      </c>
      <c r="D10" s="0" t="n">
        <v>1</v>
      </c>
      <c r="E10" s="0" t="s">
        <v>20</v>
      </c>
      <c r="F10" s="0" t="s">
        <v>14</v>
      </c>
      <c r="G10" s="0" t="s">
        <v>15</v>
      </c>
      <c r="H10" s="0" t="s">
        <v>21</v>
      </c>
      <c r="I10" s="1" t="n">
        <v>190164.5</v>
      </c>
      <c r="J10" s="2" t="n">
        <v>4</v>
      </c>
      <c r="M10" s="1" t="n">
        <f aca="false">M9+I10-K10</f>
        <v>632915.44</v>
      </c>
    </row>
    <row r="11" customFormat="false" ht="12.75" hidden="true" customHeight="false" outlineLevel="0" collapsed="false">
      <c r="A11" s="0" t="s">
        <v>22</v>
      </c>
      <c r="B11" s="9" t="n">
        <v>42095</v>
      </c>
      <c r="C11" s="0" t="s">
        <v>23</v>
      </c>
      <c r="D11" s="0" t="n">
        <v>1</v>
      </c>
      <c r="E11" s="0" t="s">
        <v>24</v>
      </c>
      <c r="F11" s="0" t="s">
        <v>14</v>
      </c>
      <c r="G11" s="0" t="s">
        <v>15</v>
      </c>
      <c r="H11" s="0" t="s">
        <v>25</v>
      </c>
      <c r="I11" s="1" t="n">
        <v>1200</v>
      </c>
      <c r="J11" s="2" t="s">
        <v>26</v>
      </c>
      <c r="M11" s="1" t="n">
        <f aca="false">M10+I11-K11</f>
        <v>634115.44</v>
      </c>
    </row>
    <row r="12" customFormat="false" ht="12.75" hidden="true" customHeight="false" outlineLevel="0" collapsed="false">
      <c r="A12" s="0" t="s">
        <v>27</v>
      </c>
      <c r="B12" s="9" t="n">
        <v>42095</v>
      </c>
      <c r="C12" s="0" t="s">
        <v>23</v>
      </c>
      <c r="D12" s="0" t="n">
        <v>1</v>
      </c>
      <c r="E12" s="0" t="s">
        <v>28</v>
      </c>
      <c r="F12" s="0" t="s">
        <v>14</v>
      </c>
      <c r="G12" s="0" t="s">
        <v>15</v>
      </c>
      <c r="H12" s="0" t="s">
        <v>29</v>
      </c>
      <c r="I12" s="1" t="n">
        <v>180000</v>
      </c>
      <c r="J12" s="2" t="n">
        <v>2</v>
      </c>
      <c r="M12" s="1" t="n">
        <f aca="false">M11+I12-K12</f>
        <v>814115.44</v>
      </c>
    </row>
    <row r="13" customFormat="false" ht="12.75" hidden="true" customHeight="false" outlineLevel="0" collapsed="false">
      <c r="A13" s="0" t="s">
        <v>30</v>
      </c>
      <c r="B13" s="9" t="n">
        <v>42095</v>
      </c>
      <c r="C13" s="0" t="s">
        <v>12</v>
      </c>
      <c r="D13" s="0" t="n">
        <v>1</v>
      </c>
      <c r="E13" s="0" t="s">
        <v>31</v>
      </c>
      <c r="F13" s="0" t="s">
        <v>14</v>
      </c>
      <c r="G13" s="0" t="s">
        <v>15</v>
      </c>
      <c r="H13" s="0" t="s">
        <v>32</v>
      </c>
      <c r="I13" s="1" t="n">
        <v>10719.03</v>
      </c>
      <c r="J13" s="2" t="n">
        <v>16</v>
      </c>
      <c r="M13" s="1" t="n">
        <f aca="false">M12+I13-K13</f>
        <v>824834.47</v>
      </c>
    </row>
    <row r="14" customFormat="false" ht="12.75" hidden="true" customHeight="false" outlineLevel="0" collapsed="false">
      <c r="A14" s="0" t="s">
        <v>33</v>
      </c>
      <c r="B14" s="9" t="n">
        <v>42095</v>
      </c>
      <c r="C14" s="0" t="s">
        <v>34</v>
      </c>
      <c r="D14" s="0" t="n">
        <v>1</v>
      </c>
      <c r="E14" s="0" t="s">
        <v>35</v>
      </c>
      <c r="F14" s="0" t="s">
        <v>14</v>
      </c>
      <c r="G14" s="0" t="s">
        <v>15</v>
      </c>
      <c r="H14" s="0" t="s">
        <v>34</v>
      </c>
      <c r="I14" s="1" t="n">
        <v>25499.93</v>
      </c>
      <c r="J14" s="2" t="n">
        <v>12</v>
      </c>
      <c r="M14" s="1" t="n">
        <f aca="false">M13+I14-K14</f>
        <v>850334.4</v>
      </c>
    </row>
    <row r="15" customFormat="false" ht="12.75" hidden="true" customHeight="false" outlineLevel="0" collapsed="false">
      <c r="A15" s="0" t="s">
        <v>36</v>
      </c>
      <c r="B15" s="9" t="n">
        <v>42095</v>
      </c>
      <c r="C15" s="0" t="s">
        <v>12</v>
      </c>
      <c r="D15" s="0" t="n">
        <v>1</v>
      </c>
      <c r="E15" s="0" t="s">
        <v>37</v>
      </c>
      <c r="F15" s="0" t="s">
        <v>14</v>
      </c>
      <c r="G15" s="0" t="s">
        <v>15</v>
      </c>
      <c r="H15" s="0" t="s">
        <v>12</v>
      </c>
      <c r="I15" s="1" t="n">
        <v>12275.36</v>
      </c>
      <c r="J15" s="2" t="n">
        <v>14</v>
      </c>
      <c r="M15" s="1" t="n">
        <f aca="false">M14+I15-K15</f>
        <v>862609.76</v>
      </c>
    </row>
    <row r="16" customFormat="false" ht="12.75" hidden="true" customHeight="false" outlineLevel="0" collapsed="false">
      <c r="A16" s="0" t="s">
        <v>38</v>
      </c>
      <c r="B16" s="9" t="n">
        <v>42095</v>
      </c>
      <c r="C16" s="0" t="s">
        <v>39</v>
      </c>
      <c r="D16" s="0" t="n">
        <v>1</v>
      </c>
      <c r="E16" s="0" t="s">
        <v>40</v>
      </c>
      <c r="F16" s="0" t="s">
        <v>41</v>
      </c>
      <c r="G16" s="0" t="s">
        <v>42</v>
      </c>
      <c r="H16" s="0" t="s">
        <v>43</v>
      </c>
      <c r="K16" s="1" t="n">
        <v>5000</v>
      </c>
      <c r="L16" s="3" t="n">
        <v>2</v>
      </c>
      <c r="M16" s="1" t="n">
        <f aca="false">M15+I16-K16</f>
        <v>857609.76</v>
      </c>
    </row>
    <row r="17" customFormat="false" ht="12.75" hidden="true" customHeight="false" outlineLevel="0" collapsed="false">
      <c r="A17" s="0" t="s">
        <v>44</v>
      </c>
      <c r="B17" s="9" t="n">
        <v>42095</v>
      </c>
      <c r="C17" s="0" t="s">
        <v>45</v>
      </c>
      <c r="D17" s="0" t="n">
        <v>1</v>
      </c>
      <c r="E17" s="0" t="s">
        <v>46</v>
      </c>
      <c r="F17" s="0" t="s">
        <v>47</v>
      </c>
      <c r="G17" s="0" t="s">
        <v>48</v>
      </c>
      <c r="H17" s="0" t="s">
        <v>49</v>
      </c>
      <c r="K17" s="1" t="n">
        <v>376.18</v>
      </c>
      <c r="L17" s="3" t="n">
        <v>3</v>
      </c>
      <c r="M17" s="1" t="n">
        <f aca="false">M16+I17-K17</f>
        <v>857233.58</v>
      </c>
    </row>
    <row r="18" customFormat="false" ht="12.75" hidden="true" customHeight="false" outlineLevel="0" collapsed="false">
      <c r="A18" s="0" t="s">
        <v>50</v>
      </c>
      <c r="B18" s="9" t="n">
        <v>42095</v>
      </c>
      <c r="C18" s="0" t="s">
        <v>51</v>
      </c>
      <c r="D18" s="0" t="n">
        <v>1</v>
      </c>
      <c r="E18" s="0" t="s">
        <v>52</v>
      </c>
      <c r="F18" s="0" t="s">
        <v>53</v>
      </c>
      <c r="G18" s="0" t="s">
        <v>48</v>
      </c>
      <c r="H18" s="0" t="s">
        <v>54</v>
      </c>
      <c r="I18" s="1" t="n">
        <v>107000</v>
      </c>
      <c r="J18" s="2" t="n">
        <v>5</v>
      </c>
      <c r="M18" s="1" t="n">
        <f aca="false">M17+I18-K18</f>
        <v>964233.58</v>
      </c>
    </row>
    <row r="19" customFormat="false" ht="12.75" hidden="true" customHeight="false" outlineLevel="0" collapsed="false">
      <c r="A19" s="0" t="s">
        <v>55</v>
      </c>
      <c r="B19" s="9" t="n">
        <v>42095</v>
      </c>
      <c r="C19" s="0" t="s">
        <v>56</v>
      </c>
      <c r="D19" s="0" t="n">
        <v>1</v>
      </c>
      <c r="E19" s="0" t="s">
        <v>57</v>
      </c>
      <c r="F19" s="0" t="s">
        <v>47</v>
      </c>
      <c r="G19" s="0" t="s">
        <v>48</v>
      </c>
      <c r="H19" s="0" t="s">
        <v>49</v>
      </c>
      <c r="K19" s="1" t="n">
        <v>5362.86</v>
      </c>
      <c r="L19" s="3" t="n">
        <v>5</v>
      </c>
      <c r="M19" s="1" t="n">
        <f aca="false">M18+I19-K19</f>
        <v>958870.72</v>
      </c>
    </row>
    <row r="20" customFormat="false" ht="12.75" hidden="true" customHeight="false" outlineLevel="0" collapsed="false">
      <c r="A20" s="0" t="s">
        <v>58</v>
      </c>
      <c r="B20" s="9" t="n">
        <v>42095</v>
      </c>
      <c r="C20" s="0" t="s">
        <v>59</v>
      </c>
      <c r="D20" s="0" t="n">
        <v>1</v>
      </c>
      <c r="E20" s="0" t="s">
        <v>60</v>
      </c>
      <c r="F20" s="0" t="s">
        <v>14</v>
      </c>
      <c r="G20" s="0" t="s">
        <v>48</v>
      </c>
      <c r="H20" s="0" t="s">
        <v>61</v>
      </c>
      <c r="K20" s="1" t="n">
        <v>410451.87</v>
      </c>
      <c r="L20" s="3" t="n">
        <v>4</v>
      </c>
      <c r="M20" s="1" t="n">
        <f aca="false">M19+I20-K20</f>
        <v>548418.85</v>
      </c>
    </row>
    <row r="21" customFormat="false" ht="12.75" hidden="true" customHeight="false" outlineLevel="0" collapsed="false">
      <c r="A21" s="0" t="s">
        <v>62</v>
      </c>
      <c r="B21" s="9" t="n">
        <v>42095</v>
      </c>
      <c r="C21" s="0" t="s">
        <v>63</v>
      </c>
      <c r="D21" s="0" t="n">
        <v>1</v>
      </c>
      <c r="E21" s="0" t="s">
        <v>64</v>
      </c>
      <c r="F21" s="0" t="s">
        <v>41</v>
      </c>
      <c r="G21" s="0" t="s">
        <v>42</v>
      </c>
      <c r="H21" s="0" t="s">
        <v>65</v>
      </c>
      <c r="K21" s="1" t="n">
        <v>83316</v>
      </c>
      <c r="L21" s="3" t="n">
        <v>6</v>
      </c>
      <c r="M21" s="1" t="n">
        <f aca="false">M20+I21-K21</f>
        <v>465102.85</v>
      </c>
    </row>
    <row r="22" customFormat="false" ht="12.75" hidden="true" customHeight="false" outlineLevel="0" collapsed="false">
      <c r="A22" s="0" t="s">
        <v>66</v>
      </c>
      <c r="B22" s="9" t="n">
        <v>42096</v>
      </c>
      <c r="C22" s="0" t="s">
        <v>23</v>
      </c>
      <c r="D22" s="0" t="n">
        <v>1</v>
      </c>
      <c r="E22" s="0" t="s">
        <v>67</v>
      </c>
      <c r="F22" s="0" t="s">
        <v>14</v>
      </c>
      <c r="G22" s="0" t="s">
        <v>15</v>
      </c>
      <c r="H22" s="0" t="s">
        <v>68</v>
      </c>
      <c r="I22" s="1" t="n">
        <v>1050</v>
      </c>
      <c r="J22" s="2" t="s">
        <v>69</v>
      </c>
      <c r="M22" s="1" t="n">
        <f aca="false">M21+I22-K22</f>
        <v>466152.85</v>
      </c>
    </row>
    <row r="23" customFormat="false" ht="12.75" hidden="true" customHeight="false" outlineLevel="0" collapsed="false">
      <c r="A23" s="0" t="s">
        <v>70</v>
      </c>
      <c r="B23" s="9" t="n">
        <v>42096</v>
      </c>
      <c r="C23" s="0" t="s">
        <v>71</v>
      </c>
      <c r="D23" s="0" t="n">
        <v>1</v>
      </c>
      <c r="E23" s="0" t="s">
        <v>72</v>
      </c>
      <c r="F23" s="0" t="s">
        <v>14</v>
      </c>
      <c r="G23" s="0" t="s">
        <v>15</v>
      </c>
      <c r="H23" s="0" t="s">
        <v>73</v>
      </c>
      <c r="I23" s="1" t="n">
        <v>1025</v>
      </c>
      <c r="J23" s="2" t="n">
        <v>17</v>
      </c>
      <c r="M23" s="1" t="n">
        <f aca="false">M22+I23-K23</f>
        <v>467177.85</v>
      </c>
    </row>
    <row r="24" customFormat="false" ht="12.75" hidden="true" customHeight="false" outlineLevel="0" collapsed="false">
      <c r="A24" s="0" t="s">
        <v>74</v>
      </c>
      <c r="B24" s="9" t="n">
        <v>42096</v>
      </c>
      <c r="C24" s="0" t="s">
        <v>71</v>
      </c>
      <c r="D24" s="0" t="n">
        <v>1</v>
      </c>
      <c r="E24" s="0" t="s">
        <v>75</v>
      </c>
      <c r="F24" s="0" t="s">
        <v>14</v>
      </c>
      <c r="G24" s="0" t="s">
        <v>15</v>
      </c>
      <c r="H24" s="0" t="s">
        <v>76</v>
      </c>
      <c r="I24" s="1" t="n">
        <v>3030</v>
      </c>
      <c r="J24" s="2" t="n">
        <v>18</v>
      </c>
      <c r="M24" s="1" t="n">
        <f aca="false">M23+I24-K24</f>
        <v>470207.85</v>
      </c>
    </row>
    <row r="25" customFormat="false" ht="12.75" hidden="true" customHeight="false" outlineLevel="0" collapsed="false">
      <c r="A25" s="0" t="s">
        <v>77</v>
      </c>
      <c r="B25" s="9" t="n">
        <v>42096</v>
      </c>
      <c r="C25" s="0" t="s">
        <v>34</v>
      </c>
      <c r="D25" s="0" t="n">
        <v>1</v>
      </c>
      <c r="E25" s="0" t="s">
        <v>78</v>
      </c>
      <c r="F25" s="0" t="s">
        <v>14</v>
      </c>
      <c r="G25" s="0" t="s">
        <v>15</v>
      </c>
      <c r="H25" s="0" t="s">
        <v>34</v>
      </c>
      <c r="I25" s="1" t="n">
        <v>24342.41</v>
      </c>
      <c r="J25" s="2" t="n">
        <v>13</v>
      </c>
      <c r="M25" s="1" t="n">
        <f aca="false">M24+I25-K25</f>
        <v>494550.26</v>
      </c>
    </row>
    <row r="26" customFormat="false" ht="12.75" hidden="true" customHeight="false" outlineLevel="0" collapsed="false">
      <c r="A26" s="0" t="s">
        <v>79</v>
      </c>
      <c r="B26" s="9" t="n">
        <v>42096</v>
      </c>
      <c r="C26" s="0" t="s">
        <v>12</v>
      </c>
      <c r="D26" s="0" t="n">
        <v>1</v>
      </c>
      <c r="E26" s="0" t="s">
        <v>80</v>
      </c>
      <c r="F26" s="0" t="s">
        <v>14</v>
      </c>
      <c r="G26" s="0" t="s">
        <v>15</v>
      </c>
      <c r="H26" s="0" t="s">
        <v>12</v>
      </c>
      <c r="I26" s="1" t="n">
        <v>33054.26</v>
      </c>
      <c r="J26" s="2" t="n">
        <v>15</v>
      </c>
      <c r="M26" s="1" t="n">
        <f aca="false">M25+I26-K26</f>
        <v>527604.52</v>
      </c>
    </row>
    <row r="27" customFormat="false" ht="12.75" hidden="true" customHeight="false" outlineLevel="0" collapsed="false">
      <c r="A27" s="0" t="s">
        <v>81</v>
      </c>
      <c r="B27" s="9" t="n">
        <v>42096</v>
      </c>
      <c r="C27" s="0" t="s">
        <v>39</v>
      </c>
      <c r="D27" s="0" t="n">
        <v>1</v>
      </c>
      <c r="E27" s="0" t="s">
        <v>82</v>
      </c>
      <c r="F27" s="0" t="s">
        <v>41</v>
      </c>
      <c r="G27" s="0" t="s">
        <v>42</v>
      </c>
      <c r="H27" s="0" t="s">
        <v>83</v>
      </c>
      <c r="K27" s="1" t="n">
        <v>5000</v>
      </c>
      <c r="L27" s="3" t="n">
        <v>2</v>
      </c>
      <c r="M27" s="1" t="n">
        <f aca="false">M26+I27-K27</f>
        <v>522604.52</v>
      </c>
    </row>
    <row r="28" customFormat="false" ht="12.75" hidden="true" customHeight="false" outlineLevel="0" collapsed="false">
      <c r="A28" s="0" t="s">
        <v>84</v>
      </c>
      <c r="B28" s="9" t="n">
        <v>42100</v>
      </c>
      <c r="C28" s="0" t="s">
        <v>85</v>
      </c>
      <c r="D28" s="0" t="n">
        <v>1</v>
      </c>
      <c r="E28" s="0" t="s">
        <v>86</v>
      </c>
      <c r="F28" s="0" t="s">
        <v>14</v>
      </c>
      <c r="G28" s="0" t="s">
        <v>15</v>
      </c>
      <c r="H28" s="0" t="s">
        <v>87</v>
      </c>
      <c r="I28" s="1" t="n">
        <v>3030</v>
      </c>
      <c r="J28" s="2" t="n">
        <v>9</v>
      </c>
      <c r="M28" s="1" t="n">
        <f aca="false">M27+I28-K28</f>
        <v>525634.52</v>
      </c>
    </row>
    <row r="29" customFormat="false" ht="12.75" hidden="true" customHeight="false" outlineLevel="0" collapsed="false">
      <c r="A29" s="0" t="s">
        <v>88</v>
      </c>
      <c r="B29" s="9" t="n">
        <v>42100</v>
      </c>
      <c r="C29" s="0" t="s">
        <v>85</v>
      </c>
      <c r="D29" s="0" t="n">
        <v>1</v>
      </c>
      <c r="E29" s="0" t="s">
        <v>89</v>
      </c>
      <c r="F29" s="0" t="s">
        <v>14</v>
      </c>
      <c r="G29" s="0" t="s">
        <v>15</v>
      </c>
      <c r="H29" s="0" t="s">
        <v>90</v>
      </c>
      <c r="I29" s="1" t="n">
        <v>1025</v>
      </c>
      <c r="J29" s="2" t="s">
        <v>91</v>
      </c>
      <c r="M29" s="1" t="n">
        <f aca="false">M28+I29-K29</f>
        <v>526659.52</v>
      </c>
    </row>
    <row r="30" customFormat="false" ht="12.75" hidden="true" customHeight="false" outlineLevel="0" collapsed="false">
      <c r="A30" s="0" t="s">
        <v>92</v>
      </c>
      <c r="B30" s="9" t="n">
        <v>42100</v>
      </c>
      <c r="C30" s="0" t="s">
        <v>85</v>
      </c>
      <c r="D30" s="0" t="n">
        <v>1</v>
      </c>
      <c r="E30" s="0" t="s">
        <v>93</v>
      </c>
      <c r="F30" s="0" t="s">
        <v>14</v>
      </c>
      <c r="G30" s="0" t="s">
        <v>15</v>
      </c>
      <c r="H30" s="0" t="s">
        <v>90</v>
      </c>
      <c r="I30" s="1" t="n">
        <v>4100</v>
      </c>
      <c r="J30" s="2" t="s">
        <v>91</v>
      </c>
      <c r="M30" s="1" t="n">
        <f aca="false">M29+I30-K30</f>
        <v>530759.52</v>
      </c>
    </row>
    <row r="31" customFormat="false" ht="12.75" hidden="true" customHeight="false" outlineLevel="0" collapsed="false">
      <c r="A31" s="0" t="s">
        <v>94</v>
      </c>
      <c r="B31" s="9" t="n">
        <v>42100</v>
      </c>
      <c r="C31" s="0" t="s">
        <v>85</v>
      </c>
      <c r="D31" s="0" t="n">
        <v>1</v>
      </c>
      <c r="E31" s="0" t="s">
        <v>95</v>
      </c>
      <c r="F31" s="0" t="s">
        <v>14</v>
      </c>
      <c r="G31" s="0" t="s">
        <v>15</v>
      </c>
      <c r="H31" s="0" t="s">
        <v>90</v>
      </c>
      <c r="I31" s="1" t="n">
        <v>1025</v>
      </c>
      <c r="J31" s="2" t="s">
        <v>91</v>
      </c>
      <c r="M31" s="1" t="n">
        <f aca="false">M30+I31-K31</f>
        <v>531784.52</v>
      </c>
    </row>
    <row r="32" customFormat="false" ht="12.75" hidden="true" customHeight="false" outlineLevel="0" collapsed="false">
      <c r="A32" s="0" t="s">
        <v>96</v>
      </c>
      <c r="B32" s="9" t="n">
        <v>42100</v>
      </c>
      <c r="C32" s="0" t="s">
        <v>85</v>
      </c>
      <c r="D32" s="0" t="n">
        <v>1</v>
      </c>
      <c r="E32" s="0" t="s">
        <v>97</v>
      </c>
      <c r="F32" s="0" t="s">
        <v>14</v>
      </c>
      <c r="G32" s="0" t="s">
        <v>15</v>
      </c>
      <c r="H32" s="0" t="s">
        <v>90</v>
      </c>
      <c r="I32" s="11" t="n">
        <v>1025</v>
      </c>
      <c r="J32" s="2" t="s">
        <v>98</v>
      </c>
      <c r="M32" s="1" t="n">
        <f aca="false">M31+I32-K32</f>
        <v>532809.52</v>
      </c>
    </row>
    <row r="33" customFormat="false" ht="12.75" hidden="false" customHeight="false" outlineLevel="0" collapsed="false">
      <c r="A33" s="0" t="s">
        <v>99</v>
      </c>
      <c r="B33" s="9" t="n">
        <v>42100</v>
      </c>
      <c r="C33" s="0" t="s">
        <v>85</v>
      </c>
      <c r="D33" s="0" t="n">
        <v>1</v>
      </c>
      <c r="E33" s="0" t="s">
        <v>89</v>
      </c>
      <c r="F33" s="0" t="s">
        <v>14</v>
      </c>
      <c r="G33" s="0" t="s">
        <v>15</v>
      </c>
      <c r="H33" s="0" t="s">
        <v>100</v>
      </c>
      <c r="K33" s="11" t="n">
        <v>1025</v>
      </c>
      <c r="L33" s="3" t="s">
        <v>98</v>
      </c>
      <c r="M33" s="1" t="n">
        <f aca="false">M32+I33-K33</f>
        <v>531784.52</v>
      </c>
    </row>
    <row r="34" customFormat="false" ht="12.75" hidden="true" customHeight="false" outlineLevel="0" collapsed="false">
      <c r="A34" s="0" t="s">
        <v>101</v>
      </c>
      <c r="B34" s="9" t="n">
        <v>42100</v>
      </c>
      <c r="C34" s="0" t="s">
        <v>71</v>
      </c>
      <c r="D34" s="0" t="n">
        <v>1</v>
      </c>
      <c r="E34" s="0" t="s">
        <v>102</v>
      </c>
      <c r="F34" s="0" t="s">
        <v>103</v>
      </c>
      <c r="G34" s="0" t="s">
        <v>15</v>
      </c>
      <c r="H34" s="0" t="s">
        <v>104</v>
      </c>
      <c r="I34" s="1" t="n">
        <v>1839.99</v>
      </c>
      <c r="J34" s="2" t="n">
        <v>39</v>
      </c>
      <c r="M34" s="1" t="n">
        <f aca="false">M33+I34-K34</f>
        <v>533624.51</v>
      </c>
    </row>
    <row r="35" customFormat="false" ht="12.75" hidden="true" customHeight="false" outlineLevel="0" collapsed="false">
      <c r="A35" s="0" t="s">
        <v>105</v>
      </c>
      <c r="B35" s="9" t="n">
        <v>42100</v>
      </c>
      <c r="C35" s="0" t="s">
        <v>23</v>
      </c>
      <c r="D35" s="0" t="n">
        <v>1</v>
      </c>
      <c r="E35" s="0" t="s">
        <v>106</v>
      </c>
      <c r="F35" s="0" t="s">
        <v>14</v>
      </c>
      <c r="G35" s="0" t="s">
        <v>15</v>
      </c>
      <c r="H35" s="0" t="s">
        <v>107</v>
      </c>
      <c r="I35" s="1" t="n">
        <v>85000</v>
      </c>
      <c r="J35" s="2" t="n">
        <v>20</v>
      </c>
      <c r="M35" s="1" t="n">
        <f aca="false">M34+I35-K35</f>
        <v>618624.51</v>
      </c>
    </row>
    <row r="36" customFormat="false" ht="12.75" hidden="true" customHeight="false" outlineLevel="0" collapsed="false">
      <c r="A36" s="0" t="s">
        <v>108</v>
      </c>
      <c r="B36" s="9" t="n">
        <v>42100</v>
      </c>
      <c r="C36" s="0" t="s">
        <v>23</v>
      </c>
      <c r="D36" s="0" t="n">
        <v>1</v>
      </c>
      <c r="E36" s="0" t="s">
        <v>109</v>
      </c>
      <c r="F36" s="0" t="s">
        <v>14</v>
      </c>
      <c r="G36" s="0" t="s">
        <v>15</v>
      </c>
      <c r="H36" s="0" t="s">
        <v>110</v>
      </c>
      <c r="I36" s="1" t="n">
        <v>660</v>
      </c>
      <c r="J36" s="2" t="n">
        <v>7</v>
      </c>
      <c r="M36" s="1" t="n">
        <f aca="false">M35+I36-K36</f>
        <v>619284.51</v>
      </c>
    </row>
    <row r="37" customFormat="false" ht="12.75" hidden="true" customHeight="false" outlineLevel="0" collapsed="false">
      <c r="A37" s="0" t="s">
        <v>111</v>
      </c>
      <c r="B37" s="9" t="n">
        <v>42100</v>
      </c>
      <c r="C37" s="0" t="s">
        <v>12</v>
      </c>
      <c r="D37" s="0" t="n">
        <v>1</v>
      </c>
      <c r="E37" s="0" t="s">
        <v>112</v>
      </c>
      <c r="F37" s="0" t="s">
        <v>14</v>
      </c>
      <c r="G37" s="0" t="s">
        <v>15</v>
      </c>
      <c r="H37" s="0" t="s">
        <v>113</v>
      </c>
      <c r="I37" s="1" t="n">
        <v>52819.75</v>
      </c>
      <c r="J37" s="2" t="n">
        <v>36</v>
      </c>
      <c r="M37" s="1" t="n">
        <f aca="false">M36+I37-K37</f>
        <v>672104.26</v>
      </c>
    </row>
    <row r="38" customFormat="false" ht="12.75" hidden="true" customHeight="false" outlineLevel="0" collapsed="false">
      <c r="A38" s="0" t="s">
        <v>114</v>
      </c>
      <c r="B38" s="9" t="n">
        <v>42100</v>
      </c>
      <c r="C38" s="0" t="s">
        <v>71</v>
      </c>
      <c r="D38" s="0" t="n">
        <v>1</v>
      </c>
      <c r="E38" s="0" t="s">
        <v>115</v>
      </c>
      <c r="F38" s="0" t="s">
        <v>14</v>
      </c>
      <c r="G38" s="0" t="s">
        <v>15</v>
      </c>
      <c r="H38" s="0" t="s">
        <v>116</v>
      </c>
      <c r="I38" s="1" t="n">
        <v>42140.92</v>
      </c>
      <c r="J38" s="2" t="n">
        <v>41</v>
      </c>
      <c r="M38" s="1" t="n">
        <f aca="false">M37+I38-K38</f>
        <v>714245.18</v>
      </c>
    </row>
    <row r="39" customFormat="false" ht="12.75" hidden="true" customHeight="false" outlineLevel="0" collapsed="false">
      <c r="A39" s="0" t="s">
        <v>117</v>
      </c>
      <c r="B39" s="9" t="n">
        <v>42100</v>
      </c>
      <c r="C39" s="0" t="s">
        <v>71</v>
      </c>
      <c r="D39" s="0" t="n">
        <v>1</v>
      </c>
      <c r="E39" s="0" t="s">
        <v>118</v>
      </c>
      <c r="F39" s="0" t="s">
        <v>14</v>
      </c>
      <c r="G39" s="0" t="s">
        <v>15</v>
      </c>
      <c r="H39" s="0" t="s">
        <v>119</v>
      </c>
      <c r="I39" s="1" t="n">
        <v>1840</v>
      </c>
      <c r="J39" s="2" t="n">
        <v>40</v>
      </c>
      <c r="M39" s="1" t="n">
        <f aca="false">M38+I39-K39</f>
        <v>716085.18</v>
      </c>
    </row>
    <row r="40" customFormat="false" ht="12.75" hidden="true" customHeight="false" outlineLevel="0" collapsed="false">
      <c r="A40" s="0" t="s">
        <v>120</v>
      </c>
      <c r="B40" s="9" t="n">
        <v>42100</v>
      </c>
      <c r="C40" s="0" t="s">
        <v>85</v>
      </c>
      <c r="D40" s="0" t="n">
        <v>1</v>
      </c>
      <c r="E40" s="0" t="s">
        <v>121</v>
      </c>
      <c r="F40" s="0" t="s">
        <v>14</v>
      </c>
      <c r="G40" s="0" t="s">
        <v>15</v>
      </c>
      <c r="H40" s="0" t="s">
        <v>122</v>
      </c>
      <c r="I40" s="1" t="n">
        <v>10000</v>
      </c>
      <c r="J40" s="2" t="n">
        <v>6</v>
      </c>
      <c r="M40" s="1" t="n">
        <f aca="false">M39+I40-K40</f>
        <v>726085.18</v>
      </c>
    </row>
    <row r="41" customFormat="false" ht="12.75" hidden="true" customHeight="false" outlineLevel="0" collapsed="false">
      <c r="A41" s="0" t="s">
        <v>123</v>
      </c>
      <c r="B41" s="9" t="n">
        <v>42100</v>
      </c>
      <c r="C41" s="0" t="s">
        <v>34</v>
      </c>
      <c r="D41" s="0" t="n">
        <v>1</v>
      </c>
      <c r="E41" s="0" t="s">
        <v>124</v>
      </c>
      <c r="F41" s="0" t="s">
        <v>14</v>
      </c>
      <c r="G41" s="0" t="s">
        <v>15</v>
      </c>
      <c r="H41" s="0" t="s">
        <v>34</v>
      </c>
      <c r="I41" s="1" t="n">
        <v>23444.75</v>
      </c>
      <c r="J41" s="2" t="n">
        <v>33</v>
      </c>
      <c r="M41" s="1" t="n">
        <f aca="false">M40+I41-K41</f>
        <v>749529.93</v>
      </c>
    </row>
    <row r="42" customFormat="false" ht="12.75" hidden="true" customHeight="false" outlineLevel="0" collapsed="false">
      <c r="A42" s="0" t="s">
        <v>125</v>
      </c>
      <c r="B42" s="9" t="n">
        <v>42100</v>
      </c>
      <c r="C42" s="0" t="s">
        <v>12</v>
      </c>
      <c r="D42" s="0" t="n">
        <v>1</v>
      </c>
      <c r="E42" s="0" t="s">
        <v>126</v>
      </c>
      <c r="F42" s="0" t="s">
        <v>14</v>
      </c>
      <c r="G42" s="0" t="s">
        <v>15</v>
      </c>
      <c r="H42" s="0" t="s">
        <v>12</v>
      </c>
      <c r="I42" s="1" t="n">
        <v>18534.54</v>
      </c>
      <c r="J42" s="2" t="n">
        <v>38</v>
      </c>
      <c r="M42" s="1" t="n">
        <f aca="false">M41+I42-K42</f>
        <v>768064.47</v>
      </c>
    </row>
    <row r="43" customFormat="false" ht="12.75" hidden="true" customHeight="false" outlineLevel="0" collapsed="false">
      <c r="A43" s="0" t="s">
        <v>127</v>
      </c>
      <c r="B43" s="9" t="n">
        <v>42100</v>
      </c>
      <c r="C43" s="0" t="s">
        <v>128</v>
      </c>
      <c r="D43" s="0" t="n">
        <v>1</v>
      </c>
      <c r="E43" s="0" t="s">
        <v>129</v>
      </c>
      <c r="F43" s="0" t="s">
        <v>47</v>
      </c>
      <c r="G43" s="0" t="s">
        <v>48</v>
      </c>
      <c r="H43" s="0" t="s">
        <v>49</v>
      </c>
      <c r="K43" s="1" t="n">
        <v>7741.54</v>
      </c>
      <c r="L43" s="3" t="n">
        <v>7</v>
      </c>
      <c r="M43" s="1" t="n">
        <f aca="false">M42+I43-K43</f>
        <v>760322.93</v>
      </c>
    </row>
    <row r="44" customFormat="false" ht="12.75" hidden="true" customHeight="false" outlineLevel="0" collapsed="false">
      <c r="A44" s="0" t="s">
        <v>130</v>
      </c>
      <c r="B44" s="9" t="n">
        <v>42100</v>
      </c>
      <c r="C44" s="0" t="s">
        <v>131</v>
      </c>
      <c r="D44" s="0" t="n">
        <v>1</v>
      </c>
      <c r="E44" s="0" t="s">
        <v>132</v>
      </c>
      <c r="F44" s="0" t="s">
        <v>14</v>
      </c>
      <c r="G44" s="0" t="s">
        <v>48</v>
      </c>
      <c r="H44" s="0" t="s">
        <v>133</v>
      </c>
      <c r="K44" s="1" t="n">
        <v>1977690.79</v>
      </c>
      <c r="L44" s="3" t="n">
        <v>8</v>
      </c>
      <c r="M44" s="1" t="n">
        <f aca="false">M43+I44-K44</f>
        <v>-1217367.86</v>
      </c>
    </row>
    <row r="45" customFormat="false" ht="12.75" hidden="true" customHeight="false" outlineLevel="0" collapsed="false">
      <c r="A45" s="0" t="s">
        <v>134</v>
      </c>
      <c r="B45" s="9" t="n">
        <v>42100</v>
      </c>
      <c r="C45" s="0" t="s">
        <v>135</v>
      </c>
      <c r="D45" s="0" t="n">
        <v>1</v>
      </c>
      <c r="E45" s="0" t="s">
        <v>136</v>
      </c>
      <c r="F45" s="0" t="s">
        <v>53</v>
      </c>
      <c r="G45" s="0" t="s">
        <v>48</v>
      </c>
      <c r="H45" s="0" t="s">
        <v>54</v>
      </c>
      <c r="I45" s="1" t="n">
        <v>55000</v>
      </c>
      <c r="J45" s="2" t="n">
        <v>21</v>
      </c>
      <c r="M45" s="1" t="n">
        <f aca="false">M44+I45-K45</f>
        <v>-1162367.86</v>
      </c>
    </row>
    <row r="46" customFormat="false" ht="12.75" hidden="true" customHeight="false" outlineLevel="0" collapsed="false">
      <c r="A46" s="0" t="s">
        <v>137</v>
      </c>
      <c r="B46" s="9" t="n">
        <v>42100</v>
      </c>
      <c r="C46" s="0" t="s">
        <v>138</v>
      </c>
      <c r="D46" s="0" t="n">
        <v>1</v>
      </c>
      <c r="E46" s="0" t="s">
        <v>139</v>
      </c>
      <c r="F46" s="0" t="s">
        <v>47</v>
      </c>
      <c r="G46" s="0" t="s">
        <v>48</v>
      </c>
      <c r="H46" s="0" t="s">
        <v>61</v>
      </c>
      <c r="K46" s="1" t="n">
        <v>5012.75</v>
      </c>
      <c r="L46" s="3" t="n">
        <v>12</v>
      </c>
      <c r="M46" s="1" t="n">
        <f aca="false">M45+I46-K46</f>
        <v>-1167380.61</v>
      </c>
    </row>
    <row r="47" customFormat="false" ht="12.75" hidden="true" customHeight="false" outlineLevel="0" collapsed="false">
      <c r="A47" s="0" t="s">
        <v>140</v>
      </c>
      <c r="B47" s="9" t="n">
        <v>42100</v>
      </c>
      <c r="C47" s="0" t="s">
        <v>141</v>
      </c>
      <c r="D47" s="0" t="n">
        <v>1</v>
      </c>
      <c r="E47" s="0" t="s">
        <v>142</v>
      </c>
      <c r="F47" s="0" t="s">
        <v>47</v>
      </c>
      <c r="G47" s="0" t="s">
        <v>48</v>
      </c>
      <c r="H47" s="0" t="s">
        <v>61</v>
      </c>
      <c r="K47" s="1" t="n">
        <v>7540.03</v>
      </c>
      <c r="L47" s="3" t="n">
        <v>11</v>
      </c>
      <c r="M47" s="1" t="n">
        <f aca="false">M46+I47-K47</f>
        <v>-1174920.64</v>
      </c>
    </row>
    <row r="48" customFormat="false" ht="12.75" hidden="true" customHeight="false" outlineLevel="0" collapsed="false">
      <c r="A48" s="0" t="s">
        <v>143</v>
      </c>
      <c r="B48" s="9" t="n">
        <v>42100</v>
      </c>
      <c r="C48" s="0" t="s">
        <v>144</v>
      </c>
      <c r="D48" s="0" t="n">
        <v>1</v>
      </c>
      <c r="E48" s="0" t="s">
        <v>145</v>
      </c>
      <c r="F48" s="0" t="s">
        <v>47</v>
      </c>
      <c r="G48" s="0" t="s">
        <v>48</v>
      </c>
      <c r="H48" s="0" t="s">
        <v>61</v>
      </c>
      <c r="K48" s="1" t="n">
        <v>17358.39</v>
      </c>
      <c r="L48" s="3" t="n">
        <v>13</v>
      </c>
      <c r="M48" s="1" t="n">
        <f aca="false">M47+I48-K48</f>
        <v>-1192279.03</v>
      </c>
    </row>
    <row r="49" customFormat="false" ht="12.75" hidden="true" customHeight="false" outlineLevel="0" collapsed="false">
      <c r="A49" s="0" t="s">
        <v>146</v>
      </c>
      <c r="B49" s="9" t="n">
        <v>42100</v>
      </c>
      <c r="C49" s="0" t="s">
        <v>147</v>
      </c>
      <c r="D49" s="0" t="n">
        <v>1</v>
      </c>
      <c r="E49" s="0" t="s">
        <v>148</v>
      </c>
      <c r="F49" s="0" t="s">
        <v>149</v>
      </c>
      <c r="G49" s="0" t="s">
        <v>48</v>
      </c>
      <c r="H49" s="0" t="s">
        <v>150</v>
      </c>
      <c r="K49" s="1" t="n">
        <v>11010.14</v>
      </c>
      <c r="L49" s="3" t="n">
        <v>22</v>
      </c>
      <c r="M49" s="1" t="n">
        <f aca="false">M48+I49-K49</f>
        <v>-1203289.17</v>
      </c>
    </row>
    <row r="50" customFormat="false" ht="12.75" hidden="true" customHeight="false" outlineLevel="0" collapsed="false">
      <c r="A50" s="0" t="s">
        <v>151</v>
      </c>
      <c r="B50" s="9" t="n">
        <v>42100</v>
      </c>
      <c r="C50" s="0" t="s">
        <v>152</v>
      </c>
      <c r="D50" s="0" t="n">
        <v>1</v>
      </c>
      <c r="E50" s="0" t="s">
        <v>153</v>
      </c>
      <c r="F50" s="0" t="s">
        <v>149</v>
      </c>
      <c r="G50" s="0" t="s">
        <v>48</v>
      </c>
      <c r="H50" s="0" t="s">
        <v>154</v>
      </c>
      <c r="K50" s="1" t="n">
        <v>10182.93</v>
      </c>
      <c r="L50" s="3" t="n">
        <v>21</v>
      </c>
      <c r="M50" s="1" t="n">
        <f aca="false">M49+I50-K50</f>
        <v>-1213472.1</v>
      </c>
    </row>
    <row r="51" customFormat="false" ht="12.75" hidden="true" customHeight="false" outlineLevel="0" collapsed="false">
      <c r="A51" s="0" t="s">
        <v>155</v>
      </c>
      <c r="B51" s="9" t="n">
        <v>42100</v>
      </c>
      <c r="C51" s="0" t="s">
        <v>156</v>
      </c>
      <c r="D51" s="0" t="n">
        <v>1</v>
      </c>
      <c r="E51" s="0" t="s">
        <v>157</v>
      </c>
      <c r="F51" s="0" t="s">
        <v>149</v>
      </c>
      <c r="G51" s="0" t="s">
        <v>48</v>
      </c>
      <c r="H51" s="0" t="s">
        <v>150</v>
      </c>
      <c r="K51" s="1" t="n">
        <v>14105.53</v>
      </c>
      <c r="L51" s="3" t="n">
        <v>20</v>
      </c>
      <c r="M51" s="1" t="n">
        <f aca="false">M50+I51-K51</f>
        <v>-1227577.63</v>
      </c>
    </row>
    <row r="52" customFormat="false" ht="12.75" hidden="true" customHeight="false" outlineLevel="0" collapsed="false">
      <c r="A52" s="0" t="s">
        <v>158</v>
      </c>
      <c r="B52" s="9" t="n">
        <v>42100</v>
      </c>
      <c r="C52" s="0" t="s">
        <v>159</v>
      </c>
      <c r="D52" s="0" t="n">
        <v>1</v>
      </c>
      <c r="E52" s="0" t="s">
        <v>160</v>
      </c>
      <c r="F52" s="0" t="s">
        <v>149</v>
      </c>
      <c r="G52" s="0" t="s">
        <v>48</v>
      </c>
      <c r="H52" s="0" t="s">
        <v>154</v>
      </c>
      <c r="K52" s="1" t="n">
        <v>5805.09</v>
      </c>
      <c r="L52" s="3" t="n">
        <v>19</v>
      </c>
      <c r="M52" s="1" t="n">
        <f aca="false">M51+I52-K52</f>
        <v>-1233382.72</v>
      </c>
    </row>
    <row r="53" customFormat="false" ht="12.75" hidden="true" customHeight="false" outlineLevel="0" collapsed="false">
      <c r="A53" s="0" t="s">
        <v>161</v>
      </c>
      <c r="B53" s="9" t="n">
        <v>42100</v>
      </c>
      <c r="C53" s="0" t="s">
        <v>162</v>
      </c>
      <c r="D53" s="0" t="n">
        <v>1</v>
      </c>
      <c r="E53" s="0" t="s">
        <v>163</v>
      </c>
      <c r="F53" s="0" t="s">
        <v>149</v>
      </c>
      <c r="G53" s="0" t="s">
        <v>48</v>
      </c>
      <c r="H53" s="0" t="s">
        <v>150</v>
      </c>
      <c r="K53" s="1" t="n">
        <v>17953.99</v>
      </c>
      <c r="L53" s="3" t="n">
        <v>18</v>
      </c>
      <c r="M53" s="1" t="n">
        <f aca="false">M52+I53-K53</f>
        <v>-1251336.71</v>
      </c>
    </row>
    <row r="54" customFormat="false" ht="12.75" hidden="true" customHeight="false" outlineLevel="0" collapsed="false">
      <c r="A54" s="0" t="s">
        <v>164</v>
      </c>
      <c r="B54" s="9" t="n">
        <v>42100</v>
      </c>
      <c r="C54" s="0" t="s">
        <v>165</v>
      </c>
      <c r="D54" s="0" t="n">
        <v>1</v>
      </c>
      <c r="E54" s="0" t="s">
        <v>166</v>
      </c>
      <c r="F54" s="0" t="s">
        <v>149</v>
      </c>
      <c r="G54" s="0" t="s">
        <v>48</v>
      </c>
      <c r="H54" s="0" t="s">
        <v>150</v>
      </c>
      <c r="K54" s="1" t="n">
        <v>7710.51</v>
      </c>
      <c r="L54" s="3" t="n">
        <v>17</v>
      </c>
      <c r="M54" s="1" t="n">
        <f aca="false">M53+I54-K54</f>
        <v>-1259047.22</v>
      </c>
    </row>
    <row r="55" customFormat="false" ht="12.75" hidden="true" customHeight="false" outlineLevel="0" collapsed="false">
      <c r="A55" s="0" t="s">
        <v>167</v>
      </c>
      <c r="B55" s="9" t="n">
        <v>42100</v>
      </c>
      <c r="C55" s="0" t="s">
        <v>168</v>
      </c>
      <c r="D55" s="0" t="n">
        <v>1</v>
      </c>
      <c r="E55" s="0" t="s">
        <v>169</v>
      </c>
      <c r="F55" s="0" t="s">
        <v>149</v>
      </c>
      <c r="G55" s="0" t="s">
        <v>48</v>
      </c>
      <c r="H55" s="0" t="s">
        <v>150</v>
      </c>
      <c r="K55" s="1" t="n">
        <v>17990.81</v>
      </c>
      <c r="L55" s="3" t="n">
        <v>16</v>
      </c>
      <c r="M55" s="1" t="n">
        <f aca="false">M54+I55-K55</f>
        <v>-1277038.03</v>
      </c>
    </row>
    <row r="56" customFormat="false" ht="12.75" hidden="true" customHeight="false" outlineLevel="0" collapsed="false">
      <c r="A56" s="0" t="s">
        <v>170</v>
      </c>
      <c r="B56" s="9" t="n">
        <v>42100</v>
      </c>
      <c r="C56" s="0" t="s">
        <v>171</v>
      </c>
      <c r="D56" s="0" t="n">
        <v>1</v>
      </c>
      <c r="E56" s="0" t="s">
        <v>172</v>
      </c>
      <c r="F56" s="0" t="s">
        <v>149</v>
      </c>
      <c r="G56" s="0" t="s">
        <v>48</v>
      </c>
      <c r="H56" s="0" t="s">
        <v>150</v>
      </c>
      <c r="K56" s="1" t="n">
        <v>5405.56</v>
      </c>
      <c r="L56" s="3" t="n">
        <v>15</v>
      </c>
      <c r="M56" s="1" t="n">
        <f aca="false">M55+I56-K56</f>
        <v>-1282443.59</v>
      </c>
    </row>
    <row r="57" customFormat="false" ht="12.75" hidden="true" customHeight="false" outlineLevel="0" collapsed="false">
      <c r="A57" s="0" t="s">
        <v>173</v>
      </c>
      <c r="B57" s="9" t="n">
        <v>42100</v>
      </c>
      <c r="C57" s="0" t="s">
        <v>174</v>
      </c>
      <c r="D57" s="0" t="n">
        <v>1</v>
      </c>
      <c r="E57" s="0" t="s">
        <v>175</v>
      </c>
      <c r="F57" s="0" t="s">
        <v>149</v>
      </c>
      <c r="G57" s="0" t="s">
        <v>48</v>
      </c>
      <c r="H57" s="0" t="s">
        <v>150</v>
      </c>
      <c r="K57" s="1" t="n">
        <v>10637.8</v>
      </c>
      <c r="L57" s="3" t="n">
        <v>14</v>
      </c>
      <c r="M57" s="1" t="n">
        <f aca="false">M56+I57-K57</f>
        <v>-1293081.39</v>
      </c>
    </row>
    <row r="58" customFormat="false" ht="12.75" hidden="true" customHeight="false" outlineLevel="0" collapsed="false">
      <c r="A58" s="0" t="s">
        <v>176</v>
      </c>
      <c r="B58" s="9" t="n">
        <v>42100</v>
      </c>
      <c r="C58" s="0" t="s">
        <v>177</v>
      </c>
      <c r="D58" s="0" t="n">
        <v>1</v>
      </c>
      <c r="E58" s="0" t="s">
        <v>178</v>
      </c>
      <c r="F58" s="0" t="s">
        <v>14</v>
      </c>
      <c r="G58" s="0" t="s">
        <v>48</v>
      </c>
      <c r="H58" s="0" t="s">
        <v>179</v>
      </c>
      <c r="K58" s="1" t="n">
        <v>145000</v>
      </c>
      <c r="L58" s="3" t="n">
        <v>51</v>
      </c>
      <c r="M58" s="1" t="n">
        <f aca="false">M57+I58-K58</f>
        <v>-1438081.39</v>
      </c>
    </row>
    <row r="59" customFormat="false" ht="12.75" hidden="true" customHeight="false" outlineLevel="0" collapsed="false">
      <c r="A59" s="0" t="s">
        <v>180</v>
      </c>
      <c r="B59" s="9" t="n">
        <v>42101</v>
      </c>
      <c r="C59" s="0" t="s">
        <v>23</v>
      </c>
      <c r="D59" s="0" t="n">
        <v>1</v>
      </c>
      <c r="E59" s="0" t="s">
        <v>181</v>
      </c>
      <c r="F59" s="0" t="s">
        <v>14</v>
      </c>
      <c r="G59" s="0" t="s">
        <v>15</v>
      </c>
      <c r="H59" s="0" t="s">
        <v>107</v>
      </c>
      <c r="I59" s="1" t="n">
        <v>80000</v>
      </c>
      <c r="J59" s="2" t="n">
        <v>34</v>
      </c>
      <c r="M59" s="1" t="n">
        <f aca="false">M58+I59-K59</f>
        <v>-1358081.39</v>
      </c>
    </row>
    <row r="60" customFormat="false" ht="12.75" hidden="true" customHeight="false" outlineLevel="0" collapsed="false">
      <c r="A60" s="0" t="s">
        <v>182</v>
      </c>
      <c r="B60" s="9" t="n">
        <v>42101</v>
      </c>
      <c r="C60" s="0" t="s">
        <v>12</v>
      </c>
      <c r="D60" s="0" t="n">
        <v>1</v>
      </c>
      <c r="E60" s="0" t="s">
        <v>183</v>
      </c>
      <c r="F60" s="0" t="s">
        <v>14</v>
      </c>
      <c r="G60" s="0" t="s">
        <v>15</v>
      </c>
      <c r="H60" s="0" t="s">
        <v>184</v>
      </c>
      <c r="I60" s="1" t="n">
        <v>75000</v>
      </c>
      <c r="J60" s="2" t="n">
        <v>50</v>
      </c>
      <c r="M60" s="1" t="n">
        <f aca="false">M59+I60-K60</f>
        <v>-1283081.39</v>
      </c>
    </row>
    <row r="61" customFormat="false" ht="12.75" hidden="true" customHeight="false" outlineLevel="0" collapsed="false">
      <c r="A61" s="0" t="s">
        <v>185</v>
      </c>
      <c r="B61" s="9" t="n">
        <v>42101</v>
      </c>
      <c r="C61" s="0" t="s">
        <v>34</v>
      </c>
      <c r="D61" s="0" t="n">
        <v>1</v>
      </c>
      <c r="E61" s="0" t="s">
        <v>186</v>
      </c>
      <c r="F61" s="0" t="s">
        <v>14</v>
      </c>
      <c r="G61" s="0" t="s">
        <v>15</v>
      </c>
      <c r="H61" s="0" t="s">
        <v>34</v>
      </c>
      <c r="I61" s="1" t="n">
        <v>8590.08</v>
      </c>
      <c r="J61" s="2" t="n">
        <v>48</v>
      </c>
      <c r="M61" s="1" t="n">
        <f aca="false">M60+I61-K61</f>
        <v>-1274491.31</v>
      </c>
    </row>
    <row r="62" customFormat="false" ht="12.75" hidden="true" customHeight="false" outlineLevel="0" collapsed="false">
      <c r="A62" s="0" t="s">
        <v>187</v>
      </c>
      <c r="B62" s="9" t="n">
        <v>42101</v>
      </c>
      <c r="C62" s="0" t="s">
        <v>12</v>
      </c>
      <c r="D62" s="0" t="n">
        <v>1</v>
      </c>
      <c r="E62" s="0" t="s">
        <v>188</v>
      </c>
      <c r="F62" s="0" t="s">
        <v>14</v>
      </c>
      <c r="G62" s="0" t="s">
        <v>15</v>
      </c>
      <c r="H62" s="0" t="s">
        <v>12</v>
      </c>
      <c r="I62" s="1" t="n">
        <v>21441.4</v>
      </c>
      <c r="J62" s="2" t="n">
        <v>51</v>
      </c>
      <c r="M62" s="1" t="n">
        <f aca="false">M61+I62-K62</f>
        <v>-1253049.91</v>
      </c>
    </row>
    <row r="63" customFormat="false" ht="12.75" hidden="true" customHeight="false" outlineLevel="0" collapsed="false">
      <c r="A63" s="0" t="s">
        <v>189</v>
      </c>
      <c r="B63" s="9" t="n">
        <v>42101</v>
      </c>
      <c r="C63" s="0" t="s">
        <v>39</v>
      </c>
      <c r="D63" s="0" t="n">
        <v>1</v>
      </c>
      <c r="E63" s="0" t="s">
        <v>190</v>
      </c>
      <c r="F63" s="0" t="s">
        <v>41</v>
      </c>
      <c r="G63" s="0" t="s">
        <v>42</v>
      </c>
      <c r="H63" s="0" t="s">
        <v>191</v>
      </c>
      <c r="K63" s="1" t="n">
        <v>5000</v>
      </c>
      <c r="L63" s="3" t="n">
        <v>2</v>
      </c>
      <c r="M63" s="1" t="n">
        <f aca="false">M62+I63-K63</f>
        <v>-1258049.91</v>
      </c>
    </row>
    <row r="64" customFormat="false" ht="12.75" hidden="true" customHeight="false" outlineLevel="0" collapsed="false">
      <c r="A64" s="0" t="s">
        <v>192</v>
      </c>
      <c r="B64" s="9" t="n">
        <v>42101</v>
      </c>
      <c r="C64" s="0" t="s">
        <v>193</v>
      </c>
      <c r="D64" s="0" t="n">
        <v>1</v>
      </c>
      <c r="E64" s="0" t="s">
        <v>194</v>
      </c>
      <c r="F64" s="0" t="s">
        <v>41</v>
      </c>
      <c r="G64" s="0" t="s">
        <v>42</v>
      </c>
      <c r="H64" s="0" t="s">
        <v>195</v>
      </c>
      <c r="I64" s="1" t="n">
        <v>119000</v>
      </c>
      <c r="J64" s="2" t="n">
        <v>37</v>
      </c>
      <c r="M64" s="1" t="n">
        <f aca="false">M63+I64-K64</f>
        <v>-1139049.91</v>
      </c>
    </row>
    <row r="65" customFormat="false" ht="12.75" hidden="true" customHeight="false" outlineLevel="0" collapsed="false">
      <c r="A65" s="0" t="s">
        <v>196</v>
      </c>
      <c r="B65" s="9" t="n">
        <v>42101</v>
      </c>
      <c r="C65" s="0" t="s">
        <v>197</v>
      </c>
      <c r="D65" s="0" t="n">
        <v>1</v>
      </c>
      <c r="E65" s="0" t="s">
        <v>198</v>
      </c>
      <c r="F65" s="0" t="s">
        <v>14</v>
      </c>
      <c r="G65" s="0" t="s">
        <v>48</v>
      </c>
      <c r="H65" s="0" t="s">
        <v>199</v>
      </c>
      <c r="K65" s="1" t="n">
        <v>170000</v>
      </c>
      <c r="L65" s="3" t="n">
        <v>48</v>
      </c>
      <c r="M65" s="1" t="n">
        <f aca="false">M64+I65-K65</f>
        <v>-1309049.91</v>
      </c>
    </row>
    <row r="66" customFormat="false" ht="12.75" hidden="true" customHeight="false" outlineLevel="0" collapsed="false">
      <c r="A66" s="0" t="s">
        <v>200</v>
      </c>
      <c r="B66" s="9" t="n">
        <v>42101</v>
      </c>
      <c r="C66" s="0" t="s">
        <v>201</v>
      </c>
      <c r="D66" s="0" t="n">
        <v>1</v>
      </c>
      <c r="E66" s="0" t="s">
        <v>202</v>
      </c>
      <c r="F66" s="0" t="s">
        <v>14</v>
      </c>
      <c r="G66" s="0" t="s">
        <v>48</v>
      </c>
      <c r="H66" s="0" t="s">
        <v>203</v>
      </c>
      <c r="K66" s="1" t="n">
        <v>100000</v>
      </c>
      <c r="L66" s="3" t="n">
        <v>47</v>
      </c>
      <c r="M66" s="1" t="n">
        <f aca="false">M65+I66-K66</f>
        <v>-1409049.91</v>
      </c>
    </row>
    <row r="67" customFormat="false" ht="12.75" hidden="true" customHeight="false" outlineLevel="0" collapsed="false">
      <c r="A67" s="0" t="s">
        <v>204</v>
      </c>
      <c r="B67" s="9" t="n">
        <v>42101</v>
      </c>
      <c r="C67" s="0" t="s">
        <v>205</v>
      </c>
      <c r="D67" s="0" t="n">
        <v>1</v>
      </c>
      <c r="E67" s="0" t="s">
        <v>206</v>
      </c>
      <c r="F67" s="0" t="s">
        <v>207</v>
      </c>
      <c r="G67" s="0" t="s">
        <v>48</v>
      </c>
      <c r="H67" s="0" t="s">
        <v>208</v>
      </c>
      <c r="K67" s="1" t="n">
        <v>11100</v>
      </c>
      <c r="L67" s="3" t="n">
        <v>37</v>
      </c>
      <c r="M67" s="1" t="n">
        <f aca="false">M66+I67-K67</f>
        <v>-1420149.91</v>
      </c>
    </row>
    <row r="68" customFormat="false" ht="12.75" hidden="true" customHeight="false" outlineLevel="0" collapsed="false">
      <c r="A68" s="0" t="s">
        <v>209</v>
      </c>
      <c r="B68" s="9" t="n">
        <v>42101</v>
      </c>
      <c r="C68" s="0" t="s">
        <v>210</v>
      </c>
      <c r="D68" s="0" t="n">
        <v>1</v>
      </c>
      <c r="E68" s="0" t="s">
        <v>211</v>
      </c>
      <c r="F68" s="0" t="s">
        <v>14</v>
      </c>
      <c r="G68" s="0" t="s">
        <v>48</v>
      </c>
      <c r="H68" s="0" t="s">
        <v>133</v>
      </c>
      <c r="K68" s="1" t="n">
        <v>1556174.45</v>
      </c>
      <c r="L68" s="3" t="n">
        <v>10</v>
      </c>
      <c r="M68" s="1" t="n">
        <f aca="false">M67+I68-K68</f>
        <v>-2976324.36</v>
      </c>
    </row>
    <row r="69" customFormat="false" ht="12.75" hidden="true" customHeight="false" outlineLevel="0" collapsed="false">
      <c r="A69" s="0" t="s">
        <v>212</v>
      </c>
      <c r="B69" s="9" t="n">
        <v>42101</v>
      </c>
      <c r="C69" s="0" t="s">
        <v>213</v>
      </c>
      <c r="D69" s="0" t="n">
        <v>1</v>
      </c>
      <c r="E69" s="0" t="s">
        <v>214</v>
      </c>
      <c r="F69" s="0" t="s">
        <v>14</v>
      </c>
      <c r="G69" s="0" t="s">
        <v>48</v>
      </c>
      <c r="H69" s="0" t="s">
        <v>215</v>
      </c>
      <c r="K69" s="1" t="n">
        <v>288051.63</v>
      </c>
      <c r="L69" s="3" t="n">
        <v>45</v>
      </c>
      <c r="M69" s="1" t="n">
        <f aca="false">M68+I69-K69</f>
        <v>-3264375.99</v>
      </c>
    </row>
    <row r="70" customFormat="false" ht="12.75" hidden="true" customHeight="false" outlineLevel="0" collapsed="false">
      <c r="A70" s="0" t="s">
        <v>216</v>
      </c>
      <c r="B70" s="9" t="n">
        <v>42101</v>
      </c>
      <c r="C70" s="0" t="s">
        <v>217</v>
      </c>
      <c r="D70" s="0" t="n">
        <v>1</v>
      </c>
      <c r="E70" s="0" t="s">
        <v>218</v>
      </c>
      <c r="F70" s="0" t="s">
        <v>47</v>
      </c>
      <c r="G70" s="0" t="s">
        <v>48</v>
      </c>
      <c r="H70" s="0" t="s">
        <v>219</v>
      </c>
      <c r="K70" s="1" t="n">
        <v>21983</v>
      </c>
      <c r="L70" s="3" t="n">
        <v>23</v>
      </c>
      <c r="M70" s="1" t="n">
        <f aca="false">M69+I70-K70</f>
        <v>-3286358.99</v>
      </c>
    </row>
    <row r="71" customFormat="false" ht="12.75" hidden="true" customHeight="false" outlineLevel="0" collapsed="false">
      <c r="A71" s="0" t="s">
        <v>220</v>
      </c>
      <c r="B71" s="9" t="n">
        <v>42101</v>
      </c>
      <c r="C71" s="0" t="s">
        <v>221</v>
      </c>
      <c r="D71" s="0" t="n">
        <v>1</v>
      </c>
      <c r="E71" s="0" t="s">
        <v>222</v>
      </c>
      <c r="F71" s="0" t="s">
        <v>47</v>
      </c>
      <c r="G71" s="0" t="s">
        <v>48</v>
      </c>
      <c r="H71" s="0" t="s">
        <v>223</v>
      </c>
      <c r="K71" s="1" t="n">
        <v>480</v>
      </c>
      <c r="L71" s="3" t="n">
        <v>46</v>
      </c>
      <c r="M71" s="1" t="n">
        <f aca="false">M70+I71-K71</f>
        <v>-3286838.99</v>
      </c>
    </row>
    <row r="72" customFormat="false" ht="12.75" hidden="true" customHeight="false" outlineLevel="0" collapsed="false">
      <c r="A72" s="0" t="s">
        <v>224</v>
      </c>
      <c r="B72" s="9" t="n">
        <v>42102</v>
      </c>
      <c r="C72" s="0" t="s">
        <v>85</v>
      </c>
      <c r="D72" s="0" t="n">
        <v>1</v>
      </c>
      <c r="E72" s="0" t="s">
        <v>225</v>
      </c>
      <c r="F72" s="0" t="s">
        <v>14</v>
      </c>
      <c r="G72" s="0" t="s">
        <v>15</v>
      </c>
      <c r="H72" s="0" t="s">
        <v>184</v>
      </c>
      <c r="I72" s="1" t="n">
        <v>100000</v>
      </c>
      <c r="J72" s="2" t="n">
        <v>11</v>
      </c>
      <c r="M72" s="1" t="n">
        <f aca="false">M71+I72-K72</f>
        <v>-3186838.99</v>
      </c>
    </row>
    <row r="73" customFormat="false" ht="12.75" hidden="true" customHeight="false" outlineLevel="0" collapsed="false">
      <c r="A73" s="0" t="s">
        <v>226</v>
      </c>
      <c r="B73" s="9" t="n">
        <v>42102</v>
      </c>
      <c r="C73" s="0" t="s">
        <v>85</v>
      </c>
      <c r="D73" s="0" t="n">
        <v>1</v>
      </c>
      <c r="E73" s="0" t="s">
        <v>227</v>
      </c>
      <c r="F73" s="0" t="s">
        <v>14</v>
      </c>
      <c r="G73" s="0" t="s">
        <v>15</v>
      </c>
      <c r="H73" s="0" t="s">
        <v>184</v>
      </c>
      <c r="I73" s="1" t="n">
        <v>35000</v>
      </c>
      <c r="J73" s="2" t="n">
        <v>49</v>
      </c>
      <c r="M73" s="1" t="n">
        <f aca="false">M72+I73-K73</f>
        <v>-3151838.99</v>
      </c>
    </row>
    <row r="74" customFormat="false" ht="12.75" hidden="true" customHeight="false" outlineLevel="0" collapsed="false">
      <c r="A74" s="0" t="s">
        <v>228</v>
      </c>
      <c r="B74" s="9" t="n">
        <v>42102</v>
      </c>
      <c r="C74" s="0" t="s">
        <v>85</v>
      </c>
      <c r="D74" s="0" t="n">
        <v>1</v>
      </c>
      <c r="E74" s="0" t="s">
        <v>229</v>
      </c>
      <c r="F74" s="0" t="s">
        <v>14</v>
      </c>
      <c r="G74" s="0" t="s">
        <v>15</v>
      </c>
      <c r="H74" s="0" t="s">
        <v>230</v>
      </c>
      <c r="I74" s="1" t="n">
        <v>800</v>
      </c>
      <c r="J74" s="2" t="n">
        <v>46</v>
      </c>
      <c r="M74" s="1" t="n">
        <f aca="false">M73+I74-K74</f>
        <v>-3151038.99</v>
      </c>
    </row>
    <row r="75" customFormat="false" ht="12.75" hidden="true" customHeight="false" outlineLevel="0" collapsed="false">
      <c r="A75" s="0" t="s">
        <v>231</v>
      </c>
      <c r="B75" s="9" t="n">
        <v>42102</v>
      </c>
      <c r="C75" s="0" t="s">
        <v>85</v>
      </c>
      <c r="D75" s="0" t="n">
        <v>1</v>
      </c>
      <c r="E75" s="0" t="s">
        <v>232</v>
      </c>
      <c r="F75" s="0" t="s">
        <v>14</v>
      </c>
      <c r="G75" s="0" t="s">
        <v>15</v>
      </c>
      <c r="H75" s="0" t="s">
        <v>208</v>
      </c>
      <c r="I75" s="1" t="n">
        <v>116880.43</v>
      </c>
      <c r="J75" s="2" t="n">
        <v>47</v>
      </c>
      <c r="M75" s="1" t="n">
        <f aca="false">M74+I75-K75</f>
        <v>-3034158.56</v>
      </c>
    </row>
    <row r="76" customFormat="false" ht="12.75" hidden="true" customHeight="false" outlineLevel="0" collapsed="false">
      <c r="A76" s="0" t="s">
        <v>233</v>
      </c>
      <c r="B76" s="9" t="n">
        <v>42102</v>
      </c>
      <c r="C76" s="0" t="s">
        <v>23</v>
      </c>
      <c r="D76" s="0" t="n">
        <v>1</v>
      </c>
      <c r="E76" s="0" t="s">
        <v>234</v>
      </c>
      <c r="F76" s="0" t="s">
        <v>14</v>
      </c>
      <c r="G76" s="0" t="s">
        <v>15</v>
      </c>
      <c r="H76" s="0" t="s">
        <v>235</v>
      </c>
      <c r="I76" s="1" t="n">
        <v>40000</v>
      </c>
      <c r="J76" s="2" t="n">
        <v>43</v>
      </c>
      <c r="M76" s="1" t="n">
        <f aca="false">M75+I76-K76</f>
        <v>-2994158.56</v>
      </c>
    </row>
    <row r="77" customFormat="false" ht="12.75" hidden="false" customHeight="false" outlineLevel="0" collapsed="false">
      <c r="A77" s="0" t="s">
        <v>236</v>
      </c>
      <c r="B77" s="9" t="n">
        <v>42102</v>
      </c>
      <c r="C77" s="0" t="s">
        <v>237</v>
      </c>
      <c r="D77" s="0" t="n">
        <v>1</v>
      </c>
      <c r="E77" s="0" t="s">
        <v>238</v>
      </c>
      <c r="F77" s="0" t="s">
        <v>14</v>
      </c>
      <c r="G77" s="0" t="s">
        <v>15</v>
      </c>
      <c r="H77" s="0" t="s">
        <v>237</v>
      </c>
      <c r="I77" s="10" t="n">
        <v>2130</v>
      </c>
      <c r="M77" s="1" t="n">
        <f aca="false">M76+I77-K77</f>
        <v>-2992028.56</v>
      </c>
    </row>
    <row r="78" customFormat="false" ht="12.75" hidden="true" customHeight="false" outlineLevel="0" collapsed="false">
      <c r="A78" s="0" t="s">
        <v>239</v>
      </c>
      <c r="B78" s="9" t="n">
        <v>42102</v>
      </c>
      <c r="C78" s="0" t="s">
        <v>34</v>
      </c>
      <c r="D78" s="0" t="n">
        <v>1</v>
      </c>
      <c r="E78" s="0" t="s">
        <v>240</v>
      </c>
      <c r="F78" s="0" t="s">
        <v>14</v>
      </c>
      <c r="G78" s="0" t="s">
        <v>15</v>
      </c>
      <c r="H78" s="0" t="s">
        <v>34</v>
      </c>
      <c r="I78" s="1" t="n">
        <v>18640.31</v>
      </c>
      <c r="J78" s="2" t="n">
        <v>60</v>
      </c>
      <c r="M78" s="1" t="n">
        <f aca="false">M77+I78-K78</f>
        <v>-2973388.25</v>
      </c>
    </row>
    <row r="79" customFormat="false" ht="12.75" hidden="true" customHeight="false" outlineLevel="0" collapsed="false">
      <c r="A79" s="0" t="s">
        <v>241</v>
      </c>
      <c r="B79" s="9" t="n">
        <v>42102</v>
      </c>
      <c r="C79" s="0" t="s">
        <v>12</v>
      </c>
      <c r="D79" s="0" t="n">
        <v>1</v>
      </c>
      <c r="E79" s="0" t="s">
        <v>242</v>
      </c>
      <c r="F79" s="0" t="s">
        <v>14</v>
      </c>
      <c r="G79" s="0" t="s">
        <v>15</v>
      </c>
      <c r="H79" s="0" t="s">
        <v>12</v>
      </c>
      <c r="I79" s="1" t="n">
        <v>21319.99</v>
      </c>
      <c r="J79" s="2" t="n">
        <v>61</v>
      </c>
      <c r="M79" s="1" t="n">
        <f aca="false">M78+I79-K79</f>
        <v>-2952068.26</v>
      </c>
    </row>
    <row r="80" customFormat="false" ht="12.75" hidden="true" customHeight="false" outlineLevel="0" collapsed="false">
      <c r="A80" s="0" t="s">
        <v>243</v>
      </c>
      <c r="B80" s="9" t="n">
        <v>42102</v>
      </c>
      <c r="C80" s="0" t="s">
        <v>244</v>
      </c>
      <c r="D80" s="0" t="n">
        <v>1</v>
      </c>
      <c r="E80" s="0" t="s">
        <v>245</v>
      </c>
      <c r="F80" s="0" t="s">
        <v>14</v>
      </c>
      <c r="G80" s="0" t="s">
        <v>48</v>
      </c>
      <c r="H80" s="0" t="s">
        <v>246</v>
      </c>
      <c r="K80" s="1" t="n">
        <v>835.57</v>
      </c>
      <c r="L80" s="3" t="n">
        <v>27</v>
      </c>
      <c r="M80" s="1" t="n">
        <f aca="false">M79+I80-K80</f>
        <v>-2952903.83</v>
      </c>
    </row>
    <row r="81" customFormat="false" ht="12.75" hidden="true" customHeight="false" outlineLevel="0" collapsed="false">
      <c r="A81" s="0" t="s">
        <v>247</v>
      </c>
      <c r="B81" s="9" t="n">
        <v>42102</v>
      </c>
      <c r="C81" s="0" t="s">
        <v>248</v>
      </c>
      <c r="D81" s="0" t="n">
        <v>1</v>
      </c>
      <c r="E81" s="0" t="s">
        <v>249</v>
      </c>
      <c r="F81" s="0" t="s">
        <v>14</v>
      </c>
      <c r="G81" s="0" t="s">
        <v>48</v>
      </c>
      <c r="H81" s="0" t="s">
        <v>250</v>
      </c>
      <c r="K81" s="1" t="n">
        <v>1763.15</v>
      </c>
      <c r="L81" s="3" t="n">
        <v>26</v>
      </c>
      <c r="M81" s="1" t="n">
        <f aca="false">M80+I81-K81</f>
        <v>-2954666.98</v>
      </c>
    </row>
    <row r="82" customFormat="false" ht="12.75" hidden="true" customHeight="false" outlineLevel="0" collapsed="false">
      <c r="A82" s="0" t="s">
        <v>251</v>
      </c>
      <c r="B82" s="9" t="n">
        <v>42102</v>
      </c>
      <c r="C82" s="0" t="s">
        <v>252</v>
      </c>
      <c r="D82" s="0" t="n">
        <v>1</v>
      </c>
      <c r="E82" s="0" t="s">
        <v>253</v>
      </c>
      <c r="F82" s="0" t="s">
        <v>14</v>
      </c>
      <c r="G82" s="0" t="s">
        <v>48</v>
      </c>
      <c r="H82" s="0" t="s">
        <v>250</v>
      </c>
      <c r="K82" s="1" t="n">
        <v>58.76</v>
      </c>
      <c r="L82" s="3" t="n">
        <v>25</v>
      </c>
      <c r="M82" s="1" t="n">
        <f aca="false">M81+I82-K82</f>
        <v>-2954725.74</v>
      </c>
    </row>
    <row r="83" customFormat="false" ht="12.75" hidden="true" customHeight="false" outlineLevel="0" collapsed="false">
      <c r="A83" s="0" t="s">
        <v>254</v>
      </c>
      <c r="B83" s="9" t="n">
        <v>42102</v>
      </c>
      <c r="C83" s="0" t="s">
        <v>255</v>
      </c>
      <c r="D83" s="0" t="n">
        <v>1</v>
      </c>
      <c r="E83" s="0" t="s">
        <v>256</v>
      </c>
      <c r="F83" s="0" t="s">
        <v>207</v>
      </c>
      <c r="G83" s="0" t="s">
        <v>48</v>
      </c>
      <c r="H83" s="0" t="s">
        <v>257</v>
      </c>
      <c r="K83" s="1" t="n">
        <v>5000</v>
      </c>
      <c r="L83" s="3" t="n">
        <v>59</v>
      </c>
      <c r="M83" s="1" t="n">
        <f aca="false">M82+I83-K83</f>
        <v>-2959725.74</v>
      </c>
    </row>
    <row r="84" customFormat="false" ht="12.75" hidden="true" customHeight="false" outlineLevel="0" collapsed="false">
      <c r="A84" s="0" t="s">
        <v>258</v>
      </c>
      <c r="B84" s="9" t="n">
        <v>42102</v>
      </c>
      <c r="C84" s="0" t="s">
        <v>259</v>
      </c>
      <c r="D84" s="0" t="n">
        <v>1</v>
      </c>
      <c r="E84" s="0" t="s">
        <v>260</v>
      </c>
      <c r="F84" s="0" t="s">
        <v>14</v>
      </c>
      <c r="G84" s="0" t="s">
        <v>48</v>
      </c>
      <c r="H84" s="0" t="s">
        <v>61</v>
      </c>
      <c r="K84" s="1" t="n">
        <v>770661.17</v>
      </c>
      <c r="L84" s="3" t="n">
        <v>38</v>
      </c>
      <c r="M84" s="1" t="n">
        <f aca="false">M83+I84-K84</f>
        <v>-3730386.91</v>
      </c>
    </row>
    <row r="85" customFormat="false" ht="12.75" hidden="true" customHeight="false" outlineLevel="0" collapsed="false">
      <c r="A85" s="0" t="s">
        <v>261</v>
      </c>
      <c r="B85" s="9" t="n">
        <v>42102</v>
      </c>
      <c r="C85" s="0" t="s">
        <v>262</v>
      </c>
      <c r="D85" s="0" t="n">
        <v>2</v>
      </c>
      <c r="E85" s="0" t="s">
        <v>263</v>
      </c>
      <c r="F85" s="0" t="s">
        <v>264</v>
      </c>
      <c r="G85" s="0" t="s">
        <v>48</v>
      </c>
      <c r="H85" s="0" t="s">
        <v>265</v>
      </c>
      <c r="K85" s="1" t="n">
        <v>14472.91</v>
      </c>
      <c r="L85" s="3" t="n">
        <v>24</v>
      </c>
      <c r="M85" s="1" t="n">
        <f aca="false">M84+I85-K85</f>
        <v>-3744859.82</v>
      </c>
    </row>
    <row r="86" customFormat="false" ht="12.75" hidden="true" customHeight="false" outlineLevel="0" collapsed="false">
      <c r="A86" s="0" t="s">
        <v>266</v>
      </c>
      <c r="B86" s="9" t="n">
        <v>42102</v>
      </c>
      <c r="C86" s="0" t="s">
        <v>267</v>
      </c>
      <c r="D86" s="0" t="n">
        <v>1</v>
      </c>
      <c r="E86" s="0" t="s">
        <v>268</v>
      </c>
      <c r="F86" s="0" t="s">
        <v>264</v>
      </c>
      <c r="G86" s="0" t="s">
        <v>48</v>
      </c>
      <c r="H86" s="0" t="s">
        <v>269</v>
      </c>
      <c r="K86" s="1" t="n">
        <v>13639.56</v>
      </c>
      <c r="L86" s="3" t="n">
        <v>24</v>
      </c>
      <c r="M86" s="1" t="n">
        <f aca="false">M85+I86-K86</f>
        <v>-3758499.38</v>
      </c>
    </row>
    <row r="87" customFormat="false" ht="12.75" hidden="true" customHeight="false" outlineLevel="0" collapsed="false">
      <c r="A87" s="0" t="s">
        <v>270</v>
      </c>
      <c r="B87" s="9" t="n">
        <v>42102</v>
      </c>
      <c r="C87" s="0" t="s">
        <v>271</v>
      </c>
      <c r="D87" s="0" t="n">
        <v>1</v>
      </c>
      <c r="E87" s="0" t="s">
        <v>272</v>
      </c>
      <c r="F87" s="0" t="s">
        <v>264</v>
      </c>
      <c r="G87" s="0" t="s">
        <v>48</v>
      </c>
      <c r="H87" s="0" t="s">
        <v>273</v>
      </c>
      <c r="K87" s="1" t="n">
        <v>22980</v>
      </c>
      <c r="L87" s="3" t="n">
        <v>24</v>
      </c>
      <c r="M87" s="1" t="n">
        <f aca="false">M86+I87-K87</f>
        <v>-3781479.38</v>
      </c>
    </row>
    <row r="88" customFormat="false" ht="12.75" hidden="true" customHeight="false" outlineLevel="0" collapsed="false">
      <c r="A88" s="0" t="s">
        <v>274</v>
      </c>
      <c r="B88" s="9" t="n">
        <v>42102</v>
      </c>
      <c r="C88" s="0" t="s">
        <v>275</v>
      </c>
      <c r="D88" s="0" t="n">
        <v>2</v>
      </c>
      <c r="E88" s="0" t="s">
        <v>276</v>
      </c>
      <c r="F88" s="0" t="s">
        <v>264</v>
      </c>
      <c r="G88" s="0" t="s">
        <v>48</v>
      </c>
      <c r="H88" s="0" t="s">
        <v>277</v>
      </c>
      <c r="K88" s="1" t="n">
        <v>6960</v>
      </c>
      <c r="L88" s="3" t="n">
        <v>24</v>
      </c>
      <c r="M88" s="1" t="n">
        <f aca="false">M87+I88-K88</f>
        <v>-3788439.38</v>
      </c>
    </row>
    <row r="89" customFormat="false" ht="12.75" hidden="true" customHeight="false" outlineLevel="0" collapsed="false">
      <c r="A89" s="0" t="s">
        <v>278</v>
      </c>
      <c r="B89" s="9" t="n">
        <v>42102</v>
      </c>
      <c r="C89" s="0" t="s">
        <v>279</v>
      </c>
      <c r="D89" s="0" t="n">
        <v>2</v>
      </c>
      <c r="E89" s="0" t="s">
        <v>280</v>
      </c>
      <c r="F89" s="0" t="s">
        <v>264</v>
      </c>
      <c r="G89" s="0" t="s">
        <v>48</v>
      </c>
      <c r="H89" s="0" t="s">
        <v>281</v>
      </c>
      <c r="K89" s="1" t="n">
        <v>8680</v>
      </c>
      <c r="L89" s="3" t="n">
        <v>24</v>
      </c>
      <c r="M89" s="1" t="n">
        <f aca="false">M88+I89-K89</f>
        <v>-3797119.38</v>
      </c>
    </row>
    <row r="90" customFormat="false" ht="12.75" hidden="true" customHeight="false" outlineLevel="0" collapsed="false">
      <c r="A90" s="0" t="s">
        <v>282</v>
      </c>
      <c r="B90" s="9" t="n">
        <v>42102</v>
      </c>
      <c r="C90" s="0" t="s">
        <v>283</v>
      </c>
      <c r="D90" s="0" t="n">
        <v>1</v>
      </c>
      <c r="E90" s="0" t="s">
        <v>284</v>
      </c>
      <c r="F90" s="0" t="s">
        <v>285</v>
      </c>
      <c r="G90" s="0" t="s">
        <v>48</v>
      </c>
      <c r="H90" s="0" t="s">
        <v>286</v>
      </c>
      <c r="K90" s="1" t="n">
        <v>30000</v>
      </c>
      <c r="L90" s="3" t="n">
        <v>24</v>
      </c>
      <c r="M90" s="1" t="n">
        <f aca="false">M89+I90-K90</f>
        <v>-3827119.38</v>
      </c>
    </row>
    <row r="91" customFormat="false" ht="12.75" hidden="true" customHeight="false" outlineLevel="0" collapsed="false">
      <c r="A91" s="0" t="s">
        <v>287</v>
      </c>
      <c r="B91" s="9" t="n">
        <v>42102</v>
      </c>
      <c r="C91" s="0" t="s">
        <v>288</v>
      </c>
      <c r="D91" s="0" t="n">
        <v>1</v>
      </c>
      <c r="E91" s="0" t="s">
        <v>289</v>
      </c>
      <c r="F91" s="0" t="s">
        <v>285</v>
      </c>
      <c r="G91" s="0" t="s">
        <v>48</v>
      </c>
      <c r="H91" s="0" t="s">
        <v>290</v>
      </c>
      <c r="K91" s="1" t="n">
        <v>20000</v>
      </c>
      <c r="L91" s="3" t="n">
        <v>24</v>
      </c>
      <c r="M91" s="1" t="n">
        <f aca="false">M90+I91-K91</f>
        <v>-3847119.38</v>
      </c>
    </row>
    <row r="92" customFormat="false" ht="12.75" hidden="true" customHeight="false" outlineLevel="0" collapsed="false">
      <c r="A92" s="0" t="s">
        <v>291</v>
      </c>
      <c r="B92" s="9" t="n">
        <v>42102</v>
      </c>
      <c r="C92" s="0" t="s">
        <v>292</v>
      </c>
      <c r="D92" s="0" t="n">
        <v>1</v>
      </c>
      <c r="E92" s="0" t="s">
        <v>293</v>
      </c>
      <c r="F92" s="0" t="s">
        <v>285</v>
      </c>
      <c r="G92" s="0" t="s">
        <v>48</v>
      </c>
      <c r="H92" s="0" t="s">
        <v>294</v>
      </c>
      <c r="K92" s="1" t="n">
        <v>20000</v>
      </c>
      <c r="L92" s="3" t="n">
        <v>28</v>
      </c>
      <c r="M92" s="1" t="n">
        <f aca="false">M91+I92-K92</f>
        <v>-3867119.38</v>
      </c>
    </row>
    <row r="93" customFormat="false" ht="12.75" hidden="true" customHeight="false" outlineLevel="0" collapsed="false">
      <c r="A93" s="0" t="s">
        <v>295</v>
      </c>
      <c r="B93" s="9" t="n">
        <v>42102</v>
      </c>
      <c r="C93" s="0" t="s">
        <v>296</v>
      </c>
      <c r="D93" s="0" t="n">
        <v>1</v>
      </c>
      <c r="E93" s="0" t="s">
        <v>297</v>
      </c>
      <c r="F93" s="0" t="s">
        <v>264</v>
      </c>
      <c r="G93" s="0" t="s">
        <v>48</v>
      </c>
      <c r="H93" s="0" t="s">
        <v>298</v>
      </c>
      <c r="K93" s="1" t="n">
        <v>15544</v>
      </c>
      <c r="L93" s="3" t="n">
        <v>29</v>
      </c>
      <c r="M93" s="1" t="n">
        <f aca="false">M92+I93-K93</f>
        <v>-3882663.38</v>
      </c>
    </row>
    <row r="94" customFormat="false" ht="12.75" hidden="true" customHeight="false" outlineLevel="0" collapsed="false">
      <c r="A94" s="0" t="s">
        <v>299</v>
      </c>
      <c r="B94" s="9" t="n">
        <v>42102</v>
      </c>
      <c r="C94" s="0" t="s">
        <v>300</v>
      </c>
      <c r="D94" s="0" t="n">
        <v>1</v>
      </c>
      <c r="E94" s="0" t="s">
        <v>301</v>
      </c>
      <c r="F94" s="0" t="s">
        <v>264</v>
      </c>
      <c r="G94" s="0" t="s">
        <v>48</v>
      </c>
      <c r="H94" s="0" t="s">
        <v>302</v>
      </c>
      <c r="K94" s="1" t="n">
        <v>3016</v>
      </c>
      <c r="L94" s="3" t="n">
        <v>30</v>
      </c>
      <c r="M94" s="1" t="n">
        <f aca="false">M93+I94-K94</f>
        <v>-3885679.38</v>
      </c>
    </row>
    <row r="95" customFormat="false" ht="12.75" hidden="true" customHeight="false" outlineLevel="0" collapsed="false">
      <c r="A95" s="0" t="s">
        <v>303</v>
      </c>
      <c r="B95" s="9" t="n">
        <v>42102</v>
      </c>
      <c r="C95" s="0" t="s">
        <v>304</v>
      </c>
      <c r="D95" s="0" t="n">
        <v>1</v>
      </c>
      <c r="E95" s="0" t="s">
        <v>305</v>
      </c>
      <c r="F95" s="0" t="s">
        <v>264</v>
      </c>
      <c r="G95" s="0" t="s">
        <v>48</v>
      </c>
      <c r="H95" s="0" t="s">
        <v>306</v>
      </c>
      <c r="K95" s="1" t="n">
        <v>8526</v>
      </c>
      <c r="L95" s="3" t="n">
        <v>31</v>
      </c>
      <c r="M95" s="1" t="n">
        <f aca="false">M94+I95-K95</f>
        <v>-3894205.38</v>
      </c>
    </row>
    <row r="96" customFormat="false" ht="12.75" hidden="true" customHeight="false" outlineLevel="0" collapsed="false">
      <c r="A96" s="0" t="s">
        <v>307</v>
      </c>
      <c r="B96" s="9" t="n">
        <v>42102</v>
      </c>
      <c r="C96" s="0" t="s">
        <v>308</v>
      </c>
      <c r="D96" s="0" t="n">
        <v>2</v>
      </c>
      <c r="E96" s="0" t="s">
        <v>309</v>
      </c>
      <c r="F96" s="0" t="s">
        <v>264</v>
      </c>
      <c r="G96" s="0" t="s">
        <v>48</v>
      </c>
      <c r="H96" s="0" t="s">
        <v>310</v>
      </c>
      <c r="K96" s="1" t="n">
        <v>1044</v>
      </c>
      <c r="L96" s="3" t="n">
        <v>32</v>
      </c>
      <c r="M96" s="1" t="n">
        <f aca="false">M95+I96-K96</f>
        <v>-3895249.38</v>
      </c>
    </row>
    <row r="97" customFormat="false" ht="12.75" hidden="true" customHeight="false" outlineLevel="0" collapsed="false">
      <c r="A97" s="0" t="s">
        <v>311</v>
      </c>
      <c r="B97" s="9" t="n">
        <v>42102</v>
      </c>
      <c r="C97" s="0" t="s">
        <v>312</v>
      </c>
      <c r="D97" s="0" t="n">
        <v>1</v>
      </c>
      <c r="E97" s="0" t="s">
        <v>313</v>
      </c>
      <c r="F97" s="0" t="s">
        <v>264</v>
      </c>
      <c r="G97" s="0" t="s">
        <v>48</v>
      </c>
      <c r="H97" s="0" t="s">
        <v>314</v>
      </c>
      <c r="K97" s="1" t="n">
        <v>4408</v>
      </c>
      <c r="L97" s="3" t="n">
        <v>33</v>
      </c>
      <c r="M97" s="1" t="n">
        <f aca="false">M96+I97-K97</f>
        <v>-3899657.38</v>
      </c>
    </row>
    <row r="98" customFormat="false" ht="12.75" hidden="true" customHeight="false" outlineLevel="0" collapsed="false">
      <c r="A98" s="0" t="s">
        <v>315</v>
      </c>
      <c r="B98" s="9" t="n">
        <v>42102</v>
      </c>
      <c r="C98" s="0" t="s">
        <v>316</v>
      </c>
      <c r="D98" s="0" t="n">
        <v>1</v>
      </c>
      <c r="E98" s="0" t="s">
        <v>317</v>
      </c>
      <c r="F98" s="0" t="s">
        <v>264</v>
      </c>
      <c r="G98" s="0" t="s">
        <v>48</v>
      </c>
      <c r="H98" s="0" t="s">
        <v>318</v>
      </c>
      <c r="K98" s="1" t="n">
        <v>449</v>
      </c>
      <c r="L98" s="3" t="n">
        <v>34</v>
      </c>
      <c r="M98" s="1" t="n">
        <f aca="false">M97+I98-K98</f>
        <v>-3900106.38</v>
      </c>
    </row>
    <row r="99" customFormat="false" ht="12.75" hidden="true" customHeight="false" outlineLevel="0" collapsed="false">
      <c r="A99" s="0" t="s">
        <v>319</v>
      </c>
      <c r="B99" s="9" t="n">
        <v>42102</v>
      </c>
      <c r="C99" s="0" t="s">
        <v>320</v>
      </c>
      <c r="D99" s="0" t="n">
        <v>1</v>
      </c>
      <c r="E99" s="0" t="s">
        <v>321</v>
      </c>
      <c r="F99" s="0" t="s">
        <v>264</v>
      </c>
      <c r="G99" s="0" t="s">
        <v>48</v>
      </c>
      <c r="H99" s="0" t="s">
        <v>322</v>
      </c>
      <c r="K99" s="1" t="n">
        <v>11972.3</v>
      </c>
      <c r="L99" s="3" t="n">
        <v>35</v>
      </c>
      <c r="M99" s="1" t="n">
        <f aca="false">M98+I99-K99</f>
        <v>-3912078.68</v>
      </c>
    </row>
    <row r="100" customFormat="false" ht="12.75" hidden="true" customHeight="false" outlineLevel="0" collapsed="false">
      <c r="A100" s="0" t="s">
        <v>323</v>
      </c>
      <c r="B100" s="9" t="n">
        <v>42102</v>
      </c>
      <c r="C100" s="0" t="s">
        <v>324</v>
      </c>
      <c r="D100" s="0" t="n">
        <v>2</v>
      </c>
      <c r="E100" s="0" t="s">
        <v>325</v>
      </c>
      <c r="F100" s="0" t="s">
        <v>264</v>
      </c>
      <c r="G100" s="0" t="s">
        <v>48</v>
      </c>
      <c r="H100" s="0" t="s">
        <v>326</v>
      </c>
      <c r="K100" s="1" t="n">
        <v>61248</v>
      </c>
      <c r="L100" s="3" t="n">
        <v>36</v>
      </c>
      <c r="M100" s="1" t="n">
        <f aca="false">M99+I100-K100</f>
        <v>-3973326.68</v>
      </c>
    </row>
    <row r="101" customFormat="false" ht="12.75" hidden="true" customHeight="false" outlineLevel="0" collapsed="false">
      <c r="A101" s="0" t="s">
        <v>327</v>
      </c>
      <c r="B101" s="9" t="n">
        <v>42103</v>
      </c>
      <c r="C101" s="0" t="s">
        <v>85</v>
      </c>
      <c r="D101" s="0" t="n">
        <v>1</v>
      </c>
      <c r="E101" s="0" t="s">
        <v>328</v>
      </c>
      <c r="F101" s="0" t="s">
        <v>14</v>
      </c>
      <c r="G101" s="0" t="s">
        <v>15</v>
      </c>
      <c r="H101" s="0" t="s">
        <v>329</v>
      </c>
      <c r="I101" s="1" t="n">
        <v>1061.1</v>
      </c>
      <c r="J101" s="2" t="s">
        <v>330</v>
      </c>
      <c r="M101" s="1" t="n">
        <f aca="false">M100+I101-K101</f>
        <v>-3972265.58</v>
      </c>
    </row>
    <row r="102" customFormat="false" ht="12.75" hidden="true" customHeight="false" outlineLevel="0" collapsed="false">
      <c r="A102" s="0" t="s">
        <v>331</v>
      </c>
      <c r="B102" s="9" t="n">
        <v>42103</v>
      </c>
      <c r="C102" s="0" t="s">
        <v>85</v>
      </c>
      <c r="D102" s="0" t="n">
        <v>1</v>
      </c>
      <c r="E102" s="0" t="s">
        <v>332</v>
      </c>
      <c r="F102" s="0" t="s">
        <v>14</v>
      </c>
      <c r="G102" s="0" t="s">
        <v>15</v>
      </c>
      <c r="H102" s="0" t="s">
        <v>333</v>
      </c>
      <c r="I102" s="1" t="n">
        <v>605.58</v>
      </c>
      <c r="J102" s="2" t="n">
        <v>42</v>
      </c>
      <c r="M102" s="1" t="n">
        <f aca="false">M101+I102-K102</f>
        <v>-3971660</v>
      </c>
    </row>
    <row r="103" customFormat="false" ht="12.75" hidden="true" customHeight="false" outlineLevel="0" collapsed="false">
      <c r="A103" s="0" t="s">
        <v>334</v>
      </c>
      <c r="B103" s="9" t="n">
        <v>42103</v>
      </c>
      <c r="C103" s="0" t="s">
        <v>85</v>
      </c>
      <c r="D103" s="0" t="n">
        <v>1</v>
      </c>
      <c r="E103" s="0" t="s">
        <v>335</v>
      </c>
      <c r="F103" s="0" t="s">
        <v>103</v>
      </c>
      <c r="G103" s="0" t="s">
        <v>15</v>
      </c>
      <c r="H103" s="0" t="s">
        <v>336</v>
      </c>
      <c r="I103" s="1" t="n">
        <v>1978.26</v>
      </c>
      <c r="J103" s="2" t="s">
        <v>337</v>
      </c>
      <c r="M103" s="1" t="n">
        <f aca="false">M102+I103-K103</f>
        <v>-3969681.74</v>
      </c>
    </row>
    <row r="104" customFormat="false" ht="12.75" hidden="true" customHeight="false" outlineLevel="0" collapsed="false">
      <c r="A104" s="0" t="s">
        <v>338</v>
      </c>
      <c r="B104" s="9" t="n">
        <v>42103</v>
      </c>
      <c r="C104" s="0" t="s">
        <v>34</v>
      </c>
      <c r="D104" s="0" t="n">
        <v>1</v>
      </c>
      <c r="E104" s="0" t="s">
        <v>339</v>
      </c>
      <c r="F104" s="0" t="s">
        <v>14</v>
      </c>
      <c r="G104" s="0" t="s">
        <v>15</v>
      </c>
      <c r="H104" s="0" t="s">
        <v>34</v>
      </c>
      <c r="I104" s="1" t="n">
        <v>11005</v>
      </c>
      <c r="J104" s="2" t="n">
        <v>66</v>
      </c>
      <c r="M104" s="1" t="n">
        <f aca="false">M103+I104-K104</f>
        <v>-3958676.74</v>
      </c>
    </row>
    <row r="105" customFormat="false" ht="12.75" hidden="true" customHeight="false" outlineLevel="0" collapsed="false">
      <c r="A105" s="0" t="s">
        <v>340</v>
      </c>
      <c r="B105" s="9" t="n">
        <v>42103</v>
      </c>
      <c r="C105" s="0" t="s">
        <v>12</v>
      </c>
      <c r="D105" s="0" t="n">
        <v>1</v>
      </c>
      <c r="E105" s="0" t="s">
        <v>341</v>
      </c>
      <c r="F105" s="0" t="s">
        <v>14</v>
      </c>
      <c r="G105" s="0" t="s">
        <v>15</v>
      </c>
      <c r="H105" s="0" t="s">
        <v>12</v>
      </c>
      <c r="I105" s="1" t="n">
        <v>16258.24</v>
      </c>
      <c r="J105" s="2" t="n">
        <v>68</v>
      </c>
      <c r="M105" s="1" t="n">
        <f aca="false">M104+I105-K105</f>
        <v>-3942418.5</v>
      </c>
    </row>
    <row r="106" customFormat="false" ht="12.75" hidden="true" customHeight="false" outlineLevel="0" collapsed="false">
      <c r="A106" s="0" t="s">
        <v>342</v>
      </c>
      <c r="B106" s="9" t="n">
        <v>42103</v>
      </c>
      <c r="C106" s="0" t="s">
        <v>39</v>
      </c>
      <c r="D106" s="0" t="n">
        <v>1</v>
      </c>
      <c r="E106" s="0" t="s">
        <v>343</v>
      </c>
      <c r="F106" s="0" t="s">
        <v>41</v>
      </c>
      <c r="G106" s="0" t="s">
        <v>42</v>
      </c>
      <c r="H106" s="0" t="s">
        <v>344</v>
      </c>
      <c r="K106" s="1" t="n">
        <v>5000</v>
      </c>
      <c r="L106" s="3" t="n">
        <v>2</v>
      </c>
      <c r="M106" s="1" t="n">
        <f aca="false">M105+I106-K106</f>
        <v>-3947418.5</v>
      </c>
    </row>
    <row r="107" customFormat="false" ht="12.75" hidden="true" customHeight="false" outlineLevel="0" collapsed="false">
      <c r="A107" s="0" t="s">
        <v>345</v>
      </c>
      <c r="B107" s="9" t="n">
        <v>42103</v>
      </c>
      <c r="C107" s="0" t="s">
        <v>346</v>
      </c>
      <c r="D107" s="0" t="n">
        <v>1</v>
      </c>
      <c r="E107" s="0" t="s">
        <v>347</v>
      </c>
      <c r="F107" s="0" t="s">
        <v>47</v>
      </c>
      <c r="G107" s="0" t="s">
        <v>48</v>
      </c>
      <c r="H107" s="0" t="s">
        <v>49</v>
      </c>
      <c r="K107" s="1" t="n">
        <v>5462.17</v>
      </c>
      <c r="L107" s="3" t="n">
        <v>39</v>
      </c>
      <c r="M107" s="1" t="n">
        <f aca="false">M106+I107-K107</f>
        <v>-3952880.67</v>
      </c>
    </row>
    <row r="108" customFormat="false" ht="12.75" hidden="true" customHeight="false" outlineLevel="0" collapsed="false">
      <c r="A108" s="0" t="s">
        <v>348</v>
      </c>
      <c r="B108" s="9" t="n">
        <v>42103</v>
      </c>
      <c r="C108" s="0" t="s">
        <v>349</v>
      </c>
      <c r="D108" s="0" t="n">
        <v>1</v>
      </c>
      <c r="E108" s="0" t="s">
        <v>350</v>
      </c>
      <c r="F108" s="0" t="s">
        <v>47</v>
      </c>
      <c r="G108" s="0" t="s">
        <v>48</v>
      </c>
      <c r="H108" s="0" t="s">
        <v>49</v>
      </c>
      <c r="K108" s="1" t="n">
        <v>3970.82</v>
      </c>
      <c r="L108" s="3" t="n">
        <v>40</v>
      </c>
      <c r="M108" s="1" t="n">
        <f aca="false">M107+I108-K108</f>
        <v>-3956851.49</v>
      </c>
    </row>
    <row r="109" customFormat="false" ht="12.75" hidden="true" customHeight="false" outlineLevel="0" collapsed="false">
      <c r="A109" s="0" t="s">
        <v>351</v>
      </c>
      <c r="B109" s="9" t="n">
        <v>42103</v>
      </c>
      <c r="C109" s="0" t="s">
        <v>352</v>
      </c>
      <c r="D109" s="0" t="n">
        <v>1</v>
      </c>
      <c r="E109" s="0" t="s">
        <v>353</v>
      </c>
      <c r="F109" s="0" t="s">
        <v>47</v>
      </c>
      <c r="G109" s="0" t="s">
        <v>48</v>
      </c>
      <c r="H109" s="0" t="s">
        <v>49</v>
      </c>
      <c r="K109" s="1" t="n">
        <v>8094.98</v>
      </c>
      <c r="L109" s="3" t="n">
        <v>41</v>
      </c>
      <c r="M109" s="1" t="n">
        <f aca="false">M108+I109-K109</f>
        <v>-3964946.47</v>
      </c>
    </row>
    <row r="110" customFormat="false" ht="12.75" hidden="true" customHeight="false" outlineLevel="0" collapsed="false">
      <c r="A110" s="0" t="s">
        <v>354</v>
      </c>
      <c r="B110" s="9" t="n">
        <v>42103</v>
      </c>
      <c r="C110" s="0" t="s">
        <v>355</v>
      </c>
      <c r="D110" s="0" t="n">
        <v>1</v>
      </c>
      <c r="E110" s="0" t="s">
        <v>356</v>
      </c>
      <c r="F110" s="0" t="s">
        <v>47</v>
      </c>
      <c r="G110" s="0" t="s">
        <v>48</v>
      </c>
      <c r="H110" s="0" t="s">
        <v>49</v>
      </c>
      <c r="K110" s="1" t="n">
        <v>3869.19</v>
      </c>
      <c r="L110" s="3" t="n">
        <v>42</v>
      </c>
      <c r="M110" s="1" t="n">
        <f aca="false">M109+I110-K110</f>
        <v>-3968815.66</v>
      </c>
    </row>
    <row r="111" customFormat="false" ht="12.75" hidden="true" customHeight="false" outlineLevel="0" collapsed="false">
      <c r="A111" s="0" t="s">
        <v>357</v>
      </c>
      <c r="B111" s="9" t="n">
        <v>42103</v>
      </c>
      <c r="C111" s="0" t="s">
        <v>358</v>
      </c>
      <c r="D111" s="0" t="n">
        <v>1</v>
      </c>
      <c r="E111" s="0" t="s">
        <v>359</v>
      </c>
      <c r="F111" s="0" t="s">
        <v>47</v>
      </c>
      <c r="G111" s="0" t="s">
        <v>48</v>
      </c>
      <c r="H111" s="0" t="s">
        <v>360</v>
      </c>
      <c r="K111" s="1" t="n">
        <v>5000</v>
      </c>
      <c r="L111" s="3" t="n">
        <v>43</v>
      </c>
      <c r="M111" s="1" t="n">
        <f aca="false">M110+I111-K111</f>
        <v>-3973815.66</v>
      </c>
    </row>
    <row r="112" customFormat="false" ht="12.75" hidden="true" customHeight="false" outlineLevel="0" collapsed="false">
      <c r="A112" s="0" t="s">
        <v>361</v>
      </c>
      <c r="B112" s="9" t="n">
        <v>42103</v>
      </c>
      <c r="C112" s="0" t="s">
        <v>362</v>
      </c>
      <c r="D112" s="0" t="n">
        <v>1</v>
      </c>
      <c r="E112" s="0" t="s">
        <v>363</v>
      </c>
      <c r="F112" s="0" t="s">
        <v>14</v>
      </c>
      <c r="G112" s="0" t="s">
        <v>48</v>
      </c>
      <c r="H112" s="0" t="s">
        <v>364</v>
      </c>
      <c r="K112" s="1" t="n">
        <v>835.67</v>
      </c>
      <c r="L112" s="3" t="n">
        <v>44</v>
      </c>
      <c r="M112" s="1" t="n">
        <f aca="false">M111+I112-K112</f>
        <v>-3974651.33</v>
      </c>
    </row>
    <row r="113" customFormat="false" ht="12.75" hidden="true" customHeight="false" outlineLevel="0" collapsed="false">
      <c r="A113" s="0" t="s">
        <v>365</v>
      </c>
      <c r="B113" s="9" t="n">
        <v>42104</v>
      </c>
      <c r="C113" s="0" t="s">
        <v>366</v>
      </c>
      <c r="D113" s="0" t="n">
        <v>1</v>
      </c>
      <c r="E113" s="0" t="s">
        <v>367</v>
      </c>
      <c r="F113" s="0" t="s">
        <v>14</v>
      </c>
      <c r="G113" s="0" t="s">
        <v>15</v>
      </c>
      <c r="H113" s="0" t="s">
        <v>90</v>
      </c>
      <c r="I113" s="1" t="n">
        <v>7500</v>
      </c>
      <c r="J113" s="2" t="n">
        <v>59</v>
      </c>
      <c r="M113" s="1" t="n">
        <f aca="false">M112+I113-K113</f>
        <v>-3967151.33</v>
      </c>
    </row>
    <row r="114" customFormat="false" ht="12.75" hidden="true" customHeight="false" outlineLevel="0" collapsed="false">
      <c r="A114" s="0" t="s">
        <v>368</v>
      </c>
      <c r="B114" s="9" t="n">
        <v>42104</v>
      </c>
      <c r="C114" s="0" t="s">
        <v>23</v>
      </c>
      <c r="D114" s="0" t="n">
        <v>1</v>
      </c>
      <c r="E114" s="0" t="s">
        <v>369</v>
      </c>
      <c r="F114" s="0" t="s">
        <v>14</v>
      </c>
      <c r="G114" s="0" t="s">
        <v>15</v>
      </c>
      <c r="H114" s="0" t="s">
        <v>370</v>
      </c>
      <c r="I114" s="1" t="n">
        <v>100000</v>
      </c>
      <c r="J114" s="2" t="n">
        <v>69</v>
      </c>
      <c r="M114" s="1" t="n">
        <f aca="false">M113+I114-K114</f>
        <v>-3867151.33</v>
      </c>
    </row>
    <row r="115" customFormat="false" ht="12.75" hidden="true" customHeight="false" outlineLevel="0" collapsed="false">
      <c r="A115" s="0" t="s">
        <v>371</v>
      </c>
      <c r="B115" s="9" t="n">
        <v>42104</v>
      </c>
      <c r="C115" s="0" t="s">
        <v>34</v>
      </c>
      <c r="D115" s="0" t="n">
        <v>1</v>
      </c>
      <c r="E115" s="0" t="s">
        <v>372</v>
      </c>
      <c r="F115" s="0" t="s">
        <v>14</v>
      </c>
      <c r="G115" s="0" t="s">
        <v>15</v>
      </c>
      <c r="H115" s="0" t="s">
        <v>373</v>
      </c>
      <c r="I115" s="1" t="n">
        <v>5000</v>
      </c>
      <c r="J115" s="2" t="n">
        <v>77</v>
      </c>
      <c r="M115" s="1" t="n">
        <f aca="false">M114+I115-K115</f>
        <v>-3862151.33</v>
      </c>
    </row>
    <row r="116" customFormat="false" ht="12.75" hidden="true" customHeight="false" outlineLevel="0" collapsed="false">
      <c r="A116" s="0" t="s">
        <v>374</v>
      </c>
      <c r="B116" s="9" t="n">
        <v>42104</v>
      </c>
      <c r="C116" s="0" t="s">
        <v>85</v>
      </c>
      <c r="D116" s="0" t="n">
        <v>1</v>
      </c>
      <c r="E116" s="0" t="s">
        <v>375</v>
      </c>
      <c r="F116" s="0" t="s">
        <v>14</v>
      </c>
      <c r="G116" s="0" t="s">
        <v>15</v>
      </c>
      <c r="H116" s="0" t="s">
        <v>376</v>
      </c>
      <c r="I116" s="1" t="n">
        <v>1025</v>
      </c>
      <c r="J116" s="2" t="n">
        <v>64</v>
      </c>
      <c r="M116" s="1" t="n">
        <f aca="false">M115+I116-K116</f>
        <v>-3861126.33</v>
      </c>
    </row>
    <row r="117" customFormat="false" ht="12.75" hidden="true" customHeight="false" outlineLevel="0" collapsed="false">
      <c r="A117" s="0" t="s">
        <v>377</v>
      </c>
      <c r="B117" s="9" t="n">
        <v>42104</v>
      </c>
      <c r="C117" s="0" t="s">
        <v>12</v>
      </c>
      <c r="D117" s="0" t="n">
        <v>1</v>
      </c>
      <c r="E117" s="0" t="s">
        <v>378</v>
      </c>
      <c r="F117" s="0" t="s">
        <v>14</v>
      </c>
      <c r="G117" s="0" t="s">
        <v>15</v>
      </c>
      <c r="H117" s="0" t="s">
        <v>379</v>
      </c>
      <c r="I117" s="1" t="n">
        <v>30000</v>
      </c>
      <c r="J117" s="2" t="n">
        <v>73</v>
      </c>
      <c r="M117" s="1" t="n">
        <f aca="false">M116+I117-K117</f>
        <v>-3831126.33</v>
      </c>
    </row>
    <row r="118" customFormat="false" ht="12.75" hidden="true" customHeight="false" outlineLevel="0" collapsed="false">
      <c r="A118" s="0" t="s">
        <v>380</v>
      </c>
      <c r="B118" s="9" t="n">
        <v>42104</v>
      </c>
      <c r="C118" s="0" t="s">
        <v>34</v>
      </c>
      <c r="D118" s="0" t="n">
        <v>1</v>
      </c>
      <c r="E118" s="0" t="s">
        <v>381</v>
      </c>
      <c r="F118" s="0" t="s">
        <v>14</v>
      </c>
      <c r="G118" s="0" t="s">
        <v>15</v>
      </c>
      <c r="H118" s="0" t="s">
        <v>34</v>
      </c>
      <c r="I118" s="1" t="n">
        <v>26455.26</v>
      </c>
      <c r="J118" s="2" t="n">
        <v>77</v>
      </c>
      <c r="M118" s="1" t="n">
        <f aca="false">M117+I118-K118</f>
        <v>-3804671.07</v>
      </c>
    </row>
    <row r="119" customFormat="false" ht="12.75" hidden="true" customHeight="false" outlineLevel="0" collapsed="false">
      <c r="A119" s="0" t="s">
        <v>382</v>
      </c>
      <c r="B119" s="9" t="n">
        <v>42104</v>
      </c>
      <c r="C119" s="0" t="s">
        <v>12</v>
      </c>
      <c r="D119" s="0" t="n">
        <v>1</v>
      </c>
      <c r="E119" s="0" t="s">
        <v>383</v>
      </c>
      <c r="F119" s="0" t="s">
        <v>14</v>
      </c>
      <c r="G119" s="0" t="s">
        <v>15</v>
      </c>
      <c r="H119" s="0" t="s">
        <v>12</v>
      </c>
      <c r="I119" s="1" t="n">
        <v>27764.05</v>
      </c>
      <c r="J119" s="2" t="n">
        <v>74</v>
      </c>
      <c r="M119" s="1" t="n">
        <f aca="false">M118+I119-K119</f>
        <v>-3776907.02</v>
      </c>
    </row>
    <row r="120" customFormat="false" ht="12.75" hidden="true" customHeight="false" outlineLevel="0" collapsed="false">
      <c r="A120" s="0" t="s">
        <v>384</v>
      </c>
      <c r="B120" s="9" t="n">
        <v>42104</v>
      </c>
      <c r="C120" s="0" t="s">
        <v>385</v>
      </c>
      <c r="D120" s="0" t="n">
        <v>1</v>
      </c>
      <c r="E120" s="0" t="s">
        <v>386</v>
      </c>
      <c r="F120" s="0" t="s">
        <v>47</v>
      </c>
      <c r="G120" s="0" t="s">
        <v>48</v>
      </c>
      <c r="H120" s="0" t="s">
        <v>387</v>
      </c>
      <c r="K120" s="1" t="n">
        <v>4250</v>
      </c>
      <c r="L120" s="3" t="n">
        <v>100</v>
      </c>
      <c r="M120" s="1" t="n">
        <f aca="false">M119+I120-K120</f>
        <v>-3781157.02</v>
      </c>
    </row>
    <row r="121" customFormat="false" ht="12.75" hidden="true" customHeight="false" outlineLevel="0" collapsed="false">
      <c r="A121" s="0" t="s">
        <v>388</v>
      </c>
      <c r="B121" s="9" t="n">
        <v>42104</v>
      </c>
      <c r="C121" s="0" t="s">
        <v>389</v>
      </c>
      <c r="D121" s="0" t="n">
        <v>1</v>
      </c>
      <c r="E121" s="0" t="s">
        <v>390</v>
      </c>
      <c r="F121" s="0" t="s">
        <v>47</v>
      </c>
      <c r="G121" s="0" t="s">
        <v>48</v>
      </c>
      <c r="H121" s="0" t="s">
        <v>391</v>
      </c>
      <c r="K121" s="1" t="n">
        <v>252867.03</v>
      </c>
      <c r="L121" s="3" t="n">
        <v>52</v>
      </c>
      <c r="M121" s="1" t="n">
        <f aca="false">M120+I121-K121</f>
        <v>-4034024.05</v>
      </c>
    </row>
    <row r="122" customFormat="false" ht="12.75" hidden="true" customHeight="false" outlineLevel="0" collapsed="false">
      <c r="A122" s="0" t="s">
        <v>392</v>
      </c>
      <c r="B122" s="9" t="n">
        <v>42104</v>
      </c>
      <c r="C122" s="0" t="s">
        <v>393</v>
      </c>
      <c r="D122" s="0" t="n">
        <v>1</v>
      </c>
      <c r="E122" s="0" t="s">
        <v>394</v>
      </c>
      <c r="F122" s="0" t="s">
        <v>41</v>
      </c>
      <c r="G122" s="0" t="s">
        <v>395</v>
      </c>
      <c r="H122" s="0" t="s">
        <v>396</v>
      </c>
      <c r="K122" s="1" t="n">
        <v>25762.94</v>
      </c>
      <c r="L122" s="3" t="n">
        <v>9</v>
      </c>
      <c r="M122" s="1" t="n">
        <f aca="false">M121+I122-K122</f>
        <v>-4059786.99</v>
      </c>
    </row>
    <row r="123" customFormat="false" ht="12.75" hidden="true" customHeight="false" outlineLevel="0" collapsed="false">
      <c r="A123" s="0" t="s">
        <v>397</v>
      </c>
      <c r="B123" s="9" t="n">
        <v>42104</v>
      </c>
      <c r="C123" s="0" t="s">
        <v>398</v>
      </c>
      <c r="D123" s="0" t="n">
        <v>1</v>
      </c>
      <c r="E123" s="0" t="s">
        <v>399</v>
      </c>
      <c r="F123" s="0" t="s">
        <v>14</v>
      </c>
      <c r="G123" s="0" t="s">
        <v>48</v>
      </c>
      <c r="H123" s="0" t="s">
        <v>61</v>
      </c>
      <c r="K123" s="1" t="n">
        <v>426840.09</v>
      </c>
      <c r="L123" s="3" t="n">
        <v>50</v>
      </c>
      <c r="M123" s="1" t="n">
        <f aca="false">M122+I123-K123</f>
        <v>-4486627.08</v>
      </c>
    </row>
    <row r="124" customFormat="false" ht="12.75" hidden="true" customHeight="false" outlineLevel="0" collapsed="false">
      <c r="A124" s="0" t="s">
        <v>400</v>
      </c>
      <c r="B124" s="9" t="n">
        <v>42104</v>
      </c>
      <c r="C124" s="0" t="s">
        <v>401</v>
      </c>
      <c r="D124" s="0" t="n">
        <v>1</v>
      </c>
      <c r="E124" s="0" t="s">
        <v>402</v>
      </c>
      <c r="F124" s="0" t="s">
        <v>47</v>
      </c>
      <c r="G124" s="0" t="s">
        <v>48</v>
      </c>
      <c r="H124" s="0" t="s">
        <v>49</v>
      </c>
      <c r="K124" s="1" t="n">
        <v>194596.43</v>
      </c>
      <c r="L124" s="3" t="n">
        <v>49</v>
      </c>
      <c r="M124" s="1" t="n">
        <f aca="false">M123+I124-K124</f>
        <v>-4681223.51</v>
      </c>
    </row>
    <row r="125" customFormat="false" ht="12.75" hidden="true" customHeight="false" outlineLevel="0" collapsed="false">
      <c r="A125" s="0" t="s">
        <v>403</v>
      </c>
      <c r="B125" s="9" t="n">
        <v>42104</v>
      </c>
      <c r="C125" s="0" t="s">
        <v>404</v>
      </c>
      <c r="D125" s="0" t="n">
        <v>1</v>
      </c>
      <c r="E125" s="0" t="s">
        <v>405</v>
      </c>
      <c r="F125" s="0" t="s">
        <v>41</v>
      </c>
      <c r="G125" s="0" t="s">
        <v>395</v>
      </c>
      <c r="H125" s="0" t="s">
        <v>406</v>
      </c>
      <c r="I125" s="1" t="n">
        <v>109900.01</v>
      </c>
      <c r="J125" s="2" t="n">
        <v>28</v>
      </c>
      <c r="M125" s="1" t="n">
        <f aca="false">M124+I125-K125</f>
        <v>-4571323.5</v>
      </c>
    </row>
    <row r="126" customFormat="false" ht="12.75" hidden="true" customHeight="false" outlineLevel="0" collapsed="false">
      <c r="A126" s="0" t="s">
        <v>403</v>
      </c>
      <c r="B126" s="9" t="n">
        <v>42104</v>
      </c>
      <c r="C126" s="0" t="s">
        <v>404</v>
      </c>
      <c r="D126" s="0" t="n">
        <v>1</v>
      </c>
      <c r="E126" s="0" t="s">
        <v>405</v>
      </c>
      <c r="F126" s="0" t="s">
        <v>41</v>
      </c>
      <c r="G126" s="0" t="s">
        <v>395</v>
      </c>
      <c r="H126" s="0" t="s">
        <v>406</v>
      </c>
      <c r="I126" s="1" t="n">
        <v>125000</v>
      </c>
      <c r="J126" s="2" t="n">
        <v>30</v>
      </c>
      <c r="M126" s="1" t="n">
        <f aca="false">M125+I126-K126</f>
        <v>-4446323.5</v>
      </c>
    </row>
    <row r="127" customFormat="false" ht="12.75" hidden="true" customHeight="false" outlineLevel="0" collapsed="false">
      <c r="A127" s="0" t="s">
        <v>403</v>
      </c>
      <c r="B127" s="9" t="n">
        <v>42104</v>
      </c>
      <c r="C127" s="0" t="s">
        <v>404</v>
      </c>
      <c r="D127" s="0" t="n">
        <v>1</v>
      </c>
      <c r="E127" s="0" t="s">
        <v>405</v>
      </c>
      <c r="F127" s="0" t="s">
        <v>41</v>
      </c>
      <c r="G127" s="0" t="s">
        <v>395</v>
      </c>
      <c r="H127" s="0" t="s">
        <v>406</v>
      </c>
      <c r="I127" s="1" t="n">
        <v>126521.72</v>
      </c>
      <c r="J127" s="2" t="n">
        <v>56</v>
      </c>
      <c r="M127" s="1" t="n">
        <f aca="false">M126+I127-K127</f>
        <v>-4319801.78</v>
      </c>
    </row>
    <row r="128" customFormat="false" ht="12.75" hidden="true" customHeight="false" outlineLevel="0" collapsed="false">
      <c r="A128" s="0" t="s">
        <v>403</v>
      </c>
      <c r="B128" s="9" t="n">
        <v>42104</v>
      </c>
      <c r="C128" s="0" t="s">
        <v>404</v>
      </c>
      <c r="D128" s="0" t="n">
        <v>1</v>
      </c>
      <c r="E128" s="0" t="s">
        <v>405</v>
      </c>
      <c r="F128" s="0" t="s">
        <v>41</v>
      </c>
      <c r="G128" s="0" t="s">
        <v>395</v>
      </c>
      <c r="H128" s="0" t="s">
        <v>406</v>
      </c>
      <c r="I128" s="1" t="n">
        <v>127700</v>
      </c>
      <c r="J128" s="2" t="n">
        <v>29</v>
      </c>
      <c r="M128" s="1" t="n">
        <f aca="false">M127+I128-K128</f>
        <v>-4192101.78</v>
      </c>
    </row>
    <row r="129" customFormat="false" ht="12.75" hidden="true" customHeight="false" outlineLevel="0" collapsed="false">
      <c r="A129" s="0" t="s">
        <v>403</v>
      </c>
      <c r="B129" s="9" t="n">
        <v>42104</v>
      </c>
      <c r="C129" s="0" t="s">
        <v>404</v>
      </c>
      <c r="D129" s="0" t="n">
        <v>1</v>
      </c>
      <c r="E129" s="0" t="s">
        <v>405</v>
      </c>
      <c r="F129" s="0" t="s">
        <v>41</v>
      </c>
      <c r="G129" s="0" t="s">
        <v>395</v>
      </c>
      <c r="H129" s="0" t="s">
        <v>406</v>
      </c>
      <c r="I129" s="1" t="n">
        <v>148633.82</v>
      </c>
      <c r="J129" s="2" t="n">
        <v>45</v>
      </c>
      <c r="M129" s="1" t="n">
        <f aca="false">M128+I129-K129</f>
        <v>-4043467.96</v>
      </c>
    </row>
    <row r="130" customFormat="false" ht="12.75" hidden="true" customHeight="false" outlineLevel="0" collapsed="false">
      <c r="A130" s="0" t="s">
        <v>403</v>
      </c>
      <c r="B130" s="9" t="n">
        <v>42104</v>
      </c>
      <c r="C130" s="0" t="s">
        <v>404</v>
      </c>
      <c r="D130" s="0" t="n">
        <v>1</v>
      </c>
      <c r="E130" s="0" t="s">
        <v>405</v>
      </c>
      <c r="F130" s="0" t="s">
        <v>41</v>
      </c>
      <c r="G130" s="0" t="s">
        <v>395</v>
      </c>
      <c r="H130" s="0" t="s">
        <v>406</v>
      </c>
      <c r="I130" s="1" t="n">
        <v>167859.08</v>
      </c>
      <c r="J130" s="2" t="n">
        <v>57</v>
      </c>
      <c r="M130" s="1" t="n">
        <f aca="false">M129+I130-K130</f>
        <v>-3875608.88</v>
      </c>
    </row>
    <row r="131" customFormat="false" ht="12.75" hidden="true" customHeight="false" outlineLevel="0" collapsed="false">
      <c r="A131" s="0" t="s">
        <v>403</v>
      </c>
      <c r="B131" s="9" t="n">
        <v>42104</v>
      </c>
      <c r="C131" s="0" t="s">
        <v>404</v>
      </c>
      <c r="D131" s="0" t="n">
        <v>1</v>
      </c>
      <c r="E131" s="0" t="s">
        <v>405</v>
      </c>
      <c r="F131" s="0" t="s">
        <v>41</v>
      </c>
      <c r="G131" s="0" t="s">
        <v>395</v>
      </c>
      <c r="H131" s="0" t="s">
        <v>406</v>
      </c>
      <c r="I131" s="1" t="n">
        <v>180745.18</v>
      </c>
      <c r="J131" s="2" t="n">
        <v>26</v>
      </c>
      <c r="M131" s="1" t="n">
        <f aca="false">M130+I131-K131</f>
        <v>-3694863.7</v>
      </c>
    </row>
    <row r="132" customFormat="false" ht="12.75" hidden="true" customHeight="false" outlineLevel="0" collapsed="false">
      <c r="A132" s="0" t="s">
        <v>403</v>
      </c>
      <c r="B132" s="9" t="n">
        <v>42104</v>
      </c>
      <c r="C132" s="0" t="s">
        <v>404</v>
      </c>
      <c r="D132" s="0" t="n">
        <v>1</v>
      </c>
      <c r="E132" s="0" t="s">
        <v>405</v>
      </c>
      <c r="F132" s="0" t="s">
        <v>41</v>
      </c>
      <c r="G132" s="0" t="s">
        <v>395</v>
      </c>
      <c r="H132" s="0" t="s">
        <v>406</v>
      </c>
      <c r="I132" s="1" t="n">
        <v>266200.01</v>
      </c>
      <c r="J132" s="2" t="n">
        <v>27</v>
      </c>
      <c r="M132" s="1" t="n">
        <f aca="false">M131+I132-K132</f>
        <v>-3428663.69</v>
      </c>
    </row>
    <row r="133" customFormat="false" ht="12.75" hidden="true" customHeight="false" outlineLevel="0" collapsed="false">
      <c r="A133" s="0" t="s">
        <v>403</v>
      </c>
      <c r="B133" s="9" t="n">
        <v>42104</v>
      </c>
      <c r="C133" s="0" t="s">
        <v>404</v>
      </c>
      <c r="D133" s="0" t="n">
        <v>1</v>
      </c>
      <c r="E133" s="0" t="s">
        <v>405</v>
      </c>
      <c r="F133" s="0" t="s">
        <v>41</v>
      </c>
      <c r="G133" s="0" t="s">
        <v>395</v>
      </c>
      <c r="H133" s="0" t="s">
        <v>406</v>
      </c>
      <c r="I133" s="1" t="n">
        <v>276112.01</v>
      </c>
      <c r="J133" s="2" t="n">
        <v>65</v>
      </c>
      <c r="M133" s="1" t="n">
        <f aca="false">M132+I133-K133</f>
        <v>-3152551.68</v>
      </c>
    </row>
    <row r="134" customFormat="false" ht="12.75" hidden="false" customHeight="false" outlineLevel="0" collapsed="false">
      <c r="A134" s="0" t="s">
        <v>407</v>
      </c>
      <c r="B134" s="9" t="n">
        <v>42104</v>
      </c>
      <c r="C134" s="0" t="s">
        <v>408</v>
      </c>
      <c r="D134" s="0" t="n">
        <v>1</v>
      </c>
      <c r="E134" s="0" t="s">
        <v>409</v>
      </c>
      <c r="F134" s="0" t="s">
        <v>41</v>
      </c>
      <c r="G134" s="0" t="s">
        <v>395</v>
      </c>
      <c r="H134" s="0" t="s">
        <v>410</v>
      </c>
      <c r="I134" s="10" t="n">
        <v>0</v>
      </c>
      <c r="M134" s="1" t="n">
        <f aca="false">M133+I134-K134</f>
        <v>-3152551.68</v>
      </c>
      <c r="N134" s="12"/>
    </row>
    <row r="135" customFormat="false" ht="12.75" hidden="true" customHeight="false" outlineLevel="0" collapsed="false">
      <c r="A135" s="0" t="s">
        <v>411</v>
      </c>
      <c r="B135" s="9" t="n">
        <v>42104</v>
      </c>
      <c r="C135" s="0" t="s">
        <v>412</v>
      </c>
      <c r="D135" s="0" t="n">
        <v>1</v>
      </c>
      <c r="E135" s="0" t="s">
        <v>413</v>
      </c>
      <c r="F135" s="0" t="s">
        <v>41</v>
      </c>
      <c r="G135" s="0" t="s">
        <v>395</v>
      </c>
      <c r="H135" s="0" t="s">
        <v>414</v>
      </c>
      <c r="I135" s="1" t="n">
        <v>365000</v>
      </c>
      <c r="J135" s="2" t="n">
        <v>35</v>
      </c>
      <c r="M135" s="1" t="n">
        <f aca="false">M134+I135-K135</f>
        <v>-2787551.68</v>
      </c>
    </row>
    <row r="136" customFormat="false" ht="12.75" hidden="true" customHeight="false" outlineLevel="0" collapsed="false">
      <c r="A136" s="0" t="s">
        <v>415</v>
      </c>
      <c r="B136" s="9" t="n">
        <v>42104</v>
      </c>
      <c r="C136" s="0" t="s">
        <v>416</v>
      </c>
      <c r="D136" s="0" t="n">
        <v>1</v>
      </c>
      <c r="E136" s="0" t="s">
        <v>417</v>
      </c>
      <c r="F136" s="0" t="s">
        <v>41</v>
      </c>
      <c r="G136" s="0" t="s">
        <v>395</v>
      </c>
      <c r="H136" s="0" t="s">
        <v>418</v>
      </c>
      <c r="I136" s="1" t="n">
        <v>105757.35</v>
      </c>
      <c r="J136" s="2" t="n">
        <v>55</v>
      </c>
      <c r="M136" s="1" t="n">
        <f aca="false">M135+I136-K136</f>
        <v>-2681794.33</v>
      </c>
    </row>
    <row r="137" customFormat="false" ht="12.75" hidden="true" customHeight="false" outlineLevel="0" collapsed="false">
      <c r="A137" s="0" t="s">
        <v>419</v>
      </c>
      <c r="B137" s="9" t="n">
        <v>42104</v>
      </c>
      <c r="C137" s="0" t="s">
        <v>420</v>
      </c>
      <c r="D137" s="0" t="n">
        <v>1</v>
      </c>
      <c r="E137" s="0" t="s">
        <v>421</v>
      </c>
      <c r="F137" s="0" t="s">
        <v>41</v>
      </c>
      <c r="G137" s="0" t="s">
        <v>395</v>
      </c>
      <c r="H137" s="0" t="s">
        <v>418</v>
      </c>
      <c r="I137" s="1" t="n">
        <v>194159.15</v>
      </c>
      <c r="J137" s="2" t="n">
        <v>54</v>
      </c>
      <c r="M137" s="1" t="n">
        <f aca="false">M136+I137-K137</f>
        <v>-2487635.18</v>
      </c>
    </row>
    <row r="138" customFormat="false" ht="12.75" hidden="true" customHeight="false" outlineLevel="0" collapsed="false">
      <c r="A138" s="0" t="s">
        <v>422</v>
      </c>
      <c r="B138" s="9" t="n">
        <v>42104</v>
      </c>
      <c r="C138" s="0" t="s">
        <v>412</v>
      </c>
      <c r="D138" s="0" t="n">
        <v>1</v>
      </c>
      <c r="E138" s="0" t="s">
        <v>423</v>
      </c>
      <c r="F138" s="0" t="s">
        <v>41</v>
      </c>
      <c r="G138" s="0" t="s">
        <v>395</v>
      </c>
      <c r="H138" s="0" t="s">
        <v>424</v>
      </c>
      <c r="I138" s="1" t="n">
        <v>564000</v>
      </c>
      <c r="J138" s="2" t="n">
        <v>19</v>
      </c>
      <c r="M138" s="1" t="n">
        <f aca="false">M137+I138-K138</f>
        <v>-1923635.18</v>
      </c>
    </row>
    <row r="139" customFormat="false" ht="12.75" hidden="true" customHeight="false" outlineLevel="0" collapsed="false">
      <c r="A139" s="0" t="s">
        <v>425</v>
      </c>
      <c r="B139" s="9" t="n">
        <v>42104</v>
      </c>
      <c r="C139" s="0" t="s">
        <v>426</v>
      </c>
      <c r="D139" s="0" t="n">
        <v>1</v>
      </c>
      <c r="E139" s="0" t="s">
        <v>427</v>
      </c>
      <c r="F139" s="0" t="s">
        <v>41</v>
      </c>
      <c r="G139" s="0" t="s">
        <v>395</v>
      </c>
      <c r="H139" s="0" t="s">
        <v>428</v>
      </c>
      <c r="I139" s="1" t="n">
        <v>117133.96</v>
      </c>
      <c r="J139" s="2" t="n">
        <v>58</v>
      </c>
      <c r="M139" s="1" t="n">
        <f aca="false">M138+I139-K139</f>
        <v>-1806501.22</v>
      </c>
    </row>
    <row r="140" customFormat="false" ht="12.75" hidden="true" customHeight="false" outlineLevel="0" collapsed="false">
      <c r="A140" s="0" t="s">
        <v>429</v>
      </c>
      <c r="B140" s="9" t="n">
        <v>42104</v>
      </c>
      <c r="C140" s="0" t="s">
        <v>430</v>
      </c>
      <c r="D140" s="0" t="n">
        <v>1</v>
      </c>
      <c r="E140" s="0" t="s">
        <v>431</v>
      </c>
      <c r="F140" s="0" t="s">
        <v>41</v>
      </c>
      <c r="G140" s="0" t="s">
        <v>42</v>
      </c>
      <c r="H140" s="0" t="s">
        <v>432</v>
      </c>
      <c r="I140" s="1" t="n">
        <v>1555.83</v>
      </c>
      <c r="J140" s="2" t="n">
        <v>70</v>
      </c>
      <c r="M140" s="1" t="n">
        <f aca="false">M139+I140-K140</f>
        <v>-1804945.39</v>
      </c>
    </row>
    <row r="141" customFormat="false" ht="12.75" hidden="true" customHeight="false" outlineLevel="0" collapsed="false">
      <c r="A141" s="0" t="s">
        <v>433</v>
      </c>
      <c r="B141" s="9" t="n">
        <v>42105</v>
      </c>
      <c r="C141" s="0" t="s">
        <v>85</v>
      </c>
      <c r="D141" s="0" t="n">
        <v>1</v>
      </c>
      <c r="E141" s="0" t="s">
        <v>434</v>
      </c>
      <c r="F141" s="0" t="s">
        <v>14</v>
      </c>
      <c r="G141" s="0" t="s">
        <v>15</v>
      </c>
      <c r="H141" s="0" t="s">
        <v>435</v>
      </c>
      <c r="I141" s="1" t="n">
        <v>31203.65</v>
      </c>
      <c r="J141" s="2" t="n">
        <v>32</v>
      </c>
      <c r="M141" s="1" t="n">
        <f aca="false">M140+I141-K141</f>
        <v>-1773741.74</v>
      </c>
    </row>
    <row r="142" customFormat="false" ht="12.75" hidden="true" customHeight="false" outlineLevel="0" collapsed="false">
      <c r="A142" s="0" t="s">
        <v>436</v>
      </c>
      <c r="B142" s="9" t="n">
        <v>42105</v>
      </c>
      <c r="C142" s="0" t="s">
        <v>12</v>
      </c>
      <c r="D142" s="0" t="n">
        <v>1</v>
      </c>
      <c r="E142" s="0" t="s">
        <v>437</v>
      </c>
      <c r="F142" s="0" t="s">
        <v>14</v>
      </c>
      <c r="G142" s="0" t="s">
        <v>15</v>
      </c>
      <c r="H142" s="0" t="s">
        <v>438</v>
      </c>
      <c r="I142" s="1" t="n">
        <v>70000</v>
      </c>
      <c r="J142" s="2" t="n">
        <v>78</v>
      </c>
      <c r="M142" s="1" t="n">
        <f aca="false">M141+I142-K142</f>
        <v>-1703741.74</v>
      </c>
    </row>
    <row r="143" customFormat="false" ht="12.75" hidden="true" customHeight="false" outlineLevel="0" collapsed="false">
      <c r="A143" s="0" t="s">
        <v>439</v>
      </c>
      <c r="B143" s="9" t="n">
        <v>42105</v>
      </c>
      <c r="C143" s="0" t="s">
        <v>34</v>
      </c>
      <c r="D143" s="0" t="n">
        <v>1</v>
      </c>
      <c r="E143" s="0" t="s">
        <v>440</v>
      </c>
      <c r="F143" s="0" t="s">
        <v>14</v>
      </c>
      <c r="G143" s="0" t="s">
        <v>15</v>
      </c>
      <c r="H143" s="0" t="s">
        <v>34</v>
      </c>
      <c r="I143" s="1" t="n">
        <v>9219.19</v>
      </c>
      <c r="J143" s="2" t="n">
        <v>76</v>
      </c>
      <c r="M143" s="1" t="n">
        <f aca="false">M142+I143-K143</f>
        <v>-1694522.55</v>
      </c>
    </row>
    <row r="144" customFormat="false" ht="12.75" hidden="false" customHeight="false" outlineLevel="0" collapsed="false">
      <c r="A144" s="0" t="s">
        <v>441</v>
      </c>
      <c r="B144" s="9" t="n">
        <v>42105</v>
      </c>
      <c r="C144" s="0" t="s">
        <v>237</v>
      </c>
      <c r="D144" s="0" t="n">
        <v>1</v>
      </c>
      <c r="E144" s="0" t="s">
        <v>442</v>
      </c>
      <c r="F144" s="0" t="s">
        <v>14</v>
      </c>
      <c r="G144" s="0" t="s">
        <v>15</v>
      </c>
      <c r="H144" s="0" t="s">
        <v>237</v>
      </c>
      <c r="I144" s="10" t="n">
        <v>1025</v>
      </c>
      <c r="M144" s="1" t="n">
        <f aca="false">M143+I144-K144</f>
        <v>-1693497.55</v>
      </c>
    </row>
    <row r="145" customFormat="false" ht="12.75" hidden="true" customHeight="false" outlineLevel="0" collapsed="false">
      <c r="A145" s="0" t="s">
        <v>443</v>
      </c>
      <c r="B145" s="9" t="n">
        <v>42105</v>
      </c>
      <c r="C145" s="0" t="s">
        <v>12</v>
      </c>
      <c r="D145" s="0" t="n">
        <v>1</v>
      </c>
      <c r="E145" s="0" t="s">
        <v>444</v>
      </c>
      <c r="F145" s="0" t="s">
        <v>14</v>
      </c>
      <c r="G145" s="0" t="s">
        <v>15</v>
      </c>
      <c r="H145" s="0" t="s">
        <v>12</v>
      </c>
      <c r="I145" s="1" t="n">
        <v>9382.59</v>
      </c>
      <c r="J145" s="2" t="n">
        <v>79</v>
      </c>
      <c r="M145" s="1" t="n">
        <f aca="false">M144+I145-K145</f>
        <v>-1684114.96</v>
      </c>
    </row>
    <row r="146" customFormat="false" ht="12.75" hidden="true" customHeight="false" outlineLevel="0" collapsed="false">
      <c r="A146" s="0" t="s">
        <v>445</v>
      </c>
      <c r="B146" s="9" t="n">
        <v>42105</v>
      </c>
      <c r="C146" s="0" t="s">
        <v>39</v>
      </c>
      <c r="D146" s="0" t="n">
        <v>1</v>
      </c>
      <c r="E146" s="0" t="s">
        <v>446</v>
      </c>
      <c r="F146" s="0" t="s">
        <v>41</v>
      </c>
      <c r="G146" s="0" t="s">
        <v>42</v>
      </c>
      <c r="H146" s="0" t="s">
        <v>447</v>
      </c>
      <c r="K146" s="1" t="n">
        <v>5000</v>
      </c>
      <c r="L146" s="3" t="n">
        <v>2</v>
      </c>
      <c r="M146" s="1" t="n">
        <f aca="false">M145+I146-K146</f>
        <v>-1689114.96</v>
      </c>
    </row>
    <row r="147" customFormat="false" ht="12.75" hidden="false" customHeight="false" outlineLevel="0" collapsed="false">
      <c r="A147" s="0" t="s">
        <v>448</v>
      </c>
      <c r="B147" s="9" t="n">
        <v>42105</v>
      </c>
      <c r="C147" s="0" t="s">
        <v>449</v>
      </c>
      <c r="D147" s="0" t="n">
        <v>1</v>
      </c>
      <c r="E147" s="0" t="s">
        <v>450</v>
      </c>
      <c r="F147" s="0" t="s">
        <v>47</v>
      </c>
      <c r="G147" s="0" t="s">
        <v>42</v>
      </c>
      <c r="H147" s="0" t="s">
        <v>451</v>
      </c>
      <c r="K147" s="10" t="n">
        <v>48106.67</v>
      </c>
      <c r="M147" s="1" t="n">
        <f aca="false">M146+I147-K147</f>
        <v>-1737221.63</v>
      </c>
    </row>
    <row r="148" customFormat="false" ht="12.75" hidden="false" customHeight="false" outlineLevel="0" collapsed="false">
      <c r="A148" s="0" t="s">
        <v>452</v>
      </c>
      <c r="B148" s="9" t="n">
        <v>42105</v>
      </c>
      <c r="C148" s="0" t="s">
        <v>453</v>
      </c>
      <c r="D148" s="0" t="n">
        <v>1</v>
      </c>
      <c r="E148" s="0" t="s">
        <v>454</v>
      </c>
      <c r="F148" s="0" t="s">
        <v>47</v>
      </c>
      <c r="G148" s="0" t="s">
        <v>42</v>
      </c>
      <c r="H148" s="0" t="s">
        <v>451</v>
      </c>
      <c r="K148" s="10" t="n">
        <v>707313.3</v>
      </c>
      <c r="M148" s="1" t="n">
        <f aca="false">M147+I148-K148</f>
        <v>-2444534.93</v>
      </c>
    </row>
    <row r="149" customFormat="false" ht="12.75" hidden="true" customHeight="false" outlineLevel="0" collapsed="false">
      <c r="A149" s="0" t="s">
        <v>455</v>
      </c>
      <c r="B149" s="9" t="n">
        <v>42107</v>
      </c>
      <c r="C149" s="0" t="s">
        <v>23</v>
      </c>
      <c r="D149" s="0" t="n">
        <v>1</v>
      </c>
      <c r="E149" s="0" t="s">
        <v>456</v>
      </c>
      <c r="F149" s="0" t="s">
        <v>14</v>
      </c>
      <c r="G149" s="0" t="s">
        <v>15</v>
      </c>
      <c r="H149" s="0" t="s">
        <v>457</v>
      </c>
      <c r="I149" s="11" t="n">
        <v>10000</v>
      </c>
      <c r="J149" s="2" t="s">
        <v>98</v>
      </c>
      <c r="M149" s="1" t="n">
        <f aca="false">M148+I149-K149</f>
        <v>-2434534.93</v>
      </c>
    </row>
    <row r="150" customFormat="false" ht="12.75" hidden="false" customHeight="false" outlineLevel="0" collapsed="false">
      <c r="A150" s="0" t="s">
        <v>458</v>
      </c>
      <c r="B150" s="9" t="n">
        <v>42107</v>
      </c>
      <c r="C150" s="0" t="s">
        <v>23</v>
      </c>
      <c r="D150" s="0" t="n">
        <v>1</v>
      </c>
      <c r="E150" s="0" t="s">
        <v>456</v>
      </c>
      <c r="F150" s="0" t="s">
        <v>14</v>
      </c>
      <c r="G150" s="0" t="s">
        <v>15</v>
      </c>
      <c r="H150" s="0" t="s">
        <v>459</v>
      </c>
      <c r="K150" s="11" t="n">
        <v>10000</v>
      </c>
      <c r="L150" s="3" t="s">
        <v>98</v>
      </c>
      <c r="M150" s="1" t="n">
        <f aca="false">M149+I150-K150</f>
        <v>-2444534.93</v>
      </c>
    </row>
    <row r="151" customFormat="false" ht="12.75" hidden="true" customHeight="false" outlineLevel="0" collapsed="false">
      <c r="A151" s="0" t="s">
        <v>460</v>
      </c>
      <c r="B151" s="9" t="n">
        <v>42107</v>
      </c>
      <c r="C151" s="0" t="s">
        <v>71</v>
      </c>
      <c r="D151" s="0" t="n">
        <v>1</v>
      </c>
      <c r="E151" s="0" t="s">
        <v>461</v>
      </c>
      <c r="F151" s="0" t="s">
        <v>462</v>
      </c>
      <c r="G151" s="0" t="s">
        <v>15</v>
      </c>
      <c r="H151" s="0" t="s">
        <v>463</v>
      </c>
      <c r="I151" s="1" t="n">
        <v>1025</v>
      </c>
      <c r="J151" s="2" t="n">
        <v>94</v>
      </c>
      <c r="M151" s="1" t="n">
        <f aca="false">M150+I151-K151</f>
        <v>-2443509.93</v>
      </c>
    </row>
    <row r="152" customFormat="false" ht="12.75" hidden="true" customHeight="false" outlineLevel="0" collapsed="false">
      <c r="A152" s="0" t="s">
        <v>464</v>
      </c>
      <c r="B152" s="9" t="n">
        <v>42107</v>
      </c>
      <c r="C152" s="0" t="s">
        <v>12</v>
      </c>
      <c r="D152" s="0" t="n">
        <v>1</v>
      </c>
      <c r="E152" s="0" t="s">
        <v>465</v>
      </c>
      <c r="F152" s="0" t="s">
        <v>14</v>
      </c>
      <c r="G152" s="0" t="s">
        <v>15</v>
      </c>
      <c r="H152" s="0" t="s">
        <v>379</v>
      </c>
      <c r="I152" s="1" t="n">
        <v>20000</v>
      </c>
      <c r="J152" s="2" t="n">
        <v>92</v>
      </c>
      <c r="M152" s="1" t="n">
        <f aca="false">M151+I152-K152</f>
        <v>-2423509.93</v>
      </c>
    </row>
    <row r="153" customFormat="false" ht="12.75" hidden="true" customHeight="false" outlineLevel="0" collapsed="false">
      <c r="A153" s="0" t="s">
        <v>466</v>
      </c>
      <c r="B153" s="9" t="n">
        <v>42107</v>
      </c>
      <c r="C153" s="0" t="s">
        <v>23</v>
      </c>
      <c r="D153" s="0" t="n">
        <v>1</v>
      </c>
      <c r="E153" s="0" t="s">
        <v>467</v>
      </c>
      <c r="F153" s="0" t="s">
        <v>14</v>
      </c>
      <c r="G153" s="0" t="s">
        <v>15</v>
      </c>
      <c r="H153" s="0" t="s">
        <v>468</v>
      </c>
      <c r="I153" s="1" t="n">
        <v>5279.34</v>
      </c>
      <c r="J153" s="2" t="s">
        <v>469</v>
      </c>
      <c r="M153" s="1" t="n">
        <f aca="false">M152+I153-K153</f>
        <v>-2418230.59</v>
      </c>
    </row>
    <row r="154" customFormat="false" ht="12.75" hidden="true" customHeight="false" outlineLevel="0" collapsed="false">
      <c r="A154" s="0" t="s">
        <v>470</v>
      </c>
      <c r="B154" s="9" t="n">
        <v>42107</v>
      </c>
      <c r="C154" s="0" t="s">
        <v>34</v>
      </c>
      <c r="D154" s="0" t="n">
        <v>1</v>
      </c>
      <c r="E154" s="0" t="s">
        <v>471</v>
      </c>
      <c r="F154" s="0" t="s">
        <v>14</v>
      </c>
      <c r="G154" s="0" t="s">
        <v>15</v>
      </c>
      <c r="H154" s="0" t="s">
        <v>34</v>
      </c>
      <c r="I154" s="1" t="n">
        <v>48273.9</v>
      </c>
      <c r="J154" s="2" t="n">
        <v>87</v>
      </c>
      <c r="M154" s="1" t="n">
        <f aca="false">M153+I154-K154</f>
        <v>-2369956.69</v>
      </c>
    </row>
    <row r="155" customFormat="false" ht="12.75" hidden="true" customHeight="false" outlineLevel="0" collapsed="false">
      <c r="A155" s="0" t="s">
        <v>472</v>
      </c>
      <c r="B155" s="9" t="n">
        <v>42107</v>
      </c>
      <c r="C155" s="0" t="s">
        <v>12</v>
      </c>
      <c r="D155" s="0" t="n">
        <v>1</v>
      </c>
      <c r="E155" s="0" t="s">
        <v>473</v>
      </c>
      <c r="F155" s="0" t="s">
        <v>14</v>
      </c>
      <c r="G155" s="0" t="s">
        <v>15</v>
      </c>
      <c r="H155" s="0" t="s">
        <v>12</v>
      </c>
      <c r="I155" s="1" t="n">
        <v>18377.11</v>
      </c>
      <c r="J155" s="2" t="n">
        <v>93</v>
      </c>
      <c r="M155" s="1" t="n">
        <f aca="false">M154+I155-K155</f>
        <v>-2351579.58</v>
      </c>
    </row>
    <row r="156" customFormat="false" ht="12.75" hidden="true" customHeight="false" outlineLevel="0" collapsed="false">
      <c r="A156" s="0" t="s">
        <v>474</v>
      </c>
      <c r="B156" s="9" t="n">
        <v>42107</v>
      </c>
      <c r="C156" s="0" t="s">
        <v>475</v>
      </c>
      <c r="D156" s="0" t="n">
        <v>1</v>
      </c>
      <c r="E156" s="0" t="s">
        <v>476</v>
      </c>
      <c r="F156" s="0" t="s">
        <v>47</v>
      </c>
      <c r="G156" s="0" t="s">
        <v>48</v>
      </c>
      <c r="H156" s="0" t="s">
        <v>49</v>
      </c>
      <c r="K156" s="1" t="n">
        <v>5956.68</v>
      </c>
      <c r="L156" s="3" t="n">
        <v>54</v>
      </c>
      <c r="M156" s="1" t="n">
        <f aca="false">M155+I156-K156</f>
        <v>-2357536.26</v>
      </c>
    </row>
    <row r="157" customFormat="false" ht="12.75" hidden="true" customHeight="false" outlineLevel="0" collapsed="false">
      <c r="A157" s="0" t="s">
        <v>477</v>
      </c>
      <c r="B157" s="9" t="n">
        <v>42107</v>
      </c>
      <c r="C157" s="0" t="s">
        <v>478</v>
      </c>
      <c r="D157" s="0" t="n">
        <v>1</v>
      </c>
      <c r="E157" s="0" t="s">
        <v>479</v>
      </c>
      <c r="F157" s="0" t="s">
        <v>47</v>
      </c>
      <c r="G157" s="0" t="s">
        <v>48</v>
      </c>
      <c r="H157" s="0" t="s">
        <v>49</v>
      </c>
      <c r="K157" s="1" t="n">
        <v>12255.98</v>
      </c>
      <c r="L157" s="3" t="n">
        <v>57</v>
      </c>
      <c r="M157" s="1" t="n">
        <f aca="false">M156+I157-K157</f>
        <v>-2369792.24</v>
      </c>
    </row>
    <row r="158" customFormat="false" ht="12.75" hidden="true" customHeight="false" outlineLevel="0" collapsed="false">
      <c r="A158" s="0" t="s">
        <v>480</v>
      </c>
      <c r="B158" s="9" t="n">
        <v>42108</v>
      </c>
      <c r="C158" s="0" t="s">
        <v>85</v>
      </c>
      <c r="D158" s="0" t="n">
        <v>1</v>
      </c>
      <c r="E158" s="0" t="s">
        <v>481</v>
      </c>
      <c r="F158" s="0" t="s">
        <v>14</v>
      </c>
      <c r="G158" s="0" t="s">
        <v>15</v>
      </c>
      <c r="H158" s="0" t="s">
        <v>482</v>
      </c>
      <c r="I158" s="1" t="n">
        <v>4100</v>
      </c>
      <c r="J158" s="2" t="n">
        <v>80</v>
      </c>
      <c r="M158" s="1" t="n">
        <f aca="false">M157+I158-K158</f>
        <v>-2365692.24</v>
      </c>
    </row>
    <row r="159" customFormat="false" ht="12.75" hidden="true" customHeight="false" outlineLevel="0" collapsed="false">
      <c r="A159" s="0" t="s">
        <v>483</v>
      </c>
      <c r="B159" s="9" t="n">
        <v>42108</v>
      </c>
      <c r="C159" s="0" t="s">
        <v>484</v>
      </c>
      <c r="D159" s="0" t="n">
        <v>1</v>
      </c>
      <c r="E159" s="0" t="s">
        <v>485</v>
      </c>
      <c r="F159" s="0" t="s">
        <v>14</v>
      </c>
      <c r="G159" s="0" t="s">
        <v>15</v>
      </c>
      <c r="H159" s="0" t="s">
        <v>486</v>
      </c>
      <c r="I159" s="10" t="n">
        <v>105995.7</v>
      </c>
      <c r="J159" s="2" t="n">
        <v>22</v>
      </c>
      <c r="M159" s="1" t="n">
        <f aca="false">M158+I159-K159</f>
        <v>-2259696.54</v>
      </c>
    </row>
    <row r="160" customFormat="false" ht="12.75" hidden="true" customHeight="false" outlineLevel="0" collapsed="false">
      <c r="A160" s="0" t="s">
        <v>487</v>
      </c>
      <c r="B160" s="9" t="n">
        <v>42108</v>
      </c>
      <c r="C160" s="0" t="s">
        <v>23</v>
      </c>
      <c r="D160" s="0" t="n">
        <v>1</v>
      </c>
      <c r="E160" s="0" t="s">
        <v>488</v>
      </c>
      <c r="F160" s="0" t="s">
        <v>14</v>
      </c>
      <c r="G160" s="0" t="s">
        <v>15</v>
      </c>
      <c r="H160" s="0" t="s">
        <v>489</v>
      </c>
      <c r="I160" s="1" t="n">
        <v>3547</v>
      </c>
      <c r="J160" s="2" t="n">
        <v>81</v>
      </c>
      <c r="M160" s="1" t="n">
        <f aca="false">M159+I160-K160</f>
        <v>-2256149.54</v>
      </c>
    </row>
    <row r="161" customFormat="false" ht="12.75" hidden="true" customHeight="false" outlineLevel="0" collapsed="false">
      <c r="A161" s="0" t="s">
        <v>490</v>
      </c>
      <c r="B161" s="9" t="n">
        <v>42108</v>
      </c>
      <c r="C161" s="0" t="s">
        <v>34</v>
      </c>
      <c r="D161" s="0" t="n">
        <v>1</v>
      </c>
      <c r="E161" s="0" t="s">
        <v>491</v>
      </c>
      <c r="F161" s="0" t="s">
        <v>14</v>
      </c>
      <c r="G161" s="0" t="s">
        <v>15</v>
      </c>
      <c r="H161" s="0" t="s">
        <v>34</v>
      </c>
      <c r="I161" s="1" t="n">
        <v>6793.93</v>
      </c>
      <c r="J161" s="2" t="n">
        <v>95</v>
      </c>
      <c r="M161" s="1" t="n">
        <f aca="false">M160+I161-K161</f>
        <v>-2249355.61</v>
      </c>
    </row>
    <row r="162" customFormat="false" ht="12.75" hidden="true" customHeight="false" outlineLevel="0" collapsed="false">
      <c r="A162" s="0" t="s">
        <v>492</v>
      </c>
      <c r="B162" s="9" t="n">
        <v>42108</v>
      </c>
      <c r="C162" s="0" t="s">
        <v>12</v>
      </c>
      <c r="D162" s="0" t="n">
        <v>1</v>
      </c>
      <c r="E162" s="0" t="s">
        <v>493</v>
      </c>
      <c r="F162" s="0" t="s">
        <v>14</v>
      </c>
      <c r="G162" s="0" t="s">
        <v>15</v>
      </c>
      <c r="H162" s="0" t="s">
        <v>12</v>
      </c>
      <c r="I162" s="1" t="n">
        <v>5936.94</v>
      </c>
      <c r="J162" s="2" t="n">
        <v>96</v>
      </c>
      <c r="M162" s="1" t="n">
        <f aca="false">M161+I162-K162</f>
        <v>-2243418.67</v>
      </c>
    </row>
    <row r="163" customFormat="false" ht="12.75" hidden="true" customHeight="false" outlineLevel="0" collapsed="false">
      <c r="A163" s="0" t="s">
        <v>494</v>
      </c>
      <c r="B163" s="9" t="n">
        <v>42108</v>
      </c>
      <c r="C163" s="0" t="s">
        <v>495</v>
      </c>
      <c r="D163" s="0" t="n">
        <v>1</v>
      </c>
      <c r="E163" s="0" t="s">
        <v>496</v>
      </c>
      <c r="F163" s="0" t="s">
        <v>47</v>
      </c>
      <c r="G163" s="0" t="s">
        <v>48</v>
      </c>
      <c r="H163" s="0" t="s">
        <v>49</v>
      </c>
      <c r="K163" s="1" t="n">
        <v>2552</v>
      </c>
      <c r="L163" s="3" t="n">
        <v>56</v>
      </c>
      <c r="M163" s="1" t="n">
        <f aca="false">M162+I163-K163</f>
        <v>-2245970.67</v>
      </c>
    </row>
    <row r="164" customFormat="false" ht="12.75" hidden="true" customHeight="false" outlineLevel="0" collapsed="false">
      <c r="A164" s="0" t="s">
        <v>497</v>
      </c>
      <c r="B164" s="9" t="n">
        <v>42108</v>
      </c>
      <c r="C164" s="0" t="s">
        <v>498</v>
      </c>
      <c r="D164" s="0" t="n">
        <v>1</v>
      </c>
      <c r="E164" s="0" t="s">
        <v>499</v>
      </c>
      <c r="F164" s="0" t="s">
        <v>47</v>
      </c>
      <c r="G164" s="0" t="s">
        <v>48</v>
      </c>
      <c r="H164" s="0" t="s">
        <v>500</v>
      </c>
      <c r="K164" s="1" t="n">
        <v>13274.33</v>
      </c>
      <c r="L164" s="3" t="n">
        <v>121</v>
      </c>
      <c r="M164" s="1" t="n">
        <f aca="false">M163+I164-K164</f>
        <v>-2259245</v>
      </c>
    </row>
    <row r="165" customFormat="false" ht="12.75" hidden="true" customHeight="false" outlineLevel="0" collapsed="false">
      <c r="A165" s="0" t="s">
        <v>501</v>
      </c>
      <c r="B165" s="9" t="n">
        <v>42108</v>
      </c>
      <c r="C165" s="0" t="s">
        <v>502</v>
      </c>
      <c r="D165" s="0" t="n">
        <v>1</v>
      </c>
      <c r="E165" s="0" t="s">
        <v>503</v>
      </c>
      <c r="F165" s="0" t="s">
        <v>47</v>
      </c>
      <c r="G165" s="0" t="s">
        <v>48</v>
      </c>
      <c r="H165" s="0" t="s">
        <v>49</v>
      </c>
      <c r="K165" s="1" t="n">
        <v>467953.06</v>
      </c>
      <c r="L165" s="3" t="n">
        <v>58</v>
      </c>
      <c r="M165" s="1" t="n">
        <f aca="false">M164+I165-K165</f>
        <v>-2727198.06</v>
      </c>
    </row>
    <row r="166" customFormat="false" ht="12.75" hidden="true" customHeight="false" outlineLevel="0" collapsed="false">
      <c r="A166" s="0" t="s">
        <v>504</v>
      </c>
      <c r="B166" s="9" t="n">
        <v>42108</v>
      </c>
      <c r="C166" s="0" t="s">
        <v>505</v>
      </c>
      <c r="D166" s="0" t="n">
        <v>1</v>
      </c>
      <c r="E166" s="0" t="s">
        <v>506</v>
      </c>
      <c r="F166" s="0" t="s">
        <v>47</v>
      </c>
      <c r="G166" s="0" t="s">
        <v>48</v>
      </c>
      <c r="H166" s="0" t="s">
        <v>49</v>
      </c>
      <c r="K166" s="1" t="n">
        <v>4239.12</v>
      </c>
      <c r="L166" s="3" t="n">
        <v>55</v>
      </c>
      <c r="M166" s="1" t="n">
        <f aca="false">M165+I166-K166</f>
        <v>-2731437.18</v>
      </c>
    </row>
    <row r="167" customFormat="false" ht="12.75" hidden="true" customHeight="false" outlineLevel="0" collapsed="false">
      <c r="A167" s="0" t="s">
        <v>507</v>
      </c>
      <c r="B167" s="9" t="n">
        <v>42109</v>
      </c>
      <c r="C167" s="0" t="s">
        <v>23</v>
      </c>
      <c r="D167" s="0" t="n">
        <v>1</v>
      </c>
      <c r="E167" s="0" t="s">
        <v>508</v>
      </c>
      <c r="F167" s="0" t="s">
        <v>14</v>
      </c>
      <c r="G167" s="0" t="s">
        <v>15</v>
      </c>
      <c r="H167" s="0" t="s">
        <v>379</v>
      </c>
      <c r="I167" s="1" t="n">
        <v>80000</v>
      </c>
      <c r="J167" s="2" t="n">
        <v>75</v>
      </c>
      <c r="M167" s="1" t="n">
        <f aca="false">M166+I167-K167</f>
        <v>-2651437.18</v>
      </c>
    </row>
    <row r="168" customFormat="false" ht="12.75" hidden="true" customHeight="false" outlineLevel="0" collapsed="false">
      <c r="A168" s="0" t="s">
        <v>509</v>
      </c>
      <c r="B168" s="9" t="n">
        <v>42109</v>
      </c>
      <c r="C168" s="0" t="s">
        <v>85</v>
      </c>
      <c r="D168" s="0" t="n">
        <v>1</v>
      </c>
      <c r="E168" s="0" t="s">
        <v>510</v>
      </c>
      <c r="F168" s="0" t="s">
        <v>14</v>
      </c>
      <c r="G168" s="0" t="s">
        <v>15</v>
      </c>
      <c r="H168" s="0" t="s">
        <v>511</v>
      </c>
      <c r="I168" s="1" t="n">
        <v>10641.78</v>
      </c>
      <c r="J168" s="2" t="n">
        <v>72</v>
      </c>
      <c r="M168" s="1" t="n">
        <f aca="false">M167+I168-K168</f>
        <v>-2640795.4</v>
      </c>
    </row>
    <row r="169" customFormat="false" ht="12.75" hidden="true" customHeight="false" outlineLevel="0" collapsed="false">
      <c r="A169" s="0" t="s">
        <v>512</v>
      </c>
      <c r="B169" s="9" t="n">
        <v>42109</v>
      </c>
      <c r="C169" s="0" t="s">
        <v>23</v>
      </c>
      <c r="D169" s="0" t="n">
        <v>1</v>
      </c>
      <c r="E169" s="0" t="s">
        <v>513</v>
      </c>
      <c r="F169" s="0" t="s">
        <v>14</v>
      </c>
      <c r="G169" s="0" t="s">
        <v>15</v>
      </c>
      <c r="H169" s="0" t="s">
        <v>199</v>
      </c>
      <c r="I169" s="1" t="n">
        <v>169800</v>
      </c>
      <c r="J169" s="2" t="n">
        <v>71</v>
      </c>
      <c r="M169" s="1" t="n">
        <f aca="false">M168+I169-K169</f>
        <v>-2470995.4</v>
      </c>
    </row>
    <row r="170" customFormat="false" ht="12.75" hidden="true" customHeight="false" outlineLevel="0" collapsed="false">
      <c r="A170" s="0" t="s">
        <v>514</v>
      </c>
      <c r="B170" s="9" t="n">
        <v>42109</v>
      </c>
      <c r="C170" s="0" t="s">
        <v>85</v>
      </c>
      <c r="D170" s="0" t="n">
        <v>1</v>
      </c>
      <c r="E170" s="0" t="s">
        <v>515</v>
      </c>
      <c r="F170" s="0" t="s">
        <v>14</v>
      </c>
      <c r="G170" s="0" t="s">
        <v>15</v>
      </c>
      <c r="H170" s="0" t="s">
        <v>516</v>
      </c>
      <c r="I170" s="1" t="n">
        <v>8672.96</v>
      </c>
      <c r="J170" s="2" t="n">
        <v>85</v>
      </c>
      <c r="M170" s="1" t="n">
        <f aca="false">M169+I170-K170</f>
        <v>-2462322.44</v>
      </c>
    </row>
    <row r="171" customFormat="false" ht="12.75" hidden="true" customHeight="false" outlineLevel="0" collapsed="false">
      <c r="A171" s="0" t="s">
        <v>517</v>
      </c>
      <c r="B171" s="9" t="n">
        <v>42109</v>
      </c>
      <c r="C171" s="0" t="s">
        <v>34</v>
      </c>
      <c r="D171" s="0" t="n">
        <v>1</v>
      </c>
      <c r="E171" s="0" t="s">
        <v>518</v>
      </c>
      <c r="F171" s="0" t="s">
        <v>14</v>
      </c>
      <c r="G171" s="0" t="s">
        <v>15</v>
      </c>
      <c r="H171" s="0" t="s">
        <v>34</v>
      </c>
      <c r="I171" s="1" t="n">
        <v>18365.9</v>
      </c>
      <c r="J171" s="2" t="n">
        <v>102</v>
      </c>
      <c r="M171" s="1" t="n">
        <f aca="false">M170+I171-K171</f>
        <v>-2443956.54</v>
      </c>
    </row>
    <row r="172" customFormat="false" ht="12.75" hidden="true" customHeight="false" outlineLevel="0" collapsed="false">
      <c r="A172" s="0" t="s">
        <v>519</v>
      </c>
      <c r="B172" s="9" t="n">
        <v>42109</v>
      </c>
      <c r="C172" s="0" t="s">
        <v>12</v>
      </c>
      <c r="D172" s="0" t="n">
        <v>1</v>
      </c>
      <c r="E172" s="0" t="s">
        <v>520</v>
      </c>
      <c r="F172" s="0" t="s">
        <v>14</v>
      </c>
      <c r="G172" s="0" t="s">
        <v>15</v>
      </c>
      <c r="H172" s="0" t="s">
        <v>12</v>
      </c>
      <c r="I172" s="1" t="n">
        <v>23220.13</v>
      </c>
      <c r="J172" s="2" t="n">
        <v>103</v>
      </c>
      <c r="M172" s="1" t="n">
        <f aca="false">M171+I172-K172</f>
        <v>-2420736.41</v>
      </c>
    </row>
    <row r="173" customFormat="false" ht="12.75" hidden="true" customHeight="false" outlineLevel="0" collapsed="false">
      <c r="A173" s="0" t="s">
        <v>521</v>
      </c>
      <c r="B173" s="9" t="n">
        <v>42109</v>
      </c>
      <c r="C173" s="0" t="s">
        <v>39</v>
      </c>
      <c r="D173" s="0" t="n">
        <v>1</v>
      </c>
      <c r="E173" s="0" t="s">
        <v>522</v>
      </c>
      <c r="F173" s="0" t="s">
        <v>41</v>
      </c>
      <c r="G173" s="0" t="s">
        <v>42</v>
      </c>
      <c r="H173" s="0" t="s">
        <v>523</v>
      </c>
      <c r="K173" s="1" t="n">
        <v>5000</v>
      </c>
      <c r="L173" s="3" t="n">
        <v>2</v>
      </c>
      <c r="M173" s="1" t="n">
        <f aca="false">M172+I173-K173</f>
        <v>-2425736.41</v>
      </c>
    </row>
    <row r="174" customFormat="false" ht="12.75" hidden="true" customHeight="false" outlineLevel="0" collapsed="false">
      <c r="A174" s="0" t="s">
        <v>524</v>
      </c>
      <c r="B174" s="9" t="n">
        <v>42109</v>
      </c>
      <c r="C174" s="0" t="s">
        <v>525</v>
      </c>
      <c r="D174" s="0" t="n">
        <v>1</v>
      </c>
      <c r="E174" s="0" t="s">
        <v>526</v>
      </c>
      <c r="F174" s="0" t="s">
        <v>47</v>
      </c>
      <c r="G174" s="0" t="s">
        <v>48</v>
      </c>
      <c r="H174" s="0" t="s">
        <v>527</v>
      </c>
      <c r="K174" s="1" t="n">
        <v>443128</v>
      </c>
      <c r="L174" s="3" t="n">
        <v>104</v>
      </c>
      <c r="M174" s="1" t="n">
        <f aca="false">M173+I174-K174</f>
        <v>-2868864.41</v>
      </c>
    </row>
    <row r="175" customFormat="false" ht="12.75" hidden="true" customHeight="false" outlineLevel="0" collapsed="false">
      <c r="A175" s="0" t="s">
        <v>528</v>
      </c>
      <c r="B175" s="9" t="n">
        <v>42109</v>
      </c>
      <c r="C175" s="0" t="s">
        <v>529</v>
      </c>
      <c r="D175" s="0" t="n">
        <v>1</v>
      </c>
      <c r="E175" s="0" t="s">
        <v>530</v>
      </c>
      <c r="F175" s="0" t="s">
        <v>14</v>
      </c>
      <c r="G175" s="0" t="s">
        <v>48</v>
      </c>
      <c r="H175" s="0" t="s">
        <v>61</v>
      </c>
      <c r="K175" s="1" t="n">
        <v>642782.07</v>
      </c>
      <c r="L175" s="3" t="n">
        <v>61</v>
      </c>
      <c r="M175" s="1" t="n">
        <f aca="false">M174+I175-K175</f>
        <v>-3511646.48</v>
      </c>
    </row>
    <row r="176" customFormat="false" ht="12.75" hidden="true" customHeight="false" outlineLevel="0" collapsed="false">
      <c r="A176" s="0" t="s">
        <v>531</v>
      </c>
      <c r="B176" s="9" t="n">
        <v>42109</v>
      </c>
      <c r="C176" s="0" t="s">
        <v>532</v>
      </c>
      <c r="D176" s="0" t="n">
        <v>1</v>
      </c>
      <c r="E176" s="0" t="s">
        <v>533</v>
      </c>
      <c r="F176" s="0" t="s">
        <v>264</v>
      </c>
      <c r="G176" s="0" t="s">
        <v>48</v>
      </c>
      <c r="H176" s="0" t="s">
        <v>534</v>
      </c>
      <c r="K176" s="1" t="n">
        <v>1000</v>
      </c>
      <c r="L176" s="3" t="n">
        <v>60</v>
      </c>
      <c r="M176" s="1" t="n">
        <f aca="false">M175+I176-K176</f>
        <v>-3512646.48</v>
      </c>
    </row>
    <row r="177" customFormat="false" ht="12.75" hidden="true" customHeight="false" outlineLevel="0" collapsed="false">
      <c r="A177" s="0" t="s">
        <v>535</v>
      </c>
      <c r="B177" s="9" t="n">
        <v>42109</v>
      </c>
      <c r="C177" s="0" t="s">
        <v>536</v>
      </c>
      <c r="D177" s="0" t="n">
        <v>1</v>
      </c>
      <c r="E177" s="0" t="s">
        <v>537</v>
      </c>
      <c r="F177" s="0" t="s">
        <v>285</v>
      </c>
      <c r="G177" s="0" t="s">
        <v>48</v>
      </c>
      <c r="H177" s="0" t="s">
        <v>538</v>
      </c>
      <c r="K177" s="1" t="n">
        <v>5000</v>
      </c>
      <c r="L177" s="3" t="n">
        <v>60</v>
      </c>
      <c r="M177" s="1" t="n">
        <f aca="false">M176+I177-K177</f>
        <v>-3517646.48</v>
      </c>
    </row>
    <row r="178" customFormat="false" ht="12.75" hidden="true" customHeight="false" outlineLevel="0" collapsed="false">
      <c r="A178" s="0" t="s">
        <v>539</v>
      </c>
      <c r="B178" s="9" t="n">
        <v>42109</v>
      </c>
      <c r="C178" s="0" t="s">
        <v>540</v>
      </c>
      <c r="D178" s="0" t="n">
        <v>1</v>
      </c>
      <c r="E178" s="0" t="s">
        <v>541</v>
      </c>
      <c r="F178" s="0" t="s">
        <v>264</v>
      </c>
      <c r="G178" s="0" t="s">
        <v>48</v>
      </c>
      <c r="H178" s="0" t="s">
        <v>49</v>
      </c>
      <c r="K178" s="1" t="n">
        <v>6628.56</v>
      </c>
      <c r="L178" s="3" t="n">
        <v>60</v>
      </c>
      <c r="M178" s="1" t="n">
        <f aca="false">M177+I178-K178</f>
        <v>-3524275.04</v>
      </c>
    </row>
    <row r="179" customFormat="false" ht="12.75" hidden="true" customHeight="false" outlineLevel="0" collapsed="false">
      <c r="A179" s="0" t="s">
        <v>542</v>
      </c>
      <c r="B179" s="9" t="n">
        <v>42109</v>
      </c>
      <c r="C179" s="0" t="s">
        <v>543</v>
      </c>
      <c r="D179" s="0" t="n">
        <v>2</v>
      </c>
      <c r="E179" s="0" t="s">
        <v>544</v>
      </c>
      <c r="F179" s="0" t="s">
        <v>264</v>
      </c>
      <c r="G179" s="0" t="s">
        <v>48</v>
      </c>
      <c r="H179" s="0" t="s">
        <v>545</v>
      </c>
      <c r="K179" s="1" t="n">
        <v>7101.87</v>
      </c>
      <c r="L179" s="3" t="n">
        <v>60</v>
      </c>
      <c r="M179" s="1" t="n">
        <f aca="false">M178+I179-K179</f>
        <v>-3531376.91</v>
      </c>
    </row>
    <row r="180" customFormat="false" ht="12.75" hidden="true" customHeight="false" outlineLevel="0" collapsed="false">
      <c r="A180" s="0" t="s">
        <v>546</v>
      </c>
      <c r="B180" s="9" t="n">
        <v>42109</v>
      </c>
      <c r="C180" s="0" t="s">
        <v>547</v>
      </c>
      <c r="D180" s="0" t="n">
        <v>2</v>
      </c>
      <c r="E180" s="0" t="s">
        <v>548</v>
      </c>
      <c r="F180" s="0" t="s">
        <v>264</v>
      </c>
      <c r="G180" s="0" t="s">
        <v>48</v>
      </c>
      <c r="H180" s="0" t="s">
        <v>277</v>
      </c>
      <c r="K180" s="1" t="n">
        <v>696</v>
      </c>
      <c r="L180" s="3" t="n">
        <v>60</v>
      </c>
      <c r="M180" s="1" t="n">
        <f aca="false">M179+I180-K180</f>
        <v>-3532072.91</v>
      </c>
    </row>
    <row r="181" customFormat="false" ht="12.75" hidden="true" customHeight="false" outlineLevel="0" collapsed="false">
      <c r="A181" s="0" t="s">
        <v>549</v>
      </c>
      <c r="B181" s="9" t="n">
        <v>42109</v>
      </c>
      <c r="C181" s="0" t="s">
        <v>550</v>
      </c>
      <c r="D181" s="0" t="n">
        <v>1</v>
      </c>
      <c r="E181" s="0" t="s">
        <v>551</v>
      </c>
      <c r="F181" s="0" t="s">
        <v>285</v>
      </c>
      <c r="G181" s="0" t="s">
        <v>48</v>
      </c>
      <c r="H181" s="0" t="s">
        <v>552</v>
      </c>
      <c r="K181" s="1" t="n">
        <v>5000</v>
      </c>
      <c r="L181" s="3" t="n">
        <v>60</v>
      </c>
      <c r="M181" s="1" t="n">
        <f aca="false">M180+I181-K181</f>
        <v>-3537072.91</v>
      </c>
    </row>
    <row r="182" customFormat="false" ht="12.75" hidden="true" customHeight="false" outlineLevel="0" collapsed="false">
      <c r="A182" s="0" t="s">
        <v>553</v>
      </c>
      <c r="B182" s="9" t="n">
        <v>42109</v>
      </c>
      <c r="C182" s="0" t="s">
        <v>554</v>
      </c>
      <c r="D182" s="0" t="n">
        <v>1</v>
      </c>
      <c r="E182" s="0" t="s">
        <v>555</v>
      </c>
      <c r="F182" s="0" t="s">
        <v>264</v>
      </c>
      <c r="G182" s="0" t="s">
        <v>48</v>
      </c>
      <c r="H182" s="0" t="s">
        <v>556</v>
      </c>
      <c r="K182" s="1" t="n">
        <v>1349.36</v>
      </c>
      <c r="L182" s="3" t="n">
        <v>60</v>
      </c>
      <c r="M182" s="1" t="n">
        <f aca="false">M181+I182-K182</f>
        <v>-3538422.27</v>
      </c>
    </row>
    <row r="183" customFormat="false" ht="12.75" hidden="true" customHeight="false" outlineLevel="0" collapsed="false">
      <c r="A183" s="0" t="s">
        <v>557</v>
      </c>
      <c r="B183" s="9" t="n">
        <v>42109</v>
      </c>
      <c r="C183" s="0" t="s">
        <v>558</v>
      </c>
      <c r="D183" s="0" t="n">
        <v>1</v>
      </c>
      <c r="E183" s="0" t="s">
        <v>559</v>
      </c>
      <c r="F183" s="0" t="s">
        <v>264</v>
      </c>
      <c r="G183" s="0" t="s">
        <v>48</v>
      </c>
      <c r="H183" s="0" t="s">
        <v>560</v>
      </c>
      <c r="K183" s="1" t="n">
        <v>4046.29</v>
      </c>
      <c r="L183" s="3" t="n">
        <v>60</v>
      </c>
      <c r="M183" s="1" t="n">
        <f aca="false">M182+I183-K183</f>
        <v>-3542468.56</v>
      </c>
    </row>
    <row r="184" customFormat="false" ht="12.75" hidden="true" customHeight="false" outlineLevel="0" collapsed="false">
      <c r="A184" s="0" t="s">
        <v>561</v>
      </c>
      <c r="B184" s="9" t="n">
        <v>42109</v>
      </c>
      <c r="C184" s="0" t="s">
        <v>562</v>
      </c>
      <c r="D184" s="0" t="n">
        <v>1</v>
      </c>
      <c r="E184" s="0" t="s">
        <v>563</v>
      </c>
      <c r="F184" s="0" t="s">
        <v>264</v>
      </c>
      <c r="G184" s="0" t="s">
        <v>48</v>
      </c>
      <c r="H184" s="0" t="s">
        <v>564</v>
      </c>
      <c r="K184" s="1" t="n">
        <v>107960.04</v>
      </c>
      <c r="L184" s="3" t="n">
        <v>62</v>
      </c>
      <c r="M184" s="1" t="n">
        <f aca="false">M183+I184-K184</f>
        <v>-3650428.6</v>
      </c>
    </row>
    <row r="185" customFormat="false" ht="12.75" hidden="true" customHeight="false" outlineLevel="0" collapsed="false">
      <c r="A185" s="0" t="s">
        <v>565</v>
      </c>
      <c r="B185" s="9" t="n">
        <v>42109</v>
      </c>
      <c r="C185" s="0" t="s">
        <v>566</v>
      </c>
      <c r="D185" s="0" t="n">
        <v>1</v>
      </c>
      <c r="E185" s="0" t="s">
        <v>567</v>
      </c>
      <c r="F185" s="0" t="s">
        <v>285</v>
      </c>
      <c r="G185" s="0" t="s">
        <v>48</v>
      </c>
      <c r="H185" s="0" t="s">
        <v>568</v>
      </c>
      <c r="K185" s="1" t="n">
        <v>20000</v>
      </c>
      <c r="L185" s="3" t="n">
        <v>63</v>
      </c>
      <c r="M185" s="1" t="n">
        <f aca="false">M184+I185-K185</f>
        <v>-3670428.6</v>
      </c>
    </row>
    <row r="186" customFormat="false" ht="12.75" hidden="true" customHeight="false" outlineLevel="0" collapsed="false">
      <c r="A186" s="0" t="s">
        <v>569</v>
      </c>
      <c r="B186" s="9" t="n">
        <v>42109</v>
      </c>
      <c r="C186" s="0" t="s">
        <v>570</v>
      </c>
      <c r="D186" s="0" t="n">
        <v>1</v>
      </c>
      <c r="E186" s="0" t="s">
        <v>571</v>
      </c>
      <c r="F186" s="0" t="s">
        <v>264</v>
      </c>
      <c r="G186" s="0" t="s">
        <v>48</v>
      </c>
      <c r="H186" s="0" t="s">
        <v>572</v>
      </c>
      <c r="K186" s="1" t="n">
        <v>27028</v>
      </c>
      <c r="L186" s="3" t="n">
        <v>64</v>
      </c>
      <c r="M186" s="1" t="n">
        <f aca="false">M185+I186-K186</f>
        <v>-3697456.6</v>
      </c>
    </row>
    <row r="187" customFormat="false" ht="12.75" hidden="true" customHeight="false" outlineLevel="0" collapsed="false">
      <c r="A187" s="0" t="s">
        <v>573</v>
      </c>
      <c r="B187" s="9" t="n">
        <v>42109</v>
      </c>
      <c r="C187" s="0" t="s">
        <v>574</v>
      </c>
      <c r="D187" s="0" t="n">
        <v>1</v>
      </c>
      <c r="E187" s="0" t="s">
        <v>575</v>
      </c>
      <c r="F187" s="0" t="s">
        <v>264</v>
      </c>
      <c r="G187" s="0" t="s">
        <v>48</v>
      </c>
      <c r="H187" s="0" t="s">
        <v>576</v>
      </c>
      <c r="K187" s="1" t="n">
        <v>34800</v>
      </c>
      <c r="L187" s="3" t="n">
        <v>65</v>
      </c>
      <c r="M187" s="1" t="n">
        <f aca="false">M186+I187-K187</f>
        <v>-3732256.6</v>
      </c>
    </row>
    <row r="188" customFormat="false" ht="12.75" hidden="true" customHeight="false" outlineLevel="0" collapsed="false">
      <c r="A188" s="0" t="s">
        <v>577</v>
      </c>
      <c r="B188" s="9" t="n">
        <v>42109</v>
      </c>
      <c r="C188" s="0" t="s">
        <v>578</v>
      </c>
      <c r="D188" s="0" t="n">
        <v>1</v>
      </c>
      <c r="E188" s="0" t="s">
        <v>579</v>
      </c>
      <c r="F188" s="0" t="s">
        <v>264</v>
      </c>
      <c r="G188" s="0" t="s">
        <v>48</v>
      </c>
      <c r="H188" s="0" t="s">
        <v>580</v>
      </c>
      <c r="K188" s="1" t="n">
        <v>1400</v>
      </c>
      <c r="L188" s="3" t="n">
        <v>66</v>
      </c>
      <c r="M188" s="1" t="n">
        <f aca="false">M187+I188-K188</f>
        <v>-3733656.6</v>
      </c>
    </row>
    <row r="189" customFormat="false" ht="12.75" hidden="true" customHeight="false" outlineLevel="0" collapsed="false">
      <c r="A189" s="0" t="s">
        <v>581</v>
      </c>
      <c r="B189" s="9" t="n">
        <v>42109</v>
      </c>
      <c r="C189" s="0" t="s">
        <v>582</v>
      </c>
      <c r="D189" s="0" t="n">
        <v>2</v>
      </c>
      <c r="E189" s="0" t="s">
        <v>583</v>
      </c>
      <c r="F189" s="0" t="s">
        <v>264</v>
      </c>
      <c r="G189" s="0" t="s">
        <v>48</v>
      </c>
      <c r="H189" s="0" t="s">
        <v>584</v>
      </c>
      <c r="K189" s="1" t="n">
        <v>12909.36</v>
      </c>
      <c r="L189" s="3" t="n">
        <v>67</v>
      </c>
      <c r="M189" s="1" t="n">
        <f aca="false">M188+I189-K189</f>
        <v>-3746565.96</v>
      </c>
    </row>
    <row r="190" customFormat="false" ht="12.75" hidden="true" customHeight="false" outlineLevel="0" collapsed="false">
      <c r="A190" s="0" t="s">
        <v>585</v>
      </c>
      <c r="B190" s="9" t="n">
        <v>42109</v>
      </c>
      <c r="C190" s="0" t="s">
        <v>586</v>
      </c>
      <c r="D190" s="0" t="n">
        <v>1</v>
      </c>
      <c r="E190" s="0" t="s">
        <v>587</v>
      </c>
      <c r="F190" s="0" t="s">
        <v>264</v>
      </c>
      <c r="G190" s="0" t="s">
        <v>48</v>
      </c>
      <c r="H190" s="0" t="s">
        <v>588</v>
      </c>
      <c r="K190" s="1" t="n">
        <v>3219.9</v>
      </c>
      <c r="L190" s="3" t="n">
        <v>68</v>
      </c>
      <c r="M190" s="1" t="n">
        <f aca="false">M189+I190-K190</f>
        <v>-3749785.86</v>
      </c>
    </row>
    <row r="191" customFormat="false" ht="12.75" hidden="true" customHeight="false" outlineLevel="0" collapsed="false">
      <c r="A191" s="0" t="s">
        <v>589</v>
      </c>
      <c r="B191" s="9" t="n">
        <v>42109</v>
      </c>
      <c r="C191" s="0" t="s">
        <v>590</v>
      </c>
      <c r="D191" s="0" t="n">
        <v>1</v>
      </c>
      <c r="E191" s="0" t="s">
        <v>591</v>
      </c>
      <c r="F191" s="0" t="s">
        <v>264</v>
      </c>
      <c r="G191" s="0" t="s">
        <v>48</v>
      </c>
      <c r="H191" s="0" t="s">
        <v>318</v>
      </c>
      <c r="K191" s="1" t="n">
        <v>2982.36</v>
      </c>
      <c r="L191" s="3" t="n">
        <v>69</v>
      </c>
      <c r="M191" s="1" t="n">
        <f aca="false">M190+I191-K191</f>
        <v>-3752768.22</v>
      </c>
    </row>
    <row r="192" customFormat="false" ht="12.75" hidden="true" customHeight="false" outlineLevel="0" collapsed="false">
      <c r="A192" s="0" t="s">
        <v>592</v>
      </c>
      <c r="B192" s="9" t="n">
        <v>42109</v>
      </c>
      <c r="C192" s="0" t="s">
        <v>593</v>
      </c>
      <c r="D192" s="0" t="n">
        <v>2</v>
      </c>
      <c r="E192" s="0" t="s">
        <v>594</v>
      </c>
      <c r="F192" s="0" t="s">
        <v>264</v>
      </c>
      <c r="G192" s="0" t="s">
        <v>48</v>
      </c>
      <c r="H192" s="0" t="s">
        <v>310</v>
      </c>
      <c r="K192" s="1" t="n">
        <v>2320</v>
      </c>
      <c r="L192" s="3" t="n">
        <v>70</v>
      </c>
      <c r="M192" s="1" t="n">
        <f aca="false">M191+I192-K192</f>
        <v>-3755088.22</v>
      </c>
    </row>
    <row r="193" customFormat="false" ht="12.75" hidden="true" customHeight="false" outlineLevel="0" collapsed="false">
      <c r="A193" s="0" t="s">
        <v>595</v>
      </c>
      <c r="B193" s="9" t="n">
        <v>42109</v>
      </c>
      <c r="C193" s="0" t="s">
        <v>596</v>
      </c>
      <c r="D193" s="0" t="n">
        <v>1</v>
      </c>
      <c r="E193" s="0" t="s">
        <v>597</v>
      </c>
      <c r="F193" s="0" t="s">
        <v>264</v>
      </c>
      <c r="G193" s="0" t="s">
        <v>48</v>
      </c>
      <c r="H193" s="0" t="s">
        <v>322</v>
      </c>
      <c r="K193" s="1" t="n">
        <v>15080.6</v>
      </c>
      <c r="L193" s="3" t="n">
        <v>71</v>
      </c>
      <c r="M193" s="1" t="n">
        <f aca="false">M192+I193-K193</f>
        <v>-3770168.82</v>
      </c>
    </row>
    <row r="194" customFormat="false" ht="12.75" hidden="true" customHeight="false" outlineLevel="0" collapsed="false">
      <c r="A194" s="0" t="s">
        <v>598</v>
      </c>
      <c r="B194" s="9" t="n">
        <v>42109</v>
      </c>
      <c r="C194" s="0" t="s">
        <v>599</v>
      </c>
      <c r="D194" s="0" t="n">
        <v>1</v>
      </c>
      <c r="E194" s="0" t="s">
        <v>600</v>
      </c>
      <c r="F194" s="0" t="s">
        <v>264</v>
      </c>
      <c r="G194" s="0" t="s">
        <v>48</v>
      </c>
      <c r="H194" s="0" t="s">
        <v>601</v>
      </c>
      <c r="K194" s="1" t="n">
        <v>2719.04</v>
      </c>
      <c r="L194" s="3" t="n">
        <v>72</v>
      </c>
      <c r="M194" s="1" t="n">
        <f aca="false">M193+I194-K194</f>
        <v>-3772887.86</v>
      </c>
    </row>
    <row r="195" customFormat="false" ht="12.75" hidden="true" customHeight="false" outlineLevel="0" collapsed="false">
      <c r="A195" s="0" t="s">
        <v>602</v>
      </c>
      <c r="B195" s="9" t="n">
        <v>42109</v>
      </c>
      <c r="C195" s="0" t="s">
        <v>603</v>
      </c>
      <c r="D195" s="0" t="n">
        <v>1</v>
      </c>
      <c r="E195" s="0" t="s">
        <v>604</v>
      </c>
      <c r="F195" s="0" t="s">
        <v>264</v>
      </c>
      <c r="G195" s="0" t="s">
        <v>48</v>
      </c>
      <c r="H195" s="0" t="s">
        <v>314</v>
      </c>
      <c r="K195" s="1" t="n">
        <v>9280</v>
      </c>
      <c r="L195" s="3" t="n">
        <v>73</v>
      </c>
      <c r="M195" s="1" t="n">
        <f aca="false">M194+I195-K195</f>
        <v>-3782167.86</v>
      </c>
    </row>
    <row r="196" customFormat="false" ht="12.75" hidden="true" customHeight="false" outlineLevel="0" collapsed="false">
      <c r="A196" s="0" t="s">
        <v>605</v>
      </c>
      <c r="B196" s="9" t="n">
        <v>42110</v>
      </c>
      <c r="C196" s="0" t="s">
        <v>23</v>
      </c>
      <c r="D196" s="0" t="n">
        <v>1</v>
      </c>
      <c r="E196" s="0" t="s">
        <v>606</v>
      </c>
      <c r="F196" s="0" t="s">
        <v>14</v>
      </c>
      <c r="G196" s="0" t="s">
        <v>15</v>
      </c>
      <c r="H196" s="0" t="s">
        <v>607</v>
      </c>
      <c r="I196" s="1" t="n">
        <v>131000</v>
      </c>
      <c r="J196" s="2" t="n">
        <v>97</v>
      </c>
      <c r="M196" s="1" t="n">
        <f aca="false">M195+I196-K196</f>
        <v>-3651167.86</v>
      </c>
    </row>
    <row r="197" customFormat="false" ht="12.75" hidden="true" customHeight="false" outlineLevel="0" collapsed="false">
      <c r="A197" s="0" t="s">
        <v>608</v>
      </c>
      <c r="B197" s="9" t="n">
        <v>42110</v>
      </c>
      <c r="C197" s="0" t="s">
        <v>85</v>
      </c>
      <c r="D197" s="0" t="n">
        <v>1</v>
      </c>
      <c r="E197" s="0" t="s">
        <v>609</v>
      </c>
      <c r="F197" s="0" t="s">
        <v>14</v>
      </c>
      <c r="G197" s="0" t="s">
        <v>15</v>
      </c>
      <c r="H197" s="0" t="s">
        <v>610</v>
      </c>
      <c r="I197" s="1" t="n">
        <v>1840</v>
      </c>
      <c r="J197" s="2" t="n">
        <v>100</v>
      </c>
      <c r="M197" s="1" t="n">
        <f aca="false">M196+I197-K197</f>
        <v>-3649327.86</v>
      </c>
    </row>
    <row r="198" customFormat="false" ht="12.75" hidden="true" customHeight="false" outlineLevel="0" collapsed="false">
      <c r="A198" s="0" t="s">
        <v>611</v>
      </c>
      <c r="B198" s="9" t="n">
        <v>42110</v>
      </c>
      <c r="C198" s="0" t="s">
        <v>12</v>
      </c>
      <c r="D198" s="0" t="n">
        <v>1</v>
      </c>
      <c r="E198" s="0" t="s">
        <v>612</v>
      </c>
      <c r="F198" s="0" t="s">
        <v>14</v>
      </c>
      <c r="G198" s="0" t="s">
        <v>15</v>
      </c>
      <c r="H198" s="0" t="s">
        <v>613</v>
      </c>
      <c r="I198" s="1" t="n">
        <v>25000</v>
      </c>
      <c r="J198" s="2" t="n">
        <v>111</v>
      </c>
      <c r="M198" s="1" t="n">
        <f aca="false">M197+I198-K198</f>
        <v>-3624327.86</v>
      </c>
    </row>
    <row r="199" customFormat="false" ht="12.75" hidden="true" customHeight="false" outlineLevel="0" collapsed="false">
      <c r="A199" s="0" t="s">
        <v>614</v>
      </c>
      <c r="B199" s="9" t="n">
        <v>42110</v>
      </c>
      <c r="C199" s="0" t="s">
        <v>12</v>
      </c>
      <c r="D199" s="0" t="n">
        <v>1</v>
      </c>
      <c r="E199" s="0" t="s">
        <v>615</v>
      </c>
      <c r="F199" s="0" t="s">
        <v>14</v>
      </c>
      <c r="G199" s="0" t="s">
        <v>15</v>
      </c>
      <c r="H199" s="0" t="s">
        <v>616</v>
      </c>
      <c r="I199" s="1" t="n">
        <v>98000</v>
      </c>
      <c r="J199" s="2" t="n">
        <v>110</v>
      </c>
      <c r="M199" s="1" t="n">
        <f aca="false">M198+I199-K199</f>
        <v>-3526327.86</v>
      </c>
    </row>
    <row r="200" customFormat="false" ht="12.75" hidden="true" customHeight="false" outlineLevel="0" collapsed="false">
      <c r="A200" s="0" t="s">
        <v>617</v>
      </c>
      <c r="B200" s="9" t="n">
        <v>42110</v>
      </c>
      <c r="C200" s="0" t="s">
        <v>85</v>
      </c>
      <c r="D200" s="0" t="n">
        <v>1</v>
      </c>
      <c r="E200" s="0" t="s">
        <v>618</v>
      </c>
      <c r="F200" s="0" t="s">
        <v>14</v>
      </c>
      <c r="G200" s="0" t="s">
        <v>15</v>
      </c>
      <c r="H200" s="0" t="s">
        <v>619</v>
      </c>
      <c r="I200" s="1" t="n">
        <v>1025</v>
      </c>
      <c r="J200" s="2" t="n">
        <v>101</v>
      </c>
      <c r="M200" s="1" t="n">
        <f aca="false">M199+I200-K200</f>
        <v>-3525302.86</v>
      </c>
    </row>
    <row r="201" customFormat="false" ht="12.75" hidden="true" customHeight="false" outlineLevel="0" collapsed="false">
      <c r="A201" s="0" t="s">
        <v>620</v>
      </c>
      <c r="B201" s="9" t="n">
        <v>42110</v>
      </c>
      <c r="C201" s="0" t="s">
        <v>193</v>
      </c>
      <c r="D201" s="0" t="n">
        <v>1</v>
      </c>
      <c r="E201" s="0" t="s">
        <v>621</v>
      </c>
      <c r="F201" s="0" t="s">
        <v>41</v>
      </c>
      <c r="G201" s="0" t="s">
        <v>395</v>
      </c>
      <c r="H201" s="0" t="s">
        <v>622</v>
      </c>
      <c r="I201" s="1" t="n">
        <v>286000</v>
      </c>
      <c r="J201" s="2" t="n">
        <v>84</v>
      </c>
      <c r="M201" s="1" t="n">
        <f aca="false">M200+I201-K201</f>
        <v>-3239302.86</v>
      </c>
    </row>
    <row r="202" customFormat="false" ht="12.75" hidden="true" customHeight="false" outlineLevel="0" collapsed="false">
      <c r="A202" s="0" t="s">
        <v>623</v>
      </c>
      <c r="B202" s="9" t="n">
        <v>42110</v>
      </c>
      <c r="C202" s="0" t="s">
        <v>23</v>
      </c>
      <c r="D202" s="0" t="n">
        <v>1</v>
      </c>
      <c r="E202" s="0" t="s">
        <v>624</v>
      </c>
      <c r="F202" s="0" t="s">
        <v>14</v>
      </c>
      <c r="G202" s="0" t="s">
        <v>15</v>
      </c>
      <c r="H202" s="0" t="s">
        <v>68</v>
      </c>
      <c r="I202" s="1" t="n">
        <v>2645.72</v>
      </c>
      <c r="J202" s="2" t="n">
        <v>90</v>
      </c>
      <c r="M202" s="1" t="n">
        <f aca="false">M201+I202-K202</f>
        <v>-3236657.14</v>
      </c>
    </row>
    <row r="203" customFormat="false" ht="12.75" hidden="true" customHeight="false" outlineLevel="0" collapsed="false">
      <c r="A203" s="0" t="s">
        <v>625</v>
      </c>
      <c r="B203" s="9" t="n">
        <v>42110</v>
      </c>
      <c r="C203" s="0" t="s">
        <v>71</v>
      </c>
      <c r="D203" s="0" t="n">
        <v>1</v>
      </c>
      <c r="E203" s="0" t="s">
        <v>626</v>
      </c>
      <c r="F203" s="0" t="s">
        <v>14</v>
      </c>
      <c r="G203" s="0" t="s">
        <v>15</v>
      </c>
      <c r="H203" s="0" t="s">
        <v>627</v>
      </c>
      <c r="I203" s="1" t="n">
        <v>4100.01</v>
      </c>
      <c r="J203" s="2" t="n">
        <v>114</v>
      </c>
      <c r="M203" s="1" t="n">
        <f aca="false">M202+I203-K203</f>
        <v>-3232557.13</v>
      </c>
    </row>
    <row r="204" customFormat="false" ht="12.75" hidden="true" customHeight="false" outlineLevel="0" collapsed="false">
      <c r="A204" s="0" t="s">
        <v>628</v>
      </c>
      <c r="B204" s="9" t="n">
        <v>42110</v>
      </c>
      <c r="C204" s="0" t="s">
        <v>34</v>
      </c>
      <c r="D204" s="0" t="n">
        <v>1</v>
      </c>
      <c r="E204" s="0" t="s">
        <v>629</v>
      </c>
      <c r="F204" s="0" t="s">
        <v>14</v>
      </c>
      <c r="G204" s="0" t="s">
        <v>15</v>
      </c>
      <c r="H204" s="0" t="s">
        <v>34</v>
      </c>
      <c r="I204" s="1" t="n">
        <v>12722.48</v>
      </c>
      <c r="J204" s="2" t="n">
        <v>112</v>
      </c>
      <c r="M204" s="1" t="n">
        <f aca="false">M203+I204-K204</f>
        <v>-3219834.65</v>
      </c>
    </row>
    <row r="205" customFormat="false" ht="12.75" hidden="true" customHeight="false" outlineLevel="0" collapsed="false">
      <c r="A205" s="0" t="s">
        <v>630</v>
      </c>
      <c r="B205" s="9" t="n">
        <v>42110</v>
      </c>
      <c r="C205" s="0" t="s">
        <v>12</v>
      </c>
      <c r="D205" s="0" t="n">
        <v>1</v>
      </c>
      <c r="E205" s="0" t="s">
        <v>631</v>
      </c>
      <c r="F205" s="0" t="s">
        <v>14</v>
      </c>
      <c r="G205" s="0" t="s">
        <v>15</v>
      </c>
      <c r="H205" s="0" t="s">
        <v>12</v>
      </c>
      <c r="I205" s="1" t="n">
        <v>20195.28</v>
      </c>
      <c r="J205" s="2" t="n">
        <v>113</v>
      </c>
      <c r="M205" s="1" t="n">
        <f aca="false">M204+I205-K205</f>
        <v>-3199639.37</v>
      </c>
    </row>
    <row r="206" customFormat="false" ht="12.75" hidden="true" customHeight="false" outlineLevel="0" collapsed="false">
      <c r="A206" s="0" t="s">
        <v>632</v>
      </c>
      <c r="B206" s="9" t="n">
        <v>42110</v>
      </c>
      <c r="C206" s="0" t="s">
        <v>39</v>
      </c>
      <c r="D206" s="0" t="n">
        <v>1</v>
      </c>
      <c r="E206" s="0" t="s">
        <v>633</v>
      </c>
      <c r="F206" s="0" t="s">
        <v>41</v>
      </c>
      <c r="G206" s="0" t="s">
        <v>42</v>
      </c>
      <c r="H206" s="0" t="s">
        <v>634</v>
      </c>
      <c r="K206" s="1" t="n">
        <v>5000</v>
      </c>
      <c r="L206" s="3" t="n">
        <v>2</v>
      </c>
      <c r="M206" s="1" t="n">
        <f aca="false">M205+I206-K206</f>
        <v>-3204639.37</v>
      </c>
    </row>
    <row r="207" customFormat="false" ht="12.75" hidden="true" customHeight="false" outlineLevel="0" collapsed="false">
      <c r="A207" s="0" t="s">
        <v>635</v>
      </c>
      <c r="B207" s="9" t="n">
        <v>42110</v>
      </c>
      <c r="C207" s="0" t="s">
        <v>636</v>
      </c>
      <c r="D207" s="0" t="n">
        <v>1</v>
      </c>
      <c r="E207" s="0" t="s">
        <v>637</v>
      </c>
      <c r="F207" s="0" t="s">
        <v>41</v>
      </c>
      <c r="G207" s="0" t="s">
        <v>42</v>
      </c>
      <c r="H207" s="0" t="s">
        <v>638</v>
      </c>
      <c r="I207" s="1" t="n">
        <v>1500000</v>
      </c>
      <c r="J207" s="2" t="n">
        <v>106</v>
      </c>
      <c r="M207" s="1" t="n">
        <f aca="false">M206+I207-K207</f>
        <v>-1704639.37</v>
      </c>
    </row>
    <row r="208" customFormat="false" ht="12.75" hidden="false" customHeight="false" outlineLevel="0" collapsed="false">
      <c r="A208" s="0" t="s">
        <v>639</v>
      </c>
      <c r="B208" s="9" t="n">
        <v>42110</v>
      </c>
      <c r="C208" s="0" t="s">
        <v>640</v>
      </c>
      <c r="D208" s="0" t="n">
        <v>1</v>
      </c>
      <c r="E208" s="0" t="s">
        <v>641</v>
      </c>
      <c r="F208" s="0" t="s">
        <v>14</v>
      </c>
      <c r="G208" s="0" t="s">
        <v>48</v>
      </c>
      <c r="H208" s="0" t="s">
        <v>364</v>
      </c>
      <c r="K208" s="10" t="n">
        <v>835.67</v>
      </c>
      <c r="M208" s="1" t="n">
        <f aca="false">M207+I208-K208</f>
        <v>-1705475.04</v>
      </c>
    </row>
    <row r="209" customFormat="false" ht="12.75" hidden="true" customHeight="false" outlineLevel="0" collapsed="false">
      <c r="A209" s="0" t="s">
        <v>642</v>
      </c>
      <c r="B209" s="9" t="n">
        <v>42110</v>
      </c>
      <c r="C209" s="0" t="s">
        <v>643</v>
      </c>
      <c r="D209" s="0" t="n">
        <v>1</v>
      </c>
      <c r="E209" s="0" t="s">
        <v>644</v>
      </c>
      <c r="F209" s="0" t="s">
        <v>53</v>
      </c>
      <c r="G209" s="0" t="s">
        <v>48</v>
      </c>
      <c r="H209" s="0" t="s">
        <v>54</v>
      </c>
      <c r="I209" s="1" t="n">
        <v>152000</v>
      </c>
      <c r="J209" s="2" t="n">
        <v>109</v>
      </c>
      <c r="M209" s="1" t="n">
        <f aca="false">M208+I209-K209</f>
        <v>-1553475.04</v>
      </c>
    </row>
    <row r="210" customFormat="false" ht="12.75" hidden="true" customHeight="false" outlineLevel="0" collapsed="false">
      <c r="A210" s="0" t="s">
        <v>645</v>
      </c>
      <c r="B210" s="9" t="n">
        <v>42110</v>
      </c>
      <c r="C210" s="0" t="s">
        <v>646</v>
      </c>
      <c r="D210" s="0" t="n">
        <v>1</v>
      </c>
      <c r="E210" s="0" t="s">
        <v>647</v>
      </c>
      <c r="F210" s="0" t="s">
        <v>14</v>
      </c>
      <c r="G210" s="0" t="s">
        <v>48</v>
      </c>
      <c r="H210" s="0" t="s">
        <v>364</v>
      </c>
      <c r="K210" s="1" t="n">
        <v>835.67</v>
      </c>
      <c r="L210" s="3" t="n">
        <v>77</v>
      </c>
      <c r="M210" s="1" t="n">
        <f aca="false">M209+I210-K210</f>
        <v>-1554310.71</v>
      </c>
    </row>
    <row r="211" customFormat="false" ht="12.75" hidden="true" customHeight="false" outlineLevel="0" collapsed="false">
      <c r="A211" s="0" t="s">
        <v>648</v>
      </c>
      <c r="B211" s="9" t="n">
        <v>42110</v>
      </c>
      <c r="C211" s="0" t="s">
        <v>649</v>
      </c>
      <c r="D211" s="0" t="n">
        <v>1</v>
      </c>
      <c r="E211" s="0" t="s">
        <v>650</v>
      </c>
      <c r="F211" s="0" t="s">
        <v>14</v>
      </c>
      <c r="G211" s="0" t="s">
        <v>48</v>
      </c>
      <c r="H211" s="0" t="s">
        <v>61</v>
      </c>
      <c r="K211" s="1" t="n">
        <v>957586.08</v>
      </c>
      <c r="L211" s="3" t="n">
        <v>75</v>
      </c>
      <c r="M211" s="1" t="n">
        <f aca="false">M210+I211-K211</f>
        <v>-2511896.79</v>
      </c>
    </row>
    <row r="212" customFormat="false" ht="12.75" hidden="true" customHeight="false" outlineLevel="0" collapsed="false">
      <c r="A212" s="0" t="s">
        <v>651</v>
      </c>
      <c r="B212" s="9" t="n">
        <v>42110</v>
      </c>
      <c r="C212" s="0" t="s">
        <v>652</v>
      </c>
      <c r="D212" s="0" t="n">
        <v>1</v>
      </c>
      <c r="E212" s="0" t="s">
        <v>653</v>
      </c>
      <c r="F212" s="0" t="s">
        <v>47</v>
      </c>
      <c r="G212" s="0" t="s">
        <v>48</v>
      </c>
      <c r="H212" s="0" t="s">
        <v>49</v>
      </c>
      <c r="K212" s="1" t="n">
        <v>5072.94</v>
      </c>
      <c r="L212" s="3" t="n">
        <v>76</v>
      </c>
      <c r="M212" s="1" t="n">
        <f aca="false">M211+I212-K212</f>
        <v>-2516969.73</v>
      </c>
    </row>
    <row r="213" customFormat="false" ht="12.75" hidden="true" customHeight="false" outlineLevel="0" collapsed="false">
      <c r="A213" s="0" t="s">
        <v>654</v>
      </c>
      <c r="B213" s="9" t="n">
        <v>42110</v>
      </c>
      <c r="C213" s="0" t="s">
        <v>655</v>
      </c>
      <c r="D213" s="0" t="n">
        <v>1</v>
      </c>
      <c r="E213" s="0" t="s">
        <v>656</v>
      </c>
      <c r="F213" s="0" t="s">
        <v>41</v>
      </c>
      <c r="G213" s="0" t="s">
        <v>395</v>
      </c>
      <c r="H213" s="0" t="s">
        <v>657</v>
      </c>
      <c r="K213" s="1" t="n">
        <v>54000</v>
      </c>
      <c r="L213" s="3" t="n">
        <v>53</v>
      </c>
      <c r="M213" s="1" t="n">
        <f aca="false">M212+I213-K213</f>
        <v>-2570969.73</v>
      </c>
    </row>
    <row r="214" customFormat="false" ht="12.75" hidden="true" customHeight="false" outlineLevel="0" collapsed="false">
      <c r="A214" s="0" t="s">
        <v>658</v>
      </c>
      <c r="B214" s="9" t="n">
        <v>42110</v>
      </c>
      <c r="C214" s="0" t="s">
        <v>404</v>
      </c>
      <c r="D214" s="0" t="n">
        <v>1</v>
      </c>
      <c r="E214" s="0" t="s">
        <v>659</v>
      </c>
      <c r="F214" s="0" t="s">
        <v>41</v>
      </c>
      <c r="G214" s="0" t="s">
        <v>395</v>
      </c>
      <c r="H214" s="0" t="s">
        <v>406</v>
      </c>
      <c r="I214" s="1" t="n">
        <v>177299.8</v>
      </c>
      <c r="J214" s="2" t="n">
        <v>44</v>
      </c>
      <c r="M214" s="1" t="n">
        <f aca="false">M213+I214-K214</f>
        <v>-2393669.93</v>
      </c>
    </row>
    <row r="215" customFormat="false" ht="12.75" hidden="true" customHeight="false" outlineLevel="0" collapsed="false">
      <c r="A215" s="0" t="s">
        <v>660</v>
      </c>
      <c r="B215" s="9" t="n">
        <v>42110</v>
      </c>
      <c r="C215" s="0" t="s">
        <v>412</v>
      </c>
      <c r="D215" s="0" t="n">
        <v>1</v>
      </c>
      <c r="E215" s="0" t="s">
        <v>661</v>
      </c>
      <c r="F215" s="0" t="s">
        <v>41</v>
      </c>
      <c r="G215" s="0" t="s">
        <v>395</v>
      </c>
      <c r="H215" s="0" t="s">
        <v>662</v>
      </c>
      <c r="I215" s="1" t="n">
        <v>258000</v>
      </c>
      <c r="J215" s="2" t="n">
        <v>91</v>
      </c>
      <c r="M215" s="1" t="n">
        <f aca="false">M214+I215-K215</f>
        <v>-2135669.93</v>
      </c>
    </row>
    <row r="216" customFormat="false" ht="12.75" hidden="true" customHeight="false" outlineLevel="0" collapsed="false">
      <c r="A216" s="0" t="s">
        <v>663</v>
      </c>
      <c r="B216" s="9" t="n">
        <v>42110</v>
      </c>
      <c r="C216" s="0" t="s">
        <v>664</v>
      </c>
      <c r="D216" s="0" t="n">
        <v>1</v>
      </c>
      <c r="E216" s="0" t="s">
        <v>665</v>
      </c>
      <c r="F216" s="0" t="s">
        <v>41</v>
      </c>
      <c r="G216" s="0" t="s">
        <v>395</v>
      </c>
      <c r="H216" s="0" t="s">
        <v>666</v>
      </c>
      <c r="I216" s="1" t="n">
        <v>80000</v>
      </c>
      <c r="J216" s="2" t="n">
        <v>82</v>
      </c>
      <c r="M216" s="1" t="n">
        <f aca="false">M215+I216-K216</f>
        <v>-2055669.93</v>
      </c>
    </row>
    <row r="217" customFormat="false" ht="12.75" hidden="true" customHeight="false" outlineLevel="0" collapsed="false">
      <c r="A217" s="0" t="s">
        <v>667</v>
      </c>
      <c r="B217" s="9" t="n">
        <v>42110</v>
      </c>
      <c r="C217" s="0" t="s">
        <v>668</v>
      </c>
      <c r="D217" s="0" t="n">
        <v>1</v>
      </c>
      <c r="E217" s="0" t="s">
        <v>669</v>
      </c>
      <c r="F217" s="0" t="s">
        <v>41</v>
      </c>
      <c r="G217" s="0" t="s">
        <v>395</v>
      </c>
      <c r="H217" s="0" t="s">
        <v>670</v>
      </c>
      <c r="I217" s="1" t="n">
        <v>35000</v>
      </c>
      <c r="J217" s="2" t="n">
        <v>83</v>
      </c>
      <c r="M217" s="1" t="n">
        <f aca="false">M216+I217-K217</f>
        <v>-2020669.93</v>
      </c>
    </row>
    <row r="218" customFormat="false" ht="12.75" hidden="true" customHeight="false" outlineLevel="0" collapsed="false">
      <c r="A218" s="0" t="s">
        <v>671</v>
      </c>
      <c r="B218" s="9" t="n">
        <v>42111</v>
      </c>
      <c r="C218" s="0" t="s">
        <v>23</v>
      </c>
      <c r="D218" s="0" t="n">
        <v>1</v>
      </c>
      <c r="E218" s="0" t="s">
        <v>672</v>
      </c>
      <c r="F218" s="0" t="s">
        <v>14</v>
      </c>
      <c r="G218" s="0" t="s">
        <v>15</v>
      </c>
      <c r="H218" s="0" t="s">
        <v>673</v>
      </c>
      <c r="I218" s="1" t="n">
        <v>8502.5</v>
      </c>
      <c r="J218" s="2" t="n">
        <v>98</v>
      </c>
      <c r="M218" s="1" t="n">
        <f aca="false">M217+I218-K218</f>
        <v>-2012167.43</v>
      </c>
    </row>
    <row r="219" customFormat="false" ht="12.75" hidden="true" customHeight="false" outlineLevel="0" collapsed="false">
      <c r="A219" s="0" t="s">
        <v>674</v>
      </c>
      <c r="B219" s="9" t="n">
        <v>42111</v>
      </c>
      <c r="C219" s="0" t="s">
        <v>12</v>
      </c>
      <c r="D219" s="0" t="n">
        <v>1</v>
      </c>
      <c r="E219" s="0" t="s">
        <v>675</v>
      </c>
      <c r="F219" s="0" t="s">
        <v>14</v>
      </c>
      <c r="G219" s="0" t="s">
        <v>15</v>
      </c>
      <c r="H219" s="0" t="s">
        <v>616</v>
      </c>
      <c r="I219" s="1" t="n">
        <v>10000</v>
      </c>
      <c r="J219" s="2" t="n">
        <v>121</v>
      </c>
      <c r="M219" s="1" t="n">
        <f aca="false">M218+I219-K219</f>
        <v>-2002167.43</v>
      </c>
    </row>
    <row r="220" customFormat="false" ht="12.75" hidden="true" customHeight="false" outlineLevel="0" collapsed="false">
      <c r="A220" s="0" t="s">
        <v>676</v>
      </c>
      <c r="B220" s="9" t="n">
        <v>42111</v>
      </c>
      <c r="C220" s="0" t="s">
        <v>677</v>
      </c>
      <c r="D220" s="0" t="n">
        <v>1</v>
      </c>
      <c r="E220" s="0" t="s">
        <v>678</v>
      </c>
      <c r="F220" s="0" t="s">
        <v>41</v>
      </c>
      <c r="G220" s="0" t="s">
        <v>395</v>
      </c>
      <c r="H220" s="0" t="s">
        <v>679</v>
      </c>
      <c r="I220" s="1" t="n">
        <v>450</v>
      </c>
      <c r="J220" s="2" t="n">
        <v>104</v>
      </c>
      <c r="M220" s="1" t="n">
        <f aca="false">M219+I220-K220</f>
        <v>-2001717.43</v>
      </c>
    </row>
    <row r="221" customFormat="false" ht="12.75" hidden="true" customHeight="false" outlineLevel="0" collapsed="false">
      <c r="A221" s="0" t="s">
        <v>680</v>
      </c>
      <c r="B221" s="9" t="n">
        <v>42111</v>
      </c>
      <c r="C221" s="0" t="s">
        <v>85</v>
      </c>
      <c r="D221" s="0" t="n">
        <v>1</v>
      </c>
      <c r="E221" s="0" t="s">
        <v>681</v>
      </c>
      <c r="F221" s="0" t="s">
        <v>14</v>
      </c>
      <c r="G221" s="0" t="s">
        <v>15</v>
      </c>
      <c r="H221" s="0" t="s">
        <v>682</v>
      </c>
      <c r="I221" s="1" t="n">
        <v>50000</v>
      </c>
      <c r="J221" s="2" t="n">
        <v>120</v>
      </c>
      <c r="M221" s="1" t="n">
        <f aca="false">M220+I221-K221</f>
        <v>-1951717.43</v>
      </c>
    </row>
    <row r="222" customFormat="false" ht="12.75" hidden="true" customHeight="false" outlineLevel="0" collapsed="false">
      <c r="A222" s="0" t="s">
        <v>683</v>
      </c>
      <c r="B222" s="9" t="n">
        <v>42111</v>
      </c>
      <c r="C222" s="0" t="s">
        <v>12</v>
      </c>
      <c r="D222" s="0" t="n">
        <v>1</v>
      </c>
      <c r="E222" s="0" t="s">
        <v>684</v>
      </c>
      <c r="F222" s="0" t="s">
        <v>14</v>
      </c>
      <c r="G222" s="0" t="s">
        <v>15</v>
      </c>
      <c r="H222" s="0" t="s">
        <v>613</v>
      </c>
      <c r="I222" s="1" t="n">
        <v>15000</v>
      </c>
      <c r="J222" s="2" t="n">
        <v>122</v>
      </c>
      <c r="M222" s="1" t="n">
        <f aca="false">M221+I222-K222</f>
        <v>-1936717.43</v>
      </c>
    </row>
    <row r="223" customFormat="false" ht="12.75" hidden="true" customHeight="false" outlineLevel="0" collapsed="false">
      <c r="A223" s="0" t="s">
        <v>685</v>
      </c>
      <c r="B223" s="9" t="n">
        <v>42111</v>
      </c>
      <c r="C223" s="0" t="s">
        <v>85</v>
      </c>
      <c r="D223" s="0" t="n">
        <v>1</v>
      </c>
      <c r="E223" s="0" t="s">
        <v>686</v>
      </c>
      <c r="F223" s="0" t="s">
        <v>14</v>
      </c>
      <c r="G223" s="0" t="s">
        <v>15</v>
      </c>
      <c r="H223" s="0" t="s">
        <v>687</v>
      </c>
      <c r="I223" s="1" t="n">
        <v>290000</v>
      </c>
      <c r="J223" s="2" t="n">
        <v>118</v>
      </c>
      <c r="M223" s="1" t="n">
        <f aca="false">M222+I223-K223</f>
        <v>-1646717.43</v>
      </c>
    </row>
    <row r="224" customFormat="false" ht="12.75" hidden="true" customHeight="false" outlineLevel="0" collapsed="false">
      <c r="A224" s="0" t="s">
        <v>688</v>
      </c>
      <c r="B224" s="9" t="n">
        <v>42111</v>
      </c>
      <c r="C224" s="0" t="s">
        <v>71</v>
      </c>
      <c r="D224" s="0" t="n">
        <v>1</v>
      </c>
      <c r="E224" s="0" t="s">
        <v>689</v>
      </c>
      <c r="F224" s="0" t="s">
        <v>14</v>
      </c>
      <c r="G224" s="0" t="s">
        <v>15</v>
      </c>
      <c r="H224" s="0" t="s">
        <v>690</v>
      </c>
      <c r="I224" s="1" t="n">
        <v>6972</v>
      </c>
      <c r="J224" s="2" t="n">
        <v>123</v>
      </c>
      <c r="M224" s="1" t="n">
        <f aca="false">M223+I224-K224</f>
        <v>-1639745.43</v>
      </c>
    </row>
    <row r="225" customFormat="false" ht="12.75" hidden="true" customHeight="false" outlineLevel="0" collapsed="false">
      <c r="A225" s="0" t="s">
        <v>691</v>
      </c>
      <c r="B225" s="9" t="n">
        <v>42111</v>
      </c>
      <c r="C225" s="0" t="s">
        <v>34</v>
      </c>
      <c r="D225" s="0" t="n">
        <v>1</v>
      </c>
      <c r="E225" s="0" t="s">
        <v>692</v>
      </c>
      <c r="F225" s="0" t="s">
        <v>14</v>
      </c>
      <c r="G225" s="0" t="s">
        <v>15</v>
      </c>
      <c r="H225" s="0" t="s">
        <v>34</v>
      </c>
      <c r="I225" s="1" t="n">
        <v>8244.83</v>
      </c>
      <c r="J225" s="2" t="n">
        <v>125</v>
      </c>
      <c r="M225" s="1" t="n">
        <f aca="false">M224+I225-K225</f>
        <v>-1631500.6</v>
      </c>
    </row>
    <row r="226" customFormat="false" ht="12.75" hidden="false" customHeight="false" outlineLevel="0" collapsed="false">
      <c r="A226" s="0" t="s">
        <v>693</v>
      </c>
      <c r="B226" s="9" t="n">
        <v>42111</v>
      </c>
      <c r="C226" s="0" t="s">
        <v>237</v>
      </c>
      <c r="D226" s="0" t="n">
        <v>1</v>
      </c>
      <c r="E226" s="0" t="s">
        <v>694</v>
      </c>
      <c r="F226" s="0" t="s">
        <v>14</v>
      </c>
      <c r="G226" s="0" t="s">
        <v>15</v>
      </c>
      <c r="H226" s="0" t="s">
        <v>237</v>
      </c>
      <c r="I226" s="10" t="n">
        <v>1025</v>
      </c>
      <c r="M226" s="1" t="n">
        <f aca="false">M225+I226-K226</f>
        <v>-1630475.6</v>
      </c>
    </row>
    <row r="227" customFormat="false" ht="12.75" hidden="true" customHeight="false" outlineLevel="0" collapsed="false">
      <c r="A227" s="0" t="s">
        <v>695</v>
      </c>
      <c r="B227" s="9" t="n">
        <v>42111</v>
      </c>
      <c r="C227" s="0" t="s">
        <v>12</v>
      </c>
      <c r="D227" s="0" t="n">
        <v>1</v>
      </c>
      <c r="E227" s="0" t="s">
        <v>696</v>
      </c>
      <c r="F227" s="0" t="s">
        <v>14</v>
      </c>
      <c r="G227" s="0" t="s">
        <v>15</v>
      </c>
      <c r="H227" s="0" t="s">
        <v>12</v>
      </c>
      <c r="I227" s="1" t="n">
        <v>29369.39</v>
      </c>
      <c r="J227" s="2" t="n">
        <v>124</v>
      </c>
      <c r="M227" s="1" t="n">
        <f aca="false">M226+I227-K227</f>
        <v>-1601106.21</v>
      </c>
    </row>
    <row r="228" customFormat="false" ht="12.75" hidden="true" customHeight="false" outlineLevel="0" collapsed="false">
      <c r="A228" s="0" t="s">
        <v>697</v>
      </c>
      <c r="B228" s="9" t="n">
        <v>42111</v>
      </c>
      <c r="C228" s="0" t="s">
        <v>698</v>
      </c>
      <c r="D228" s="0" t="n">
        <v>1</v>
      </c>
      <c r="E228" s="0" t="s">
        <v>699</v>
      </c>
      <c r="F228" s="0" t="s">
        <v>14</v>
      </c>
      <c r="G228" s="0" t="s">
        <v>48</v>
      </c>
      <c r="H228" s="0" t="s">
        <v>61</v>
      </c>
      <c r="K228" s="1" t="n">
        <v>868880.04</v>
      </c>
      <c r="L228" s="3" t="n">
        <v>79</v>
      </c>
      <c r="M228" s="1" t="n">
        <f aca="false">M227+I228-K228</f>
        <v>-2469986.25</v>
      </c>
    </row>
    <row r="229" customFormat="false" ht="12.75" hidden="true" customHeight="false" outlineLevel="0" collapsed="false">
      <c r="A229" s="0" t="s">
        <v>700</v>
      </c>
      <c r="B229" s="9" t="n">
        <v>42111</v>
      </c>
      <c r="C229" s="0" t="s">
        <v>701</v>
      </c>
      <c r="D229" s="0" t="n">
        <v>1</v>
      </c>
      <c r="E229" s="0" t="s">
        <v>702</v>
      </c>
      <c r="F229" s="0" t="s">
        <v>41</v>
      </c>
      <c r="G229" s="0" t="s">
        <v>395</v>
      </c>
      <c r="H229" s="0" t="s">
        <v>703</v>
      </c>
      <c r="K229" s="1" t="n">
        <v>240000</v>
      </c>
      <c r="L229" s="3" t="n">
        <v>74</v>
      </c>
      <c r="M229" s="1" t="n">
        <f aca="false">M228+I229-K229</f>
        <v>-2709986.25</v>
      </c>
    </row>
    <row r="230" customFormat="false" ht="12.75" hidden="true" customHeight="false" outlineLevel="0" collapsed="false">
      <c r="A230" s="0" t="s">
        <v>704</v>
      </c>
      <c r="B230" s="9" t="n">
        <v>42111</v>
      </c>
      <c r="C230" s="0" t="s">
        <v>705</v>
      </c>
      <c r="D230" s="0" t="n">
        <v>1</v>
      </c>
      <c r="E230" s="0" t="s">
        <v>706</v>
      </c>
      <c r="F230" s="0" t="s">
        <v>47</v>
      </c>
      <c r="G230" s="0" t="s">
        <v>48</v>
      </c>
      <c r="H230" s="0" t="s">
        <v>49</v>
      </c>
      <c r="K230" s="1" t="n">
        <v>42197.58</v>
      </c>
      <c r="L230" s="3" t="n">
        <v>80</v>
      </c>
      <c r="M230" s="1" t="n">
        <f aca="false">M229+I230-K230</f>
        <v>-2752183.83</v>
      </c>
    </row>
    <row r="231" customFormat="false" ht="12.75" hidden="true" customHeight="false" outlineLevel="0" collapsed="false">
      <c r="A231" s="0" t="s">
        <v>707</v>
      </c>
      <c r="B231" s="9" t="n">
        <v>42111</v>
      </c>
      <c r="C231" s="0" t="s">
        <v>708</v>
      </c>
      <c r="D231" s="0" t="n">
        <v>1</v>
      </c>
      <c r="E231" s="0" t="s">
        <v>709</v>
      </c>
      <c r="F231" s="0" t="s">
        <v>47</v>
      </c>
      <c r="G231" s="0" t="s">
        <v>48</v>
      </c>
      <c r="H231" s="0" t="s">
        <v>49</v>
      </c>
      <c r="K231" s="1" t="n">
        <v>1545.49</v>
      </c>
      <c r="L231" s="3" t="n">
        <v>81</v>
      </c>
      <c r="M231" s="1" t="n">
        <f aca="false">M230+I231-K231</f>
        <v>-2753729.32</v>
      </c>
    </row>
    <row r="232" customFormat="false" ht="12.75" hidden="true" customHeight="false" outlineLevel="0" collapsed="false">
      <c r="A232" s="0" t="s">
        <v>710</v>
      </c>
      <c r="B232" s="9" t="n">
        <v>42111</v>
      </c>
      <c r="C232" s="0" t="s">
        <v>711</v>
      </c>
      <c r="D232" s="0" t="n">
        <v>1</v>
      </c>
      <c r="E232" s="0" t="s">
        <v>712</v>
      </c>
      <c r="F232" s="0" t="s">
        <v>47</v>
      </c>
      <c r="G232" s="0" t="s">
        <v>48</v>
      </c>
      <c r="H232" s="0" t="s">
        <v>49</v>
      </c>
      <c r="K232" s="1" t="n">
        <v>43956.15</v>
      </c>
      <c r="L232" s="3" t="n">
        <v>82</v>
      </c>
      <c r="M232" s="1" t="n">
        <f aca="false">M231+I232-K232</f>
        <v>-2797685.47</v>
      </c>
    </row>
    <row r="233" customFormat="false" ht="12.75" hidden="true" customHeight="false" outlineLevel="0" collapsed="false">
      <c r="A233" s="0" t="s">
        <v>713</v>
      </c>
      <c r="B233" s="9" t="n">
        <v>42111</v>
      </c>
      <c r="C233" s="0" t="s">
        <v>664</v>
      </c>
      <c r="D233" s="0" t="n">
        <v>1</v>
      </c>
      <c r="E233" s="0" t="s">
        <v>714</v>
      </c>
      <c r="F233" s="0" t="s">
        <v>41</v>
      </c>
      <c r="G233" s="0" t="s">
        <v>395</v>
      </c>
      <c r="H233" s="0" t="s">
        <v>715</v>
      </c>
      <c r="I233" s="1" t="n">
        <v>240000</v>
      </c>
      <c r="J233" s="2" t="n">
        <v>99</v>
      </c>
      <c r="M233" s="1" t="n">
        <f aca="false">M232+I233-K233</f>
        <v>-2557685.47</v>
      </c>
    </row>
    <row r="234" customFormat="false" ht="12.75" hidden="true" customHeight="false" outlineLevel="0" collapsed="false">
      <c r="A234" s="0" t="s">
        <v>716</v>
      </c>
      <c r="B234" s="9" t="n">
        <v>42112</v>
      </c>
      <c r="C234" s="0" t="s">
        <v>71</v>
      </c>
      <c r="D234" s="0" t="n">
        <v>1</v>
      </c>
      <c r="E234" s="0" t="s">
        <v>717</v>
      </c>
      <c r="F234" s="0" t="s">
        <v>718</v>
      </c>
      <c r="G234" s="0" t="s">
        <v>15</v>
      </c>
      <c r="H234" s="0" t="s">
        <v>719</v>
      </c>
      <c r="I234" s="1" t="n">
        <v>1025</v>
      </c>
      <c r="J234" s="2" t="n">
        <v>129</v>
      </c>
      <c r="M234" s="1" t="n">
        <f aca="false">M233+I234-K234</f>
        <v>-2556660.47</v>
      </c>
    </row>
    <row r="235" customFormat="false" ht="12.75" hidden="true" customHeight="false" outlineLevel="0" collapsed="false">
      <c r="A235" s="0" t="s">
        <v>720</v>
      </c>
      <c r="B235" s="9" t="n">
        <v>42112</v>
      </c>
      <c r="C235" s="0" t="s">
        <v>71</v>
      </c>
      <c r="D235" s="0" t="n">
        <v>1</v>
      </c>
      <c r="E235" s="0" t="s">
        <v>721</v>
      </c>
      <c r="F235" s="0" t="s">
        <v>14</v>
      </c>
      <c r="G235" s="0" t="s">
        <v>15</v>
      </c>
      <c r="H235" s="0" t="s">
        <v>722</v>
      </c>
      <c r="I235" s="1" t="n">
        <v>40000</v>
      </c>
      <c r="J235" s="2" t="n">
        <v>128</v>
      </c>
      <c r="M235" s="1" t="n">
        <f aca="false">M234+I235-K235</f>
        <v>-2516660.47</v>
      </c>
    </row>
    <row r="236" customFormat="false" ht="12.75" hidden="false" customHeight="false" outlineLevel="0" collapsed="false">
      <c r="A236" s="0" t="s">
        <v>723</v>
      </c>
      <c r="B236" s="9" t="n">
        <v>42112</v>
      </c>
      <c r="C236" s="0" t="s">
        <v>237</v>
      </c>
      <c r="D236" s="0" t="n">
        <v>1</v>
      </c>
      <c r="E236" s="0" t="s">
        <v>724</v>
      </c>
      <c r="F236" s="0" t="s">
        <v>14</v>
      </c>
      <c r="G236" s="0" t="s">
        <v>15</v>
      </c>
      <c r="H236" s="0" t="s">
        <v>237</v>
      </c>
      <c r="I236" s="10" t="n">
        <v>9199.99</v>
      </c>
      <c r="M236" s="1" t="n">
        <f aca="false">M235+I236-K236</f>
        <v>-2507460.48</v>
      </c>
    </row>
    <row r="237" customFormat="false" ht="12.75" hidden="true" customHeight="false" outlineLevel="0" collapsed="false">
      <c r="A237" s="0" t="s">
        <v>725</v>
      </c>
      <c r="B237" s="9" t="n">
        <v>42112</v>
      </c>
      <c r="C237" s="0" t="s">
        <v>34</v>
      </c>
      <c r="D237" s="0" t="n">
        <v>1</v>
      </c>
      <c r="E237" s="0" t="s">
        <v>726</v>
      </c>
      <c r="F237" s="0" t="s">
        <v>14</v>
      </c>
      <c r="G237" s="0" t="s">
        <v>15</v>
      </c>
      <c r="H237" s="0" t="s">
        <v>34</v>
      </c>
      <c r="I237" s="1" t="n">
        <v>45274.29</v>
      </c>
      <c r="J237" s="2" t="n">
        <v>126</v>
      </c>
      <c r="M237" s="1" t="n">
        <f aca="false">M236+I237-K237</f>
        <v>-2462186.19</v>
      </c>
    </row>
    <row r="238" customFormat="false" ht="12.75" hidden="true" customHeight="false" outlineLevel="0" collapsed="false">
      <c r="A238" s="0" t="s">
        <v>727</v>
      </c>
      <c r="B238" s="9" t="n">
        <v>42112</v>
      </c>
      <c r="C238" s="0" t="s">
        <v>12</v>
      </c>
      <c r="D238" s="0" t="n">
        <v>1</v>
      </c>
      <c r="E238" s="0" t="s">
        <v>728</v>
      </c>
      <c r="F238" s="0" t="s">
        <v>14</v>
      </c>
      <c r="G238" s="0" t="s">
        <v>15</v>
      </c>
      <c r="H238" s="0" t="s">
        <v>12</v>
      </c>
      <c r="I238" s="1" t="n">
        <v>40729.2</v>
      </c>
      <c r="J238" s="2" t="n">
        <v>127</v>
      </c>
      <c r="M238" s="1" t="n">
        <f aca="false">M237+I238-K238</f>
        <v>-2421456.99</v>
      </c>
    </row>
    <row r="239" customFormat="false" ht="12.75" hidden="true" customHeight="false" outlineLevel="0" collapsed="false">
      <c r="A239" s="0" t="s">
        <v>729</v>
      </c>
      <c r="B239" s="9" t="n">
        <v>42112</v>
      </c>
      <c r="C239" s="0" t="s">
        <v>39</v>
      </c>
      <c r="D239" s="0" t="n">
        <v>1</v>
      </c>
      <c r="E239" s="0" t="s">
        <v>730</v>
      </c>
      <c r="F239" s="0" t="s">
        <v>41</v>
      </c>
      <c r="G239" s="0" t="s">
        <v>42</v>
      </c>
      <c r="H239" s="0" t="s">
        <v>731</v>
      </c>
      <c r="K239" s="1" t="n">
        <v>5000</v>
      </c>
      <c r="L239" s="3" t="n">
        <v>2</v>
      </c>
      <c r="M239" s="1" t="n">
        <f aca="false">M238+I239-K239</f>
        <v>-2426456.99</v>
      </c>
    </row>
    <row r="240" customFormat="false" ht="12.75" hidden="true" customHeight="false" outlineLevel="0" collapsed="false">
      <c r="A240" s="0" t="s">
        <v>732</v>
      </c>
      <c r="B240" s="9" t="n">
        <v>42112</v>
      </c>
      <c r="C240" s="0" t="s">
        <v>733</v>
      </c>
      <c r="D240" s="0" t="n">
        <v>1</v>
      </c>
      <c r="E240" s="0" t="s">
        <v>734</v>
      </c>
      <c r="F240" s="0" t="s">
        <v>41</v>
      </c>
      <c r="G240" s="0" t="s">
        <v>395</v>
      </c>
      <c r="H240" s="0" t="s">
        <v>735</v>
      </c>
      <c r="K240" s="1" t="n">
        <v>109983</v>
      </c>
      <c r="L240" s="3" t="n">
        <v>78</v>
      </c>
      <c r="M240" s="1" t="n">
        <f aca="false">M239+I240-K240</f>
        <v>-2536439.99</v>
      </c>
    </row>
    <row r="241" customFormat="false" ht="12.75" hidden="true" customHeight="false" outlineLevel="0" collapsed="false">
      <c r="A241" s="0" t="s">
        <v>736</v>
      </c>
      <c r="B241" s="9" t="n">
        <v>42112</v>
      </c>
      <c r="C241" s="0" t="s">
        <v>737</v>
      </c>
      <c r="D241" s="0" t="n">
        <v>1</v>
      </c>
      <c r="E241" s="0" t="s">
        <v>738</v>
      </c>
      <c r="F241" s="0" t="s">
        <v>47</v>
      </c>
      <c r="G241" s="0" t="s">
        <v>48</v>
      </c>
      <c r="H241" s="0" t="s">
        <v>739</v>
      </c>
      <c r="K241" s="1" t="n">
        <v>125000</v>
      </c>
      <c r="L241" s="3" t="n">
        <v>128</v>
      </c>
      <c r="M241" s="1" t="n">
        <f aca="false">M240+I241-K241</f>
        <v>-2661439.99</v>
      </c>
    </row>
    <row r="242" customFormat="false" ht="12.75" hidden="true" customHeight="false" outlineLevel="0" collapsed="false">
      <c r="A242" s="0" t="s">
        <v>740</v>
      </c>
      <c r="B242" s="9" t="n">
        <v>42112</v>
      </c>
      <c r="C242" s="0" t="s">
        <v>741</v>
      </c>
      <c r="D242" s="0" t="n">
        <v>1</v>
      </c>
      <c r="E242" s="0" t="s">
        <v>742</v>
      </c>
      <c r="F242" s="0" t="s">
        <v>47</v>
      </c>
      <c r="G242" s="0" t="s">
        <v>48</v>
      </c>
      <c r="H242" s="0" t="s">
        <v>743</v>
      </c>
      <c r="K242" s="1" t="n">
        <v>125000</v>
      </c>
      <c r="L242" s="3" t="n">
        <v>129</v>
      </c>
      <c r="M242" s="1" t="n">
        <f aca="false">M241+I242-K242</f>
        <v>-2786439.99</v>
      </c>
    </row>
    <row r="243" customFormat="false" ht="12.75" hidden="true" customHeight="false" outlineLevel="0" collapsed="false">
      <c r="A243" s="0" t="s">
        <v>744</v>
      </c>
      <c r="B243" s="9" t="n">
        <v>42114</v>
      </c>
      <c r="C243" s="0" t="s">
        <v>34</v>
      </c>
      <c r="D243" s="0" t="n">
        <v>1</v>
      </c>
      <c r="E243" s="0" t="s">
        <v>745</v>
      </c>
      <c r="F243" s="0" t="s">
        <v>14</v>
      </c>
      <c r="G243" s="0" t="s">
        <v>15</v>
      </c>
      <c r="H243" s="0" t="s">
        <v>746</v>
      </c>
      <c r="I243" s="1" t="n">
        <v>20000</v>
      </c>
      <c r="J243" s="2" t="n">
        <v>135</v>
      </c>
      <c r="M243" s="1" t="n">
        <f aca="false">M242+I243-K243</f>
        <v>-2766439.99</v>
      </c>
    </row>
    <row r="244" customFormat="false" ht="12.75" hidden="true" customHeight="false" outlineLevel="0" collapsed="false">
      <c r="A244" s="0" t="s">
        <v>747</v>
      </c>
      <c r="B244" s="9" t="n">
        <v>42114</v>
      </c>
      <c r="C244" s="0" t="s">
        <v>85</v>
      </c>
      <c r="D244" s="0" t="n">
        <v>1</v>
      </c>
      <c r="E244" s="0" t="s">
        <v>748</v>
      </c>
      <c r="F244" s="0" t="s">
        <v>14</v>
      </c>
      <c r="G244" s="0" t="s">
        <v>15</v>
      </c>
      <c r="H244" s="0" t="s">
        <v>749</v>
      </c>
      <c r="I244" s="1" t="n">
        <v>8401.08</v>
      </c>
      <c r="J244" s="2" t="n">
        <v>62</v>
      </c>
      <c r="M244" s="1" t="n">
        <f aca="false">M243+I244-K244</f>
        <v>-2758038.91</v>
      </c>
    </row>
    <row r="245" customFormat="false" ht="12.75" hidden="true" customHeight="false" outlineLevel="0" collapsed="false">
      <c r="A245" s="0" t="s">
        <v>750</v>
      </c>
      <c r="B245" s="9" t="n">
        <v>42114</v>
      </c>
      <c r="C245" s="0" t="s">
        <v>85</v>
      </c>
      <c r="D245" s="0" t="n">
        <v>1</v>
      </c>
      <c r="E245" s="0" t="s">
        <v>751</v>
      </c>
      <c r="F245" s="0" t="s">
        <v>14</v>
      </c>
      <c r="G245" s="0" t="s">
        <v>15</v>
      </c>
      <c r="H245" s="0" t="s">
        <v>752</v>
      </c>
      <c r="I245" s="1" t="n">
        <v>4131</v>
      </c>
      <c r="J245" s="2" t="n">
        <v>116</v>
      </c>
      <c r="M245" s="1" t="n">
        <f aca="false">M244+I245-K245</f>
        <v>-2753907.91</v>
      </c>
    </row>
    <row r="246" customFormat="false" ht="12.75" hidden="true" customHeight="false" outlineLevel="0" collapsed="false">
      <c r="A246" s="0" t="s">
        <v>753</v>
      </c>
      <c r="B246" s="9" t="n">
        <v>42114</v>
      </c>
      <c r="C246" s="0" t="s">
        <v>85</v>
      </c>
      <c r="D246" s="0" t="n">
        <v>1</v>
      </c>
      <c r="E246" s="0" t="s">
        <v>754</v>
      </c>
      <c r="F246" s="0" t="s">
        <v>14</v>
      </c>
      <c r="G246" s="0" t="s">
        <v>15</v>
      </c>
      <c r="H246" s="0" t="s">
        <v>755</v>
      </c>
      <c r="I246" s="1" t="n">
        <v>396288</v>
      </c>
      <c r="J246" s="2" t="n">
        <v>119</v>
      </c>
      <c r="M246" s="1" t="n">
        <f aca="false">M245+I246-K246</f>
        <v>-2357619.91</v>
      </c>
    </row>
    <row r="247" customFormat="false" ht="12.75" hidden="true" customHeight="false" outlineLevel="0" collapsed="false">
      <c r="A247" s="0" t="s">
        <v>756</v>
      </c>
      <c r="B247" s="9" t="n">
        <v>42114</v>
      </c>
      <c r="C247" s="0" t="s">
        <v>85</v>
      </c>
      <c r="D247" s="0" t="n">
        <v>1</v>
      </c>
      <c r="E247" s="0" t="s">
        <v>757</v>
      </c>
      <c r="F247" s="0" t="s">
        <v>14</v>
      </c>
      <c r="G247" s="0" t="s">
        <v>15</v>
      </c>
      <c r="H247" s="0" t="s">
        <v>122</v>
      </c>
      <c r="I247" s="1" t="n">
        <v>11500</v>
      </c>
      <c r="J247" s="2" t="n">
        <v>130</v>
      </c>
      <c r="M247" s="1" t="n">
        <f aca="false">M246+I247-K247</f>
        <v>-2346119.91</v>
      </c>
    </row>
    <row r="248" customFormat="false" ht="12.75" hidden="true" customHeight="false" outlineLevel="0" collapsed="false">
      <c r="A248" s="0" t="s">
        <v>758</v>
      </c>
      <c r="B248" s="9" t="n">
        <v>42114</v>
      </c>
      <c r="C248" s="0" t="s">
        <v>34</v>
      </c>
      <c r="D248" s="0" t="n">
        <v>1</v>
      </c>
      <c r="E248" s="0" t="s">
        <v>759</v>
      </c>
      <c r="F248" s="0" t="s">
        <v>14</v>
      </c>
      <c r="G248" s="0" t="s">
        <v>15</v>
      </c>
      <c r="H248" s="0" t="s">
        <v>34</v>
      </c>
      <c r="I248" s="1" t="n">
        <v>10702</v>
      </c>
      <c r="J248" s="2" t="n">
        <v>135</v>
      </c>
      <c r="M248" s="1" t="n">
        <f aca="false">M247+I248-K248</f>
        <v>-2335417.91</v>
      </c>
    </row>
    <row r="249" customFormat="false" ht="12.75" hidden="true" customHeight="false" outlineLevel="0" collapsed="false">
      <c r="A249" s="0" t="s">
        <v>760</v>
      </c>
      <c r="B249" s="9" t="n">
        <v>42114</v>
      </c>
      <c r="C249" s="0" t="s">
        <v>12</v>
      </c>
      <c r="D249" s="0" t="n">
        <v>1</v>
      </c>
      <c r="E249" s="0" t="s">
        <v>761</v>
      </c>
      <c r="F249" s="0" t="s">
        <v>14</v>
      </c>
      <c r="G249" s="0" t="s">
        <v>15</v>
      </c>
      <c r="H249" s="0" t="s">
        <v>12</v>
      </c>
      <c r="I249" s="1" t="n">
        <v>22532.68</v>
      </c>
      <c r="J249" s="2" t="n">
        <v>138</v>
      </c>
      <c r="M249" s="1" t="n">
        <f aca="false">M248+I249-K249</f>
        <v>-2312885.23</v>
      </c>
    </row>
    <row r="250" customFormat="false" ht="12.75" hidden="true" customHeight="false" outlineLevel="0" collapsed="false">
      <c r="A250" s="0" t="s">
        <v>762</v>
      </c>
      <c r="B250" s="9" t="n">
        <v>42114</v>
      </c>
      <c r="C250" s="0" t="s">
        <v>763</v>
      </c>
      <c r="D250" s="0" t="n">
        <v>1</v>
      </c>
      <c r="E250" s="0" t="s">
        <v>764</v>
      </c>
      <c r="F250" s="0" t="s">
        <v>14</v>
      </c>
      <c r="G250" s="0" t="s">
        <v>42</v>
      </c>
      <c r="H250" s="0" t="s">
        <v>61</v>
      </c>
      <c r="K250" s="1" t="n">
        <v>1031099.1</v>
      </c>
      <c r="L250" s="3" t="n">
        <v>85</v>
      </c>
      <c r="M250" s="1" t="n">
        <f aca="false">M249+I250-K250</f>
        <v>-3343984.33</v>
      </c>
    </row>
    <row r="251" customFormat="false" ht="12.75" hidden="true" customHeight="false" outlineLevel="0" collapsed="false">
      <c r="A251" s="0" t="s">
        <v>765</v>
      </c>
      <c r="B251" s="9" t="n">
        <v>42114</v>
      </c>
      <c r="C251" s="0" t="s">
        <v>766</v>
      </c>
      <c r="D251" s="0" t="n">
        <v>2</v>
      </c>
      <c r="E251" s="0" t="s">
        <v>767</v>
      </c>
      <c r="F251" s="0" t="s">
        <v>264</v>
      </c>
      <c r="G251" s="0" t="s">
        <v>42</v>
      </c>
      <c r="H251" s="0" t="s">
        <v>768</v>
      </c>
      <c r="K251" s="1" t="n">
        <v>1508</v>
      </c>
      <c r="L251" s="3" t="n">
        <v>86</v>
      </c>
      <c r="M251" s="1" t="n">
        <f aca="false">M250+I251-K251</f>
        <v>-3345492.33</v>
      </c>
    </row>
    <row r="252" customFormat="false" ht="12.75" hidden="true" customHeight="false" outlineLevel="0" collapsed="false">
      <c r="A252" s="0" t="s">
        <v>769</v>
      </c>
      <c r="B252" s="9" t="n">
        <v>42114</v>
      </c>
      <c r="C252" s="0" t="s">
        <v>770</v>
      </c>
      <c r="D252" s="0" t="n">
        <v>1</v>
      </c>
      <c r="E252" s="0" t="s">
        <v>771</v>
      </c>
      <c r="F252" s="0" t="s">
        <v>264</v>
      </c>
      <c r="G252" s="0" t="s">
        <v>42</v>
      </c>
      <c r="H252" s="0" t="s">
        <v>580</v>
      </c>
      <c r="K252" s="1" t="n">
        <v>1800.07</v>
      </c>
      <c r="L252" s="3" t="n">
        <v>87</v>
      </c>
      <c r="M252" s="1" t="n">
        <f aca="false">M251+I252-K252</f>
        <v>-3347292.4</v>
      </c>
    </row>
    <row r="253" customFormat="false" ht="12.75" hidden="true" customHeight="false" outlineLevel="0" collapsed="false">
      <c r="A253" s="0" t="s">
        <v>772</v>
      </c>
      <c r="B253" s="9" t="n">
        <v>42114</v>
      </c>
      <c r="C253" s="0" t="s">
        <v>773</v>
      </c>
      <c r="D253" s="0" t="n">
        <v>2</v>
      </c>
      <c r="E253" s="0" t="s">
        <v>774</v>
      </c>
      <c r="F253" s="0" t="s">
        <v>264</v>
      </c>
      <c r="G253" s="0" t="s">
        <v>42</v>
      </c>
      <c r="H253" s="0" t="s">
        <v>584</v>
      </c>
      <c r="K253" s="1" t="n">
        <v>19389.46</v>
      </c>
      <c r="L253" s="3" t="n">
        <v>88</v>
      </c>
      <c r="M253" s="1" t="n">
        <f aca="false">M252+I253-K253</f>
        <v>-3366681.86</v>
      </c>
    </row>
    <row r="254" customFormat="false" ht="12.75" hidden="true" customHeight="false" outlineLevel="0" collapsed="false">
      <c r="A254" s="0" t="s">
        <v>775</v>
      </c>
      <c r="B254" s="9" t="n">
        <v>42114</v>
      </c>
      <c r="C254" s="0" t="s">
        <v>776</v>
      </c>
      <c r="D254" s="0" t="n">
        <v>1</v>
      </c>
      <c r="E254" s="0" t="s">
        <v>777</v>
      </c>
      <c r="F254" s="0" t="s">
        <v>264</v>
      </c>
      <c r="G254" s="0" t="s">
        <v>42</v>
      </c>
      <c r="H254" s="0" t="s">
        <v>601</v>
      </c>
      <c r="K254" s="1" t="n">
        <v>1963.88</v>
      </c>
      <c r="L254" s="3" t="n">
        <v>89</v>
      </c>
      <c r="M254" s="1" t="n">
        <f aca="false">M253+I254-K254</f>
        <v>-3368645.74</v>
      </c>
    </row>
    <row r="255" customFormat="false" ht="12.75" hidden="true" customHeight="false" outlineLevel="0" collapsed="false">
      <c r="A255" s="0" t="s">
        <v>778</v>
      </c>
      <c r="B255" s="9" t="n">
        <v>42114</v>
      </c>
      <c r="C255" s="0" t="s">
        <v>779</v>
      </c>
      <c r="D255" s="0" t="n">
        <v>1</v>
      </c>
      <c r="E255" s="0" t="s">
        <v>780</v>
      </c>
      <c r="F255" s="0" t="s">
        <v>264</v>
      </c>
      <c r="G255" s="0" t="s">
        <v>42</v>
      </c>
      <c r="H255" s="0" t="s">
        <v>318</v>
      </c>
      <c r="K255" s="1" t="n">
        <v>1459.8</v>
      </c>
      <c r="L255" s="3" t="n">
        <v>90</v>
      </c>
      <c r="M255" s="1" t="n">
        <f aca="false">M254+I255-K255</f>
        <v>-3370105.54</v>
      </c>
    </row>
    <row r="256" customFormat="false" ht="12.75" hidden="true" customHeight="false" outlineLevel="0" collapsed="false">
      <c r="A256" s="0" t="s">
        <v>781</v>
      </c>
      <c r="B256" s="9" t="n">
        <v>42114</v>
      </c>
      <c r="C256" s="0" t="s">
        <v>782</v>
      </c>
      <c r="D256" s="0" t="n">
        <v>1</v>
      </c>
      <c r="E256" s="0" t="s">
        <v>783</v>
      </c>
      <c r="F256" s="0" t="s">
        <v>264</v>
      </c>
      <c r="G256" s="0" t="s">
        <v>42</v>
      </c>
      <c r="H256" s="0" t="s">
        <v>588</v>
      </c>
      <c r="K256" s="1" t="n">
        <v>1657.41</v>
      </c>
      <c r="L256" s="3" t="n">
        <v>91</v>
      </c>
      <c r="M256" s="1" t="n">
        <f aca="false">M255+I256-K256</f>
        <v>-3371762.95</v>
      </c>
    </row>
    <row r="257" customFormat="false" ht="12.75" hidden="true" customHeight="false" outlineLevel="0" collapsed="false">
      <c r="A257" s="0" t="s">
        <v>784</v>
      </c>
      <c r="B257" s="9" t="n">
        <v>42114</v>
      </c>
      <c r="C257" s="0" t="s">
        <v>785</v>
      </c>
      <c r="D257" s="0" t="n">
        <v>1</v>
      </c>
      <c r="E257" s="0" t="s">
        <v>786</v>
      </c>
      <c r="F257" s="0" t="s">
        <v>264</v>
      </c>
      <c r="G257" s="0" t="s">
        <v>42</v>
      </c>
      <c r="H257" s="0" t="s">
        <v>787</v>
      </c>
      <c r="K257" s="1" t="n">
        <v>2610</v>
      </c>
      <c r="L257" s="3" t="n">
        <v>92</v>
      </c>
      <c r="M257" s="1" t="n">
        <f aca="false">M256+I257-K257</f>
        <v>-3374372.95</v>
      </c>
    </row>
    <row r="258" customFormat="false" ht="12.75" hidden="true" customHeight="false" outlineLevel="0" collapsed="false">
      <c r="A258" s="0" t="s">
        <v>788</v>
      </c>
      <c r="B258" s="9" t="n">
        <v>42114</v>
      </c>
      <c r="C258" s="0" t="s">
        <v>789</v>
      </c>
      <c r="D258" s="0" t="n">
        <v>1</v>
      </c>
      <c r="E258" s="0" t="s">
        <v>790</v>
      </c>
      <c r="F258" s="0" t="s">
        <v>285</v>
      </c>
      <c r="G258" s="0" t="s">
        <v>42</v>
      </c>
      <c r="H258" s="0" t="s">
        <v>791</v>
      </c>
      <c r="K258" s="1" t="n">
        <v>5000</v>
      </c>
      <c r="L258" s="3" t="n">
        <v>93</v>
      </c>
      <c r="M258" s="1" t="n">
        <f aca="false">M257+I258-K258</f>
        <v>-3379372.95</v>
      </c>
    </row>
    <row r="259" customFormat="false" ht="12.75" hidden="true" customHeight="false" outlineLevel="0" collapsed="false">
      <c r="A259" s="0" t="s">
        <v>792</v>
      </c>
      <c r="B259" s="9" t="n">
        <v>42114</v>
      </c>
      <c r="C259" s="0" t="s">
        <v>793</v>
      </c>
      <c r="D259" s="0" t="n">
        <v>1</v>
      </c>
      <c r="E259" s="0" t="s">
        <v>794</v>
      </c>
      <c r="F259" s="0" t="s">
        <v>264</v>
      </c>
      <c r="G259" s="0" t="s">
        <v>42</v>
      </c>
      <c r="H259" s="0" t="s">
        <v>322</v>
      </c>
      <c r="K259" s="1" t="n">
        <v>39866.31</v>
      </c>
      <c r="L259" s="3" t="n">
        <v>94</v>
      </c>
      <c r="M259" s="1" t="n">
        <f aca="false">M258+I259-K259</f>
        <v>-3419239.26</v>
      </c>
    </row>
    <row r="260" customFormat="false" ht="12.75" hidden="true" customHeight="false" outlineLevel="0" collapsed="false">
      <c r="A260" s="0" t="s">
        <v>795</v>
      </c>
      <c r="B260" s="9" t="n">
        <v>42114</v>
      </c>
      <c r="C260" s="0" t="s">
        <v>796</v>
      </c>
      <c r="D260" s="0" t="n">
        <v>1</v>
      </c>
      <c r="E260" s="0" t="s">
        <v>797</v>
      </c>
      <c r="F260" s="0" t="s">
        <v>264</v>
      </c>
      <c r="G260" s="0" t="s">
        <v>42</v>
      </c>
      <c r="H260" s="0" t="s">
        <v>798</v>
      </c>
      <c r="K260" s="1" t="n">
        <v>59667.5</v>
      </c>
      <c r="L260" s="3" t="n">
        <v>95</v>
      </c>
      <c r="M260" s="1" t="n">
        <f aca="false">M259+I260-K260</f>
        <v>-3478906.76</v>
      </c>
    </row>
    <row r="261" customFormat="false" ht="12.75" hidden="true" customHeight="false" outlineLevel="0" collapsed="false">
      <c r="A261" s="0" t="s">
        <v>799</v>
      </c>
      <c r="B261" s="9" t="n">
        <v>42114</v>
      </c>
      <c r="C261" s="0" t="s">
        <v>800</v>
      </c>
      <c r="D261" s="0" t="n">
        <v>1</v>
      </c>
      <c r="E261" s="0" t="s">
        <v>801</v>
      </c>
      <c r="F261" s="0" t="s">
        <v>264</v>
      </c>
      <c r="G261" s="0" t="s">
        <v>42</v>
      </c>
      <c r="H261" s="0" t="s">
        <v>802</v>
      </c>
      <c r="K261" s="1" t="n">
        <v>2992.8</v>
      </c>
      <c r="L261" s="3" t="n">
        <v>96</v>
      </c>
      <c r="M261" s="1" t="n">
        <f aca="false">M260+I261-K261</f>
        <v>-3481899.56</v>
      </c>
    </row>
    <row r="262" customFormat="false" ht="12.75" hidden="true" customHeight="false" outlineLevel="0" collapsed="false">
      <c r="A262" s="0" t="s">
        <v>803</v>
      </c>
      <c r="B262" s="9" t="n">
        <v>42114</v>
      </c>
      <c r="C262" s="0" t="s">
        <v>804</v>
      </c>
      <c r="D262" s="0" t="n">
        <v>1</v>
      </c>
      <c r="E262" s="0" t="s">
        <v>805</v>
      </c>
      <c r="F262" s="0" t="s">
        <v>264</v>
      </c>
      <c r="G262" s="0" t="s">
        <v>42</v>
      </c>
      <c r="H262" s="0" t="s">
        <v>806</v>
      </c>
      <c r="K262" s="1" t="n">
        <v>250</v>
      </c>
      <c r="L262" s="3" t="n">
        <v>97</v>
      </c>
      <c r="M262" s="1" t="n">
        <f aca="false">M261+I262-K262</f>
        <v>-3482149.56</v>
      </c>
    </row>
    <row r="263" customFormat="false" ht="12.75" hidden="true" customHeight="false" outlineLevel="0" collapsed="false">
      <c r="A263" s="0" t="s">
        <v>807</v>
      </c>
      <c r="B263" s="9" t="n">
        <v>42115</v>
      </c>
      <c r="C263" s="0" t="s">
        <v>85</v>
      </c>
      <c r="D263" s="0" t="n">
        <v>1</v>
      </c>
      <c r="E263" s="0" t="s">
        <v>808</v>
      </c>
      <c r="F263" s="0" t="s">
        <v>462</v>
      </c>
      <c r="G263" s="0" t="s">
        <v>15</v>
      </c>
      <c r="H263" s="0" t="s">
        <v>809</v>
      </c>
      <c r="I263" s="1" t="n">
        <v>1025</v>
      </c>
      <c r="J263" s="2" t="n">
        <v>137</v>
      </c>
      <c r="M263" s="1" t="n">
        <f aca="false">M262+I263-K263</f>
        <v>-3481124.56</v>
      </c>
    </row>
    <row r="264" customFormat="false" ht="12.75" hidden="true" customHeight="false" outlineLevel="0" collapsed="false">
      <c r="A264" s="0" t="s">
        <v>810</v>
      </c>
      <c r="B264" s="9" t="n">
        <v>42115</v>
      </c>
      <c r="C264" s="0" t="s">
        <v>85</v>
      </c>
      <c r="D264" s="0" t="n">
        <v>1</v>
      </c>
      <c r="E264" s="0" t="s">
        <v>811</v>
      </c>
      <c r="F264" s="0" t="s">
        <v>14</v>
      </c>
      <c r="G264" s="0" t="s">
        <v>15</v>
      </c>
      <c r="H264" s="0" t="s">
        <v>812</v>
      </c>
      <c r="I264" s="1" t="n">
        <v>1778.36</v>
      </c>
      <c r="J264" s="2" t="n">
        <v>115</v>
      </c>
      <c r="M264" s="1" t="n">
        <f aca="false">M263+I264-K264</f>
        <v>-3479346.2</v>
      </c>
    </row>
    <row r="265" customFormat="false" ht="12.75" hidden="true" customHeight="false" outlineLevel="0" collapsed="false">
      <c r="A265" s="0" t="s">
        <v>813</v>
      </c>
      <c r="B265" s="9" t="n">
        <v>42115</v>
      </c>
      <c r="C265" s="0" t="s">
        <v>85</v>
      </c>
      <c r="D265" s="0" t="n">
        <v>1</v>
      </c>
      <c r="E265" s="0" t="s">
        <v>814</v>
      </c>
      <c r="F265" s="0" t="s">
        <v>14</v>
      </c>
      <c r="G265" s="0" t="s">
        <v>15</v>
      </c>
      <c r="H265" s="0" t="s">
        <v>815</v>
      </c>
      <c r="I265" s="1" t="n">
        <v>1778.36</v>
      </c>
      <c r="J265" s="2" t="n">
        <v>139</v>
      </c>
      <c r="M265" s="1" t="n">
        <f aca="false">M264+I265-K265</f>
        <v>-3477567.84</v>
      </c>
    </row>
    <row r="266" customFormat="false" ht="12.75" hidden="false" customHeight="false" outlineLevel="0" collapsed="false">
      <c r="A266" s="0" t="s">
        <v>816</v>
      </c>
      <c r="B266" s="9" t="n">
        <v>42115</v>
      </c>
      <c r="C266" s="0" t="s">
        <v>237</v>
      </c>
      <c r="D266" s="0" t="n">
        <v>1</v>
      </c>
      <c r="E266" s="0" t="s">
        <v>817</v>
      </c>
      <c r="F266" s="0" t="s">
        <v>14</v>
      </c>
      <c r="G266" s="0" t="s">
        <v>15</v>
      </c>
      <c r="H266" s="0" t="s">
        <v>237</v>
      </c>
      <c r="I266" s="10" t="n">
        <v>2990</v>
      </c>
      <c r="M266" s="1" t="n">
        <f aca="false">M265+I266-K266</f>
        <v>-3474577.84</v>
      </c>
    </row>
    <row r="267" customFormat="false" ht="12.75" hidden="true" customHeight="false" outlineLevel="0" collapsed="false">
      <c r="A267" s="0" t="s">
        <v>818</v>
      </c>
      <c r="B267" s="9" t="n">
        <v>42115</v>
      </c>
      <c r="C267" s="0" t="s">
        <v>34</v>
      </c>
      <c r="D267" s="0" t="n">
        <v>1</v>
      </c>
      <c r="E267" s="0" t="s">
        <v>819</v>
      </c>
      <c r="F267" s="0" t="s">
        <v>14</v>
      </c>
      <c r="G267" s="0" t="s">
        <v>15</v>
      </c>
      <c r="H267" s="0" t="s">
        <v>34</v>
      </c>
      <c r="I267" s="1" t="n">
        <v>37236.85</v>
      </c>
      <c r="J267" s="2" t="n">
        <v>144</v>
      </c>
      <c r="M267" s="1" t="n">
        <f aca="false">M266+I267-K267</f>
        <v>-3437340.99</v>
      </c>
    </row>
    <row r="268" customFormat="false" ht="12.75" hidden="true" customHeight="false" outlineLevel="0" collapsed="false">
      <c r="A268" s="0" t="s">
        <v>820</v>
      </c>
      <c r="B268" s="9" t="n">
        <v>42115</v>
      </c>
      <c r="C268" s="0" t="s">
        <v>12</v>
      </c>
      <c r="D268" s="0" t="n">
        <v>1</v>
      </c>
      <c r="E268" s="0" t="s">
        <v>821</v>
      </c>
      <c r="F268" s="0" t="s">
        <v>14</v>
      </c>
      <c r="G268" s="0" t="s">
        <v>15</v>
      </c>
      <c r="H268" s="0" t="s">
        <v>12</v>
      </c>
      <c r="I268" s="1" t="n">
        <v>11258.53</v>
      </c>
      <c r="J268" s="2" t="n">
        <v>145</v>
      </c>
      <c r="M268" s="1" t="n">
        <f aca="false">M267+I268-K268</f>
        <v>-3426082.46</v>
      </c>
    </row>
    <row r="269" customFormat="false" ht="12.75" hidden="true" customHeight="false" outlineLevel="0" collapsed="false">
      <c r="A269" s="0" t="s">
        <v>822</v>
      </c>
      <c r="B269" s="9" t="n">
        <v>42115</v>
      </c>
      <c r="C269" s="0" t="s">
        <v>39</v>
      </c>
      <c r="D269" s="0" t="n">
        <v>1</v>
      </c>
      <c r="E269" s="0" t="s">
        <v>823</v>
      </c>
      <c r="F269" s="0" t="s">
        <v>41</v>
      </c>
      <c r="G269" s="0" t="s">
        <v>42</v>
      </c>
      <c r="H269" s="0" t="s">
        <v>824</v>
      </c>
      <c r="K269" s="1" t="n">
        <v>5000</v>
      </c>
      <c r="L269" s="3" t="n">
        <v>2</v>
      </c>
      <c r="M269" s="1" t="n">
        <f aca="false">M268+I269-K269</f>
        <v>-3431082.46</v>
      </c>
    </row>
    <row r="270" customFormat="false" ht="12.75" hidden="true" customHeight="false" outlineLevel="0" collapsed="false">
      <c r="A270" s="0" t="s">
        <v>825</v>
      </c>
      <c r="B270" s="9" t="n">
        <v>42115</v>
      </c>
      <c r="C270" s="0" t="s">
        <v>826</v>
      </c>
      <c r="D270" s="0" t="n">
        <v>1</v>
      </c>
      <c r="E270" s="0" t="s">
        <v>827</v>
      </c>
      <c r="F270" s="0" t="s">
        <v>41</v>
      </c>
      <c r="G270" s="0" t="s">
        <v>42</v>
      </c>
      <c r="H270" s="0" t="s">
        <v>828</v>
      </c>
      <c r="K270" s="1" t="n">
        <v>13480.66</v>
      </c>
      <c r="L270" s="3" t="n">
        <v>105</v>
      </c>
      <c r="M270" s="1" t="n">
        <f aca="false">M269+I270-K270</f>
        <v>-3444563.12</v>
      </c>
    </row>
    <row r="271" customFormat="false" ht="12.75" hidden="true" customHeight="false" outlineLevel="0" collapsed="false">
      <c r="A271" s="0" t="s">
        <v>829</v>
      </c>
      <c r="B271" s="9" t="n">
        <v>42115</v>
      </c>
      <c r="C271" s="0" t="s">
        <v>830</v>
      </c>
      <c r="D271" s="0" t="n">
        <v>1</v>
      </c>
      <c r="E271" s="0" t="s">
        <v>831</v>
      </c>
      <c r="F271" s="0" t="s">
        <v>47</v>
      </c>
      <c r="G271" s="0" t="s">
        <v>48</v>
      </c>
      <c r="H271" s="0" t="s">
        <v>49</v>
      </c>
      <c r="K271" s="1" t="n">
        <v>8308.89</v>
      </c>
      <c r="L271" s="3" t="n">
        <v>103</v>
      </c>
      <c r="M271" s="1" t="n">
        <f aca="false">M270+I271-K271</f>
        <v>-3452872.01</v>
      </c>
    </row>
    <row r="272" customFormat="false" ht="12.75" hidden="true" customHeight="false" outlineLevel="0" collapsed="false">
      <c r="A272" s="0" t="s">
        <v>832</v>
      </c>
      <c r="B272" s="9" t="n">
        <v>42115</v>
      </c>
      <c r="C272" s="0" t="s">
        <v>833</v>
      </c>
      <c r="D272" s="0" t="n">
        <v>1</v>
      </c>
      <c r="E272" s="0" t="s">
        <v>834</v>
      </c>
      <c r="F272" s="0" t="s">
        <v>47</v>
      </c>
      <c r="G272" s="0" t="s">
        <v>42</v>
      </c>
      <c r="H272" s="0" t="s">
        <v>739</v>
      </c>
      <c r="K272" s="1" t="n">
        <v>38385</v>
      </c>
      <c r="L272" s="3" t="n">
        <v>102</v>
      </c>
      <c r="M272" s="1" t="n">
        <f aca="false">M271+I272-K272</f>
        <v>-3491257.01</v>
      </c>
    </row>
    <row r="273" customFormat="false" ht="12.75" hidden="true" customHeight="false" outlineLevel="0" collapsed="false">
      <c r="A273" s="0" t="s">
        <v>835</v>
      </c>
      <c r="B273" s="9" t="n">
        <v>42115</v>
      </c>
      <c r="C273" s="0" t="s">
        <v>836</v>
      </c>
      <c r="D273" s="0" t="n">
        <v>1</v>
      </c>
      <c r="E273" s="0" t="s">
        <v>837</v>
      </c>
      <c r="F273" s="0" t="s">
        <v>47</v>
      </c>
      <c r="G273" s="0" t="s">
        <v>42</v>
      </c>
      <c r="H273" s="0" t="s">
        <v>838</v>
      </c>
      <c r="K273" s="1" t="n">
        <v>928</v>
      </c>
      <c r="L273" s="3" t="n">
        <v>101</v>
      </c>
      <c r="M273" s="1" t="n">
        <f aca="false">M272+I273-K273</f>
        <v>-3492185.01</v>
      </c>
    </row>
    <row r="274" customFormat="false" ht="12.75" hidden="true" customHeight="false" outlineLevel="0" collapsed="false">
      <c r="A274" s="0" t="s">
        <v>839</v>
      </c>
      <c r="B274" s="9" t="n">
        <v>42115</v>
      </c>
      <c r="C274" s="0" t="s">
        <v>840</v>
      </c>
      <c r="D274" s="0" t="n">
        <v>1</v>
      </c>
      <c r="E274" s="0" t="s">
        <v>841</v>
      </c>
      <c r="F274" s="0" t="s">
        <v>14</v>
      </c>
      <c r="G274" s="0" t="s">
        <v>42</v>
      </c>
      <c r="H274" s="0" t="s">
        <v>842</v>
      </c>
      <c r="K274" s="1" t="n">
        <v>203</v>
      </c>
      <c r="L274" s="3" t="n">
        <v>99</v>
      </c>
      <c r="M274" s="1" t="n">
        <f aca="false">M273+I274-K274</f>
        <v>-3492388.01</v>
      </c>
    </row>
    <row r="275" customFormat="false" ht="12.75" hidden="true" customHeight="false" outlineLevel="0" collapsed="false">
      <c r="A275" s="0" t="s">
        <v>843</v>
      </c>
      <c r="B275" s="9" t="n">
        <v>42115</v>
      </c>
      <c r="C275" s="0" t="s">
        <v>844</v>
      </c>
      <c r="D275" s="0" t="n">
        <v>1</v>
      </c>
      <c r="E275" s="0" t="s">
        <v>845</v>
      </c>
      <c r="F275" s="0" t="s">
        <v>264</v>
      </c>
      <c r="G275" s="0" t="s">
        <v>48</v>
      </c>
      <c r="H275" s="0" t="s">
        <v>846</v>
      </c>
      <c r="K275" s="1" t="n">
        <v>4391.3</v>
      </c>
      <c r="L275" s="3" t="n">
        <v>98</v>
      </c>
      <c r="M275" s="1" t="n">
        <f aca="false">M274+I275-K275</f>
        <v>-3496779.31</v>
      </c>
    </row>
    <row r="276" customFormat="false" ht="12.75" hidden="true" customHeight="false" outlineLevel="0" collapsed="false">
      <c r="A276" s="0" t="s">
        <v>847</v>
      </c>
      <c r="B276" s="9" t="n">
        <v>42115</v>
      </c>
      <c r="C276" s="0" t="s">
        <v>848</v>
      </c>
      <c r="D276" s="0" t="n">
        <v>1</v>
      </c>
      <c r="E276" s="0" t="s">
        <v>849</v>
      </c>
      <c r="F276" s="0" t="s">
        <v>285</v>
      </c>
      <c r="G276" s="0" t="s">
        <v>48</v>
      </c>
      <c r="H276" s="0" t="s">
        <v>850</v>
      </c>
      <c r="K276" s="1" t="n">
        <v>4056.44</v>
      </c>
      <c r="L276" s="3" t="n">
        <v>98</v>
      </c>
      <c r="M276" s="1" t="n">
        <f aca="false">M275+I276-K276</f>
        <v>-3500835.75</v>
      </c>
    </row>
    <row r="277" customFormat="false" ht="12.75" hidden="true" customHeight="false" outlineLevel="0" collapsed="false">
      <c r="A277" s="0" t="s">
        <v>851</v>
      </c>
      <c r="B277" s="9" t="n">
        <v>42115</v>
      </c>
      <c r="C277" s="0" t="s">
        <v>852</v>
      </c>
      <c r="D277" s="0" t="n">
        <v>1</v>
      </c>
      <c r="E277" s="0" t="s">
        <v>853</v>
      </c>
      <c r="F277" s="0" t="s">
        <v>285</v>
      </c>
      <c r="G277" s="0" t="s">
        <v>48</v>
      </c>
      <c r="H277" s="0" t="s">
        <v>854</v>
      </c>
      <c r="K277" s="1" t="n">
        <v>20000</v>
      </c>
      <c r="L277" s="3" t="n">
        <v>98</v>
      </c>
      <c r="M277" s="1" t="n">
        <f aca="false">M276+I277-K277</f>
        <v>-3520835.75</v>
      </c>
    </row>
    <row r="278" customFormat="false" ht="12.75" hidden="true" customHeight="false" outlineLevel="0" collapsed="false">
      <c r="A278" s="0" t="s">
        <v>855</v>
      </c>
      <c r="B278" s="9" t="n">
        <v>42115</v>
      </c>
      <c r="C278" s="0" t="s">
        <v>856</v>
      </c>
      <c r="D278" s="0" t="n">
        <v>1</v>
      </c>
      <c r="E278" s="0" t="s">
        <v>857</v>
      </c>
      <c r="F278" s="0" t="s">
        <v>285</v>
      </c>
      <c r="G278" s="0" t="s">
        <v>48</v>
      </c>
      <c r="H278" s="0" t="s">
        <v>858</v>
      </c>
      <c r="K278" s="1" t="n">
        <v>5279.34</v>
      </c>
      <c r="L278" s="3" t="n">
        <v>98</v>
      </c>
      <c r="M278" s="1" t="n">
        <f aca="false">M277+I278-K278</f>
        <v>-3526115.09</v>
      </c>
    </row>
    <row r="279" customFormat="false" ht="12.75" hidden="true" customHeight="false" outlineLevel="0" collapsed="false">
      <c r="A279" s="0" t="s">
        <v>859</v>
      </c>
      <c r="B279" s="9" t="n">
        <v>42115</v>
      </c>
      <c r="C279" s="0" t="s">
        <v>860</v>
      </c>
      <c r="D279" s="0" t="n">
        <v>2</v>
      </c>
      <c r="E279" s="0" t="s">
        <v>861</v>
      </c>
      <c r="F279" s="0" t="s">
        <v>264</v>
      </c>
      <c r="G279" s="0" t="s">
        <v>48</v>
      </c>
      <c r="H279" s="0" t="s">
        <v>277</v>
      </c>
      <c r="K279" s="1" t="n">
        <v>696</v>
      </c>
      <c r="L279" s="3" t="n">
        <v>98</v>
      </c>
      <c r="M279" s="1" t="n">
        <f aca="false">M278+I279-K279</f>
        <v>-3526811.09</v>
      </c>
    </row>
    <row r="280" customFormat="false" ht="12.75" hidden="true" customHeight="false" outlineLevel="0" collapsed="false">
      <c r="A280" s="0" t="s">
        <v>862</v>
      </c>
      <c r="B280" s="9" t="n">
        <v>42115</v>
      </c>
      <c r="C280" s="0" t="s">
        <v>863</v>
      </c>
      <c r="D280" s="0" t="n">
        <v>2</v>
      </c>
      <c r="E280" s="0" t="s">
        <v>864</v>
      </c>
      <c r="F280" s="0" t="s">
        <v>264</v>
      </c>
      <c r="G280" s="0" t="s">
        <v>48</v>
      </c>
      <c r="H280" s="0" t="s">
        <v>865</v>
      </c>
      <c r="K280" s="1" t="n">
        <v>1028.5</v>
      </c>
      <c r="L280" s="3" t="n">
        <v>98</v>
      </c>
      <c r="M280" s="1" t="n">
        <f aca="false">M279+I280-K280</f>
        <v>-3527839.59</v>
      </c>
    </row>
    <row r="281" customFormat="false" ht="12.75" hidden="true" customHeight="false" outlineLevel="0" collapsed="false">
      <c r="A281" s="0" t="s">
        <v>866</v>
      </c>
      <c r="B281" s="9" t="n">
        <v>42116</v>
      </c>
      <c r="C281" s="0" t="s">
        <v>193</v>
      </c>
      <c r="D281" s="0" t="n">
        <v>1</v>
      </c>
      <c r="E281" s="0" t="s">
        <v>867</v>
      </c>
      <c r="F281" s="0" t="s">
        <v>41</v>
      </c>
      <c r="G281" s="0" t="s">
        <v>395</v>
      </c>
      <c r="H281" s="0" t="s">
        <v>868</v>
      </c>
      <c r="I281" s="1" t="n">
        <v>184000</v>
      </c>
      <c r="J281" s="2" t="n">
        <v>140</v>
      </c>
      <c r="M281" s="1" t="n">
        <f aca="false">M280+I281-K281</f>
        <v>-3343839.59</v>
      </c>
    </row>
    <row r="282" customFormat="false" ht="12.75" hidden="true" customHeight="false" outlineLevel="0" collapsed="false">
      <c r="A282" s="0" t="s">
        <v>869</v>
      </c>
      <c r="B282" s="9" t="n">
        <v>42116</v>
      </c>
      <c r="C282" s="0" t="s">
        <v>12</v>
      </c>
      <c r="D282" s="0" t="n">
        <v>1</v>
      </c>
      <c r="E282" s="0" t="s">
        <v>870</v>
      </c>
      <c r="F282" s="0" t="s">
        <v>14</v>
      </c>
      <c r="G282" s="0" t="s">
        <v>15</v>
      </c>
      <c r="H282" s="0" t="s">
        <v>871</v>
      </c>
      <c r="I282" s="1" t="n">
        <v>70000</v>
      </c>
      <c r="J282" s="2" t="n">
        <v>164</v>
      </c>
      <c r="M282" s="1" t="n">
        <f aca="false">M281+I282-K282</f>
        <v>-3273839.59</v>
      </c>
    </row>
    <row r="283" customFormat="false" ht="12.75" hidden="true" customHeight="false" outlineLevel="0" collapsed="false">
      <c r="A283" s="0" t="s">
        <v>872</v>
      </c>
      <c r="B283" s="9" t="n">
        <v>42116</v>
      </c>
      <c r="C283" s="0" t="s">
        <v>85</v>
      </c>
      <c r="D283" s="0" t="n">
        <v>1</v>
      </c>
      <c r="E283" s="0" t="s">
        <v>873</v>
      </c>
      <c r="F283" s="0" t="s">
        <v>14</v>
      </c>
      <c r="G283" s="0" t="s">
        <v>15</v>
      </c>
      <c r="H283" s="0" t="s">
        <v>874</v>
      </c>
      <c r="I283" s="1" t="n">
        <v>1840</v>
      </c>
      <c r="J283" s="2" t="n">
        <v>148</v>
      </c>
      <c r="M283" s="1" t="n">
        <f aca="false">M282+I283-K283</f>
        <v>-3271999.59</v>
      </c>
    </row>
    <row r="284" customFormat="false" ht="12.75" hidden="true" customHeight="false" outlineLevel="0" collapsed="false">
      <c r="A284" s="0" t="s">
        <v>875</v>
      </c>
      <c r="B284" s="9" t="n">
        <v>42116</v>
      </c>
      <c r="C284" s="0" t="s">
        <v>71</v>
      </c>
      <c r="D284" s="0" t="n">
        <v>1</v>
      </c>
      <c r="E284" s="0" t="s">
        <v>876</v>
      </c>
      <c r="F284" s="0" t="s">
        <v>14</v>
      </c>
      <c r="G284" s="0" t="s">
        <v>15</v>
      </c>
      <c r="H284" s="0" t="s">
        <v>877</v>
      </c>
      <c r="I284" s="1" t="n">
        <v>35000</v>
      </c>
      <c r="J284" s="2" t="n">
        <v>166</v>
      </c>
      <c r="M284" s="1" t="n">
        <f aca="false">M283+I284-K284</f>
        <v>-3236999.59</v>
      </c>
    </row>
    <row r="285" customFormat="false" ht="12.75" hidden="true" customHeight="false" outlineLevel="0" collapsed="false">
      <c r="A285" s="0" t="s">
        <v>878</v>
      </c>
      <c r="B285" s="9" t="n">
        <v>42116</v>
      </c>
      <c r="C285" s="0" t="s">
        <v>85</v>
      </c>
      <c r="D285" s="0" t="n">
        <v>1</v>
      </c>
      <c r="E285" s="0" t="s">
        <v>879</v>
      </c>
      <c r="F285" s="0" t="s">
        <v>880</v>
      </c>
      <c r="G285" s="0" t="s">
        <v>15</v>
      </c>
      <c r="H285" s="0" t="s">
        <v>881</v>
      </c>
      <c r="I285" s="1" t="n">
        <v>1025</v>
      </c>
      <c r="J285" s="2" t="n">
        <v>154</v>
      </c>
      <c r="M285" s="1" t="n">
        <f aca="false">M284+I285-K285</f>
        <v>-3235974.59</v>
      </c>
    </row>
    <row r="286" customFormat="false" ht="12.75" hidden="true" customHeight="false" outlineLevel="0" collapsed="false">
      <c r="A286" s="0" t="s">
        <v>882</v>
      </c>
      <c r="B286" s="9" t="n">
        <v>42116</v>
      </c>
      <c r="C286" s="0" t="s">
        <v>34</v>
      </c>
      <c r="D286" s="0" t="n">
        <v>1</v>
      </c>
      <c r="E286" s="0" t="s">
        <v>883</v>
      </c>
      <c r="F286" s="0" t="s">
        <v>14</v>
      </c>
      <c r="G286" s="0" t="s">
        <v>15</v>
      </c>
      <c r="H286" s="0" t="s">
        <v>34</v>
      </c>
      <c r="I286" s="1" t="n">
        <v>23520</v>
      </c>
      <c r="J286" s="2" t="n">
        <v>162</v>
      </c>
      <c r="M286" s="1" t="n">
        <f aca="false">M285+I286-K286</f>
        <v>-3212454.59</v>
      </c>
    </row>
    <row r="287" customFormat="false" ht="12.75" hidden="true" customHeight="false" outlineLevel="0" collapsed="false">
      <c r="A287" s="0" t="s">
        <v>884</v>
      </c>
      <c r="B287" s="9" t="n">
        <v>42116</v>
      </c>
      <c r="C287" s="0" t="s">
        <v>12</v>
      </c>
      <c r="D287" s="0" t="n">
        <v>1</v>
      </c>
      <c r="E287" s="0" t="s">
        <v>885</v>
      </c>
      <c r="F287" s="0" t="s">
        <v>14</v>
      </c>
      <c r="G287" s="0" t="s">
        <v>15</v>
      </c>
      <c r="H287" s="0" t="s">
        <v>12</v>
      </c>
      <c r="I287" s="1" t="n">
        <v>36427.05</v>
      </c>
      <c r="J287" s="2" t="n">
        <v>165</v>
      </c>
      <c r="M287" s="1" t="n">
        <f aca="false">M286+I287-K287</f>
        <v>-3176027.54</v>
      </c>
    </row>
    <row r="288" customFormat="false" ht="12.75" hidden="true" customHeight="false" outlineLevel="0" collapsed="false">
      <c r="A288" s="0" t="s">
        <v>886</v>
      </c>
      <c r="B288" s="9" t="n">
        <v>42116</v>
      </c>
      <c r="C288" s="0" t="s">
        <v>39</v>
      </c>
      <c r="D288" s="0" t="n">
        <v>1</v>
      </c>
      <c r="E288" s="0" t="s">
        <v>887</v>
      </c>
      <c r="F288" s="0" t="s">
        <v>41</v>
      </c>
      <c r="G288" s="0" t="s">
        <v>42</v>
      </c>
      <c r="H288" s="0" t="s">
        <v>888</v>
      </c>
      <c r="K288" s="1" t="n">
        <v>500</v>
      </c>
      <c r="L288" s="3" t="n">
        <v>2</v>
      </c>
      <c r="M288" s="1" t="n">
        <f aca="false">M287+I288-K288</f>
        <v>-3176527.54</v>
      </c>
    </row>
    <row r="289" customFormat="false" ht="12.75" hidden="true" customHeight="false" outlineLevel="0" collapsed="false">
      <c r="A289" s="0" t="s">
        <v>889</v>
      </c>
      <c r="B289" s="9" t="n">
        <v>42116</v>
      </c>
      <c r="C289" s="0" t="s">
        <v>39</v>
      </c>
      <c r="D289" s="0" t="n">
        <v>1</v>
      </c>
      <c r="E289" s="0" t="s">
        <v>890</v>
      </c>
      <c r="F289" s="0" t="s">
        <v>41</v>
      </c>
      <c r="G289" s="0" t="s">
        <v>42</v>
      </c>
      <c r="H289" s="0" t="s">
        <v>891</v>
      </c>
      <c r="K289" s="1" t="n">
        <v>4500</v>
      </c>
      <c r="L289" s="3" t="n">
        <v>2</v>
      </c>
      <c r="M289" s="1" t="n">
        <f aca="false">M288+I289-K289</f>
        <v>-3181027.54</v>
      </c>
    </row>
    <row r="290" customFormat="false" ht="12.75" hidden="true" customHeight="false" outlineLevel="0" collapsed="false">
      <c r="A290" s="0" t="s">
        <v>892</v>
      </c>
      <c r="B290" s="9" t="n">
        <v>42116</v>
      </c>
      <c r="C290" s="0" t="s">
        <v>893</v>
      </c>
      <c r="D290" s="0" t="n">
        <v>1</v>
      </c>
      <c r="E290" s="0" t="s">
        <v>894</v>
      </c>
      <c r="F290" s="0" t="s">
        <v>41</v>
      </c>
      <c r="G290" s="0" t="s">
        <v>395</v>
      </c>
      <c r="H290" s="0" t="s">
        <v>895</v>
      </c>
      <c r="K290" s="1" t="n">
        <v>4142.49</v>
      </c>
      <c r="L290" s="3" t="n">
        <v>83</v>
      </c>
      <c r="M290" s="1" t="n">
        <f aca="false">M289+I290-K290</f>
        <v>-3185170.03</v>
      </c>
    </row>
    <row r="291" customFormat="false" ht="12.75" hidden="true" customHeight="false" outlineLevel="0" collapsed="false">
      <c r="A291" s="0" t="s">
        <v>896</v>
      </c>
      <c r="B291" s="9" t="n">
        <v>42116</v>
      </c>
      <c r="C291" s="0" t="s">
        <v>897</v>
      </c>
      <c r="D291" s="0" t="n">
        <v>1</v>
      </c>
      <c r="E291" s="0" t="s">
        <v>898</v>
      </c>
      <c r="F291" s="0" t="s">
        <v>41</v>
      </c>
      <c r="G291" s="0" t="s">
        <v>395</v>
      </c>
      <c r="H291" s="0" t="s">
        <v>899</v>
      </c>
      <c r="K291" s="1" t="n">
        <v>1841.64</v>
      </c>
      <c r="L291" s="3" t="n">
        <v>84</v>
      </c>
      <c r="M291" s="1" t="n">
        <f aca="false">M290+I291-K291</f>
        <v>-3187011.67</v>
      </c>
    </row>
    <row r="292" customFormat="false" ht="12.75" hidden="true" customHeight="false" outlineLevel="0" collapsed="false">
      <c r="A292" s="0" t="s">
        <v>900</v>
      </c>
      <c r="B292" s="9" t="n">
        <v>42116</v>
      </c>
      <c r="C292" s="0" t="s">
        <v>901</v>
      </c>
      <c r="D292" s="0" t="n">
        <v>1</v>
      </c>
      <c r="E292" s="0" t="s">
        <v>902</v>
      </c>
      <c r="F292" s="0" t="s">
        <v>47</v>
      </c>
      <c r="G292" s="0" t="s">
        <v>48</v>
      </c>
      <c r="H292" s="0" t="s">
        <v>903</v>
      </c>
      <c r="K292" s="1" t="n">
        <v>12616.86</v>
      </c>
      <c r="L292" s="3" t="n">
        <v>126</v>
      </c>
      <c r="M292" s="1" t="n">
        <f aca="false">M291+I292-K292</f>
        <v>-3199628.53</v>
      </c>
    </row>
    <row r="293" customFormat="false" ht="12.75" hidden="true" customHeight="false" outlineLevel="0" collapsed="false">
      <c r="A293" s="0" t="s">
        <v>904</v>
      </c>
      <c r="B293" s="9" t="n">
        <v>42116</v>
      </c>
      <c r="C293" s="0" t="s">
        <v>905</v>
      </c>
      <c r="D293" s="0" t="n">
        <v>1</v>
      </c>
      <c r="E293" s="0" t="s">
        <v>906</v>
      </c>
      <c r="F293" s="0" t="s">
        <v>47</v>
      </c>
      <c r="G293" s="0" t="s">
        <v>48</v>
      </c>
      <c r="H293" s="0" t="s">
        <v>903</v>
      </c>
      <c r="K293" s="1" t="n">
        <v>7476.18</v>
      </c>
      <c r="L293" s="3" t="n">
        <v>127</v>
      </c>
      <c r="M293" s="1" t="n">
        <f aca="false">M292+I293-K293</f>
        <v>-3207104.71</v>
      </c>
    </row>
    <row r="294" customFormat="false" ht="12.75" hidden="true" customHeight="false" outlineLevel="0" collapsed="false">
      <c r="A294" s="0" t="s">
        <v>907</v>
      </c>
      <c r="B294" s="9" t="n">
        <v>42116</v>
      </c>
      <c r="C294" s="0" t="s">
        <v>908</v>
      </c>
      <c r="D294" s="0" t="n">
        <v>1</v>
      </c>
      <c r="E294" s="0" t="s">
        <v>909</v>
      </c>
      <c r="F294" s="0" t="s">
        <v>53</v>
      </c>
      <c r="G294" s="0" t="s">
        <v>48</v>
      </c>
      <c r="H294" s="0" t="s">
        <v>54</v>
      </c>
      <c r="I294" s="1" t="n">
        <v>210000</v>
      </c>
      <c r="J294" s="2" t="n">
        <v>157</v>
      </c>
      <c r="M294" s="1" t="n">
        <f aca="false">M293+I294-K294</f>
        <v>-2997104.71</v>
      </c>
    </row>
    <row r="295" customFormat="false" ht="12.75" hidden="true" customHeight="false" outlineLevel="0" collapsed="false">
      <c r="A295" s="0" t="s">
        <v>910</v>
      </c>
      <c r="B295" s="9" t="n">
        <v>42116</v>
      </c>
      <c r="C295" s="0" t="s">
        <v>193</v>
      </c>
      <c r="D295" s="0" t="n">
        <v>1</v>
      </c>
      <c r="E295" s="0" t="s">
        <v>911</v>
      </c>
      <c r="F295" s="0" t="s">
        <v>41</v>
      </c>
      <c r="G295" s="0" t="s">
        <v>42</v>
      </c>
      <c r="H295" s="0" t="s">
        <v>912</v>
      </c>
      <c r="K295" s="1" t="n">
        <v>400000</v>
      </c>
      <c r="L295" s="3" t="n">
        <v>107</v>
      </c>
      <c r="M295" s="1" t="n">
        <f aca="false">M294+I295-K295</f>
        <v>-3397104.71</v>
      </c>
    </row>
    <row r="296" customFormat="false" ht="12.75" hidden="true" customHeight="false" outlineLevel="0" collapsed="false">
      <c r="A296" s="0" t="s">
        <v>913</v>
      </c>
      <c r="B296" s="9" t="n">
        <v>42116</v>
      </c>
      <c r="C296" s="0" t="s">
        <v>914</v>
      </c>
      <c r="D296" s="0" t="n">
        <v>1</v>
      </c>
      <c r="E296" s="0" t="s">
        <v>915</v>
      </c>
      <c r="F296" s="0" t="s">
        <v>41</v>
      </c>
      <c r="G296" s="0" t="s">
        <v>395</v>
      </c>
      <c r="H296" s="0" t="s">
        <v>916</v>
      </c>
      <c r="I296" s="1" t="n">
        <v>1140</v>
      </c>
      <c r="J296" s="2" t="n">
        <v>52</v>
      </c>
      <c r="M296" s="1" t="n">
        <f aca="false">M295+I296-K296</f>
        <v>-3395964.71</v>
      </c>
    </row>
    <row r="297" customFormat="false" ht="12.75" hidden="true" customHeight="false" outlineLevel="0" collapsed="false">
      <c r="A297" s="0" t="s">
        <v>917</v>
      </c>
      <c r="B297" s="9" t="n">
        <v>42116</v>
      </c>
      <c r="C297" s="0" t="s">
        <v>664</v>
      </c>
      <c r="D297" s="0" t="n">
        <v>1</v>
      </c>
      <c r="E297" s="0" t="s">
        <v>918</v>
      </c>
      <c r="F297" s="0" t="s">
        <v>41</v>
      </c>
      <c r="G297" s="0" t="s">
        <v>395</v>
      </c>
      <c r="H297" s="0" t="s">
        <v>919</v>
      </c>
      <c r="I297" s="1" t="n">
        <v>100000</v>
      </c>
      <c r="J297" s="2" t="n">
        <v>143</v>
      </c>
      <c r="M297" s="1" t="n">
        <f aca="false">M296+I297-K297</f>
        <v>-3295964.71</v>
      </c>
    </row>
    <row r="298" customFormat="false" ht="12.75" hidden="true" customHeight="false" outlineLevel="0" collapsed="false">
      <c r="A298" s="0" t="s">
        <v>920</v>
      </c>
      <c r="B298" s="9" t="n">
        <v>42116</v>
      </c>
      <c r="C298" s="0" t="s">
        <v>404</v>
      </c>
      <c r="D298" s="0" t="n">
        <v>1</v>
      </c>
      <c r="E298" s="0" t="s">
        <v>921</v>
      </c>
      <c r="F298" s="0" t="s">
        <v>41</v>
      </c>
      <c r="G298" s="0" t="s">
        <v>395</v>
      </c>
      <c r="H298" s="0" t="s">
        <v>406</v>
      </c>
      <c r="I298" s="1" t="n">
        <v>124067.38</v>
      </c>
      <c r="J298" s="2" t="n">
        <v>132</v>
      </c>
      <c r="M298" s="1" t="n">
        <f aca="false">M297+I298-K298</f>
        <v>-3171897.33</v>
      </c>
    </row>
    <row r="299" customFormat="false" ht="12.75" hidden="true" customHeight="false" outlineLevel="0" collapsed="false">
      <c r="A299" s="0" t="s">
        <v>920</v>
      </c>
      <c r="B299" s="9" t="n">
        <v>42116</v>
      </c>
      <c r="C299" s="0" t="s">
        <v>404</v>
      </c>
      <c r="D299" s="0" t="n">
        <v>1</v>
      </c>
      <c r="E299" s="0" t="s">
        <v>921</v>
      </c>
      <c r="F299" s="0" t="s">
        <v>41</v>
      </c>
      <c r="G299" s="0" t="s">
        <v>395</v>
      </c>
      <c r="H299" s="0" t="s">
        <v>406</v>
      </c>
      <c r="I299" s="1" t="n">
        <v>200000</v>
      </c>
      <c r="J299" s="2" t="n">
        <v>133</v>
      </c>
      <c r="M299" s="1" t="n">
        <f aca="false">M298+I299-K299</f>
        <v>-2971897.33</v>
      </c>
    </row>
    <row r="300" customFormat="false" ht="12.75" hidden="true" customHeight="false" outlineLevel="0" collapsed="false">
      <c r="A300" s="0" t="s">
        <v>920</v>
      </c>
      <c r="B300" s="9" t="n">
        <v>42116</v>
      </c>
      <c r="C300" s="0" t="s">
        <v>404</v>
      </c>
      <c r="D300" s="0" t="n">
        <v>1</v>
      </c>
      <c r="E300" s="0" t="s">
        <v>921</v>
      </c>
      <c r="F300" s="0" t="s">
        <v>41</v>
      </c>
      <c r="G300" s="0" t="s">
        <v>395</v>
      </c>
      <c r="H300" s="0" t="s">
        <v>406</v>
      </c>
      <c r="I300" s="1" t="n">
        <v>283800.01</v>
      </c>
      <c r="J300" s="2" t="n">
        <v>134</v>
      </c>
      <c r="M300" s="1" t="n">
        <f aca="false">M299+I300-K300</f>
        <v>-2688097.32</v>
      </c>
    </row>
    <row r="301" customFormat="false" ht="12.75" hidden="true" customHeight="false" outlineLevel="0" collapsed="false">
      <c r="A301" s="0" t="s">
        <v>922</v>
      </c>
      <c r="B301" s="9" t="n">
        <v>42117</v>
      </c>
      <c r="C301" s="0" t="s">
        <v>12</v>
      </c>
      <c r="D301" s="0" t="n">
        <v>1</v>
      </c>
      <c r="E301" s="0" t="s">
        <v>923</v>
      </c>
      <c r="F301" s="0" t="s">
        <v>14</v>
      </c>
      <c r="G301" s="0" t="s">
        <v>15</v>
      </c>
      <c r="H301" s="0" t="s">
        <v>924</v>
      </c>
      <c r="I301" s="1" t="n">
        <v>78000</v>
      </c>
      <c r="J301" s="2" t="n">
        <v>167</v>
      </c>
      <c r="M301" s="1" t="n">
        <f aca="false">M300+I301-K301</f>
        <v>-2610097.32</v>
      </c>
    </row>
    <row r="302" customFormat="false" ht="12.75" hidden="true" customHeight="false" outlineLevel="0" collapsed="false">
      <c r="A302" s="0" t="s">
        <v>925</v>
      </c>
      <c r="B302" s="9" t="n">
        <v>42117</v>
      </c>
      <c r="C302" s="0" t="s">
        <v>34</v>
      </c>
      <c r="D302" s="0" t="n">
        <v>1</v>
      </c>
      <c r="E302" s="0" t="s">
        <v>926</v>
      </c>
      <c r="F302" s="0" t="s">
        <v>14</v>
      </c>
      <c r="G302" s="0" t="s">
        <v>15</v>
      </c>
      <c r="H302" s="0" t="s">
        <v>927</v>
      </c>
      <c r="I302" s="1" t="n">
        <v>20000</v>
      </c>
      <c r="J302" s="2" t="n">
        <v>182</v>
      </c>
      <c r="M302" s="1" t="n">
        <f aca="false">M301+I302-K302</f>
        <v>-2590097.32</v>
      </c>
    </row>
    <row r="303" customFormat="false" ht="12.75" hidden="true" customHeight="false" outlineLevel="0" collapsed="false">
      <c r="A303" s="0" t="s">
        <v>928</v>
      </c>
      <c r="B303" s="9" t="n">
        <v>42117</v>
      </c>
      <c r="C303" s="0" t="s">
        <v>85</v>
      </c>
      <c r="D303" s="0" t="n">
        <v>1</v>
      </c>
      <c r="E303" s="0" t="s">
        <v>929</v>
      </c>
      <c r="F303" s="0" t="s">
        <v>14</v>
      </c>
      <c r="G303" s="0" t="s">
        <v>15</v>
      </c>
      <c r="H303" s="0" t="s">
        <v>930</v>
      </c>
      <c r="I303" s="11" t="n">
        <v>1025</v>
      </c>
      <c r="J303" s="2" t="s">
        <v>98</v>
      </c>
      <c r="M303" s="1" t="n">
        <f aca="false">M302+I303-K303</f>
        <v>-2589072.32</v>
      </c>
    </row>
    <row r="304" customFormat="false" ht="12.75" hidden="false" customHeight="false" outlineLevel="0" collapsed="false">
      <c r="A304" s="0" t="s">
        <v>931</v>
      </c>
      <c r="B304" s="9" t="n">
        <v>42117</v>
      </c>
      <c r="C304" s="0" t="s">
        <v>85</v>
      </c>
      <c r="D304" s="0" t="n">
        <v>1</v>
      </c>
      <c r="E304" s="0" t="s">
        <v>929</v>
      </c>
      <c r="F304" s="0" t="s">
        <v>14</v>
      </c>
      <c r="G304" s="0" t="s">
        <v>15</v>
      </c>
      <c r="H304" s="0" t="s">
        <v>932</v>
      </c>
      <c r="K304" s="11" t="n">
        <v>1025</v>
      </c>
      <c r="L304" s="3" t="s">
        <v>98</v>
      </c>
      <c r="M304" s="1" t="n">
        <f aca="false">M303+I304-K304</f>
        <v>-2590097.32</v>
      </c>
    </row>
    <row r="305" customFormat="false" ht="12.75" hidden="true" customHeight="false" outlineLevel="0" collapsed="false">
      <c r="A305" s="0" t="s">
        <v>933</v>
      </c>
      <c r="B305" s="9" t="n">
        <v>42117</v>
      </c>
      <c r="C305" s="0" t="s">
        <v>934</v>
      </c>
      <c r="D305" s="0" t="n">
        <v>1</v>
      </c>
      <c r="E305" s="0" t="s">
        <v>935</v>
      </c>
      <c r="F305" s="0" t="s">
        <v>14</v>
      </c>
      <c r="G305" s="0" t="s">
        <v>15</v>
      </c>
      <c r="H305" s="0" t="s">
        <v>486</v>
      </c>
      <c r="I305" s="1" t="n">
        <v>78557.23</v>
      </c>
      <c r="J305" s="2" t="n">
        <v>155</v>
      </c>
      <c r="M305" s="1" t="n">
        <f aca="false">M304+I305-K305</f>
        <v>-2511540.09</v>
      </c>
    </row>
    <row r="306" customFormat="false" ht="12.75" hidden="true" customHeight="false" outlineLevel="0" collapsed="false">
      <c r="A306" s="0" t="s">
        <v>936</v>
      </c>
      <c r="B306" s="9" t="n">
        <v>42117</v>
      </c>
      <c r="C306" s="0" t="s">
        <v>12</v>
      </c>
      <c r="D306" s="0" t="n">
        <v>1</v>
      </c>
      <c r="E306" s="0" t="s">
        <v>937</v>
      </c>
      <c r="F306" s="0" t="s">
        <v>14</v>
      </c>
      <c r="G306" s="0" t="s">
        <v>15</v>
      </c>
      <c r="H306" s="0" t="s">
        <v>938</v>
      </c>
      <c r="I306" s="1" t="n">
        <v>120000</v>
      </c>
      <c r="J306" s="2" t="n">
        <v>183</v>
      </c>
      <c r="M306" s="1" t="n">
        <f aca="false">M305+I306-K306</f>
        <v>-2391540.09</v>
      </c>
    </row>
    <row r="307" customFormat="false" ht="12.75" hidden="true" customHeight="false" outlineLevel="0" collapsed="false">
      <c r="A307" s="0" t="s">
        <v>939</v>
      </c>
      <c r="B307" s="9" t="n">
        <v>42117</v>
      </c>
      <c r="C307" s="0" t="s">
        <v>71</v>
      </c>
      <c r="D307" s="0" t="n">
        <v>1</v>
      </c>
      <c r="E307" s="0" t="s">
        <v>940</v>
      </c>
      <c r="F307" s="0" t="s">
        <v>14</v>
      </c>
      <c r="G307" s="0" t="s">
        <v>15</v>
      </c>
      <c r="H307" s="0" t="s">
        <v>941</v>
      </c>
      <c r="I307" s="1" t="n">
        <v>1840</v>
      </c>
      <c r="J307" s="2" t="n">
        <v>186</v>
      </c>
      <c r="M307" s="1" t="n">
        <f aca="false">M306+I307-K307</f>
        <v>-2389700.09</v>
      </c>
    </row>
    <row r="308" customFormat="false" ht="12.75" hidden="true" customHeight="false" outlineLevel="0" collapsed="false">
      <c r="A308" s="0" t="s">
        <v>942</v>
      </c>
      <c r="B308" s="9" t="n">
        <v>42117</v>
      </c>
      <c r="C308" s="0" t="s">
        <v>23</v>
      </c>
      <c r="D308" s="0" t="n">
        <v>1</v>
      </c>
      <c r="E308" s="0" t="s">
        <v>943</v>
      </c>
      <c r="F308" s="0" t="s">
        <v>14</v>
      </c>
      <c r="G308" s="0" t="s">
        <v>15</v>
      </c>
      <c r="H308" s="0" t="s">
        <v>944</v>
      </c>
      <c r="I308" s="1" t="n">
        <v>80000</v>
      </c>
      <c r="J308" s="2" t="n">
        <v>170</v>
      </c>
      <c r="M308" s="1" t="n">
        <f aca="false">M307+I308-K308</f>
        <v>-2309700.09</v>
      </c>
    </row>
    <row r="309" customFormat="false" ht="12.75" hidden="true" customHeight="false" outlineLevel="0" collapsed="false">
      <c r="A309" s="0" t="s">
        <v>945</v>
      </c>
      <c r="B309" s="9" t="n">
        <v>42117</v>
      </c>
      <c r="C309" s="0" t="s">
        <v>23</v>
      </c>
      <c r="D309" s="0" t="n">
        <v>1</v>
      </c>
      <c r="E309" s="0" t="s">
        <v>946</v>
      </c>
      <c r="F309" s="0" t="s">
        <v>14</v>
      </c>
      <c r="G309" s="0" t="s">
        <v>15</v>
      </c>
      <c r="H309" s="0" t="s">
        <v>947</v>
      </c>
      <c r="I309" s="1" t="n">
        <v>50000</v>
      </c>
      <c r="J309" s="2" t="n">
        <v>158</v>
      </c>
      <c r="M309" s="1" t="n">
        <f aca="false">M308+I309-K309</f>
        <v>-2259700.09</v>
      </c>
    </row>
    <row r="310" customFormat="false" ht="12.75" hidden="true" customHeight="false" outlineLevel="0" collapsed="false">
      <c r="A310" s="0" t="s">
        <v>948</v>
      </c>
      <c r="B310" s="9" t="n">
        <v>42117</v>
      </c>
      <c r="C310" s="0" t="s">
        <v>23</v>
      </c>
      <c r="D310" s="0" t="n">
        <v>1</v>
      </c>
      <c r="E310" s="0" t="s">
        <v>949</v>
      </c>
      <c r="F310" s="0" t="s">
        <v>14</v>
      </c>
      <c r="G310" s="0" t="s">
        <v>15</v>
      </c>
      <c r="H310" s="0" t="s">
        <v>950</v>
      </c>
      <c r="I310" s="1" t="n">
        <v>7400</v>
      </c>
      <c r="J310" s="2" t="n">
        <v>108</v>
      </c>
      <c r="M310" s="1" t="n">
        <f aca="false">M309+I310-K310</f>
        <v>-2252300.09</v>
      </c>
    </row>
    <row r="311" customFormat="false" ht="12.75" hidden="true" customHeight="false" outlineLevel="0" collapsed="false">
      <c r="A311" s="0" t="s">
        <v>951</v>
      </c>
      <c r="B311" s="9" t="n">
        <v>42117</v>
      </c>
      <c r="C311" s="0" t="s">
        <v>85</v>
      </c>
      <c r="D311" s="0" t="n">
        <v>1</v>
      </c>
      <c r="E311" s="0" t="s">
        <v>952</v>
      </c>
      <c r="F311" s="0" t="s">
        <v>14</v>
      </c>
      <c r="G311" s="0" t="s">
        <v>15</v>
      </c>
      <c r="H311" s="0" t="s">
        <v>953</v>
      </c>
      <c r="I311" s="1" t="n">
        <v>1659.09</v>
      </c>
      <c r="J311" s="2" t="n">
        <v>149</v>
      </c>
      <c r="M311" s="1" t="n">
        <f aca="false">M310+I311-K311</f>
        <v>-2250641</v>
      </c>
    </row>
    <row r="312" customFormat="false" ht="12.75" hidden="true" customHeight="false" outlineLevel="0" collapsed="false">
      <c r="A312" s="0" t="s">
        <v>954</v>
      </c>
      <c r="B312" s="9" t="n">
        <v>42117</v>
      </c>
      <c r="C312" s="0" t="s">
        <v>85</v>
      </c>
      <c r="D312" s="0" t="n">
        <v>1</v>
      </c>
      <c r="E312" s="0" t="s">
        <v>955</v>
      </c>
      <c r="F312" s="0" t="s">
        <v>14</v>
      </c>
      <c r="G312" s="0" t="s">
        <v>15</v>
      </c>
      <c r="H312" s="0" t="s">
        <v>956</v>
      </c>
      <c r="I312" s="1" t="n">
        <v>3030</v>
      </c>
      <c r="J312" s="2" t="n">
        <v>168</v>
      </c>
      <c r="M312" s="1" t="n">
        <f aca="false">M311+I312-K312</f>
        <v>-2247611</v>
      </c>
    </row>
    <row r="313" customFormat="false" ht="12.75" hidden="true" customHeight="false" outlineLevel="0" collapsed="false">
      <c r="A313" s="0" t="s">
        <v>957</v>
      </c>
      <c r="B313" s="9" t="n">
        <v>42117</v>
      </c>
      <c r="C313" s="0" t="s">
        <v>85</v>
      </c>
      <c r="D313" s="0" t="n">
        <v>1</v>
      </c>
      <c r="E313" s="0" t="s">
        <v>958</v>
      </c>
      <c r="F313" s="0" t="s">
        <v>14</v>
      </c>
      <c r="G313" s="0" t="s">
        <v>15</v>
      </c>
      <c r="H313" s="0" t="s">
        <v>959</v>
      </c>
      <c r="I313" s="1" t="n">
        <v>1025</v>
      </c>
      <c r="J313" s="2" t="n">
        <v>179</v>
      </c>
      <c r="M313" s="1" t="n">
        <f aca="false">M312+I313-K313</f>
        <v>-2246586</v>
      </c>
    </row>
    <row r="314" customFormat="false" ht="12.75" hidden="true" customHeight="false" outlineLevel="0" collapsed="false">
      <c r="A314" s="0" t="s">
        <v>960</v>
      </c>
      <c r="B314" s="9" t="n">
        <v>42117</v>
      </c>
      <c r="C314" s="0" t="s">
        <v>34</v>
      </c>
      <c r="D314" s="0" t="n">
        <v>1</v>
      </c>
      <c r="E314" s="0" t="s">
        <v>961</v>
      </c>
      <c r="F314" s="0" t="s">
        <v>14</v>
      </c>
      <c r="G314" s="0" t="s">
        <v>15</v>
      </c>
      <c r="H314" s="0" t="s">
        <v>34</v>
      </c>
      <c r="I314" s="1" t="n">
        <v>10160.56</v>
      </c>
      <c r="J314" s="2" t="n">
        <v>182</v>
      </c>
      <c r="M314" s="1" t="n">
        <f aca="false">M313+I314-K314</f>
        <v>-2236425.44</v>
      </c>
    </row>
    <row r="315" customFormat="false" ht="12.75" hidden="true" customHeight="false" outlineLevel="0" collapsed="false">
      <c r="A315" s="0" t="s">
        <v>962</v>
      </c>
      <c r="B315" s="9" t="n">
        <v>42117</v>
      </c>
      <c r="C315" s="0" t="s">
        <v>12</v>
      </c>
      <c r="D315" s="0" t="n">
        <v>1</v>
      </c>
      <c r="E315" s="0" t="s">
        <v>963</v>
      </c>
      <c r="F315" s="0" t="s">
        <v>14</v>
      </c>
      <c r="G315" s="0" t="s">
        <v>15</v>
      </c>
      <c r="H315" s="0" t="s">
        <v>12</v>
      </c>
      <c r="I315" s="1" t="n">
        <v>18648.54</v>
      </c>
      <c r="J315" s="2" t="n">
        <v>184</v>
      </c>
      <c r="M315" s="1" t="n">
        <f aca="false">M314+I315-K315</f>
        <v>-2217776.9</v>
      </c>
    </row>
    <row r="316" customFormat="false" ht="12.75" hidden="true" customHeight="false" outlineLevel="0" collapsed="false">
      <c r="A316" s="0" t="s">
        <v>964</v>
      </c>
      <c r="B316" s="9" t="n">
        <v>42117</v>
      </c>
      <c r="C316" s="0" t="s">
        <v>965</v>
      </c>
      <c r="D316" s="0" t="n">
        <v>1</v>
      </c>
      <c r="E316" s="0" t="s">
        <v>966</v>
      </c>
      <c r="F316" s="0" t="s">
        <v>14</v>
      </c>
      <c r="G316" s="0" t="s">
        <v>48</v>
      </c>
      <c r="H316" s="0" t="s">
        <v>61</v>
      </c>
      <c r="K316" s="1" t="n">
        <v>957919.29</v>
      </c>
      <c r="L316" s="3" t="n">
        <v>110</v>
      </c>
      <c r="M316" s="1" t="n">
        <f aca="false">M315+I316-K316</f>
        <v>-3175696.19</v>
      </c>
    </row>
    <row r="317" customFormat="false" ht="12.75" hidden="true" customHeight="false" outlineLevel="0" collapsed="false">
      <c r="A317" s="0" t="s">
        <v>967</v>
      </c>
      <c r="B317" s="9" t="n">
        <v>42117</v>
      </c>
      <c r="C317" s="0" t="s">
        <v>968</v>
      </c>
      <c r="D317" s="0" t="n">
        <v>1</v>
      </c>
      <c r="E317" s="0" t="s">
        <v>969</v>
      </c>
      <c r="F317" s="0" t="s">
        <v>53</v>
      </c>
      <c r="G317" s="0" t="s">
        <v>48</v>
      </c>
      <c r="H317" s="0" t="s">
        <v>54</v>
      </c>
      <c r="I317" s="1" t="n">
        <v>16000</v>
      </c>
      <c r="J317" s="2" t="n">
        <v>175</v>
      </c>
      <c r="M317" s="1" t="n">
        <f aca="false">M316+I317-K317</f>
        <v>-3159696.19</v>
      </c>
    </row>
    <row r="318" customFormat="false" ht="12.75" hidden="true" customHeight="false" outlineLevel="0" collapsed="false">
      <c r="A318" s="0" t="s">
        <v>970</v>
      </c>
      <c r="B318" s="9" t="n">
        <v>42117</v>
      </c>
      <c r="C318" s="0" t="s">
        <v>971</v>
      </c>
      <c r="D318" s="0" t="n">
        <v>1</v>
      </c>
      <c r="E318" s="0" t="s">
        <v>972</v>
      </c>
      <c r="F318" s="0" t="s">
        <v>53</v>
      </c>
      <c r="G318" s="0" t="s">
        <v>48</v>
      </c>
      <c r="H318" s="0" t="s">
        <v>54</v>
      </c>
      <c r="I318" s="1" t="n">
        <v>9700</v>
      </c>
      <c r="J318" s="2" t="n">
        <v>176</v>
      </c>
      <c r="M318" s="1" t="n">
        <f aca="false">M317+I318-K318</f>
        <v>-3149996.19</v>
      </c>
    </row>
    <row r="319" customFormat="false" ht="12.75" hidden="true" customHeight="false" outlineLevel="0" collapsed="false">
      <c r="A319" s="0" t="s">
        <v>973</v>
      </c>
      <c r="B319" s="9" t="n">
        <v>42117</v>
      </c>
      <c r="C319" s="0" t="s">
        <v>974</v>
      </c>
      <c r="D319" s="0" t="n">
        <v>1</v>
      </c>
      <c r="E319" s="0" t="s">
        <v>975</v>
      </c>
      <c r="F319" s="0" t="s">
        <v>53</v>
      </c>
      <c r="G319" s="0" t="s">
        <v>48</v>
      </c>
      <c r="H319" s="0" t="s">
        <v>54</v>
      </c>
      <c r="I319" s="1" t="n">
        <v>5500</v>
      </c>
      <c r="J319" s="2" t="n">
        <v>177</v>
      </c>
      <c r="M319" s="1" t="n">
        <f aca="false">M318+I319-K319</f>
        <v>-3144496.19</v>
      </c>
    </row>
    <row r="320" customFormat="false" ht="12.75" hidden="true" customHeight="false" outlineLevel="0" collapsed="false">
      <c r="A320" s="0" t="s">
        <v>976</v>
      </c>
      <c r="B320" s="9" t="n">
        <v>42118</v>
      </c>
      <c r="C320" s="0" t="s">
        <v>934</v>
      </c>
      <c r="D320" s="0" t="n">
        <v>1</v>
      </c>
      <c r="E320" s="0" t="s">
        <v>977</v>
      </c>
      <c r="F320" s="0" t="s">
        <v>14</v>
      </c>
      <c r="G320" s="0" t="s">
        <v>15</v>
      </c>
      <c r="H320" s="0" t="s">
        <v>978</v>
      </c>
      <c r="I320" s="1" t="n">
        <v>4058.13</v>
      </c>
      <c r="J320" s="2" t="n">
        <v>105</v>
      </c>
      <c r="M320" s="1" t="n">
        <f aca="false">M319+I320-K320</f>
        <v>-3140438.06</v>
      </c>
    </row>
    <row r="321" customFormat="false" ht="12.75" hidden="true" customHeight="false" outlineLevel="0" collapsed="false">
      <c r="A321" s="0" t="s">
        <v>979</v>
      </c>
      <c r="B321" s="9" t="n">
        <v>42118</v>
      </c>
      <c r="C321" s="0" t="s">
        <v>85</v>
      </c>
      <c r="D321" s="0" t="n">
        <v>1</v>
      </c>
      <c r="E321" s="0" t="s">
        <v>980</v>
      </c>
      <c r="F321" s="0" t="s">
        <v>14</v>
      </c>
      <c r="G321" s="0" t="s">
        <v>15</v>
      </c>
      <c r="H321" s="0" t="s">
        <v>981</v>
      </c>
      <c r="I321" s="1" t="n">
        <v>7377.72</v>
      </c>
      <c r="J321" s="2" t="n">
        <v>174</v>
      </c>
      <c r="M321" s="1" t="n">
        <f aca="false">M320+I321-K321</f>
        <v>-3133060.34</v>
      </c>
    </row>
    <row r="322" customFormat="false" ht="12.75" hidden="true" customHeight="false" outlineLevel="0" collapsed="false">
      <c r="A322" s="0" t="s">
        <v>982</v>
      </c>
      <c r="B322" s="9" t="n">
        <v>42118</v>
      </c>
      <c r="C322" s="0" t="s">
        <v>34</v>
      </c>
      <c r="D322" s="0" t="n">
        <v>1</v>
      </c>
      <c r="E322" s="0" t="s">
        <v>983</v>
      </c>
      <c r="F322" s="0" t="s">
        <v>14</v>
      </c>
      <c r="G322" s="0" t="s">
        <v>15</v>
      </c>
      <c r="H322" s="0" t="s">
        <v>34</v>
      </c>
      <c r="I322" s="1" t="n">
        <v>21270.01</v>
      </c>
      <c r="J322" s="2" t="n">
        <v>188</v>
      </c>
      <c r="M322" s="1" t="n">
        <f aca="false">M321+I322-K322</f>
        <v>-3111790.33</v>
      </c>
    </row>
    <row r="323" customFormat="false" ht="12.75" hidden="true" customHeight="false" outlineLevel="0" collapsed="false">
      <c r="A323" s="0" t="s">
        <v>984</v>
      </c>
      <c r="B323" s="9" t="n">
        <v>42118</v>
      </c>
      <c r="C323" s="0" t="s">
        <v>12</v>
      </c>
      <c r="D323" s="0" t="n">
        <v>1</v>
      </c>
      <c r="E323" s="0" t="s">
        <v>985</v>
      </c>
      <c r="F323" s="0" t="s">
        <v>14</v>
      </c>
      <c r="G323" s="0" t="s">
        <v>15</v>
      </c>
      <c r="H323" s="0" t="s">
        <v>12</v>
      </c>
      <c r="I323" s="1" t="n">
        <v>23428.78</v>
      </c>
      <c r="J323" s="2" t="n">
        <v>185</v>
      </c>
      <c r="M323" s="1" t="n">
        <f aca="false">M322+I323-K323</f>
        <v>-3088361.55</v>
      </c>
    </row>
    <row r="324" customFormat="false" ht="12.75" hidden="false" customHeight="false" outlineLevel="0" collapsed="false">
      <c r="A324" s="0" t="s">
        <v>986</v>
      </c>
      <c r="B324" s="9" t="n">
        <v>42118</v>
      </c>
      <c r="C324" s="0" t="s">
        <v>987</v>
      </c>
      <c r="D324" s="0" t="n">
        <v>1</v>
      </c>
      <c r="E324" s="0" t="s">
        <v>988</v>
      </c>
      <c r="F324" s="0" t="s">
        <v>47</v>
      </c>
      <c r="G324" s="0" t="s">
        <v>48</v>
      </c>
      <c r="H324" s="0" t="s">
        <v>49</v>
      </c>
      <c r="K324" s="11" t="n">
        <v>1079</v>
      </c>
      <c r="L324" s="3" t="s">
        <v>98</v>
      </c>
      <c r="M324" s="1" t="n">
        <f aca="false">M323+I324-K324</f>
        <v>-3089440.55</v>
      </c>
    </row>
    <row r="325" customFormat="false" ht="12.75" hidden="false" customHeight="false" outlineLevel="0" collapsed="false">
      <c r="A325" s="0" t="s">
        <v>989</v>
      </c>
      <c r="B325" s="9" t="n">
        <v>42118</v>
      </c>
      <c r="C325" s="0" t="s">
        <v>990</v>
      </c>
      <c r="D325" s="0" t="n">
        <v>2</v>
      </c>
      <c r="E325" s="0" t="s">
        <v>991</v>
      </c>
      <c r="F325" s="0" t="s">
        <v>47</v>
      </c>
      <c r="G325" s="0" t="s">
        <v>48</v>
      </c>
      <c r="H325" s="0" t="s">
        <v>326</v>
      </c>
      <c r="K325" s="11" t="n">
        <v>21460</v>
      </c>
      <c r="L325" s="3" t="s">
        <v>98</v>
      </c>
      <c r="M325" s="1" t="n">
        <f aca="false">M324+I325-K325</f>
        <v>-3110900.55</v>
      </c>
    </row>
    <row r="326" customFormat="false" ht="12.75" hidden="true" customHeight="false" outlineLevel="0" collapsed="false">
      <c r="A326" s="0" t="s">
        <v>992</v>
      </c>
      <c r="B326" s="9" t="n">
        <v>42118</v>
      </c>
      <c r="C326" s="0" t="s">
        <v>990</v>
      </c>
      <c r="D326" s="0" t="n">
        <v>2</v>
      </c>
      <c r="E326" s="0" t="s">
        <v>991</v>
      </c>
      <c r="F326" s="0" t="s">
        <v>47</v>
      </c>
      <c r="G326" s="0" t="s">
        <v>48</v>
      </c>
      <c r="H326" s="0" t="s">
        <v>993</v>
      </c>
      <c r="I326" s="11" t="n">
        <v>21460</v>
      </c>
      <c r="J326" s="2" t="s">
        <v>98</v>
      </c>
      <c r="M326" s="1" t="n">
        <f aca="false">M325+I326-K326</f>
        <v>-3089440.55</v>
      </c>
    </row>
    <row r="327" customFormat="false" ht="12.75" hidden="true" customHeight="false" outlineLevel="0" collapsed="false">
      <c r="A327" s="0" t="s">
        <v>994</v>
      </c>
      <c r="B327" s="9" t="n">
        <v>42118</v>
      </c>
      <c r="C327" s="0" t="s">
        <v>987</v>
      </c>
      <c r="D327" s="0" t="n">
        <v>1</v>
      </c>
      <c r="E327" s="0" t="s">
        <v>988</v>
      </c>
      <c r="F327" s="0" t="s">
        <v>47</v>
      </c>
      <c r="G327" s="0" t="s">
        <v>48</v>
      </c>
      <c r="H327" s="0" t="s">
        <v>995</v>
      </c>
      <c r="I327" s="11" t="n">
        <v>1079</v>
      </c>
      <c r="J327" s="2" t="s">
        <v>98</v>
      </c>
      <c r="M327" s="1" t="n">
        <f aca="false">M326+I327-K327</f>
        <v>-3088361.55</v>
      </c>
    </row>
    <row r="328" customFormat="false" ht="12.75" hidden="true" customHeight="false" outlineLevel="0" collapsed="false">
      <c r="A328" s="0" t="s">
        <v>996</v>
      </c>
      <c r="B328" s="9" t="n">
        <v>42118</v>
      </c>
      <c r="C328" s="0" t="s">
        <v>997</v>
      </c>
      <c r="D328" s="0" t="n">
        <v>1</v>
      </c>
      <c r="E328" s="0" t="s">
        <v>998</v>
      </c>
      <c r="F328" s="0" t="s">
        <v>47</v>
      </c>
      <c r="G328" s="0" t="s">
        <v>48</v>
      </c>
      <c r="H328" s="0" t="s">
        <v>49</v>
      </c>
      <c r="K328" s="1" t="n">
        <v>402.65</v>
      </c>
      <c r="L328" s="3" t="n">
        <v>112</v>
      </c>
      <c r="M328" s="1" t="n">
        <f aca="false">M327+I328-K328</f>
        <v>-3088764.2</v>
      </c>
    </row>
    <row r="329" customFormat="false" ht="12.75" hidden="true" customHeight="false" outlineLevel="0" collapsed="false">
      <c r="A329" s="0" t="s">
        <v>999</v>
      </c>
      <c r="B329" s="9" t="n">
        <v>42118</v>
      </c>
      <c r="C329" s="0" t="s">
        <v>1000</v>
      </c>
      <c r="D329" s="0" t="n">
        <v>1</v>
      </c>
      <c r="E329" s="0" t="s">
        <v>1001</v>
      </c>
      <c r="F329" s="0" t="s">
        <v>47</v>
      </c>
      <c r="G329" s="0" t="s">
        <v>48</v>
      </c>
      <c r="H329" s="0" t="s">
        <v>49</v>
      </c>
      <c r="K329" s="1" t="n">
        <v>87684.32</v>
      </c>
      <c r="L329" s="3" t="n">
        <v>113</v>
      </c>
      <c r="M329" s="1" t="n">
        <f aca="false">M328+I329-K329</f>
        <v>-3176448.52</v>
      </c>
    </row>
    <row r="330" customFormat="false" ht="12.75" hidden="false" customHeight="false" outlineLevel="0" collapsed="false">
      <c r="A330" s="0" t="s">
        <v>1002</v>
      </c>
      <c r="B330" s="9" t="n">
        <v>42118</v>
      </c>
      <c r="C330" s="0" t="s">
        <v>1003</v>
      </c>
      <c r="D330" s="0" t="n">
        <v>1</v>
      </c>
      <c r="E330" s="0" t="s">
        <v>1004</v>
      </c>
      <c r="F330" s="0" t="s">
        <v>47</v>
      </c>
      <c r="G330" s="0" t="s">
        <v>42</v>
      </c>
      <c r="H330" s="0" t="s">
        <v>1005</v>
      </c>
      <c r="K330" s="10" t="n">
        <v>15001.09</v>
      </c>
      <c r="M330" s="1" t="n">
        <f aca="false">M329+I330-K330</f>
        <v>-3191449.61</v>
      </c>
    </row>
    <row r="331" customFormat="false" ht="12.75" hidden="true" customHeight="false" outlineLevel="0" collapsed="false">
      <c r="A331" s="0" t="s">
        <v>1006</v>
      </c>
      <c r="B331" s="9" t="n">
        <v>42119</v>
      </c>
      <c r="C331" s="0" t="s">
        <v>85</v>
      </c>
      <c r="D331" s="0" t="n">
        <v>1</v>
      </c>
      <c r="E331" s="0" t="s">
        <v>1007</v>
      </c>
      <c r="F331" s="0" t="s">
        <v>14</v>
      </c>
      <c r="G331" s="0" t="s">
        <v>15</v>
      </c>
      <c r="H331" s="0" t="s">
        <v>1008</v>
      </c>
      <c r="I331" s="1" t="n">
        <v>1025</v>
      </c>
      <c r="J331" s="2" t="n">
        <v>160</v>
      </c>
      <c r="M331" s="1" t="n">
        <f aca="false">M330+I331-K331</f>
        <v>-3190424.61</v>
      </c>
    </row>
    <row r="332" customFormat="false" ht="12.75" hidden="true" customHeight="false" outlineLevel="0" collapsed="false">
      <c r="A332" s="0" t="s">
        <v>1009</v>
      </c>
      <c r="B332" s="9" t="n">
        <v>42119</v>
      </c>
      <c r="C332" s="0" t="s">
        <v>677</v>
      </c>
      <c r="D332" s="0" t="n">
        <v>1</v>
      </c>
      <c r="E332" s="0" t="s">
        <v>1010</v>
      </c>
      <c r="F332" s="0" t="s">
        <v>41</v>
      </c>
      <c r="G332" s="0" t="s">
        <v>395</v>
      </c>
      <c r="H332" s="0" t="s">
        <v>1011</v>
      </c>
      <c r="I332" s="1" t="n">
        <v>466</v>
      </c>
      <c r="J332" s="2" t="n">
        <v>185</v>
      </c>
      <c r="M332" s="1" t="n">
        <f aca="false">M331+I332-K332</f>
        <v>-3189958.61</v>
      </c>
    </row>
    <row r="333" customFormat="false" ht="12.75" hidden="true" customHeight="false" outlineLevel="0" collapsed="false">
      <c r="A333" s="0" t="s">
        <v>1012</v>
      </c>
      <c r="B333" s="9" t="n">
        <v>42119</v>
      </c>
      <c r="C333" s="0" t="s">
        <v>23</v>
      </c>
      <c r="D333" s="0" t="n">
        <v>1</v>
      </c>
      <c r="E333" s="0" t="s">
        <v>1013</v>
      </c>
      <c r="F333" s="0" t="s">
        <v>14</v>
      </c>
      <c r="G333" s="0" t="s">
        <v>15</v>
      </c>
      <c r="H333" s="0" t="s">
        <v>871</v>
      </c>
      <c r="I333" s="1" t="n">
        <v>40000</v>
      </c>
      <c r="J333" s="2" t="n">
        <v>169</v>
      </c>
      <c r="M333" s="1" t="n">
        <f aca="false">M332+I333-K333</f>
        <v>-3149958.61</v>
      </c>
    </row>
    <row r="334" customFormat="false" ht="12.75" hidden="true" customHeight="false" outlineLevel="0" collapsed="false">
      <c r="A334" s="0" t="s">
        <v>1014</v>
      </c>
      <c r="B334" s="9" t="n">
        <v>42119</v>
      </c>
      <c r="C334" s="0" t="s">
        <v>85</v>
      </c>
      <c r="D334" s="0" t="n">
        <v>1</v>
      </c>
      <c r="E334" s="0" t="s">
        <v>1015</v>
      </c>
      <c r="F334" s="0" t="s">
        <v>14</v>
      </c>
      <c r="G334" s="0" t="s">
        <v>15</v>
      </c>
      <c r="H334" s="0" t="s">
        <v>1016</v>
      </c>
      <c r="I334" s="1" t="n">
        <v>2886</v>
      </c>
      <c r="J334" s="2" t="n">
        <v>178</v>
      </c>
      <c r="M334" s="1" t="n">
        <f aca="false">M333+I334-K334</f>
        <v>-3147072.61</v>
      </c>
    </row>
    <row r="335" customFormat="false" ht="12.75" hidden="true" customHeight="false" outlineLevel="0" collapsed="false">
      <c r="A335" s="0" t="s">
        <v>1017</v>
      </c>
      <c r="B335" s="9" t="n">
        <v>42119</v>
      </c>
      <c r="C335" s="0" t="s">
        <v>34</v>
      </c>
      <c r="D335" s="0" t="n">
        <v>1</v>
      </c>
      <c r="E335" s="0" t="s">
        <v>1018</v>
      </c>
      <c r="F335" s="0" t="s">
        <v>14</v>
      </c>
      <c r="G335" s="0" t="s">
        <v>15</v>
      </c>
      <c r="H335" s="0" t="s">
        <v>1019</v>
      </c>
      <c r="I335" s="1" t="n">
        <v>5000</v>
      </c>
      <c r="J335" s="2" t="n">
        <v>189</v>
      </c>
      <c r="M335" s="1" t="n">
        <f aca="false">M334+I335-K335</f>
        <v>-3142072.61</v>
      </c>
    </row>
    <row r="336" customFormat="false" ht="12.75" hidden="true" customHeight="false" outlineLevel="0" collapsed="false">
      <c r="A336" s="0" t="s">
        <v>1020</v>
      </c>
      <c r="B336" s="9" t="n">
        <v>42119</v>
      </c>
      <c r="C336" s="0" t="s">
        <v>34</v>
      </c>
      <c r="D336" s="0" t="n">
        <v>1</v>
      </c>
      <c r="E336" s="0" t="s">
        <v>1021</v>
      </c>
      <c r="F336" s="0" t="s">
        <v>14</v>
      </c>
      <c r="G336" s="0" t="s">
        <v>15</v>
      </c>
      <c r="H336" s="0" t="s">
        <v>34</v>
      </c>
      <c r="I336" s="1" t="n">
        <v>12578.15</v>
      </c>
      <c r="J336" s="2" t="n">
        <v>189</v>
      </c>
      <c r="M336" s="1" t="n">
        <f aca="false">M335+I336-K336</f>
        <v>-3129494.46</v>
      </c>
    </row>
    <row r="337" customFormat="false" ht="12.75" hidden="true" customHeight="false" outlineLevel="0" collapsed="false">
      <c r="A337" s="0" t="s">
        <v>1022</v>
      </c>
      <c r="B337" s="9" t="n">
        <v>42119</v>
      </c>
      <c r="C337" s="0" t="s">
        <v>12</v>
      </c>
      <c r="D337" s="0" t="n">
        <v>1</v>
      </c>
      <c r="E337" s="0" t="s">
        <v>1023</v>
      </c>
      <c r="F337" s="0" t="s">
        <v>14</v>
      </c>
      <c r="G337" s="0" t="s">
        <v>15</v>
      </c>
      <c r="H337" s="0" t="s">
        <v>12</v>
      </c>
      <c r="I337" s="1" t="n">
        <v>20707.64</v>
      </c>
      <c r="J337" s="2" t="n">
        <v>190</v>
      </c>
      <c r="M337" s="1" t="n">
        <f aca="false">M336+I337-K337</f>
        <v>-3108786.82</v>
      </c>
    </row>
    <row r="338" customFormat="false" ht="12.75" hidden="true" customHeight="false" outlineLevel="0" collapsed="false">
      <c r="A338" s="0" t="s">
        <v>1024</v>
      </c>
      <c r="B338" s="9" t="n">
        <v>42119</v>
      </c>
      <c r="C338" s="0" t="s">
        <v>655</v>
      </c>
      <c r="D338" s="0" t="n">
        <v>1</v>
      </c>
      <c r="E338" s="0" t="s">
        <v>1025</v>
      </c>
      <c r="F338" s="0" t="s">
        <v>41</v>
      </c>
      <c r="G338" s="0" t="s">
        <v>395</v>
      </c>
      <c r="H338" s="0" t="s">
        <v>1026</v>
      </c>
      <c r="K338" s="1" t="n">
        <v>53000</v>
      </c>
      <c r="L338" s="3" t="n">
        <v>106</v>
      </c>
      <c r="M338" s="1" t="n">
        <f aca="false">M337+I338-K338</f>
        <v>-3161786.82</v>
      </c>
    </row>
    <row r="339" customFormat="false" ht="12.75" hidden="true" customHeight="false" outlineLevel="0" collapsed="false">
      <c r="A339" s="0" t="s">
        <v>1027</v>
      </c>
      <c r="B339" s="9" t="n">
        <v>42119</v>
      </c>
      <c r="C339" s="0" t="s">
        <v>701</v>
      </c>
      <c r="D339" s="0" t="n">
        <v>1</v>
      </c>
      <c r="E339" s="0" t="s">
        <v>1028</v>
      </c>
      <c r="F339" s="0" t="s">
        <v>41</v>
      </c>
      <c r="G339" s="0" t="s">
        <v>395</v>
      </c>
      <c r="H339" s="0" t="s">
        <v>1029</v>
      </c>
      <c r="K339" s="1" t="n">
        <v>21000</v>
      </c>
      <c r="L339" s="3" t="n">
        <v>109</v>
      </c>
      <c r="M339" s="1" t="n">
        <f aca="false">M338+I339-K339</f>
        <v>-3182786.82</v>
      </c>
    </row>
    <row r="340" customFormat="false" ht="12.75" hidden="true" customHeight="false" outlineLevel="0" collapsed="false">
      <c r="A340" s="0" t="s">
        <v>1030</v>
      </c>
      <c r="B340" s="9" t="n">
        <v>42119</v>
      </c>
      <c r="C340" s="0" t="s">
        <v>655</v>
      </c>
      <c r="D340" s="0" t="n">
        <v>1</v>
      </c>
      <c r="E340" s="0" t="s">
        <v>1031</v>
      </c>
      <c r="F340" s="0" t="s">
        <v>41</v>
      </c>
      <c r="G340" s="0" t="s">
        <v>395</v>
      </c>
      <c r="H340" s="0" t="s">
        <v>1032</v>
      </c>
      <c r="K340" s="1" t="n">
        <v>500000</v>
      </c>
      <c r="L340" s="3" t="n">
        <v>108</v>
      </c>
      <c r="M340" s="1" t="n">
        <f aca="false">M339+I340-K340</f>
        <v>-3682786.82</v>
      </c>
    </row>
    <row r="341" customFormat="false" ht="12.75" hidden="true" customHeight="false" outlineLevel="0" collapsed="false">
      <c r="A341" s="0" t="s">
        <v>1033</v>
      </c>
      <c r="B341" s="9" t="n">
        <v>42119</v>
      </c>
      <c r="C341" s="0" t="s">
        <v>1034</v>
      </c>
      <c r="D341" s="0" t="n">
        <v>1</v>
      </c>
      <c r="E341" s="0" t="s">
        <v>1035</v>
      </c>
      <c r="F341" s="0" t="s">
        <v>47</v>
      </c>
      <c r="G341" s="0" t="s">
        <v>48</v>
      </c>
      <c r="H341" s="0" t="s">
        <v>1036</v>
      </c>
      <c r="K341" s="1" t="n">
        <v>1321.24</v>
      </c>
      <c r="L341" s="3" t="n">
        <v>125</v>
      </c>
      <c r="M341" s="1" t="n">
        <f aca="false">M340+I341-K341</f>
        <v>-3684108.06</v>
      </c>
    </row>
    <row r="342" customFormat="false" ht="12.75" hidden="false" customHeight="false" outlineLevel="0" collapsed="false">
      <c r="A342" s="0" t="s">
        <v>1037</v>
      </c>
      <c r="B342" s="9" t="n">
        <v>42119</v>
      </c>
      <c r="C342" s="0" t="s">
        <v>1038</v>
      </c>
      <c r="D342" s="0" t="n">
        <v>1</v>
      </c>
      <c r="E342" s="0" t="s">
        <v>1039</v>
      </c>
      <c r="F342" s="0" t="s">
        <v>47</v>
      </c>
      <c r="G342" s="0" t="s">
        <v>48</v>
      </c>
      <c r="H342" s="0" t="s">
        <v>1040</v>
      </c>
      <c r="K342" s="10" t="n">
        <v>8468</v>
      </c>
      <c r="M342" s="1" t="n">
        <f aca="false">M341+I342-K342</f>
        <v>-3692576.06</v>
      </c>
    </row>
    <row r="343" customFormat="false" ht="12.75" hidden="false" customHeight="false" outlineLevel="0" collapsed="false">
      <c r="A343" s="0" t="s">
        <v>1041</v>
      </c>
      <c r="B343" s="9" t="n">
        <v>42119</v>
      </c>
      <c r="C343" s="0" t="s">
        <v>1042</v>
      </c>
      <c r="D343" s="0" t="n">
        <v>1</v>
      </c>
      <c r="E343" s="0" t="s">
        <v>1043</v>
      </c>
      <c r="F343" s="0" t="s">
        <v>47</v>
      </c>
      <c r="G343" s="0" t="s">
        <v>48</v>
      </c>
      <c r="H343" s="0" t="s">
        <v>1044</v>
      </c>
      <c r="K343" s="10" t="n">
        <v>3921.96</v>
      </c>
      <c r="M343" s="1" t="n">
        <f aca="false">M342+I343-K343</f>
        <v>-3696498.02</v>
      </c>
    </row>
    <row r="344" customFormat="false" ht="12.75" hidden="true" customHeight="false" outlineLevel="0" collapsed="false">
      <c r="A344" s="0" t="s">
        <v>1045</v>
      </c>
      <c r="B344" s="9" t="n">
        <v>42119</v>
      </c>
      <c r="C344" s="0" t="s">
        <v>1046</v>
      </c>
      <c r="D344" s="0" t="n">
        <v>1</v>
      </c>
      <c r="E344" s="0" t="s">
        <v>1047</v>
      </c>
      <c r="F344" s="0" t="s">
        <v>207</v>
      </c>
      <c r="G344" s="0" t="s">
        <v>48</v>
      </c>
      <c r="H344" s="0" t="s">
        <v>1048</v>
      </c>
      <c r="K344" s="1" t="n">
        <v>4598.69</v>
      </c>
      <c r="L344" s="3" t="n">
        <v>124</v>
      </c>
      <c r="M344" s="1" t="n">
        <f aca="false">M343+I344-K344</f>
        <v>-3701096.71</v>
      </c>
    </row>
    <row r="345" customFormat="false" ht="12.75" hidden="true" customHeight="false" outlineLevel="0" collapsed="false">
      <c r="A345" s="0" t="s">
        <v>1049</v>
      </c>
      <c r="B345" s="9" t="n">
        <v>42119</v>
      </c>
      <c r="C345" s="0" t="s">
        <v>1050</v>
      </c>
      <c r="D345" s="0" t="n">
        <v>1</v>
      </c>
      <c r="E345" s="0" t="s">
        <v>1051</v>
      </c>
      <c r="F345" s="0" t="s">
        <v>207</v>
      </c>
      <c r="G345" s="0" t="s">
        <v>48</v>
      </c>
      <c r="H345" s="0" t="s">
        <v>1052</v>
      </c>
      <c r="K345" s="1" t="n">
        <v>40000</v>
      </c>
      <c r="L345" s="3" t="n">
        <v>116</v>
      </c>
      <c r="M345" s="1" t="n">
        <f aca="false">M344+I345-K345</f>
        <v>-3741096.71</v>
      </c>
    </row>
    <row r="346" customFormat="false" ht="12.75" hidden="true" customHeight="false" outlineLevel="0" collapsed="false">
      <c r="A346" s="0" t="s">
        <v>1053</v>
      </c>
      <c r="B346" s="9" t="n">
        <v>42119</v>
      </c>
      <c r="C346" s="0" t="s">
        <v>1054</v>
      </c>
      <c r="D346" s="0" t="n">
        <v>1</v>
      </c>
      <c r="E346" s="0" t="s">
        <v>1055</v>
      </c>
      <c r="F346" s="0" t="s">
        <v>41</v>
      </c>
      <c r="G346" s="0" t="s">
        <v>395</v>
      </c>
      <c r="H346" s="0" t="s">
        <v>1056</v>
      </c>
      <c r="I346" s="1" t="n">
        <v>200000</v>
      </c>
      <c r="J346" s="2" t="n">
        <v>173</v>
      </c>
      <c r="M346" s="1" t="n">
        <f aca="false">M345+I346-K346</f>
        <v>-3541096.71</v>
      </c>
    </row>
    <row r="347" customFormat="false" ht="12.75" hidden="true" customHeight="false" outlineLevel="0" collapsed="false">
      <c r="A347" s="0" t="s">
        <v>1057</v>
      </c>
      <c r="B347" s="9" t="n">
        <v>42119</v>
      </c>
      <c r="C347" s="0" t="s">
        <v>1054</v>
      </c>
      <c r="D347" s="0" t="n">
        <v>1</v>
      </c>
      <c r="E347" s="0" t="s">
        <v>1058</v>
      </c>
      <c r="F347" s="0" t="s">
        <v>41</v>
      </c>
      <c r="G347" s="0" t="s">
        <v>395</v>
      </c>
      <c r="H347" s="0" t="s">
        <v>1056</v>
      </c>
      <c r="I347" s="1" t="n">
        <v>500000</v>
      </c>
      <c r="J347" s="2" t="n">
        <v>172</v>
      </c>
      <c r="M347" s="1" t="n">
        <f aca="false">M346+I347-K347</f>
        <v>-3041096.71</v>
      </c>
    </row>
    <row r="348" customFormat="false" ht="12.75" hidden="true" customHeight="false" outlineLevel="0" collapsed="false">
      <c r="A348" s="0" t="s">
        <v>1059</v>
      </c>
      <c r="B348" s="9" t="n">
        <v>42119</v>
      </c>
      <c r="C348" s="0" t="s">
        <v>1054</v>
      </c>
      <c r="D348" s="0" t="n">
        <v>1</v>
      </c>
      <c r="E348" s="0" t="s">
        <v>1060</v>
      </c>
      <c r="F348" s="0" t="s">
        <v>41</v>
      </c>
      <c r="G348" s="0" t="s">
        <v>395</v>
      </c>
      <c r="H348" s="0" t="s">
        <v>1056</v>
      </c>
      <c r="I348" s="1" t="n">
        <v>500000</v>
      </c>
      <c r="J348" s="2" t="n">
        <v>171</v>
      </c>
      <c r="M348" s="1" t="n">
        <f aca="false">M347+I348-K348</f>
        <v>-2541096.71</v>
      </c>
    </row>
    <row r="349" customFormat="false" ht="12.75" hidden="true" customHeight="false" outlineLevel="0" collapsed="false">
      <c r="A349" s="0" t="s">
        <v>1061</v>
      </c>
      <c r="B349" s="9" t="n">
        <v>42121</v>
      </c>
      <c r="C349" s="0" t="s">
        <v>34</v>
      </c>
      <c r="D349" s="0" t="n">
        <v>1</v>
      </c>
      <c r="E349" s="0" t="s">
        <v>1062</v>
      </c>
      <c r="F349" s="0" t="s">
        <v>14</v>
      </c>
      <c r="G349" s="0" t="s">
        <v>15</v>
      </c>
      <c r="H349" s="0" t="s">
        <v>1063</v>
      </c>
      <c r="I349" s="1" t="n">
        <v>4000</v>
      </c>
      <c r="J349" s="2" t="n">
        <v>203</v>
      </c>
      <c r="M349" s="1" t="n">
        <f aca="false">M348+I349-K349</f>
        <v>-2537096.71</v>
      </c>
    </row>
    <row r="350" customFormat="false" ht="12.75" hidden="true" customHeight="false" outlineLevel="0" collapsed="false">
      <c r="A350" s="0" t="s">
        <v>1064</v>
      </c>
      <c r="B350" s="9" t="n">
        <v>42121</v>
      </c>
      <c r="C350" s="0" t="s">
        <v>12</v>
      </c>
      <c r="D350" s="0" t="n">
        <v>1</v>
      </c>
      <c r="E350" s="0" t="s">
        <v>1065</v>
      </c>
      <c r="F350" s="0" t="s">
        <v>14</v>
      </c>
      <c r="G350" s="0" t="s">
        <v>15</v>
      </c>
      <c r="H350" s="0" t="s">
        <v>1066</v>
      </c>
      <c r="I350" s="1" t="n">
        <v>56975</v>
      </c>
      <c r="J350" s="2" t="n">
        <v>204</v>
      </c>
      <c r="M350" s="1" t="n">
        <f aca="false">M349+I350-K350</f>
        <v>-2480121.71</v>
      </c>
    </row>
    <row r="351" customFormat="false" ht="12.75" hidden="true" customHeight="false" outlineLevel="0" collapsed="false">
      <c r="A351" s="0" t="s">
        <v>1067</v>
      </c>
      <c r="B351" s="9" t="n">
        <v>42121</v>
      </c>
      <c r="C351" s="0" t="s">
        <v>12</v>
      </c>
      <c r="D351" s="0" t="n">
        <v>1</v>
      </c>
      <c r="E351" s="0" t="s">
        <v>1068</v>
      </c>
      <c r="F351" s="0" t="s">
        <v>14</v>
      </c>
      <c r="G351" s="0" t="s">
        <v>15</v>
      </c>
      <c r="H351" s="0" t="s">
        <v>1069</v>
      </c>
      <c r="I351" s="1" t="n">
        <v>36703.25</v>
      </c>
      <c r="J351" s="2" t="n">
        <v>206</v>
      </c>
      <c r="M351" s="1" t="n">
        <f aca="false">M350+I351-K351</f>
        <v>-2443418.46</v>
      </c>
    </row>
    <row r="352" customFormat="false" ht="12.75" hidden="true" customHeight="false" outlineLevel="0" collapsed="false">
      <c r="A352" s="0" t="s">
        <v>1070</v>
      </c>
      <c r="B352" s="9" t="n">
        <v>42121</v>
      </c>
      <c r="C352" s="0" t="s">
        <v>85</v>
      </c>
      <c r="D352" s="0" t="n">
        <v>1</v>
      </c>
      <c r="E352" s="0" t="s">
        <v>1071</v>
      </c>
      <c r="F352" s="0" t="s">
        <v>14</v>
      </c>
      <c r="G352" s="0" t="s">
        <v>15</v>
      </c>
      <c r="H352" s="0" t="s">
        <v>1072</v>
      </c>
      <c r="I352" s="1" t="n">
        <v>1025</v>
      </c>
      <c r="J352" s="2" t="n">
        <v>201</v>
      </c>
      <c r="M352" s="1" t="n">
        <f aca="false">M351+I352-K352</f>
        <v>-2442393.46</v>
      </c>
    </row>
    <row r="353" customFormat="false" ht="12.75" hidden="true" customHeight="false" outlineLevel="0" collapsed="false">
      <c r="A353" s="0" t="s">
        <v>1073</v>
      </c>
      <c r="B353" s="9" t="n">
        <v>42121</v>
      </c>
      <c r="C353" s="0" t="s">
        <v>34</v>
      </c>
      <c r="D353" s="0" t="n">
        <v>1</v>
      </c>
      <c r="E353" s="0" t="s">
        <v>1074</v>
      </c>
      <c r="F353" s="0" t="s">
        <v>14</v>
      </c>
      <c r="G353" s="0" t="s">
        <v>15</v>
      </c>
      <c r="H353" s="0" t="s">
        <v>34</v>
      </c>
      <c r="I353" s="1" t="n">
        <v>26754.52</v>
      </c>
      <c r="J353" s="2" t="n">
        <v>203</v>
      </c>
      <c r="M353" s="1" t="n">
        <f aca="false">M352+I353-K353</f>
        <v>-2415638.94</v>
      </c>
    </row>
    <row r="354" customFormat="false" ht="12.75" hidden="true" customHeight="false" outlineLevel="0" collapsed="false">
      <c r="A354" s="0" t="s">
        <v>1075</v>
      </c>
      <c r="B354" s="9" t="n">
        <v>42121</v>
      </c>
      <c r="C354" s="0" t="s">
        <v>12</v>
      </c>
      <c r="D354" s="0" t="n">
        <v>1</v>
      </c>
      <c r="E354" s="0" t="s">
        <v>1076</v>
      </c>
      <c r="F354" s="0" t="s">
        <v>14</v>
      </c>
      <c r="G354" s="0" t="s">
        <v>15</v>
      </c>
      <c r="H354" s="0" t="s">
        <v>12</v>
      </c>
      <c r="I354" s="1" t="n">
        <v>9100.84</v>
      </c>
      <c r="J354" s="2" t="n">
        <v>205</v>
      </c>
      <c r="M354" s="1" t="n">
        <f aca="false">M353+I354-K354</f>
        <v>-2406538.1</v>
      </c>
    </row>
    <row r="355" customFormat="false" ht="12.75" hidden="true" customHeight="false" outlineLevel="0" collapsed="false">
      <c r="A355" s="0" t="s">
        <v>1077</v>
      </c>
      <c r="B355" s="9" t="n">
        <v>42121</v>
      </c>
      <c r="C355" s="0" t="s">
        <v>39</v>
      </c>
      <c r="D355" s="0" t="n">
        <v>1</v>
      </c>
      <c r="E355" s="0" t="s">
        <v>1078</v>
      </c>
      <c r="F355" s="0" t="s">
        <v>41</v>
      </c>
      <c r="G355" s="0" t="s">
        <v>42</v>
      </c>
      <c r="H355" s="0" t="s">
        <v>1079</v>
      </c>
      <c r="K355" s="1" t="n">
        <v>5000</v>
      </c>
      <c r="L355" s="3" t="n">
        <v>2</v>
      </c>
      <c r="M355" s="1" t="n">
        <f aca="false">M354+I355-K355</f>
        <v>-2411538.1</v>
      </c>
    </row>
    <row r="356" customFormat="false" ht="12.75" hidden="true" customHeight="false" outlineLevel="0" collapsed="false">
      <c r="A356" s="0" t="s">
        <v>1080</v>
      </c>
      <c r="B356" s="9" t="n">
        <v>42121</v>
      </c>
      <c r="C356" s="0" t="s">
        <v>1081</v>
      </c>
      <c r="D356" s="0" t="n">
        <v>1</v>
      </c>
      <c r="E356" s="0" t="s">
        <v>1082</v>
      </c>
      <c r="F356" s="0" t="s">
        <v>53</v>
      </c>
      <c r="G356" s="0" t="s">
        <v>48</v>
      </c>
      <c r="H356" s="0" t="s">
        <v>54</v>
      </c>
      <c r="I356" s="1" t="n">
        <v>19000</v>
      </c>
      <c r="J356" s="2" t="n">
        <v>195</v>
      </c>
      <c r="M356" s="1" t="n">
        <f aca="false">M355+I356-K356</f>
        <v>-2392538.1</v>
      </c>
    </row>
    <row r="357" customFormat="false" ht="12.75" hidden="true" customHeight="false" outlineLevel="0" collapsed="false">
      <c r="A357" s="0" t="s">
        <v>1083</v>
      </c>
      <c r="B357" s="9" t="n">
        <v>42121</v>
      </c>
      <c r="C357" s="0" t="s">
        <v>1084</v>
      </c>
      <c r="D357" s="0" t="n">
        <v>1</v>
      </c>
      <c r="E357" s="0" t="s">
        <v>1085</v>
      </c>
      <c r="F357" s="0" t="s">
        <v>53</v>
      </c>
      <c r="G357" s="0" t="s">
        <v>48</v>
      </c>
      <c r="H357" s="0" t="s">
        <v>54</v>
      </c>
      <c r="I357" s="1" t="n">
        <v>27000</v>
      </c>
      <c r="J357" s="2" t="n">
        <v>196</v>
      </c>
      <c r="M357" s="1" t="n">
        <f aca="false">M356+I357-K357</f>
        <v>-2365538.1</v>
      </c>
    </row>
    <row r="358" customFormat="false" ht="12.75" hidden="true" customHeight="false" outlineLevel="0" collapsed="false">
      <c r="A358" s="0" t="s">
        <v>1086</v>
      </c>
      <c r="B358" s="9" t="n">
        <v>42121</v>
      </c>
      <c r="C358" s="0" t="s">
        <v>1087</v>
      </c>
      <c r="D358" s="0" t="n">
        <v>1</v>
      </c>
      <c r="E358" s="0" t="s">
        <v>1088</v>
      </c>
      <c r="F358" s="0" t="s">
        <v>53</v>
      </c>
      <c r="G358" s="0" t="s">
        <v>48</v>
      </c>
      <c r="H358" s="0" t="s">
        <v>54</v>
      </c>
      <c r="I358" s="1" t="n">
        <v>5000</v>
      </c>
      <c r="J358" s="2" t="n">
        <v>197</v>
      </c>
      <c r="M358" s="1" t="n">
        <f aca="false">M357+I358-K358</f>
        <v>-2360538.1</v>
      </c>
    </row>
    <row r="359" customFormat="false" ht="12.75" hidden="true" customHeight="false" outlineLevel="0" collapsed="false">
      <c r="A359" s="0" t="s">
        <v>1089</v>
      </c>
      <c r="B359" s="9" t="n">
        <v>42121</v>
      </c>
      <c r="C359" s="0" t="s">
        <v>1090</v>
      </c>
      <c r="D359" s="0" t="n">
        <v>1</v>
      </c>
      <c r="E359" s="0" t="s">
        <v>1091</v>
      </c>
      <c r="F359" s="0" t="s">
        <v>14</v>
      </c>
      <c r="G359" s="0" t="s">
        <v>48</v>
      </c>
      <c r="H359" s="0" t="s">
        <v>61</v>
      </c>
      <c r="K359" s="1" t="n">
        <v>1143933.54</v>
      </c>
      <c r="L359" s="3" t="n">
        <v>115</v>
      </c>
      <c r="M359" s="1" t="n">
        <f aca="false">M358+I359-K359</f>
        <v>-3504471.64</v>
      </c>
    </row>
    <row r="360" customFormat="false" ht="12.75" hidden="false" customHeight="false" outlineLevel="0" collapsed="false">
      <c r="A360" s="0" t="s">
        <v>1092</v>
      </c>
      <c r="B360" s="9" t="n">
        <v>42121</v>
      </c>
      <c r="C360" s="0" t="s">
        <v>1093</v>
      </c>
      <c r="D360" s="0" t="n">
        <v>1</v>
      </c>
      <c r="E360" s="0" t="s">
        <v>1094</v>
      </c>
      <c r="F360" s="0" t="s">
        <v>14</v>
      </c>
      <c r="G360" s="0" t="s">
        <v>48</v>
      </c>
      <c r="H360" s="0" t="s">
        <v>1095</v>
      </c>
      <c r="K360" s="10" t="n">
        <v>65222.39</v>
      </c>
      <c r="M360" s="1" t="n">
        <f aca="false">M359+I360-K360</f>
        <v>-3569694.03</v>
      </c>
    </row>
    <row r="361" customFormat="false" ht="12.75" hidden="true" customHeight="false" outlineLevel="0" collapsed="false">
      <c r="A361" s="0" t="s">
        <v>1096</v>
      </c>
      <c r="B361" s="9" t="n">
        <v>42122</v>
      </c>
      <c r="C361" s="0" t="s">
        <v>23</v>
      </c>
      <c r="D361" s="0" t="n">
        <v>1</v>
      </c>
      <c r="E361" s="0" t="s">
        <v>1097</v>
      </c>
      <c r="F361" s="0" t="s">
        <v>14</v>
      </c>
      <c r="G361" s="0" t="s">
        <v>15</v>
      </c>
      <c r="H361" s="0" t="s">
        <v>1098</v>
      </c>
      <c r="I361" s="1" t="n">
        <v>632000</v>
      </c>
      <c r="J361" s="2" t="n">
        <v>181</v>
      </c>
      <c r="M361" s="1" t="n">
        <f aca="false">M360+I361-K361</f>
        <v>-2937694.03</v>
      </c>
    </row>
    <row r="362" customFormat="false" ht="12.75" hidden="true" customHeight="false" outlineLevel="0" collapsed="false">
      <c r="A362" s="0" t="s">
        <v>1099</v>
      </c>
      <c r="B362" s="9" t="n">
        <v>42122</v>
      </c>
      <c r="C362" s="0" t="s">
        <v>23</v>
      </c>
      <c r="D362" s="0" t="n">
        <v>1</v>
      </c>
      <c r="E362" s="0" t="s">
        <v>1100</v>
      </c>
      <c r="F362" s="0" t="s">
        <v>14</v>
      </c>
      <c r="G362" s="0" t="s">
        <v>15</v>
      </c>
      <c r="H362" s="0" t="s">
        <v>1098</v>
      </c>
      <c r="I362" s="1" t="n">
        <v>12977.24</v>
      </c>
      <c r="J362" s="2" t="n">
        <v>182</v>
      </c>
      <c r="M362" s="1" t="n">
        <f aca="false">M361+I362-K362</f>
        <v>-2924716.79</v>
      </c>
    </row>
    <row r="363" customFormat="false" ht="12.75" hidden="true" customHeight="false" outlineLevel="0" collapsed="false">
      <c r="A363" s="0" t="s">
        <v>1101</v>
      </c>
      <c r="B363" s="9" t="n">
        <v>42122</v>
      </c>
      <c r="C363" s="0" t="s">
        <v>23</v>
      </c>
      <c r="D363" s="0" t="n">
        <v>1</v>
      </c>
      <c r="E363" s="0" t="s">
        <v>1102</v>
      </c>
      <c r="F363" s="0" t="s">
        <v>14</v>
      </c>
      <c r="G363" s="0" t="s">
        <v>15</v>
      </c>
      <c r="H363" s="0" t="s">
        <v>1103</v>
      </c>
      <c r="I363" s="1" t="n">
        <v>180000</v>
      </c>
      <c r="J363" s="2" t="s">
        <v>1104</v>
      </c>
      <c r="M363" s="1" t="n">
        <f aca="false">M362+I363-K363</f>
        <v>-2744716.79</v>
      </c>
    </row>
    <row r="364" customFormat="false" ht="12.75" hidden="true" customHeight="false" outlineLevel="0" collapsed="false">
      <c r="A364" s="0" t="s">
        <v>1105</v>
      </c>
      <c r="B364" s="9" t="n">
        <v>42122</v>
      </c>
      <c r="C364" s="0" t="s">
        <v>23</v>
      </c>
      <c r="D364" s="0" t="n">
        <v>1</v>
      </c>
      <c r="E364" s="0" t="s">
        <v>1106</v>
      </c>
      <c r="F364" s="0" t="s">
        <v>14</v>
      </c>
      <c r="G364" s="0" t="s">
        <v>15</v>
      </c>
      <c r="H364" s="0" t="s">
        <v>1103</v>
      </c>
      <c r="I364" s="1" t="n">
        <v>76700</v>
      </c>
      <c r="J364" s="2" t="n">
        <v>184</v>
      </c>
      <c r="M364" s="1" t="n">
        <f aca="false">M363+I364-K364</f>
        <v>-2668016.79</v>
      </c>
    </row>
    <row r="365" customFormat="false" ht="12.75" hidden="true" customHeight="false" outlineLevel="0" collapsed="false">
      <c r="A365" s="0" t="s">
        <v>1107</v>
      </c>
      <c r="B365" s="9" t="n">
        <v>42122</v>
      </c>
      <c r="C365" s="0" t="s">
        <v>23</v>
      </c>
      <c r="D365" s="0" t="n">
        <v>1</v>
      </c>
      <c r="E365" s="0" t="s">
        <v>1108</v>
      </c>
      <c r="F365" s="0" t="s">
        <v>14</v>
      </c>
      <c r="G365" s="0" t="s">
        <v>15</v>
      </c>
      <c r="H365" s="0" t="s">
        <v>1109</v>
      </c>
      <c r="I365" s="1" t="n">
        <v>192000</v>
      </c>
      <c r="J365" s="2" t="n">
        <v>202</v>
      </c>
      <c r="M365" s="1" t="n">
        <f aca="false">M364+I365-K365</f>
        <v>-2476016.79</v>
      </c>
    </row>
    <row r="366" customFormat="false" ht="12.75" hidden="true" customHeight="false" outlineLevel="0" collapsed="false">
      <c r="A366" s="0" t="s">
        <v>1110</v>
      </c>
      <c r="B366" s="9" t="n">
        <v>42122</v>
      </c>
      <c r="C366" s="0" t="s">
        <v>23</v>
      </c>
      <c r="D366" s="0" t="n">
        <v>1</v>
      </c>
      <c r="E366" s="0" t="s">
        <v>1111</v>
      </c>
      <c r="F366" s="0" t="s">
        <v>14</v>
      </c>
      <c r="G366" s="0" t="s">
        <v>15</v>
      </c>
      <c r="H366" s="0" t="s">
        <v>1112</v>
      </c>
      <c r="I366" s="1" t="n">
        <v>53000</v>
      </c>
      <c r="J366" s="2" t="n">
        <v>186</v>
      </c>
      <c r="M366" s="1" t="n">
        <f aca="false">M365+I366-K366</f>
        <v>-2423016.79</v>
      </c>
    </row>
    <row r="367" customFormat="false" ht="12.75" hidden="true" customHeight="false" outlineLevel="0" collapsed="false">
      <c r="A367" s="0" t="s">
        <v>1113</v>
      </c>
      <c r="B367" s="9" t="n">
        <v>42122</v>
      </c>
      <c r="C367" s="0" t="s">
        <v>12</v>
      </c>
      <c r="D367" s="0" t="n">
        <v>1</v>
      </c>
      <c r="E367" s="0" t="s">
        <v>1114</v>
      </c>
      <c r="F367" s="0" t="s">
        <v>14</v>
      </c>
      <c r="G367" s="0" t="s">
        <v>15</v>
      </c>
      <c r="H367" s="0" t="s">
        <v>1115</v>
      </c>
      <c r="I367" s="11" t="n">
        <v>20000</v>
      </c>
      <c r="J367" s="2" t="s">
        <v>98</v>
      </c>
      <c r="M367" s="1" t="n">
        <f aca="false">M366+I367-K367</f>
        <v>-2403016.79</v>
      </c>
    </row>
    <row r="368" customFormat="false" ht="12.75" hidden="true" customHeight="false" outlineLevel="0" collapsed="false">
      <c r="A368" s="0" t="s">
        <v>1116</v>
      </c>
      <c r="B368" s="9" t="n">
        <v>42122</v>
      </c>
      <c r="C368" s="0" t="s">
        <v>12</v>
      </c>
      <c r="D368" s="0" t="n">
        <v>1</v>
      </c>
      <c r="E368" s="0" t="s">
        <v>1117</v>
      </c>
      <c r="F368" s="0" t="s">
        <v>14</v>
      </c>
      <c r="G368" s="0" t="s">
        <v>15</v>
      </c>
      <c r="H368" s="0" t="s">
        <v>1118</v>
      </c>
      <c r="I368" s="1" t="n">
        <v>200000</v>
      </c>
      <c r="J368" s="2" t="n">
        <v>217</v>
      </c>
      <c r="M368" s="1" t="n">
        <f aca="false">M367+I368-K368</f>
        <v>-2203016.79</v>
      </c>
    </row>
    <row r="369" customFormat="false" ht="12.75" hidden="true" customHeight="false" outlineLevel="0" collapsed="false">
      <c r="A369" s="0" t="s">
        <v>1119</v>
      </c>
      <c r="B369" s="9" t="n">
        <v>42122</v>
      </c>
      <c r="C369" s="0" t="s">
        <v>12</v>
      </c>
      <c r="D369" s="0" t="n">
        <v>1</v>
      </c>
      <c r="E369" s="0" t="s">
        <v>1120</v>
      </c>
      <c r="F369" s="0" t="s">
        <v>14</v>
      </c>
      <c r="G369" s="0" t="s">
        <v>15</v>
      </c>
      <c r="H369" s="0" t="s">
        <v>1115</v>
      </c>
      <c r="I369" s="1" t="n">
        <v>20000</v>
      </c>
      <c r="J369" s="2" t="n">
        <v>221</v>
      </c>
      <c r="M369" s="1" t="n">
        <f aca="false">M368+I369-K369</f>
        <v>-2183016.79</v>
      </c>
    </row>
    <row r="370" customFormat="false" ht="12.75" hidden="false" customHeight="false" outlineLevel="0" collapsed="false">
      <c r="A370" s="0" t="s">
        <v>1121</v>
      </c>
      <c r="B370" s="9" t="n">
        <v>42122</v>
      </c>
      <c r="C370" s="0" t="s">
        <v>12</v>
      </c>
      <c r="D370" s="0" t="n">
        <v>1</v>
      </c>
      <c r="E370" s="0" t="s">
        <v>1114</v>
      </c>
      <c r="F370" s="0" t="s">
        <v>14</v>
      </c>
      <c r="G370" s="0" t="s">
        <v>15</v>
      </c>
      <c r="H370" s="0" t="s">
        <v>1122</v>
      </c>
      <c r="K370" s="11" t="n">
        <v>20000</v>
      </c>
      <c r="L370" s="3" t="s">
        <v>98</v>
      </c>
      <c r="M370" s="1" t="n">
        <f aca="false">M369+I370-K370</f>
        <v>-2203016.79</v>
      </c>
    </row>
    <row r="371" customFormat="false" ht="12.75" hidden="true" customHeight="false" outlineLevel="0" collapsed="false">
      <c r="A371" s="0" t="s">
        <v>1123</v>
      </c>
      <c r="B371" s="9" t="n">
        <v>42122</v>
      </c>
      <c r="C371" s="0" t="s">
        <v>23</v>
      </c>
      <c r="D371" s="0" t="n">
        <v>1</v>
      </c>
      <c r="E371" s="0" t="s">
        <v>1124</v>
      </c>
      <c r="F371" s="0" t="s">
        <v>14</v>
      </c>
      <c r="G371" s="0" t="s">
        <v>15</v>
      </c>
      <c r="H371" s="0" t="s">
        <v>1125</v>
      </c>
      <c r="I371" s="1" t="n">
        <v>40000</v>
      </c>
      <c r="J371" s="2" t="n">
        <v>208</v>
      </c>
      <c r="M371" s="1" t="n">
        <f aca="false">M370+I371-K371</f>
        <v>-2163016.79</v>
      </c>
    </row>
    <row r="372" customFormat="false" ht="12.75" hidden="true" customHeight="false" outlineLevel="0" collapsed="false">
      <c r="A372" s="0" t="s">
        <v>1126</v>
      </c>
      <c r="B372" s="9" t="n">
        <v>42122</v>
      </c>
      <c r="C372" s="0" t="s">
        <v>34</v>
      </c>
      <c r="D372" s="0" t="n">
        <v>1</v>
      </c>
      <c r="E372" s="0" t="s">
        <v>1127</v>
      </c>
      <c r="F372" s="0" t="s">
        <v>14</v>
      </c>
      <c r="G372" s="0" t="s">
        <v>15</v>
      </c>
      <c r="H372" s="0" t="s">
        <v>34</v>
      </c>
      <c r="I372" s="1" t="n">
        <v>30529.97</v>
      </c>
      <c r="J372" s="2" t="n">
        <v>219</v>
      </c>
      <c r="M372" s="1" t="n">
        <f aca="false">M371+I372-K372</f>
        <v>-2132486.82</v>
      </c>
    </row>
    <row r="373" customFormat="false" ht="12.75" hidden="true" customHeight="false" outlineLevel="0" collapsed="false">
      <c r="A373" s="0" t="s">
        <v>1128</v>
      </c>
      <c r="B373" s="9" t="n">
        <v>42122</v>
      </c>
      <c r="C373" s="0" t="s">
        <v>12</v>
      </c>
      <c r="D373" s="0" t="n">
        <v>1</v>
      </c>
      <c r="E373" s="0" t="s">
        <v>1129</v>
      </c>
      <c r="F373" s="0" t="s">
        <v>14</v>
      </c>
      <c r="G373" s="0" t="s">
        <v>15</v>
      </c>
      <c r="H373" s="0" t="s">
        <v>12</v>
      </c>
      <c r="I373" s="1" t="n">
        <v>7772.14</v>
      </c>
      <c r="J373" s="2" t="n">
        <v>220</v>
      </c>
      <c r="M373" s="1" t="n">
        <f aca="false">M372+I373-K373</f>
        <v>-2124714.68</v>
      </c>
    </row>
    <row r="374" customFormat="false" ht="12.75" hidden="true" customHeight="false" outlineLevel="0" collapsed="false">
      <c r="A374" s="0" t="s">
        <v>1130</v>
      </c>
      <c r="B374" s="9" t="n">
        <v>42122</v>
      </c>
      <c r="C374" s="0" t="s">
        <v>1131</v>
      </c>
      <c r="D374" s="0" t="n">
        <v>1</v>
      </c>
      <c r="E374" s="0" t="s">
        <v>1132</v>
      </c>
      <c r="F374" s="0" t="s">
        <v>47</v>
      </c>
      <c r="G374" s="0" t="s">
        <v>48</v>
      </c>
      <c r="H374" s="0" t="s">
        <v>1133</v>
      </c>
      <c r="K374" s="1" t="n">
        <v>2800</v>
      </c>
      <c r="L374" s="3" t="n">
        <v>114</v>
      </c>
      <c r="M374" s="1" t="n">
        <f aca="false">M373+I374-K374</f>
        <v>-2127514.68</v>
      </c>
    </row>
    <row r="375" customFormat="false" ht="12.75" hidden="true" customHeight="false" outlineLevel="0" collapsed="false">
      <c r="A375" s="0" t="s">
        <v>1134</v>
      </c>
      <c r="B375" s="9" t="n">
        <v>42122</v>
      </c>
      <c r="C375" s="0" t="s">
        <v>1135</v>
      </c>
      <c r="D375" s="0" t="n">
        <v>1</v>
      </c>
      <c r="E375" s="0" t="s">
        <v>1136</v>
      </c>
      <c r="F375" s="0" t="s">
        <v>47</v>
      </c>
      <c r="G375" s="0" t="s">
        <v>48</v>
      </c>
      <c r="H375" s="0" t="s">
        <v>49</v>
      </c>
      <c r="K375" s="1" t="n">
        <v>4861.61</v>
      </c>
      <c r="L375" s="3" t="n">
        <v>118</v>
      </c>
      <c r="M375" s="1" t="n">
        <f aca="false">M374+I375-K375</f>
        <v>-2132376.29</v>
      </c>
    </row>
    <row r="376" customFormat="false" ht="12.75" hidden="true" customHeight="false" outlineLevel="0" collapsed="false">
      <c r="A376" s="0" t="s">
        <v>1137</v>
      </c>
      <c r="B376" s="9" t="n">
        <v>42122</v>
      </c>
      <c r="C376" s="0" t="s">
        <v>1138</v>
      </c>
      <c r="D376" s="0" t="n">
        <v>1</v>
      </c>
      <c r="E376" s="0" t="s">
        <v>1139</v>
      </c>
      <c r="F376" s="0" t="s">
        <v>47</v>
      </c>
      <c r="G376" s="0" t="s">
        <v>48</v>
      </c>
      <c r="H376" s="0" t="s">
        <v>49</v>
      </c>
      <c r="K376" s="1" t="n">
        <v>23215.57</v>
      </c>
      <c r="L376" s="3" t="n">
        <v>119</v>
      </c>
      <c r="M376" s="1" t="n">
        <f aca="false">M375+I376-K376</f>
        <v>-2155591.86</v>
      </c>
    </row>
    <row r="377" customFormat="false" ht="12.75" hidden="true" customHeight="false" outlineLevel="0" collapsed="false">
      <c r="A377" s="0" t="s">
        <v>1140</v>
      </c>
      <c r="B377" s="9" t="n">
        <v>42122</v>
      </c>
      <c r="C377" s="0" t="s">
        <v>1141</v>
      </c>
      <c r="D377" s="0" t="n">
        <v>1</v>
      </c>
      <c r="E377" s="0" t="s">
        <v>1142</v>
      </c>
      <c r="F377" s="0" t="s">
        <v>47</v>
      </c>
      <c r="G377" s="0" t="s">
        <v>48</v>
      </c>
      <c r="H377" s="0" t="s">
        <v>49</v>
      </c>
      <c r="K377" s="1" t="n">
        <v>376.18</v>
      </c>
      <c r="L377" s="3" t="n">
        <v>117</v>
      </c>
      <c r="M377" s="1" t="n">
        <f aca="false">M376+I377-K377</f>
        <v>-2155968.04</v>
      </c>
    </row>
    <row r="378" customFormat="false" ht="12.75" hidden="true" customHeight="false" outlineLevel="0" collapsed="false">
      <c r="A378" s="0" t="s">
        <v>1143</v>
      </c>
      <c r="B378" s="9" t="n">
        <v>42122</v>
      </c>
      <c r="C378" s="0" t="s">
        <v>1144</v>
      </c>
      <c r="D378" s="0" t="n">
        <v>1</v>
      </c>
      <c r="E378" s="0" t="s">
        <v>1145</v>
      </c>
      <c r="F378" s="0" t="s">
        <v>14</v>
      </c>
      <c r="G378" s="0" t="s">
        <v>48</v>
      </c>
      <c r="H378" s="0" t="s">
        <v>61</v>
      </c>
      <c r="K378" s="1" t="n">
        <v>1140302.95</v>
      </c>
      <c r="L378" s="3" t="n">
        <v>120</v>
      </c>
      <c r="M378" s="1" t="n">
        <f aca="false">M377+I378-K378</f>
        <v>-3296270.99</v>
      </c>
    </row>
    <row r="379" customFormat="false" ht="12.75" hidden="true" customHeight="false" outlineLevel="0" collapsed="false">
      <c r="A379" s="0" t="s">
        <v>1146</v>
      </c>
      <c r="B379" s="9" t="n">
        <v>42123</v>
      </c>
      <c r="C379" s="0" t="s">
        <v>85</v>
      </c>
      <c r="D379" s="0" t="n">
        <v>1</v>
      </c>
      <c r="E379" s="0" t="s">
        <v>1147</v>
      </c>
      <c r="F379" s="0" t="s">
        <v>14</v>
      </c>
      <c r="G379" s="0" t="s">
        <v>15</v>
      </c>
      <c r="H379" s="0" t="s">
        <v>1148</v>
      </c>
      <c r="I379" s="1" t="n">
        <v>40000</v>
      </c>
      <c r="J379" s="2" t="n">
        <v>209</v>
      </c>
      <c r="M379" s="1" t="n">
        <f aca="false">M378+I379-K379</f>
        <v>-3256270.99</v>
      </c>
    </row>
    <row r="380" customFormat="false" ht="12.75" hidden="true" customHeight="false" outlineLevel="0" collapsed="false">
      <c r="A380" s="0" t="s">
        <v>1149</v>
      </c>
      <c r="B380" s="9" t="n">
        <v>42123</v>
      </c>
      <c r="C380" s="0" t="s">
        <v>85</v>
      </c>
      <c r="D380" s="0" t="n">
        <v>1</v>
      </c>
      <c r="E380" s="0" t="s">
        <v>1150</v>
      </c>
      <c r="F380" s="0" t="s">
        <v>14</v>
      </c>
      <c r="G380" s="0" t="s">
        <v>15</v>
      </c>
      <c r="H380" s="0" t="s">
        <v>1151</v>
      </c>
      <c r="I380" s="11" t="n">
        <v>38000</v>
      </c>
      <c r="J380" s="2" t="s">
        <v>98</v>
      </c>
      <c r="M380" s="1" t="n">
        <f aca="false">M379+I380-K380</f>
        <v>-3218270.99</v>
      </c>
    </row>
    <row r="381" customFormat="false" ht="12.75" hidden="false" customHeight="false" outlineLevel="0" collapsed="false">
      <c r="A381" s="0" t="s">
        <v>1152</v>
      </c>
      <c r="B381" s="9" t="n">
        <v>42123</v>
      </c>
      <c r="C381" s="0" t="s">
        <v>85</v>
      </c>
      <c r="D381" s="0" t="n">
        <v>1</v>
      </c>
      <c r="E381" s="0" t="s">
        <v>1150</v>
      </c>
      <c r="F381" s="0" t="s">
        <v>14</v>
      </c>
      <c r="G381" s="0" t="s">
        <v>15</v>
      </c>
      <c r="H381" s="0" t="s">
        <v>1153</v>
      </c>
      <c r="K381" s="11" t="n">
        <v>38000</v>
      </c>
      <c r="L381" s="3" t="s">
        <v>98</v>
      </c>
      <c r="M381" s="1" t="n">
        <f aca="false">M380+I381-K381</f>
        <v>-3256270.99</v>
      </c>
    </row>
    <row r="382" customFormat="false" ht="12.75" hidden="true" customHeight="false" outlineLevel="0" collapsed="false">
      <c r="A382" s="0" t="s">
        <v>1154</v>
      </c>
      <c r="B382" s="9" t="n">
        <v>42123</v>
      </c>
      <c r="C382" s="0" t="s">
        <v>85</v>
      </c>
      <c r="D382" s="0" t="n">
        <v>1</v>
      </c>
      <c r="E382" s="0" t="s">
        <v>1155</v>
      </c>
      <c r="F382" s="0" t="s">
        <v>14</v>
      </c>
      <c r="G382" s="0" t="s">
        <v>15</v>
      </c>
      <c r="H382" s="0" t="s">
        <v>1156</v>
      </c>
      <c r="I382" s="1" t="n">
        <v>395900</v>
      </c>
      <c r="J382" s="2" t="n">
        <v>215</v>
      </c>
      <c r="M382" s="1" t="n">
        <f aca="false">M381+I382-K382</f>
        <v>-2860370.99</v>
      </c>
    </row>
    <row r="383" customFormat="false" ht="12.75" hidden="true" customHeight="false" outlineLevel="0" collapsed="false">
      <c r="A383" s="0" t="s">
        <v>1157</v>
      </c>
      <c r="B383" s="9" t="n">
        <v>42123</v>
      </c>
      <c r="C383" s="0" t="s">
        <v>85</v>
      </c>
      <c r="D383" s="0" t="n">
        <v>1</v>
      </c>
      <c r="E383" s="0" t="s">
        <v>1158</v>
      </c>
      <c r="F383" s="0" t="s">
        <v>14</v>
      </c>
      <c r="G383" s="0" t="s">
        <v>15</v>
      </c>
      <c r="H383" s="0" t="s">
        <v>1159</v>
      </c>
      <c r="I383" s="1" t="n">
        <v>10961</v>
      </c>
      <c r="J383" s="2" t="n">
        <v>212</v>
      </c>
      <c r="M383" s="1" t="n">
        <f aca="false">M382+I383-K383</f>
        <v>-2849409.99</v>
      </c>
    </row>
    <row r="384" customFormat="false" ht="12.75" hidden="true" customHeight="false" outlineLevel="0" collapsed="false">
      <c r="A384" s="0" t="s">
        <v>1160</v>
      </c>
      <c r="B384" s="9" t="n">
        <v>42123</v>
      </c>
      <c r="C384" s="0" t="s">
        <v>85</v>
      </c>
      <c r="D384" s="0" t="n">
        <v>1</v>
      </c>
      <c r="E384" s="0" t="s">
        <v>1161</v>
      </c>
      <c r="F384" s="0" t="s">
        <v>14</v>
      </c>
      <c r="G384" s="0" t="s">
        <v>15</v>
      </c>
      <c r="H384" s="0" t="s">
        <v>1162</v>
      </c>
      <c r="I384" s="1" t="n">
        <v>100000</v>
      </c>
      <c r="J384" s="2" t="n">
        <v>216</v>
      </c>
      <c r="M384" s="1" t="n">
        <f aca="false">M383+I384-K384</f>
        <v>-2749409.99</v>
      </c>
    </row>
    <row r="385" customFormat="false" ht="12.75" hidden="true" customHeight="false" outlineLevel="0" collapsed="false">
      <c r="A385" s="0" t="s">
        <v>1163</v>
      </c>
      <c r="B385" s="9" t="n">
        <v>42123</v>
      </c>
      <c r="C385" s="0" t="s">
        <v>71</v>
      </c>
      <c r="D385" s="0" t="n">
        <v>1</v>
      </c>
      <c r="E385" s="0" t="s">
        <v>1164</v>
      </c>
      <c r="F385" s="0" t="s">
        <v>14</v>
      </c>
      <c r="G385" s="0" t="s">
        <v>15</v>
      </c>
      <c r="H385" s="0" t="s">
        <v>1165</v>
      </c>
      <c r="I385" s="1" t="n">
        <v>80000</v>
      </c>
      <c r="J385" s="2" t="n">
        <v>239</v>
      </c>
      <c r="M385" s="1" t="n">
        <f aca="false">M384+I385-K385</f>
        <v>-2669409.99</v>
      </c>
    </row>
    <row r="386" customFormat="false" ht="12.75" hidden="true" customHeight="false" outlineLevel="0" collapsed="false">
      <c r="A386" s="0" t="s">
        <v>1166</v>
      </c>
      <c r="B386" s="9" t="n">
        <v>42123</v>
      </c>
      <c r="C386" s="0" t="s">
        <v>85</v>
      </c>
      <c r="D386" s="0" t="n">
        <v>1</v>
      </c>
      <c r="E386" s="0" t="s">
        <v>1167</v>
      </c>
      <c r="F386" s="0" t="s">
        <v>14</v>
      </c>
      <c r="G386" s="0" t="s">
        <v>15</v>
      </c>
      <c r="H386" s="0" t="s">
        <v>1168</v>
      </c>
      <c r="I386" s="1" t="n">
        <v>70000</v>
      </c>
      <c r="J386" s="2" t="n">
        <v>227</v>
      </c>
      <c r="M386" s="1" t="n">
        <f aca="false">M385+I386-K386</f>
        <v>-2599409.99</v>
      </c>
    </row>
    <row r="387" customFormat="false" ht="12.75" hidden="true" customHeight="false" outlineLevel="0" collapsed="false">
      <c r="A387" s="0" t="s">
        <v>1169</v>
      </c>
      <c r="B387" s="9" t="n">
        <v>42123</v>
      </c>
      <c r="C387" s="0" t="s">
        <v>23</v>
      </c>
      <c r="D387" s="0" t="n">
        <v>1</v>
      </c>
      <c r="E387" s="0" t="s">
        <v>1170</v>
      </c>
      <c r="F387" s="0" t="s">
        <v>14</v>
      </c>
      <c r="G387" s="0" t="s">
        <v>15</v>
      </c>
      <c r="H387" s="0" t="s">
        <v>1171</v>
      </c>
      <c r="I387" s="1" t="n">
        <v>7058.22</v>
      </c>
      <c r="J387" s="2" t="n">
        <v>213</v>
      </c>
      <c r="M387" s="1" t="n">
        <f aca="false">M386+I387-K387</f>
        <v>-2592351.77</v>
      </c>
    </row>
    <row r="388" customFormat="false" ht="12.75" hidden="true" customHeight="false" outlineLevel="0" collapsed="false">
      <c r="A388" s="0" t="s">
        <v>1172</v>
      </c>
      <c r="B388" s="9" t="n">
        <v>42123</v>
      </c>
      <c r="C388" s="0" t="s">
        <v>23</v>
      </c>
      <c r="D388" s="0" t="n">
        <v>1</v>
      </c>
      <c r="E388" s="0" t="s">
        <v>1173</v>
      </c>
      <c r="F388" s="0" t="s">
        <v>14</v>
      </c>
      <c r="G388" s="0" t="s">
        <v>15</v>
      </c>
      <c r="H388" s="0" t="s">
        <v>1174</v>
      </c>
      <c r="I388" s="1" t="n">
        <v>206000</v>
      </c>
      <c r="J388" s="2" t="n">
        <v>224</v>
      </c>
      <c r="M388" s="1" t="n">
        <f aca="false">M387+I388-K388</f>
        <v>-2386351.77</v>
      </c>
    </row>
    <row r="389" customFormat="false" ht="12.75" hidden="true" customHeight="false" outlineLevel="0" collapsed="false">
      <c r="A389" s="0" t="s">
        <v>1175</v>
      </c>
      <c r="B389" s="9" t="n">
        <v>42123</v>
      </c>
      <c r="C389" s="0" t="s">
        <v>23</v>
      </c>
      <c r="D389" s="0" t="n">
        <v>1</v>
      </c>
      <c r="E389" s="0" t="s">
        <v>1176</v>
      </c>
      <c r="F389" s="0" t="s">
        <v>14</v>
      </c>
      <c r="G389" s="0" t="s">
        <v>15</v>
      </c>
      <c r="H389" s="0" t="s">
        <v>1177</v>
      </c>
      <c r="I389" s="11" t="n">
        <v>5096.9</v>
      </c>
      <c r="J389" s="2" t="s">
        <v>98</v>
      </c>
      <c r="M389" s="1" t="n">
        <f aca="false">M388+I389-K389</f>
        <v>-2381254.87</v>
      </c>
    </row>
    <row r="390" customFormat="false" ht="12.75" hidden="false" customHeight="false" outlineLevel="0" collapsed="false">
      <c r="A390" s="0" t="s">
        <v>1178</v>
      </c>
      <c r="B390" s="9" t="n">
        <v>42123</v>
      </c>
      <c r="C390" s="0" t="s">
        <v>23</v>
      </c>
      <c r="D390" s="0" t="n">
        <v>1</v>
      </c>
      <c r="E390" s="0" t="s">
        <v>1176</v>
      </c>
      <c r="F390" s="0" t="s">
        <v>14</v>
      </c>
      <c r="G390" s="0" t="s">
        <v>15</v>
      </c>
      <c r="H390" s="0" t="s">
        <v>1179</v>
      </c>
      <c r="K390" s="11" t="n">
        <v>5096.9</v>
      </c>
      <c r="L390" s="3" t="s">
        <v>98</v>
      </c>
      <c r="M390" s="1" t="n">
        <f aca="false">M389+I390-K390</f>
        <v>-2386351.77</v>
      </c>
    </row>
    <row r="391" customFormat="false" ht="12.75" hidden="true" customHeight="false" outlineLevel="0" collapsed="false">
      <c r="A391" s="0" t="s">
        <v>1180</v>
      </c>
      <c r="B391" s="9" t="n">
        <v>42123</v>
      </c>
      <c r="C391" s="0" t="s">
        <v>34</v>
      </c>
      <c r="D391" s="0" t="n">
        <v>1</v>
      </c>
      <c r="E391" s="0" t="s">
        <v>1181</v>
      </c>
      <c r="F391" s="0" t="s">
        <v>14</v>
      </c>
      <c r="G391" s="0" t="s">
        <v>15</v>
      </c>
      <c r="H391" s="0" t="s">
        <v>34</v>
      </c>
      <c r="I391" s="1" t="n">
        <v>31345.01</v>
      </c>
      <c r="J391" s="2" t="n">
        <v>237</v>
      </c>
      <c r="M391" s="1" t="n">
        <f aca="false">M390+I391-K391</f>
        <v>-2355006.76</v>
      </c>
    </row>
    <row r="392" customFormat="false" ht="12.75" hidden="true" customHeight="false" outlineLevel="0" collapsed="false">
      <c r="A392" s="0" t="s">
        <v>1182</v>
      </c>
      <c r="B392" s="9" t="n">
        <v>42123</v>
      </c>
      <c r="C392" s="0" t="s">
        <v>12</v>
      </c>
      <c r="D392" s="0" t="n">
        <v>1</v>
      </c>
      <c r="E392" s="0" t="s">
        <v>1183</v>
      </c>
      <c r="F392" s="0" t="s">
        <v>14</v>
      </c>
      <c r="G392" s="0" t="s">
        <v>15</v>
      </c>
      <c r="H392" s="0" t="s">
        <v>12</v>
      </c>
      <c r="I392" s="1" t="n">
        <v>18237.49</v>
      </c>
      <c r="J392" s="2" t="n">
        <v>238</v>
      </c>
      <c r="M392" s="1" t="n">
        <f aca="false">M391+I392-K392</f>
        <v>-2336769.27</v>
      </c>
    </row>
    <row r="393" customFormat="false" ht="12.75" hidden="true" customHeight="false" outlineLevel="0" collapsed="false">
      <c r="A393" s="0" t="s">
        <v>1184</v>
      </c>
      <c r="B393" s="9" t="n">
        <v>42123</v>
      </c>
      <c r="C393" s="0" t="s">
        <v>39</v>
      </c>
      <c r="D393" s="0" t="n">
        <v>1</v>
      </c>
      <c r="E393" s="0" t="s">
        <v>1185</v>
      </c>
      <c r="F393" s="0" t="s">
        <v>41</v>
      </c>
      <c r="G393" s="0" t="s">
        <v>42</v>
      </c>
      <c r="H393" s="0" t="s">
        <v>1186</v>
      </c>
      <c r="K393" s="1" t="n">
        <v>5000</v>
      </c>
      <c r="L393" s="3" t="n">
        <v>2</v>
      </c>
      <c r="M393" s="1" t="n">
        <f aca="false">M392+I393-K393</f>
        <v>-2341769.27</v>
      </c>
    </row>
    <row r="394" customFormat="false" ht="12.75" hidden="true" customHeight="false" outlineLevel="0" collapsed="false">
      <c r="A394" s="0" t="s">
        <v>1187</v>
      </c>
      <c r="B394" s="9" t="n">
        <v>42123</v>
      </c>
      <c r="C394" s="0" t="s">
        <v>1188</v>
      </c>
      <c r="D394" s="0" t="n">
        <v>1</v>
      </c>
      <c r="E394" s="0" t="s">
        <v>1189</v>
      </c>
      <c r="F394" s="0" t="s">
        <v>14</v>
      </c>
      <c r="G394" s="0" t="s">
        <v>48</v>
      </c>
      <c r="H394" s="0" t="s">
        <v>61</v>
      </c>
      <c r="K394" s="1" t="n">
        <v>624287.36</v>
      </c>
      <c r="L394" s="3" t="n">
        <v>130</v>
      </c>
      <c r="M394" s="1" t="n">
        <f aca="false">M393+I394-K394</f>
        <v>-2966056.63</v>
      </c>
    </row>
    <row r="395" customFormat="false" ht="12.75" hidden="true" customHeight="false" outlineLevel="0" collapsed="false">
      <c r="A395" s="0" t="s">
        <v>1190</v>
      </c>
      <c r="B395" s="9" t="n">
        <v>42123</v>
      </c>
      <c r="C395" s="0" t="s">
        <v>1191</v>
      </c>
      <c r="D395" s="0" t="n">
        <v>1</v>
      </c>
      <c r="E395" s="0" t="s">
        <v>1192</v>
      </c>
      <c r="F395" s="0" t="s">
        <v>53</v>
      </c>
      <c r="G395" s="0" t="s">
        <v>48</v>
      </c>
      <c r="H395" s="0" t="s">
        <v>54</v>
      </c>
      <c r="I395" s="1" t="n">
        <v>20000</v>
      </c>
      <c r="J395" s="2" t="n">
        <v>234</v>
      </c>
      <c r="M395" s="1" t="n">
        <f aca="false">M394+I395-K395</f>
        <v>-2946056.63</v>
      </c>
    </row>
    <row r="396" customFormat="false" ht="12.75" hidden="true" customHeight="false" outlineLevel="0" collapsed="false">
      <c r="A396" s="0" t="s">
        <v>1193</v>
      </c>
      <c r="B396" s="9" t="n">
        <v>42123</v>
      </c>
      <c r="C396" s="0" t="s">
        <v>1194</v>
      </c>
      <c r="D396" s="0" t="n">
        <v>1</v>
      </c>
      <c r="E396" s="0" t="s">
        <v>1195</v>
      </c>
      <c r="F396" s="0" t="s">
        <v>53</v>
      </c>
      <c r="G396" s="0" t="s">
        <v>48</v>
      </c>
      <c r="H396" s="0" t="s">
        <v>54</v>
      </c>
      <c r="I396" s="1" t="n">
        <v>42000</v>
      </c>
      <c r="J396" s="2" t="n">
        <v>235</v>
      </c>
      <c r="M396" s="1" t="n">
        <f aca="false">M395+I396-K396</f>
        <v>-2904056.63</v>
      </c>
    </row>
    <row r="397" customFormat="false" ht="12.75" hidden="true" customHeight="false" outlineLevel="0" collapsed="false">
      <c r="A397" s="0" t="s">
        <v>1196</v>
      </c>
      <c r="B397" s="9" t="n">
        <v>42123</v>
      </c>
      <c r="C397" s="0" t="s">
        <v>1197</v>
      </c>
      <c r="D397" s="0" t="n">
        <v>1</v>
      </c>
      <c r="E397" s="0" t="s">
        <v>1198</v>
      </c>
      <c r="F397" s="0" t="s">
        <v>47</v>
      </c>
      <c r="G397" s="0" t="s">
        <v>48</v>
      </c>
      <c r="H397" s="0" t="s">
        <v>49</v>
      </c>
      <c r="K397" s="1" t="n">
        <v>193565.15</v>
      </c>
      <c r="L397" s="3" t="n">
        <v>133</v>
      </c>
      <c r="M397" s="1" t="n">
        <f aca="false">M396+I397-K397</f>
        <v>-3097621.78</v>
      </c>
    </row>
    <row r="398" customFormat="false" ht="12.75" hidden="true" customHeight="false" outlineLevel="0" collapsed="false">
      <c r="A398" s="0" t="s">
        <v>1199</v>
      </c>
      <c r="B398" s="9" t="n">
        <v>42123</v>
      </c>
      <c r="C398" s="0" t="s">
        <v>1200</v>
      </c>
      <c r="D398" s="0" t="n">
        <v>1</v>
      </c>
      <c r="E398" s="0" t="s">
        <v>1201</v>
      </c>
      <c r="F398" s="0" t="s">
        <v>47</v>
      </c>
      <c r="G398" s="0" t="s">
        <v>48</v>
      </c>
      <c r="H398" s="0" t="s">
        <v>49</v>
      </c>
      <c r="K398" s="1" t="n">
        <v>2100.02</v>
      </c>
      <c r="L398" s="3" t="n">
        <v>132</v>
      </c>
      <c r="M398" s="1" t="n">
        <f aca="false">M397+I398-K398</f>
        <v>-3099721.8</v>
      </c>
    </row>
    <row r="399" customFormat="false" ht="12.75" hidden="true" customHeight="false" outlineLevel="0" collapsed="false">
      <c r="A399" s="0" t="s">
        <v>1202</v>
      </c>
      <c r="B399" s="9" t="n">
        <v>42123</v>
      </c>
      <c r="C399" s="0" t="s">
        <v>1203</v>
      </c>
      <c r="D399" s="0" t="n">
        <v>1</v>
      </c>
      <c r="E399" s="0" t="s">
        <v>1204</v>
      </c>
      <c r="F399" s="0" t="s">
        <v>47</v>
      </c>
      <c r="G399" s="0" t="s">
        <v>48</v>
      </c>
      <c r="H399" s="0" t="s">
        <v>49</v>
      </c>
      <c r="K399" s="1" t="n">
        <v>1595</v>
      </c>
      <c r="L399" s="3" t="n">
        <v>131</v>
      </c>
      <c r="M399" s="1" t="n">
        <f aca="false">M398+I399-K399</f>
        <v>-3101316.8</v>
      </c>
    </row>
    <row r="400" customFormat="false" ht="12.75" hidden="true" customHeight="false" outlineLevel="0" collapsed="false">
      <c r="A400" s="0" t="s">
        <v>1205</v>
      </c>
      <c r="B400" s="9" t="n">
        <v>42124</v>
      </c>
      <c r="C400" s="0" t="s">
        <v>193</v>
      </c>
      <c r="D400" s="0" t="n">
        <v>1</v>
      </c>
      <c r="E400" s="0" t="s">
        <v>1206</v>
      </c>
      <c r="F400" s="0" t="s">
        <v>41</v>
      </c>
      <c r="G400" s="0" t="s">
        <v>1207</v>
      </c>
      <c r="H400" s="0" t="s">
        <v>1208</v>
      </c>
      <c r="I400" s="1" t="n">
        <v>263000</v>
      </c>
      <c r="J400" s="2" t="n">
        <v>192</v>
      </c>
      <c r="M400" s="1" t="n">
        <f aca="false">M399+I400-K400</f>
        <v>-2838316.8</v>
      </c>
    </row>
    <row r="401" customFormat="false" ht="12.75" hidden="true" customHeight="false" outlineLevel="0" collapsed="false">
      <c r="A401" s="0" t="s">
        <v>1209</v>
      </c>
      <c r="B401" s="9" t="n">
        <v>42124</v>
      </c>
      <c r="C401" s="0" t="s">
        <v>1210</v>
      </c>
      <c r="D401" s="0" t="n">
        <v>1</v>
      </c>
      <c r="E401" s="0" t="s">
        <v>1211</v>
      </c>
      <c r="F401" s="0" t="s">
        <v>41</v>
      </c>
      <c r="G401" s="0" t="s">
        <v>1207</v>
      </c>
      <c r="H401" s="0" t="s">
        <v>1212</v>
      </c>
      <c r="I401" s="1" t="n">
        <v>44000</v>
      </c>
      <c r="J401" s="2" t="n">
        <v>233</v>
      </c>
      <c r="M401" s="1" t="n">
        <f aca="false">M400+I401-K401</f>
        <v>-2794316.8</v>
      </c>
    </row>
    <row r="402" customFormat="false" ht="12.75" hidden="false" customHeight="false" outlineLevel="0" collapsed="false">
      <c r="A402" s="0" t="s">
        <v>1213</v>
      </c>
      <c r="B402" s="9" t="n">
        <v>42124</v>
      </c>
      <c r="C402" s="0" t="s">
        <v>71</v>
      </c>
      <c r="D402" s="0" t="n">
        <v>1</v>
      </c>
      <c r="E402" s="0" t="s">
        <v>1214</v>
      </c>
      <c r="F402" s="0" t="s">
        <v>1215</v>
      </c>
      <c r="G402" s="0" t="s">
        <v>15</v>
      </c>
      <c r="H402" s="0" t="s">
        <v>1216</v>
      </c>
      <c r="I402" s="10" t="n">
        <v>13345.37</v>
      </c>
      <c r="M402" s="1" t="n">
        <f aca="false">M401+I402-K402</f>
        <v>-2780971.43</v>
      </c>
    </row>
    <row r="403" customFormat="false" ht="12.75" hidden="true" customHeight="false" outlineLevel="0" collapsed="false">
      <c r="A403" s="0" t="s">
        <v>1217</v>
      </c>
      <c r="B403" s="9" t="n">
        <v>42124</v>
      </c>
      <c r="C403" s="0" t="s">
        <v>1218</v>
      </c>
      <c r="D403" s="0" t="n">
        <v>1</v>
      </c>
      <c r="E403" s="0" t="s">
        <v>1219</v>
      </c>
      <c r="F403" s="0" t="s">
        <v>14</v>
      </c>
      <c r="G403" s="0" t="s">
        <v>42</v>
      </c>
      <c r="H403" s="0" t="s">
        <v>1220</v>
      </c>
      <c r="I403" s="1" t="n">
        <v>71.99</v>
      </c>
      <c r="J403" s="2" t="n">
        <v>222</v>
      </c>
      <c r="M403" s="1" t="n">
        <f aca="false">M402+I403-K403</f>
        <v>-2780899.44</v>
      </c>
    </row>
    <row r="404" customFormat="false" ht="12.75" hidden="true" customHeight="false" outlineLevel="0" collapsed="false">
      <c r="A404" s="0" t="s">
        <v>1221</v>
      </c>
      <c r="B404" s="9" t="n">
        <v>42124</v>
      </c>
      <c r="C404" s="0" t="s">
        <v>12</v>
      </c>
      <c r="D404" s="0" t="n">
        <v>1</v>
      </c>
      <c r="E404" s="0" t="s">
        <v>1222</v>
      </c>
      <c r="F404" s="0" t="s">
        <v>14</v>
      </c>
      <c r="G404" s="0" t="s">
        <v>15</v>
      </c>
      <c r="H404" s="0" t="s">
        <v>1223</v>
      </c>
      <c r="I404" s="1" t="n">
        <v>50000</v>
      </c>
      <c r="J404" s="2" t="n">
        <v>225</v>
      </c>
      <c r="M404" s="1" t="n">
        <f aca="false">M403+I404-K404</f>
        <v>-2730899.44</v>
      </c>
    </row>
    <row r="405" customFormat="false" ht="12.75" hidden="false" customHeight="false" outlineLevel="0" collapsed="false">
      <c r="A405" s="0" t="s">
        <v>1224</v>
      </c>
      <c r="B405" s="9" t="n">
        <v>42124</v>
      </c>
      <c r="C405" s="0" t="s">
        <v>12</v>
      </c>
      <c r="D405" s="0" t="n">
        <v>1</v>
      </c>
      <c r="E405" s="0" t="s">
        <v>1225</v>
      </c>
      <c r="F405" s="0" t="s">
        <v>14</v>
      </c>
      <c r="G405" s="0" t="s">
        <v>15</v>
      </c>
      <c r="H405" s="0" t="s">
        <v>1226</v>
      </c>
      <c r="I405" s="10" t="n">
        <v>50000</v>
      </c>
      <c r="M405" s="1" t="n">
        <f aca="false">M404+I405-K405</f>
        <v>-2680899.44</v>
      </c>
    </row>
    <row r="406" customFormat="false" ht="12.75" hidden="true" customHeight="false" outlineLevel="0" collapsed="false">
      <c r="A406" s="0" t="s">
        <v>1227</v>
      </c>
      <c r="B406" s="9" t="n">
        <v>42124</v>
      </c>
      <c r="C406" s="0" t="s">
        <v>23</v>
      </c>
      <c r="D406" s="0" t="n">
        <v>1</v>
      </c>
      <c r="E406" s="0" t="s">
        <v>1228</v>
      </c>
      <c r="F406" s="0" t="s">
        <v>14</v>
      </c>
      <c r="G406" s="0" t="s">
        <v>15</v>
      </c>
      <c r="H406" s="0" t="s">
        <v>1229</v>
      </c>
      <c r="I406" s="1" t="n">
        <v>23000</v>
      </c>
      <c r="J406" s="2" t="n">
        <v>226</v>
      </c>
      <c r="M406" s="1" t="n">
        <f aca="false">M405+I406-K406</f>
        <v>-2657899.44</v>
      </c>
    </row>
    <row r="407" customFormat="false" ht="12.75" hidden="false" customHeight="false" outlineLevel="0" collapsed="false">
      <c r="A407" s="0" t="s">
        <v>1230</v>
      </c>
      <c r="B407" s="9" t="n">
        <v>42124</v>
      </c>
      <c r="C407" s="0" t="s">
        <v>23</v>
      </c>
      <c r="D407" s="0" t="n">
        <v>1</v>
      </c>
      <c r="E407" s="0" t="s">
        <v>1231</v>
      </c>
      <c r="F407" s="0" t="s">
        <v>14</v>
      </c>
      <c r="G407" s="0" t="s">
        <v>15</v>
      </c>
      <c r="H407" s="0" t="s">
        <v>1229</v>
      </c>
      <c r="I407" s="10" t="n">
        <v>50000</v>
      </c>
      <c r="M407" s="1" t="n">
        <f aca="false">M406+I407-K407</f>
        <v>-2607899.44</v>
      </c>
    </row>
    <row r="408" customFormat="false" ht="12.75" hidden="true" customHeight="false" outlineLevel="0" collapsed="false">
      <c r="A408" s="0" t="s">
        <v>1232</v>
      </c>
      <c r="B408" s="9" t="n">
        <v>42124</v>
      </c>
      <c r="C408" s="0" t="s">
        <v>1233</v>
      </c>
      <c r="D408" s="0" t="n">
        <v>1</v>
      </c>
      <c r="E408" s="0" t="s">
        <v>1234</v>
      </c>
      <c r="F408" s="0" t="s">
        <v>14</v>
      </c>
      <c r="G408" s="0" t="s">
        <v>42</v>
      </c>
      <c r="H408" s="0" t="s">
        <v>1235</v>
      </c>
      <c r="I408" s="1" t="n">
        <v>72</v>
      </c>
      <c r="J408" s="2" t="s">
        <v>1236</v>
      </c>
      <c r="M408" s="1" t="n">
        <f aca="false">M407+I408-K408</f>
        <v>-2607827.44</v>
      </c>
    </row>
    <row r="409" customFormat="false" ht="12.75" hidden="true" customHeight="false" outlineLevel="0" collapsed="false">
      <c r="A409" s="0" t="s">
        <v>1237</v>
      </c>
      <c r="B409" s="9" t="n">
        <v>42124</v>
      </c>
      <c r="C409" s="0" t="s">
        <v>1238</v>
      </c>
      <c r="D409" s="0" t="n">
        <v>1</v>
      </c>
      <c r="E409" s="0" t="s">
        <v>1239</v>
      </c>
      <c r="F409" s="0" t="s">
        <v>14</v>
      </c>
      <c r="G409" s="0" t="s">
        <v>42</v>
      </c>
      <c r="H409" s="0" t="s">
        <v>1240</v>
      </c>
      <c r="I409" s="1" t="n">
        <v>1524.11</v>
      </c>
      <c r="J409" s="2" t="n">
        <v>3</v>
      </c>
      <c r="M409" s="1" t="n">
        <f aca="false">M408+I409-K409</f>
        <v>-2606303.33</v>
      </c>
    </row>
    <row r="410" customFormat="false" ht="12.75" hidden="true" customHeight="false" outlineLevel="0" collapsed="false">
      <c r="A410" s="0" t="s">
        <v>1241</v>
      </c>
      <c r="B410" s="9" t="n">
        <v>42124</v>
      </c>
      <c r="C410" s="0" t="s">
        <v>1242</v>
      </c>
      <c r="D410" s="0" t="n">
        <v>1</v>
      </c>
      <c r="E410" s="0" t="s">
        <v>1243</v>
      </c>
      <c r="F410" s="0" t="s">
        <v>14</v>
      </c>
      <c r="G410" s="0" t="s">
        <v>42</v>
      </c>
      <c r="H410" s="0" t="s">
        <v>1244</v>
      </c>
      <c r="I410" s="1" t="n">
        <v>454.76</v>
      </c>
      <c r="J410" s="2" t="s">
        <v>1245</v>
      </c>
      <c r="M410" s="1" t="n">
        <f aca="false">M409+I410-K410</f>
        <v>-2605848.57</v>
      </c>
    </row>
    <row r="411" customFormat="false" ht="12.75" hidden="true" customHeight="false" outlineLevel="0" collapsed="false">
      <c r="A411" s="0" t="s">
        <v>1246</v>
      </c>
      <c r="B411" s="9" t="n">
        <v>42124</v>
      </c>
      <c r="C411" s="0" t="s">
        <v>1247</v>
      </c>
      <c r="D411" s="0" t="n">
        <v>1</v>
      </c>
      <c r="E411" s="0" t="s">
        <v>1248</v>
      </c>
      <c r="F411" s="0" t="s">
        <v>14</v>
      </c>
      <c r="G411" s="0" t="s">
        <v>42</v>
      </c>
      <c r="H411" s="0" t="s">
        <v>246</v>
      </c>
      <c r="I411" s="1" t="n">
        <v>1819</v>
      </c>
      <c r="J411" s="2" t="s">
        <v>1249</v>
      </c>
      <c r="M411" s="1" t="n">
        <f aca="false">M410+I411-K411</f>
        <v>-2604029.57</v>
      </c>
    </row>
    <row r="412" customFormat="false" ht="12.75" hidden="true" customHeight="false" outlineLevel="0" collapsed="false">
      <c r="A412" s="0" t="s">
        <v>1250</v>
      </c>
      <c r="B412" s="9" t="n">
        <v>42124</v>
      </c>
      <c r="C412" s="0" t="s">
        <v>85</v>
      </c>
      <c r="D412" s="0" t="n">
        <v>1</v>
      </c>
      <c r="E412" s="0" t="s">
        <v>1251</v>
      </c>
      <c r="F412" s="0" t="s">
        <v>14</v>
      </c>
      <c r="G412" s="0" t="s">
        <v>15</v>
      </c>
      <c r="H412" s="0" t="s">
        <v>1252</v>
      </c>
      <c r="I412" s="1" t="n">
        <v>88000</v>
      </c>
      <c r="J412" s="2" t="n">
        <v>236</v>
      </c>
      <c r="M412" s="1" t="n">
        <f aca="false">M411+I412-K412</f>
        <v>-2516029.57</v>
      </c>
    </row>
    <row r="413" customFormat="false" ht="12.75" hidden="true" customHeight="false" outlineLevel="0" collapsed="false">
      <c r="A413" s="0" t="s">
        <v>1253</v>
      </c>
      <c r="B413" s="9" t="n">
        <v>42124</v>
      </c>
      <c r="C413" s="0" t="s">
        <v>85</v>
      </c>
      <c r="D413" s="0" t="n">
        <v>1</v>
      </c>
      <c r="E413" s="0" t="s">
        <v>1254</v>
      </c>
      <c r="F413" s="0" t="s">
        <v>14</v>
      </c>
      <c r="G413" s="0" t="s">
        <v>15</v>
      </c>
      <c r="H413" s="0" t="s">
        <v>1016</v>
      </c>
      <c r="I413" s="1" t="n">
        <v>2945</v>
      </c>
      <c r="J413" s="2" t="n">
        <v>187</v>
      </c>
      <c r="M413" s="1" t="n">
        <f aca="false">M412+I413-K413</f>
        <v>-2513084.57</v>
      </c>
    </row>
    <row r="414" customFormat="false" ht="12.75" hidden="true" customHeight="false" outlineLevel="0" collapsed="false">
      <c r="A414" s="0" t="s">
        <v>1255</v>
      </c>
      <c r="B414" s="9" t="n">
        <v>42124</v>
      </c>
      <c r="C414" s="0" t="s">
        <v>85</v>
      </c>
      <c r="D414" s="0" t="n">
        <v>1</v>
      </c>
      <c r="E414" s="0" t="s">
        <v>1256</v>
      </c>
      <c r="F414" s="0" t="s">
        <v>14</v>
      </c>
      <c r="G414" s="0" t="s">
        <v>15</v>
      </c>
      <c r="H414" s="0" t="s">
        <v>1016</v>
      </c>
      <c r="I414" s="1" t="n">
        <v>1310.85</v>
      </c>
      <c r="J414" s="2" t="n">
        <v>210</v>
      </c>
      <c r="M414" s="1" t="n">
        <f aca="false">M413+I414-K414</f>
        <v>-2511773.72</v>
      </c>
    </row>
    <row r="415" customFormat="false" ht="12.75" hidden="true" customHeight="false" outlineLevel="0" collapsed="false">
      <c r="A415" s="0" t="s">
        <v>1257</v>
      </c>
      <c r="B415" s="9" t="n">
        <v>42124</v>
      </c>
      <c r="C415" s="0" t="s">
        <v>85</v>
      </c>
      <c r="D415" s="0" t="n">
        <v>1</v>
      </c>
      <c r="E415" s="0" t="s">
        <v>1258</v>
      </c>
      <c r="F415" s="0" t="s">
        <v>14</v>
      </c>
      <c r="G415" s="0" t="s">
        <v>15</v>
      </c>
      <c r="H415" s="0" t="s">
        <v>1016</v>
      </c>
      <c r="I415" s="1" t="n">
        <v>1305</v>
      </c>
      <c r="J415" s="2" t="n">
        <v>211</v>
      </c>
      <c r="M415" s="1" t="n">
        <f aca="false">M414+I415-K415</f>
        <v>-2510468.72</v>
      </c>
    </row>
    <row r="416" customFormat="false" ht="12.75" hidden="true" customHeight="false" outlineLevel="0" collapsed="false">
      <c r="A416" s="0" t="s">
        <v>1259</v>
      </c>
      <c r="B416" s="9" t="n">
        <v>42124</v>
      </c>
      <c r="C416" s="0" t="s">
        <v>85</v>
      </c>
      <c r="D416" s="0" t="n">
        <v>1</v>
      </c>
      <c r="E416" s="0" t="s">
        <v>1260</v>
      </c>
      <c r="F416" s="0" t="s">
        <v>14</v>
      </c>
      <c r="G416" s="0" t="s">
        <v>15</v>
      </c>
      <c r="H416" s="0" t="s">
        <v>1261</v>
      </c>
      <c r="I416" s="1" t="n">
        <v>2619.96</v>
      </c>
      <c r="J416" s="2" t="n">
        <v>207</v>
      </c>
      <c r="M416" s="1" t="n">
        <f aca="false">M415+I416-K416</f>
        <v>-2507848.76</v>
      </c>
    </row>
    <row r="417" customFormat="false" ht="12.75" hidden="true" customHeight="false" outlineLevel="0" collapsed="false">
      <c r="A417" s="0" t="s">
        <v>1262</v>
      </c>
      <c r="B417" s="9" t="n">
        <v>42124</v>
      </c>
      <c r="C417" s="0" t="s">
        <v>85</v>
      </c>
      <c r="D417" s="0" t="n">
        <v>1</v>
      </c>
      <c r="E417" s="0" t="s">
        <v>1263</v>
      </c>
      <c r="F417" s="0" t="s">
        <v>14</v>
      </c>
      <c r="G417" s="0" t="s">
        <v>15</v>
      </c>
      <c r="H417" s="0" t="s">
        <v>687</v>
      </c>
      <c r="I417" s="1" t="n">
        <v>4100</v>
      </c>
      <c r="J417" s="2" t="n">
        <v>240</v>
      </c>
      <c r="M417" s="1" t="n">
        <f aca="false">M416+I417-K417</f>
        <v>-2503748.76</v>
      </c>
    </row>
    <row r="418" customFormat="false" ht="12.75" hidden="true" customHeight="false" outlineLevel="0" collapsed="false">
      <c r="A418" s="0" t="s">
        <v>1264</v>
      </c>
      <c r="B418" s="9" t="n">
        <v>42124</v>
      </c>
      <c r="C418" s="0" t="s">
        <v>85</v>
      </c>
      <c r="D418" s="0" t="n">
        <v>1</v>
      </c>
      <c r="E418" s="0" t="s">
        <v>1265</v>
      </c>
      <c r="F418" s="0" t="s">
        <v>14</v>
      </c>
      <c r="G418" s="0" t="s">
        <v>15</v>
      </c>
      <c r="H418" s="0" t="s">
        <v>1266</v>
      </c>
      <c r="I418" s="1" t="n">
        <v>1840</v>
      </c>
      <c r="J418" s="2" t="n">
        <v>246</v>
      </c>
      <c r="M418" s="1" t="n">
        <f aca="false">M417+I418-K418</f>
        <v>-2501908.76</v>
      </c>
    </row>
    <row r="419" customFormat="false" ht="12.75" hidden="false" customHeight="false" outlineLevel="0" collapsed="false">
      <c r="A419" s="0" t="s">
        <v>1267</v>
      </c>
      <c r="B419" s="9" t="n">
        <v>42124</v>
      </c>
      <c r="C419" s="0" t="s">
        <v>34</v>
      </c>
      <c r="D419" s="0" t="n">
        <v>1</v>
      </c>
      <c r="E419" s="0" t="s">
        <v>1268</v>
      </c>
      <c r="F419" s="0" t="s">
        <v>14</v>
      </c>
      <c r="G419" s="0" t="s">
        <v>15</v>
      </c>
      <c r="H419" s="0" t="s">
        <v>34</v>
      </c>
      <c r="I419" s="10" t="n">
        <v>53365.34</v>
      </c>
      <c r="M419" s="1" t="n">
        <f aca="false">M418+I419-K419</f>
        <v>-2448543.42</v>
      </c>
    </row>
    <row r="420" customFormat="false" ht="12.75" hidden="false" customHeight="false" outlineLevel="0" collapsed="false">
      <c r="A420" s="0" t="s">
        <v>1269</v>
      </c>
      <c r="B420" s="9" t="n">
        <v>42124</v>
      </c>
      <c r="C420" s="0" t="s">
        <v>12</v>
      </c>
      <c r="D420" s="0" t="n">
        <v>1</v>
      </c>
      <c r="E420" s="0" t="s">
        <v>1270</v>
      </c>
      <c r="F420" s="0" t="s">
        <v>14</v>
      </c>
      <c r="G420" s="0" t="s">
        <v>15</v>
      </c>
      <c r="H420" s="0" t="s">
        <v>12</v>
      </c>
      <c r="I420" s="10" t="n">
        <v>26558.96</v>
      </c>
      <c r="M420" s="1" t="n">
        <f aca="false">M419+I420-K420</f>
        <v>-2421984.46</v>
      </c>
    </row>
    <row r="421" customFormat="false" ht="12.75" hidden="true" customHeight="false" outlineLevel="0" collapsed="false">
      <c r="A421" s="0" t="s">
        <v>1271</v>
      </c>
      <c r="B421" s="9" t="n">
        <v>42124</v>
      </c>
      <c r="C421" s="0" t="s">
        <v>85</v>
      </c>
      <c r="D421" s="0" t="n">
        <v>1</v>
      </c>
      <c r="E421" s="0" t="s">
        <v>1272</v>
      </c>
      <c r="F421" s="0" t="s">
        <v>718</v>
      </c>
      <c r="G421" s="0" t="s">
        <v>15</v>
      </c>
      <c r="H421" s="0" t="s">
        <v>1273</v>
      </c>
      <c r="I421" s="1" t="n">
        <v>417792</v>
      </c>
      <c r="J421" s="2" t="n">
        <v>241</v>
      </c>
      <c r="M421" s="1" t="n">
        <f aca="false">M420+I421-K421</f>
        <v>-2004192.46</v>
      </c>
    </row>
    <row r="422" customFormat="false" ht="12.75" hidden="true" customHeight="false" outlineLevel="0" collapsed="false">
      <c r="A422" s="0" t="s">
        <v>1274</v>
      </c>
      <c r="B422" s="9" t="n">
        <v>42124</v>
      </c>
      <c r="C422" s="0" t="s">
        <v>23</v>
      </c>
      <c r="D422" s="0" t="n">
        <v>1</v>
      </c>
      <c r="E422" s="0" t="s">
        <v>1275</v>
      </c>
      <c r="F422" s="0" t="s">
        <v>14</v>
      </c>
      <c r="G422" s="0" t="s">
        <v>15</v>
      </c>
      <c r="H422" s="0" t="s">
        <v>1276</v>
      </c>
      <c r="I422" s="1" t="n">
        <v>12000</v>
      </c>
      <c r="J422" s="2" t="n">
        <v>117</v>
      </c>
      <c r="M422" s="1" t="n">
        <f aca="false">M421+I422-K422</f>
        <v>-1992192.46</v>
      </c>
    </row>
    <row r="423" customFormat="false" ht="12.75" hidden="true" customHeight="false" outlineLevel="0" collapsed="false">
      <c r="A423" s="0" t="s">
        <v>1277</v>
      </c>
      <c r="B423" s="9" t="n">
        <v>42124</v>
      </c>
      <c r="C423" s="0" t="s">
        <v>934</v>
      </c>
      <c r="D423" s="0" t="n">
        <v>2</v>
      </c>
      <c r="E423" s="0" t="s">
        <v>1278</v>
      </c>
      <c r="F423" s="0" t="s">
        <v>14</v>
      </c>
      <c r="G423" s="0" t="s">
        <v>42</v>
      </c>
      <c r="H423" s="0" t="s">
        <v>486</v>
      </c>
      <c r="I423" s="1" t="n">
        <v>86008.83</v>
      </c>
      <c r="J423" s="2" t="n">
        <v>180</v>
      </c>
      <c r="M423" s="1" t="n">
        <f aca="false">M422+I423-K423</f>
        <v>-1906183.63</v>
      </c>
    </row>
    <row r="424" customFormat="false" ht="12.75" hidden="true" customHeight="false" outlineLevel="0" collapsed="false">
      <c r="A424" s="0" t="s">
        <v>1279</v>
      </c>
      <c r="B424" s="9" t="n">
        <v>42124</v>
      </c>
      <c r="C424" s="0" t="s">
        <v>1280</v>
      </c>
      <c r="D424" s="0" t="n">
        <v>1</v>
      </c>
      <c r="E424" s="0" t="s">
        <v>1281</v>
      </c>
      <c r="F424" s="0" t="s">
        <v>41</v>
      </c>
      <c r="G424" s="0" t="s">
        <v>42</v>
      </c>
      <c r="H424" s="0" t="s">
        <v>1282</v>
      </c>
      <c r="I424" s="1" t="n">
        <v>629.17</v>
      </c>
      <c r="J424" s="2" t="n">
        <v>53</v>
      </c>
      <c r="M424" s="1" t="n">
        <f aca="false">M423+I424-K424</f>
        <v>-1905554.46</v>
      </c>
    </row>
    <row r="425" customFormat="false" ht="12.75" hidden="true" customHeight="false" outlineLevel="0" collapsed="false">
      <c r="A425" s="0" t="s">
        <v>1283</v>
      </c>
      <c r="B425" s="9" t="n">
        <v>42124</v>
      </c>
      <c r="C425" s="0" t="s">
        <v>1284</v>
      </c>
      <c r="D425" s="0" t="n">
        <v>1</v>
      </c>
      <c r="E425" s="0" t="s">
        <v>1285</v>
      </c>
      <c r="F425" s="0" t="s">
        <v>41</v>
      </c>
      <c r="G425" s="0" t="s">
        <v>42</v>
      </c>
      <c r="H425" s="0" t="s">
        <v>1286</v>
      </c>
      <c r="K425" s="1" t="n">
        <v>1810.68</v>
      </c>
      <c r="L425" s="3" t="n">
        <v>145</v>
      </c>
      <c r="M425" s="1" t="n">
        <f aca="false">M424+I425-K425</f>
        <v>-1907365.14</v>
      </c>
    </row>
    <row r="426" customFormat="false" ht="12.75" hidden="true" customHeight="false" outlineLevel="0" collapsed="false">
      <c r="A426" s="0" t="s">
        <v>1287</v>
      </c>
      <c r="B426" s="9" t="n">
        <v>42124</v>
      </c>
      <c r="C426" s="0" t="s">
        <v>1288</v>
      </c>
      <c r="D426" s="0" t="n">
        <v>1</v>
      </c>
      <c r="E426" s="0" t="s">
        <v>1289</v>
      </c>
      <c r="F426" s="0" t="s">
        <v>41</v>
      </c>
      <c r="G426" s="0" t="s">
        <v>42</v>
      </c>
      <c r="H426" s="0" t="s">
        <v>1290</v>
      </c>
      <c r="K426" s="1" t="n">
        <v>2701.07</v>
      </c>
      <c r="L426" s="3" t="n">
        <v>144</v>
      </c>
      <c r="M426" s="1" t="n">
        <f aca="false">M425+I426-K426</f>
        <v>-1910066.21</v>
      </c>
    </row>
    <row r="427" customFormat="false" ht="12.75" hidden="true" customHeight="false" outlineLevel="0" collapsed="false">
      <c r="A427" s="0" t="s">
        <v>1291</v>
      </c>
      <c r="B427" s="9" t="n">
        <v>42124</v>
      </c>
      <c r="C427" s="0" t="s">
        <v>1292</v>
      </c>
      <c r="D427" s="0" t="n">
        <v>1</v>
      </c>
      <c r="E427" s="0" t="s">
        <v>1293</v>
      </c>
      <c r="F427" s="0" t="s">
        <v>41</v>
      </c>
      <c r="G427" s="0" t="s">
        <v>42</v>
      </c>
      <c r="H427" s="0" t="s">
        <v>1294</v>
      </c>
      <c r="K427" s="1" t="n">
        <v>1683.68</v>
      </c>
      <c r="L427" s="3" t="n">
        <v>143</v>
      </c>
      <c r="M427" s="1" t="n">
        <f aca="false">M426+I427-K427</f>
        <v>-1911749.89</v>
      </c>
    </row>
    <row r="428" customFormat="false" ht="12.75" hidden="true" customHeight="false" outlineLevel="0" collapsed="false">
      <c r="A428" s="0" t="s">
        <v>1295</v>
      </c>
      <c r="B428" s="9" t="n">
        <v>42124</v>
      </c>
      <c r="C428" s="0" t="s">
        <v>1296</v>
      </c>
      <c r="D428" s="0" t="n">
        <v>1</v>
      </c>
      <c r="E428" s="0" t="s">
        <v>1297</v>
      </c>
      <c r="F428" s="0" t="s">
        <v>41</v>
      </c>
      <c r="G428" s="0" t="s">
        <v>42</v>
      </c>
      <c r="H428" s="0" t="s">
        <v>1298</v>
      </c>
      <c r="K428" s="1" t="n">
        <v>1619.39</v>
      </c>
      <c r="L428" s="3" t="n">
        <v>142</v>
      </c>
      <c r="M428" s="1" t="n">
        <f aca="false">M427+I428-K428</f>
        <v>-1913369.28</v>
      </c>
    </row>
    <row r="429" customFormat="false" ht="12.75" hidden="true" customHeight="false" outlineLevel="0" collapsed="false">
      <c r="A429" s="0" t="s">
        <v>1299</v>
      </c>
      <c r="B429" s="9" t="n">
        <v>42124</v>
      </c>
      <c r="C429" s="0" t="s">
        <v>1300</v>
      </c>
      <c r="D429" s="0" t="n">
        <v>1</v>
      </c>
      <c r="E429" s="0" t="s">
        <v>1301</v>
      </c>
      <c r="F429" s="0" t="s">
        <v>41</v>
      </c>
      <c r="G429" s="0" t="s">
        <v>42</v>
      </c>
      <c r="H429" s="0" t="s">
        <v>1302</v>
      </c>
      <c r="K429" s="1" t="n">
        <v>1468.69</v>
      </c>
      <c r="L429" s="3" t="n">
        <v>141</v>
      </c>
      <c r="M429" s="1" t="n">
        <f aca="false">M428+I429-K429</f>
        <v>-1914837.97</v>
      </c>
    </row>
    <row r="430" customFormat="false" ht="12.75" hidden="true" customHeight="false" outlineLevel="0" collapsed="false">
      <c r="A430" s="0" t="s">
        <v>1303</v>
      </c>
      <c r="B430" s="9" t="n">
        <v>42124</v>
      </c>
      <c r="C430" s="0" t="s">
        <v>1304</v>
      </c>
      <c r="D430" s="0" t="n">
        <v>1</v>
      </c>
      <c r="E430" s="0" t="s">
        <v>1305</v>
      </c>
      <c r="F430" s="0" t="s">
        <v>41</v>
      </c>
      <c r="G430" s="0" t="s">
        <v>42</v>
      </c>
      <c r="H430" s="0" t="s">
        <v>1306</v>
      </c>
      <c r="K430" s="1" t="n">
        <v>1030.06</v>
      </c>
      <c r="L430" s="3" t="n">
        <v>140</v>
      </c>
      <c r="M430" s="1" t="n">
        <f aca="false">M429+I430-K430</f>
        <v>-1915868.03</v>
      </c>
    </row>
    <row r="431" customFormat="false" ht="12.75" hidden="true" customHeight="false" outlineLevel="0" collapsed="false">
      <c r="A431" s="0" t="s">
        <v>1307</v>
      </c>
      <c r="B431" s="9" t="n">
        <v>42124</v>
      </c>
      <c r="C431" s="0" t="s">
        <v>1308</v>
      </c>
      <c r="D431" s="0" t="n">
        <v>1</v>
      </c>
      <c r="E431" s="0" t="s">
        <v>1309</v>
      </c>
      <c r="F431" s="0" t="s">
        <v>41</v>
      </c>
      <c r="G431" s="0" t="s">
        <v>42</v>
      </c>
      <c r="H431" s="0" t="s">
        <v>1310</v>
      </c>
      <c r="K431" s="1" t="n">
        <v>2701.07</v>
      </c>
      <c r="L431" s="3" t="n">
        <v>139</v>
      </c>
      <c r="M431" s="1" t="n">
        <f aca="false">M430+I431-K431</f>
        <v>-1918569.1</v>
      </c>
    </row>
    <row r="432" customFormat="false" ht="12.75" hidden="true" customHeight="false" outlineLevel="0" collapsed="false">
      <c r="A432" s="0" t="s">
        <v>1311</v>
      </c>
      <c r="B432" s="9" t="n">
        <v>42124</v>
      </c>
      <c r="C432" s="0" t="s">
        <v>1312</v>
      </c>
      <c r="D432" s="0" t="n">
        <v>1</v>
      </c>
      <c r="E432" s="0" t="s">
        <v>1313</v>
      </c>
      <c r="F432" s="0" t="s">
        <v>41</v>
      </c>
      <c r="G432" s="0" t="s">
        <v>42</v>
      </c>
      <c r="H432" s="0" t="s">
        <v>1314</v>
      </c>
      <c r="K432" s="1" t="n">
        <v>1468.69</v>
      </c>
      <c r="L432" s="3" t="n">
        <v>138</v>
      </c>
      <c r="M432" s="1" t="n">
        <f aca="false">M431+I432-K432</f>
        <v>-1920037.79</v>
      </c>
    </row>
    <row r="433" customFormat="false" ht="12.75" hidden="true" customHeight="false" outlineLevel="0" collapsed="false">
      <c r="A433" s="0" t="s">
        <v>1315</v>
      </c>
      <c r="B433" s="9" t="n">
        <v>42124</v>
      </c>
      <c r="C433" s="0" t="s">
        <v>1316</v>
      </c>
      <c r="D433" s="0" t="n">
        <v>1</v>
      </c>
      <c r="E433" s="0" t="s">
        <v>1317</v>
      </c>
      <c r="F433" s="0" t="s">
        <v>41</v>
      </c>
      <c r="G433" s="0" t="s">
        <v>42</v>
      </c>
      <c r="H433" s="0" t="s">
        <v>1318</v>
      </c>
      <c r="I433" s="1" t="n">
        <v>280381.6</v>
      </c>
      <c r="J433" s="2" t="n">
        <v>243</v>
      </c>
      <c r="M433" s="1" t="n">
        <f aca="false">M432+I433-K433</f>
        <v>-1639656.19</v>
      </c>
    </row>
    <row r="434" customFormat="false" ht="12.75" hidden="true" customHeight="false" outlineLevel="0" collapsed="false">
      <c r="A434" s="0" t="s">
        <v>1319</v>
      </c>
      <c r="B434" s="9" t="n">
        <v>42124</v>
      </c>
      <c r="C434" s="0" t="s">
        <v>1320</v>
      </c>
      <c r="D434" s="0" t="n">
        <v>1</v>
      </c>
      <c r="E434" s="0" t="s">
        <v>1321</v>
      </c>
      <c r="F434" s="0" t="s">
        <v>41</v>
      </c>
      <c r="G434" s="0" t="s">
        <v>42</v>
      </c>
      <c r="H434" s="0" t="s">
        <v>1322</v>
      </c>
      <c r="I434" s="1" t="n">
        <v>168148.72</v>
      </c>
      <c r="J434" s="2" t="n">
        <v>242</v>
      </c>
      <c r="M434" s="1" t="n">
        <f aca="false">M433+I434-K434</f>
        <v>-1471507.47</v>
      </c>
    </row>
    <row r="435" customFormat="false" ht="12.75" hidden="true" customHeight="false" outlineLevel="0" collapsed="false">
      <c r="A435" s="0" t="s">
        <v>1323</v>
      </c>
      <c r="B435" s="9" t="n">
        <v>42124</v>
      </c>
      <c r="C435" s="0" t="s">
        <v>1324</v>
      </c>
      <c r="D435" s="0" t="n">
        <v>1</v>
      </c>
      <c r="E435" s="0" t="s">
        <v>1325</v>
      </c>
      <c r="F435" s="0" t="s">
        <v>41</v>
      </c>
      <c r="G435" s="0" t="s">
        <v>42</v>
      </c>
      <c r="H435" s="0" t="s">
        <v>1326</v>
      </c>
      <c r="I435" s="1" t="n">
        <v>209200</v>
      </c>
      <c r="J435" s="2" t="n">
        <v>232</v>
      </c>
      <c r="M435" s="1" t="n">
        <f aca="false">M434+I435-K435</f>
        <v>-1262307.47</v>
      </c>
    </row>
    <row r="436" customFormat="false" ht="12.75" hidden="true" customHeight="false" outlineLevel="0" collapsed="false">
      <c r="A436" s="0" t="s">
        <v>1327</v>
      </c>
      <c r="B436" s="9" t="n">
        <v>42124</v>
      </c>
      <c r="C436" s="0" t="s">
        <v>1328</v>
      </c>
      <c r="D436" s="0" t="n">
        <v>1</v>
      </c>
      <c r="E436" s="0" t="s">
        <v>1329</v>
      </c>
      <c r="F436" s="0" t="s">
        <v>41</v>
      </c>
      <c r="G436" s="0" t="s">
        <v>42</v>
      </c>
      <c r="H436" s="0" t="s">
        <v>1330</v>
      </c>
      <c r="I436" s="1" t="n">
        <v>202100.01</v>
      </c>
      <c r="J436" s="2" t="n">
        <v>231</v>
      </c>
      <c r="M436" s="1" t="n">
        <f aca="false">M435+I436-K436</f>
        <v>-1060207.46</v>
      </c>
    </row>
    <row r="437" customFormat="false" ht="12.75" hidden="true" customHeight="false" outlineLevel="0" collapsed="false">
      <c r="A437" s="0" t="s">
        <v>1331</v>
      </c>
      <c r="B437" s="9" t="n">
        <v>42124</v>
      </c>
      <c r="C437" s="0" t="s">
        <v>1332</v>
      </c>
      <c r="D437" s="0" t="n">
        <v>1</v>
      </c>
      <c r="E437" s="0" t="s">
        <v>1333</v>
      </c>
      <c r="F437" s="0" t="s">
        <v>41</v>
      </c>
      <c r="G437" s="0" t="s">
        <v>42</v>
      </c>
      <c r="H437" s="0" t="s">
        <v>1334</v>
      </c>
      <c r="I437" s="1" t="n">
        <v>165393.75</v>
      </c>
      <c r="J437" s="2" t="n">
        <v>230</v>
      </c>
      <c r="M437" s="1" t="n">
        <f aca="false">M436+I437-K437</f>
        <v>-894813.710000001</v>
      </c>
    </row>
    <row r="438" customFormat="false" ht="12.75" hidden="true" customHeight="false" outlineLevel="0" collapsed="false">
      <c r="A438" s="0" t="s">
        <v>1335</v>
      </c>
      <c r="B438" s="9" t="n">
        <v>42124</v>
      </c>
      <c r="C438" s="0" t="s">
        <v>1292</v>
      </c>
      <c r="D438" s="0" t="n">
        <v>1</v>
      </c>
      <c r="E438" s="0" t="s">
        <v>1336</v>
      </c>
      <c r="F438" s="0" t="s">
        <v>41</v>
      </c>
      <c r="G438" s="0" t="s">
        <v>42</v>
      </c>
      <c r="H438" s="0" t="s">
        <v>1337</v>
      </c>
      <c r="I438" s="1" t="n">
        <v>246000</v>
      </c>
      <c r="J438" s="2" t="n">
        <v>229</v>
      </c>
      <c r="M438" s="1" t="n">
        <f aca="false">M437+I438-K438</f>
        <v>-648813.710000001</v>
      </c>
    </row>
    <row r="439" customFormat="false" ht="12.75" hidden="true" customHeight="false" outlineLevel="0" collapsed="false">
      <c r="A439" s="0" t="s">
        <v>1338</v>
      </c>
      <c r="B439" s="9" t="n">
        <v>42124</v>
      </c>
      <c r="C439" s="0" t="s">
        <v>1339</v>
      </c>
      <c r="D439" s="0" t="n">
        <v>1</v>
      </c>
      <c r="E439" s="0" t="s">
        <v>1340</v>
      </c>
      <c r="F439" s="0" t="s">
        <v>41</v>
      </c>
      <c r="G439" s="0" t="s">
        <v>42</v>
      </c>
      <c r="H439" s="0" t="s">
        <v>1341</v>
      </c>
      <c r="I439" s="1" t="n">
        <v>119796.75</v>
      </c>
      <c r="J439" s="2" t="n">
        <v>228</v>
      </c>
      <c r="M439" s="1" t="n">
        <f aca="false">M438+I439-K439</f>
        <v>-529016.960000001</v>
      </c>
    </row>
    <row r="440" customFormat="false" ht="12.75" hidden="true" customHeight="false" outlineLevel="0" collapsed="false">
      <c r="A440" s="0" t="s">
        <v>1342</v>
      </c>
      <c r="B440" s="9" t="n">
        <v>42124</v>
      </c>
      <c r="C440" s="0" t="s">
        <v>1343</v>
      </c>
      <c r="D440" s="0" t="n">
        <v>1</v>
      </c>
      <c r="E440" s="0" t="s">
        <v>1344</v>
      </c>
      <c r="F440" s="0" t="s">
        <v>41</v>
      </c>
      <c r="G440" s="0" t="s">
        <v>42</v>
      </c>
      <c r="H440" s="0" t="s">
        <v>1345</v>
      </c>
      <c r="I440" s="1" t="n">
        <v>186404.96</v>
      </c>
      <c r="J440" s="2" t="n">
        <v>214</v>
      </c>
      <c r="M440" s="1" t="n">
        <f aca="false">M439+I440-K440</f>
        <v>-342612.000000001</v>
      </c>
    </row>
    <row r="441" customFormat="false" ht="12.75" hidden="true" customHeight="false" outlineLevel="0" collapsed="false">
      <c r="A441" s="0" t="s">
        <v>1346</v>
      </c>
      <c r="B441" s="9" t="n">
        <v>42124</v>
      </c>
      <c r="C441" s="0" t="s">
        <v>1347</v>
      </c>
      <c r="D441" s="0" t="n">
        <v>1</v>
      </c>
      <c r="E441" s="0" t="s">
        <v>1348</v>
      </c>
      <c r="F441" s="0" t="s">
        <v>41</v>
      </c>
      <c r="G441" s="0" t="s">
        <v>42</v>
      </c>
      <c r="H441" s="0" t="s">
        <v>1349</v>
      </c>
      <c r="I441" s="1" t="n">
        <v>332800</v>
      </c>
      <c r="J441" s="2" t="n">
        <v>200</v>
      </c>
      <c r="M441" s="1" t="n">
        <f aca="false">M440+I441-K441</f>
        <v>-9812.00000000093</v>
      </c>
    </row>
    <row r="442" customFormat="false" ht="12.75" hidden="true" customHeight="false" outlineLevel="0" collapsed="false">
      <c r="A442" s="0" t="s">
        <v>1350</v>
      </c>
      <c r="B442" s="9" t="n">
        <v>42124</v>
      </c>
      <c r="C442" s="0" t="s">
        <v>1351</v>
      </c>
      <c r="D442" s="0" t="n">
        <v>1</v>
      </c>
      <c r="E442" s="0" t="s">
        <v>1352</v>
      </c>
      <c r="F442" s="0" t="s">
        <v>41</v>
      </c>
      <c r="G442" s="0" t="s">
        <v>42</v>
      </c>
      <c r="H442" s="0" t="s">
        <v>1353</v>
      </c>
      <c r="I442" s="1" t="n">
        <v>188278.55</v>
      </c>
      <c r="J442" s="2" t="n">
        <v>199</v>
      </c>
      <c r="M442" s="1" t="n">
        <f aca="false">M441+I442-K442</f>
        <v>178466.549999999</v>
      </c>
    </row>
    <row r="443" customFormat="false" ht="12.75" hidden="true" customHeight="false" outlineLevel="0" collapsed="false">
      <c r="A443" s="0" t="s">
        <v>1354</v>
      </c>
      <c r="B443" s="9" t="n">
        <v>42124</v>
      </c>
      <c r="C443" s="0" t="s">
        <v>1355</v>
      </c>
      <c r="D443" s="0" t="n">
        <v>1</v>
      </c>
      <c r="E443" s="0" t="s">
        <v>1356</v>
      </c>
      <c r="F443" s="0" t="s">
        <v>41</v>
      </c>
      <c r="G443" s="0" t="s">
        <v>42</v>
      </c>
      <c r="H443" s="0" t="s">
        <v>1357</v>
      </c>
      <c r="I443" s="1" t="n">
        <v>89639.77</v>
      </c>
      <c r="J443" s="2" t="n">
        <v>198</v>
      </c>
      <c r="M443" s="1" t="n">
        <f aca="false">M442+I443-K443</f>
        <v>268106.319999999</v>
      </c>
    </row>
    <row r="444" customFormat="false" ht="12.75" hidden="true" customHeight="false" outlineLevel="0" collapsed="false">
      <c r="A444" s="0" t="s">
        <v>1358</v>
      </c>
      <c r="B444" s="9" t="n">
        <v>42124</v>
      </c>
      <c r="C444" s="0" t="s">
        <v>1359</v>
      </c>
      <c r="D444" s="0" t="n">
        <v>1</v>
      </c>
      <c r="E444" s="0" t="s">
        <v>1360</v>
      </c>
      <c r="F444" s="0" t="s">
        <v>41</v>
      </c>
      <c r="G444" s="0" t="s">
        <v>42</v>
      </c>
      <c r="H444" s="0" t="s">
        <v>1361</v>
      </c>
      <c r="I444" s="1" t="n">
        <v>294710.91</v>
      </c>
      <c r="J444" s="2" t="n">
        <v>183</v>
      </c>
      <c r="M444" s="1" t="n">
        <f aca="false">M443+I444-K444</f>
        <v>562817.229999999</v>
      </c>
    </row>
    <row r="445" customFormat="false" ht="12.75" hidden="true" customHeight="false" outlineLevel="0" collapsed="false">
      <c r="A445" s="0" t="s">
        <v>1362</v>
      </c>
      <c r="B445" s="9" t="n">
        <v>42124</v>
      </c>
      <c r="C445" s="0" t="s">
        <v>1363</v>
      </c>
      <c r="D445" s="0" t="n">
        <v>1</v>
      </c>
      <c r="E445" s="0" t="s">
        <v>1364</v>
      </c>
      <c r="F445" s="0" t="s">
        <v>41</v>
      </c>
      <c r="G445" s="0" t="s">
        <v>42</v>
      </c>
      <c r="H445" s="0" t="s">
        <v>1365</v>
      </c>
      <c r="I445" s="1" t="n">
        <v>166528.13</v>
      </c>
      <c r="J445" s="2" t="n">
        <v>153</v>
      </c>
      <c r="M445" s="1" t="n">
        <f aca="false">M444+I445-K445</f>
        <v>729345.359999999</v>
      </c>
    </row>
    <row r="446" customFormat="false" ht="12.75" hidden="true" customHeight="false" outlineLevel="0" collapsed="false">
      <c r="A446" s="0" t="s">
        <v>1366</v>
      </c>
      <c r="B446" s="9" t="n">
        <v>42124</v>
      </c>
      <c r="C446" s="0" t="s">
        <v>1367</v>
      </c>
      <c r="D446" s="0" t="n">
        <v>1</v>
      </c>
      <c r="E446" s="0" t="s">
        <v>1368</v>
      </c>
      <c r="F446" s="0" t="s">
        <v>41</v>
      </c>
      <c r="G446" s="0" t="s">
        <v>42</v>
      </c>
      <c r="H446" s="0" t="s">
        <v>1369</v>
      </c>
      <c r="I446" s="1" t="n">
        <v>161900</v>
      </c>
      <c r="J446" s="2" t="n">
        <v>152</v>
      </c>
      <c r="M446" s="1" t="n">
        <f aca="false">M445+I446-K446</f>
        <v>891245.359999999</v>
      </c>
    </row>
    <row r="447" customFormat="false" ht="12.75" hidden="true" customHeight="false" outlineLevel="0" collapsed="false">
      <c r="A447" s="0" t="s">
        <v>1370</v>
      </c>
      <c r="B447" s="9" t="n">
        <v>42124</v>
      </c>
      <c r="C447" s="0" t="s">
        <v>1371</v>
      </c>
      <c r="D447" s="0" t="n">
        <v>1</v>
      </c>
      <c r="E447" s="0" t="s">
        <v>1372</v>
      </c>
      <c r="F447" s="0" t="s">
        <v>41</v>
      </c>
      <c r="G447" s="0" t="s">
        <v>42</v>
      </c>
      <c r="H447" s="0" t="s">
        <v>1373</v>
      </c>
      <c r="I447" s="1" t="n">
        <v>118200.01</v>
      </c>
      <c r="J447" s="2" t="n">
        <v>141</v>
      </c>
      <c r="M447" s="1" t="n">
        <f aca="false">M446+I447-K447</f>
        <v>1009445.37</v>
      </c>
    </row>
    <row r="448" customFormat="false" ht="12.75" hidden="true" customHeight="false" outlineLevel="0" collapsed="false">
      <c r="A448" s="0" t="s">
        <v>1374</v>
      </c>
      <c r="B448" s="9" t="n">
        <v>42124</v>
      </c>
      <c r="C448" s="0" t="s">
        <v>1375</v>
      </c>
      <c r="D448" s="0" t="n">
        <v>1</v>
      </c>
      <c r="E448" s="0" t="s">
        <v>1376</v>
      </c>
      <c r="F448" s="0" t="s">
        <v>41</v>
      </c>
      <c r="G448" s="0" t="s">
        <v>42</v>
      </c>
      <c r="H448" s="0" t="s">
        <v>1377</v>
      </c>
      <c r="K448" s="1" t="n">
        <v>9819.98</v>
      </c>
      <c r="L448" s="3" t="n">
        <v>134</v>
      </c>
      <c r="M448" s="1" t="n">
        <f aca="false">M447+I448-K448</f>
        <v>999625.389999999</v>
      </c>
    </row>
    <row r="449" customFormat="false" ht="12.75" hidden="false" customHeight="false" outlineLevel="0" collapsed="false">
      <c r="A449" s="0" t="s">
        <v>1378</v>
      </c>
      <c r="B449" s="9" t="n">
        <v>42124</v>
      </c>
      <c r="C449" s="0" t="s">
        <v>193</v>
      </c>
      <c r="D449" s="0" t="n">
        <v>1</v>
      </c>
      <c r="E449" s="0" t="s">
        <v>1379</v>
      </c>
      <c r="F449" s="0" t="s">
        <v>41</v>
      </c>
      <c r="G449" s="0" t="s">
        <v>42</v>
      </c>
      <c r="H449" s="0" t="s">
        <v>1380</v>
      </c>
      <c r="K449" s="1" t="n">
        <v>0</v>
      </c>
      <c r="M449" s="1" t="n">
        <f aca="false">M448+I449-K449</f>
        <v>999625.389999999</v>
      </c>
    </row>
    <row r="450" customFormat="false" ht="12.75" hidden="true" customHeight="false" outlineLevel="0" collapsed="false">
      <c r="A450" s="0" t="s">
        <v>1381</v>
      </c>
      <c r="B450" s="9" t="n">
        <v>42124</v>
      </c>
      <c r="C450" s="0" t="s">
        <v>1382</v>
      </c>
      <c r="D450" s="0" t="n">
        <v>1</v>
      </c>
      <c r="E450" s="0" t="s">
        <v>1383</v>
      </c>
      <c r="F450" s="0" t="s">
        <v>14</v>
      </c>
      <c r="G450" s="0" t="s">
        <v>42</v>
      </c>
      <c r="H450" s="0" t="s">
        <v>1244</v>
      </c>
      <c r="I450" s="1" t="n">
        <v>4525.69</v>
      </c>
      <c r="J450" s="2" t="s">
        <v>1384</v>
      </c>
      <c r="M450" s="1" t="n">
        <f aca="false">M449+I450-K450</f>
        <v>1004151.08</v>
      </c>
    </row>
    <row r="451" customFormat="false" ht="12.75" hidden="true" customHeight="false" outlineLevel="0" collapsed="false">
      <c r="A451" s="0" t="s">
        <v>1385</v>
      </c>
      <c r="B451" s="9" t="n">
        <v>42124</v>
      </c>
      <c r="C451" s="0" t="s">
        <v>1386</v>
      </c>
      <c r="D451" s="0" t="n">
        <v>1</v>
      </c>
      <c r="E451" s="0" t="s">
        <v>1387</v>
      </c>
      <c r="F451" s="0" t="s">
        <v>14</v>
      </c>
      <c r="G451" s="0" t="s">
        <v>42</v>
      </c>
      <c r="H451" s="0" t="s">
        <v>1388</v>
      </c>
      <c r="I451" s="1" t="n">
        <v>3834.61</v>
      </c>
      <c r="J451" s="2" t="n">
        <v>245</v>
      </c>
      <c r="M451" s="1" t="n">
        <f aca="false">M450+I451-K451</f>
        <v>1007985.69</v>
      </c>
    </row>
    <row r="452" customFormat="false" ht="12.75" hidden="true" customHeight="false" outlineLevel="0" collapsed="false">
      <c r="A452" s="0" t="s">
        <v>1389</v>
      </c>
      <c r="B452" s="9" t="n">
        <v>42124</v>
      </c>
      <c r="C452" s="0" t="s">
        <v>1390</v>
      </c>
      <c r="D452" s="0" t="n">
        <v>1</v>
      </c>
      <c r="E452" s="0" t="s">
        <v>1391</v>
      </c>
      <c r="F452" s="0" t="s">
        <v>14</v>
      </c>
      <c r="G452" s="0" t="s">
        <v>42</v>
      </c>
      <c r="H452" s="0" t="s">
        <v>1392</v>
      </c>
      <c r="I452" s="1" t="n">
        <v>94315</v>
      </c>
      <c r="J452" s="2" t="s">
        <v>1393</v>
      </c>
      <c r="M452" s="1" t="n">
        <f aca="false">M451+I452-K452</f>
        <v>1102300.69</v>
      </c>
    </row>
    <row r="453" customFormat="false" ht="12.75" hidden="true" customHeight="false" outlineLevel="0" collapsed="false">
      <c r="A453" s="0" t="s">
        <v>1394</v>
      </c>
      <c r="B453" s="9" t="n">
        <v>42124</v>
      </c>
      <c r="C453" s="0" t="s">
        <v>1395</v>
      </c>
      <c r="D453" s="0" t="n">
        <v>1</v>
      </c>
      <c r="E453" s="0" t="s">
        <v>1396</v>
      </c>
      <c r="F453" s="0" t="s">
        <v>14</v>
      </c>
      <c r="G453" s="0" t="s">
        <v>42</v>
      </c>
      <c r="H453" s="0" t="s">
        <v>1397</v>
      </c>
      <c r="I453" s="1" t="n">
        <v>188630</v>
      </c>
      <c r="J453" s="2" t="s">
        <v>1398</v>
      </c>
      <c r="M453" s="1" t="n">
        <f aca="false">M452+I453-K453</f>
        <v>1290930.69</v>
      </c>
    </row>
    <row r="454" customFormat="false" ht="12.75" hidden="true" customHeight="false" outlineLevel="0" collapsed="false">
      <c r="A454" s="0" t="s">
        <v>1399</v>
      </c>
      <c r="B454" s="9" t="n">
        <v>42124</v>
      </c>
      <c r="C454" s="0" t="s">
        <v>1400</v>
      </c>
      <c r="D454" s="0" t="n">
        <v>1</v>
      </c>
      <c r="E454" s="0" t="s">
        <v>1401</v>
      </c>
      <c r="F454" s="0" t="s">
        <v>14</v>
      </c>
      <c r="G454" s="0" t="s">
        <v>42</v>
      </c>
      <c r="H454" s="0" t="s">
        <v>1392</v>
      </c>
      <c r="I454" s="1" t="n">
        <v>92581.67</v>
      </c>
      <c r="J454" s="2" t="n">
        <v>247</v>
      </c>
      <c r="M454" s="1" t="n">
        <f aca="false">M453+I454-K454</f>
        <v>1383512.36</v>
      </c>
    </row>
    <row r="455" customFormat="false" ht="12.75" hidden="true" customHeight="false" outlineLevel="0" collapsed="false">
      <c r="A455" s="0" t="s">
        <v>1402</v>
      </c>
      <c r="B455" s="9" t="n">
        <v>42124</v>
      </c>
      <c r="C455" s="0" t="s">
        <v>1400</v>
      </c>
      <c r="D455" s="0" t="n">
        <v>1</v>
      </c>
      <c r="E455" s="0" t="s">
        <v>1403</v>
      </c>
      <c r="F455" s="0" t="s">
        <v>14</v>
      </c>
      <c r="G455" s="0" t="s">
        <v>42</v>
      </c>
      <c r="H455" s="0" t="s">
        <v>1392</v>
      </c>
      <c r="I455" s="1" t="n">
        <v>92581.67</v>
      </c>
      <c r="J455" s="2" t="s">
        <v>1404</v>
      </c>
      <c r="M455" s="1" t="n">
        <f aca="false">M454+I455-K455</f>
        <v>1476094.03</v>
      </c>
    </row>
    <row r="456" customFormat="false" ht="12.75" hidden="true" customHeight="false" outlineLevel="0" collapsed="false">
      <c r="A456" s="0" t="s">
        <v>1405</v>
      </c>
      <c r="B456" s="9" t="n">
        <v>42124</v>
      </c>
      <c r="C456" s="0" t="s">
        <v>1406</v>
      </c>
      <c r="D456" s="0" t="n">
        <v>1</v>
      </c>
      <c r="E456" s="0" t="s">
        <v>1407</v>
      </c>
      <c r="F456" s="0" t="s">
        <v>14</v>
      </c>
      <c r="G456" s="0" t="s">
        <v>42</v>
      </c>
      <c r="H456" s="0" t="s">
        <v>1408</v>
      </c>
      <c r="I456" s="1" t="n">
        <v>16659</v>
      </c>
      <c r="J456" s="2" t="s">
        <v>1409</v>
      </c>
      <c r="M456" s="1" t="n">
        <f aca="false">M455+I456-K456</f>
        <v>1492753.03</v>
      </c>
    </row>
    <row r="457" customFormat="false" ht="12.75" hidden="true" customHeight="false" outlineLevel="0" collapsed="false">
      <c r="A457" s="0" t="s">
        <v>1410</v>
      </c>
      <c r="B457" s="9" t="n">
        <v>42124</v>
      </c>
      <c r="C457" s="0" t="s">
        <v>1411</v>
      </c>
      <c r="D457" s="0" t="n">
        <v>1</v>
      </c>
      <c r="E457" s="0" t="s">
        <v>1412</v>
      </c>
      <c r="F457" s="0" t="s">
        <v>14</v>
      </c>
      <c r="G457" s="0" t="s">
        <v>42</v>
      </c>
      <c r="H457" s="0" t="s">
        <v>1413</v>
      </c>
      <c r="I457" s="1" t="n">
        <v>5030</v>
      </c>
      <c r="J457" s="2" t="n">
        <v>142</v>
      </c>
      <c r="M457" s="1" t="n">
        <f aca="false">M456+I457-K457</f>
        <v>1497783.03</v>
      </c>
    </row>
    <row r="458" customFormat="false" ht="12.75" hidden="true" customHeight="false" outlineLevel="0" collapsed="false">
      <c r="A458" s="0" t="s">
        <v>1414</v>
      </c>
      <c r="B458" s="9" t="n">
        <v>42124</v>
      </c>
      <c r="C458" s="0" t="s">
        <v>1415</v>
      </c>
      <c r="D458" s="0" t="n">
        <v>1</v>
      </c>
      <c r="E458" s="0" t="s">
        <v>1416</v>
      </c>
      <c r="F458" s="0" t="s">
        <v>41</v>
      </c>
      <c r="G458" s="0" t="s">
        <v>42</v>
      </c>
      <c r="H458" s="0" t="s">
        <v>1417</v>
      </c>
      <c r="K458" s="1" t="n">
        <v>813446.51</v>
      </c>
      <c r="L458" s="3" t="n">
        <v>111</v>
      </c>
      <c r="M458" s="1" t="n">
        <f aca="false">M457+I458-K458</f>
        <v>684336.519999999</v>
      </c>
    </row>
    <row r="459" customFormat="false" ht="12.75" hidden="true" customHeight="false" outlineLevel="0" collapsed="false">
      <c r="A459" s="0" t="s">
        <v>1418</v>
      </c>
      <c r="B459" s="9" t="n">
        <v>42124</v>
      </c>
      <c r="C459" s="0" t="s">
        <v>1419</v>
      </c>
      <c r="D459" s="0" t="n">
        <v>1</v>
      </c>
      <c r="E459" s="0" t="s">
        <v>1420</v>
      </c>
      <c r="F459" s="0" t="s">
        <v>41</v>
      </c>
      <c r="G459" s="0" t="s">
        <v>42</v>
      </c>
      <c r="H459" s="0" t="s">
        <v>1421</v>
      </c>
      <c r="I459" s="1" t="n">
        <v>80388</v>
      </c>
      <c r="J459" s="2" t="n">
        <v>244</v>
      </c>
      <c r="M459" s="1" t="n">
        <f aca="false">M458+I459-K459</f>
        <v>764724.519999999</v>
      </c>
    </row>
    <row r="460" customFormat="false" ht="12.75" hidden="true" customHeight="false" outlineLevel="0" collapsed="false">
      <c r="A460" s="0" t="s">
        <v>1422</v>
      </c>
      <c r="B460" s="9" t="n">
        <v>42124</v>
      </c>
      <c r="C460" s="0" t="s">
        <v>1423</v>
      </c>
      <c r="D460" s="0" t="n">
        <v>1</v>
      </c>
      <c r="E460" s="0" t="s">
        <v>1424</v>
      </c>
      <c r="F460" s="0" t="s">
        <v>41</v>
      </c>
      <c r="G460" s="0" t="s">
        <v>42</v>
      </c>
      <c r="H460" s="0" t="s">
        <v>1425</v>
      </c>
      <c r="I460" s="1" t="n">
        <v>67915.12</v>
      </c>
      <c r="J460" s="2" t="n">
        <v>193</v>
      </c>
      <c r="M460" s="1" t="n">
        <f aca="false">M459+I460-K460</f>
        <v>832639.639999999</v>
      </c>
    </row>
    <row r="461" customFormat="false" ht="12.75" hidden="true" customHeight="false" outlineLevel="0" collapsed="false">
      <c r="A461" s="0" t="s">
        <v>1426</v>
      </c>
      <c r="B461" s="9" t="n">
        <v>42124</v>
      </c>
      <c r="C461" s="0" t="s">
        <v>934</v>
      </c>
      <c r="D461" s="0" t="n">
        <v>2</v>
      </c>
      <c r="E461" s="0" t="s">
        <v>1427</v>
      </c>
      <c r="F461" s="0" t="s">
        <v>14</v>
      </c>
      <c r="G461" s="0" t="s">
        <v>42</v>
      </c>
      <c r="H461" s="0" t="s">
        <v>1428</v>
      </c>
      <c r="I461" s="1" t="n">
        <v>78472.85</v>
      </c>
      <c r="J461" s="2" t="n">
        <v>89</v>
      </c>
      <c r="M461" s="1" t="n">
        <f aca="false">M460+I461-K461</f>
        <v>911112.489999999</v>
      </c>
    </row>
    <row r="462" customFormat="false" ht="12.75" hidden="true" customHeight="false" outlineLevel="0" collapsed="false">
      <c r="A462" s="0" t="s">
        <v>1429</v>
      </c>
      <c r="B462" s="9" t="n">
        <v>42124</v>
      </c>
      <c r="C462" s="0" t="s">
        <v>1430</v>
      </c>
      <c r="D462" s="0" t="n">
        <v>2</v>
      </c>
      <c r="E462" s="0" t="s">
        <v>1431</v>
      </c>
      <c r="F462" s="0" t="s">
        <v>14</v>
      </c>
      <c r="G462" s="0" t="s">
        <v>42</v>
      </c>
      <c r="H462" s="0" t="s">
        <v>1432</v>
      </c>
      <c r="I462" s="1" t="n">
        <v>19485.84</v>
      </c>
      <c r="J462" s="2" t="s">
        <v>1433</v>
      </c>
      <c r="M462" s="1" t="n">
        <f aca="false">M461+I462-K462</f>
        <v>930598.329999999</v>
      </c>
    </row>
    <row r="463" customFormat="false" ht="12.75" hidden="true" customHeight="false" outlineLevel="0" collapsed="false">
      <c r="A463" s="0" t="s">
        <v>1434</v>
      </c>
      <c r="B463" s="9" t="n">
        <v>42124</v>
      </c>
      <c r="C463" s="0" t="s">
        <v>1435</v>
      </c>
      <c r="D463" s="0" t="n">
        <v>1</v>
      </c>
      <c r="E463" s="0" t="s">
        <v>1436</v>
      </c>
      <c r="F463" s="0" t="s">
        <v>1437</v>
      </c>
      <c r="G463" s="0" t="s">
        <v>42</v>
      </c>
      <c r="H463" s="0" t="s">
        <v>1438</v>
      </c>
      <c r="I463" s="1" t="n">
        <v>356521.77</v>
      </c>
      <c r="J463" s="2" t="s">
        <v>1439</v>
      </c>
      <c r="M463" s="1" t="n">
        <f aca="false">M462+I463-K463</f>
        <v>1287120.1</v>
      </c>
    </row>
    <row r="464" customFormat="false" ht="12.75" hidden="true" customHeight="false" outlineLevel="0" collapsed="false">
      <c r="A464" s="0" t="s">
        <v>1440</v>
      </c>
      <c r="B464" s="9" t="n">
        <v>42124</v>
      </c>
      <c r="C464" s="0" t="s">
        <v>1441</v>
      </c>
      <c r="D464" s="0" t="n">
        <v>1</v>
      </c>
      <c r="E464" s="0" t="s">
        <v>1442</v>
      </c>
      <c r="F464" s="0" t="s">
        <v>1437</v>
      </c>
      <c r="G464" s="0" t="s">
        <v>42</v>
      </c>
      <c r="H464" s="0" t="s">
        <v>1443</v>
      </c>
      <c r="I464" s="1" t="n">
        <v>185217.37</v>
      </c>
      <c r="J464" s="2" t="n">
        <v>24</v>
      </c>
      <c r="M464" s="1" t="n">
        <f aca="false">M463+I464-K464</f>
        <v>1472337.47</v>
      </c>
    </row>
    <row r="465" customFormat="false" ht="12.75" hidden="true" customHeight="false" outlineLevel="0" collapsed="false">
      <c r="A465" s="0" t="s">
        <v>1444</v>
      </c>
      <c r="B465" s="9" t="n">
        <v>42124</v>
      </c>
      <c r="C465" s="0" t="s">
        <v>1445</v>
      </c>
      <c r="D465" s="0" t="n">
        <v>1</v>
      </c>
      <c r="E465" s="0" t="s">
        <v>1446</v>
      </c>
      <c r="F465" s="0" t="s">
        <v>1437</v>
      </c>
      <c r="G465" s="0" t="s">
        <v>42</v>
      </c>
      <c r="H465" s="0" t="s">
        <v>1447</v>
      </c>
      <c r="I465" s="1" t="n">
        <v>26791.46</v>
      </c>
      <c r="J465" s="2" t="n">
        <v>23</v>
      </c>
      <c r="M465" s="1" t="n">
        <f aca="false">M464+I465-K465</f>
        <v>1499128.93</v>
      </c>
    </row>
    <row r="466" customFormat="false" ht="12.75" hidden="true" customHeight="false" outlineLevel="0" collapsed="false">
      <c r="A466" s="0" t="s">
        <v>1448</v>
      </c>
      <c r="B466" s="9" t="n">
        <v>42124</v>
      </c>
      <c r="C466" s="0" t="s">
        <v>1449</v>
      </c>
      <c r="D466" s="0" t="n">
        <v>1</v>
      </c>
      <c r="E466" s="0" t="s">
        <v>1450</v>
      </c>
      <c r="F466" s="0" t="s">
        <v>1437</v>
      </c>
      <c r="G466" s="0" t="s">
        <v>42</v>
      </c>
      <c r="H466" s="0" t="s">
        <v>1451</v>
      </c>
      <c r="I466" s="1" t="n">
        <v>89440</v>
      </c>
      <c r="J466" s="2" t="n">
        <v>131</v>
      </c>
      <c r="M466" s="1" t="n">
        <f aca="false">M465+I466-K466</f>
        <v>1588568.93</v>
      </c>
    </row>
    <row r="467" customFormat="false" ht="12.75" hidden="true" customHeight="false" outlineLevel="0" collapsed="false">
      <c r="A467" s="0" t="s">
        <v>1452</v>
      </c>
      <c r="B467" s="9" t="n">
        <v>42124</v>
      </c>
      <c r="C467" s="0" t="s">
        <v>1453</v>
      </c>
      <c r="D467" s="0" t="n">
        <v>1</v>
      </c>
      <c r="E467" s="0" t="s">
        <v>1454</v>
      </c>
      <c r="F467" s="0" t="s">
        <v>1437</v>
      </c>
      <c r="G467" s="0" t="s">
        <v>42</v>
      </c>
      <c r="H467" s="0" t="s">
        <v>1455</v>
      </c>
      <c r="I467" s="1" t="n">
        <v>33350</v>
      </c>
      <c r="J467" s="2" t="n">
        <v>159</v>
      </c>
      <c r="M467" s="1" t="n">
        <f aca="false">M466+I467-K467</f>
        <v>1621918.93</v>
      </c>
    </row>
    <row r="468" customFormat="false" ht="12.75" hidden="true" customHeight="false" outlineLevel="0" collapsed="false">
      <c r="A468" s="0" t="s">
        <v>1456</v>
      </c>
      <c r="B468" s="9" t="n">
        <v>42124</v>
      </c>
      <c r="C468" s="0" t="s">
        <v>1457</v>
      </c>
      <c r="D468" s="0" t="n">
        <v>1</v>
      </c>
      <c r="E468" s="0" t="s">
        <v>1458</v>
      </c>
      <c r="F468" s="0" t="s">
        <v>1437</v>
      </c>
      <c r="G468" s="0" t="s">
        <v>42</v>
      </c>
      <c r="H468" s="0" t="s">
        <v>1459</v>
      </c>
      <c r="I468" s="1" t="n">
        <v>98136</v>
      </c>
      <c r="J468" s="2" t="n">
        <v>223</v>
      </c>
      <c r="M468" s="1" t="n">
        <f aca="false">M467+I468-K468</f>
        <v>1720054.93</v>
      </c>
    </row>
    <row r="469" customFormat="false" ht="12.75" hidden="true" customHeight="false" outlineLevel="0" collapsed="false">
      <c r="A469" s="0" t="s">
        <v>1460</v>
      </c>
      <c r="B469" s="9" t="n">
        <v>42124</v>
      </c>
      <c r="C469" s="0" t="s">
        <v>1461</v>
      </c>
      <c r="D469" s="0" t="n">
        <v>1</v>
      </c>
      <c r="E469" s="0" t="s">
        <v>1462</v>
      </c>
      <c r="F469" s="0" t="s">
        <v>47</v>
      </c>
      <c r="G469" s="0" t="s">
        <v>48</v>
      </c>
      <c r="H469" s="0" t="s">
        <v>49</v>
      </c>
      <c r="K469" s="1" t="n">
        <v>13920</v>
      </c>
      <c r="L469" s="3" t="n">
        <v>136</v>
      </c>
      <c r="M469" s="1" t="n">
        <f aca="false">M468+I469-K469</f>
        <v>1706134.93</v>
      </c>
    </row>
    <row r="470" customFormat="false" ht="12.75" hidden="false" customHeight="false" outlineLevel="0" collapsed="false">
      <c r="A470" s="0" t="s">
        <v>1463</v>
      </c>
      <c r="B470" s="9" t="n">
        <v>42124</v>
      </c>
      <c r="C470" s="0" t="s">
        <v>1464</v>
      </c>
      <c r="D470" s="0" t="n">
        <v>1</v>
      </c>
      <c r="E470" s="0" t="s">
        <v>1465</v>
      </c>
      <c r="F470" s="0" t="s">
        <v>47</v>
      </c>
      <c r="G470" s="0" t="s">
        <v>48</v>
      </c>
      <c r="H470" s="0" t="s">
        <v>1466</v>
      </c>
      <c r="K470" s="10" t="n">
        <v>10295.53</v>
      </c>
      <c r="M470" s="1" t="n">
        <f aca="false">M469+I470-K470</f>
        <v>1695839.4</v>
      </c>
    </row>
    <row r="471" customFormat="false" ht="12.75" hidden="true" customHeight="false" outlineLevel="0" collapsed="false">
      <c r="A471" s="0" t="s">
        <v>1467</v>
      </c>
      <c r="B471" s="9" t="n">
        <v>42124</v>
      </c>
      <c r="C471" s="0" t="s">
        <v>1468</v>
      </c>
      <c r="D471" s="0" t="n">
        <v>1</v>
      </c>
      <c r="E471" s="0" t="s">
        <v>1469</v>
      </c>
      <c r="F471" s="0" t="s">
        <v>41</v>
      </c>
      <c r="G471" s="0" t="s">
        <v>1207</v>
      </c>
      <c r="H471" s="0" t="s">
        <v>1470</v>
      </c>
      <c r="K471" s="1" t="n">
        <v>21934.71</v>
      </c>
      <c r="L471" s="3" t="n">
        <v>122</v>
      </c>
      <c r="M471" s="1" t="n">
        <f aca="false">M470+I471-K471</f>
        <v>1673904.69</v>
      </c>
    </row>
    <row r="472" customFormat="false" ht="12.75" hidden="true" customHeight="false" outlineLevel="0" collapsed="false">
      <c r="A472" s="0" t="s">
        <v>1471</v>
      </c>
      <c r="B472" s="9" t="n">
        <v>42124</v>
      </c>
      <c r="C472" s="0" t="s">
        <v>1468</v>
      </c>
      <c r="D472" s="0" t="n">
        <v>1</v>
      </c>
      <c r="E472" s="0" t="s">
        <v>1472</v>
      </c>
      <c r="F472" s="0" t="s">
        <v>41</v>
      </c>
      <c r="G472" s="0" t="s">
        <v>1207</v>
      </c>
      <c r="H472" s="0" t="s">
        <v>1473</v>
      </c>
      <c r="K472" s="1" t="n">
        <v>14180.04</v>
      </c>
      <c r="L472" s="3" t="n">
        <v>123</v>
      </c>
      <c r="M472" s="1" t="n">
        <f aca="false">M471+I472-K472</f>
        <v>1659724.65</v>
      </c>
    </row>
    <row r="473" customFormat="false" ht="12.75" hidden="true" customHeight="false" outlineLevel="0" collapsed="false">
      <c r="A473" s="0" t="s">
        <v>1474</v>
      </c>
      <c r="B473" s="9" t="n">
        <v>42124</v>
      </c>
      <c r="C473" s="0" t="s">
        <v>1475</v>
      </c>
      <c r="D473" s="0" t="n">
        <v>1</v>
      </c>
      <c r="E473" s="0" t="s">
        <v>1476</v>
      </c>
      <c r="F473" s="0" t="s">
        <v>14</v>
      </c>
      <c r="G473" s="0" t="s">
        <v>48</v>
      </c>
      <c r="H473" s="0" t="s">
        <v>61</v>
      </c>
      <c r="K473" s="1" t="n">
        <v>1434598.03</v>
      </c>
      <c r="L473" s="3" t="n">
        <v>137</v>
      </c>
      <c r="M473" s="1" t="n">
        <f aca="false">M472+I473-K473</f>
        <v>225126.619999999</v>
      </c>
    </row>
    <row r="474" customFormat="false" ht="12.75" hidden="true" customHeight="false" outlineLevel="0" collapsed="false">
      <c r="A474" s="0" t="s">
        <v>1477</v>
      </c>
      <c r="B474" s="9" t="n">
        <v>42124</v>
      </c>
      <c r="C474" s="0" t="s">
        <v>1478</v>
      </c>
      <c r="D474" s="0" t="n">
        <v>1</v>
      </c>
      <c r="E474" s="0" t="s">
        <v>1479</v>
      </c>
      <c r="F474" s="0" t="s">
        <v>47</v>
      </c>
      <c r="G474" s="0" t="s">
        <v>48</v>
      </c>
      <c r="H474" s="0" t="s">
        <v>49</v>
      </c>
      <c r="K474" s="1" t="n">
        <v>196318.38</v>
      </c>
      <c r="L474" s="3" t="n">
        <v>135</v>
      </c>
      <c r="M474" s="1" t="n">
        <f aca="false">M473+I474-K474</f>
        <v>28808.2399999987</v>
      </c>
    </row>
    <row r="475" customFormat="false" ht="12.75" hidden="true" customHeight="false" outlineLevel="0" collapsed="false">
      <c r="A475" s="0" t="s">
        <v>1480</v>
      </c>
      <c r="B475" s="9" t="n">
        <v>42124</v>
      </c>
      <c r="C475" s="0" t="s">
        <v>1481</v>
      </c>
      <c r="D475" s="0" t="n">
        <v>1</v>
      </c>
      <c r="E475" s="0" t="s">
        <v>1482</v>
      </c>
      <c r="F475" s="0" t="s">
        <v>41</v>
      </c>
      <c r="G475" s="0" t="s">
        <v>42</v>
      </c>
      <c r="H475" s="0" t="s">
        <v>1483</v>
      </c>
      <c r="K475" s="1" t="n">
        <v>12603.38</v>
      </c>
      <c r="L475" s="3" t="n">
        <v>1</v>
      </c>
      <c r="M475" s="1" t="n">
        <f aca="false">M474+I475-K475</f>
        <v>16204.8599999987</v>
      </c>
    </row>
    <row r="476" customFormat="false" ht="12.75" hidden="true" customHeight="false" outlineLevel="0" collapsed="false">
      <c r="A476" s="0" t="s">
        <v>1484</v>
      </c>
      <c r="B476" s="9" t="n">
        <v>42124</v>
      </c>
      <c r="C476" s="0" t="s">
        <v>1485</v>
      </c>
      <c r="D476" s="0" t="n">
        <v>1</v>
      </c>
      <c r="E476" s="0" t="s">
        <v>1486</v>
      </c>
      <c r="F476" s="0" t="s">
        <v>41</v>
      </c>
      <c r="G476" s="0" t="s">
        <v>1207</v>
      </c>
      <c r="H476" s="0" t="s">
        <v>1487</v>
      </c>
      <c r="I476" s="1" t="n">
        <v>265000</v>
      </c>
      <c r="J476" s="2" t="n">
        <v>191</v>
      </c>
      <c r="M476" s="1" t="n">
        <f aca="false">M475+I476-K476</f>
        <v>281204.859999999</v>
      </c>
    </row>
    <row r="484" customFormat="false" ht="12.75" hidden="false" customHeight="false" outlineLevel="0" collapsed="false">
      <c r="A484" s="13"/>
      <c r="B484" s="14"/>
      <c r="C484" s="13"/>
      <c r="D484" s="13"/>
      <c r="E484" s="15"/>
      <c r="F484" s="16"/>
      <c r="G484" s="13"/>
      <c r="H484" s="13"/>
      <c r="I484" s="13"/>
      <c r="J484" s="17"/>
    </row>
    <row r="485" customFormat="false" ht="12.75" hidden="false" customHeight="false" outlineLevel="0" collapsed="false">
      <c r="A485" s="13"/>
      <c r="B485" s="14"/>
      <c r="C485" s="13"/>
      <c r="D485" s="13"/>
      <c r="E485" s="15"/>
      <c r="F485" s="16"/>
      <c r="G485" s="13"/>
      <c r="H485" s="13"/>
      <c r="I485" s="13"/>
      <c r="J485" s="17"/>
    </row>
  </sheetData>
  <autoFilter ref="A8:M476">
    <filterColumn colId="11">
      <filters>
        <filter val="?䅂䅊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7:35:07Z</dcterms:created>
  <dc:creator>Usuario</dc:creator>
  <dc:description/>
  <dc:language>en-US</dc:language>
  <cp:lastModifiedBy>cqqcontabilidad</cp:lastModifiedBy>
  <dcterms:modified xsi:type="dcterms:W3CDTF">2015-05-13T17:08:21Z</dcterms:modified>
  <cp:revision>0</cp:revision>
  <dc:subject/>
  <dc:title/>
</cp:coreProperties>
</file>