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A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SAN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ALECSA CELAYA S DE RL DE CV</t>
  </si>
  <si>
    <t xml:space="preserve">RESUMEN DE PAGOS PROVISIONALES ISAN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IMPTO. PERIODO</t>
  </si>
  <si>
    <t xml:space="preserve">ACTUALIZACION</t>
  </si>
  <si>
    <t xml:space="preserve">RECARGOS</t>
  </si>
  <si>
    <t xml:space="preserve">CANTIDAD A PAGAR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  <si>
    <t xml:space="preserve">MOVIMIENTO</t>
  </si>
  <si>
    <t xml:space="preserve">FECHA</t>
  </si>
  <si>
    <t xml:space="preserve">CHEQUE</t>
  </si>
  <si>
    <t xml:space="preserve">AT</t>
  </si>
  <si>
    <t xml:space="preserve">/C</t>
  </si>
  <si>
    <t xml:space="preserve">Q/C</t>
  </si>
  <si>
    <t xml:space="preserve">J AC</t>
  </si>
  <si>
    <t xml:space="preserve">SPOR</t>
  </si>
  <si>
    <t xml:space="preserve">T</t>
  </si>
  <si>
    <t xml:space="preserve">CAB</t>
  </si>
  <si>
    <t xml:space="preserve">L4 16V AC</t>
  </si>
  <si>
    <t xml:space="preserve">IS C</t>
  </si>
  <si>
    <t xml:space="preserve">AB</t>
  </si>
  <si>
    <t xml:space="preserve">SR</t>
  </si>
  <si>
    <t xml:space="preserve">A/C</t>
  </si>
  <si>
    <t xml:space="preserve">IOS</t>
  </si>
  <si>
    <t xml:space="preserve">ELECTRI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0"/>
    <numFmt numFmtId="169" formatCode="#,##0"/>
    <numFmt numFmtId="170" formatCode="dd/mm/yy"/>
    <numFmt numFmtId="171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11" activeCellId="0" sqref="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3.14"/>
    <col collapsed="false" customWidth="true" hidden="false" outlineLevel="0" max="3" min="3" style="1" width="12.28"/>
    <col collapsed="false" customWidth="true" hidden="false" outlineLevel="0" max="4" min="4" style="1" width="3.14"/>
    <col collapsed="false" customWidth="true" hidden="false" outlineLevel="0" max="5" min="5" style="1" width="11.56"/>
    <col collapsed="false" customWidth="true" hidden="false" outlineLevel="0" max="6" min="6" style="1" width="3.14"/>
    <col collapsed="false" customWidth="true" hidden="false" outlineLevel="0" max="7" min="7" style="1" width="13.7"/>
    <col collapsed="false" customWidth="true" hidden="false" outlineLevel="0" max="8" min="8" style="1" width="3.14"/>
    <col collapsed="false" customWidth="true" hidden="false" outlineLevel="0" max="9" min="9" style="1" width="12.7"/>
    <col collapsed="false" customWidth="true" hidden="false" outlineLevel="0" max="10" min="10" style="1" width="3.14"/>
    <col collapsed="false" customWidth="true" hidden="false" outlineLevel="0" max="11" min="11" style="1" width="13.7"/>
    <col collapsed="false" customWidth="true" hidden="false" outlineLevel="0" max="12" min="12" style="2" width="3.99"/>
    <col collapsed="false" customWidth="true" hidden="false" outlineLevel="0" max="13" min="13" style="1" width="13.7"/>
    <col collapsed="false" customWidth="true" hidden="false" outlineLevel="0" max="14" min="14" style="1" width="3.14"/>
    <col collapsed="false" customWidth="true" hidden="false" outlineLevel="0" max="15" min="15" style="3" width="13.7"/>
    <col collapsed="false" customWidth="true" hidden="false" outlineLevel="0" max="16" min="16" style="1" width="3.14"/>
    <col collapsed="false" customWidth="true" hidden="false" outlineLevel="0" max="17" min="17" style="1" width="13.7"/>
    <col collapsed="false" customWidth="true" hidden="false" outlineLevel="0" max="18" min="18" style="1" width="3.14"/>
    <col collapsed="false" customWidth="true" hidden="false" outlineLevel="0" max="19" min="19" style="3" width="13.7"/>
    <col collapsed="false" customWidth="true" hidden="false" outlineLevel="0" max="20" min="20" style="1" width="3.14"/>
    <col collapsed="false" customWidth="true" hidden="false" outlineLevel="0" max="21" min="21" style="1" width="14.28"/>
    <col collapsed="false" customWidth="true" hidden="false" outlineLevel="0" max="22" min="22" style="1" width="3.14"/>
    <col collapsed="false" customWidth="true" hidden="false" outlineLevel="0" max="23" min="23" style="1" width="13.7"/>
    <col collapsed="false" customWidth="true" hidden="false" outlineLevel="0" max="24" min="24" style="1" width="4.14"/>
    <col collapsed="false" customWidth="true" hidden="false" outlineLevel="0" max="25" min="25" style="1" width="14.28"/>
    <col collapsed="false" customWidth="true" hidden="false" outlineLevel="0" max="26" min="26" style="1" width="4.14"/>
    <col collapsed="false" customWidth="true" hidden="false" outlineLevel="0" max="27" min="27" style="1" width="12.56"/>
    <col collapsed="false" customWidth="true" hidden="false" outlineLevel="0" max="28" min="28" style="1" width="15.13"/>
    <col collapsed="false" customWidth="true" hidden="false" outlineLevel="0" max="30" min="29" style="1" width="11.56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5" t="s">
        <v>12</v>
      </c>
      <c r="W4" s="5"/>
      <c r="X4" s="5" t="s">
        <v>13</v>
      </c>
      <c r="Y4" s="5"/>
      <c r="Z4" s="5" t="s">
        <v>14</v>
      </c>
      <c r="AA4" s="5"/>
    </row>
    <row r="5" customFormat="false" ht="12.75" hidden="false" customHeight="false" outlineLevel="0" collapsed="false">
      <c r="B5" s="6" t="s">
        <v>15</v>
      </c>
      <c r="C5" s="6" t="s">
        <v>16</v>
      </c>
      <c r="D5" s="6" t="s">
        <v>15</v>
      </c>
      <c r="E5" s="6" t="s">
        <v>16</v>
      </c>
      <c r="F5" s="6" t="s">
        <v>15</v>
      </c>
      <c r="G5" s="6" t="s">
        <v>16</v>
      </c>
      <c r="H5" s="6" t="s">
        <v>15</v>
      </c>
      <c r="I5" s="6" t="s">
        <v>16</v>
      </c>
      <c r="J5" s="6" t="s">
        <v>15</v>
      </c>
      <c r="K5" s="6" t="s">
        <v>16</v>
      </c>
      <c r="L5" s="7" t="s">
        <v>15</v>
      </c>
      <c r="M5" s="6" t="s">
        <v>16</v>
      </c>
      <c r="N5" s="6" t="s">
        <v>15</v>
      </c>
      <c r="O5" s="8" t="s">
        <v>16</v>
      </c>
      <c r="P5" s="6" t="s">
        <v>15</v>
      </c>
      <c r="Q5" s="6" t="s">
        <v>16</v>
      </c>
      <c r="R5" s="6" t="s">
        <v>15</v>
      </c>
      <c r="S5" s="8" t="s">
        <v>16</v>
      </c>
      <c r="T5" s="6" t="s">
        <v>15</v>
      </c>
      <c r="U5" s="6" t="s">
        <v>16</v>
      </c>
      <c r="V5" s="6" t="s">
        <v>15</v>
      </c>
      <c r="W5" s="6" t="s">
        <v>16</v>
      </c>
      <c r="X5" s="6" t="s">
        <v>15</v>
      </c>
      <c r="Y5" s="6" t="s">
        <v>16</v>
      </c>
      <c r="Z5" s="6" t="s">
        <v>15</v>
      </c>
      <c r="AA5" s="6" t="s">
        <v>16</v>
      </c>
    </row>
    <row r="6" customFormat="false" ht="25.5" hidden="false" customHeight="false" outlineLevel="0" collapsed="false">
      <c r="A6" s="9" t="s">
        <v>17</v>
      </c>
      <c r="B6" s="10" t="n">
        <v>26</v>
      </c>
      <c r="C6" s="11" t="n">
        <v>7976610</v>
      </c>
      <c r="D6" s="10" t="n">
        <v>15</v>
      </c>
      <c r="E6" s="11" t="n">
        <v>5303218</v>
      </c>
      <c r="F6" s="10" t="n">
        <v>22</v>
      </c>
      <c r="G6" s="11" t="n">
        <v>6560769</v>
      </c>
      <c r="H6" s="10" t="n">
        <v>25</v>
      </c>
      <c r="I6" s="11" t="n">
        <v>8946341</v>
      </c>
      <c r="J6" s="10" t="n">
        <v>20</v>
      </c>
      <c r="K6" s="11" t="n">
        <v>8046023</v>
      </c>
      <c r="L6" s="12" t="n">
        <v>31</v>
      </c>
      <c r="M6" s="11" t="n">
        <v>10525301</v>
      </c>
      <c r="N6" s="10" t="n">
        <v>15</v>
      </c>
      <c r="O6" s="13" t="n">
        <v>5194564</v>
      </c>
      <c r="P6" s="10" t="n">
        <v>27</v>
      </c>
      <c r="Q6" s="11" t="n">
        <v>8417178</v>
      </c>
      <c r="R6" s="10" t="n">
        <v>23</v>
      </c>
      <c r="S6" s="11" t="n">
        <v>6571110</v>
      </c>
      <c r="T6" s="10" t="n">
        <v>13</v>
      </c>
      <c r="U6" s="11" t="n">
        <v>4177220</v>
      </c>
      <c r="V6" s="10" t="n">
        <v>14</v>
      </c>
      <c r="W6" s="11" t="n">
        <v>4752835</v>
      </c>
      <c r="X6" s="10" t="n">
        <v>33</v>
      </c>
      <c r="Y6" s="11" t="n">
        <v>11202350</v>
      </c>
      <c r="Z6" s="2" t="n">
        <f aca="false">+B6+D6+F6+H6+J6+L6+N6+P6+R6+T6+V6+X6</f>
        <v>264</v>
      </c>
      <c r="AA6" s="14" t="n">
        <f aca="false">+C6+E6+G6+I6+K6+M6+O6+Q6+S6+U6+W6+Y6</f>
        <v>87673519</v>
      </c>
    </row>
    <row r="7" customFormat="false" ht="25.5" hidden="false" customHeight="false" outlineLevel="0" collapsed="false">
      <c r="A7" s="9" t="s">
        <v>18</v>
      </c>
      <c r="B7" s="10" t="n">
        <v>0</v>
      </c>
      <c r="C7" s="11" t="n">
        <v>0</v>
      </c>
      <c r="D7" s="10" t="n">
        <v>0</v>
      </c>
      <c r="E7" s="11" t="n">
        <v>0</v>
      </c>
      <c r="F7" s="10" t="n">
        <v>0</v>
      </c>
      <c r="G7" s="11" t="n">
        <v>0</v>
      </c>
      <c r="H7" s="10" t="n">
        <v>11</v>
      </c>
      <c r="I7" s="11" t="n">
        <v>2707156</v>
      </c>
      <c r="J7" s="10" t="n">
        <v>0</v>
      </c>
      <c r="K7" s="11" t="n">
        <v>0</v>
      </c>
      <c r="L7" s="12" t="n">
        <v>6</v>
      </c>
      <c r="M7" s="11" t="n">
        <v>1656222</v>
      </c>
      <c r="N7" s="10" t="n">
        <v>13</v>
      </c>
      <c r="O7" s="11" t="n">
        <v>2298793</v>
      </c>
      <c r="P7" s="10" t="n">
        <v>7</v>
      </c>
      <c r="Q7" s="11" t="n">
        <v>1943186</v>
      </c>
      <c r="R7" s="10" t="n">
        <v>16</v>
      </c>
      <c r="S7" s="11" t="n">
        <v>4202893</v>
      </c>
      <c r="T7" s="10" t="n">
        <v>0</v>
      </c>
      <c r="U7" s="11" t="n">
        <v>0</v>
      </c>
      <c r="V7" s="10" t="n">
        <v>24</v>
      </c>
      <c r="W7" s="11" t="n">
        <v>6688670</v>
      </c>
      <c r="X7" s="10" t="n">
        <v>29</v>
      </c>
      <c r="Y7" s="11" t="n">
        <v>8152618</v>
      </c>
      <c r="Z7" s="2" t="n">
        <f aca="false">+B7+D7+F7+H7+J7+L7+N7+P7+R7+T7+V7+X7</f>
        <v>106</v>
      </c>
      <c r="AA7" s="14" t="n">
        <f aca="false">+C7+E7+G7+I7+K7+M7+O7+Q7+S7+U7+W7+Y7</f>
        <v>27649538</v>
      </c>
    </row>
    <row r="8" customFormat="false" ht="25.5" hidden="false" customHeight="false" outlineLevel="0" collapsed="false">
      <c r="A8" s="9" t="s">
        <v>19</v>
      </c>
      <c r="B8" s="10" t="n">
        <v>6</v>
      </c>
      <c r="C8" s="11" t="n">
        <v>2036217</v>
      </c>
      <c r="D8" s="10" t="n">
        <v>19</v>
      </c>
      <c r="E8" s="11" t="n">
        <v>5407809</v>
      </c>
      <c r="F8" s="10" t="n">
        <v>13</v>
      </c>
      <c r="G8" s="11" t="n">
        <v>2562040</v>
      </c>
      <c r="H8" s="10" t="n">
        <v>0</v>
      </c>
      <c r="I8" s="11"/>
      <c r="J8" s="10" t="n">
        <v>20</v>
      </c>
      <c r="K8" s="11" t="n">
        <v>3221877</v>
      </c>
      <c r="L8" s="12" t="n">
        <v>0</v>
      </c>
      <c r="M8" s="11" t="n">
        <v>0</v>
      </c>
      <c r="N8" s="10" t="n">
        <v>1</v>
      </c>
      <c r="O8" s="11" t="n">
        <v>137038</v>
      </c>
      <c r="P8" s="10" t="n">
        <v>0</v>
      </c>
      <c r="Q8" s="11" t="n">
        <v>0</v>
      </c>
      <c r="R8" s="10" t="n">
        <v>17</v>
      </c>
      <c r="S8" s="11" t="n">
        <v>2917402</v>
      </c>
      <c r="T8" s="10" t="n">
        <v>31</v>
      </c>
      <c r="U8" s="11" t="n">
        <v>9933222</v>
      </c>
      <c r="V8" s="10" t="n">
        <v>1</v>
      </c>
      <c r="W8" s="11" t="n">
        <v>341552</v>
      </c>
      <c r="X8" s="10" t="n">
        <v>41</v>
      </c>
      <c r="Y8" s="11" t="n">
        <v>7599637</v>
      </c>
      <c r="Z8" s="2" t="n">
        <f aca="false">+B8+D8+F8+H8+J8+L8+N8+P8+R8+T8+V8+X8</f>
        <v>149</v>
      </c>
      <c r="AA8" s="14" t="n">
        <f aca="false">+C8+E8+G8+I8+K8+M8+O8+Q8+S8+U8+W8+Y8</f>
        <v>34156794</v>
      </c>
    </row>
    <row r="9" customFormat="false" ht="25.5" hidden="false" customHeight="false" outlineLevel="0" collapsed="false">
      <c r="A9" s="9" t="s">
        <v>20</v>
      </c>
      <c r="B9" s="10" t="n">
        <v>19</v>
      </c>
      <c r="C9" s="11" t="n">
        <v>3280394</v>
      </c>
      <c r="D9" s="10" t="n">
        <v>20</v>
      </c>
      <c r="E9" s="11" t="n">
        <v>3496724</v>
      </c>
      <c r="F9" s="10" t="n">
        <v>17</v>
      </c>
      <c r="G9" s="11" t="n">
        <v>5172174</v>
      </c>
      <c r="H9" s="10" t="n">
        <v>8</v>
      </c>
      <c r="I9" s="11" t="n">
        <v>1296801</v>
      </c>
      <c r="J9" s="10" t="n">
        <v>9</v>
      </c>
      <c r="K9" s="11" t="n">
        <v>2735806</v>
      </c>
      <c r="L9" s="12" t="n">
        <v>12</v>
      </c>
      <c r="M9" s="11" t="n">
        <v>1566207</v>
      </c>
      <c r="N9" s="10" t="n">
        <v>4</v>
      </c>
      <c r="O9" s="11" t="n">
        <v>1223534</v>
      </c>
      <c r="P9" s="10" t="n">
        <v>20</v>
      </c>
      <c r="Q9" s="11" t="n">
        <v>3712634</v>
      </c>
      <c r="R9" s="10" t="n">
        <v>0</v>
      </c>
      <c r="S9" s="11" t="n">
        <v>0</v>
      </c>
      <c r="T9" s="10" t="n">
        <v>22</v>
      </c>
      <c r="U9" s="11" t="n">
        <v>4452381</v>
      </c>
      <c r="V9" s="10" t="n">
        <v>41</v>
      </c>
      <c r="W9" s="11" t="n">
        <v>7655517</v>
      </c>
      <c r="X9" s="10" t="n">
        <v>1</v>
      </c>
      <c r="Y9" s="11" t="n">
        <v>341552</v>
      </c>
      <c r="Z9" s="2" t="n">
        <f aca="false">+B9+D9+F9+H9+J9+L9+N9+P9+R9+T9+V9+X9</f>
        <v>173</v>
      </c>
      <c r="AA9" s="14" t="n">
        <f aca="false">+C9+E9+G9+I9+K9+M9+O9+Q9+S9+U9+W9+Y9</f>
        <v>34933724</v>
      </c>
    </row>
    <row r="10" customFormat="false" ht="12.75" hidden="false" customHeight="false" outlineLevel="0" collapsed="false">
      <c r="B10" s="10"/>
      <c r="C10" s="11"/>
      <c r="D10" s="10"/>
      <c r="E10" s="11"/>
      <c r="F10" s="10"/>
      <c r="G10" s="11"/>
      <c r="H10" s="10"/>
      <c r="I10" s="11"/>
      <c r="J10" s="10"/>
      <c r="K10" s="11"/>
      <c r="L10" s="12"/>
      <c r="M10" s="11"/>
      <c r="N10" s="10"/>
      <c r="O10" s="11"/>
      <c r="P10" s="10"/>
      <c r="Q10" s="11"/>
      <c r="R10" s="10"/>
      <c r="S10" s="11"/>
      <c r="T10" s="10"/>
      <c r="U10" s="11"/>
      <c r="V10" s="10"/>
      <c r="W10" s="11"/>
      <c r="X10" s="10"/>
      <c r="Y10" s="11"/>
    </row>
    <row r="11" customFormat="false" ht="12.75" hidden="false" customHeight="false" outlineLevel="0" collapsed="false">
      <c r="B11" s="15" t="n">
        <f aca="false">SUM(B6:B10)</f>
        <v>51</v>
      </c>
      <c r="C11" s="16" t="n">
        <f aca="false">SUM(C6:C10)</f>
        <v>13293221</v>
      </c>
      <c r="D11" s="15" t="n">
        <f aca="false">SUM(D6:D10)</f>
        <v>54</v>
      </c>
      <c r="E11" s="16" t="n">
        <f aca="false">SUM(E6:E10)</f>
        <v>14207751</v>
      </c>
      <c r="F11" s="15" t="n">
        <f aca="false">SUM(F6:F10)</f>
        <v>52</v>
      </c>
      <c r="G11" s="16" t="n">
        <f aca="false">SUM(G6:G10)</f>
        <v>14294983</v>
      </c>
      <c r="H11" s="15" t="n">
        <f aca="false">SUM(H6:H10)</f>
        <v>44</v>
      </c>
      <c r="I11" s="16" t="n">
        <f aca="false">SUM(I6:I10)</f>
        <v>12950298</v>
      </c>
      <c r="J11" s="15" t="n">
        <f aca="false">SUM(J6:J10)</f>
        <v>49</v>
      </c>
      <c r="K11" s="16" t="n">
        <f aca="false">SUM(K6:K10)</f>
        <v>14003706</v>
      </c>
      <c r="L11" s="15" t="n">
        <f aca="false">SUM(L6:L10)</f>
        <v>49</v>
      </c>
      <c r="M11" s="16" t="n">
        <f aca="false">SUM(M6:M10)</f>
        <v>13747730</v>
      </c>
      <c r="N11" s="15" t="n">
        <f aca="false">SUM(N6:N10)</f>
        <v>33</v>
      </c>
      <c r="O11" s="16" t="n">
        <f aca="false">SUM(O6:O10)</f>
        <v>8853929</v>
      </c>
      <c r="P11" s="15" t="n">
        <f aca="false">SUM(P6:P10)</f>
        <v>54</v>
      </c>
      <c r="Q11" s="16" t="n">
        <f aca="false">SUM(Q6:Q10)</f>
        <v>14072998</v>
      </c>
      <c r="R11" s="15" t="n">
        <f aca="false">SUM(R6:R10)</f>
        <v>56</v>
      </c>
      <c r="S11" s="16" t="n">
        <f aca="false">SUM(S6:S10)</f>
        <v>13691405</v>
      </c>
      <c r="T11" s="15" t="n">
        <f aca="false">SUM(T6:T10)</f>
        <v>66</v>
      </c>
      <c r="U11" s="16" t="n">
        <f aca="false">SUM(U6:U10)</f>
        <v>18562823</v>
      </c>
      <c r="V11" s="15" t="n">
        <f aca="false">SUM(V6:V10)</f>
        <v>80</v>
      </c>
      <c r="W11" s="16" t="n">
        <f aca="false">SUM(W6:W10)</f>
        <v>19438574</v>
      </c>
      <c r="X11" s="15" t="n">
        <f aca="false">SUM(X6:X10)</f>
        <v>104</v>
      </c>
      <c r="Y11" s="16" t="n">
        <f aca="false">SUM(Y6:Y10)</f>
        <v>27296157</v>
      </c>
      <c r="Z11" s="15" t="n">
        <f aca="false">SUM(Z6:Z10)</f>
        <v>692</v>
      </c>
      <c r="AA11" s="16" t="n">
        <f aca="false">SUM(AA6:AA10)</f>
        <v>184413575</v>
      </c>
      <c r="AB11" s="11"/>
      <c r="AC11" s="14"/>
      <c r="AE11" s="14"/>
    </row>
    <row r="12" customFormat="false" ht="12.75" hidden="false" customHeight="false" outlineLevel="0" collapsed="false">
      <c r="B12" s="17"/>
      <c r="C12" s="18"/>
      <c r="D12" s="17"/>
      <c r="E12" s="18"/>
      <c r="F12" s="17"/>
      <c r="G12" s="18"/>
      <c r="H12" s="17"/>
      <c r="I12" s="18"/>
      <c r="J12" s="17"/>
      <c r="K12" s="18"/>
      <c r="L12" s="17"/>
      <c r="M12" s="19"/>
      <c r="N12" s="17"/>
      <c r="O12" s="18"/>
      <c r="P12" s="17"/>
      <c r="Q12" s="18"/>
      <c r="R12" s="17"/>
      <c r="S12" s="18"/>
      <c r="T12" s="17"/>
      <c r="U12" s="18"/>
      <c r="V12" s="17"/>
      <c r="W12" s="18"/>
      <c r="X12" s="17"/>
      <c r="Y12" s="18"/>
      <c r="Z12" s="17"/>
      <c r="AA12" s="18"/>
      <c r="AB12" s="11"/>
      <c r="AC12" s="14"/>
    </row>
    <row r="13" customFormat="false" ht="12.75" hidden="false" customHeight="false" outlineLevel="0" collapsed="false">
      <c r="B13" s="17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0"/>
      <c r="Q13" s="20"/>
      <c r="R13" s="20"/>
      <c r="S13" s="21"/>
      <c r="T13" s="20"/>
      <c r="U13" s="20"/>
      <c r="V13" s="20"/>
      <c r="W13" s="20"/>
      <c r="X13" s="20"/>
      <c r="Y13" s="20"/>
      <c r="Z13" s="17"/>
      <c r="AA13" s="18"/>
      <c r="AB13" s="11"/>
      <c r="AC13" s="14"/>
      <c r="AD13" s="14"/>
    </row>
    <row r="14" customFormat="false" ht="12.75" hidden="false" customHeight="false" outlineLevel="0" collapsed="false">
      <c r="A14" s="1" t="s">
        <v>21</v>
      </c>
      <c r="B14" s="17"/>
      <c r="C14" s="22" t="n">
        <v>374156</v>
      </c>
      <c r="D14" s="20"/>
      <c r="E14" s="22" t="n">
        <v>479214</v>
      </c>
      <c r="F14" s="20"/>
      <c r="G14" s="22" t="n">
        <v>443128</v>
      </c>
      <c r="H14" s="20"/>
      <c r="I14" s="22" t="n">
        <v>492619</v>
      </c>
      <c r="J14" s="20"/>
      <c r="K14" s="23" t="n">
        <v>556547</v>
      </c>
      <c r="L14" s="20"/>
      <c r="M14" s="22" t="n">
        <v>488670</v>
      </c>
      <c r="N14" s="20"/>
      <c r="O14" s="22" t="n">
        <v>305181</v>
      </c>
      <c r="P14" s="20"/>
      <c r="Q14" s="22" t="n">
        <v>373985</v>
      </c>
      <c r="R14" s="20"/>
      <c r="S14" s="22" t="n">
        <v>445406</v>
      </c>
      <c r="T14" s="20"/>
      <c r="U14" s="22" t="n">
        <v>656423</v>
      </c>
      <c r="V14" s="20"/>
      <c r="W14" s="22" t="n">
        <v>538737</v>
      </c>
      <c r="X14" s="20"/>
      <c r="Y14" s="22" t="n">
        <v>895333</v>
      </c>
      <c r="Z14" s="17"/>
      <c r="AA14" s="18" t="n">
        <f aca="false">SUM(C14:Y14)</f>
        <v>6049399</v>
      </c>
      <c r="AB14" s="11"/>
      <c r="AC14" s="14"/>
    </row>
    <row r="15" customFormat="false" ht="12.75" hidden="false" customHeight="false" outlineLevel="0" collapsed="false">
      <c r="A15" s="1" t="s">
        <v>22</v>
      </c>
      <c r="B15" s="17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0"/>
      <c r="Q15" s="20"/>
      <c r="R15" s="20"/>
      <c r="S15" s="21"/>
      <c r="T15" s="20"/>
      <c r="U15" s="20"/>
      <c r="V15" s="20"/>
      <c r="W15" s="20"/>
      <c r="X15" s="20"/>
      <c r="Y15" s="20"/>
      <c r="Z15" s="17"/>
      <c r="AA15" s="18"/>
      <c r="AB15" s="11"/>
      <c r="AC15" s="14"/>
    </row>
    <row r="16" customFormat="false" ht="12.75" hidden="false" customHeight="false" outlineLevel="0" collapsed="false">
      <c r="A16" s="1" t="s">
        <v>23</v>
      </c>
      <c r="B16" s="3"/>
      <c r="C16" s="24"/>
      <c r="D16" s="3"/>
      <c r="E16" s="24"/>
      <c r="F16" s="3"/>
      <c r="G16" s="24"/>
      <c r="H16" s="3"/>
      <c r="I16" s="24"/>
      <c r="J16" s="3"/>
      <c r="K16" s="24"/>
      <c r="L16" s="25"/>
      <c r="M16" s="24"/>
      <c r="N16" s="3"/>
      <c r="O16" s="24"/>
      <c r="P16" s="3"/>
      <c r="Q16" s="24" t="n">
        <v>4226.03</v>
      </c>
      <c r="R16" s="3"/>
      <c r="S16" s="11"/>
      <c r="T16" s="3"/>
      <c r="U16" s="11"/>
      <c r="V16" s="3"/>
      <c r="W16" s="11" t="n">
        <v>6087.73</v>
      </c>
      <c r="X16" s="3"/>
      <c r="Y16" s="11"/>
      <c r="Z16" s="3"/>
      <c r="AA16" s="24" t="n">
        <f aca="false">SUM(C16:Z16)</f>
        <v>10313.76</v>
      </c>
      <c r="AB16" s="3"/>
      <c r="AC16" s="3"/>
    </row>
    <row r="17" customFormat="false" ht="12.75" hidden="false" customHeight="false" outlineLevel="0" collapsed="false">
      <c r="A17" s="1" t="s">
        <v>24</v>
      </c>
      <c r="C17" s="11" t="n">
        <f aca="false">+C14+C15+C16</f>
        <v>374156</v>
      </c>
      <c r="E17" s="11" t="n">
        <f aca="false">E14+E15+E16</f>
        <v>479214</v>
      </c>
      <c r="G17" s="11" t="n">
        <f aca="false">G14+G15+G16</f>
        <v>443128</v>
      </c>
      <c r="I17" s="11" t="n">
        <f aca="false">I14+I15+I16</f>
        <v>492619</v>
      </c>
      <c r="K17" s="11" t="n">
        <f aca="false">K14+K15+K16</f>
        <v>556547</v>
      </c>
      <c r="L17" s="12"/>
      <c r="M17" s="11" t="n">
        <f aca="false">M14+M15+M16</f>
        <v>488670</v>
      </c>
      <c r="O17" s="11" t="n">
        <f aca="false">O14+O15+O16</f>
        <v>305181</v>
      </c>
      <c r="Q17" s="11" t="n">
        <f aca="false">Q14+Q15+Q16</f>
        <v>378211.03</v>
      </c>
      <c r="S17" s="11" t="n">
        <f aca="false">S14+S15+S16</f>
        <v>445406</v>
      </c>
      <c r="U17" s="11" t="n">
        <f aca="false">U14+U15+U16</f>
        <v>656423</v>
      </c>
      <c r="W17" s="11" t="n">
        <f aca="false">W14+W15+W16</f>
        <v>544824.73</v>
      </c>
      <c r="Y17" s="11" t="n">
        <f aca="false">Y14+Y15+Y16</f>
        <v>895333</v>
      </c>
      <c r="AA17" s="14" t="n">
        <f aca="false">+C17+E17+G17+I17+K17+M17+O17+Q17+S17+U17+W17+Y17</f>
        <v>6059712.76</v>
      </c>
    </row>
    <row r="18" customFormat="false" ht="12.75" hidden="false" customHeight="false" outlineLevel="0" collapsed="false">
      <c r="I18" s="14"/>
      <c r="K18" s="14"/>
      <c r="M18" s="11"/>
      <c r="O18" s="11"/>
      <c r="Q18" s="11"/>
      <c r="S18" s="11"/>
      <c r="U18" s="11"/>
      <c r="W18" s="11"/>
      <c r="Y18" s="11"/>
    </row>
    <row r="20" customFormat="false" ht="12.75" hidden="false" customHeight="false" outlineLevel="0" collapsed="false">
      <c r="A20" s="1" t="s">
        <v>25</v>
      </c>
      <c r="C20" s="1" t="n">
        <v>0</v>
      </c>
      <c r="E20" s="1" t="n">
        <v>0</v>
      </c>
      <c r="G20" s="1" t="n">
        <v>0</v>
      </c>
      <c r="I20" s="1" t="n">
        <v>0</v>
      </c>
      <c r="K20" s="1" t="n">
        <v>0</v>
      </c>
      <c r="M20" s="1" t="n">
        <v>0</v>
      </c>
      <c r="O20" s="3" t="n">
        <v>0</v>
      </c>
      <c r="Q20" s="1" t="n">
        <v>0</v>
      </c>
      <c r="S20" s="3" t="n">
        <v>0</v>
      </c>
      <c r="U20" s="1" t="n">
        <v>0</v>
      </c>
      <c r="W20" s="1" t="n">
        <v>0</v>
      </c>
      <c r="Y20" s="1" t="n">
        <v>0</v>
      </c>
    </row>
    <row r="21" customFormat="false" ht="12.75" hidden="false" customHeight="false" outlineLevel="0" collapsed="false">
      <c r="A21" s="1" t="s">
        <v>26</v>
      </c>
      <c r="C21" s="1" t="n">
        <v>6101</v>
      </c>
      <c r="E21" s="2" t="n">
        <f aca="false">+C22+1</f>
        <v>6265</v>
      </c>
      <c r="G21" s="2" t="n">
        <f aca="false">+E22+1</f>
        <v>6395</v>
      </c>
      <c r="I21" s="2" t="n">
        <f aca="false">+G22+1</f>
        <v>6547</v>
      </c>
      <c r="K21" s="2" t="n">
        <f aca="false">+I22+1</f>
        <v>10</v>
      </c>
      <c r="M21" s="2" t="n">
        <f aca="false">+K22+1</f>
        <v>6800</v>
      </c>
      <c r="O21" s="25" t="n">
        <f aca="false">+M22+1</f>
        <v>6947</v>
      </c>
      <c r="Q21" s="25" t="n">
        <v>7096</v>
      </c>
      <c r="S21" s="25" t="n">
        <f aca="false">+Q22+1</f>
        <v>7227</v>
      </c>
      <c r="U21" s="25" t="n">
        <v>7395</v>
      </c>
      <c r="W21" s="2" t="n">
        <f aca="false">+U22+1</f>
        <v>7539</v>
      </c>
      <c r="Y21" s="25" t="n">
        <f aca="false">+W22+1</f>
        <v>7726</v>
      </c>
      <c r="AA21" s="26" t="n">
        <f aca="false">+Y22-C21</f>
        <v>1867</v>
      </c>
    </row>
    <row r="22" customFormat="false" ht="12.75" hidden="false" customHeight="false" outlineLevel="0" collapsed="false">
      <c r="A22" s="1" t="s">
        <v>27</v>
      </c>
      <c r="C22" s="1" t="n">
        <v>6264</v>
      </c>
      <c r="E22" s="1" t="n">
        <v>6394</v>
      </c>
      <c r="G22" s="1" t="n">
        <v>6546</v>
      </c>
      <c r="I22" s="1" t="n">
        <v>9</v>
      </c>
      <c r="K22" s="1" t="n">
        <v>6799</v>
      </c>
      <c r="M22" s="1" t="n">
        <v>6946</v>
      </c>
      <c r="O22" s="3" t="n">
        <v>7084</v>
      </c>
      <c r="Q22" s="1" t="n">
        <v>7226</v>
      </c>
      <c r="S22" s="3" t="n">
        <v>7389</v>
      </c>
      <c r="U22" s="1" t="n">
        <v>7538</v>
      </c>
      <c r="W22" s="1" t="n">
        <v>7725</v>
      </c>
      <c r="Y22" s="1" t="n">
        <v>7968</v>
      </c>
    </row>
    <row r="24" customFormat="false" ht="12.75" hidden="false" customHeight="false" outlineLevel="0" collapsed="false">
      <c r="A24" s="1" t="s">
        <v>28</v>
      </c>
      <c r="C24" s="2" t="n">
        <f aca="false">+B11</f>
        <v>51</v>
      </c>
      <c r="E24" s="2" t="n">
        <f aca="false">+D11</f>
        <v>54</v>
      </c>
      <c r="G24" s="2" t="n">
        <f aca="false">+F11</f>
        <v>52</v>
      </c>
      <c r="I24" s="2" t="n">
        <f aca="false">+H11</f>
        <v>44</v>
      </c>
      <c r="K24" s="2" t="n">
        <f aca="false">+J11</f>
        <v>49</v>
      </c>
      <c r="M24" s="2" t="n">
        <f aca="false">+L11</f>
        <v>49</v>
      </c>
      <c r="O24" s="25" t="n">
        <f aca="false">+N11</f>
        <v>33</v>
      </c>
      <c r="Q24" s="2" t="n">
        <f aca="false">+P11</f>
        <v>54</v>
      </c>
      <c r="S24" s="25" t="n">
        <f aca="false">+R11</f>
        <v>56</v>
      </c>
      <c r="U24" s="2" t="n">
        <f aca="false">+T11</f>
        <v>66</v>
      </c>
      <c r="W24" s="2" t="n">
        <f aca="false">+V11</f>
        <v>80</v>
      </c>
      <c r="Y24" s="2" t="n">
        <f aca="false">+X11</f>
        <v>104</v>
      </c>
      <c r="AA24" s="2" t="n">
        <f aca="false">SUM(C24:Y24)</f>
        <v>692</v>
      </c>
    </row>
    <row r="25" customFormat="false" ht="12.75" hidden="false" customHeight="false" outlineLevel="0" collapsed="false">
      <c r="A25" s="1" t="s">
        <v>29</v>
      </c>
      <c r="C25" s="14" t="n">
        <f aca="false">+C11</f>
        <v>13293221</v>
      </c>
      <c r="E25" s="14" t="n">
        <f aca="false">+E11</f>
        <v>14207751</v>
      </c>
      <c r="G25" s="14" t="n">
        <f aca="false">+G11</f>
        <v>14294983</v>
      </c>
      <c r="I25" s="14" t="n">
        <f aca="false">+I11</f>
        <v>12950298</v>
      </c>
      <c r="K25" s="14" t="n">
        <f aca="false">+K11</f>
        <v>14003706</v>
      </c>
      <c r="M25" s="14" t="n">
        <f aca="false">+M11</f>
        <v>13747730</v>
      </c>
      <c r="O25" s="24" t="n">
        <f aca="false">+O11</f>
        <v>8853929</v>
      </c>
      <c r="Q25" s="14" t="n">
        <f aca="false">+Q11</f>
        <v>14072998</v>
      </c>
      <c r="S25" s="24" t="n">
        <f aca="false">+S11</f>
        <v>13691405</v>
      </c>
      <c r="U25" s="14" t="n">
        <f aca="false">+U11</f>
        <v>18562823</v>
      </c>
      <c r="W25" s="14" t="n">
        <f aca="false">+W11</f>
        <v>19438574</v>
      </c>
      <c r="Y25" s="14" t="n">
        <f aca="false">+Y11</f>
        <v>27296157</v>
      </c>
      <c r="Z25" s="14"/>
      <c r="AA25" s="11" t="n">
        <f aca="false">SUM(C25:Y25)</f>
        <v>184413575</v>
      </c>
    </row>
    <row r="27" customFormat="false" ht="12.75" hidden="false" customHeight="false" outlineLevel="0" collapsed="false">
      <c r="C27" s="14" t="n">
        <f aca="false">+C11-C16</f>
        <v>13293221</v>
      </c>
      <c r="E27" s="14" t="n">
        <f aca="false">+E11-E16</f>
        <v>14207751</v>
      </c>
      <c r="G27" s="14" t="n">
        <f aca="false">+G11-G16</f>
        <v>14294983</v>
      </c>
      <c r="I27" s="14" t="n">
        <f aca="false">+I11-I16</f>
        <v>12950298</v>
      </c>
      <c r="K27" s="14" t="n">
        <f aca="false">+K11-K16</f>
        <v>14003706</v>
      </c>
      <c r="M27" s="14" t="n">
        <f aca="false">+M11-M16</f>
        <v>13747730</v>
      </c>
      <c r="O27" s="24" t="n">
        <f aca="false">+O11-O16</f>
        <v>8853929</v>
      </c>
      <c r="Q27" s="14" t="n">
        <f aca="false">+Q11-Q16</f>
        <v>14068771.97</v>
      </c>
      <c r="S27" s="24" t="n">
        <f aca="false">+S11-S16</f>
        <v>13691405</v>
      </c>
      <c r="U27" s="14" t="n">
        <f aca="false">+U11-U16</f>
        <v>18562823</v>
      </c>
      <c r="W27" s="14" t="n">
        <f aca="false">+W11-W16</f>
        <v>19432486.27</v>
      </c>
      <c r="Y27" s="14" t="n">
        <f aca="false">+Y11-Y16</f>
        <v>27296157</v>
      </c>
      <c r="AA27" s="14" t="n">
        <f aca="false">+AA11-AA16</f>
        <v>184403261.24</v>
      </c>
    </row>
    <row r="28" customFormat="false" ht="12.75" hidden="false" customHeight="false" outlineLevel="0" collapsed="false">
      <c r="Q28" s="27"/>
    </row>
    <row r="29" customFormat="false" ht="12.75" hidden="false" customHeight="false" outlineLevel="0" collapsed="false">
      <c r="A29" s="1" t="s">
        <v>30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Q29" s="28"/>
    </row>
    <row r="30" customFormat="false" ht="12.75" hidden="false" customHeight="false" outlineLevel="0" collapsed="false">
      <c r="A30" s="1" t="s">
        <v>31</v>
      </c>
      <c r="C30" s="29"/>
      <c r="E30" s="29"/>
      <c r="G30" s="29"/>
      <c r="I30" s="29"/>
      <c r="K30" s="29"/>
      <c r="M30" s="29"/>
      <c r="O30" s="30"/>
      <c r="Q30" s="29"/>
      <c r="S30" s="31"/>
      <c r="U30" s="29"/>
      <c r="W30" s="29"/>
      <c r="Y30" s="29"/>
    </row>
    <row r="31" customFormat="false" ht="12.75" hidden="false" customHeight="false" outlineLevel="0" collapsed="false">
      <c r="A31" s="1" t="s">
        <v>32</v>
      </c>
      <c r="C31" s="27"/>
      <c r="I31" s="14"/>
      <c r="K31" s="14"/>
      <c r="M31" s="14"/>
      <c r="Q31" s="14"/>
      <c r="S31" s="24"/>
      <c r="U31" s="14"/>
      <c r="W31" s="14"/>
      <c r="Y31" s="14"/>
    </row>
    <row r="32" customFormat="false" ht="12.75" hidden="false" customHeight="false" outlineLevel="0" collapsed="false">
      <c r="A32" s="1" t="s">
        <v>16</v>
      </c>
      <c r="C32" s="27"/>
      <c r="O32" s="24"/>
    </row>
    <row r="33" customFormat="false" ht="12.75" hidden="false" customHeight="false" outlineLevel="0" collapsed="false">
      <c r="C33" s="27" t="n">
        <f aca="false">C32-C17</f>
        <v>-374156</v>
      </c>
      <c r="E33" s="27" t="n">
        <f aca="false">E32-E17</f>
        <v>-479214</v>
      </c>
      <c r="G33" s="27" t="n">
        <f aca="false">G32-G17</f>
        <v>-443128</v>
      </c>
      <c r="I33" s="27" t="n">
        <f aca="false">I32-I17</f>
        <v>-492619</v>
      </c>
      <c r="K33" s="27" t="n">
        <f aca="false">K32-K17</f>
        <v>-556547</v>
      </c>
      <c r="M33" s="27" t="n">
        <f aca="false">M32-M17</f>
        <v>-488670</v>
      </c>
      <c r="O33" s="27" t="n">
        <f aca="false">O32-O17</f>
        <v>-305181</v>
      </c>
      <c r="Q33" s="27" t="n">
        <f aca="false">Q32-Q17</f>
        <v>-378211.03</v>
      </c>
      <c r="S33" s="27" t="n">
        <f aca="false">S32-S17</f>
        <v>-445406</v>
      </c>
      <c r="U33" s="27" t="n">
        <f aca="false">U32-U17</f>
        <v>-656423</v>
      </c>
      <c r="W33" s="27" t="n">
        <f aca="false">W32-W17</f>
        <v>-544824.73</v>
      </c>
      <c r="Y33" s="27" t="n">
        <f aca="false">Y32-Y17</f>
        <v>-895333</v>
      </c>
    </row>
    <row r="35" customFormat="false" ht="12.75" hidden="false" customHeight="false" outlineLevel="0" collapsed="false">
      <c r="C35" s="27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1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.28"/>
    <col collapsed="false" customWidth="true" hidden="false" outlineLevel="0" max="24" min="19" style="0" width="11.56"/>
    <col collapsed="false" customWidth="true" hidden="false" outlineLevel="0" max="25" min="25" style="0" width="11.28"/>
    <col collapsed="false" customWidth="true" hidden="false" outlineLevel="0" max="30" min="26" style="0" width="11.56"/>
  </cols>
  <sheetData>
    <row r="1" customFormat="false" ht="12.75" hidden="false" customHeight="false" outlineLevel="0" collapsed="false">
      <c r="C1" s="0" t="s">
        <v>33</v>
      </c>
      <c r="E1" s="32"/>
      <c r="L1" s="33" t="n">
        <v>201206.9</v>
      </c>
      <c r="M1" s="0" t="n">
        <v>0</v>
      </c>
      <c r="N1" s="33" t="n">
        <v>32193.1</v>
      </c>
      <c r="O1" s="33" t="n">
        <v>233400</v>
      </c>
      <c r="P1" s="33" t="n">
        <v>182560.67</v>
      </c>
    </row>
    <row r="2" customFormat="false" ht="12.75" hidden="false" customHeight="false" outlineLevel="0" collapsed="false">
      <c r="E2" s="32"/>
      <c r="L2" s="33" t="n">
        <v>-216370.77</v>
      </c>
      <c r="M2" s="33" t="n">
        <v>-2163.71</v>
      </c>
      <c r="N2" s="33" t="n">
        <v>-34965.52</v>
      </c>
      <c r="O2" s="33" t="n">
        <v>-253500</v>
      </c>
      <c r="P2" s="33" t="n">
        <v>-203859.54</v>
      </c>
    </row>
    <row r="3" customFormat="false" ht="12.75" hidden="false" customHeight="false" outlineLevel="0" collapsed="false">
      <c r="E3" s="32"/>
      <c r="L3" s="33" t="n">
        <v>216370.77</v>
      </c>
      <c r="M3" s="33" t="n">
        <v>2163.71</v>
      </c>
      <c r="N3" s="33" t="n">
        <v>34965.52</v>
      </c>
      <c r="O3" s="33" t="n">
        <v>253500</v>
      </c>
      <c r="P3" s="33" t="n">
        <v>205379.43</v>
      </c>
    </row>
    <row r="4" customFormat="false" ht="12.75" hidden="false" customHeight="false" outlineLevel="0" collapsed="false">
      <c r="E4" s="32"/>
      <c r="L4" s="33" t="n">
        <v>205380.29</v>
      </c>
      <c r="M4" s="0" t="n">
        <v>0</v>
      </c>
      <c r="N4" s="33" t="n">
        <v>32860.85</v>
      </c>
      <c r="O4" s="33" t="n">
        <v>238241.14</v>
      </c>
      <c r="P4" s="33" t="n">
        <v>203859.54</v>
      </c>
    </row>
    <row r="5" customFormat="false" ht="12.75" hidden="false" customHeight="false" outlineLevel="0" collapsed="false">
      <c r="E5" s="32"/>
      <c r="L5" s="33" t="n">
        <v>215977.43</v>
      </c>
      <c r="M5" s="0" t="n">
        <v>0</v>
      </c>
      <c r="N5" s="33" t="n">
        <v>34556.39</v>
      </c>
      <c r="O5" s="33" t="n">
        <v>250533.82</v>
      </c>
      <c r="P5" s="33" t="n">
        <v>215976.57</v>
      </c>
    </row>
    <row r="6" customFormat="false" ht="12.75" hidden="false" customHeight="false" outlineLevel="0" collapsed="false">
      <c r="E6" s="32"/>
      <c r="L6" s="33" t="n">
        <v>215976.92</v>
      </c>
      <c r="M6" s="0" t="n">
        <v>0</v>
      </c>
      <c r="N6" s="33" t="n">
        <v>34556.31</v>
      </c>
      <c r="O6" s="33" t="n">
        <v>250533.23</v>
      </c>
      <c r="P6" s="33" t="n">
        <v>215976.57</v>
      </c>
    </row>
    <row r="7" customFormat="false" ht="12.75" hidden="false" customHeight="false" outlineLevel="0" collapsed="false">
      <c r="E7" s="32"/>
      <c r="L7" s="33" t="n">
        <v>-216123.76</v>
      </c>
      <c r="M7" s="0" t="n">
        <v>0</v>
      </c>
      <c r="N7" s="33" t="n">
        <v>-34579.8</v>
      </c>
      <c r="O7" s="33" t="n">
        <v>-250703.56</v>
      </c>
      <c r="P7" s="33" t="n">
        <v>-216123.76</v>
      </c>
    </row>
    <row r="8" customFormat="false" ht="12.75" hidden="false" customHeight="false" outlineLevel="0" collapsed="false">
      <c r="E8" s="32"/>
      <c r="L8" s="33" t="n">
        <v>216124.62</v>
      </c>
      <c r="M8" s="0" t="n">
        <v>0</v>
      </c>
      <c r="N8" s="33" t="n">
        <v>34579.94</v>
      </c>
      <c r="O8" s="33" t="n">
        <v>250704.56</v>
      </c>
      <c r="P8" s="33" t="n">
        <v>216123.76</v>
      </c>
    </row>
    <row r="9" customFormat="false" ht="12.75" hidden="false" customHeight="false" outlineLevel="0" collapsed="false">
      <c r="E9" s="32"/>
      <c r="L9" s="33" t="n">
        <v>228483.61</v>
      </c>
      <c r="M9" s="33" t="n">
        <v>2464.67</v>
      </c>
      <c r="N9" s="33" t="n">
        <v>36951.72</v>
      </c>
      <c r="O9" s="33" t="n">
        <v>267900</v>
      </c>
      <c r="P9" s="33" t="n">
        <v>215976.58</v>
      </c>
    </row>
    <row r="10" customFormat="false" ht="12.75" hidden="false" customHeight="false" outlineLevel="0" collapsed="false">
      <c r="E10" s="32"/>
      <c r="L10" s="33" t="n">
        <v>199344.95</v>
      </c>
      <c r="M10" s="0" t="n">
        <v>0</v>
      </c>
      <c r="N10" s="33" t="n">
        <v>31895.19</v>
      </c>
      <c r="O10" s="33" t="n">
        <v>231240.14</v>
      </c>
      <c r="P10" s="33" t="n">
        <v>197825.06</v>
      </c>
    </row>
    <row r="11" customFormat="false" ht="12.75" hidden="false" customHeight="false" outlineLevel="0" collapsed="false">
      <c r="E11" s="32"/>
      <c r="L11" s="33" t="n">
        <v>199492.99</v>
      </c>
      <c r="M11" s="0" t="n">
        <v>0</v>
      </c>
      <c r="N11" s="33" t="n">
        <v>31918.88</v>
      </c>
      <c r="O11" s="33" t="n">
        <v>231411.87</v>
      </c>
      <c r="P11" s="33" t="n">
        <v>199492.13</v>
      </c>
    </row>
    <row r="12" customFormat="false" ht="12.75" hidden="false" customHeight="false" outlineLevel="0" collapsed="false">
      <c r="E12" s="32"/>
      <c r="L12" s="33" t="n">
        <v>-211078.87</v>
      </c>
      <c r="M12" s="33" t="n">
        <v>-2110.79</v>
      </c>
      <c r="N12" s="33" t="n">
        <v>-34110.34</v>
      </c>
      <c r="O12" s="33" t="n">
        <v>-247300</v>
      </c>
      <c r="P12" s="33" t="n">
        <v>-199344.95</v>
      </c>
    </row>
    <row r="13" customFormat="false" ht="12.75" hidden="false" customHeight="false" outlineLevel="0" collapsed="false">
      <c r="E13" s="32"/>
      <c r="L13" s="33" t="n">
        <v>211078.87</v>
      </c>
      <c r="M13" s="33" t="n">
        <v>2110.79</v>
      </c>
      <c r="N13" s="33" t="n">
        <v>34110.34</v>
      </c>
      <c r="O13" s="33" t="n">
        <v>247300</v>
      </c>
      <c r="P13" s="33" t="n">
        <v>199344.95</v>
      </c>
    </row>
    <row r="14" customFormat="false" ht="12.75" hidden="false" customHeight="false" outlineLevel="0" collapsed="false">
      <c r="E14" s="32"/>
      <c r="L14" s="33" t="n">
        <v>226296.89</v>
      </c>
      <c r="M14" s="33" t="n">
        <v>2410.01</v>
      </c>
      <c r="N14" s="33" t="n">
        <v>36593.1</v>
      </c>
      <c r="O14" s="33" t="n">
        <v>265300</v>
      </c>
      <c r="P14" s="33" t="n">
        <v>199344.95</v>
      </c>
    </row>
    <row r="15" customFormat="false" ht="12.75" hidden="false" customHeight="false" outlineLevel="0" collapsed="false">
      <c r="E15" s="32"/>
      <c r="L15" s="33" t="n">
        <v>199345.81</v>
      </c>
      <c r="M15" s="0" t="n">
        <v>0</v>
      </c>
      <c r="N15" s="33" t="n">
        <v>31895.33</v>
      </c>
      <c r="O15" s="33" t="n">
        <v>231241.14</v>
      </c>
      <c r="P15" s="33" t="n">
        <v>197825.06</v>
      </c>
    </row>
    <row r="16" customFormat="false" ht="12.75" hidden="false" customHeight="false" outlineLevel="0" collapsed="false">
      <c r="E16" s="32"/>
      <c r="L16" s="33" t="n">
        <v>199345.81</v>
      </c>
      <c r="M16" s="0" t="n">
        <v>0</v>
      </c>
      <c r="N16" s="33" t="n">
        <v>31895.33</v>
      </c>
      <c r="O16" s="33" t="n">
        <v>231241.14</v>
      </c>
      <c r="P16" s="33" t="n">
        <v>197825.06</v>
      </c>
    </row>
    <row r="17" customFormat="false" ht="12.75" hidden="false" customHeight="false" outlineLevel="0" collapsed="false">
      <c r="E17" s="32"/>
      <c r="L17" s="33" t="n">
        <v>211078.87</v>
      </c>
      <c r="M17" s="33" t="n">
        <v>2110.79</v>
      </c>
      <c r="N17" s="33" t="n">
        <v>34110.34</v>
      </c>
      <c r="O17" s="33" t="n">
        <v>247300</v>
      </c>
      <c r="P17" s="33" t="n">
        <v>199344.95</v>
      </c>
    </row>
    <row r="18" customFormat="false" ht="12.75" hidden="false" customHeight="false" outlineLevel="0" collapsed="false">
      <c r="E18" s="32"/>
      <c r="L18" s="33" t="n">
        <v>-211078.87</v>
      </c>
      <c r="M18" s="33" t="n">
        <v>-2110.79</v>
      </c>
      <c r="N18" s="33" t="n">
        <v>-34110.34</v>
      </c>
      <c r="O18" s="33" t="n">
        <v>-247300</v>
      </c>
      <c r="P18" s="33" t="n">
        <v>-199492.13</v>
      </c>
    </row>
    <row r="19" customFormat="false" ht="12.75" hidden="false" customHeight="false" outlineLevel="0" collapsed="false">
      <c r="E19" s="32"/>
      <c r="L19" s="33" t="n">
        <v>211078.87</v>
      </c>
      <c r="M19" s="33" t="n">
        <v>2110.79</v>
      </c>
      <c r="N19" s="33" t="n">
        <v>34110.34</v>
      </c>
      <c r="O19" s="33" t="n">
        <v>247300</v>
      </c>
      <c r="P19" s="33" t="n">
        <v>199492.13</v>
      </c>
      <c r="S19" s="34" t="n">
        <v>369460</v>
      </c>
      <c r="T19" s="34" t="n">
        <v>429583</v>
      </c>
      <c r="U19" s="34" t="n">
        <v>338380</v>
      </c>
      <c r="V19" s="34" t="n">
        <v>336487</v>
      </c>
      <c r="W19" s="34" t="n">
        <v>276603</v>
      </c>
      <c r="X19" s="34" t="n">
        <v>446403</v>
      </c>
      <c r="Y19" s="34" t="n">
        <v>334951</v>
      </c>
      <c r="Z19" s="34" t="n">
        <v>375574</v>
      </c>
      <c r="AA19" s="34" t="n">
        <v>519310</v>
      </c>
      <c r="AB19" s="34" t="n">
        <v>658502</v>
      </c>
      <c r="AC19" s="34" t="n">
        <v>605501</v>
      </c>
      <c r="AD19" s="34" t="n">
        <v>608457</v>
      </c>
    </row>
    <row r="20" customFormat="false" ht="12.75" hidden="false" customHeight="false" outlineLevel="0" collapsed="false">
      <c r="E20" s="32"/>
      <c r="L20" s="33" t="n">
        <v>211078.87</v>
      </c>
      <c r="M20" s="33" t="n">
        <v>2110.79</v>
      </c>
      <c r="N20" s="33" t="n">
        <v>34110.34</v>
      </c>
      <c r="O20" s="33" t="n">
        <v>247300</v>
      </c>
      <c r="P20" s="33" t="n">
        <v>199492.13</v>
      </c>
    </row>
    <row r="21" customFormat="false" ht="12.75" hidden="false" customHeight="false" outlineLevel="0" collapsed="false">
      <c r="E21" s="32"/>
      <c r="L21" s="33" t="n">
        <v>-211078.87</v>
      </c>
      <c r="M21" s="33" t="n">
        <v>-2110.79</v>
      </c>
      <c r="N21" s="33" t="n">
        <v>-34110.34</v>
      </c>
      <c r="O21" s="33" t="n">
        <v>-247300</v>
      </c>
      <c r="P21" s="33" t="n">
        <v>-199344.95</v>
      </c>
    </row>
    <row r="22" customFormat="false" ht="12.75" hidden="false" customHeight="false" outlineLevel="0" collapsed="false">
      <c r="E22" s="32"/>
      <c r="L22" s="33" t="n">
        <v>-211078.87</v>
      </c>
      <c r="M22" s="33" t="n">
        <v>-2110.79</v>
      </c>
      <c r="N22" s="33" t="n">
        <v>-34110.34</v>
      </c>
      <c r="O22" s="33" t="n">
        <v>-247300</v>
      </c>
      <c r="P22" s="33" t="n">
        <v>-199344.95</v>
      </c>
    </row>
    <row r="23" customFormat="false" ht="12.75" hidden="false" customHeight="false" outlineLevel="0" collapsed="false">
      <c r="E23" s="32"/>
      <c r="L23" s="33" t="n">
        <v>211078.87</v>
      </c>
      <c r="M23" s="33" t="n">
        <v>2110.79</v>
      </c>
      <c r="N23" s="33" t="n">
        <v>34110.34</v>
      </c>
      <c r="O23" s="33" t="n">
        <v>247300</v>
      </c>
      <c r="P23" s="33" t="n">
        <v>199344.95</v>
      </c>
    </row>
    <row r="24" customFormat="false" ht="12.75" hidden="false" customHeight="false" outlineLevel="0" collapsed="false">
      <c r="E24" s="32"/>
      <c r="L24" s="33" t="n">
        <v>211078.87</v>
      </c>
      <c r="M24" s="33" t="n">
        <v>2110.79</v>
      </c>
      <c r="N24" s="33" t="n">
        <v>34110.34</v>
      </c>
      <c r="O24" s="33" t="n">
        <v>247300</v>
      </c>
      <c r="P24" s="33" t="n">
        <v>199344.95</v>
      </c>
    </row>
    <row r="25" customFormat="false" ht="12.75" hidden="false" customHeight="false" outlineLevel="0" collapsed="false">
      <c r="E25" s="32"/>
      <c r="L25" s="33" t="n">
        <v>211078.87</v>
      </c>
      <c r="M25" s="33" t="n">
        <v>2110.79</v>
      </c>
      <c r="N25" s="33" t="n">
        <v>34110.34</v>
      </c>
      <c r="O25" s="33" t="n">
        <v>247300</v>
      </c>
      <c r="P25" s="33" t="n">
        <v>199344.95</v>
      </c>
    </row>
    <row r="26" customFormat="false" ht="12.75" hidden="false" customHeight="false" outlineLevel="0" collapsed="false">
      <c r="E26" s="32"/>
      <c r="L26" s="33" t="n">
        <v>186851.57</v>
      </c>
      <c r="M26" s="0" t="n">
        <v>0</v>
      </c>
      <c r="N26" s="33" t="n">
        <v>29896.25</v>
      </c>
      <c r="O26" s="33" t="n">
        <v>216747.82</v>
      </c>
      <c r="P26" s="33" t="n">
        <v>186850.71</v>
      </c>
    </row>
    <row r="27" customFormat="false" ht="12.75" hidden="false" customHeight="false" outlineLevel="0" collapsed="false">
      <c r="E27" s="32"/>
      <c r="L27" s="33" t="n">
        <v>186850.71</v>
      </c>
      <c r="M27" s="0" t="n">
        <v>0</v>
      </c>
      <c r="N27" s="33" t="n">
        <v>29896.11</v>
      </c>
      <c r="O27" s="33" t="n">
        <v>216746.82</v>
      </c>
      <c r="P27" s="33" t="n">
        <v>186850.71</v>
      </c>
    </row>
    <row r="28" customFormat="false" ht="12.75" hidden="false" customHeight="false" outlineLevel="0" collapsed="false">
      <c r="E28" s="32"/>
      <c r="L28" s="33" t="n">
        <v>201034.48</v>
      </c>
      <c r="M28" s="0" t="n">
        <v>0</v>
      </c>
      <c r="N28" s="33" t="n">
        <v>32165.52</v>
      </c>
      <c r="O28" s="33" t="n">
        <v>233200</v>
      </c>
      <c r="P28" s="33" t="n">
        <v>186701.34</v>
      </c>
    </row>
    <row r="29" customFormat="false" ht="12.75" hidden="false" customHeight="false" outlineLevel="0" collapsed="false">
      <c r="E29" s="32"/>
      <c r="L29" s="33" t="n">
        <v>201034.48</v>
      </c>
      <c r="M29" s="0" t="n">
        <v>0</v>
      </c>
      <c r="N29" s="33" t="n">
        <v>32165.52</v>
      </c>
      <c r="O29" s="33" t="n">
        <v>233200</v>
      </c>
      <c r="P29" s="33" t="n">
        <v>186701.34</v>
      </c>
    </row>
    <row r="30" customFormat="false" ht="12.75" hidden="false" customHeight="false" outlineLevel="0" collapsed="false">
      <c r="E30" s="32"/>
      <c r="L30" s="33" t="n">
        <v>201034.48</v>
      </c>
      <c r="M30" s="0" t="n">
        <v>0</v>
      </c>
      <c r="N30" s="33" t="n">
        <v>32165.52</v>
      </c>
      <c r="O30" s="33" t="n">
        <v>233200</v>
      </c>
      <c r="P30" s="33" t="n">
        <v>186701.34</v>
      </c>
    </row>
    <row r="31" customFormat="false" ht="12.75" hidden="false" customHeight="false" outlineLevel="0" collapsed="false">
      <c r="E31" s="32"/>
      <c r="L31" s="33" t="n">
        <v>-201034.48</v>
      </c>
      <c r="M31" s="0" t="n">
        <v>0</v>
      </c>
      <c r="N31" s="33" t="n">
        <v>-32165.52</v>
      </c>
      <c r="O31" s="33" t="n">
        <v>-233200</v>
      </c>
      <c r="P31" s="33" t="n">
        <v>-186701.34</v>
      </c>
    </row>
    <row r="32" customFormat="false" ht="12.75" hidden="false" customHeight="false" outlineLevel="0" collapsed="false">
      <c r="E32" s="32"/>
      <c r="L32" s="33" t="n">
        <v>201034.48</v>
      </c>
      <c r="M32" s="0" t="n">
        <v>0</v>
      </c>
      <c r="N32" s="33" t="n">
        <v>32165.52</v>
      </c>
      <c r="O32" s="33" t="n">
        <v>233200</v>
      </c>
      <c r="P32" s="33" t="n">
        <v>186701.34</v>
      </c>
    </row>
    <row r="33" customFormat="false" ht="12.75" hidden="false" customHeight="false" outlineLevel="0" collapsed="false">
      <c r="E33" s="32"/>
      <c r="L33" s="33" t="n">
        <v>177586.21</v>
      </c>
      <c r="M33" s="0" t="n">
        <v>0</v>
      </c>
      <c r="N33" s="33" t="n">
        <v>28413.79</v>
      </c>
      <c r="O33" s="33" t="n">
        <v>206000</v>
      </c>
      <c r="P33" s="33" t="n">
        <v>160448.6</v>
      </c>
    </row>
    <row r="34" customFormat="false" ht="12.75" hidden="false" customHeight="false" outlineLevel="0" collapsed="false">
      <c r="E34" s="32"/>
      <c r="L34" s="33" t="n">
        <v>185862.07</v>
      </c>
      <c r="M34" s="0" t="n">
        <v>0</v>
      </c>
      <c r="N34" s="33" t="n">
        <v>29737.93</v>
      </c>
      <c r="O34" s="33" t="n">
        <v>215600</v>
      </c>
      <c r="P34" s="33" t="n">
        <v>167896.87</v>
      </c>
    </row>
    <row r="35" customFormat="false" ht="12.75" hidden="false" customHeight="false" outlineLevel="0" collapsed="false">
      <c r="E35" s="32"/>
      <c r="L35" s="33" t="n">
        <v>302509.21</v>
      </c>
      <c r="M35" s="33" t="n">
        <v>10766.65</v>
      </c>
      <c r="N35" s="33" t="n">
        <v>50124.14</v>
      </c>
      <c r="O35" s="33" t="n">
        <v>363400</v>
      </c>
      <c r="P35" s="33" t="n">
        <v>283989.79</v>
      </c>
    </row>
    <row r="36" customFormat="false" ht="12.75" hidden="false" customHeight="false" outlineLevel="0" collapsed="false">
      <c r="E36" s="32"/>
      <c r="L36" s="33" t="n">
        <v>-302509.21</v>
      </c>
      <c r="M36" s="33" t="n">
        <v>-10766.65</v>
      </c>
      <c r="N36" s="33" t="n">
        <v>-50124.14</v>
      </c>
      <c r="O36" s="33" t="n">
        <v>-363400</v>
      </c>
      <c r="P36" s="33" t="n">
        <v>-283989.79</v>
      </c>
    </row>
    <row r="37" customFormat="false" ht="12.75" hidden="false" customHeight="false" outlineLevel="0" collapsed="false">
      <c r="E37" s="32"/>
      <c r="L37" s="33" t="n">
        <v>283990.66</v>
      </c>
      <c r="M37" s="0" t="n">
        <v>0</v>
      </c>
      <c r="N37" s="33" t="n">
        <v>45438.5</v>
      </c>
      <c r="O37" s="33" t="n">
        <v>329429.16</v>
      </c>
      <c r="P37" s="33" t="n">
        <v>283989.79</v>
      </c>
    </row>
    <row r="38" customFormat="false" ht="12.75" hidden="false" customHeight="false" outlineLevel="0" collapsed="false">
      <c r="E38" s="32"/>
      <c r="L38" s="33" t="n">
        <v>-302509.21</v>
      </c>
      <c r="M38" s="33" t="n">
        <v>-10766.65</v>
      </c>
      <c r="N38" s="33" t="n">
        <v>-50124.14</v>
      </c>
      <c r="O38" s="33" t="n">
        <v>-363400</v>
      </c>
      <c r="P38" s="33" t="n">
        <v>-283989.79</v>
      </c>
    </row>
    <row r="39" customFormat="false" ht="12.75" hidden="false" customHeight="false" outlineLevel="0" collapsed="false">
      <c r="E39" s="32"/>
      <c r="L39" s="33" t="n">
        <v>302509.21</v>
      </c>
      <c r="M39" s="33" t="n">
        <v>10766.65</v>
      </c>
      <c r="N39" s="33" t="n">
        <v>50124.14</v>
      </c>
      <c r="O39" s="33" t="n">
        <v>363400</v>
      </c>
      <c r="P39" s="33" t="n">
        <v>283989.79</v>
      </c>
    </row>
    <row r="40" customFormat="false" ht="12.75" hidden="false" customHeight="false" outlineLevel="0" collapsed="false">
      <c r="C40" s="0" t="s">
        <v>34</v>
      </c>
      <c r="E40" s="32"/>
      <c r="L40" s="33" t="n">
        <v>307481.98</v>
      </c>
      <c r="M40" s="33" t="n">
        <v>11483.54</v>
      </c>
      <c r="N40" s="33" t="n">
        <v>51034.48</v>
      </c>
      <c r="O40" s="33" t="n">
        <v>370000</v>
      </c>
      <c r="P40" s="33" t="n">
        <v>291468.06</v>
      </c>
    </row>
    <row r="41" customFormat="false" ht="12.75" hidden="false" customHeight="false" outlineLevel="0" collapsed="false">
      <c r="C41" s="0" t="s">
        <v>35</v>
      </c>
      <c r="E41" s="32"/>
      <c r="L41" s="33" t="n">
        <v>-273590.72</v>
      </c>
      <c r="M41" s="33" t="n">
        <v>-7874.8</v>
      </c>
      <c r="N41" s="33" t="n">
        <v>-45034.48</v>
      </c>
      <c r="O41" s="33" t="n">
        <v>-326500</v>
      </c>
      <c r="P41" s="33" t="n">
        <v>-256977.78</v>
      </c>
    </row>
    <row r="42" customFormat="false" ht="12.75" hidden="false" customHeight="false" outlineLevel="0" collapsed="false">
      <c r="C42" s="0" t="s">
        <v>35</v>
      </c>
      <c r="E42" s="32"/>
      <c r="L42" s="33" t="n">
        <v>-292791.35</v>
      </c>
      <c r="M42" s="33" t="n">
        <v>-9794.86</v>
      </c>
      <c r="N42" s="33" t="n">
        <v>-48413.79</v>
      </c>
      <c r="O42" s="33" t="n">
        <v>-351000</v>
      </c>
      <c r="P42" s="33" t="n">
        <v>-256977.8</v>
      </c>
    </row>
    <row r="43" customFormat="false" ht="12.75" hidden="false" customHeight="false" outlineLevel="0" collapsed="false">
      <c r="C43" s="0" t="s">
        <v>35</v>
      </c>
      <c r="E43" s="32"/>
      <c r="L43" s="33" t="n">
        <v>273590.72</v>
      </c>
      <c r="M43" s="33" t="n">
        <v>7874.8</v>
      </c>
      <c r="N43" s="33" t="n">
        <v>45034.48</v>
      </c>
      <c r="O43" s="33" t="n">
        <v>326500</v>
      </c>
      <c r="P43" s="33" t="n">
        <v>256977.8</v>
      </c>
    </row>
    <row r="44" customFormat="false" ht="12.75" hidden="false" customHeight="false" outlineLevel="0" collapsed="false">
      <c r="C44" s="0" t="s">
        <v>35</v>
      </c>
      <c r="E44" s="32"/>
      <c r="L44" s="33" t="n">
        <v>273590.72</v>
      </c>
      <c r="M44" s="33" t="n">
        <v>7874.8</v>
      </c>
      <c r="N44" s="33" t="n">
        <v>45034.48</v>
      </c>
      <c r="O44" s="33" t="n">
        <v>326500</v>
      </c>
      <c r="P44" s="33" t="n">
        <v>256977.78</v>
      </c>
    </row>
    <row r="45" customFormat="false" ht="12.75" hidden="false" customHeight="false" outlineLevel="0" collapsed="false">
      <c r="C45" s="0" t="s">
        <v>35</v>
      </c>
      <c r="E45" s="32"/>
      <c r="L45" s="33" t="n">
        <v>-273590.72</v>
      </c>
      <c r="M45" s="33" t="n">
        <v>-7874.8</v>
      </c>
      <c r="N45" s="33" t="n">
        <v>-45034.48</v>
      </c>
      <c r="O45" s="33" t="n">
        <v>-326500</v>
      </c>
      <c r="P45" s="33" t="n">
        <v>-256977.78</v>
      </c>
    </row>
    <row r="46" customFormat="false" ht="12.75" hidden="false" customHeight="false" outlineLevel="0" collapsed="false">
      <c r="C46" s="0" t="s">
        <v>35</v>
      </c>
      <c r="E46" s="32"/>
      <c r="L46" s="33" t="n">
        <v>273590.72</v>
      </c>
      <c r="M46" s="33" t="n">
        <v>7874.8</v>
      </c>
      <c r="N46" s="33" t="n">
        <v>45034.48</v>
      </c>
      <c r="O46" s="33" t="n">
        <v>326500</v>
      </c>
      <c r="P46" s="33" t="n">
        <v>256977.78</v>
      </c>
    </row>
    <row r="47" customFormat="false" ht="12.75" hidden="false" customHeight="false" outlineLevel="0" collapsed="false">
      <c r="C47" s="0" t="s">
        <v>35</v>
      </c>
      <c r="E47" s="32"/>
      <c r="L47" s="33" t="n">
        <v>292791.35</v>
      </c>
      <c r="M47" s="33" t="n">
        <v>9794.86</v>
      </c>
      <c r="N47" s="33" t="n">
        <v>48413.79</v>
      </c>
      <c r="O47" s="33" t="n">
        <v>351000</v>
      </c>
      <c r="P47" s="33" t="n">
        <v>259912.66</v>
      </c>
    </row>
    <row r="48" customFormat="false" ht="12.75" hidden="false" customHeight="false" outlineLevel="0" collapsed="false">
      <c r="E48" s="32"/>
      <c r="L48" s="33" t="n">
        <v>288951.22</v>
      </c>
      <c r="M48" s="33" t="n">
        <v>9410.85</v>
      </c>
      <c r="N48" s="33" t="n">
        <v>47737.93</v>
      </c>
      <c r="O48" s="33" t="n">
        <v>346100</v>
      </c>
      <c r="P48" s="33" t="n">
        <v>253943.31</v>
      </c>
    </row>
    <row r="49" customFormat="false" ht="12.75" hidden="false" customHeight="false" outlineLevel="0" collapsed="false">
      <c r="E49" s="32"/>
      <c r="L49" s="33" t="n">
        <v>277901.07</v>
      </c>
      <c r="M49" s="33" t="n">
        <v>8305.83</v>
      </c>
      <c r="N49" s="33" t="n">
        <v>45793.1</v>
      </c>
      <c r="O49" s="33" t="n">
        <v>332000</v>
      </c>
      <c r="P49" s="33" t="n">
        <v>263493.11</v>
      </c>
    </row>
    <row r="50" customFormat="false" ht="12.75" hidden="false" customHeight="false" outlineLevel="0" collapsed="false">
      <c r="E50" s="32"/>
      <c r="L50" s="33" t="n">
        <v>277901.07</v>
      </c>
      <c r="M50" s="33" t="n">
        <v>8305.83</v>
      </c>
      <c r="N50" s="33" t="n">
        <v>45793.1</v>
      </c>
      <c r="O50" s="33" t="n">
        <v>332000</v>
      </c>
      <c r="P50" s="33" t="n">
        <v>263493.11</v>
      </c>
    </row>
    <row r="51" customFormat="false" ht="12.75" hidden="false" customHeight="false" outlineLevel="0" collapsed="false">
      <c r="E51" s="32"/>
      <c r="L51" s="33" t="n">
        <v>-277751.83</v>
      </c>
      <c r="M51" s="0" t="n">
        <v>0</v>
      </c>
      <c r="N51" s="33" t="n">
        <v>-44440.29</v>
      </c>
      <c r="O51" s="33" t="n">
        <v>-322192.12</v>
      </c>
      <c r="P51" s="33" t="n">
        <v>-277751.83</v>
      </c>
    </row>
    <row r="52" customFormat="false" ht="12.75" hidden="false" customHeight="false" outlineLevel="0" collapsed="false">
      <c r="E52" s="32"/>
      <c r="L52" s="33" t="n">
        <v>277751.83</v>
      </c>
      <c r="M52" s="0" t="n">
        <v>0</v>
      </c>
      <c r="N52" s="33" t="n">
        <v>44440.29</v>
      </c>
      <c r="O52" s="33" t="n">
        <v>322192.12</v>
      </c>
      <c r="P52" s="33" t="n">
        <v>277751.83</v>
      </c>
    </row>
    <row r="53" customFormat="false" ht="12.75" hidden="false" customHeight="false" outlineLevel="0" collapsed="false">
      <c r="E53" s="32"/>
      <c r="L53" s="33" t="n">
        <v>-292007.65</v>
      </c>
      <c r="M53" s="33" t="n">
        <v>-9716.49</v>
      </c>
      <c r="N53" s="33" t="n">
        <v>-48275.86</v>
      </c>
      <c r="O53" s="33" t="n">
        <v>-350000</v>
      </c>
      <c r="P53" s="33" t="n">
        <v>-258309.76</v>
      </c>
    </row>
    <row r="54" customFormat="false" ht="12.75" hidden="false" customHeight="false" outlineLevel="0" collapsed="false">
      <c r="E54" s="32"/>
      <c r="L54" s="33" t="n">
        <v>277901.07</v>
      </c>
      <c r="M54" s="33" t="n">
        <v>8305.83</v>
      </c>
      <c r="N54" s="33" t="n">
        <v>45793.1</v>
      </c>
      <c r="O54" s="33" t="n">
        <v>332000</v>
      </c>
      <c r="P54" s="33" t="n">
        <v>258309.76</v>
      </c>
    </row>
    <row r="55" customFormat="false" ht="12.75" hidden="false" customHeight="false" outlineLevel="0" collapsed="false">
      <c r="E55" s="32"/>
      <c r="L55" s="33" t="n">
        <v>-316552.44</v>
      </c>
      <c r="M55" s="33" t="n">
        <v>-12844.11</v>
      </c>
      <c r="N55" s="33" t="n">
        <v>-52703.45</v>
      </c>
      <c r="O55" s="33" t="n">
        <v>-382100</v>
      </c>
      <c r="P55" s="33" t="n">
        <v>-277751.83</v>
      </c>
    </row>
    <row r="56" customFormat="false" ht="12.75" hidden="false" customHeight="false" outlineLevel="0" collapsed="false">
      <c r="E56" s="32"/>
      <c r="L56" s="33" t="n">
        <v>316402.52</v>
      </c>
      <c r="M56" s="33" t="n">
        <v>12821.62</v>
      </c>
      <c r="N56" s="33" t="n">
        <v>52675.86</v>
      </c>
      <c r="O56" s="33" t="n">
        <v>381900</v>
      </c>
      <c r="P56" s="33" t="n">
        <v>277751.83</v>
      </c>
    </row>
    <row r="57" customFormat="false" ht="12.75" hidden="false" customHeight="false" outlineLevel="0" collapsed="false">
      <c r="E57" s="32"/>
      <c r="L57" s="33" t="n">
        <v>316402.52</v>
      </c>
      <c r="M57" s="33" t="n">
        <v>12821.62</v>
      </c>
      <c r="N57" s="33" t="n">
        <v>52675.86</v>
      </c>
      <c r="O57" s="33" t="n">
        <v>381900</v>
      </c>
      <c r="P57" s="33" t="n">
        <v>277751.83</v>
      </c>
    </row>
    <row r="58" customFormat="false" ht="12.75" hidden="false" customHeight="false" outlineLevel="0" collapsed="false">
      <c r="E58" s="32"/>
      <c r="L58" s="33" t="n">
        <v>277752.7</v>
      </c>
      <c r="M58" s="0" t="n">
        <v>0</v>
      </c>
      <c r="N58" s="33" t="n">
        <v>44440.43</v>
      </c>
      <c r="O58" s="33" t="n">
        <v>322193.13</v>
      </c>
      <c r="P58" s="33" t="n">
        <v>277751.84</v>
      </c>
    </row>
    <row r="59" customFormat="false" ht="12.75" hidden="false" customHeight="false" outlineLevel="0" collapsed="false">
      <c r="E59" s="32"/>
      <c r="L59" s="33" t="n">
        <v>-316402.52</v>
      </c>
      <c r="M59" s="33" t="n">
        <v>-12821.62</v>
      </c>
      <c r="N59" s="33" t="n">
        <v>-52675.86</v>
      </c>
      <c r="O59" s="33" t="n">
        <v>-381900</v>
      </c>
      <c r="P59" s="33" t="n">
        <v>-277751.83</v>
      </c>
    </row>
    <row r="60" customFormat="false" ht="12.75" hidden="false" customHeight="false" outlineLevel="0" collapsed="false">
      <c r="E60" s="32"/>
      <c r="L60" s="33" t="n">
        <v>316402.52</v>
      </c>
      <c r="M60" s="33" t="n">
        <v>12821.62</v>
      </c>
      <c r="N60" s="33" t="n">
        <v>52675.86</v>
      </c>
      <c r="O60" s="33" t="n">
        <v>381900</v>
      </c>
      <c r="P60" s="33" t="n">
        <v>277751.83</v>
      </c>
    </row>
    <row r="61" customFormat="false" ht="12.75" hidden="false" customHeight="false" outlineLevel="0" collapsed="false">
      <c r="E61" s="32"/>
      <c r="L61" s="33" t="n">
        <v>316402.52</v>
      </c>
      <c r="M61" s="33" t="n">
        <v>12821.62</v>
      </c>
      <c r="N61" s="33" t="n">
        <v>52675.86</v>
      </c>
      <c r="O61" s="33" t="n">
        <v>381900</v>
      </c>
      <c r="P61" s="33" t="n">
        <v>277751.83</v>
      </c>
    </row>
    <row r="62" customFormat="false" ht="12.75" hidden="false" customHeight="false" outlineLevel="0" collapsed="false">
      <c r="E62" s="32"/>
      <c r="L62" s="33" t="n">
        <v>-316402.52</v>
      </c>
      <c r="M62" s="33" t="n">
        <v>-12821.62</v>
      </c>
      <c r="N62" s="33" t="n">
        <v>-52675.86</v>
      </c>
      <c r="O62" s="33" t="n">
        <v>-381900</v>
      </c>
      <c r="P62" s="33" t="n">
        <v>-277751.83</v>
      </c>
    </row>
    <row r="63" customFormat="false" ht="12.75" hidden="false" customHeight="false" outlineLevel="0" collapsed="false">
      <c r="E63" s="32"/>
      <c r="L63" s="33" t="n">
        <v>316402.52</v>
      </c>
      <c r="M63" s="33" t="n">
        <v>12821.62</v>
      </c>
      <c r="N63" s="33" t="n">
        <v>52675.86</v>
      </c>
      <c r="O63" s="33" t="n">
        <v>381900</v>
      </c>
      <c r="P63" s="33" t="n">
        <v>277751.83</v>
      </c>
    </row>
    <row r="64" customFormat="false" ht="12.75" hidden="false" customHeight="false" outlineLevel="0" collapsed="false">
      <c r="E64" s="32"/>
      <c r="L64" s="33" t="n">
        <v>316402.52</v>
      </c>
      <c r="M64" s="33" t="n">
        <v>12821.62</v>
      </c>
      <c r="N64" s="33" t="n">
        <v>52675.86</v>
      </c>
      <c r="O64" s="33" t="n">
        <v>381900</v>
      </c>
      <c r="P64" s="33" t="n">
        <v>277621.39</v>
      </c>
    </row>
    <row r="65" customFormat="false" ht="12.75" hidden="false" customHeight="false" outlineLevel="0" collapsed="false">
      <c r="E65" s="32"/>
      <c r="L65" s="33" t="n">
        <v>316402.52</v>
      </c>
      <c r="M65" s="33" t="n">
        <v>12821.62</v>
      </c>
      <c r="N65" s="33" t="n">
        <v>52675.86</v>
      </c>
      <c r="O65" s="33" t="n">
        <v>381900</v>
      </c>
      <c r="P65" s="33" t="n">
        <v>277621.39</v>
      </c>
    </row>
    <row r="66" customFormat="false" ht="12.75" hidden="false" customHeight="false" outlineLevel="0" collapsed="false">
      <c r="E66" s="32"/>
      <c r="L66" s="33" t="n">
        <v>-316402.52</v>
      </c>
      <c r="M66" s="33" t="n">
        <v>-12821.62</v>
      </c>
      <c r="N66" s="33" t="n">
        <v>-52675.86</v>
      </c>
      <c r="O66" s="33" t="n">
        <v>-381900</v>
      </c>
      <c r="P66" s="33" t="n">
        <v>-277621.39</v>
      </c>
    </row>
    <row r="67" customFormat="false" ht="12.75" hidden="false" customHeight="false" outlineLevel="0" collapsed="false">
      <c r="E67" s="32"/>
      <c r="L67" s="33" t="n">
        <v>316402.52</v>
      </c>
      <c r="M67" s="33" t="n">
        <v>12821.62</v>
      </c>
      <c r="N67" s="33" t="n">
        <v>52675.86</v>
      </c>
      <c r="O67" s="33" t="n">
        <v>381900</v>
      </c>
      <c r="P67" s="33" t="n">
        <v>277621.39</v>
      </c>
    </row>
    <row r="68" customFormat="false" ht="12.75" hidden="false" customHeight="false" outlineLevel="0" collapsed="false">
      <c r="E68" s="32"/>
      <c r="L68" s="33" t="n">
        <v>277622.25</v>
      </c>
      <c r="M68" s="0" t="n">
        <v>0</v>
      </c>
      <c r="N68" s="33" t="n">
        <v>44419.56</v>
      </c>
      <c r="O68" s="33" t="n">
        <v>322041.81</v>
      </c>
      <c r="P68" s="33" t="n">
        <v>277621.39</v>
      </c>
    </row>
    <row r="69" customFormat="false" ht="12.75" hidden="false" customHeight="false" outlineLevel="0" collapsed="false">
      <c r="E69" s="32"/>
      <c r="L69" s="33" t="n">
        <v>316402.52</v>
      </c>
      <c r="M69" s="33" t="n">
        <v>12821.62</v>
      </c>
      <c r="N69" s="33" t="n">
        <v>52675.86</v>
      </c>
      <c r="O69" s="33" t="n">
        <v>381900</v>
      </c>
      <c r="P69" s="33" t="n">
        <v>277751.83</v>
      </c>
    </row>
    <row r="70" customFormat="false" ht="12.75" hidden="false" customHeight="false" outlineLevel="0" collapsed="false">
      <c r="E70" s="32"/>
      <c r="L70" s="33" t="n">
        <v>330513.56</v>
      </c>
      <c r="M70" s="0" t="n">
        <v>0</v>
      </c>
      <c r="N70" s="33" t="n">
        <v>52882.17</v>
      </c>
      <c r="O70" s="33" t="n">
        <v>383395.73</v>
      </c>
      <c r="P70" s="33" t="n">
        <v>330512.7</v>
      </c>
    </row>
    <row r="71" customFormat="false" ht="12.75" hidden="false" customHeight="false" outlineLevel="0" collapsed="false">
      <c r="E71" s="32"/>
      <c r="L71" s="33" t="n">
        <v>330513.57</v>
      </c>
      <c r="M71" s="0" t="n">
        <v>0</v>
      </c>
      <c r="N71" s="33" t="n">
        <v>52882.17</v>
      </c>
      <c r="O71" s="33" t="n">
        <v>383395.74</v>
      </c>
      <c r="P71" s="33" t="n">
        <v>330512.71</v>
      </c>
    </row>
    <row r="72" customFormat="false" ht="12.75" hidden="false" customHeight="false" outlineLevel="0" collapsed="false">
      <c r="E72" s="32"/>
      <c r="L72" s="33" t="n">
        <v>309578.78</v>
      </c>
      <c r="M72" s="0" t="n">
        <v>0</v>
      </c>
      <c r="N72" s="33" t="n">
        <v>49532.61</v>
      </c>
      <c r="O72" s="33" t="n">
        <v>359111.39</v>
      </c>
      <c r="P72" s="33" t="n">
        <v>309577.92</v>
      </c>
    </row>
    <row r="73" customFormat="false" ht="12.75" hidden="false" customHeight="false" outlineLevel="0" collapsed="false">
      <c r="E73" s="32"/>
      <c r="L73" s="33" t="n">
        <v>299263.22</v>
      </c>
      <c r="M73" s="0" t="n">
        <v>0</v>
      </c>
      <c r="N73" s="33" t="n">
        <v>47882.12</v>
      </c>
      <c r="O73" s="33" t="n">
        <v>347145.34</v>
      </c>
      <c r="P73" s="33" t="n">
        <v>299262.36</v>
      </c>
    </row>
    <row r="74" customFormat="false" ht="12.75" hidden="false" customHeight="false" outlineLevel="0" collapsed="false">
      <c r="E74" s="32"/>
      <c r="L74" s="33" t="n">
        <v>332819.31</v>
      </c>
      <c r="M74" s="33" t="n">
        <v>15284.14</v>
      </c>
      <c r="N74" s="33" t="n">
        <v>55696.55</v>
      </c>
      <c r="O74" s="33" t="n">
        <v>403800</v>
      </c>
      <c r="P74" s="33" t="n">
        <v>314170.9</v>
      </c>
    </row>
    <row r="75" customFormat="false" ht="12.75" hidden="false" customHeight="false" outlineLevel="0" collapsed="false">
      <c r="E75" s="32"/>
      <c r="L75" s="33" t="n">
        <v>-397672.93</v>
      </c>
      <c r="M75" s="33" t="n">
        <v>-25171.9</v>
      </c>
      <c r="N75" s="33" t="n">
        <v>-67655.17</v>
      </c>
      <c r="O75" s="33" t="n">
        <v>-490500</v>
      </c>
      <c r="P75" s="33" t="n">
        <v>-352771.32</v>
      </c>
    </row>
    <row r="76" customFormat="false" ht="12.75" hidden="false" customHeight="false" outlineLevel="0" collapsed="false">
      <c r="E76" s="32"/>
      <c r="L76" s="33" t="n">
        <v>-376822.31</v>
      </c>
      <c r="M76" s="33" t="n">
        <v>-21884.59</v>
      </c>
      <c r="N76" s="33" t="n">
        <v>-63793.1</v>
      </c>
      <c r="O76" s="33" t="n">
        <v>-462500</v>
      </c>
      <c r="P76" s="33" t="n">
        <v>-352770.8</v>
      </c>
    </row>
    <row r="77" customFormat="false" ht="12.75" hidden="false" customHeight="false" outlineLevel="0" collapsed="false">
      <c r="E77" s="32"/>
      <c r="L77" s="33" t="n">
        <v>376822.31</v>
      </c>
      <c r="M77" s="33" t="n">
        <v>21884.59</v>
      </c>
      <c r="N77" s="33" t="n">
        <v>63793.1</v>
      </c>
      <c r="O77" s="33" t="n">
        <v>462500</v>
      </c>
      <c r="P77" s="33" t="n">
        <v>352770.8</v>
      </c>
    </row>
    <row r="78" customFormat="false" ht="12.75" hidden="false" customHeight="false" outlineLevel="0" collapsed="false">
      <c r="E78" s="32"/>
      <c r="L78" s="33" t="n">
        <v>376822.31</v>
      </c>
      <c r="M78" s="33" t="n">
        <v>21884.59</v>
      </c>
      <c r="N78" s="33" t="n">
        <v>63793.1</v>
      </c>
      <c r="O78" s="33" t="n">
        <v>462500</v>
      </c>
      <c r="P78" s="33" t="n">
        <v>352770.8</v>
      </c>
    </row>
    <row r="79" customFormat="false" ht="12.75" hidden="false" customHeight="false" outlineLevel="0" collapsed="false">
      <c r="E79" s="32"/>
      <c r="L79" s="33" t="n">
        <v>352772.18</v>
      </c>
      <c r="M79" s="0" t="n">
        <v>0</v>
      </c>
      <c r="N79" s="33" t="n">
        <v>56443.55</v>
      </c>
      <c r="O79" s="33" t="n">
        <v>409215.73</v>
      </c>
      <c r="P79" s="33" t="n">
        <v>352771.32</v>
      </c>
    </row>
    <row r="80" customFormat="false" ht="12.75" hidden="false" customHeight="false" outlineLevel="0" collapsed="false">
      <c r="E80" s="32"/>
      <c r="L80" s="33" t="n">
        <v>397672.93</v>
      </c>
      <c r="M80" s="33" t="n">
        <v>25171.9</v>
      </c>
      <c r="N80" s="33" t="n">
        <v>67655.17</v>
      </c>
      <c r="O80" s="33" t="n">
        <v>490500</v>
      </c>
      <c r="P80" s="33" t="n">
        <v>352771.32</v>
      </c>
    </row>
    <row r="81" customFormat="false" ht="12.75" hidden="false" customHeight="false" outlineLevel="0" collapsed="false">
      <c r="E81" s="32"/>
      <c r="L81" s="33" t="n">
        <v>397672.93</v>
      </c>
      <c r="M81" s="33" t="n">
        <v>25171.9</v>
      </c>
      <c r="N81" s="33" t="n">
        <v>67655.17</v>
      </c>
      <c r="O81" s="33" t="n">
        <v>490500</v>
      </c>
      <c r="P81" s="33" t="n">
        <v>352771.32</v>
      </c>
    </row>
    <row r="82" customFormat="false" ht="12.75" hidden="false" customHeight="false" outlineLevel="0" collapsed="false">
      <c r="E82" s="32"/>
      <c r="L82" s="33" t="n">
        <v>376822.31</v>
      </c>
      <c r="M82" s="33" t="n">
        <v>21884.59</v>
      </c>
      <c r="N82" s="33" t="n">
        <v>63793.1</v>
      </c>
      <c r="O82" s="33" t="n">
        <v>462500</v>
      </c>
      <c r="P82" s="33" t="n">
        <v>352771.32</v>
      </c>
    </row>
    <row r="83" customFormat="false" ht="12.75" hidden="false" customHeight="false" outlineLevel="0" collapsed="false">
      <c r="E83" s="32"/>
      <c r="L83" s="33" t="n">
        <v>-397672.93</v>
      </c>
      <c r="M83" s="33" t="n">
        <v>-25171.9</v>
      </c>
      <c r="N83" s="33" t="n">
        <v>-67655.17</v>
      </c>
      <c r="O83" s="33" t="n">
        <v>-490500</v>
      </c>
      <c r="P83" s="33" t="n">
        <v>-352771.32</v>
      </c>
    </row>
    <row r="84" customFormat="false" ht="12.75" hidden="false" customHeight="false" outlineLevel="0" collapsed="false">
      <c r="E84" s="32"/>
      <c r="L84" s="33" t="n">
        <v>376822.31</v>
      </c>
      <c r="M84" s="33" t="n">
        <v>21884.59</v>
      </c>
      <c r="N84" s="33" t="n">
        <v>63793.1</v>
      </c>
      <c r="O84" s="33" t="n">
        <v>462500</v>
      </c>
      <c r="P84" s="33" t="n">
        <v>352771.32</v>
      </c>
    </row>
    <row r="85" customFormat="false" ht="12.75" hidden="false" customHeight="false" outlineLevel="0" collapsed="false">
      <c r="E85" s="32"/>
      <c r="L85" s="33" t="n">
        <v>408080.17</v>
      </c>
      <c r="M85" s="0" t="n">
        <v>0</v>
      </c>
      <c r="N85" s="33" t="n">
        <v>65292.83</v>
      </c>
      <c r="O85" s="33" t="n">
        <v>473373</v>
      </c>
      <c r="P85" s="33" t="n">
        <v>408079.31</v>
      </c>
    </row>
    <row r="86" customFormat="false" ht="12.75" hidden="false" customHeight="false" outlineLevel="0" collapsed="false">
      <c r="E86" s="32"/>
      <c r="L86" s="33" t="n">
        <v>474605.37</v>
      </c>
      <c r="M86" s="0" t="n">
        <v>0</v>
      </c>
      <c r="N86" s="33" t="n">
        <v>75936.86</v>
      </c>
      <c r="O86" s="33" t="n">
        <v>550542.23</v>
      </c>
      <c r="P86" s="33" t="n">
        <v>471500.83</v>
      </c>
    </row>
    <row r="87" customFormat="false" ht="12.75" hidden="false" customHeight="false" outlineLevel="0" collapsed="false">
      <c r="E87" s="32"/>
      <c r="L87" s="33" t="n">
        <v>510331.34</v>
      </c>
      <c r="M87" s="33" t="n">
        <v>44323.83</v>
      </c>
      <c r="N87" s="33" t="n">
        <v>88744.83</v>
      </c>
      <c r="O87" s="33" t="n">
        <v>643400</v>
      </c>
      <c r="P87" s="33" t="n">
        <v>474604.5</v>
      </c>
    </row>
    <row r="88" customFormat="false" ht="12.75" hidden="false" customHeight="false" outlineLevel="0" collapsed="false">
      <c r="E88" s="32"/>
      <c r="L88" s="33" t="n">
        <v>-536119.73</v>
      </c>
      <c r="M88" s="33" t="n">
        <v>-48707.86</v>
      </c>
      <c r="N88" s="33" t="n">
        <v>-93572.41</v>
      </c>
      <c r="O88" s="33" t="n">
        <v>-678400</v>
      </c>
      <c r="P88" s="33" t="n">
        <v>-474604.51</v>
      </c>
    </row>
    <row r="89" customFormat="false" ht="12.75" hidden="false" customHeight="false" outlineLevel="0" collapsed="false">
      <c r="E89" s="32"/>
      <c r="L89" s="33" t="n">
        <v>510331.34</v>
      </c>
      <c r="M89" s="33" t="n">
        <v>44323.83</v>
      </c>
      <c r="N89" s="33" t="n">
        <v>88744.83</v>
      </c>
      <c r="O89" s="33" t="n">
        <v>643400</v>
      </c>
      <c r="P89" s="33" t="n">
        <v>474604.51</v>
      </c>
    </row>
    <row r="90" customFormat="false" ht="12.75" hidden="false" customHeight="false" outlineLevel="0" collapsed="false">
      <c r="E90" s="32"/>
      <c r="L90" s="33" t="n">
        <v>-510331.34</v>
      </c>
      <c r="M90" s="33" t="n">
        <v>-44323.83</v>
      </c>
      <c r="N90" s="33" t="n">
        <v>-88744.83</v>
      </c>
      <c r="O90" s="33" t="n">
        <v>-643400</v>
      </c>
      <c r="P90" s="33" t="n">
        <v>-474604.5</v>
      </c>
    </row>
    <row r="91" customFormat="false" ht="12.75" hidden="false" customHeight="false" outlineLevel="0" collapsed="false">
      <c r="E91" s="32"/>
      <c r="L91" s="33" t="n">
        <v>510331.34</v>
      </c>
      <c r="M91" s="33" t="n">
        <v>44323.83</v>
      </c>
      <c r="N91" s="33" t="n">
        <v>88744.83</v>
      </c>
      <c r="O91" s="33" t="n">
        <v>643400</v>
      </c>
      <c r="P91" s="33" t="n">
        <v>474604.5</v>
      </c>
    </row>
    <row r="92" customFormat="false" ht="12.75" hidden="false" customHeight="false" outlineLevel="0" collapsed="false">
      <c r="C92" s="0" t="s">
        <v>36</v>
      </c>
      <c r="E92" s="32"/>
      <c r="L92" s="33" t="n">
        <v>-346987.22</v>
      </c>
      <c r="M92" s="33" t="n">
        <v>-17409.33</v>
      </c>
      <c r="N92" s="33" t="n">
        <v>-58303.45</v>
      </c>
      <c r="O92" s="33" t="n">
        <v>-422700</v>
      </c>
      <c r="P92" s="33" t="n">
        <v>-307932.22</v>
      </c>
    </row>
    <row r="93" customFormat="false" ht="12.75" hidden="false" customHeight="false" outlineLevel="0" collapsed="false">
      <c r="C93" s="0" t="s">
        <v>36</v>
      </c>
      <c r="E93" s="32"/>
      <c r="L93" s="33" t="n">
        <v>307933.09</v>
      </c>
      <c r="M93" s="0" t="n">
        <v>0</v>
      </c>
      <c r="N93" s="33" t="n">
        <v>49269.29</v>
      </c>
      <c r="O93" s="33" t="n">
        <v>357202.38</v>
      </c>
      <c r="P93" s="33" t="n">
        <v>307932.22</v>
      </c>
    </row>
    <row r="94" customFormat="false" ht="12.75" hidden="false" customHeight="false" outlineLevel="0" collapsed="false">
      <c r="C94" s="0" t="s">
        <v>36</v>
      </c>
      <c r="E94" s="32"/>
      <c r="L94" s="33" t="n">
        <v>348411.51</v>
      </c>
      <c r="M94" s="33" t="n">
        <v>17622.97</v>
      </c>
      <c r="N94" s="33" t="n">
        <v>58565.52</v>
      </c>
      <c r="O94" s="33" t="n">
        <v>424600</v>
      </c>
      <c r="P94" s="33" t="n">
        <v>307931.22</v>
      </c>
    </row>
    <row r="95" customFormat="false" ht="12.75" hidden="false" customHeight="false" outlineLevel="0" collapsed="false">
      <c r="C95" s="0" t="s">
        <v>36</v>
      </c>
      <c r="E95" s="32"/>
      <c r="L95" s="33" t="n">
        <v>348411.51</v>
      </c>
      <c r="M95" s="33" t="n">
        <v>17622.97</v>
      </c>
      <c r="N95" s="33" t="n">
        <v>58565.52</v>
      </c>
      <c r="O95" s="33" t="n">
        <v>424600</v>
      </c>
      <c r="P95" s="33" t="n">
        <v>309184.59</v>
      </c>
    </row>
    <row r="96" customFormat="false" ht="12.75" hidden="false" customHeight="false" outlineLevel="0" collapsed="false">
      <c r="C96" s="0" t="s">
        <v>36</v>
      </c>
      <c r="E96" s="32"/>
      <c r="L96" s="33" t="n">
        <v>348411.51</v>
      </c>
      <c r="M96" s="33" t="n">
        <v>17622.97</v>
      </c>
      <c r="N96" s="33" t="n">
        <v>58565.52</v>
      </c>
      <c r="O96" s="33" t="n">
        <v>424600</v>
      </c>
      <c r="P96" s="33" t="n">
        <v>309184.59</v>
      </c>
    </row>
    <row r="97" customFormat="false" ht="12.75" hidden="false" customHeight="false" outlineLevel="0" collapsed="false">
      <c r="C97" s="0" t="s">
        <v>36</v>
      </c>
      <c r="E97" s="32"/>
      <c r="L97" s="33" t="n">
        <v>348411.51</v>
      </c>
      <c r="M97" s="33" t="n">
        <v>17622.97</v>
      </c>
      <c r="N97" s="33" t="n">
        <v>58565.52</v>
      </c>
      <c r="O97" s="33" t="n">
        <v>424600</v>
      </c>
      <c r="P97" s="33" t="n">
        <v>309184.59</v>
      </c>
    </row>
    <row r="98" customFormat="false" ht="12.75" hidden="false" customHeight="false" outlineLevel="0" collapsed="false">
      <c r="C98" s="0" t="s">
        <v>37</v>
      </c>
      <c r="D98" s="0" t="s">
        <v>38</v>
      </c>
      <c r="E98" s="32"/>
      <c r="L98" s="33" t="n">
        <v>325123.15</v>
      </c>
      <c r="M98" s="33" t="n">
        <v>16256.16</v>
      </c>
      <c r="N98" s="33" t="n">
        <v>54620.69</v>
      </c>
      <c r="O98" s="33" t="n">
        <v>396000</v>
      </c>
      <c r="P98" s="33" t="n">
        <v>286904.53</v>
      </c>
    </row>
    <row r="99" customFormat="false" ht="12.75" hidden="false" customHeight="false" outlineLevel="0" collapsed="false">
      <c r="C99" s="0" t="s">
        <v>37</v>
      </c>
      <c r="D99" s="0" t="s">
        <v>38</v>
      </c>
      <c r="E99" s="32"/>
      <c r="L99" s="33" t="n">
        <v>325123.15</v>
      </c>
      <c r="M99" s="33" t="n">
        <v>16256.16</v>
      </c>
      <c r="N99" s="33" t="n">
        <v>54620.69</v>
      </c>
      <c r="O99" s="33" t="n">
        <v>396000</v>
      </c>
      <c r="P99" s="33" t="n">
        <v>286904.53</v>
      </c>
    </row>
    <row r="100" customFormat="false" ht="12.75" hidden="false" customHeight="false" outlineLevel="0" collapsed="false">
      <c r="C100" s="0" t="s">
        <v>37</v>
      </c>
      <c r="D100" s="0" t="s">
        <v>38</v>
      </c>
      <c r="E100" s="32"/>
      <c r="L100" s="33" t="n">
        <v>-325123.15</v>
      </c>
      <c r="M100" s="33" t="n">
        <v>-16256.16</v>
      </c>
      <c r="N100" s="33" t="n">
        <v>-54620.69</v>
      </c>
      <c r="O100" s="33" t="n">
        <v>-396000</v>
      </c>
      <c r="P100" s="33" t="n">
        <v>-286904.53</v>
      </c>
    </row>
    <row r="101" customFormat="false" ht="12.75" hidden="false" customHeight="false" outlineLevel="0" collapsed="false">
      <c r="C101" s="0" t="s">
        <v>37</v>
      </c>
      <c r="D101" s="0" t="s">
        <v>38</v>
      </c>
      <c r="E101" s="32"/>
      <c r="L101" s="33" t="n">
        <v>-325123.15</v>
      </c>
      <c r="M101" s="33" t="n">
        <v>-16256.16</v>
      </c>
      <c r="N101" s="33" t="n">
        <v>-54620.69</v>
      </c>
      <c r="O101" s="33" t="n">
        <v>-396000</v>
      </c>
      <c r="P101" s="33" t="n">
        <v>-286904.53</v>
      </c>
    </row>
    <row r="102" customFormat="false" ht="12.75" hidden="false" customHeight="false" outlineLevel="0" collapsed="false">
      <c r="C102" s="0" t="s">
        <v>37</v>
      </c>
      <c r="D102" s="0" t="s">
        <v>38</v>
      </c>
      <c r="E102" s="32"/>
      <c r="L102" s="33" t="n">
        <v>325123.15</v>
      </c>
      <c r="M102" s="33" t="n">
        <v>16256.16</v>
      </c>
      <c r="N102" s="33" t="n">
        <v>54620.69</v>
      </c>
      <c r="O102" s="33" t="n">
        <v>396000</v>
      </c>
      <c r="P102" s="33" t="n">
        <v>286904.53</v>
      </c>
    </row>
    <row r="103" customFormat="false" ht="12.75" hidden="false" customHeight="false" outlineLevel="0" collapsed="false">
      <c r="C103" s="0" t="s">
        <v>37</v>
      </c>
      <c r="D103" s="0" t="s">
        <v>38</v>
      </c>
      <c r="E103" s="32"/>
      <c r="L103" s="33" t="n">
        <v>325123.15</v>
      </c>
      <c r="M103" s="33" t="n">
        <v>16256.16</v>
      </c>
      <c r="N103" s="33" t="n">
        <v>54620.69</v>
      </c>
      <c r="O103" s="33" t="n">
        <v>396000</v>
      </c>
      <c r="P103" s="33" t="n">
        <v>286904.53</v>
      </c>
    </row>
    <row r="104" customFormat="false" ht="12.75" hidden="false" customHeight="false" outlineLevel="0" collapsed="false">
      <c r="C104" s="0" t="s">
        <v>37</v>
      </c>
      <c r="D104" s="0" t="s">
        <v>38</v>
      </c>
      <c r="E104" s="32"/>
      <c r="L104" s="33" t="n">
        <v>325123.15</v>
      </c>
      <c r="M104" s="33" t="n">
        <v>16256.16</v>
      </c>
      <c r="N104" s="33" t="n">
        <v>54620.69</v>
      </c>
      <c r="O104" s="33" t="n">
        <v>396000</v>
      </c>
      <c r="P104" s="33" t="n">
        <v>286904.53</v>
      </c>
    </row>
    <row r="105" customFormat="false" ht="12.75" hidden="false" customHeight="false" outlineLevel="0" collapsed="false">
      <c r="C105" s="0" t="s">
        <v>37</v>
      </c>
      <c r="D105" s="0" t="s">
        <v>38</v>
      </c>
      <c r="E105" s="32"/>
      <c r="L105" s="33" t="n">
        <v>-325123.15</v>
      </c>
      <c r="M105" s="33" t="n">
        <v>-16256.16</v>
      </c>
      <c r="N105" s="33" t="n">
        <v>-54620.69</v>
      </c>
      <c r="O105" s="33" t="n">
        <v>-396000</v>
      </c>
      <c r="P105" s="33" t="n">
        <v>-286904.53</v>
      </c>
    </row>
    <row r="106" customFormat="false" ht="12.75" hidden="false" customHeight="false" outlineLevel="0" collapsed="false">
      <c r="C106" s="0" t="s">
        <v>37</v>
      </c>
      <c r="D106" s="0" t="s">
        <v>38</v>
      </c>
      <c r="E106" s="32"/>
      <c r="L106" s="33" t="n">
        <v>325123.15</v>
      </c>
      <c r="M106" s="33" t="n">
        <v>16256.16</v>
      </c>
      <c r="N106" s="33" t="n">
        <v>54620.69</v>
      </c>
      <c r="O106" s="33" t="n">
        <v>396000</v>
      </c>
      <c r="P106" s="33" t="n">
        <v>286904.53</v>
      </c>
    </row>
    <row r="107" customFormat="false" ht="12.75" hidden="false" customHeight="false" outlineLevel="0" collapsed="false">
      <c r="C107" s="0" t="s">
        <v>37</v>
      </c>
      <c r="D107" s="0" t="s">
        <v>38</v>
      </c>
      <c r="E107" s="32"/>
      <c r="L107" s="33" t="n">
        <v>325123.15</v>
      </c>
      <c r="M107" s="33" t="n">
        <v>16256.16</v>
      </c>
      <c r="N107" s="33" t="n">
        <v>54620.69</v>
      </c>
      <c r="O107" s="33" t="n">
        <v>396000</v>
      </c>
      <c r="P107" s="33" t="n">
        <v>286904.53</v>
      </c>
    </row>
    <row r="108" customFormat="false" ht="12.75" hidden="false" customHeight="false" outlineLevel="0" collapsed="false">
      <c r="E108" s="32"/>
      <c r="L108" s="33" t="n">
        <v>354105.09</v>
      </c>
      <c r="M108" s="33" t="n">
        <v>17705.25</v>
      </c>
      <c r="N108" s="33" t="n">
        <v>59489.66</v>
      </c>
      <c r="O108" s="33" t="n">
        <v>431300</v>
      </c>
      <c r="P108" s="33" t="n">
        <v>312408.63</v>
      </c>
    </row>
    <row r="109" customFormat="false" ht="12.75" hidden="false" customHeight="false" outlineLevel="0" collapsed="false">
      <c r="E109" s="32"/>
      <c r="L109" s="33" t="n">
        <v>314432.48</v>
      </c>
      <c r="M109" s="0" t="n">
        <v>0</v>
      </c>
      <c r="N109" s="33" t="n">
        <v>50309.2</v>
      </c>
      <c r="O109" s="33" t="n">
        <v>364741.68</v>
      </c>
      <c r="P109" s="33" t="n">
        <v>314431.62</v>
      </c>
    </row>
    <row r="110" customFormat="false" ht="12.75" hidden="false" customHeight="false" outlineLevel="0" collapsed="false">
      <c r="E110" s="32"/>
      <c r="L110" s="33" t="n">
        <v>354105.09</v>
      </c>
      <c r="M110" s="33" t="n">
        <v>17705.25</v>
      </c>
      <c r="N110" s="33" t="n">
        <v>59489.66</v>
      </c>
      <c r="O110" s="33" t="n">
        <v>431300</v>
      </c>
      <c r="P110" s="33" t="n">
        <v>312408.63</v>
      </c>
    </row>
    <row r="111" customFormat="false" ht="12.75" hidden="false" customHeight="false" outlineLevel="0" collapsed="false">
      <c r="C111" s="0" t="s">
        <v>39</v>
      </c>
      <c r="D111" s="0" t="s">
        <v>40</v>
      </c>
      <c r="E111" s="32"/>
      <c r="L111" s="33" t="n">
        <v>218362.07</v>
      </c>
      <c r="M111" s="0" t="n">
        <v>0</v>
      </c>
      <c r="N111" s="33" t="n">
        <v>34937.93</v>
      </c>
      <c r="O111" s="33" t="n">
        <v>253300</v>
      </c>
      <c r="P111" s="33" t="n">
        <v>189858.16</v>
      </c>
    </row>
    <row r="112" customFormat="false" ht="12.75" hidden="false" customHeight="false" outlineLevel="0" collapsed="false">
      <c r="C112" s="0" t="s">
        <v>39</v>
      </c>
      <c r="D112" s="0" t="s">
        <v>40</v>
      </c>
      <c r="E112" s="32"/>
      <c r="L112" s="33" t="n">
        <v>-210724.14</v>
      </c>
      <c r="M112" s="0" t="n">
        <v>0</v>
      </c>
      <c r="N112" s="33" t="n">
        <v>-33715.86</v>
      </c>
      <c r="O112" s="33" t="n">
        <v>-244440</v>
      </c>
      <c r="P112" s="33" t="n">
        <v>-189858.15</v>
      </c>
    </row>
    <row r="113" customFormat="false" ht="12.75" hidden="false" customHeight="false" outlineLevel="0" collapsed="false">
      <c r="C113" s="0" t="s">
        <v>39</v>
      </c>
      <c r="D113" s="0" t="s">
        <v>40</v>
      </c>
      <c r="E113" s="32"/>
      <c r="L113" s="33" t="n">
        <v>218362.07</v>
      </c>
      <c r="M113" s="0" t="n">
        <v>0</v>
      </c>
      <c r="N113" s="33" t="n">
        <v>34937.93</v>
      </c>
      <c r="O113" s="33" t="n">
        <v>253300</v>
      </c>
      <c r="P113" s="33" t="n">
        <v>189858.15</v>
      </c>
    </row>
    <row r="114" customFormat="false" ht="12.75" hidden="false" customHeight="false" outlineLevel="0" collapsed="false">
      <c r="C114" s="0" t="s">
        <v>39</v>
      </c>
      <c r="D114" s="0" t="s">
        <v>40</v>
      </c>
      <c r="E114" s="32"/>
      <c r="L114" s="33" t="n">
        <v>218362.07</v>
      </c>
      <c r="M114" s="0" t="n">
        <v>0</v>
      </c>
      <c r="N114" s="33" t="n">
        <v>34937.93</v>
      </c>
      <c r="O114" s="33" t="n">
        <v>253300</v>
      </c>
      <c r="P114" s="33" t="n">
        <v>190157.56</v>
      </c>
    </row>
    <row r="115" customFormat="false" ht="12.75" hidden="false" customHeight="false" outlineLevel="0" collapsed="false">
      <c r="C115" s="0" t="s">
        <v>39</v>
      </c>
      <c r="D115" s="0" t="s">
        <v>40</v>
      </c>
      <c r="E115" s="32"/>
      <c r="L115" s="33" t="n">
        <v>211811.21</v>
      </c>
      <c r="M115" s="0" t="n">
        <v>0</v>
      </c>
      <c r="N115" s="33" t="n">
        <v>33889.79</v>
      </c>
      <c r="O115" s="33" t="n">
        <v>245701</v>
      </c>
      <c r="P115" s="33" t="n">
        <v>190157.56</v>
      </c>
    </row>
    <row r="116" customFormat="false" ht="12.75" hidden="false" customHeight="false" outlineLevel="0" collapsed="false">
      <c r="C116" s="0" t="s">
        <v>39</v>
      </c>
      <c r="D116" s="0" t="s">
        <v>40</v>
      </c>
      <c r="E116" s="32"/>
      <c r="L116" s="33" t="n">
        <v>-218362.07</v>
      </c>
      <c r="M116" s="0" t="n">
        <v>0</v>
      </c>
      <c r="N116" s="33" t="n">
        <v>-34937.93</v>
      </c>
      <c r="O116" s="33" t="n">
        <v>-253300</v>
      </c>
      <c r="P116" s="33" t="n">
        <v>-190157.56</v>
      </c>
    </row>
    <row r="117" customFormat="false" ht="12.75" hidden="false" customHeight="false" outlineLevel="0" collapsed="false">
      <c r="C117" s="0" t="s">
        <v>39</v>
      </c>
      <c r="D117" s="0" t="s">
        <v>40</v>
      </c>
      <c r="E117" s="32"/>
      <c r="L117" s="33" t="n">
        <v>218362.07</v>
      </c>
      <c r="M117" s="0" t="n">
        <v>0</v>
      </c>
      <c r="N117" s="33" t="n">
        <v>34937.93</v>
      </c>
      <c r="O117" s="33" t="n">
        <v>253300</v>
      </c>
      <c r="P117" s="33" t="n">
        <v>190157.56</v>
      </c>
    </row>
    <row r="118" customFormat="false" ht="12.75" hidden="false" customHeight="false" outlineLevel="0" collapsed="false">
      <c r="C118" s="0" t="s">
        <v>39</v>
      </c>
      <c r="D118" s="0" t="s">
        <v>40</v>
      </c>
      <c r="E118" s="32"/>
      <c r="L118" s="33" t="n">
        <v>218362.07</v>
      </c>
      <c r="M118" s="0" t="n">
        <v>0</v>
      </c>
      <c r="N118" s="33" t="n">
        <v>34937.93</v>
      </c>
      <c r="O118" s="33" t="n">
        <v>253300</v>
      </c>
      <c r="P118" s="33" t="n">
        <v>190157.56</v>
      </c>
    </row>
    <row r="119" customFormat="false" ht="12.75" hidden="false" customHeight="false" outlineLevel="0" collapsed="false">
      <c r="C119" s="0" t="s">
        <v>39</v>
      </c>
      <c r="D119" s="0" t="s">
        <v>40</v>
      </c>
      <c r="E119" s="32"/>
      <c r="L119" s="33" t="n">
        <v>218362.07</v>
      </c>
      <c r="M119" s="0" t="n">
        <v>0</v>
      </c>
      <c r="N119" s="33" t="n">
        <v>34937.93</v>
      </c>
      <c r="O119" s="33" t="n">
        <v>253300</v>
      </c>
      <c r="P119" s="33" t="n">
        <v>190157.56</v>
      </c>
    </row>
    <row r="120" customFormat="false" ht="12.75" hidden="false" customHeight="false" outlineLevel="0" collapsed="false">
      <c r="C120" s="0" t="s">
        <v>39</v>
      </c>
      <c r="D120" s="0" t="s">
        <v>40</v>
      </c>
      <c r="E120" s="32"/>
      <c r="L120" s="33" t="n">
        <v>-218362.07</v>
      </c>
      <c r="M120" s="0" t="n">
        <v>0</v>
      </c>
      <c r="N120" s="33" t="n">
        <v>-34937.93</v>
      </c>
      <c r="O120" s="33" t="n">
        <v>-253300</v>
      </c>
      <c r="P120" s="33" t="n">
        <v>-190157.56</v>
      </c>
    </row>
    <row r="121" customFormat="false" ht="12.75" hidden="false" customHeight="false" outlineLevel="0" collapsed="false">
      <c r="C121" s="0" t="s">
        <v>39</v>
      </c>
      <c r="D121" s="0" t="s">
        <v>40</v>
      </c>
      <c r="E121" s="32"/>
      <c r="L121" s="33" t="n">
        <v>218362.07</v>
      </c>
      <c r="M121" s="0" t="n">
        <v>0</v>
      </c>
      <c r="N121" s="33" t="n">
        <v>34937.93</v>
      </c>
      <c r="O121" s="33" t="n">
        <v>253300</v>
      </c>
      <c r="P121" s="33" t="n">
        <v>190157.56</v>
      </c>
    </row>
    <row r="122" customFormat="false" ht="12.75" hidden="false" customHeight="false" outlineLevel="0" collapsed="false">
      <c r="C122" s="0" t="s">
        <v>39</v>
      </c>
      <c r="D122" s="0" t="s">
        <v>40</v>
      </c>
      <c r="E122" s="32"/>
      <c r="L122" s="33" t="n">
        <v>-218362.07</v>
      </c>
      <c r="M122" s="0" t="n">
        <v>0</v>
      </c>
      <c r="N122" s="33" t="n">
        <v>-34937.93</v>
      </c>
      <c r="O122" s="33" t="n">
        <v>-253300</v>
      </c>
      <c r="P122" s="33" t="n">
        <v>-190157.56</v>
      </c>
    </row>
    <row r="123" customFormat="false" ht="12.75" hidden="false" customHeight="false" outlineLevel="0" collapsed="false">
      <c r="C123" s="0" t="s">
        <v>39</v>
      </c>
      <c r="D123" s="0" t="s">
        <v>40</v>
      </c>
      <c r="E123" s="32"/>
      <c r="L123" s="33" t="n">
        <v>218362.07</v>
      </c>
      <c r="M123" s="0" t="n">
        <v>0</v>
      </c>
      <c r="N123" s="33" t="n">
        <v>34937.93</v>
      </c>
      <c r="O123" s="33" t="n">
        <v>253300</v>
      </c>
      <c r="P123" s="33" t="n">
        <v>190157.56</v>
      </c>
    </row>
    <row r="124" customFormat="false" ht="12.75" hidden="false" customHeight="false" outlineLevel="0" collapsed="false">
      <c r="C124" s="0" t="s">
        <v>39</v>
      </c>
      <c r="D124" s="0" t="s">
        <v>40</v>
      </c>
      <c r="E124" s="32"/>
      <c r="L124" s="33" t="n">
        <v>-218362.07</v>
      </c>
      <c r="M124" s="0" t="n">
        <v>0</v>
      </c>
      <c r="N124" s="33" t="n">
        <v>-34937.93</v>
      </c>
      <c r="O124" s="33" t="n">
        <v>-253300</v>
      </c>
      <c r="P124" s="33" t="n">
        <v>-189858.15</v>
      </c>
    </row>
    <row r="125" customFormat="false" ht="12.75" hidden="false" customHeight="false" outlineLevel="0" collapsed="false">
      <c r="C125" s="0" t="s">
        <v>39</v>
      </c>
      <c r="D125" s="0" t="s">
        <v>40</v>
      </c>
      <c r="E125" s="32"/>
      <c r="L125" s="33" t="n">
        <v>218362.07</v>
      </c>
      <c r="M125" s="0" t="n">
        <v>0</v>
      </c>
      <c r="N125" s="33" t="n">
        <v>34937.93</v>
      </c>
      <c r="O125" s="33" t="n">
        <v>253300</v>
      </c>
      <c r="P125" s="33" t="n">
        <v>189858.15</v>
      </c>
    </row>
    <row r="126" customFormat="false" ht="12.75" hidden="false" customHeight="false" outlineLevel="0" collapsed="false">
      <c r="C126" s="0" t="s">
        <v>39</v>
      </c>
      <c r="D126" s="0" t="s">
        <v>40</v>
      </c>
      <c r="E126" s="32"/>
      <c r="L126" s="33" t="n">
        <v>-218362.07</v>
      </c>
      <c r="M126" s="0" t="n">
        <v>0</v>
      </c>
      <c r="N126" s="33" t="n">
        <v>-34937.93</v>
      </c>
      <c r="O126" s="33" t="n">
        <v>-253300</v>
      </c>
      <c r="P126" s="33" t="n">
        <v>-190157.56</v>
      </c>
    </row>
    <row r="127" customFormat="false" ht="12.75" hidden="false" customHeight="false" outlineLevel="0" collapsed="false">
      <c r="C127" s="0" t="s">
        <v>39</v>
      </c>
      <c r="D127" s="0" t="s">
        <v>40</v>
      </c>
      <c r="E127" s="32"/>
      <c r="L127" s="33" t="n">
        <v>218362.07</v>
      </c>
      <c r="M127" s="0" t="n">
        <v>0</v>
      </c>
      <c r="N127" s="33" t="n">
        <v>34937.93</v>
      </c>
      <c r="O127" s="33" t="n">
        <v>253300</v>
      </c>
      <c r="P127" s="33" t="n">
        <v>190157.56</v>
      </c>
    </row>
    <row r="128" customFormat="false" ht="12.75" hidden="false" customHeight="false" outlineLevel="0" collapsed="false">
      <c r="C128" s="0" t="s">
        <v>41</v>
      </c>
      <c r="D128" s="0" t="s">
        <v>42</v>
      </c>
      <c r="E128" s="32"/>
      <c r="L128" s="33" t="n">
        <v>201206.9</v>
      </c>
      <c r="M128" s="0" t="n">
        <v>0</v>
      </c>
      <c r="N128" s="33" t="n">
        <v>32193.1</v>
      </c>
      <c r="O128" s="33" t="n">
        <v>233400</v>
      </c>
      <c r="P128" s="33" t="n">
        <v>179602.88</v>
      </c>
    </row>
    <row r="129" customFormat="false" ht="12.75" hidden="false" customHeight="false" outlineLevel="0" collapsed="false">
      <c r="C129" s="0" t="s">
        <v>41</v>
      </c>
      <c r="D129" s="0" t="s">
        <v>42</v>
      </c>
      <c r="E129" s="32"/>
      <c r="L129" s="33" t="n">
        <v>201206.9</v>
      </c>
      <c r="M129" s="0" t="n">
        <v>0</v>
      </c>
      <c r="N129" s="33" t="n">
        <v>32193.1</v>
      </c>
      <c r="O129" s="33" t="n">
        <v>233400</v>
      </c>
      <c r="P129" s="33" t="n">
        <v>180602.59</v>
      </c>
    </row>
    <row r="130" customFormat="false" ht="12.75" hidden="false" customHeight="false" outlineLevel="0" collapsed="false">
      <c r="C130" s="0" t="s">
        <v>41</v>
      </c>
      <c r="D130" s="0" t="s">
        <v>42</v>
      </c>
      <c r="E130" s="32"/>
      <c r="L130" s="33" t="n">
        <v>-201206.9</v>
      </c>
      <c r="M130" s="0" t="n">
        <v>0</v>
      </c>
      <c r="N130" s="33" t="n">
        <v>-32193.1</v>
      </c>
      <c r="O130" s="33" t="n">
        <v>-233400</v>
      </c>
      <c r="P130" s="33" t="n">
        <v>-180602.59</v>
      </c>
    </row>
    <row r="131" customFormat="false" ht="12.75" hidden="false" customHeight="false" outlineLevel="0" collapsed="false">
      <c r="C131" s="0" t="s">
        <v>41</v>
      </c>
      <c r="D131" s="0" t="s">
        <v>42</v>
      </c>
      <c r="E131" s="32"/>
      <c r="L131" s="33" t="n">
        <v>201206.9</v>
      </c>
      <c r="M131" s="0" t="n">
        <v>0</v>
      </c>
      <c r="N131" s="33" t="n">
        <v>32193.1</v>
      </c>
      <c r="O131" s="33" t="n">
        <v>233400</v>
      </c>
      <c r="P131" s="33" t="n">
        <v>180602.59</v>
      </c>
    </row>
    <row r="132" customFormat="false" ht="12.75" hidden="false" customHeight="false" outlineLevel="0" collapsed="false">
      <c r="C132" s="0" t="s">
        <v>43</v>
      </c>
      <c r="D132" s="0" t="s">
        <v>44</v>
      </c>
      <c r="E132" s="32"/>
      <c r="L132" s="33" t="n">
        <v>-233102.63</v>
      </c>
      <c r="M132" s="33" t="n">
        <v>-11655.13</v>
      </c>
      <c r="N132" s="33" t="n">
        <v>-39161.24</v>
      </c>
      <c r="O132" s="33" t="n">
        <v>-283919</v>
      </c>
      <c r="P132" s="33" t="n">
        <v>-219350.16</v>
      </c>
    </row>
    <row r="133" customFormat="false" ht="12.75" hidden="false" customHeight="false" outlineLevel="0" collapsed="false">
      <c r="C133" s="0" t="s">
        <v>43</v>
      </c>
      <c r="D133" s="0" t="s">
        <v>44</v>
      </c>
      <c r="E133" s="32"/>
      <c r="L133" s="33" t="n">
        <v>233102.63</v>
      </c>
      <c r="M133" s="33" t="n">
        <v>11655.13</v>
      </c>
      <c r="N133" s="33" t="n">
        <v>39161.24</v>
      </c>
      <c r="O133" s="33" t="n">
        <v>283919</v>
      </c>
      <c r="P133" s="33" t="n">
        <v>219350.16</v>
      </c>
    </row>
    <row r="134" customFormat="false" ht="12.75" hidden="false" customHeight="false" outlineLevel="0" collapsed="false">
      <c r="C134" s="0" t="s">
        <v>43</v>
      </c>
      <c r="D134" s="0" t="s">
        <v>44</v>
      </c>
      <c r="E134" s="32"/>
      <c r="L134" s="33" t="n">
        <v>-233102.63</v>
      </c>
      <c r="M134" s="33" t="n">
        <v>-11655.13</v>
      </c>
      <c r="N134" s="33" t="n">
        <v>-39161.24</v>
      </c>
      <c r="O134" s="33" t="n">
        <v>-283919</v>
      </c>
      <c r="P134" s="33" t="n">
        <v>-219350.16</v>
      </c>
    </row>
    <row r="135" customFormat="false" ht="12.75" hidden="false" customHeight="false" outlineLevel="0" collapsed="false">
      <c r="C135" s="0" t="s">
        <v>43</v>
      </c>
      <c r="D135" s="0" t="s">
        <v>44</v>
      </c>
      <c r="E135" s="32"/>
      <c r="L135" s="33" t="n">
        <v>233102.63</v>
      </c>
      <c r="M135" s="33" t="n">
        <v>11655.13</v>
      </c>
      <c r="N135" s="33" t="n">
        <v>39161.24</v>
      </c>
      <c r="O135" s="33" t="n">
        <v>283919</v>
      </c>
      <c r="P135" s="33" t="n">
        <v>219350.16</v>
      </c>
    </row>
    <row r="136" customFormat="false" ht="12.75" hidden="false" customHeight="false" outlineLevel="0" collapsed="false">
      <c r="C136" s="0" t="s">
        <v>43</v>
      </c>
      <c r="D136" s="0" t="s">
        <v>44</v>
      </c>
      <c r="E136" s="32"/>
      <c r="L136" s="33" t="n">
        <v>-233102.63</v>
      </c>
      <c r="M136" s="33" t="n">
        <v>-11655.13</v>
      </c>
      <c r="N136" s="33" t="n">
        <v>-39161.24</v>
      </c>
      <c r="O136" s="33" t="n">
        <v>-283919</v>
      </c>
      <c r="P136" s="33" t="n">
        <v>-220622.66</v>
      </c>
    </row>
    <row r="137" customFormat="false" ht="12.75" hidden="false" customHeight="false" outlineLevel="0" collapsed="false">
      <c r="C137" s="0" t="s">
        <v>43</v>
      </c>
      <c r="D137" s="0" t="s">
        <v>44</v>
      </c>
      <c r="E137" s="32"/>
      <c r="L137" s="33" t="n">
        <v>233102.63</v>
      </c>
      <c r="M137" s="33" t="n">
        <v>11655.13</v>
      </c>
      <c r="N137" s="33" t="n">
        <v>39161.24</v>
      </c>
      <c r="O137" s="33" t="n">
        <v>283919</v>
      </c>
      <c r="P137" s="33" t="n">
        <v>220622.66</v>
      </c>
    </row>
    <row r="138" customFormat="false" ht="12.75" hidden="false" customHeight="false" outlineLevel="0" collapsed="false">
      <c r="C138" s="0" t="s">
        <v>43</v>
      </c>
      <c r="D138" s="0" t="s">
        <v>44</v>
      </c>
      <c r="E138" s="32"/>
      <c r="L138" s="33" t="n">
        <v>241954.02</v>
      </c>
      <c r="M138" s="33" t="n">
        <v>12097.7</v>
      </c>
      <c r="N138" s="33" t="n">
        <v>40648.28</v>
      </c>
      <c r="O138" s="33" t="n">
        <v>294700</v>
      </c>
      <c r="P138" s="33" t="n">
        <v>220622.66</v>
      </c>
    </row>
    <row r="139" customFormat="false" ht="12.75" hidden="false" customHeight="false" outlineLevel="0" collapsed="false">
      <c r="C139" s="0" t="s">
        <v>43</v>
      </c>
      <c r="D139" s="0" t="s">
        <v>44</v>
      </c>
      <c r="E139" s="32"/>
      <c r="L139" s="33" t="n">
        <v>-241954.02</v>
      </c>
      <c r="M139" s="33" t="n">
        <v>-12097.7</v>
      </c>
      <c r="N139" s="33" t="n">
        <v>-40648.28</v>
      </c>
      <c r="O139" s="33" t="n">
        <v>-294700</v>
      </c>
      <c r="P139" s="33" t="n">
        <v>-220622.66</v>
      </c>
    </row>
    <row r="140" customFormat="false" ht="12.75" hidden="false" customHeight="false" outlineLevel="0" collapsed="false">
      <c r="C140" s="0" t="s">
        <v>43</v>
      </c>
      <c r="D140" s="0" t="s">
        <v>44</v>
      </c>
      <c r="E140" s="32"/>
      <c r="L140" s="33" t="n">
        <v>241954.02</v>
      </c>
      <c r="M140" s="33" t="n">
        <v>12097.7</v>
      </c>
      <c r="N140" s="33" t="n">
        <v>40648.28</v>
      </c>
      <c r="O140" s="33" t="n">
        <v>294700</v>
      </c>
      <c r="P140" s="33" t="n">
        <v>220622.66</v>
      </c>
    </row>
    <row r="141" customFormat="false" ht="12.75" hidden="false" customHeight="false" outlineLevel="0" collapsed="false">
      <c r="C141" s="0" t="s">
        <v>43</v>
      </c>
      <c r="D141" s="0" t="s">
        <v>44</v>
      </c>
      <c r="E141" s="32"/>
      <c r="L141" s="33" t="n">
        <v>-240311.99</v>
      </c>
      <c r="M141" s="33" t="n">
        <v>-12015.6</v>
      </c>
      <c r="N141" s="33" t="n">
        <v>-40372.41</v>
      </c>
      <c r="O141" s="33" t="n">
        <v>-292700</v>
      </c>
      <c r="P141" s="33" t="n">
        <v>-220622.66</v>
      </c>
    </row>
    <row r="142" customFormat="false" ht="12.75" hidden="false" customHeight="false" outlineLevel="0" collapsed="false">
      <c r="C142" s="0" t="s">
        <v>43</v>
      </c>
      <c r="D142" s="0" t="s">
        <v>44</v>
      </c>
      <c r="E142" s="32"/>
      <c r="L142" s="33" t="n">
        <v>241954.02</v>
      </c>
      <c r="M142" s="33" t="n">
        <v>12097.7</v>
      </c>
      <c r="N142" s="33" t="n">
        <v>40648.28</v>
      </c>
      <c r="O142" s="33" t="n">
        <v>294700</v>
      </c>
      <c r="P142" s="33" t="n">
        <v>221635.66</v>
      </c>
    </row>
    <row r="143" customFormat="false" ht="12.75" hidden="false" customHeight="false" outlineLevel="0" collapsed="false">
      <c r="C143" s="0" t="s">
        <v>45</v>
      </c>
      <c r="D143" s="0" t="s">
        <v>46</v>
      </c>
      <c r="E143" s="32"/>
      <c r="L143" s="33" t="n">
        <v>232183.9</v>
      </c>
      <c r="M143" s="33" t="n">
        <v>11609.2</v>
      </c>
      <c r="N143" s="33" t="n">
        <v>39006.9</v>
      </c>
      <c r="O143" s="33" t="n">
        <v>282800</v>
      </c>
      <c r="P143" s="33" t="n">
        <v>211715.17</v>
      </c>
    </row>
    <row r="144" customFormat="false" ht="12.75" hidden="false" customHeight="false" outlineLevel="0" collapsed="false">
      <c r="C144" s="0" t="s">
        <v>45</v>
      </c>
      <c r="D144" s="0" t="s">
        <v>46</v>
      </c>
      <c r="E144" s="32"/>
      <c r="L144" s="33" t="n">
        <v>-232183.9</v>
      </c>
      <c r="M144" s="33" t="n">
        <v>-11609.2</v>
      </c>
      <c r="N144" s="33" t="n">
        <v>-39006.9</v>
      </c>
      <c r="O144" s="33" t="n">
        <v>-282800</v>
      </c>
      <c r="P144" s="33" t="n">
        <v>-211715.17</v>
      </c>
    </row>
    <row r="145" customFormat="false" ht="12.75" hidden="false" customHeight="false" outlineLevel="0" collapsed="false">
      <c r="C145" s="0" t="s">
        <v>45</v>
      </c>
      <c r="D145" s="0" t="s">
        <v>46</v>
      </c>
      <c r="E145" s="32"/>
      <c r="L145" s="33" t="n">
        <v>222896.55</v>
      </c>
      <c r="M145" s="33" t="n">
        <v>11144.83</v>
      </c>
      <c r="N145" s="33" t="n">
        <v>37446.62</v>
      </c>
      <c r="O145" s="33" t="n">
        <v>271488</v>
      </c>
      <c r="P145" s="33" t="n">
        <v>211715.17</v>
      </c>
    </row>
    <row r="146" customFormat="false" ht="12.75" hidden="false" customHeight="false" outlineLevel="0" collapsed="false">
      <c r="E146" s="32"/>
      <c r="L146" s="33" t="n">
        <v>116827.59</v>
      </c>
      <c r="M146" s="0" t="n">
        <v>0</v>
      </c>
      <c r="N146" s="33" t="n">
        <v>3172.41</v>
      </c>
      <c r="O146" s="33" t="n">
        <v>120000</v>
      </c>
      <c r="P146" s="33" t="n">
        <v>97000</v>
      </c>
    </row>
    <row r="147" customFormat="false" ht="12.75" hidden="false" customHeight="false" outlineLevel="0" collapsed="false">
      <c r="E147" s="32"/>
      <c r="L147" s="33" t="n">
        <v>-187931.03</v>
      </c>
      <c r="M147" s="0" t="n">
        <v>0</v>
      </c>
      <c r="N147" s="33" t="n">
        <v>-30068.97</v>
      </c>
      <c r="O147" s="33" t="n">
        <v>-218000</v>
      </c>
      <c r="P147" s="33" t="n">
        <v>-176293.1</v>
      </c>
    </row>
    <row r="148" customFormat="false" ht="12.75" hidden="false" customHeight="false" outlineLevel="0" collapsed="false">
      <c r="E148" s="32"/>
      <c r="L148" s="33" t="n">
        <v>176724.14</v>
      </c>
      <c r="M148" s="0" t="n">
        <v>0</v>
      </c>
      <c r="N148" s="33" t="n">
        <v>28275.86</v>
      </c>
      <c r="O148" s="33" t="n">
        <v>205000</v>
      </c>
      <c r="P148" s="33" t="n">
        <v>176293.1</v>
      </c>
    </row>
    <row r="149" customFormat="false" ht="12.75" hidden="false" customHeight="false" outlineLevel="0" collapsed="false">
      <c r="E149" s="32"/>
      <c r="L149" s="33" t="n">
        <v>-243103.45</v>
      </c>
      <c r="M149" s="0" t="n">
        <v>0</v>
      </c>
      <c r="N149" s="33" t="n">
        <v>-6896.55</v>
      </c>
      <c r="O149" s="33" t="n">
        <v>-250000</v>
      </c>
      <c r="P149" s="33" t="n">
        <v>-200000</v>
      </c>
    </row>
    <row r="150" customFormat="false" ht="12.75" hidden="false" customHeight="false" outlineLevel="0" collapsed="false">
      <c r="E150" s="32"/>
      <c r="L150" s="33" t="n">
        <v>237931.03</v>
      </c>
      <c r="M150" s="0" t="n">
        <v>0</v>
      </c>
      <c r="N150" s="33" t="n">
        <v>38068.97</v>
      </c>
      <c r="O150" s="33" t="n">
        <v>276000</v>
      </c>
      <c r="P150" s="33" t="n">
        <v>183620.69</v>
      </c>
    </row>
    <row r="151" customFormat="false" ht="12.75" hidden="false" customHeight="false" outlineLevel="0" collapsed="false">
      <c r="E151" s="32"/>
      <c r="L151" s="33" t="n">
        <v>79724.14</v>
      </c>
      <c r="M151" s="0" t="n">
        <v>0</v>
      </c>
      <c r="N151" s="0" t="n">
        <v>275.86</v>
      </c>
      <c r="O151" s="33" t="n">
        <v>80000</v>
      </c>
      <c r="P151" s="33" t="n">
        <v>78000</v>
      </c>
    </row>
    <row r="152" customFormat="false" ht="12.75" hidden="false" customHeight="false" outlineLevel="0" collapsed="false">
      <c r="E152" s="32"/>
      <c r="L152" s="33" t="n">
        <v>130172.41</v>
      </c>
      <c r="M152" s="0" t="n">
        <v>0</v>
      </c>
      <c r="N152" s="33" t="n">
        <v>4827.59</v>
      </c>
      <c r="O152" s="33" t="n">
        <v>135000</v>
      </c>
      <c r="P152" s="33" t="n">
        <v>100000</v>
      </c>
    </row>
    <row r="153" customFormat="false" ht="12.75" hidden="false" customHeight="false" outlineLevel="0" collapsed="false">
      <c r="E153" s="32"/>
      <c r="L153" s="33" t="n">
        <v>265862.07</v>
      </c>
      <c r="M153" s="0" t="n">
        <v>0</v>
      </c>
      <c r="N153" s="33" t="n">
        <v>4137.93</v>
      </c>
      <c r="O153" s="33" t="n">
        <v>270000</v>
      </c>
      <c r="P153" s="33" t="n">
        <v>240000</v>
      </c>
    </row>
    <row r="154" customFormat="false" ht="12.75" hidden="false" customHeight="false" outlineLevel="0" collapsed="false">
      <c r="E154" s="32"/>
      <c r="L154" s="33" t="n">
        <v>-265862.07</v>
      </c>
      <c r="M154" s="0" t="n">
        <v>0</v>
      </c>
      <c r="N154" s="33" t="n">
        <v>-4137.93</v>
      </c>
      <c r="O154" s="33" t="n">
        <v>-270000</v>
      </c>
      <c r="P154" s="33" t="n">
        <v>-240000</v>
      </c>
    </row>
    <row r="155" customFormat="false" ht="12.75" hidden="false" customHeight="false" outlineLevel="0" collapsed="false">
      <c r="E155" s="32"/>
      <c r="L155" s="33" t="n">
        <v>265862.07</v>
      </c>
      <c r="M155" s="0" t="n">
        <v>0</v>
      </c>
      <c r="N155" s="33" t="n">
        <v>4137.93</v>
      </c>
      <c r="O155" s="33" t="n">
        <v>270000</v>
      </c>
      <c r="P155" s="33" t="n">
        <v>240000</v>
      </c>
    </row>
    <row r="156" customFormat="false" ht="12.75" hidden="false" customHeight="false" outlineLevel="0" collapsed="false">
      <c r="E156" s="32"/>
      <c r="L156" s="33" t="n">
        <v>-237931.03</v>
      </c>
      <c r="M156" s="0" t="n">
        <v>0</v>
      </c>
      <c r="N156" s="33" t="n">
        <v>-38068.97</v>
      </c>
      <c r="O156" s="33" t="n">
        <v>-276000</v>
      </c>
      <c r="P156" s="33" t="n">
        <v>-183620.69</v>
      </c>
    </row>
    <row r="157" customFormat="false" ht="12.75" hidden="false" customHeight="false" outlineLevel="0" collapsed="false">
      <c r="E157" s="32"/>
      <c r="L157" s="33" t="n">
        <v>237931.03</v>
      </c>
      <c r="M157" s="0" t="n">
        <v>0</v>
      </c>
      <c r="N157" s="33" t="n">
        <v>38068.97</v>
      </c>
      <c r="O157" s="33" t="n">
        <v>276000</v>
      </c>
      <c r="P157" s="33" t="n">
        <v>183620.69</v>
      </c>
    </row>
    <row r="158" customFormat="false" ht="12.75" hidden="false" customHeight="false" outlineLevel="0" collapsed="false">
      <c r="E158" s="32"/>
      <c r="L158" s="33" t="n">
        <v>217241.38</v>
      </c>
      <c r="M158" s="0" t="n">
        <v>0</v>
      </c>
      <c r="N158" s="33" t="n">
        <v>2758.62</v>
      </c>
      <c r="O158" s="33" t="n">
        <v>220000</v>
      </c>
      <c r="P158" s="33" t="n">
        <v>200000</v>
      </c>
    </row>
    <row r="159" customFormat="false" ht="12.75" hidden="false" customHeight="false" outlineLevel="0" collapsed="false">
      <c r="E159" s="32"/>
      <c r="L159" s="33" t="n">
        <v>-152931.03</v>
      </c>
      <c r="M159" s="0" t="n">
        <v>0</v>
      </c>
      <c r="N159" s="33" t="n">
        <v>-2068.97</v>
      </c>
      <c r="O159" s="33" t="n">
        <v>-155000</v>
      </c>
      <c r="P159" s="33" t="n">
        <v>-140000</v>
      </c>
    </row>
    <row r="160" customFormat="false" ht="12.75" hidden="false" customHeight="false" outlineLevel="0" collapsed="false">
      <c r="E160" s="32"/>
      <c r="L160" s="33" t="n">
        <v>152931.03</v>
      </c>
      <c r="M160" s="0" t="n">
        <v>0</v>
      </c>
      <c r="N160" s="33" t="n">
        <v>2068.97</v>
      </c>
      <c r="O160" s="33" t="n">
        <v>155000</v>
      </c>
      <c r="P160" s="33" t="n">
        <v>140000</v>
      </c>
    </row>
    <row r="161" customFormat="false" ht="12.75" hidden="false" customHeight="false" outlineLevel="0" collapsed="false">
      <c r="E161" s="32"/>
      <c r="L161" s="33" t="n">
        <v>152931.03</v>
      </c>
      <c r="M161" s="0" t="n">
        <v>0</v>
      </c>
      <c r="N161" s="33" t="n">
        <v>2068.97</v>
      </c>
      <c r="O161" s="33" t="n">
        <v>155000</v>
      </c>
      <c r="P161" s="33" t="n">
        <v>140000</v>
      </c>
    </row>
    <row r="162" customFormat="false" ht="12.75" hidden="false" customHeight="false" outlineLevel="0" collapsed="false">
      <c r="E162" s="32"/>
      <c r="L162" s="33" t="n">
        <v>235000</v>
      </c>
      <c r="M162" s="0" t="n">
        <v>0</v>
      </c>
      <c r="N162" s="0" t="n">
        <v>0</v>
      </c>
      <c r="O162" s="33" t="n">
        <v>235000</v>
      </c>
      <c r="P162" s="33" t="n">
        <v>255000</v>
      </c>
    </row>
    <row r="163" customFormat="false" ht="12.75" hidden="false" customHeight="false" outlineLevel="0" collapsed="false">
      <c r="E163" s="32"/>
      <c r="L163" s="33" t="n">
        <v>65000</v>
      </c>
      <c r="M163" s="0" t="n">
        <v>0</v>
      </c>
      <c r="N163" s="0" t="n">
        <v>0</v>
      </c>
      <c r="O163" s="33" t="n">
        <v>65000</v>
      </c>
      <c r="P163" s="33" t="n">
        <v>70000</v>
      </c>
    </row>
    <row r="164" customFormat="false" ht="12.75" hidden="false" customHeight="false" outlineLevel="0" collapsed="false">
      <c r="E164" s="32"/>
      <c r="L164" s="33" t="n">
        <v>287241.38</v>
      </c>
      <c r="M164" s="0" t="n">
        <v>0</v>
      </c>
      <c r="N164" s="33" t="n">
        <v>2758.62</v>
      </c>
      <c r="O164" s="33" t="n">
        <v>290000</v>
      </c>
      <c r="P164" s="33" t="n">
        <v>270000</v>
      </c>
    </row>
    <row r="165" customFormat="false" ht="12.75" hidden="false" customHeight="false" outlineLevel="0" collapsed="false">
      <c r="E165" s="32"/>
      <c r="L165" s="33" t="n">
        <v>-217241.38</v>
      </c>
      <c r="M165" s="0" t="n">
        <v>0</v>
      </c>
      <c r="N165" s="33" t="n">
        <v>-2758.62</v>
      </c>
      <c r="O165" s="33" t="n">
        <v>-220000</v>
      </c>
      <c r="P165" s="33" t="n">
        <v>-200000</v>
      </c>
    </row>
    <row r="166" customFormat="false" ht="12.75" hidden="false" customHeight="false" outlineLevel="0" collapsed="false">
      <c r="E166" s="32"/>
      <c r="L166" s="33" t="n">
        <v>217241.38</v>
      </c>
      <c r="M166" s="0" t="n">
        <v>0</v>
      </c>
      <c r="N166" s="33" t="n">
        <v>2758.62</v>
      </c>
      <c r="O166" s="33" t="n">
        <v>220000</v>
      </c>
      <c r="P166" s="33" t="n">
        <v>200000</v>
      </c>
    </row>
    <row r="167" customFormat="false" ht="12.75" hidden="false" customHeight="false" outlineLevel="0" collapsed="false">
      <c r="E167" s="32"/>
      <c r="L167" s="33" t="n">
        <v>-130172.41</v>
      </c>
      <c r="M167" s="0" t="n">
        <v>0</v>
      </c>
      <c r="N167" s="33" t="n">
        <v>-4827.59</v>
      </c>
      <c r="O167" s="33" t="n">
        <v>-135000</v>
      </c>
      <c r="P167" s="33" t="n">
        <v>-100000</v>
      </c>
    </row>
    <row r="168" customFormat="false" ht="12.75" hidden="false" customHeight="false" outlineLevel="0" collapsed="false">
      <c r="E168" s="32"/>
      <c r="L168" s="33" t="n">
        <v>125862.07</v>
      </c>
      <c r="M168" s="0" t="n">
        <v>0</v>
      </c>
      <c r="N168" s="33" t="n">
        <v>4137.93</v>
      </c>
      <c r="O168" s="33" t="n">
        <v>130000</v>
      </c>
      <c r="P168" s="33" t="n">
        <v>100000</v>
      </c>
    </row>
    <row r="169" customFormat="false" ht="12.75" hidden="false" customHeight="false" outlineLevel="0" collapsed="false">
      <c r="E169" s="32"/>
      <c r="L169" s="33" t="n">
        <v>-235000</v>
      </c>
      <c r="M169" s="0" t="n">
        <v>0</v>
      </c>
      <c r="N169" s="0" t="n">
        <v>0</v>
      </c>
      <c r="O169" s="33" t="n">
        <v>-235000</v>
      </c>
      <c r="P169" s="33" t="n">
        <v>-255000</v>
      </c>
    </row>
    <row r="170" customFormat="false" ht="12.75" hidden="false" customHeight="false" outlineLevel="0" collapsed="false">
      <c r="E170" s="32"/>
      <c r="L170" s="33" t="n">
        <v>235000</v>
      </c>
      <c r="M170" s="0" t="n">
        <v>0</v>
      </c>
      <c r="N170" s="0" t="n">
        <v>0</v>
      </c>
      <c r="O170" s="33" t="n">
        <v>235000</v>
      </c>
      <c r="P170" s="33" t="n">
        <v>255000</v>
      </c>
    </row>
    <row r="171" customFormat="false" ht="12.75" hidden="false" customHeight="false" outlineLevel="0" collapsed="false">
      <c r="E171" s="32"/>
      <c r="L171" s="33" t="n">
        <v>-125862.07</v>
      </c>
      <c r="M171" s="0" t="n">
        <v>0</v>
      </c>
      <c r="N171" s="33" t="n">
        <v>-4137.93</v>
      </c>
      <c r="O171" s="33" t="n">
        <v>-130000</v>
      </c>
      <c r="P171" s="33" t="n">
        <v>-100000</v>
      </c>
    </row>
    <row r="172" customFormat="false" ht="12.75" hidden="false" customHeight="false" outlineLevel="0" collapsed="false">
      <c r="E172" s="32"/>
      <c r="L172" s="33" t="n">
        <v>125862.07</v>
      </c>
      <c r="M172" s="0" t="n">
        <v>0</v>
      </c>
      <c r="N172" s="33" t="n">
        <v>4137.93</v>
      </c>
      <c r="O172" s="33" t="n">
        <v>130000</v>
      </c>
      <c r="P172" s="33" t="n">
        <v>100000</v>
      </c>
    </row>
    <row r="173" customFormat="false" ht="12.75" hidden="false" customHeight="false" outlineLevel="0" collapsed="false">
      <c r="E173" s="32"/>
      <c r="L173" s="33" t="n">
        <v>-176724.14</v>
      </c>
      <c r="M173" s="0" t="n">
        <v>0</v>
      </c>
      <c r="N173" s="33" t="n">
        <v>-28275.86</v>
      </c>
      <c r="O173" s="33" t="n">
        <v>-205000</v>
      </c>
      <c r="P173" s="33" t="n">
        <v>-176293.1</v>
      </c>
    </row>
    <row r="174" customFormat="false" ht="12.75" hidden="false" customHeight="false" outlineLevel="0" collapsed="false">
      <c r="E174" s="32"/>
      <c r="L174" s="33" t="n">
        <v>186206.9</v>
      </c>
      <c r="M174" s="0" t="n">
        <v>0</v>
      </c>
      <c r="N174" s="33" t="n">
        <v>29793.1</v>
      </c>
      <c r="O174" s="33" t="n">
        <v>216000</v>
      </c>
      <c r="P174" s="33" t="n">
        <v>176293.1</v>
      </c>
    </row>
    <row r="175" customFormat="false" ht="12.75" hidden="false" customHeight="false" outlineLevel="0" collapsed="false">
      <c r="E175" s="32"/>
      <c r="L175" s="33" t="n">
        <v>-152931.03</v>
      </c>
      <c r="M175" s="0" t="n">
        <v>0</v>
      </c>
      <c r="N175" s="33" t="n">
        <v>-2068.97</v>
      </c>
      <c r="O175" s="33" t="n">
        <v>-155000</v>
      </c>
      <c r="P175" s="33" t="n">
        <v>-140000</v>
      </c>
    </row>
    <row r="176" customFormat="false" ht="12.75" hidden="false" customHeight="false" outlineLevel="0" collapsed="false">
      <c r="E176" s="32"/>
      <c r="L176" s="33" t="n">
        <v>152931.03</v>
      </c>
      <c r="M176" s="0" t="n">
        <v>0</v>
      </c>
      <c r="N176" s="33" t="n">
        <v>2068.97</v>
      </c>
      <c r="O176" s="33" t="n">
        <v>155000</v>
      </c>
      <c r="P176" s="33" t="n">
        <v>140000</v>
      </c>
    </row>
    <row r="177" customFormat="false" ht="12.75" hidden="false" customHeight="false" outlineLevel="0" collapsed="false">
      <c r="E177" s="32"/>
      <c r="L177" s="33" t="n">
        <v>-79724.14</v>
      </c>
      <c r="M177" s="0" t="n">
        <v>0</v>
      </c>
      <c r="N177" s="0" t="n">
        <v>-275.86</v>
      </c>
      <c r="O177" s="33" t="n">
        <v>-80000</v>
      </c>
      <c r="P177" s="33" t="n">
        <v>-78000</v>
      </c>
    </row>
    <row r="178" customFormat="false" ht="12.75" hidden="false" customHeight="false" outlineLevel="0" collapsed="false">
      <c r="E178" s="32"/>
      <c r="L178" s="33" t="n">
        <v>79724.14</v>
      </c>
      <c r="M178" s="0" t="n">
        <v>0</v>
      </c>
      <c r="N178" s="0" t="n">
        <v>275.86</v>
      </c>
      <c r="O178" s="33" t="n">
        <v>80000</v>
      </c>
      <c r="P178" s="33" t="n">
        <v>78000</v>
      </c>
    </row>
    <row r="179" customFormat="false" ht="12.75" hidden="false" customHeight="false" outlineLevel="0" collapsed="false">
      <c r="E179" s="32"/>
      <c r="L179" s="33" t="n">
        <v>185172.41</v>
      </c>
      <c r="M179" s="0" t="n">
        <v>0</v>
      </c>
      <c r="N179" s="33" t="n">
        <v>4827.59</v>
      </c>
      <c r="O179" s="33" t="n">
        <v>190000</v>
      </c>
      <c r="P179" s="33" t="n">
        <v>155000</v>
      </c>
    </row>
    <row r="180" customFormat="false" ht="12.75" hidden="false" customHeight="false" outlineLevel="0" collapsed="false">
      <c r="E180" s="32"/>
      <c r="L180" s="33" t="n">
        <v>84862.07</v>
      </c>
      <c r="M180" s="0" t="n">
        <v>0</v>
      </c>
      <c r="N180" s="0" t="n">
        <v>137.93</v>
      </c>
      <c r="O180" s="33" t="n">
        <v>85000</v>
      </c>
      <c r="P180" s="33" t="n">
        <v>84000</v>
      </c>
    </row>
    <row r="181" customFormat="false" ht="12.75" hidden="false" customHeight="false" outlineLevel="0" collapsed="false">
      <c r="E181" s="32"/>
      <c r="L181" s="33" t="n">
        <v>238793.1</v>
      </c>
      <c r="M181" s="0" t="n">
        <v>0</v>
      </c>
      <c r="N181" s="33" t="n">
        <v>6206.9</v>
      </c>
      <c r="O181" s="33" t="n">
        <v>245000</v>
      </c>
      <c r="P181" s="33" t="n">
        <v>2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16:07:26Z</dcterms:created>
  <dc:creator>ljimenez</dc:creator>
  <dc:description/>
  <dc:language>en-US</dc:language>
  <cp:lastModifiedBy>cqqusuario</cp:lastModifiedBy>
  <dcterms:modified xsi:type="dcterms:W3CDTF">2016-07-11T22:44:20Z</dcterms:modified>
  <cp:revision>0</cp:revision>
  <dc:subject/>
  <dc:title/>
</cp:coreProperties>
</file>