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externalReferences>
    <externalReference r:id="rId4"/>
  </externalReference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2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AUTOS CHAMPS</t>
  </si>
  <si>
    <t xml:space="preserve">SAN JUAN DEL RIO</t>
  </si>
  <si>
    <t xml:space="preserve">ALECSA CAMIONES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 A FAVOR</t>
  </si>
  <si>
    <t xml:space="preserve">pendiente</t>
  </si>
  <si>
    <t xml:space="preserve">INTERESES POR COBRAR</t>
  </si>
  <si>
    <t xml:space="preserve">INTERESES POR PAGAR</t>
  </si>
  <si>
    <t xml:space="preserve">INTERESES </t>
  </si>
  <si>
    <t xml:space="preserve">TOTAL</t>
  </si>
  <si>
    <t xml:space="preserve">ALAMEDA PARK, SA DE CV</t>
  </si>
  <si>
    <t xml:space="preserve">255-003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255-011</t>
  </si>
  <si>
    <t xml:space="preserve">SAN JUAN DEL RIO MOTORS</t>
  </si>
  <si>
    <t xml:space="preserve">255-015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5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TECNOLOGIA ALEMANA"/>
      <sheetName val="OPERADORA "/>
    </sheetNames>
    <sheetDataSet>
      <sheetData sheetId="0"/>
      <sheetData sheetId="1"/>
      <sheetData sheetId="2">
        <row r="5">
          <cell r="W5">
            <v>127041.35</v>
          </cell>
        </row>
      </sheetData>
      <sheetData sheetId="3"/>
      <sheetData sheetId="4"/>
      <sheetData sheetId="5">
        <row r="93">
          <cell r="I93">
            <v>8329.15</v>
          </cell>
        </row>
      </sheetData>
      <sheetData sheetId="6"/>
      <sheetData sheetId="7"/>
      <sheetData sheetId="8"/>
      <sheetData sheetId="9">
        <row r="13">
          <cell r="V13">
            <v>3737946.1</v>
          </cell>
        </row>
        <row r="35">
          <cell r="V35">
            <v>3047062.82</v>
          </cell>
        </row>
        <row r="55">
          <cell r="V55">
            <v>1755723.56</v>
          </cell>
        </row>
        <row r="73">
          <cell r="V73">
            <v>1820588.5</v>
          </cell>
        </row>
        <row r="87">
          <cell r="V87">
            <v>1570588.5</v>
          </cell>
        </row>
        <row r="103">
          <cell r="V103">
            <v>602660.67</v>
          </cell>
        </row>
        <row r="121">
          <cell r="V121">
            <v>913348.97</v>
          </cell>
        </row>
        <row r="155">
          <cell r="V155">
            <v>1293246.99</v>
          </cell>
        </row>
        <row r="170">
          <cell r="V170">
            <v>1293246.99</v>
          </cell>
        </row>
        <row r="185">
          <cell r="V185">
            <v>1149344.99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42" min="27" style="2" width="13.85"/>
    <col collapsed="false" customWidth="true" hidden="false" outlineLevel="0" max="43" min="43" style="2" width="12.7"/>
    <col collapsed="false" customWidth="true" hidden="false" outlineLevel="0" max="44" min="44" style="2" width="12.85"/>
    <col collapsed="false" customWidth="false" hidden="false" outlineLevel="0" max="47" min="45" style="2" width="11.42"/>
    <col collapsed="false" customWidth="true" hidden="false" outlineLevel="0" max="48" min="48" style="2" width="12.28"/>
    <col collapsed="false" customWidth="false" hidden="false" outlineLevel="0" max="257" min="49" style="2" width="11.42"/>
  </cols>
  <sheetData>
    <row r="1" customFormat="false" ht="12.75" hidden="false" customHeight="false" outlineLevel="0" collapsed="false">
      <c r="A1" s="3" t="n">
        <v>2015</v>
      </c>
      <c r="B1" s="4" t="s">
        <v>0</v>
      </c>
      <c r="C1" s="5"/>
      <c r="D1" s="6"/>
      <c r="E1" s="7" t="s">
        <v>1</v>
      </c>
      <c r="F1" s="7"/>
      <c r="G1" s="4" t="s">
        <v>0</v>
      </c>
      <c r="H1" s="7"/>
      <c r="I1" s="7"/>
      <c r="J1" s="7"/>
      <c r="K1" s="4" t="s">
        <v>0</v>
      </c>
      <c r="L1" s="7"/>
      <c r="M1" s="7"/>
      <c r="N1" s="7"/>
      <c r="O1" s="4" t="s">
        <v>0</v>
      </c>
      <c r="P1" s="7"/>
      <c r="Q1" s="7"/>
      <c r="R1" s="7"/>
      <c r="S1" s="4" t="s">
        <v>0</v>
      </c>
      <c r="T1" s="7"/>
      <c r="U1" s="7"/>
      <c r="V1" s="7"/>
      <c r="W1" s="4" t="s">
        <v>0</v>
      </c>
      <c r="X1" s="7"/>
      <c r="Y1" s="7"/>
      <c r="Z1" s="7"/>
      <c r="AA1" s="4" t="s">
        <v>0</v>
      </c>
      <c r="AB1" s="7"/>
      <c r="AC1" s="7"/>
      <c r="AD1" s="7"/>
      <c r="AE1" s="4" t="s">
        <v>0</v>
      </c>
      <c r="AF1" s="7"/>
      <c r="AG1" s="7"/>
      <c r="AH1" s="7"/>
      <c r="AI1" s="4" t="s">
        <v>0</v>
      </c>
      <c r="AJ1" s="7"/>
      <c r="AK1" s="7"/>
      <c r="AL1" s="7"/>
      <c r="AM1" s="4" t="s">
        <v>0</v>
      </c>
      <c r="AN1" s="7"/>
      <c r="AO1" s="7"/>
      <c r="AP1" s="7"/>
      <c r="AQ1" s="4" t="s">
        <v>0</v>
      </c>
      <c r="AR1" s="7"/>
      <c r="AS1" s="7"/>
      <c r="AT1" s="7"/>
      <c r="AU1" s="4" t="s">
        <v>0</v>
      </c>
      <c r="AV1" s="7"/>
      <c r="AW1" s="7"/>
      <c r="AX1" s="7"/>
    </row>
    <row r="2" customFormat="false" ht="12.75" hidden="false" customHeight="false" outlineLevel="0" collapsed="false">
      <c r="B2" s="4" t="s">
        <v>2</v>
      </c>
      <c r="C2" s="5"/>
      <c r="D2" s="7"/>
      <c r="E2" s="7"/>
      <c r="F2" s="7"/>
      <c r="G2" s="4" t="s">
        <v>2</v>
      </c>
      <c r="H2" s="7"/>
      <c r="I2" s="7"/>
      <c r="J2" s="7"/>
      <c r="K2" s="4" t="s">
        <v>2</v>
      </c>
      <c r="L2" s="7"/>
      <c r="M2" s="7"/>
      <c r="N2" s="7"/>
      <c r="O2" s="4" t="s">
        <v>2</v>
      </c>
      <c r="P2" s="7"/>
      <c r="Q2" s="7"/>
      <c r="R2" s="7"/>
      <c r="S2" s="4" t="s">
        <v>2</v>
      </c>
      <c r="T2" s="7"/>
      <c r="U2" s="7"/>
      <c r="V2" s="7"/>
      <c r="W2" s="4" t="s">
        <v>2</v>
      </c>
      <c r="X2" s="7"/>
      <c r="Y2" s="7"/>
      <c r="Z2" s="7"/>
      <c r="AA2" s="4" t="s">
        <v>2</v>
      </c>
      <c r="AB2" s="7"/>
      <c r="AC2" s="7"/>
      <c r="AD2" s="7"/>
      <c r="AE2" s="4" t="s">
        <v>2</v>
      </c>
      <c r="AF2" s="7"/>
      <c r="AG2" s="7"/>
      <c r="AH2" s="7"/>
      <c r="AI2" s="4" t="s">
        <v>2</v>
      </c>
      <c r="AJ2" s="7"/>
      <c r="AK2" s="7"/>
      <c r="AL2" s="7"/>
      <c r="AM2" s="4" t="s">
        <v>2</v>
      </c>
      <c r="AN2" s="7"/>
      <c r="AO2" s="7"/>
      <c r="AP2" s="7"/>
      <c r="AQ2" s="4" t="s">
        <v>2</v>
      </c>
      <c r="AR2" s="7"/>
      <c r="AS2" s="7"/>
      <c r="AT2" s="7"/>
      <c r="AU2" s="4" t="s">
        <v>2</v>
      </c>
      <c r="AV2" s="7"/>
      <c r="AW2" s="7"/>
      <c r="AX2" s="7"/>
    </row>
    <row r="3" customFormat="false" ht="12.75" hidden="false" customHeight="false" outlineLevel="0" collapsed="false">
      <c r="A3" s="8" t="n">
        <v>0.0218</v>
      </c>
      <c r="B3" s="4" t="s">
        <v>3</v>
      </c>
      <c r="C3" s="5"/>
      <c r="D3" s="7"/>
      <c r="E3" s="7"/>
      <c r="F3" s="7"/>
      <c r="G3" s="4" t="s">
        <v>3</v>
      </c>
      <c r="H3" s="7"/>
      <c r="I3" s="7"/>
      <c r="J3" s="7"/>
      <c r="K3" s="4" t="s">
        <v>3</v>
      </c>
      <c r="L3" s="7"/>
      <c r="M3" s="7"/>
      <c r="N3" s="7"/>
      <c r="O3" s="4" t="s">
        <v>3</v>
      </c>
      <c r="P3" s="7"/>
      <c r="Q3" s="7"/>
      <c r="R3" s="7"/>
      <c r="S3" s="4" t="s">
        <v>3</v>
      </c>
      <c r="T3" s="7"/>
      <c r="U3" s="7"/>
      <c r="V3" s="7"/>
      <c r="W3" s="4" t="s">
        <v>3</v>
      </c>
      <c r="X3" s="7"/>
      <c r="Y3" s="7"/>
      <c r="Z3" s="7"/>
      <c r="AA3" s="4" t="s">
        <v>3</v>
      </c>
      <c r="AB3" s="7"/>
      <c r="AC3" s="7"/>
      <c r="AD3" s="7"/>
      <c r="AE3" s="4" t="s">
        <v>3</v>
      </c>
      <c r="AF3" s="7"/>
      <c r="AG3" s="7"/>
      <c r="AH3" s="7"/>
      <c r="AI3" s="4" t="s">
        <v>3</v>
      </c>
      <c r="AJ3" s="7"/>
      <c r="AK3" s="7"/>
      <c r="AL3" s="7"/>
      <c r="AM3" s="4" t="s">
        <v>3</v>
      </c>
      <c r="AN3" s="7"/>
      <c r="AO3" s="7"/>
      <c r="AP3" s="7"/>
      <c r="AQ3" s="4" t="s">
        <v>3</v>
      </c>
      <c r="AR3" s="7"/>
      <c r="AS3" s="7"/>
      <c r="AT3" s="7"/>
      <c r="AU3" s="4" t="s">
        <v>3</v>
      </c>
      <c r="AV3" s="7"/>
      <c r="AW3" s="7"/>
      <c r="AX3" s="7"/>
    </row>
    <row r="4" customFormat="false" ht="12.75" hidden="false" customHeight="false" outlineLevel="0" collapsed="false">
      <c r="A4" s="8"/>
      <c r="B4" s="8"/>
      <c r="C4" s="9"/>
    </row>
    <row r="5" customFormat="false" ht="12.75" hidden="false" customHeight="false" outlineLevel="0" collapsed="false">
      <c r="A5" s="8"/>
      <c r="B5" s="8"/>
      <c r="C5" s="9"/>
    </row>
    <row r="6" s="10" customFormat="true" ht="12.75" hidden="false" customHeight="false" outlineLevel="0" collapsed="false">
      <c r="C6" s="5"/>
      <c r="D6" s="5" t="s">
        <v>4</v>
      </c>
      <c r="E6" s="5"/>
      <c r="F6" s="5"/>
      <c r="G6" s="5"/>
      <c r="H6" s="5" t="s">
        <v>4</v>
      </c>
      <c r="I6" s="5"/>
      <c r="J6" s="5"/>
      <c r="K6" s="5"/>
      <c r="L6" s="5" t="s">
        <v>4</v>
      </c>
      <c r="M6" s="5"/>
      <c r="N6" s="5"/>
      <c r="O6" s="5"/>
      <c r="P6" s="5" t="s">
        <v>4</v>
      </c>
      <c r="Q6" s="5"/>
      <c r="R6" s="5"/>
      <c r="S6" s="5"/>
      <c r="T6" s="5" t="s">
        <v>4</v>
      </c>
      <c r="U6" s="5"/>
      <c r="V6" s="5"/>
      <c r="W6" s="5"/>
      <c r="X6" s="5" t="s">
        <v>4</v>
      </c>
      <c r="Y6" s="5"/>
      <c r="Z6" s="5"/>
      <c r="AA6" s="5" t="s">
        <v>4</v>
      </c>
      <c r="AB6" s="5"/>
      <c r="AC6" s="5"/>
      <c r="AD6" s="5"/>
      <c r="AE6" s="5" t="s">
        <v>4</v>
      </c>
      <c r="AF6" s="5"/>
      <c r="AG6" s="5"/>
      <c r="AH6" s="5"/>
      <c r="AI6" s="5" t="s">
        <v>4</v>
      </c>
      <c r="AJ6" s="5"/>
      <c r="AK6" s="5"/>
      <c r="AL6" s="5"/>
      <c r="AM6" s="5" t="s">
        <v>4</v>
      </c>
      <c r="AN6" s="5"/>
      <c r="AO6" s="5"/>
      <c r="AP6" s="5"/>
      <c r="AQ6" s="5" t="s">
        <v>4</v>
      </c>
      <c r="AR6" s="5"/>
      <c r="AS6" s="5"/>
      <c r="AT6" s="5"/>
      <c r="AU6" s="5" t="s">
        <v>4</v>
      </c>
      <c r="AV6" s="5"/>
      <c r="AW6" s="5"/>
      <c r="AX6" s="5"/>
    </row>
    <row r="7" customFormat="false" ht="12.75" hidden="false" customHeight="false" outlineLevel="0" collapsed="false">
      <c r="C7" s="7"/>
      <c r="D7" s="7" t="s">
        <v>5</v>
      </c>
      <c r="E7" s="7"/>
      <c r="F7" s="7"/>
      <c r="G7" s="7"/>
      <c r="H7" s="7" t="s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s="11" customFormat="true" ht="12.75" hidden="false" customHeight="false" outlineLevel="0" collapsed="false">
      <c r="C8" s="12" t="s">
        <v>6</v>
      </c>
      <c r="D8" s="12" t="s">
        <v>7</v>
      </c>
      <c r="E8" s="12"/>
      <c r="F8" s="12"/>
      <c r="G8" s="12" t="s">
        <v>8</v>
      </c>
      <c r="H8" s="12" t="s">
        <v>9</v>
      </c>
      <c r="I8" s="12"/>
      <c r="J8" s="12"/>
      <c r="K8" s="12" t="s">
        <v>10</v>
      </c>
      <c r="L8" s="12" t="s">
        <v>11</v>
      </c>
      <c r="M8" s="12"/>
      <c r="N8" s="12"/>
      <c r="O8" s="12" t="s">
        <v>12</v>
      </c>
      <c r="P8" s="12" t="s">
        <v>13</v>
      </c>
      <c r="Q8" s="12"/>
      <c r="R8" s="12"/>
      <c r="S8" s="12" t="s">
        <v>14</v>
      </c>
      <c r="T8" s="12" t="s">
        <v>15</v>
      </c>
      <c r="U8" s="12"/>
      <c r="V8" s="12"/>
      <c r="W8" s="12" t="s">
        <v>16</v>
      </c>
      <c r="X8" s="12" t="s">
        <v>17</v>
      </c>
      <c r="Y8" s="12"/>
      <c r="Z8" s="12"/>
      <c r="AA8" s="12"/>
      <c r="AB8" s="12" t="s">
        <v>18</v>
      </c>
      <c r="AC8" s="12"/>
      <c r="AD8" s="12"/>
      <c r="AE8" s="12"/>
      <c r="AF8" s="12" t="s">
        <v>19</v>
      </c>
      <c r="AG8" s="12"/>
      <c r="AH8" s="12"/>
      <c r="AI8" s="12"/>
      <c r="AJ8" s="12" t="s">
        <v>20</v>
      </c>
      <c r="AK8" s="12"/>
      <c r="AL8" s="12"/>
      <c r="AM8" s="12" t="s">
        <v>21</v>
      </c>
      <c r="AN8" s="12" t="s">
        <v>22</v>
      </c>
      <c r="AO8" s="12"/>
      <c r="AP8" s="12"/>
      <c r="AQ8" s="12" t="s">
        <v>23</v>
      </c>
      <c r="AR8" s="12" t="s">
        <v>24</v>
      </c>
      <c r="AS8" s="12"/>
      <c r="AT8" s="12"/>
      <c r="AU8" s="12" t="s">
        <v>25</v>
      </c>
      <c r="AV8" s="12" t="s">
        <v>26</v>
      </c>
      <c r="AW8" s="12"/>
      <c r="AX8" s="12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.75" hidden="false" customHeight="false" outlineLevel="0" collapsed="false">
      <c r="D10" s="13"/>
      <c r="E10" s="14" t="s">
        <v>27</v>
      </c>
      <c r="F10" s="14" t="s">
        <v>28</v>
      </c>
      <c r="I10" s="14" t="s">
        <v>27</v>
      </c>
      <c r="J10" s="14" t="s">
        <v>28</v>
      </c>
      <c r="M10" s="14" t="s">
        <v>27</v>
      </c>
      <c r="N10" s="14" t="s">
        <v>28</v>
      </c>
      <c r="Q10" s="14" t="s">
        <v>27</v>
      </c>
      <c r="R10" s="14" t="s">
        <v>28</v>
      </c>
      <c r="U10" s="14" t="s">
        <v>27</v>
      </c>
      <c r="V10" s="14" t="s">
        <v>28</v>
      </c>
      <c r="Y10" s="14" t="s">
        <v>27</v>
      </c>
      <c r="Z10" s="14" t="s">
        <v>28</v>
      </c>
      <c r="AC10" s="2" t="s">
        <v>27</v>
      </c>
      <c r="AD10" s="2" t="s">
        <v>28</v>
      </c>
      <c r="AG10" s="2" t="s">
        <v>27</v>
      </c>
      <c r="AH10" s="2" t="s">
        <v>28</v>
      </c>
      <c r="AK10" s="2" t="s">
        <v>27</v>
      </c>
      <c r="AL10" s="2" t="s">
        <v>28</v>
      </c>
      <c r="AO10" s="2" t="s">
        <v>27</v>
      </c>
      <c r="AP10" s="2" t="s">
        <v>28</v>
      </c>
      <c r="AS10" s="2" t="s">
        <v>27</v>
      </c>
      <c r="AT10" s="2" t="s">
        <v>28</v>
      </c>
      <c r="AW10" s="2" t="s">
        <v>27</v>
      </c>
      <c r="AX10" s="2" t="s">
        <v>28</v>
      </c>
    </row>
    <row r="11" customFormat="false" ht="12.75" hidden="false" customHeight="false" outlineLevel="0" collapsed="false">
      <c r="U11" s="2" t="s">
        <v>1</v>
      </c>
      <c r="V11" s="2" t="s">
        <v>1</v>
      </c>
      <c r="Y11" s="2" t="s">
        <v>1</v>
      </c>
      <c r="Z11" s="2" t="s">
        <v>1</v>
      </c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  <c r="AO11" s="2" t="s">
        <v>1</v>
      </c>
      <c r="AP11" s="2" t="s">
        <v>1</v>
      </c>
      <c r="AS11" s="2" t="s">
        <v>1</v>
      </c>
      <c r="AT11" s="2" t="s">
        <v>1</v>
      </c>
      <c r="AW11" s="2" t="s">
        <v>1</v>
      </c>
      <c r="AX11" s="2" t="s">
        <v>1</v>
      </c>
    </row>
    <row r="12" s="16" customFormat="true" ht="12.75" hidden="false" customHeight="false" outlineLevel="0" collapsed="false">
      <c r="A12" s="15" t="n">
        <v>31</v>
      </c>
      <c r="C12" s="16" t="s">
        <v>29</v>
      </c>
      <c r="D12" s="1" t="n">
        <v>219041.64</v>
      </c>
      <c r="E12" s="1" t="n">
        <f aca="false">(D12*$A$3/365)*$A$12</f>
        <v>405.557096745206</v>
      </c>
      <c r="F12" s="1" t="n">
        <f aca="false">E12*0.16</f>
        <v>64.8891354792329</v>
      </c>
      <c r="G12" s="16" t="s">
        <v>29</v>
      </c>
      <c r="H12" s="17" t="n">
        <v>993917.22</v>
      </c>
      <c r="I12" s="1" t="n">
        <f aca="false">(H12*$A$3/365)*$A12</f>
        <v>1840.24454048219</v>
      </c>
      <c r="J12" s="1" t="n">
        <f aca="false">I12*0.16</f>
        <v>294.439126477151</v>
      </c>
      <c r="K12" s="16" t="s">
        <v>29</v>
      </c>
      <c r="L12" s="1" t="n">
        <f aca="false">+'[1]CHEVOLET INDUSTRIAL'!$W$5</f>
        <v>127041.35</v>
      </c>
      <c r="M12" s="1" t="n">
        <f aca="false">(L12*$A$3/365)*$A12</f>
        <v>235.217929671233</v>
      </c>
      <c r="N12" s="1" t="n">
        <f aca="false">M12*0.16</f>
        <v>37.6348687473973</v>
      </c>
      <c r="O12" s="16" t="s">
        <v>29</v>
      </c>
      <c r="P12" s="1" t="n">
        <v>10614934.1</v>
      </c>
      <c r="Q12" s="1" t="n">
        <f aca="false">(P12*$A$3/365)*$A12</f>
        <v>19653.6231911781</v>
      </c>
      <c r="R12" s="1" t="n">
        <f aca="false">Q12*0.16</f>
        <v>3144.57971058849</v>
      </c>
      <c r="S12" s="16" t="s">
        <v>29</v>
      </c>
      <c r="T12" s="1" t="n">
        <v>-1962182.07</v>
      </c>
      <c r="U12" s="1" t="n">
        <f aca="false">(T12*$A$3/365)*$A12</f>
        <v>-3632.99354220822</v>
      </c>
      <c r="V12" s="1" t="n">
        <f aca="false">U12*0.16</f>
        <v>-581.278966753315</v>
      </c>
      <c r="W12" s="16" t="s">
        <v>29</v>
      </c>
      <c r="X12" s="1" t="n">
        <v>0</v>
      </c>
      <c r="Y12" s="1" t="n">
        <f aca="false">(X12*$A$3/365)*$A12</f>
        <v>0</v>
      </c>
      <c r="Z12" s="1" t="n">
        <f aca="false">Y12*0.16</f>
        <v>0</v>
      </c>
      <c r="AA12" s="16" t="s">
        <v>29</v>
      </c>
      <c r="AB12" s="1" t="n">
        <v>0</v>
      </c>
      <c r="AC12" s="1" t="n">
        <f aca="false">(AB12*$A$3/365)*$A12</f>
        <v>0</v>
      </c>
      <c r="AD12" s="1" t="n">
        <f aca="false">AC12*0.16</f>
        <v>0</v>
      </c>
      <c r="AE12" s="16" t="s">
        <v>29</v>
      </c>
      <c r="AF12" s="1" t="n">
        <v>0</v>
      </c>
      <c r="AG12" s="1" t="n">
        <f aca="false">(AF12*$A$3/365)*$A12</f>
        <v>0</v>
      </c>
      <c r="AH12" s="1" t="n">
        <f aca="false">AG12*0.16</f>
        <v>0</v>
      </c>
      <c r="AI12" s="16" t="s">
        <v>29</v>
      </c>
      <c r="AJ12" s="1" t="n">
        <v>0</v>
      </c>
      <c r="AK12" s="1" t="n">
        <f aca="false">(AJ12*$A$3/365)*$A12</f>
        <v>0</v>
      </c>
      <c r="AL12" s="1" t="n">
        <f aca="false">AK12*0.16</f>
        <v>0</v>
      </c>
      <c r="AM12" s="16" t="s">
        <v>29</v>
      </c>
      <c r="AN12" s="1" t="n">
        <f aca="false">+[1]RALLY!$V$13</f>
        <v>3737946.1</v>
      </c>
      <c r="AO12" s="1" t="n">
        <f aca="false">(AN12*$A$3/365)*$A12</f>
        <v>6920.83280652055</v>
      </c>
      <c r="AP12" s="1" t="n">
        <f aca="false">AO12*0.16</f>
        <v>1107.33324904329</v>
      </c>
      <c r="AQ12" s="16" t="s">
        <v>29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6" t="s">
        <v>29</v>
      </c>
      <c r="AV12" s="1" t="n">
        <v>-663571.17</v>
      </c>
      <c r="AW12" s="1" t="n">
        <f aca="false">(AV12*$A$3/365)*$A12</f>
        <v>-1228.60656626301</v>
      </c>
      <c r="AX12" s="1" t="n">
        <f aca="false">AW12*0.16</f>
        <v>-196.577050602082</v>
      </c>
    </row>
    <row r="13" s="16" customFormat="true" ht="12.75" hidden="false" customHeight="false" outlineLevel="0" collapsed="false">
      <c r="A13" s="15" t="n">
        <v>28</v>
      </c>
      <c r="C13" s="16" t="s">
        <v>30</v>
      </c>
      <c r="D13" s="1" t="n">
        <v>221841.64</v>
      </c>
      <c r="E13" s="1" t="n">
        <f aca="false">(D13*$A$3/365)*$A$13</f>
        <v>370.992156317808</v>
      </c>
      <c r="F13" s="1" t="n">
        <f aca="false">E13*0.16</f>
        <v>59.3587450108493</v>
      </c>
      <c r="G13" s="16" t="s">
        <v>30</v>
      </c>
      <c r="H13" s="17" t="n">
        <v>584777.62</v>
      </c>
      <c r="I13" s="1" t="n">
        <f aca="false">(H13*$A$3/365)*$A13</f>
        <v>977.94043629589</v>
      </c>
      <c r="J13" s="1" t="n">
        <f aca="false">I13*0.16</f>
        <v>156.470469807342</v>
      </c>
      <c r="K13" s="16" t="s">
        <v>30</v>
      </c>
      <c r="L13" s="1" t="n">
        <f aca="false">+'[1]CHEVOLET INDUSTRIAL'!$W$5</f>
        <v>127041.35</v>
      </c>
      <c r="M13" s="1" t="n">
        <f aca="false">(L13*$A$3/365)*$A13</f>
        <v>212.454904219178</v>
      </c>
      <c r="N13" s="1" t="n">
        <f aca="false">M13*0.16</f>
        <v>33.9927846750685</v>
      </c>
      <c r="O13" s="16" t="s">
        <v>30</v>
      </c>
      <c r="P13" s="1" t="n">
        <v>10420774.95</v>
      </c>
      <c r="Q13" s="1" t="n">
        <f aca="false">(P13*$A$3/365)*$A$13</f>
        <v>17426.9617246027</v>
      </c>
      <c r="R13" s="1" t="n">
        <f aca="false">Q13*0.16</f>
        <v>2788.31387593644</v>
      </c>
      <c r="S13" s="16" t="s">
        <v>30</v>
      </c>
      <c r="T13" s="1" t="n">
        <v>-1962182.07</v>
      </c>
      <c r="U13" s="1" t="n">
        <f aca="false">(T13*$A$3/365)*$A13</f>
        <v>-3281.41352199452</v>
      </c>
      <c r="V13" s="1" t="n">
        <f aca="false">U13*0.16</f>
        <v>-525.026163519123</v>
      </c>
      <c r="W13" s="16" t="s">
        <v>30</v>
      </c>
      <c r="X13" s="1" t="n">
        <v>0</v>
      </c>
      <c r="Y13" s="1" t="n">
        <f aca="false">(X13*$A$3/365)*$A13</f>
        <v>0</v>
      </c>
      <c r="Z13" s="1" t="n">
        <f aca="false">Y13*0.16</f>
        <v>0</v>
      </c>
      <c r="AA13" s="16" t="s">
        <v>30</v>
      </c>
      <c r="AB13" s="1" t="n">
        <v>0</v>
      </c>
      <c r="AC13" s="1" t="n">
        <f aca="false">(AB13*$A$3/365)*$A13</f>
        <v>0</v>
      </c>
      <c r="AD13" s="1" t="n">
        <f aca="false">AC13*0.16</f>
        <v>0</v>
      </c>
      <c r="AE13" s="16" t="s">
        <v>30</v>
      </c>
      <c r="AF13" s="1" t="n">
        <v>0</v>
      </c>
      <c r="AG13" s="1" t="n">
        <f aca="false">(AF13*$A$3/365)*$A13</f>
        <v>0</v>
      </c>
      <c r="AH13" s="1" t="n">
        <f aca="false">AG13*0.16</f>
        <v>0</v>
      </c>
      <c r="AI13" s="16" t="s">
        <v>30</v>
      </c>
      <c r="AJ13" s="1" t="n">
        <v>0</v>
      </c>
      <c r="AK13" s="1" t="n">
        <f aca="false">(AJ13*$A$3/365)*$A13</f>
        <v>0</v>
      </c>
      <c r="AL13" s="1" t="n">
        <f aca="false">AK13*0.16</f>
        <v>0</v>
      </c>
      <c r="AM13" s="16" t="s">
        <v>30</v>
      </c>
      <c r="AN13" s="1" t="n">
        <f aca="false">+[1]RALLY!$V$35</f>
        <v>3047062.82</v>
      </c>
      <c r="AO13" s="1" t="n">
        <f aca="false">(AN13*$A$3/365)*$A13</f>
        <v>5095.69080911781</v>
      </c>
      <c r="AP13" s="1" t="n">
        <f aca="false">AO13*0.16</f>
        <v>815.310529458849</v>
      </c>
      <c r="AQ13" s="16" t="s">
        <v>30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6" t="s">
        <v>30</v>
      </c>
      <c r="AV13" s="1" t="n">
        <v>-665080.61</v>
      </c>
      <c r="AW13" s="1" t="n">
        <f aca="false">(AV13*$A$3/365)*$A13</f>
        <v>-1112.2334365589</v>
      </c>
      <c r="AX13" s="1" t="n">
        <f aca="false">AW13*0.16</f>
        <v>-177.957349849425</v>
      </c>
    </row>
    <row r="14" s="16" customFormat="true" ht="12.75" hidden="false" customHeight="false" outlineLevel="0" collapsed="false">
      <c r="A14" s="15" t="n">
        <v>31</v>
      </c>
      <c r="C14" s="16" t="s">
        <v>31</v>
      </c>
      <c r="D14" s="1" t="n">
        <v>224641.64</v>
      </c>
      <c r="E14" s="1" t="n">
        <f aca="false">(D14*$A$3/365)*$A$14</f>
        <v>415.92553510137</v>
      </c>
      <c r="F14" s="1" t="n">
        <f aca="false">E14*0.16</f>
        <v>66.5480856162192</v>
      </c>
      <c r="G14" s="16" t="s">
        <v>31</v>
      </c>
      <c r="H14" s="1" t="n">
        <v>92873.34</v>
      </c>
      <c r="I14" s="1" t="n">
        <f aca="false">(H14*$A$3/365)*$A14</f>
        <v>171.955625128767</v>
      </c>
      <c r="J14" s="1" t="n">
        <f aca="false">I14*0.16</f>
        <v>27.5129000206027</v>
      </c>
      <c r="K14" s="16" t="s">
        <v>31</v>
      </c>
      <c r="L14" s="1" t="n">
        <f aca="false">+'[1]CHEVOLET INDUSTRIAL'!$W$5</f>
        <v>127041.35</v>
      </c>
      <c r="M14" s="1" t="n">
        <f aca="false">(L14*$A$3/365)*$A14</f>
        <v>235.217929671233</v>
      </c>
      <c r="N14" s="1" t="n">
        <f aca="false">M14*0.16</f>
        <v>37.6348687473973</v>
      </c>
      <c r="O14" s="16" t="s">
        <v>31</v>
      </c>
      <c r="P14" s="1" t="n">
        <v>12226615.8</v>
      </c>
      <c r="Q14" s="1" t="n">
        <f aca="false">(P14*$A$3/365)*$A$14</f>
        <v>22637.6628976438</v>
      </c>
      <c r="R14" s="1" t="n">
        <f aca="false">Q14*0.16</f>
        <v>3622.02606362301</v>
      </c>
      <c r="S14" s="16" t="s">
        <v>31</v>
      </c>
      <c r="T14" s="1" t="n">
        <v>-1962182.07</v>
      </c>
      <c r="U14" s="1" t="n">
        <f aca="false">(T14*$A$3/365)*$A14</f>
        <v>-3632.99354220822</v>
      </c>
      <c r="V14" s="1" t="n">
        <f aca="false">U14*0.16</f>
        <v>-581.278966753315</v>
      </c>
      <c r="W14" s="16" t="s">
        <v>31</v>
      </c>
      <c r="X14" s="1" t="n">
        <v>0</v>
      </c>
      <c r="Y14" s="1" t="n">
        <f aca="false">(X14*$A$3/365)*$A14</f>
        <v>0</v>
      </c>
      <c r="Z14" s="1" t="n">
        <f aca="false">Y14*0.16</f>
        <v>0</v>
      </c>
      <c r="AA14" s="16" t="s">
        <v>31</v>
      </c>
      <c r="AB14" s="1" t="n">
        <v>0</v>
      </c>
      <c r="AC14" s="1" t="n">
        <f aca="false">(AB14*$A$3/365)*$A14</f>
        <v>0</v>
      </c>
      <c r="AD14" s="1" t="n">
        <f aca="false">AC14*0.16</f>
        <v>0</v>
      </c>
      <c r="AE14" s="16" t="s">
        <v>31</v>
      </c>
      <c r="AF14" s="1" t="n">
        <v>0</v>
      </c>
      <c r="AG14" s="1" t="n">
        <f aca="false">(AF14*$A$3/365)*$A14</f>
        <v>0</v>
      </c>
      <c r="AH14" s="1" t="n">
        <f aca="false">AG14*0.16</f>
        <v>0</v>
      </c>
      <c r="AI14" s="16" t="s">
        <v>31</v>
      </c>
      <c r="AJ14" s="1" t="n">
        <v>0</v>
      </c>
      <c r="AK14" s="1" t="n">
        <f aca="false">(AJ14*$A$3/365)*$A14</f>
        <v>0</v>
      </c>
      <c r="AL14" s="1" t="n">
        <f aca="false">AK14*0.16</f>
        <v>0</v>
      </c>
      <c r="AM14" s="16" t="s">
        <v>31</v>
      </c>
      <c r="AN14" s="1" t="n">
        <f aca="false">+[1]RALLY!$V$55</f>
        <v>1755723.56</v>
      </c>
      <c r="AO14" s="1" t="n">
        <f aca="false">(AN14*$A$3/365)*$A14</f>
        <v>3250.73419684383</v>
      </c>
      <c r="AP14" s="1" t="n">
        <f aca="false">AO14*0.16</f>
        <v>520.117471495014</v>
      </c>
      <c r="AQ14" s="16" t="s">
        <v>31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6" t="s">
        <v>31</v>
      </c>
      <c r="AV14" s="1" t="n">
        <v>-686551.17</v>
      </c>
      <c r="AW14" s="1" t="n">
        <f aca="false">(AV14*$A$3/365)*$A14</f>
        <v>-1271.15419366027</v>
      </c>
      <c r="AX14" s="1" t="n">
        <f aca="false">AW14*0.16</f>
        <v>-203.384670985644</v>
      </c>
    </row>
    <row r="15" s="16" customFormat="true" ht="12.75" hidden="false" customHeight="false" outlineLevel="0" collapsed="false">
      <c r="A15" s="15" t="n">
        <v>30</v>
      </c>
      <c r="C15" s="16" t="s">
        <v>32</v>
      </c>
      <c r="D15" s="1" t="n">
        <v>227441.64</v>
      </c>
      <c r="E15" s="1" t="n">
        <f aca="false">(D15*$A$3/365)*$A$15</f>
        <v>407.525568657534</v>
      </c>
      <c r="F15" s="1" t="n">
        <f aca="false">E15*0.16</f>
        <v>65.2040909852055</v>
      </c>
      <c r="G15" s="16" t="s">
        <v>32</v>
      </c>
      <c r="H15" s="1" t="n">
        <v>94019.38</v>
      </c>
      <c r="I15" s="1" t="n">
        <f aca="false">(H15*$A$3/365)*$A15</f>
        <v>168.462121972603</v>
      </c>
      <c r="J15" s="1" t="n">
        <f aca="false">I15*0.16</f>
        <v>26.9539395156164</v>
      </c>
      <c r="K15" s="16" t="s">
        <v>32</v>
      </c>
      <c r="L15" s="1" t="n">
        <f aca="false">+'[1]CHEVOLET INDUSTRIAL'!$W$5</f>
        <v>127041.35</v>
      </c>
      <c r="M15" s="1" t="n">
        <f aca="false">(L15*$A$3/365)*$A15</f>
        <v>227.630254520548</v>
      </c>
      <c r="N15" s="1" t="n">
        <f aca="false">M15*0.16</f>
        <v>36.4208407232877</v>
      </c>
      <c r="O15" s="16" t="s">
        <v>32</v>
      </c>
      <c r="P15" s="1" t="n">
        <v>12032456.65</v>
      </c>
      <c r="Q15" s="1" t="n">
        <f aca="false">(P15*$A$3/365)*$A$15</f>
        <v>21559.5250660274</v>
      </c>
      <c r="R15" s="1" t="n">
        <f aca="false">Q15*0.16</f>
        <v>3449.52401056438</v>
      </c>
      <c r="S15" s="16" t="s">
        <v>32</v>
      </c>
      <c r="T15" s="1" t="n">
        <v>-1962182.07</v>
      </c>
      <c r="U15" s="1" t="n">
        <f aca="false">(T15*$A$3/365)*$A15</f>
        <v>-3515.80020213699</v>
      </c>
      <c r="V15" s="1" t="n">
        <f aca="false">U15*0.16</f>
        <v>-562.528032341918</v>
      </c>
      <c r="W15" s="16" t="s">
        <v>32</v>
      </c>
      <c r="X15" s="1" t="n">
        <v>0</v>
      </c>
      <c r="Y15" s="1" t="n">
        <f aca="false">(X15*$A$3/365)*$A15</f>
        <v>0</v>
      </c>
      <c r="Z15" s="1" t="n">
        <f aca="false">Y15*0.16</f>
        <v>0</v>
      </c>
      <c r="AA15" s="16" t="s">
        <v>32</v>
      </c>
      <c r="AB15" s="1" t="n">
        <v>0</v>
      </c>
      <c r="AC15" s="1" t="n">
        <f aca="false">(AB15*$A$3/365)*$A15</f>
        <v>0</v>
      </c>
      <c r="AD15" s="1" t="n">
        <f aca="false">AC15*0.16</f>
        <v>0</v>
      </c>
      <c r="AE15" s="16" t="s">
        <v>32</v>
      </c>
      <c r="AF15" s="1" t="n">
        <v>0</v>
      </c>
      <c r="AG15" s="1" t="n">
        <f aca="false">(AF15*$A$3/365)*$A15</f>
        <v>0</v>
      </c>
      <c r="AH15" s="1" t="n">
        <f aca="false">AG15*0.16</f>
        <v>0</v>
      </c>
      <c r="AI15" s="16" t="s">
        <v>32</v>
      </c>
      <c r="AJ15" s="1" t="n">
        <v>0</v>
      </c>
      <c r="AK15" s="1" t="n">
        <f aca="false">(AJ15*$A$3/365)*$A15</f>
        <v>0</v>
      </c>
      <c r="AL15" s="1" t="n">
        <f aca="false">AK15*0.16</f>
        <v>0</v>
      </c>
      <c r="AM15" s="16" t="s">
        <v>32</v>
      </c>
      <c r="AN15" s="1" t="n">
        <f aca="false">+[1]RALLY!$V$73</f>
        <v>1820588.5</v>
      </c>
      <c r="AO15" s="1" t="n">
        <f aca="false">(AN15*$A$3/365)*$A15</f>
        <v>3262.09555890411</v>
      </c>
      <c r="AP15" s="1" t="n">
        <f aca="false">AO15*0.16</f>
        <v>521.935289424657</v>
      </c>
      <c r="AQ15" s="16" t="s">
        <v>32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6" t="s">
        <v>32</v>
      </c>
      <c r="AV15" s="1" t="n">
        <v>-663571.17</v>
      </c>
      <c r="AW15" s="1" t="n">
        <f aca="false">(AV15*$A$3/365)*$A15</f>
        <v>-1188.97409638356</v>
      </c>
      <c r="AX15" s="1" t="n">
        <f aca="false">AW15*0.16</f>
        <v>-190.23585542137</v>
      </c>
    </row>
    <row r="16" s="16" customFormat="true" ht="12.75" hidden="false" customHeight="false" outlineLevel="0" collapsed="false">
      <c r="A16" s="15" t="n">
        <v>31</v>
      </c>
      <c r="C16" s="16" t="s">
        <v>33</v>
      </c>
      <c r="D16" s="1" t="n">
        <v>230241.64</v>
      </c>
      <c r="E16" s="1" t="n">
        <f aca="false">(D16*$A$3/365)*$A$16</f>
        <v>426.293973457534</v>
      </c>
      <c r="F16" s="1" t="n">
        <f aca="false">E16*0.16</f>
        <v>68.2070357532055</v>
      </c>
      <c r="G16" s="16" t="s">
        <v>33</v>
      </c>
      <c r="H16" s="1" t="n">
        <v>518418.23</v>
      </c>
      <c r="I16" s="1" t="n">
        <f aca="false">(H16*$A$3/365)*$A16</f>
        <v>959.854903654795</v>
      </c>
      <c r="J16" s="1" t="n">
        <f aca="false">I16*0.16</f>
        <v>153.576784584767</v>
      </c>
      <c r="K16" s="16" t="s">
        <v>33</v>
      </c>
      <c r="L16" s="1" t="n">
        <f aca="false">+'[1]CHEVOLET INDUSTRIAL'!$W$5</f>
        <v>127041.35</v>
      </c>
      <c r="M16" s="1" t="n">
        <f aca="false">(L16*$A$3/365)*$A16</f>
        <v>235.217929671233</v>
      </c>
      <c r="N16" s="1" t="n">
        <f aca="false">M16*0.16</f>
        <v>37.6348687473973</v>
      </c>
      <c r="O16" s="16" t="s">
        <v>33</v>
      </c>
      <c r="P16" s="1" t="n">
        <v>11838297.5</v>
      </c>
      <c r="Q16" s="1" t="n">
        <f aca="false">(P16*$A$3/365)*$A$16</f>
        <v>21918.6889054795</v>
      </c>
      <c r="R16" s="1" t="n">
        <f aca="false">Q16*0.16</f>
        <v>3506.99022487671</v>
      </c>
      <c r="S16" s="16" t="s">
        <v>33</v>
      </c>
      <c r="T16" s="1" t="n">
        <v>-1756447.73</v>
      </c>
      <c r="U16" s="1" t="n">
        <f aca="false">(T16*$A$3/365)*$A16</f>
        <v>-3252.0750025589</v>
      </c>
      <c r="V16" s="1" t="n">
        <f aca="false">U16*0.16</f>
        <v>-520.332000409425</v>
      </c>
      <c r="W16" s="16" t="s">
        <v>33</v>
      </c>
      <c r="X16" s="1" t="n">
        <v>0</v>
      </c>
      <c r="Y16" s="1" t="n">
        <f aca="false">(X16*$A$3/365)*$A16</f>
        <v>0</v>
      </c>
      <c r="Z16" s="1" t="n">
        <f aca="false">Y16*0.16</f>
        <v>0</v>
      </c>
      <c r="AA16" s="16" t="s">
        <v>33</v>
      </c>
      <c r="AB16" s="1" t="n">
        <v>0</v>
      </c>
      <c r="AC16" s="1" t="n">
        <f aca="false">(AB16*$A$3/365)*$A16</f>
        <v>0</v>
      </c>
      <c r="AD16" s="1" t="n">
        <f aca="false">AC16*0.16</f>
        <v>0</v>
      </c>
      <c r="AE16" s="16" t="s">
        <v>33</v>
      </c>
      <c r="AF16" s="1" t="n">
        <v>0</v>
      </c>
      <c r="AG16" s="1" t="n">
        <f aca="false">(AF16*$A$3/365)*$A16</f>
        <v>0</v>
      </c>
      <c r="AH16" s="1" t="n">
        <f aca="false">AG16*0.16</f>
        <v>0</v>
      </c>
      <c r="AI16" s="16" t="s">
        <v>33</v>
      </c>
      <c r="AJ16" s="1" t="n">
        <v>0</v>
      </c>
      <c r="AK16" s="1" t="n">
        <f aca="false">(AJ16*$A$3/365)*$A16</f>
        <v>0</v>
      </c>
      <c r="AL16" s="1" t="n">
        <f aca="false">AK16*0.16</f>
        <v>0</v>
      </c>
      <c r="AM16" s="16" t="s">
        <v>33</v>
      </c>
      <c r="AN16" s="1" t="n">
        <f aca="false">+[1]RALLY!$V$87</f>
        <v>1570588.5</v>
      </c>
      <c r="AO16" s="1" t="n">
        <f aca="false">(AN16*$A$3/365)*$A16</f>
        <v>2907.95536520548</v>
      </c>
      <c r="AP16" s="1" t="n">
        <f aca="false">AO16*0.16</f>
        <v>465.272858432877</v>
      </c>
      <c r="AQ16" s="16" t="s">
        <v>33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6" t="s">
        <v>33</v>
      </c>
      <c r="AV16" s="1" t="n">
        <v>-663571.17</v>
      </c>
      <c r="AW16" s="1" t="n">
        <f aca="false">(AV16*$A$3/365)*$A16</f>
        <v>-1228.60656626301</v>
      </c>
      <c r="AX16" s="1" t="n">
        <f aca="false">AW16*0.16</f>
        <v>-196.577050602082</v>
      </c>
    </row>
    <row r="17" s="16" customFormat="true" ht="12.75" hidden="false" customHeight="false" outlineLevel="0" collapsed="false">
      <c r="A17" s="15" t="n">
        <v>30</v>
      </c>
      <c r="C17" s="16" t="s">
        <v>34</v>
      </c>
      <c r="D17" s="1" t="n">
        <v>233041.64</v>
      </c>
      <c r="E17" s="1" t="n">
        <f aca="false">(D17*$A$3/365)*$A$17</f>
        <v>417.559541260274</v>
      </c>
      <c r="F17" s="1" t="n">
        <f aca="false">E17*0.16</f>
        <v>66.8095266016438</v>
      </c>
      <c r="G17" s="16" t="s">
        <v>34</v>
      </c>
      <c r="H17" s="1" t="n">
        <v>593688.46</v>
      </c>
      <c r="I17" s="1" t="n">
        <f aca="false">(H17*$A$3/365)*$A17</f>
        <v>1063.75959682192</v>
      </c>
      <c r="J17" s="1" t="n">
        <f aca="false">I17*0.16</f>
        <v>170.201535491507</v>
      </c>
      <c r="K17" s="16" t="s">
        <v>34</v>
      </c>
      <c r="L17" s="1" t="n">
        <f aca="false">+'[1]CHEVOLET INDUSTRIAL'!$W$5</f>
        <v>127041.35</v>
      </c>
      <c r="M17" s="1" t="n">
        <f aca="false">(L17*$A$3/365)*$A17</f>
        <v>227.630254520548</v>
      </c>
      <c r="N17" s="1" t="n">
        <f aca="false">M17*0.16</f>
        <v>36.4208407232877</v>
      </c>
      <c r="O17" s="16" t="s">
        <v>34</v>
      </c>
      <c r="P17" s="1" t="n">
        <v>11644138.36</v>
      </c>
      <c r="Q17" s="1" t="n">
        <f aca="false">(P17*$A$3/365)*$A$17</f>
        <v>20863.7438012055</v>
      </c>
      <c r="R17" s="1" t="n">
        <f aca="false">Q17*0.16</f>
        <v>3338.19900819288</v>
      </c>
      <c r="S17" s="16" t="s">
        <v>34</v>
      </c>
      <c r="T17" s="1" t="n">
        <v>-1962181.07</v>
      </c>
      <c r="U17" s="1" t="n">
        <f aca="false">(T17*$A$3/365)*$A17</f>
        <v>-3515.79841035616</v>
      </c>
      <c r="V17" s="1" t="n">
        <f aca="false">U17*0.16</f>
        <v>-562.527745656986</v>
      </c>
      <c r="W17" s="16" t="s">
        <v>34</v>
      </c>
      <c r="X17" s="1" t="n">
        <v>0</v>
      </c>
      <c r="Y17" s="1" t="n">
        <f aca="false">(X17*$A$3/365)*$A17</f>
        <v>0</v>
      </c>
      <c r="Z17" s="1" t="n">
        <f aca="false">Y17*0.16</f>
        <v>0</v>
      </c>
      <c r="AA17" s="16" t="s">
        <v>34</v>
      </c>
      <c r="AB17" s="1" t="n">
        <v>0</v>
      </c>
      <c r="AC17" s="1" t="n">
        <f aca="false">(AB17*$A$3/365)*$A17</f>
        <v>0</v>
      </c>
      <c r="AD17" s="1" t="n">
        <f aca="false">AC17*0.16</f>
        <v>0</v>
      </c>
      <c r="AE17" s="16" t="s">
        <v>34</v>
      </c>
      <c r="AF17" s="1" t="n">
        <v>0</v>
      </c>
      <c r="AG17" s="1" t="n">
        <f aca="false">(AF17*$A$3/365)*$A17</f>
        <v>0</v>
      </c>
      <c r="AH17" s="1" t="n">
        <f aca="false">AG17*0.16</f>
        <v>0</v>
      </c>
      <c r="AI17" s="16" t="s">
        <v>34</v>
      </c>
      <c r="AJ17" s="1" t="n">
        <v>0</v>
      </c>
      <c r="AK17" s="1" t="n">
        <f aca="false">(AJ17*$A$3/365)*$A17</f>
        <v>0</v>
      </c>
      <c r="AL17" s="1" t="n">
        <f aca="false">AK17*0.16</f>
        <v>0</v>
      </c>
      <c r="AM17" s="16" t="s">
        <v>34</v>
      </c>
      <c r="AN17" s="1" t="n">
        <f aca="false">+[1]RALLY!$V$103</f>
        <v>602660.67</v>
      </c>
      <c r="AO17" s="1" t="n">
        <f aca="false">(AN17*$A$3/365)*$A17</f>
        <v>1079.83583063014</v>
      </c>
      <c r="AP17" s="1" t="n">
        <f aca="false">AO17*0.16</f>
        <v>172.773732900822</v>
      </c>
      <c r="AQ17" s="16" t="s">
        <v>34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6" t="s">
        <v>34</v>
      </c>
      <c r="AV17" s="1" t="n">
        <v>-663571.17</v>
      </c>
      <c r="AW17" s="1" t="n">
        <f aca="false">(AV17*$A$3/365)*$A17</f>
        <v>-1188.97409638356</v>
      </c>
      <c r="AX17" s="1" t="n">
        <f aca="false">AW17*0.16</f>
        <v>-190.23585542137</v>
      </c>
    </row>
    <row r="18" s="16" customFormat="true" ht="12.75" hidden="false" customHeight="false" outlineLevel="0" collapsed="false">
      <c r="A18" s="15" t="n">
        <v>31</v>
      </c>
      <c r="C18" s="16" t="s">
        <v>35</v>
      </c>
      <c r="D18" s="1" t="n">
        <v>235841.64</v>
      </c>
      <c r="E18" s="1" t="n">
        <f aca="false">(D18*$A$3/365)*$A$18</f>
        <v>436.662411813699</v>
      </c>
      <c r="F18" s="1" t="n">
        <f aca="false">E18*0.16</f>
        <v>69.8659858901918</v>
      </c>
      <c r="G18" s="16" t="s">
        <v>35</v>
      </c>
      <c r="H18" s="1" t="n">
        <v>697810.02</v>
      </c>
      <c r="I18" s="1" t="n">
        <f aca="false">(H18*$A$3/365)*$A18</f>
        <v>1292.00003155069</v>
      </c>
      <c r="J18" s="1" t="n">
        <f aca="false">I18*0.16</f>
        <v>206.72000504811</v>
      </c>
      <c r="K18" s="16" t="s">
        <v>35</v>
      </c>
      <c r="L18" s="1" t="n">
        <f aca="false">+'[1]CHEVOLET INDUSTRIAL'!$W$5</f>
        <v>127041.35</v>
      </c>
      <c r="M18" s="1" t="n">
        <f aca="false">(L18*$A$3/365)*$A18</f>
        <v>235.217929671233</v>
      </c>
      <c r="N18" s="1" t="n">
        <f aca="false">M18*0.16</f>
        <v>37.6348687473973</v>
      </c>
      <c r="O18" s="16" t="s">
        <v>35</v>
      </c>
      <c r="P18" s="1" t="n">
        <v>11449979.21</v>
      </c>
      <c r="Q18" s="1" t="n">
        <f aca="false">(P18*$A$3/365)*$A$18</f>
        <v>21199.7149318301</v>
      </c>
      <c r="R18" s="1" t="n">
        <f aca="false">Q18*0.16</f>
        <v>3391.95438909282</v>
      </c>
      <c r="S18" s="16" t="s">
        <v>35</v>
      </c>
      <c r="T18" s="1" t="n">
        <v>-1962181.07</v>
      </c>
      <c r="U18" s="1" t="n">
        <f aca="false">(T18*$A$3/365)*$A18</f>
        <v>-3632.99169070137</v>
      </c>
      <c r="V18" s="1" t="n">
        <f aca="false">U18*0.16</f>
        <v>-581.278670512219</v>
      </c>
      <c r="W18" s="16" t="s">
        <v>35</v>
      </c>
      <c r="X18" s="1" t="n">
        <v>0</v>
      </c>
      <c r="Y18" s="1" t="n">
        <f aca="false">(X18*$A$3/365)*$A18</f>
        <v>0</v>
      </c>
      <c r="Z18" s="1" t="n">
        <f aca="false">Y18*0.16</f>
        <v>0</v>
      </c>
      <c r="AA18" s="16" t="s">
        <v>35</v>
      </c>
      <c r="AB18" s="1" t="n">
        <v>0</v>
      </c>
      <c r="AC18" s="1" t="n">
        <f aca="false">(AB18*$A$3/365)*$A18</f>
        <v>0</v>
      </c>
      <c r="AD18" s="1" t="n">
        <f aca="false">AC18*0.16</f>
        <v>0</v>
      </c>
      <c r="AE18" s="16" t="s">
        <v>35</v>
      </c>
      <c r="AF18" s="1" t="n">
        <v>0</v>
      </c>
      <c r="AG18" s="1" t="n">
        <f aca="false">(AF18*$A$3/365)*$A18</f>
        <v>0</v>
      </c>
      <c r="AH18" s="1" t="n">
        <f aca="false">AG18*0.16</f>
        <v>0</v>
      </c>
      <c r="AI18" s="16" t="s">
        <v>35</v>
      </c>
      <c r="AJ18" s="1" t="n">
        <v>0</v>
      </c>
      <c r="AK18" s="1" t="n">
        <f aca="false">(AJ18*$A$3/365)*$A18</f>
        <v>0</v>
      </c>
      <c r="AL18" s="1" t="n">
        <f aca="false">AK18*0.16</f>
        <v>0</v>
      </c>
      <c r="AM18" s="16" t="s">
        <v>35</v>
      </c>
      <c r="AN18" s="1" t="n">
        <f aca="false">+[1]RALLY!$V$121</f>
        <v>913348.97</v>
      </c>
      <c r="AO18" s="1" t="n">
        <f aca="false">(AN18*$A$3/365)*$A18</f>
        <v>1691.07187376986</v>
      </c>
      <c r="AP18" s="1" t="n">
        <f aca="false">AO18*0.16</f>
        <v>270.571499803178</v>
      </c>
      <c r="AQ18" s="16" t="s">
        <v>35</v>
      </c>
      <c r="AR18" s="1" t="n">
        <v>183421.74</v>
      </c>
      <c r="AS18" s="1" t="n">
        <f aca="false">(AR18*$A$3/365)*$A18</f>
        <v>339.606607923288</v>
      </c>
      <c r="AT18" s="1" t="n">
        <f aca="false">AS18*0.16</f>
        <v>54.337057267726</v>
      </c>
      <c r="AU18" s="16" t="s">
        <v>35</v>
      </c>
      <c r="AV18" s="1" t="n">
        <v>-644427.13</v>
      </c>
      <c r="AW18" s="1" t="n">
        <f aca="false">(AV18*$A$3/365)*$A18</f>
        <v>-1193.16124507945</v>
      </c>
      <c r="AX18" s="1" t="n">
        <f aca="false">AW18*0.16</f>
        <v>-190.905799212712</v>
      </c>
    </row>
    <row r="19" s="16" customFormat="true" ht="12.75" hidden="false" customHeight="false" outlineLevel="0" collapsed="false">
      <c r="A19" s="15" t="n">
        <v>31</v>
      </c>
      <c r="C19" s="16" t="s">
        <v>36</v>
      </c>
      <c r="D19" s="1" t="n">
        <v>238641.64</v>
      </c>
      <c r="E19" s="1" t="n">
        <f aca="false">(D19*$A$3/365)*$A$19</f>
        <v>441.846630991781</v>
      </c>
      <c r="F19" s="1" t="n">
        <f aca="false">E19*0.16</f>
        <v>70.6954609586849</v>
      </c>
      <c r="G19" s="16" t="s">
        <v>36</v>
      </c>
      <c r="H19" s="1" t="n">
        <v>1302897.51</v>
      </c>
      <c r="I19" s="1" t="n">
        <f aca="false">(H19*$A$3/365)*$A19</f>
        <v>2412.32366372055</v>
      </c>
      <c r="J19" s="1" t="n">
        <f aca="false">I19*0.16</f>
        <v>385.971786195288</v>
      </c>
      <c r="K19" s="16" t="s">
        <v>36</v>
      </c>
      <c r="L19" s="1" t="n">
        <f aca="false">+'[1]CHEVOLET INDUSTRIAL'!$W$5</f>
        <v>127041.35</v>
      </c>
      <c r="M19" s="1" t="n">
        <f aca="false">(L19*$A$3/365)*$A19</f>
        <v>235.217929671233</v>
      </c>
      <c r="N19" s="1" t="n">
        <f aca="false">M19*0.16</f>
        <v>37.6348687473973</v>
      </c>
      <c r="O19" s="16" t="s">
        <v>36</v>
      </c>
      <c r="P19" s="1" t="n">
        <v>11255820.06</v>
      </c>
      <c r="Q19" s="1" t="n">
        <f aca="false">(P19*$A$3/365)*$A$19</f>
        <v>20840.2279357479</v>
      </c>
      <c r="R19" s="1" t="n">
        <f aca="false">Q19*0.16</f>
        <v>3334.43646971967</v>
      </c>
      <c r="S19" s="16" t="s">
        <v>36</v>
      </c>
      <c r="T19" s="1" t="n">
        <v>-1962242.31</v>
      </c>
      <c r="U19" s="1" t="n">
        <f aca="false">(T19*$A$3/365)*$A19</f>
        <v>-3633.10507698082</v>
      </c>
      <c r="V19" s="1" t="n">
        <f aca="false">U19*0.16</f>
        <v>-581.296812316932</v>
      </c>
      <c r="W19" s="16" t="s">
        <v>36</v>
      </c>
      <c r="X19" s="1" t="n">
        <v>0</v>
      </c>
      <c r="Y19" s="1" t="n">
        <f aca="false">(X19*$A$3/365)*$A19</f>
        <v>0</v>
      </c>
      <c r="Z19" s="1" t="n">
        <f aca="false">Y19*0.16</f>
        <v>0</v>
      </c>
      <c r="AA19" s="16" t="s">
        <v>36</v>
      </c>
      <c r="AB19" s="1" t="n">
        <v>0</v>
      </c>
      <c r="AC19" s="1" t="n">
        <f aca="false">(AB19*$A$3/365)*$A19</f>
        <v>0</v>
      </c>
      <c r="AD19" s="1" t="n">
        <f aca="false">AC19*0.16</f>
        <v>0</v>
      </c>
      <c r="AE19" s="16" t="s">
        <v>36</v>
      </c>
      <c r="AF19" s="1" t="n">
        <v>0</v>
      </c>
      <c r="AG19" s="1" t="n">
        <f aca="false">(AF19*$A$3/365)*$A19</f>
        <v>0</v>
      </c>
      <c r="AH19" s="1" t="n">
        <f aca="false">AG19*0.16</f>
        <v>0</v>
      </c>
      <c r="AI19" s="16" t="s">
        <v>36</v>
      </c>
      <c r="AJ19" s="1" t="n">
        <v>0</v>
      </c>
      <c r="AK19" s="1" t="n">
        <f aca="false">(AJ19*$A$3/365)*$A19</f>
        <v>0</v>
      </c>
      <c r="AL19" s="1" t="n">
        <f aca="false">AK19*0.16</f>
        <v>0</v>
      </c>
      <c r="AM19" s="16" t="s">
        <v>36</v>
      </c>
      <c r="AN19" s="1" t="n">
        <f aca="false">+[1]RALLY!$V$155</f>
        <v>1293246.99</v>
      </c>
      <c r="AO19" s="1" t="n">
        <f aca="false">(AN19*$A$3/365)*$A19</f>
        <v>2394.45565984109</v>
      </c>
      <c r="AP19" s="1" t="n">
        <f aca="false">AO19*0.16</f>
        <v>383.112905574575</v>
      </c>
      <c r="AQ19" s="16" t="s">
        <v>36</v>
      </c>
      <c r="AR19" s="1" t="n">
        <v>183421.74</v>
      </c>
      <c r="AS19" s="1" t="n">
        <f aca="false">(AR19*$A$3/365)*$A19</f>
        <v>339.606607923288</v>
      </c>
      <c r="AT19" s="1" t="n">
        <f aca="false">AS19*0.16</f>
        <v>54.337057267726</v>
      </c>
      <c r="AU19" s="16" t="s">
        <v>36</v>
      </c>
      <c r="AV19" s="1" t="n">
        <v>-644427.13</v>
      </c>
      <c r="AW19" s="1" t="n">
        <f aca="false">(AV19*$A$3/365)*$A19</f>
        <v>-1193.16124507945</v>
      </c>
      <c r="AX19" s="1" t="n">
        <f aca="false">AW19*0.16</f>
        <v>-190.905799212712</v>
      </c>
    </row>
    <row r="20" s="16" customFormat="true" ht="12.75" hidden="false" customHeight="false" outlineLevel="0" collapsed="false">
      <c r="A20" s="15" t="n">
        <v>30</v>
      </c>
      <c r="C20" s="16" t="s">
        <v>37</v>
      </c>
      <c r="D20" s="1" t="n">
        <v>241441.64</v>
      </c>
      <c r="E20" s="1" t="n">
        <f aca="false">(D20*$A$3/365)*$A$20</f>
        <v>432.610500164384</v>
      </c>
      <c r="F20" s="1" t="n">
        <f aca="false">E20*0.16</f>
        <v>69.2176800263014</v>
      </c>
      <c r="G20" s="16" t="s">
        <v>37</v>
      </c>
      <c r="H20" s="1" t="n">
        <v>2602897.49</v>
      </c>
      <c r="I20" s="1" t="n">
        <f aca="false">(H20*$A$3/365)*$A20</f>
        <v>4663.821804</v>
      </c>
      <c r="J20" s="1" t="n">
        <f aca="false">I20*0.16</f>
        <v>746.21148864</v>
      </c>
      <c r="K20" s="16" t="s">
        <v>37</v>
      </c>
      <c r="L20" s="1" t="n">
        <f aca="false">+'[1]CHEVOLET INDUSTRIAL'!$W$5</f>
        <v>127041.35</v>
      </c>
      <c r="M20" s="1" t="n">
        <f aca="false">(L20*$A$3/365)*$A20</f>
        <v>227.630254520548</v>
      </c>
      <c r="N20" s="1" t="n">
        <f aca="false">M20*0.16</f>
        <v>36.4208407232877</v>
      </c>
      <c r="O20" s="16" t="s">
        <v>37</v>
      </c>
      <c r="P20" s="1" t="n">
        <v>11061660.56</v>
      </c>
      <c r="Q20" s="1" t="n">
        <f aca="false">(P20*$A$3/365)*$A$20</f>
        <v>19820.0712499726</v>
      </c>
      <c r="R20" s="1" t="n">
        <f aca="false">Q20*0.16</f>
        <v>3171.21139999562</v>
      </c>
      <c r="S20" s="16" t="s">
        <v>37</v>
      </c>
      <c r="T20" s="1" t="n">
        <v>-1962181.07</v>
      </c>
      <c r="U20" s="1" t="n">
        <f aca="false">(T20*$A$3/365)*$A20</f>
        <v>-3515.79841035616</v>
      </c>
      <c r="V20" s="1" t="n">
        <f aca="false">U20*0.16</f>
        <v>-562.527745656986</v>
      </c>
      <c r="W20" s="16" t="s">
        <v>37</v>
      </c>
      <c r="X20" s="1" t="n">
        <v>0</v>
      </c>
      <c r="Y20" s="1" t="n">
        <f aca="false">(X20*$A$3/365)*$A20</f>
        <v>0</v>
      </c>
      <c r="Z20" s="1" t="n">
        <f aca="false">Y20*0.16</f>
        <v>0</v>
      </c>
      <c r="AA20" s="16" t="s">
        <v>37</v>
      </c>
      <c r="AB20" s="1" t="n">
        <v>0</v>
      </c>
      <c r="AC20" s="1" t="n">
        <f aca="false">(AB20*$A$3/365)*$A20</f>
        <v>0</v>
      </c>
      <c r="AD20" s="1" t="n">
        <f aca="false">AC20*0.16</f>
        <v>0</v>
      </c>
      <c r="AE20" s="16" t="s">
        <v>37</v>
      </c>
      <c r="AF20" s="1" t="n">
        <v>0</v>
      </c>
      <c r="AG20" s="1" t="n">
        <f aca="false">(AF20*$A$3/365)*$A20</f>
        <v>0</v>
      </c>
      <c r="AH20" s="1" t="n">
        <f aca="false">AG20*0.16</f>
        <v>0</v>
      </c>
      <c r="AI20" s="16" t="s">
        <v>37</v>
      </c>
      <c r="AJ20" s="1" t="n">
        <v>0</v>
      </c>
      <c r="AK20" s="1" t="n">
        <f aca="false">(AJ20*$A$3/365)*$A20</f>
        <v>0</v>
      </c>
      <c r="AL20" s="1" t="n">
        <f aca="false">AK20*0.16</f>
        <v>0</v>
      </c>
      <c r="AM20" s="16" t="s">
        <v>37</v>
      </c>
      <c r="AN20" s="1" t="n">
        <f aca="false">+[1]RALLY!$V$170</f>
        <v>1293246.99</v>
      </c>
      <c r="AO20" s="1" t="n">
        <f aca="false">(AN20*$A$3/365)*$A20</f>
        <v>2317.21515468493</v>
      </c>
      <c r="AP20" s="1" t="n">
        <f aca="false">AO20*0.16</f>
        <v>370.754424749589</v>
      </c>
      <c r="AQ20" s="16" t="s">
        <v>37</v>
      </c>
      <c r="AR20" s="1" t="n">
        <v>-18578.26</v>
      </c>
      <c r="AS20" s="1" t="n">
        <f aca="false">(AR20*$A$3/365)*$A20</f>
        <v>-33.2881699726028</v>
      </c>
      <c r="AT20" s="1" t="n">
        <f aca="false">AS20*0.16</f>
        <v>-5.32610719561644</v>
      </c>
      <c r="AU20" s="16" t="s">
        <v>37</v>
      </c>
      <c r="AV20" s="1" t="n">
        <v>-644427.13</v>
      </c>
      <c r="AW20" s="1" t="n">
        <f aca="false">(AV20*$A$3/365)*$A20</f>
        <v>-1154.67217265753</v>
      </c>
      <c r="AX20" s="1" t="n">
        <f aca="false">AW20*0.16</f>
        <v>-184.747547625205</v>
      </c>
    </row>
    <row r="21" s="16" customFormat="true" ht="12.75" hidden="false" customHeight="false" outlineLevel="0" collapsed="false">
      <c r="A21" s="15" t="n">
        <v>31</v>
      </c>
      <c r="C21" s="16" t="s">
        <v>38</v>
      </c>
      <c r="D21" s="1" t="n">
        <v>244241.64</v>
      </c>
      <c r="E21" s="1" t="n">
        <f aca="false">(D21*$A$3/365)*$A$21</f>
        <v>452.215069347945</v>
      </c>
      <c r="F21" s="1" t="n">
        <f aca="false">E21*0.16</f>
        <v>72.3544110956712</v>
      </c>
      <c r="G21" s="16" t="s">
        <v>38</v>
      </c>
      <c r="H21" s="1" t="n">
        <v>3111259.64</v>
      </c>
      <c r="I21" s="1" t="n">
        <f aca="false">(H21*$A$3/365)*$A21</f>
        <v>5760.51853345753</v>
      </c>
      <c r="J21" s="1" t="n">
        <f aca="false">I21*0.16</f>
        <v>921.682965353206</v>
      </c>
      <c r="K21" s="16" t="s">
        <v>38</v>
      </c>
      <c r="L21" s="1" t="n">
        <f aca="false">+'[1]CHEVOLET INDUSTRIAL'!$W$5</f>
        <v>127041.35</v>
      </c>
      <c r="M21" s="1" t="n">
        <f aca="false">(L21*$A$3/365)*$A21</f>
        <v>235.217929671233</v>
      </c>
      <c r="N21" s="1" t="n">
        <f aca="false">M21*0.16</f>
        <v>37.6348687473973</v>
      </c>
      <c r="O21" s="16" t="s">
        <v>38</v>
      </c>
      <c r="P21" s="1" t="n">
        <v>10867501.41</v>
      </c>
      <c r="Q21" s="1" t="n">
        <f aca="false">(P21*$A$3/365)*$A$21</f>
        <v>20121.2532955562</v>
      </c>
      <c r="R21" s="1" t="n">
        <f aca="false">Q21*0.16</f>
        <v>3219.40052728899</v>
      </c>
      <c r="S21" s="16" t="s">
        <v>38</v>
      </c>
      <c r="T21" s="1" t="n">
        <v>-1962181.07</v>
      </c>
      <c r="U21" s="1" t="n">
        <f aca="false">(T21*$A$3/365)*$A21</f>
        <v>-3632.99169070137</v>
      </c>
      <c r="V21" s="1" t="n">
        <f aca="false">U21*0.16</f>
        <v>-581.278670512219</v>
      </c>
      <c r="W21" s="16" t="s">
        <v>38</v>
      </c>
      <c r="X21" s="1" t="n">
        <v>0</v>
      </c>
      <c r="Y21" s="1" t="n">
        <f aca="false">(X21*$A$3/365)*$A21</f>
        <v>0</v>
      </c>
      <c r="Z21" s="1" t="n">
        <f aca="false">Y21*0.16</f>
        <v>0</v>
      </c>
      <c r="AA21" s="16" t="s">
        <v>38</v>
      </c>
      <c r="AB21" s="1" t="n">
        <v>0</v>
      </c>
      <c r="AC21" s="1" t="n">
        <f aca="false">(AB21*$A$3/365)*$A21</f>
        <v>0</v>
      </c>
      <c r="AD21" s="1" t="n">
        <f aca="false">AC21*0.16</f>
        <v>0</v>
      </c>
      <c r="AE21" s="16" t="s">
        <v>38</v>
      </c>
      <c r="AF21" s="1" t="n">
        <v>0</v>
      </c>
      <c r="AG21" s="1" t="n">
        <f aca="false">(AF21*$A$3/365)*$A21</f>
        <v>0</v>
      </c>
      <c r="AH21" s="1" t="n">
        <f aca="false">AG21*0.16</f>
        <v>0</v>
      </c>
      <c r="AI21" s="16" t="s">
        <v>38</v>
      </c>
      <c r="AJ21" s="1" t="n">
        <v>0</v>
      </c>
      <c r="AK21" s="1" t="n">
        <f aca="false">(AJ21*$A$3/365)*$A21</f>
        <v>0</v>
      </c>
      <c r="AL21" s="1" t="n">
        <f aca="false">AK21*0.16</f>
        <v>0</v>
      </c>
      <c r="AM21" s="16" t="s">
        <v>38</v>
      </c>
      <c r="AN21" s="1" t="n">
        <f aca="false">+[1]RALLY!$V$185</f>
        <v>1149344.99</v>
      </c>
      <c r="AO21" s="1" t="n">
        <f aca="false">(AN21*$A$3/365)*$A21</f>
        <v>2128.02012121096</v>
      </c>
      <c r="AP21" s="1" t="n">
        <f aca="false">AO21*0.16</f>
        <v>340.483219393753</v>
      </c>
      <c r="AQ21" s="16" t="s">
        <v>38</v>
      </c>
      <c r="AR21" s="1" t="n">
        <v>-16713.25</v>
      </c>
      <c r="AS21" s="1" t="n">
        <f aca="false">(AR21*$A$3/365)*$A21</f>
        <v>-30.9446968493151</v>
      </c>
      <c r="AT21" s="1" t="n">
        <f aca="false">AS21*0.16</f>
        <v>-4.95115149589041</v>
      </c>
      <c r="AU21" s="16" t="s">
        <v>38</v>
      </c>
      <c r="AV21" s="1" t="n">
        <v>-644427.13</v>
      </c>
      <c r="AW21" s="1" t="n">
        <f aca="false">(AV21*$A$3/365)*$A21</f>
        <v>-1193.16124507945</v>
      </c>
      <c r="AX21" s="1" t="n">
        <f aca="false">AW21*0.16</f>
        <v>-190.905799212712</v>
      </c>
    </row>
    <row r="22" s="16" customFormat="true" ht="12.75" hidden="false" customHeight="false" outlineLevel="0" collapsed="false">
      <c r="A22" s="15" t="n">
        <v>30</v>
      </c>
      <c r="C22" s="16" t="s">
        <v>39</v>
      </c>
      <c r="D22" s="1" t="n">
        <v>247041.64</v>
      </c>
      <c r="E22" s="1" t="n">
        <f aca="false">(D22*$A$3/365)*$A$22</f>
        <v>442.644472767123</v>
      </c>
      <c r="F22" s="1" t="n">
        <f aca="false">E22*0.16</f>
        <v>70.8231156427397</v>
      </c>
      <c r="G22" s="16" t="s">
        <v>39</v>
      </c>
      <c r="H22" s="1" t="n">
        <v>3553263.22</v>
      </c>
      <c r="I22" s="1" t="n">
        <f aca="false">(H22*$A$3/365)*$A22</f>
        <v>6366.66889282192</v>
      </c>
      <c r="J22" s="1" t="n">
        <f aca="false">I22*0.16</f>
        <v>1018.66702285151</v>
      </c>
      <c r="K22" s="16" t="s">
        <v>39</v>
      </c>
      <c r="L22" s="1" t="n">
        <f aca="false">+'[1]CHEVOLET INDUSTRIAL'!$W$5</f>
        <v>127041.35</v>
      </c>
      <c r="M22" s="1" t="n">
        <f aca="false">(L22*$A$3/365)*$A22</f>
        <v>227.630254520548</v>
      </c>
      <c r="N22" s="1" t="n">
        <f aca="false">M22*0.16</f>
        <v>36.4208407232877</v>
      </c>
      <c r="O22" s="16" t="s">
        <v>39</v>
      </c>
      <c r="P22" s="1" t="n">
        <v>10673342.27</v>
      </c>
      <c r="Q22" s="1" t="n">
        <f aca="false">(P22*$A$3/365)*$A$22</f>
        <v>19124.2899851507</v>
      </c>
      <c r="R22" s="1" t="n">
        <f aca="false">Q22*0.16</f>
        <v>3059.88639762411</v>
      </c>
      <c r="S22" s="16" t="s">
        <v>39</v>
      </c>
      <c r="T22" s="1" t="n">
        <v>-1962297.59</v>
      </c>
      <c r="U22" s="1" t="n">
        <f aca="false">(T22*$A$3/365)*$A22</f>
        <v>-3516.00718865753</v>
      </c>
      <c r="V22" s="1" t="n">
        <f aca="false">U22*0.16</f>
        <v>-562.561150185206</v>
      </c>
      <c r="W22" s="16" t="s">
        <v>39</v>
      </c>
      <c r="X22" s="1" t="n">
        <f aca="false">+'[1]RONDA '!$I$93</f>
        <v>8329.15</v>
      </c>
      <c r="Y22" s="1" t="n">
        <f aca="false">(X22*$A$3/365)*$A22</f>
        <v>14.9240112328767</v>
      </c>
      <c r="Z22" s="1" t="n">
        <f aca="false">Y22*0.16</f>
        <v>2.38784179726027</v>
      </c>
      <c r="AA22" s="16" t="s">
        <v>39</v>
      </c>
      <c r="AB22" s="1" t="n">
        <v>0</v>
      </c>
      <c r="AC22" s="1" t="n">
        <f aca="false">(AB22*$A$3/365)*$A22</f>
        <v>0</v>
      </c>
      <c r="AD22" s="1" t="n">
        <f aca="false">AC22*0.16</f>
        <v>0</v>
      </c>
      <c r="AE22" s="16" t="s">
        <v>39</v>
      </c>
      <c r="AF22" s="1" t="n">
        <v>0</v>
      </c>
      <c r="AG22" s="1" t="n">
        <f aca="false">(AF22*$A$3/365)*$A22</f>
        <v>0</v>
      </c>
      <c r="AH22" s="1" t="n">
        <f aca="false">AG22*0.16</f>
        <v>0</v>
      </c>
      <c r="AI22" s="16" t="s">
        <v>39</v>
      </c>
      <c r="AJ22" s="1" t="n">
        <v>0</v>
      </c>
      <c r="AK22" s="1" t="n">
        <f aca="false">(AJ22*$A$3/365)*$A22</f>
        <v>0</v>
      </c>
      <c r="AL22" s="1" t="n">
        <f aca="false">AK22*0.16</f>
        <v>0</v>
      </c>
      <c r="AM22" s="16" t="s">
        <v>39</v>
      </c>
      <c r="AN22" s="1" t="n">
        <f aca="false">+[1]RALLY!$V$203</f>
        <v>0</v>
      </c>
      <c r="AO22" s="1" t="n">
        <f aca="false">(AN22*$A$3/365)*$A22</f>
        <v>0</v>
      </c>
      <c r="AP22" s="1" t="n">
        <f aca="false">AO22*0.16</f>
        <v>0</v>
      </c>
      <c r="AQ22" s="16" t="s">
        <v>39</v>
      </c>
      <c r="AR22" s="1" t="n">
        <v>0</v>
      </c>
      <c r="AS22" s="1" t="n">
        <f aca="false">(AR22*$A$3/365)*$A22</f>
        <v>0</v>
      </c>
      <c r="AT22" s="1" t="n">
        <f aca="false">AS22*0.16</f>
        <v>0</v>
      </c>
      <c r="AU22" s="16" t="s">
        <v>39</v>
      </c>
      <c r="AV22" s="1" t="n">
        <v>-644427.13</v>
      </c>
      <c r="AW22" s="1" t="n">
        <f aca="false">(AV22*$A$3/365)*$A22</f>
        <v>-1154.67217265753</v>
      </c>
      <c r="AX22" s="1" t="n">
        <f aca="false">AW22*0.16</f>
        <v>-184.747547625205</v>
      </c>
    </row>
    <row r="23" s="16" customFormat="true" ht="12.75" hidden="false" customHeight="false" outlineLevel="0" collapsed="false">
      <c r="A23" s="15" t="n">
        <v>31</v>
      </c>
      <c r="C23" s="16" t="s">
        <v>40</v>
      </c>
      <c r="D23" s="1"/>
      <c r="E23" s="1" t="n">
        <f aca="false">(D23*$A$3/365)*$A$23</f>
        <v>0</v>
      </c>
      <c r="F23" s="1" t="n">
        <f aca="false">E23*0.16</f>
        <v>0</v>
      </c>
      <c r="G23" s="16" t="s">
        <v>40</v>
      </c>
      <c r="H23" s="1"/>
      <c r="I23" s="1" t="n">
        <f aca="false">(H23*$A$3/365)*$A23</f>
        <v>0</v>
      </c>
      <c r="J23" s="1" t="n">
        <f aca="false">I23*0.16</f>
        <v>0</v>
      </c>
      <c r="K23" s="16" t="s">
        <v>40</v>
      </c>
      <c r="L23" s="1"/>
      <c r="M23" s="1" t="n">
        <f aca="false">(L23*$A$3/365)*$A23</f>
        <v>0</v>
      </c>
      <c r="N23" s="1" t="n">
        <f aca="false">M23*0.16</f>
        <v>0</v>
      </c>
      <c r="O23" s="16" t="s">
        <v>40</v>
      </c>
      <c r="P23" s="1"/>
      <c r="Q23" s="1" t="n">
        <f aca="false">(P23*$A$3/365)*$A$23</f>
        <v>0</v>
      </c>
      <c r="R23" s="1" t="n">
        <f aca="false">Q23*0.16</f>
        <v>0</v>
      </c>
      <c r="S23" s="16" t="s">
        <v>40</v>
      </c>
      <c r="T23" s="1"/>
      <c r="U23" s="1" t="n">
        <f aca="false">(T23*$A$3/365)*$A23</f>
        <v>0</v>
      </c>
      <c r="V23" s="1" t="n">
        <f aca="false">U23*0.16</f>
        <v>0</v>
      </c>
      <c r="W23" s="16" t="s">
        <v>40</v>
      </c>
      <c r="X23" s="1"/>
      <c r="Y23" s="1" t="n">
        <f aca="false">(X23*$A$3/365)*$A23</f>
        <v>0</v>
      </c>
      <c r="Z23" s="1" t="n">
        <f aca="false">Y23*0.16</f>
        <v>0</v>
      </c>
      <c r="AA23" s="16" t="s">
        <v>40</v>
      </c>
      <c r="AB23" s="1" t="n">
        <v>0</v>
      </c>
      <c r="AC23" s="1" t="n">
        <f aca="false">(AB23*$A$3/365)*$A23</f>
        <v>0</v>
      </c>
      <c r="AD23" s="1" t="n">
        <f aca="false">AC23*0.16</f>
        <v>0</v>
      </c>
      <c r="AE23" s="16" t="s">
        <v>40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6" t="s">
        <v>40</v>
      </c>
      <c r="AJ23" s="1" t="n">
        <v>0</v>
      </c>
      <c r="AK23" s="1" t="n">
        <f aca="false">(AJ23*$A$3/365)*$A23</f>
        <v>0</v>
      </c>
      <c r="AL23" s="1" t="n">
        <f aca="false">AK23*0.16</f>
        <v>0</v>
      </c>
      <c r="AM23" s="16" t="s">
        <v>40</v>
      </c>
      <c r="AN23" s="1"/>
      <c r="AO23" s="1" t="n">
        <f aca="false">(AN23*$A$3/365)*$A23</f>
        <v>0</v>
      </c>
      <c r="AP23" s="1" t="n">
        <f aca="false">AO23*0.16</f>
        <v>0</v>
      </c>
      <c r="AQ23" s="16" t="s">
        <v>40</v>
      </c>
      <c r="AR23" s="1" t="n">
        <v>0</v>
      </c>
      <c r="AS23" s="1" t="n">
        <f aca="false">(AR23*$A$3/365)*$A23</f>
        <v>0</v>
      </c>
      <c r="AT23" s="1" t="n">
        <f aca="false">AS23*0.16</f>
        <v>0</v>
      </c>
      <c r="AU23" s="16" t="s">
        <v>40</v>
      </c>
      <c r="AV23" s="1"/>
      <c r="AW23" s="1" t="n">
        <f aca="false">(AV23*$A$3/365)*$A23</f>
        <v>0</v>
      </c>
      <c r="AX23" s="1" t="n">
        <f aca="false">AW23*0.16</f>
        <v>0</v>
      </c>
    </row>
    <row r="24" customFormat="false" ht="12.75" hidden="false" customHeight="false" outlineLevel="0" collapsed="false">
      <c r="A24" s="18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5" hidden="false" customHeight="false" outlineLevel="0" collapsed="false">
      <c r="E25" s="19" t="n">
        <f aca="false">SUM(E12:E23)</f>
        <v>4649.83295662466</v>
      </c>
      <c r="F25" s="19" t="n">
        <f aca="false">SUM(F12:F23)</f>
        <v>743.973273059945</v>
      </c>
      <c r="G25" s="2" t="s">
        <v>41</v>
      </c>
      <c r="I25" s="20" t="n">
        <f aca="false">SUM(I12:I23)</f>
        <v>25677.5501499069</v>
      </c>
      <c r="J25" s="20" t="n">
        <f aca="false">SUM(J12:J23)</f>
        <v>4108.4080239851</v>
      </c>
      <c r="K25" s="2" t="s">
        <v>42</v>
      </c>
      <c r="M25" s="20" t="n">
        <f aca="false">SUM(M12:M23)</f>
        <v>2534.28350032877</v>
      </c>
      <c r="N25" s="20" t="n">
        <f aca="false">SUM(N12:N23)</f>
        <v>405.485360052603</v>
      </c>
      <c r="P25" s="2" t="s">
        <v>1</v>
      </c>
      <c r="Q25" s="21" t="n">
        <f aca="false">SUM(Q12:Q24)</f>
        <v>225165.762984395</v>
      </c>
      <c r="R25" s="21" t="n">
        <f aca="false">SUM(R12:R23)</f>
        <v>36026.5220775031</v>
      </c>
      <c r="T25" s="2" t="s">
        <v>1</v>
      </c>
      <c r="U25" s="20" t="n">
        <f aca="false">SUM(U12:U23)</f>
        <v>-38761.9682788603</v>
      </c>
      <c r="V25" s="20" t="n">
        <f aca="false">SUM(V12:V23)</f>
        <v>-6201.91492461764</v>
      </c>
      <c r="X25" s="15"/>
      <c r="Y25" s="22" t="n">
        <f aca="false">SUM(Y12:Y23)</f>
        <v>14.9240112328767</v>
      </c>
      <c r="Z25" s="22" t="n">
        <f aca="false">SUM(Z12:Z23)</f>
        <v>2.38784179726027</v>
      </c>
      <c r="AC25" s="22" t="n">
        <f aca="false">SUM(AC12:AC23)</f>
        <v>0</v>
      </c>
      <c r="AD25" s="22" t="n">
        <f aca="false">SUM(AD12:AD23)</f>
        <v>0</v>
      </c>
      <c r="AG25" s="22" t="n">
        <f aca="false">SUM(AG12:AG23)</f>
        <v>0</v>
      </c>
      <c r="AH25" s="22" t="n">
        <f aca="false">SUM(AH12:AH23)</f>
        <v>0</v>
      </c>
      <c r="AK25" s="22" t="n">
        <f aca="false">SUM(AK12:AK23)</f>
        <v>0</v>
      </c>
      <c r="AL25" s="22" t="n">
        <f aca="false">SUM(AL12:AL23)</f>
        <v>0</v>
      </c>
      <c r="AO25" s="20" t="n">
        <f aca="false">SUM(AO12:AO23)</f>
        <v>31047.9073767288</v>
      </c>
      <c r="AP25" s="20" t="n">
        <f aca="false">SUM(AP12:AP23)</f>
        <v>4967.6651802766</v>
      </c>
      <c r="AS25" s="20" t="n">
        <f aca="false">SUM(AS12:AS23)</f>
        <v>614.980349024658</v>
      </c>
      <c r="AT25" s="20" t="n">
        <f aca="false">SUM(AT12:AT23)</f>
        <v>98.3968558439452</v>
      </c>
      <c r="AW25" s="20" t="n">
        <f aca="false">SUM(AW12:AW23)</f>
        <v>-13107.3770360658</v>
      </c>
      <c r="AX25" s="20" t="n">
        <f aca="false">SUM(AX12:AX23)</f>
        <v>-2097.18032577052</v>
      </c>
    </row>
    <row r="26" s="11" customFormat="true" ht="12.75" hidden="false" customHeight="false" outlineLevel="0" collapsed="false">
      <c r="C26" s="23"/>
      <c r="D26" s="23"/>
      <c r="E26" s="23"/>
      <c r="F26" s="24"/>
      <c r="G26" s="23"/>
      <c r="H26" s="23"/>
      <c r="I26" s="23"/>
      <c r="J26" s="24"/>
      <c r="K26" s="23"/>
      <c r="M26" s="25"/>
      <c r="N26" s="24"/>
      <c r="O26" s="23"/>
      <c r="Q26" s="23" t="s">
        <v>43</v>
      </c>
      <c r="S26" s="23"/>
      <c r="U26" s="23"/>
      <c r="V26" s="24"/>
      <c r="W26" s="23"/>
      <c r="Y26" s="23"/>
      <c r="Z26" s="24"/>
      <c r="AA26" s="23"/>
      <c r="AB26" s="23"/>
      <c r="AC26" s="23"/>
      <c r="AD26" s="24"/>
      <c r="AE26" s="23"/>
      <c r="AF26" s="23"/>
      <c r="AG26" s="23"/>
      <c r="AH26" s="24"/>
      <c r="AI26" s="23"/>
      <c r="AJ26" s="23"/>
      <c r="AK26" s="23"/>
      <c r="AL26" s="24"/>
      <c r="AM26" s="23"/>
      <c r="AN26" s="23"/>
      <c r="AO26" s="23"/>
      <c r="AP26" s="24"/>
      <c r="AT26" s="26"/>
      <c r="AX26" s="26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U27" s="27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7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8"/>
      <c r="B30" s="28"/>
      <c r="C30" s="28"/>
      <c r="D30" s="1"/>
      <c r="E30" s="29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8"/>
      <c r="B31" s="28"/>
      <c r="C31" s="28"/>
      <c r="D31" s="1"/>
      <c r="E31" s="29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8"/>
      <c r="B32" s="28"/>
      <c r="C32" s="28"/>
      <c r="D32" s="24"/>
      <c r="E32" s="29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8"/>
      <c r="B33" s="28"/>
      <c r="C33" s="28"/>
      <c r="D33" s="24"/>
      <c r="E33" s="29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8"/>
      <c r="B34" s="28"/>
      <c r="C34" s="28"/>
      <c r="D34" s="24"/>
      <c r="E34" s="29"/>
      <c r="F34" s="1"/>
      <c r="G34" s="1"/>
      <c r="H34" s="30"/>
      <c r="I34" s="30" t="s">
        <v>44</v>
      </c>
      <c r="J34" s="30"/>
      <c r="K34" s="30"/>
      <c r="M34" s="31" t="s">
        <v>45</v>
      </c>
      <c r="N34" s="31"/>
      <c r="O34" s="31"/>
      <c r="P34" s="31"/>
    </row>
    <row r="35" customFormat="false" ht="12.75" hidden="false" customHeight="false" outlineLevel="0" collapsed="false">
      <c r="A35" s="28"/>
      <c r="B35" s="28"/>
      <c r="C35" s="28"/>
      <c r="D35" s="24"/>
      <c r="E35" s="29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8"/>
      <c r="B36" s="28"/>
      <c r="C36" s="28"/>
      <c r="D36" s="1"/>
      <c r="E36" s="29"/>
      <c r="F36" s="1"/>
      <c r="G36" s="1"/>
      <c r="H36" s="1"/>
      <c r="I36" s="1"/>
      <c r="J36" s="32" t="s">
        <v>46</v>
      </c>
      <c r="K36" s="32" t="s">
        <v>28</v>
      </c>
      <c r="L36" s="32" t="s">
        <v>47</v>
      </c>
      <c r="O36" s="32" t="s">
        <v>46</v>
      </c>
      <c r="P36" s="32" t="s">
        <v>28</v>
      </c>
      <c r="Q36" s="32" t="s">
        <v>47</v>
      </c>
    </row>
    <row r="37" customFormat="false" ht="12.75" hidden="false" customHeight="false" outlineLevel="0" collapsed="false">
      <c r="A37" s="28"/>
      <c r="B37" s="28"/>
      <c r="C37" s="28"/>
      <c r="D37" s="24"/>
      <c r="E37" s="29"/>
      <c r="F37" s="1"/>
      <c r="G37" s="1"/>
      <c r="H37" s="1" t="str">
        <f aca="false">+H8</f>
        <v>QUERETARO MOTORS</v>
      </c>
      <c r="I37" s="1"/>
      <c r="J37" s="1" t="n">
        <f aca="false">+I25</f>
        <v>25677.5501499069</v>
      </c>
      <c r="K37" s="1" t="n">
        <f aca="false">+J25</f>
        <v>4108.4080239851</v>
      </c>
      <c r="L37" s="27" t="n">
        <f aca="false">+J37+K37</f>
        <v>29785.9581738919</v>
      </c>
      <c r="M37" s="2" t="str">
        <f aca="false">+T8</f>
        <v>ALECSA PACHUCA</v>
      </c>
      <c r="O37" s="33" t="n">
        <f aca="false">+U25</f>
        <v>-38761.9682788603</v>
      </c>
      <c r="P37" s="33" t="n">
        <f aca="false">+V25</f>
        <v>-6201.91492461764</v>
      </c>
      <c r="Q37" s="27" t="n">
        <f aca="false">+O37+P37</f>
        <v>-44963.8832034779</v>
      </c>
    </row>
    <row r="38" customFormat="false" ht="12.75" hidden="false" customHeight="false" outlineLevel="0" collapsed="false">
      <c r="A38" s="34"/>
      <c r="B38" s="34"/>
      <c r="C38" s="34"/>
      <c r="D38" s="35"/>
      <c r="E38" s="24"/>
      <c r="F38" s="1"/>
      <c r="G38" s="1"/>
      <c r="H38" s="1" t="str">
        <f aca="false">+D8</f>
        <v>BUCAAR</v>
      </c>
      <c r="I38" s="1"/>
      <c r="J38" s="1" t="n">
        <f aca="false">+E25</f>
        <v>4649.83295662466</v>
      </c>
      <c r="K38" s="1" t="n">
        <f aca="false">+F25</f>
        <v>743.973273059945</v>
      </c>
      <c r="L38" s="27" t="n">
        <f aca="false">+J38+K38</f>
        <v>5393.8062296846</v>
      </c>
      <c r="M38" s="2" t="str">
        <f aca="false">+AV8</f>
        <v>OPERADORA ALAMENDA PARK</v>
      </c>
      <c r="O38" s="33" t="n">
        <f aca="false">+AW25</f>
        <v>-13107.3770360658</v>
      </c>
      <c r="P38" s="33" t="n">
        <f aca="false">+AX25</f>
        <v>-2097.18032577052</v>
      </c>
      <c r="Q38" s="27" t="n">
        <f aca="false">+O38+P38</f>
        <v>-15204.5573618363</v>
      </c>
    </row>
    <row r="39" customFormat="false" ht="12.75" hidden="false" customHeight="false" outlineLevel="0" collapsed="false">
      <c r="A39" s="34" t="s">
        <v>6</v>
      </c>
      <c r="B39" s="34" t="s">
        <v>48</v>
      </c>
      <c r="C39" s="34"/>
      <c r="D39" s="35"/>
      <c r="E39" s="24"/>
      <c r="F39" s="1"/>
      <c r="G39" s="1"/>
      <c r="H39" s="1" t="str">
        <f aca="false">+L8</f>
        <v>CHEVROLET INDUSTRIAL</v>
      </c>
      <c r="I39" s="1"/>
      <c r="J39" s="1" t="n">
        <f aca="false">+M25</f>
        <v>2534.28350032877</v>
      </c>
      <c r="K39" s="1" t="n">
        <f aca="false">+N25</f>
        <v>405.485360052603</v>
      </c>
      <c r="L39" s="27" t="n">
        <f aca="false">+J39+K39</f>
        <v>2939.76886038137</v>
      </c>
    </row>
    <row r="40" customFormat="false" ht="12.75" hidden="false" customHeight="false" outlineLevel="0" collapsed="false">
      <c r="A40" s="34" t="s">
        <v>8</v>
      </c>
      <c r="B40" s="34" t="s">
        <v>9</v>
      </c>
      <c r="C40" s="34"/>
      <c r="D40" s="35"/>
      <c r="E40" s="24"/>
      <c r="F40" s="1"/>
      <c r="G40" s="1"/>
      <c r="H40" s="1" t="str">
        <f aca="false">+AR8</f>
        <v>TECNOLOGIA ALEMANA</v>
      </c>
      <c r="I40" s="1"/>
      <c r="J40" s="1" t="n">
        <f aca="false">+AS25</f>
        <v>614.980349024658</v>
      </c>
      <c r="K40" s="1" t="n">
        <f aca="false">+AT25</f>
        <v>98.3968558439452</v>
      </c>
      <c r="L40" s="27" t="n">
        <f aca="false">+J40+K40</f>
        <v>713.377204868603</v>
      </c>
    </row>
    <row r="41" customFormat="false" ht="12.75" hidden="false" customHeight="false" outlineLevel="0" collapsed="false">
      <c r="A41" s="34" t="s">
        <v>49</v>
      </c>
      <c r="B41" s="34" t="s">
        <v>48</v>
      </c>
      <c r="C41" s="34"/>
      <c r="D41" s="35"/>
      <c r="E41" s="24"/>
      <c r="F41" s="1"/>
      <c r="G41" s="1"/>
      <c r="H41" s="1" t="str">
        <f aca="false">+AN8</f>
        <v>RALLY CHAMPIONS</v>
      </c>
      <c r="I41" s="1"/>
      <c r="J41" s="1" t="n">
        <f aca="false">+AO25</f>
        <v>31047.9073767288</v>
      </c>
      <c r="K41" s="1" t="n">
        <f aca="false">+AP25</f>
        <v>4967.6651802766</v>
      </c>
      <c r="L41" s="27" t="n">
        <f aca="false">+J41+K41</f>
        <v>36015.5725570054</v>
      </c>
    </row>
    <row r="42" customFormat="false" ht="12.75" hidden="false" customHeight="false" outlineLevel="0" collapsed="false">
      <c r="A42" s="34" t="s">
        <v>10</v>
      </c>
      <c r="B42" s="34" t="s">
        <v>11</v>
      </c>
      <c r="C42" s="34"/>
      <c r="D42" s="35"/>
      <c r="E42" s="24"/>
      <c r="F42" s="1"/>
      <c r="G42" s="1"/>
      <c r="H42" s="1"/>
      <c r="I42" s="1"/>
      <c r="J42" s="1"/>
      <c r="K42" s="1"/>
      <c r="L42" s="27"/>
    </row>
    <row r="43" customFormat="false" ht="12.75" hidden="false" customHeight="false" outlineLevel="0" collapsed="false">
      <c r="A43" s="34" t="s">
        <v>50</v>
      </c>
      <c r="B43" s="34" t="s">
        <v>51</v>
      </c>
      <c r="C43" s="34"/>
      <c r="D43" s="35"/>
      <c r="E43" s="24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4" t="s">
        <v>12</v>
      </c>
      <c r="B44" s="34" t="s">
        <v>13</v>
      </c>
      <c r="C44" s="35"/>
      <c r="D44" s="36"/>
      <c r="E44" s="24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34" t="s">
        <v>14</v>
      </c>
      <c r="B45" s="34" t="s">
        <v>52</v>
      </c>
      <c r="C45" s="35"/>
      <c r="D45" s="36"/>
      <c r="E45" s="24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34" t="s">
        <v>16</v>
      </c>
      <c r="B46" s="34" t="s">
        <v>17</v>
      </c>
      <c r="C46" s="35"/>
      <c r="D46" s="36"/>
      <c r="E46" s="24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4" t="s">
        <v>53</v>
      </c>
      <c r="B47" s="34" t="s">
        <v>18</v>
      </c>
      <c r="C47" s="35"/>
      <c r="D47" s="36"/>
      <c r="E47" s="24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4" t="s">
        <v>54</v>
      </c>
      <c r="B48" s="34" t="s">
        <v>55</v>
      </c>
      <c r="C48" s="35"/>
      <c r="D48" s="36"/>
      <c r="E48" s="24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4" t="s">
        <v>56</v>
      </c>
      <c r="B49" s="34" t="s">
        <v>20</v>
      </c>
      <c r="C49" s="35"/>
      <c r="D49" s="36"/>
      <c r="E49" s="24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4" t="s">
        <v>57</v>
      </c>
      <c r="B50" s="34" t="s">
        <v>58</v>
      </c>
      <c r="C50" s="35"/>
      <c r="D50" s="36"/>
      <c r="E50" s="24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4" t="s">
        <v>21</v>
      </c>
      <c r="B51" s="34" t="s">
        <v>59</v>
      </c>
      <c r="C51" s="35"/>
      <c r="D51" s="36"/>
      <c r="E51" s="24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4" t="s">
        <v>23</v>
      </c>
      <c r="B52" s="34" t="s">
        <v>60</v>
      </c>
      <c r="C52" s="35"/>
      <c r="D52" s="36"/>
      <c r="E52" s="24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4" t="s">
        <v>25</v>
      </c>
      <c r="B53" s="34" t="s">
        <v>61</v>
      </c>
      <c r="C53" s="35"/>
      <c r="D53" s="36"/>
      <c r="E53" s="24"/>
      <c r="F53" s="1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28"/>
      <c r="B54" s="28"/>
      <c r="C54" s="37"/>
      <c r="D54" s="1"/>
      <c r="E54" s="38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</sheetData>
  <mergeCells count="1">
    <mergeCell ref="M34:P34"/>
  </mergeCells>
  <printOptions headings="false" gridLines="false" gridLinesSet="true" horizontalCentered="false" verticalCentered="false"/>
  <pageMargins left="0.551388888888889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5-12-31T22:13:40Z</cp:lastPrinted>
  <dcterms:modified xsi:type="dcterms:W3CDTF">2016-05-02T21:54:01Z</dcterms:modified>
  <cp:revision>0</cp:revision>
  <dc:subject/>
  <dc:title/>
</cp:coreProperties>
</file>