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LISTA DE PRECIOS</t>
  </si>
  <si>
    <t xml:space="preserve">Del 3 al 31 de enero de 2015</t>
  </si>
  <si>
    <t xml:space="preserve">Anexo Boletín Año 14, No. 4 "Actualización de Incentivos Enero 2015" y Boletín Año 14, No. 1 "Cambios en producto y precio línea RAV4 15MY" de TMEX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3 A 30 UNIDADES</t>
  </si>
  <si>
    <t xml:space="preserve">31 UNIDADES     
EN ADELANTE </t>
  </si>
  <si>
    <t xml:space="preserve">LISTA</t>
  </si>
  <si>
    <t xml:space="preserve">INCENTIVO</t>
  </si>
  <si>
    <t xml:space="preserve">MÍNIMO DE 
VENTA</t>
  </si>
  <si>
    <t xml:space="preserve">AÑO 2015</t>
  </si>
  <si>
    <t xml:space="preserve">                                   REBATE (50% TMEX 50% Distr.)</t>
  </si>
  <si>
    <t xml:space="preserve">Yaris SD Core MT</t>
  </si>
  <si>
    <t xml:space="preserve">Yaris SD Core AT</t>
  </si>
  <si>
    <t xml:space="preserve">Yaris SD Premium 5MT</t>
  </si>
  <si>
    <t xml:space="preserve">Yaris SD Premium 4AT</t>
  </si>
  <si>
    <t xml:space="preserve">4% DESC.</t>
  </si>
  <si>
    <t xml:space="preserve">7% DESC.</t>
  </si>
  <si>
    <t xml:space="preserve">Hilux 4x2 C-cab AC</t>
  </si>
  <si>
    <t xml:space="preserve">Hilux 4x2 B-cab AC</t>
  </si>
  <si>
    <t xml:space="preserve">Hilux 4x2 D-cab Base</t>
  </si>
  <si>
    <t xml:space="preserve">Hilux 4x2 D-cab Mid</t>
  </si>
  <si>
    <t xml:space="preserve">Highlander LE</t>
  </si>
  <si>
    <t xml:space="preserve">Highlander XLE</t>
  </si>
  <si>
    <t xml:space="preserve">Highlander Limited Panoramic Roof</t>
  </si>
  <si>
    <t xml:space="preserve">Highlander Limited Blue Ray</t>
  </si>
  <si>
    <t xml:space="preserve">Sequoia LV8 Limited</t>
  </si>
  <si>
    <t xml:space="preserve">Sequoia LV8 Platinum </t>
  </si>
  <si>
    <t xml:space="preserve">Tacoma Sport</t>
  </si>
  <si>
    <t xml:space="preserve">Tacoma 4x4</t>
  </si>
  <si>
    <t xml:space="preserve">Avanza MT</t>
  </si>
  <si>
    <t xml:space="preserve">Avanza AT</t>
  </si>
  <si>
    <t xml:space="preserve">Tundra D-cab 5.7L V8 SR5 4x2</t>
  </si>
  <si>
    <t xml:space="preserve">Tundra D-cab 5.7L V8 LTD 4x4</t>
  </si>
  <si>
    <t xml:space="preserve">5% DESC.</t>
  </si>
  <si>
    <t xml:space="preserve">8% DESC.</t>
  </si>
  <si>
    <t xml:space="preserve">Yaris H/B Core MT</t>
  </si>
  <si>
    <t xml:space="preserve">Yaris H/B SE MT</t>
  </si>
  <si>
    <t xml:space="preserve">Yaris H/B SE AT</t>
  </si>
  <si>
    <t xml:space="preserve">9% DESC.</t>
  </si>
  <si>
    <t xml:space="preserve">Camry LE</t>
  </si>
  <si>
    <t xml:space="preserve">Camry XLE 4 Cil</t>
  </si>
  <si>
    <t xml:space="preserve">Camry XLE Navi 4 cil </t>
  </si>
  <si>
    <t xml:space="preserve">Camry XSE V6</t>
  </si>
  <si>
    <t xml:space="preserve">Camry XLE V6</t>
  </si>
  <si>
    <t xml:space="preserve">Corolla C MT</t>
  </si>
  <si>
    <t xml:space="preserve">Corolla Base MT</t>
  </si>
  <si>
    <t xml:space="preserve">Corolla Base CVT</t>
  </si>
  <si>
    <t xml:space="preserve">Corolla LE CVT</t>
  </si>
  <si>
    <t xml:space="preserve">Corolla S MT</t>
  </si>
  <si>
    <t xml:space="preserve">Corolla S CVT</t>
  </si>
  <si>
    <t xml:space="preserve">Corolla S CVT Navi</t>
  </si>
  <si>
    <t xml:space="preserve">Rav4 LE 4x2</t>
  </si>
  <si>
    <t xml:space="preserve">Rav4 XLE AWD</t>
  </si>
  <si>
    <t xml:space="preserve">Rav4 Limited AWD</t>
  </si>
  <si>
    <t xml:space="preserve">Rav4 Limited Platinum AWD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Prius Base</t>
  </si>
  <si>
    <t xml:space="preserve">Prius Premium SR</t>
  </si>
  <si>
    <t xml:space="preserve">DE 10 UNIDADES EN ADELANTE</t>
  </si>
  <si>
    <t xml:space="preserve">Land Cruiser </t>
  </si>
  <si>
    <t xml:space="preserve">T.C. Del día</t>
  </si>
  <si>
    <t xml:space="preserve">Precio en Dlls</t>
  </si>
  <si>
    <t xml:space="preserve">AÑO 2014.5</t>
  </si>
  <si>
    <t xml:space="preserve">Camry XLE 4 Cyl</t>
  </si>
  <si>
    <t xml:space="preserve">Camry SE V6</t>
  </si>
  <si>
    <t xml:space="preserve">Camry XLE 6 Cyl</t>
  </si>
  <si>
    <t xml:space="preserve">AÑO 2014</t>
  </si>
  <si>
    <t xml:space="preserve">FJ Cruiser 4x4 Premium</t>
  </si>
  <si>
    <t xml:space="preserve">Hiace G/V S-Long</t>
  </si>
  <si>
    <t xml:space="preserve">Hiace P/V S-Long</t>
  </si>
  <si>
    <t xml:space="preserve">Hiace Commuter S-L</t>
  </si>
  <si>
    <t xml:space="preserve">Yaris H/B Premium MT</t>
  </si>
  <si>
    <t xml:space="preserve">Yaris H/B Premium AT</t>
  </si>
  <si>
    <t xml:space="preserve">Corolla C</t>
  </si>
  <si>
    <t xml:space="preserve">Corolla Base AT</t>
  </si>
  <si>
    <t xml:space="preserve">Corolla LE AT</t>
  </si>
  <si>
    <t xml:space="preserve">Corolla S AT</t>
  </si>
  <si>
    <t xml:space="preserve">Corolla S Plus AT</t>
  </si>
  <si>
    <t xml:space="preserve">Rav4 LE AWD</t>
  </si>
  <si>
    <t xml:space="preserve">LAS PROMOCIONES NO SON ACUMULABLES</t>
  </si>
  <si>
    <t xml:space="preserve">* SI EL PRECIO CON INCENTIVO ES MENOR AL PRECIO CON DESCUENTO, SE APLICARA EL PRECIO CON INCENTIVO.</t>
  </si>
  <si>
    <t xml:space="preserve">NOTA: LOS PRECIOS MOSTRADOS INCLUYEN IMPUESTOS</t>
  </si>
  <si>
    <t xml:space="preserve">Precios determinados por Toyota Motor Sales de México, S. de R.L. de C.V. sujetos a cambios sin previo avi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#,##0_ ;\-#,##0\ "/>
    <numFmt numFmtId="167" formatCode="0%"/>
    <numFmt numFmtId="168" formatCode="\$#,##0.00;[RED]&quot;-$&quot;#,##0.00"/>
    <numFmt numFmtId="169" formatCode="\$#,##0"/>
    <numFmt numFmtId="170" formatCode="\$#,##0;[RED]&quot;-$&quot;#,##0"/>
    <numFmt numFmtId="171" formatCode="General"/>
    <numFmt numFmtId="172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8241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400" y="37800"/>
          <a:ext cx="1784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7</xdr:col>
      <xdr:colOff>1440</xdr:colOff>
      <xdr:row>7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10600" y="37800"/>
          <a:ext cx="1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99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7.42"/>
    <col collapsed="false" customWidth="true" hidden="false" outlineLevel="0" max="8" min="8" style="0" width="19.28"/>
    <col collapsed="false" customWidth="true" hidden="false" outlineLevel="0" max="9" min="9" style="0" width="1.41"/>
    <col collapsed="false" customWidth="true" hidden="false" outlineLevel="0" max="10" min="10" style="5" width="8.14"/>
    <col collapsed="false" customWidth="true" hidden="false" outlineLevel="0" max="11" min="11" style="5" width="12.28"/>
    <col collapsed="false" customWidth="true" hidden="false" outlineLevel="0" max="12" min="12" style="5" width="15.28"/>
    <col collapsed="false" customWidth="true" hidden="false" outlineLevel="0" max="13" min="13" style="6" width="16.84"/>
    <col collapsed="false" customWidth="true" hidden="false" outlineLevel="0" max="14" min="14" style="0" width="17.85"/>
    <col collapsed="false" customWidth="true" hidden="false" outlineLevel="0" max="15" min="15" style="7" width="14.28"/>
  </cols>
  <sheetData>
    <row r="3" customFormat="false" ht="12.75" hidden="false" customHeight="false" outlineLevel="0" collapsed="false">
      <c r="H3" s="8"/>
      <c r="I3" s="8"/>
      <c r="J3" s="9"/>
    </row>
    <row r="4" customFormat="false" ht="12.75" hidden="false" customHeight="false" outlineLevel="0" collapsed="false">
      <c r="G4" s="10"/>
      <c r="H4" s="8"/>
      <c r="I4" s="8"/>
      <c r="J4" s="9"/>
    </row>
    <row r="5" customFormat="false" ht="12.75" hidden="false" customHeight="false" outlineLevel="0" collapsed="false">
      <c r="H5" s="8"/>
      <c r="I5" s="8"/>
      <c r="J5" s="9"/>
    </row>
    <row r="6" customFormat="false" ht="12.75" hidden="false" customHeight="false" outlineLevel="0" collapsed="false">
      <c r="H6" s="8"/>
      <c r="I6" s="8"/>
      <c r="J6" s="9"/>
    </row>
    <row r="7" customFormat="false" ht="12.75" hidden="false" customHeight="false" outlineLevel="0" collapsed="false">
      <c r="H7" s="11" t="n">
        <v>682</v>
      </c>
      <c r="J7" s="12"/>
    </row>
    <row r="9" customFormat="false" ht="15.75" hidden="false" customHeight="false" outlineLevel="0" collapsed="false">
      <c r="B9" s="13" t="s">
        <v>0</v>
      </c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B10" s="14" t="s">
        <v>1</v>
      </c>
      <c r="C10" s="14"/>
      <c r="D10" s="14"/>
      <c r="E10" s="14"/>
      <c r="F10" s="14"/>
      <c r="G10" s="14"/>
      <c r="H10" s="14"/>
      <c r="I10" s="15"/>
    </row>
    <row r="11" customFormat="false" ht="24.75" hidden="false" customHeight="true" outlineLevel="0" collapsed="false">
      <c r="B11" s="16" t="s">
        <v>2</v>
      </c>
      <c r="C11" s="16"/>
      <c r="D11" s="16"/>
      <c r="E11" s="16"/>
      <c r="F11" s="16"/>
      <c r="G11" s="16"/>
      <c r="H11" s="16"/>
      <c r="I11" s="15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3.5" hidden="false" customHeight="false" outlineLevel="0" collapsed="false">
      <c r="B13" s="18"/>
      <c r="C13" s="1"/>
      <c r="D13" s="19"/>
      <c r="E13" s="19"/>
      <c r="F13" s="19"/>
      <c r="G13" s="20" t="s">
        <v>3</v>
      </c>
      <c r="H13" s="20"/>
    </row>
    <row r="14" customFormat="false" ht="13.5" hidden="false" customHeight="false" outlineLevel="0" collapsed="false">
      <c r="B14" s="21"/>
      <c r="C14" s="22"/>
      <c r="D14" s="23"/>
      <c r="E14" s="23"/>
      <c r="F14" s="23"/>
      <c r="G14" s="20" t="s">
        <v>4</v>
      </c>
      <c r="H14" s="20"/>
    </row>
    <row r="15" customFormat="false" ht="12.75" hidden="false" customHeight="true" outlineLevel="0" collapsed="false">
      <c r="A15" s="24" t="s">
        <v>5</v>
      </c>
      <c r="B15" s="25" t="s">
        <v>6</v>
      </c>
      <c r="C15" s="26" t="s">
        <v>7</v>
      </c>
      <c r="D15" s="27" t="s">
        <v>8</v>
      </c>
      <c r="E15" s="27"/>
      <c r="F15" s="28" t="s">
        <v>9</v>
      </c>
      <c r="G15" s="25" t="s">
        <v>10</v>
      </c>
      <c r="H15" s="29" t="s">
        <v>11</v>
      </c>
      <c r="L15" s="30"/>
      <c r="O15" s="0"/>
    </row>
    <row r="16" customFormat="false" ht="22.5" hidden="false" customHeight="true" outlineLevel="0" collapsed="false">
      <c r="A16" s="24"/>
      <c r="B16" s="25"/>
      <c r="C16" s="31" t="s">
        <v>12</v>
      </c>
      <c r="D16" s="32" t="s">
        <v>13</v>
      </c>
      <c r="E16" s="32"/>
      <c r="F16" s="33" t="s">
        <v>14</v>
      </c>
      <c r="G16" s="25"/>
      <c r="H16" s="29"/>
      <c r="L16" s="30"/>
      <c r="O16" s="0"/>
    </row>
    <row r="17" customFormat="false" ht="15.75" hidden="false" customHeight="false" outlineLevel="0" collapsed="false">
      <c r="B17" s="34" t="s">
        <v>15</v>
      </c>
      <c r="C17" s="34"/>
      <c r="D17" s="34"/>
      <c r="E17" s="34"/>
      <c r="F17" s="34"/>
      <c r="G17" s="34"/>
      <c r="H17" s="34"/>
      <c r="I17" s="35"/>
      <c r="J17" s="36" t="s">
        <v>16</v>
      </c>
      <c r="K17" s="36"/>
      <c r="M17" s="37"/>
      <c r="N17" s="38"/>
      <c r="O17" s="0"/>
      <c r="U17" s="7"/>
    </row>
    <row r="18" s="43" customFormat="true" ht="12.75" hidden="false" customHeight="false" outlineLevel="0" collapsed="false">
      <c r="A18" s="1"/>
      <c r="B18" s="39"/>
      <c r="C18" s="40"/>
      <c r="D18" s="41"/>
      <c r="E18" s="41"/>
      <c r="F18" s="41"/>
      <c r="G18" s="42"/>
      <c r="H18" s="42"/>
      <c r="I18" s="42"/>
      <c r="M18" s="44"/>
    </row>
    <row r="19" customFormat="false" ht="12.75" hidden="false" customHeight="false" outlineLevel="0" collapsed="false">
      <c r="A19" s="1" t="n">
        <v>1091</v>
      </c>
      <c r="B19" s="45" t="s">
        <v>17</v>
      </c>
      <c r="C19" s="46" t="n">
        <v>179000</v>
      </c>
      <c r="D19" s="47"/>
      <c r="E19" s="47"/>
      <c r="F19" s="47"/>
      <c r="G19" s="48"/>
      <c r="H19" s="49"/>
      <c r="I19" s="50"/>
      <c r="M19" s="44"/>
      <c r="N19" s="43"/>
      <c r="O19" s="0"/>
      <c r="U19" s="7"/>
    </row>
    <row r="20" customFormat="false" ht="12.75" hidden="false" customHeight="false" outlineLevel="0" collapsed="false">
      <c r="A20" s="1" t="n">
        <v>1093</v>
      </c>
      <c r="B20" s="45" t="s">
        <v>18</v>
      </c>
      <c r="C20" s="46" t="n">
        <v>189800</v>
      </c>
      <c r="D20" s="47"/>
      <c r="E20" s="47"/>
      <c r="F20" s="47"/>
      <c r="G20" s="48"/>
      <c r="H20" s="49"/>
      <c r="I20" s="50"/>
      <c r="M20" s="44"/>
      <c r="N20" s="43"/>
      <c r="O20" s="0"/>
      <c r="U20" s="7"/>
    </row>
    <row r="21" customFormat="false" ht="12.75" hidden="false" customHeight="false" outlineLevel="0" collapsed="false">
      <c r="A21" s="1" t="n">
        <v>1092</v>
      </c>
      <c r="B21" s="45" t="s">
        <v>19</v>
      </c>
      <c r="C21" s="46" t="n">
        <v>189900</v>
      </c>
      <c r="D21" s="47"/>
      <c r="E21" s="47"/>
      <c r="F21" s="47"/>
      <c r="G21" s="48"/>
      <c r="H21" s="49"/>
      <c r="I21" s="50"/>
      <c r="M21" s="44"/>
      <c r="N21" s="43"/>
      <c r="O21" s="0"/>
      <c r="U21" s="7"/>
    </row>
    <row r="22" customFormat="false" ht="12.75" hidden="false" customHeight="false" outlineLevel="0" collapsed="false">
      <c r="A22" s="1" t="n">
        <v>1094</v>
      </c>
      <c r="B22" s="45" t="s">
        <v>20</v>
      </c>
      <c r="C22" s="46" t="n">
        <v>199900</v>
      </c>
      <c r="D22" s="47"/>
      <c r="E22" s="47"/>
      <c r="F22" s="47"/>
      <c r="G22" s="48"/>
      <c r="H22" s="49"/>
      <c r="I22" s="50"/>
      <c r="M22" s="37"/>
      <c r="N22" s="38"/>
      <c r="O22" s="0"/>
      <c r="U22" s="7"/>
    </row>
    <row r="23" customFormat="false" ht="13.5" hidden="false" customHeight="false" outlineLevel="0" collapsed="false">
      <c r="B23" s="39"/>
      <c r="C23" s="51"/>
      <c r="D23" s="41"/>
      <c r="E23" s="41"/>
      <c r="F23" s="41"/>
      <c r="G23" s="52"/>
      <c r="H23" s="50"/>
      <c r="I23" s="50"/>
      <c r="M23" s="37"/>
      <c r="N23" s="38"/>
      <c r="O23" s="0"/>
      <c r="U23" s="7"/>
    </row>
    <row r="24" s="57" customFormat="true" ht="16.5" hidden="false" customHeight="false" outlineLevel="0" collapsed="false">
      <c r="A24" s="53"/>
      <c r="B24" s="35"/>
      <c r="C24" s="35"/>
      <c r="D24" s="35"/>
      <c r="E24" s="35"/>
      <c r="F24" s="35"/>
      <c r="G24" s="54" t="s">
        <v>21</v>
      </c>
      <c r="H24" s="54" t="s">
        <v>22</v>
      </c>
      <c r="I24" s="35"/>
      <c r="J24" s="36"/>
      <c r="K24" s="36"/>
      <c r="L24" s="5"/>
      <c r="M24" s="55"/>
      <c r="N24" s="56"/>
      <c r="U24" s="30"/>
    </row>
    <row r="25" customFormat="false" ht="12.75" hidden="false" customHeight="false" outlineLevel="0" collapsed="false">
      <c r="A25" s="53" t="n">
        <v>7494</v>
      </c>
      <c r="B25" s="45" t="s">
        <v>23</v>
      </c>
      <c r="C25" s="58" t="n">
        <v>238300</v>
      </c>
      <c r="D25" s="47"/>
      <c r="E25" s="47"/>
      <c r="F25" s="47"/>
      <c r="G25" s="48" t="n">
        <f aca="false">C25*0.96</f>
        <v>228768</v>
      </c>
      <c r="H25" s="49" t="n">
        <f aca="false">C25*0.93</f>
        <v>221619</v>
      </c>
      <c r="J25" s="59"/>
      <c r="K25" s="59"/>
      <c r="L25" s="60"/>
      <c r="O25" s="0"/>
    </row>
    <row r="26" customFormat="false" ht="12.75" hidden="false" customHeight="false" outlineLevel="0" collapsed="false">
      <c r="A26" s="53" t="n">
        <v>7493</v>
      </c>
      <c r="B26" s="61" t="s">
        <v>24</v>
      </c>
      <c r="C26" s="58" t="n">
        <v>258400</v>
      </c>
      <c r="D26" s="47"/>
      <c r="E26" s="47"/>
      <c r="F26" s="47"/>
      <c r="G26" s="48" t="n">
        <f aca="false">C26*0.96</f>
        <v>248064</v>
      </c>
      <c r="H26" s="49" t="n">
        <f aca="false">C26*0.93</f>
        <v>240312</v>
      </c>
      <c r="J26" s="57"/>
      <c r="K26" s="57"/>
      <c r="L26" s="57"/>
      <c r="O26" s="0"/>
    </row>
    <row r="27" customFormat="false" ht="12.75" hidden="false" customHeight="false" outlineLevel="0" collapsed="false">
      <c r="A27" s="53" t="n">
        <v>7497</v>
      </c>
      <c r="B27" s="45" t="s">
        <v>25</v>
      </c>
      <c r="C27" s="58" t="n">
        <v>288600</v>
      </c>
      <c r="D27" s="47"/>
      <c r="E27" s="47"/>
      <c r="F27" s="47"/>
      <c r="G27" s="48" t="n">
        <f aca="false">C27*0.96</f>
        <v>277056</v>
      </c>
      <c r="H27" s="49" t="n">
        <f aca="false">C27*0.93</f>
        <v>268398</v>
      </c>
      <c r="J27" s="62"/>
      <c r="K27" s="57"/>
      <c r="L27" s="57"/>
      <c r="O27" s="0"/>
    </row>
    <row r="28" customFormat="false" ht="12.75" hidden="false" customHeight="false" outlineLevel="0" collapsed="false">
      <c r="A28" s="53" t="n">
        <v>7495</v>
      </c>
      <c r="B28" s="45" t="s">
        <v>26</v>
      </c>
      <c r="C28" s="58" t="n">
        <v>300500</v>
      </c>
      <c r="D28" s="47"/>
      <c r="E28" s="47"/>
      <c r="F28" s="47"/>
      <c r="G28" s="48" t="n">
        <f aca="false">C28*0.96</f>
        <v>288480</v>
      </c>
      <c r="H28" s="49" t="n">
        <f aca="false">C28*0.93</f>
        <v>279465</v>
      </c>
      <c r="J28" s="59"/>
      <c r="K28" s="59"/>
      <c r="L28" s="63"/>
      <c r="O28" s="0"/>
    </row>
    <row r="29" customFormat="false" ht="12.75" hidden="false" customHeight="false" outlineLevel="0" collapsed="false">
      <c r="A29" s="53"/>
      <c r="B29" s="64"/>
      <c r="C29" s="51"/>
      <c r="D29" s="41"/>
      <c r="E29" s="41"/>
      <c r="F29" s="41"/>
      <c r="G29" s="52"/>
      <c r="H29" s="50"/>
      <c r="J29" s="57"/>
      <c r="K29" s="57"/>
      <c r="L29" s="57"/>
      <c r="O29" s="0"/>
    </row>
    <row r="30" s="43" customFormat="true" ht="12.75" hidden="false" customHeight="false" outlineLevel="0" collapsed="false">
      <c r="A30" s="53" t="n">
        <v>6981</v>
      </c>
      <c r="B30" s="45" t="s">
        <v>27</v>
      </c>
      <c r="C30" s="58" t="n">
        <v>474800</v>
      </c>
      <c r="D30" s="65"/>
      <c r="E30" s="47"/>
      <c r="F30" s="47"/>
      <c r="G30" s="48" t="n">
        <f aca="false">C30*0.96</f>
        <v>455808</v>
      </c>
      <c r="H30" s="48" t="n">
        <f aca="false">C30*0.93</f>
        <v>441564</v>
      </c>
      <c r="I30" s="42"/>
      <c r="J30" s="66"/>
      <c r="K30" s="66"/>
      <c r="L30" s="67"/>
      <c r="M30" s="44"/>
    </row>
    <row r="31" s="43" customFormat="true" ht="12.75" hidden="false" customHeight="false" outlineLevel="0" collapsed="false">
      <c r="A31" s="53" t="n">
        <v>6980</v>
      </c>
      <c r="B31" s="45" t="s">
        <v>28</v>
      </c>
      <c r="C31" s="58" t="n">
        <v>535500</v>
      </c>
      <c r="D31" s="65"/>
      <c r="E31" s="47"/>
      <c r="F31" s="47"/>
      <c r="G31" s="48" t="n">
        <f aca="false">C31*0.96</f>
        <v>514080</v>
      </c>
      <c r="H31" s="48" t="n">
        <f aca="false">C31*0.93</f>
        <v>498015</v>
      </c>
      <c r="I31" s="42"/>
      <c r="J31" s="66"/>
      <c r="K31" s="66"/>
      <c r="L31" s="67"/>
      <c r="M31" s="44"/>
    </row>
    <row r="32" s="43" customFormat="true" ht="12.75" hidden="false" customHeight="false" outlineLevel="0" collapsed="false">
      <c r="A32" s="53" t="n">
        <v>6987</v>
      </c>
      <c r="B32" s="45" t="s">
        <v>29</v>
      </c>
      <c r="C32" s="58" t="n">
        <v>601700</v>
      </c>
      <c r="D32" s="65"/>
      <c r="E32" s="47"/>
      <c r="F32" s="47"/>
      <c r="G32" s="48" t="n">
        <f aca="false">C32*0.96</f>
        <v>577632</v>
      </c>
      <c r="H32" s="48" t="n">
        <f aca="false">C32*0.93</f>
        <v>559581</v>
      </c>
      <c r="I32" s="42"/>
      <c r="J32" s="66"/>
      <c r="K32" s="66"/>
      <c r="L32" s="67"/>
      <c r="M32" s="44"/>
    </row>
    <row r="33" s="43" customFormat="true" ht="12.75" hidden="false" customHeight="false" outlineLevel="0" collapsed="false">
      <c r="A33" s="53" t="n">
        <v>6986</v>
      </c>
      <c r="B33" s="45" t="s">
        <v>30</v>
      </c>
      <c r="C33" s="58" t="n">
        <v>621700</v>
      </c>
      <c r="D33" s="65"/>
      <c r="E33" s="47"/>
      <c r="F33" s="47"/>
      <c r="G33" s="48" t="n">
        <f aca="false">C33*0.96</f>
        <v>596832</v>
      </c>
      <c r="H33" s="48" t="n">
        <f aca="false">C33*0.93</f>
        <v>578181</v>
      </c>
      <c r="I33" s="42"/>
      <c r="J33" s="66"/>
      <c r="K33" s="66"/>
      <c r="L33" s="67"/>
      <c r="M33" s="44"/>
    </row>
    <row r="34" customFormat="false" ht="12.75" hidden="false" customHeight="false" outlineLevel="0" collapsed="false">
      <c r="A34" s="53"/>
      <c r="B34" s="39"/>
      <c r="C34" s="51"/>
      <c r="D34" s="41"/>
      <c r="E34" s="41"/>
      <c r="F34" s="41"/>
      <c r="G34" s="52"/>
      <c r="H34" s="50"/>
      <c r="I34" s="68"/>
      <c r="J34" s="59"/>
      <c r="K34" s="59"/>
      <c r="L34" s="60"/>
      <c r="O34" s="0"/>
    </row>
    <row r="35" s="43" customFormat="true" ht="12.75" hidden="false" customHeight="false" outlineLevel="0" collapsed="false">
      <c r="A35" s="53" t="n">
        <v>7986</v>
      </c>
      <c r="B35" s="45" t="s">
        <v>31</v>
      </c>
      <c r="C35" s="58" t="n">
        <v>746500</v>
      </c>
      <c r="D35" s="65"/>
      <c r="E35" s="47"/>
      <c r="F35" s="47"/>
      <c r="G35" s="69" t="n">
        <f aca="false">C35*0.96</f>
        <v>716640</v>
      </c>
      <c r="H35" s="48" t="n">
        <f aca="false">C35*0.93</f>
        <v>694245</v>
      </c>
      <c r="I35" s="42"/>
      <c r="J35" s="66"/>
      <c r="K35" s="66"/>
      <c r="L35" s="67"/>
      <c r="M35" s="44"/>
    </row>
    <row r="36" s="8" customFormat="true" ht="12.75" hidden="false" customHeight="false" outlineLevel="0" collapsed="false">
      <c r="A36" s="53" t="n">
        <v>7983</v>
      </c>
      <c r="B36" s="45" t="s">
        <v>32</v>
      </c>
      <c r="C36" s="58" t="n">
        <v>807800</v>
      </c>
      <c r="D36" s="65"/>
      <c r="E36" s="47"/>
      <c r="F36" s="47"/>
      <c r="G36" s="69" t="n">
        <f aca="false">C36*0.96</f>
        <v>775488</v>
      </c>
      <c r="H36" s="48" t="n">
        <f aca="false">C36*0.93</f>
        <v>751254</v>
      </c>
      <c r="I36" s="42"/>
      <c r="J36" s="66"/>
      <c r="K36" s="66"/>
      <c r="L36" s="67"/>
      <c r="M36" s="70"/>
    </row>
    <row r="37" s="43" customFormat="true" ht="12.75" hidden="false" customHeight="false" outlineLevel="0" collapsed="false">
      <c r="A37" s="53"/>
      <c r="B37" s="39"/>
      <c r="C37" s="51"/>
      <c r="D37" s="50"/>
      <c r="E37" s="41"/>
      <c r="F37" s="41"/>
      <c r="G37" s="52"/>
      <c r="H37" s="57"/>
      <c r="I37" s="42"/>
      <c r="J37" s="71"/>
      <c r="K37" s="36"/>
      <c r="L37" s="9"/>
      <c r="M37" s="44"/>
    </row>
    <row r="38" customFormat="false" ht="12.75" hidden="false" customHeight="false" outlineLevel="0" collapsed="false">
      <c r="A38" s="53" t="n">
        <v>7401</v>
      </c>
      <c r="B38" s="45" t="s">
        <v>33</v>
      </c>
      <c r="C38" s="58" t="n">
        <v>410700</v>
      </c>
      <c r="D38" s="47"/>
      <c r="E38" s="47"/>
      <c r="F38" s="47"/>
      <c r="G38" s="69" t="n">
        <f aca="false">C38*0.96</f>
        <v>394272</v>
      </c>
      <c r="H38" s="48" t="n">
        <f aca="false">C38*0.93</f>
        <v>381951</v>
      </c>
      <c r="I38" s="43"/>
      <c r="J38" s="59"/>
      <c r="K38" s="59"/>
      <c r="L38" s="63"/>
      <c r="M38" s="44"/>
      <c r="N38" s="43"/>
      <c r="O38" s="0"/>
      <c r="U38" s="7"/>
    </row>
    <row r="39" customFormat="false" ht="12.75" hidden="false" customHeight="false" outlineLevel="0" collapsed="false">
      <c r="A39" s="53" t="n">
        <v>7441</v>
      </c>
      <c r="B39" s="45" t="s">
        <v>34</v>
      </c>
      <c r="C39" s="58" t="n">
        <v>446000</v>
      </c>
      <c r="D39" s="47"/>
      <c r="E39" s="47"/>
      <c r="F39" s="47"/>
      <c r="G39" s="69" t="n">
        <f aca="false">C39*0.96</f>
        <v>428160</v>
      </c>
      <c r="H39" s="48" t="n">
        <f aca="false">C39*0.93</f>
        <v>414780</v>
      </c>
      <c r="I39" s="43"/>
      <c r="J39" s="59"/>
      <c r="K39" s="59"/>
      <c r="L39" s="60"/>
      <c r="M39" s="44"/>
      <c r="N39" s="43"/>
      <c r="O39" s="0"/>
      <c r="U39" s="7"/>
    </row>
    <row r="40" customFormat="false" ht="12.75" hidden="false" customHeight="false" outlineLevel="0" collapsed="false">
      <c r="G40" s="57"/>
      <c r="H40" s="57"/>
      <c r="J40" s="9"/>
      <c r="K40" s="30"/>
      <c r="L40" s="30"/>
    </row>
    <row r="41" s="43" customFormat="true" ht="12.75" hidden="false" customHeight="false" outlineLevel="0" collapsed="false">
      <c r="A41" s="53" t="n">
        <v>2201</v>
      </c>
      <c r="B41" s="45" t="s">
        <v>35</v>
      </c>
      <c r="C41" s="72" t="n">
        <v>199900</v>
      </c>
      <c r="D41" s="47" t="n">
        <f aca="false">C41-L41</f>
        <v>195900</v>
      </c>
      <c r="E41" s="47"/>
      <c r="F41" s="47"/>
      <c r="G41" s="69" t="n">
        <f aca="false">C41*0.96</f>
        <v>191904</v>
      </c>
      <c r="H41" s="48" t="n">
        <f aca="false">C41*0.93</f>
        <v>185907</v>
      </c>
      <c r="I41" s="0"/>
      <c r="J41" s="73" t="n">
        <f aca="false">+A41</f>
        <v>2201</v>
      </c>
      <c r="K41" s="73" t="n">
        <v>2015</v>
      </c>
      <c r="L41" s="74" t="n">
        <v>4000</v>
      </c>
      <c r="M41" s="75"/>
    </row>
    <row r="42" s="43" customFormat="true" ht="12.75" hidden="false" customHeight="false" outlineLevel="0" collapsed="false">
      <c r="A42" s="53" t="n">
        <v>2202</v>
      </c>
      <c r="B42" s="45" t="s">
        <v>36</v>
      </c>
      <c r="C42" s="72" t="n">
        <v>209600</v>
      </c>
      <c r="D42" s="47" t="n">
        <f aca="false">C42-L42</f>
        <v>205600</v>
      </c>
      <c r="E42" s="47"/>
      <c r="F42" s="47"/>
      <c r="G42" s="69" t="n">
        <f aca="false">C42*0.96</f>
        <v>201216</v>
      </c>
      <c r="H42" s="48" t="n">
        <f aca="false">C42*0.93</f>
        <v>194928</v>
      </c>
      <c r="I42" s="0"/>
      <c r="J42" s="73" t="n">
        <f aca="false">+A42</f>
        <v>2202</v>
      </c>
      <c r="K42" s="73" t="n">
        <v>2015</v>
      </c>
      <c r="L42" s="74" t="n">
        <v>4000</v>
      </c>
      <c r="M42" s="75"/>
    </row>
    <row r="43" customFormat="false" ht="12.75" hidden="false" customHeight="false" outlineLevel="0" collapsed="false">
      <c r="G43" s="57"/>
      <c r="H43" s="57"/>
      <c r="J43" s="9"/>
      <c r="K43" s="30"/>
      <c r="L43" s="30"/>
    </row>
    <row r="44" s="43" customFormat="true" ht="12.75" hidden="false" customHeight="false" outlineLevel="0" collapsed="false">
      <c r="A44" s="53" t="n">
        <v>8107</v>
      </c>
      <c r="B44" s="45" t="s">
        <v>37</v>
      </c>
      <c r="C44" s="58" t="n">
        <v>540100</v>
      </c>
      <c r="D44" s="47"/>
      <c r="E44" s="47"/>
      <c r="F44" s="47"/>
      <c r="G44" s="48" t="n">
        <f aca="false">C44*0.96</f>
        <v>518496</v>
      </c>
      <c r="H44" s="48" t="n">
        <f aca="false">C44*0.93</f>
        <v>502293</v>
      </c>
      <c r="J44" s="9"/>
      <c r="K44" s="30"/>
      <c r="L44" s="30"/>
      <c r="M44" s="76"/>
      <c r="N44" s="42"/>
      <c r="O44" s="77"/>
      <c r="P44" s="78"/>
      <c r="Q44" s="79"/>
    </row>
    <row r="45" s="43" customFormat="true" ht="12.75" hidden="false" customHeight="false" outlineLevel="0" collapsed="false">
      <c r="A45" s="53" t="n">
        <v>8127</v>
      </c>
      <c r="B45" s="45" t="s">
        <v>38</v>
      </c>
      <c r="C45" s="58" t="n">
        <v>667000</v>
      </c>
      <c r="D45" s="80"/>
      <c r="E45" s="47"/>
      <c r="F45" s="47"/>
      <c r="G45" s="69" t="n">
        <f aca="false">C45*0.96</f>
        <v>640320</v>
      </c>
      <c r="H45" s="48" t="n">
        <f aca="false">C45*0.93</f>
        <v>620310</v>
      </c>
      <c r="J45" s="9"/>
      <c r="K45" s="30"/>
      <c r="L45" s="30"/>
      <c r="M45" s="76"/>
      <c r="N45" s="42"/>
      <c r="O45" s="77"/>
      <c r="P45" s="78"/>
      <c r="Q45" s="79"/>
    </row>
    <row r="46" customFormat="false" ht="13.5" hidden="false" customHeight="false" outlineLevel="0" collapsed="false">
      <c r="A46" s="53"/>
      <c r="B46" s="39"/>
      <c r="C46" s="81"/>
      <c r="D46" s="50"/>
      <c r="E46" s="41"/>
      <c r="F46" s="41"/>
      <c r="G46" s="52"/>
      <c r="H46" s="50"/>
      <c r="J46" s="9"/>
      <c r="K46" s="30"/>
      <c r="L46" s="30"/>
      <c r="M46" s="44"/>
      <c r="O46" s="0"/>
    </row>
    <row r="47" customFormat="false" ht="13.5" hidden="false" customHeight="false" outlineLevel="0" collapsed="false">
      <c r="G47" s="54" t="s">
        <v>39</v>
      </c>
      <c r="H47" s="54" t="s">
        <v>40</v>
      </c>
      <c r="J47" s="9"/>
      <c r="K47" s="30"/>
      <c r="L47" s="30"/>
      <c r="M47" s="55"/>
    </row>
    <row r="48" customFormat="false" ht="12.75" hidden="false" customHeight="false" outlineLevel="0" collapsed="false">
      <c r="A48" s="1" t="n">
        <v>1080</v>
      </c>
      <c r="B48" s="45" t="s">
        <v>41</v>
      </c>
      <c r="C48" s="58" t="n">
        <v>196200</v>
      </c>
      <c r="D48" s="47"/>
      <c r="E48" s="47"/>
      <c r="F48" s="47"/>
      <c r="G48" s="48" t="n">
        <f aca="false">C48*0.95</f>
        <v>186390</v>
      </c>
      <c r="H48" s="49" t="n">
        <f aca="false">C48*0.92</f>
        <v>180504</v>
      </c>
      <c r="I48" s="50"/>
      <c r="J48" s="59"/>
      <c r="K48" s="59"/>
      <c r="L48" s="63"/>
      <c r="N48" s="43"/>
      <c r="O48" s="0"/>
      <c r="U48" s="7"/>
    </row>
    <row r="49" customFormat="false" ht="12.75" hidden="false" customHeight="false" outlineLevel="0" collapsed="false">
      <c r="A49" s="1" t="n">
        <v>1081</v>
      </c>
      <c r="B49" s="45" t="s">
        <v>42</v>
      </c>
      <c r="C49" s="58" t="n">
        <v>214700</v>
      </c>
      <c r="D49" s="47"/>
      <c r="E49" s="47"/>
      <c r="F49" s="47"/>
      <c r="G49" s="48" t="n">
        <f aca="false">C49*0.95</f>
        <v>203965</v>
      </c>
      <c r="H49" s="49" t="n">
        <f aca="false">C49*0.92</f>
        <v>197524</v>
      </c>
      <c r="I49" s="50"/>
      <c r="J49" s="59"/>
      <c r="K49" s="59"/>
      <c r="L49" s="63"/>
      <c r="M49" s="44"/>
      <c r="N49" s="43"/>
      <c r="O49" s="0"/>
      <c r="U49" s="7"/>
    </row>
    <row r="50" customFormat="false" ht="12.75" hidden="false" customHeight="false" outlineLevel="0" collapsed="false">
      <c r="A50" s="1" t="n">
        <v>1083</v>
      </c>
      <c r="B50" s="45" t="s">
        <v>43</v>
      </c>
      <c r="C50" s="58" t="n">
        <v>226900</v>
      </c>
      <c r="D50" s="47"/>
      <c r="E50" s="47"/>
      <c r="F50" s="47"/>
      <c r="G50" s="48" t="n">
        <f aca="false">C50*0.95</f>
        <v>215555</v>
      </c>
      <c r="H50" s="49" t="n">
        <f aca="false">C50*0.92</f>
        <v>208748</v>
      </c>
      <c r="I50" s="50"/>
      <c r="J50" s="59"/>
      <c r="K50" s="59"/>
      <c r="L50" s="63"/>
      <c r="N50" s="43"/>
      <c r="O50" s="0"/>
      <c r="U50" s="7"/>
    </row>
    <row r="51" customFormat="false" ht="13.5" hidden="false" customHeight="false" outlineLevel="0" collapsed="false">
      <c r="A51" s="17"/>
      <c r="B51" s="82"/>
      <c r="C51" s="83"/>
      <c r="D51" s="84"/>
      <c r="E51" s="84"/>
      <c r="F51" s="85"/>
      <c r="G51" s="86"/>
      <c r="H51" s="87"/>
      <c r="L51" s="30"/>
      <c r="O51" s="0"/>
    </row>
    <row r="52" customFormat="false" ht="13.5" hidden="false" customHeight="false" outlineLevel="0" collapsed="false">
      <c r="A52" s="17"/>
      <c r="B52" s="82"/>
      <c r="C52" s="83"/>
      <c r="D52" s="84"/>
      <c r="E52" s="84"/>
      <c r="F52" s="85"/>
      <c r="G52" s="54" t="s">
        <v>39</v>
      </c>
      <c r="H52" s="54" t="s">
        <v>44</v>
      </c>
      <c r="L52" s="30"/>
      <c r="O52" s="0"/>
    </row>
    <row r="53" customFormat="false" ht="12.75" hidden="false" customHeight="false" outlineLevel="0" collapsed="false">
      <c r="A53" s="53" t="n">
        <v>2592</v>
      </c>
      <c r="B53" s="45" t="s">
        <v>45</v>
      </c>
      <c r="C53" s="58" t="n">
        <v>326600</v>
      </c>
      <c r="D53" s="49"/>
      <c r="E53" s="47"/>
      <c r="F53" s="47"/>
      <c r="G53" s="48" t="n">
        <f aca="false">C53*0.95</f>
        <v>310270</v>
      </c>
      <c r="H53" s="49" t="n">
        <f aca="false">C53*0.91</f>
        <v>297206</v>
      </c>
      <c r="I53" s="68"/>
      <c r="J53" s="66"/>
      <c r="K53" s="66"/>
      <c r="L53" s="88"/>
      <c r="M53" s="44"/>
      <c r="O53" s="0"/>
    </row>
    <row r="54" s="43" customFormat="true" ht="12.75" hidden="false" customHeight="false" outlineLevel="0" collapsed="false">
      <c r="A54" s="53" t="n">
        <v>2593</v>
      </c>
      <c r="B54" s="45" t="s">
        <v>46</v>
      </c>
      <c r="C54" s="58" t="n">
        <v>360000</v>
      </c>
      <c r="D54" s="49"/>
      <c r="E54" s="47"/>
      <c r="F54" s="47"/>
      <c r="G54" s="48" t="n">
        <f aca="false">C54*0.95</f>
        <v>342000</v>
      </c>
      <c r="H54" s="49" t="n">
        <f aca="false">C54*0.91</f>
        <v>327600</v>
      </c>
      <c r="I54" s="68"/>
      <c r="J54" s="66"/>
      <c r="K54" s="66"/>
      <c r="L54" s="88"/>
      <c r="M54" s="70"/>
    </row>
    <row r="55" customFormat="false" ht="12.75" hidden="false" customHeight="false" outlineLevel="0" collapsed="false">
      <c r="A55" s="53" t="n">
        <v>2594</v>
      </c>
      <c r="B55" s="45" t="s">
        <v>47</v>
      </c>
      <c r="C55" s="58" t="n">
        <v>390200</v>
      </c>
      <c r="D55" s="49"/>
      <c r="E55" s="47"/>
      <c r="F55" s="47"/>
      <c r="G55" s="48" t="n">
        <f aca="false">C55*0.95</f>
        <v>370690</v>
      </c>
      <c r="H55" s="49" t="n">
        <f aca="false">C55*0.91</f>
        <v>355082</v>
      </c>
      <c r="I55" s="68"/>
      <c r="J55" s="66"/>
      <c r="K55" s="66"/>
      <c r="L55" s="88"/>
      <c r="M55" s="70"/>
      <c r="O55" s="0"/>
    </row>
    <row r="56" customFormat="false" ht="12.75" hidden="false" customHeight="false" outlineLevel="0" collapsed="false">
      <c r="A56" s="53" t="n">
        <v>2590</v>
      </c>
      <c r="B56" s="45" t="s">
        <v>48</v>
      </c>
      <c r="C56" s="58" t="n">
        <v>426100</v>
      </c>
      <c r="D56" s="49"/>
      <c r="E56" s="47"/>
      <c r="F56" s="47"/>
      <c r="G56" s="48" t="n">
        <f aca="false">C56*0.95</f>
        <v>404795</v>
      </c>
      <c r="H56" s="49" t="n">
        <f aca="false">C56*0.91</f>
        <v>387751</v>
      </c>
      <c r="I56" s="68"/>
      <c r="J56" s="66"/>
      <c r="K56" s="66"/>
      <c r="L56" s="88"/>
      <c r="M56" s="70"/>
      <c r="O56" s="0"/>
    </row>
    <row r="57" customFormat="false" ht="12.75" hidden="false" customHeight="false" outlineLevel="0" collapsed="false">
      <c r="A57" s="53" t="n">
        <v>2595</v>
      </c>
      <c r="B57" s="45" t="s">
        <v>49</v>
      </c>
      <c r="C57" s="58" t="n">
        <v>446700</v>
      </c>
      <c r="D57" s="49"/>
      <c r="E57" s="47"/>
      <c r="F57" s="47"/>
      <c r="G57" s="48" t="n">
        <f aca="false">C57*0.95</f>
        <v>424365</v>
      </c>
      <c r="H57" s="49" t="n">
        <f aca="false">C57*0.91</f>
        <v>406497</v>
      </c>
      <c r="I57" s="68"/>
      <c r="J57" s="66"/>
      <c r="K57" s="66"/>
      <c r="L57" s="88"/>
      <c r="M57" s="70"/>
      <c r="O57" s="0"/>
    </row>
    <row r="58" customFormat="false" ht="12.75" hidden="false" customHeight="false" outlineLevel="0" collapsed="false">
      <c r="A58" s="53"/>
      <c r="B58" s="39"/>
      <c r="C58" s="51"/>
      <c r="D58" s="41"/>
      <c r="E58" s="41"/>
      <c r="F58" s="41"/>
      <c r="G58" s="52"/>
      <c r="H58" s="50"/>
      <c r="I58" s="68"/>
      <c r="J58" s="9"/>
      <c r="K58" s="30"/>
      <c r="L58" s="30"/>
      <c r="M58" s="44"/>
      <c r="O58" s="0"/>
    </row>
    <row r="59" s="43" customFormat="true" ht="12.75" hidden="false" customHeight="false" outlineLevel="0" collapsed="false">
      <c r="A59" s="83" t="n">
        <v>1784</v>
      </c>
      <c r="B59" s="45" t="s">
        <v>50</v>
      </c>
      <c r="C59" s="58" t="n">
        <v>229900</v>
      </c>
      <c r="D59" s="47" t="n">
        <f aca="false">C59-L59</f>
        <v>224900</v>
      </c>
      <c r="E59" s="47"/>
      <c r="F59" s="47"/>
      <c r="G59" s="48" t="n">
        <f aca="false">ROUND(C59*0.95,0)</f>
        <v>218405</v>
      </c>
      <c r="H59" s="48" t="n">
        <f aca="false">ROUND(C59*0.91,0)</f>
        <v>209209</v>
      </c>
      <c r="J59" s="73" t="n">
        <f aca="false">+A59</f>
        <v>1784</v>
      </c>
      <c r="K59" s="73" t="n">
        <v>2015</v>
      </c>
      <c r="L59" s="74" t="n">
        <v>5000</v>
      </c>
      <c r="M59" s="44"/>
    </row>
    <row r="60" s="43" customFormat="true" ht="12.75" hidden="false" customHeight="false" outlineLevel="0" collapsed="false">
      <c r="A60" s="83" t="n">
        <v>1797</v>
      </c>
      <c r="B60" s="45" t="s">
        <v>51</v>
      </c>
      <c r="C60" s="58" t="n">
        <v>241000</v>
      </c>
      <c r="D60" s="47" t="n">
        <f aca="false">C60-L60</f>
        <v>236000</v>
      </c>
      <c r="E60" s="47"/>
      <c r="F60" s="47"/>
      <c r="G60" s="48" t="n">
        <f aca="false">ROUND(C60*0.95,0)</f>
        <v>228950</v>
      </c>
      <c r="H60" s="48" t="n">
        <f aca="false">ROUND(C60*0.91,0)</f>
        <v>219310</v>
      </c>
      <c r="J60" s="73" t="n">
        <f aca="false">+A60</f>
        <v>1797</v>
      </c>
      <c r="K60" s="73" t="n">
        <v>2015</v>
      </c>
      <c r="L60" s="74" t="n">
        <v>5000</v>
      </c>
      <c r="M60" s="6"/>
    </row>
    <row r="61" s="43" customFormat="true" ht="12.75" hidden="false" customHeight="false" outlineLevel="0" collapsed="false">
      <c r="A61" s="53" t="n">
        <v>1796</v>
      </c>
      <c r="B61" s="45" t="s">
        <v>52</v>
      </c>
      <c r="C61" s="58" t="n">
        <v>252600</v>
      </c>
      <c r="D61" s="47" t="n">
        <f aca="false">C61-L61</f>
        <v>247600</v>
      </c>
      <c r="E61" s="47"/>
      <c r="F61" s="47"/>
      <c r="G61" s="48" t="n">
        <f aca="false">ROUND(C61*0.95,0)</f>
        <v>239970</v>
      </c>
      <c r="H61" s="48" t="n">
        <f aca="false">ROUND(C61*0.91,0)</f>
        <v>229866</v>
      </c>
      <c r="J61" s="73" t="n">
        <f aca="false">+A61</f>
        <v>1796</v>
      </c>
      <c r="K61" s="73" t="n">
        <v>2015</v>
      </c>
      <c r="L61" s="74" t="n">
        <v>5000</v>
      </c>
      <c r="M61" s="6"/>
    </row>
    <row r="62" s="43" customFormat="true" ht="12.75" hidden="false" customHeight="false" outlineLevel="0" collapsed="false">
      <c r="A62" s="53" t="n">
        <v>1794</v>
      </c>
      <c r="B62" s="45" t="s">
        <v>53</v>
      </c>
      <c r="C62" s="58" t="n">
        <v>275500</v>
      </c>
      <c r="D62" s="47" t="n">
        <f aca="false">C62-L62</f>
        <v>270500</v>
      </c>
      <c r="E62" s="47"/>
      <c r="F62" s="47"/>
      <c r="G62" s="48" t="n">
        <f aca="false">ROUND(C62*0.95,0)</f>
        <v>261725</v>
      </c>
      <c r="H62" s="48" t="n">
        <f aca="false">ROUND(C62*0.91,0)</f>
        <v>250705</v>
      </c>
      <c r="J62" s="73" t="n">
        <f aca="false">+A62</f>
        <v>1794</v>
      </c>
      <c r="K62" s="73" t="n">
        <v>2015</v>
      </c>
      <c r="L62" s="74" t="n">
        <v>5000</v>
      </c>
      <c r="M62" s="70"/>
    </row>
    <row r="63" s="43" customFormat="true" ht="12.75" hidden="false" customHeight="false" outlineLevel="0" collapsed="false">
      <c r="A63" s="53" t="n">
        <v>1781</v>
      </c>
      <c r="B63" s="45" t="s">
        <v>54</v>
      </c>
      <c r="C63" s="89" t="n">
        <v>281100</v>
      </c>
      <c r="D63" s="47" t="n">
        <f aca="false">C63-L63</f>
        <v>276100</v>
      </c>
      <c r="E63" s="47"/>
      <c r="F63" s="47"/>
      <c r="G63" s="48" t="n">
        <f aca="false">ROUND(C63*0.95,0)</f>
        <v>267045</v>
      </c>
      <c r="H63" s="48" t="n">
        <f aca="false">ROUND(C63*0.91,0)</f>
        <v>255801</v>
      </c>
      <c r="J63" s="73" t="n">
        <f aca="false">+A63</f>
        <v>1781</v>
      </c>
      <c r="K63" s="73" t="n">
        <v>2015</v>
      </c>
      <c r="L63" s="74" t="n">
        <v>5000</v>
      </c>
      <c r="M63" s="70"/>
    </row>
    <row r="64" s="43" customFormat="true" ht="12.75" hidden="false" customHeight="false" outlineLevel="0" collapsed="false">
      <c r="A64" s="53" t="n">
        <v>1782</v>
      </c>
      <c r="B64" s="90" t="s">
        <v>55</v>
      </c>
      <c r="C64" s="91" t="n">
        <v>294000</v>
      </c>
      <c r="D64" s="47" t="n">
        <f aca="false">C64-L64</f>
        <v>289000</v>
      </c>
      <c r="E64" s="49"/>
      <c r="F64" s="49"/>
      <c r="G64" s="48" t="n">
        <f aca="false">ROUND(C64*0.95,0)</f>
        <v>279300</v>
      </c>
      <c r="H64" s="48" t="n">
        <f aca="false">ROUND(C64*0.91,0)</f>
        <v>267540</v>
      </c>
      <c r="J64" s="73" t="n">
        <f aca="false">+A64</f>
        <v>1782</v>
      </c>
      <c r="K64" s="73" t="n">
        <v>2015</v>
      </c>
      <c r="L64" s="74" t="n">
        <v>5000</v>
      </c>
      <c r="M64" s="70"/>
    </row>
    <row r="65" customFormat="false" ht="12.75" hidden="false" customHeight="false" outlineLevel="0" collapsed="false">
      <c r="A65" s="53" t="n">
        <v>1783</v>
      </c>
      <c r="B65" s="90" t="s">
        <v>56</v>
      </c>
      <c r="C65" s="91" t="n">
        <v>320200</v>
      </c>
      <c r="D65" s="47" t="n">
        <f aca="false">C65-L65</f>
        <v>315200</v>
      </c>
      <c r="E65" s="49"/>
      <c r="F65" s="49"/>
      <c r="G65" s="48" t="n">
        <f aca="false">ROUND(C65*0.95,0)</f>
        <v>304190</v>
      </c>
      <c r="H65" s="48" t="n">
        <f aca="false">ROUND(C65*0.91,0)</f>
        <v>291382</v>
      </c>
      <c r="J65" s="73" t="n">
        <f aca="false">+A65</f>
        <v>1783</v>
      </c>
      <c r="K65" s="73" t="n">
        <v>2015</v>
      </c>
      <c r="L65" s="74" t="n">
        <v>5000</v>
      </c>
      <c r="M65" s="92"/>
      <c r="O65" s="0"/>
    </row>
    <row r="66" customFormat="false" ht="12.75" hidden="false" customHeight="false" outlineLevel="0" collapsed="false">
      <c r="A66" s="53"/>
      <c r="B66" s="39"/>
      <c r="C66" s="51"/>
      <c r="D66" s="41"/>
      <c r="E66" s="41"/>
      <c r="F66" s="41"/>
      <c r="G66" s="52"/>
      <c r="H66" s="50"/>
      <c r="I66" s="68"/>
      <c r="J66" s="59"/>
      <c r="K66" s="59"/>
      <c r="L66" s="60"/>
      <c r="M66" s="44"/>
      <c r="O66" s="0"/>
    </row>
    <row r="67" customFormat="false" ht="12.75" hidden="false" customHeight="false" outlineLevel="0" collapsed="false">
      <c r="A67" s="53" t="n">
        <v>4493</v>
      </c>
      <c r="B67" s="45" t="s">
        <v>57</v>
      </c>
      <c r="C67" s="58" t="n">
        <v>332100</v>
      </c>
      <c r="D67" s="47"/>
      <c r="E67" s="47"/>
      <c r="F67" s="47"/>
      <c r="G67" s="48" t="n">
        <f aca="false">C67*0.95</f>
        <v>315495</v>
      </c>
      <c r="H67" s="48" t="n">
        <f aca="false">C67*0.91</f>
        <v>302211</v>
      </c>
      <c r="J67" s="59"/>
      <c r="K67" s="59"/>
      <c r="L67" s="63"/>
      <c r="O67" s="0"/>
    </row>
    <row r="68" customFormat="false" ht="12.75" hidden="false" customHeight="false" outlineLevel="0" collapsed="false">
      <c r="A68" s="53" t="n">
        <v>4490</v>
      </c>
      <c r="B68" s="45" t="s">
        <v>57</v>
      </c>
      <c r="C68" s="58" t="n">
        <v>337200</v>
      </c>
      <c r="D68" s="47"/>
      <c r="E68" s="47"/>
      <c r="F68" s="47"/>
      <c r="G68" s="48" t="n">
        <f aca="false">C68*0.95</f>
        <v>320340</v>
      </c>
      <c r="H68" s="48" t="n">
        <f aca="false">C68*0.91</f>
        <v>306852</v>
      </c>
      <c r="J68" s="59"/>
      <c r="K68" s="59"/>
      <c r="L68" s="63"/>
      <c r="O68" s="0"/>
    </row>
    <row r="69" s="43" customFormat="true" ht="12.75" hidden="false" customHeight="false" outlineLevel="0" collapsed="false">
      <c r="A69" s="53" t="n">
        <v>4492</v>
      </c>
      <c r="B69" s="45" t="s">
        <v>58</v>
      </c>
      <c r="C69" s="58" t="n">
        <v>375500</v>
      </c>
      <c r="D69" s="47"/>
      <c r="E69" s="47"/>
      <c r="F69" s="47"/>
      <c r="G69" s="48" t="n">
        <f aca="false">C69*0.95</f>
        <v>356725</v>
      </c>
      <c r="H69" s="48" t="n">
        <f aca="false">C69*0.91</f>
        <v>341705</v>
      </c>
      <c r="I69" s="0"/>
      <c r="J69" s="59"/>
      <c r="K69" s="59"/>
      <c r="L69" s="60"/>
      <c r="M69" s="70"/>
      <c r="N69" s="0"/>
    </row>
    <row r="70" s="62" customFormat="true" ht="12.75" hidden="false" customHeight="false" outlineLevel="0" collapsed="false">
      <c r="A70" s="53" t="n">
        <v>4497</v>
      </c>
      <c r="B70" s="45" t="s">
        <v>59</v>
      </c>
      <c r="C70" s="58" t="n">
        <v>415900</v>
      </c>
      <c r="D70" s="47"/>
      <c r="E70" s="47"/>
      <c r="F70" s="47"/>
      <c r="G70" s="48" t="n">
        <f aca="false">C70*0.95</f>
        <v>395105</v>
      </c>
      <c r="H70" s="48" t="n">
        <f aca="false">C70*0.91</f>
        <v>378469</v>
      </c>
      <c r="I70" s="0"/>
      <c r="J70" s="59"/>
      <c r="K70" s="59"/>
      <c r="L70" s="60"/>
      <c r="M70" s="93"/>
    </row>
    <row r="71" s="62" customFormat="true" ht="12.75" hidden="false" customHeight="false" outlineLevel="0" collapsed="false">
      <c r="A71" s="53" t="n">
        <v>4494</v>
      </c>
      <c r="B71" s="45" t="s">
        <v>60</v>
      </c>
      <c r="C71" s="58" t="n">
        <v>447000</v>
      </c>
      <c r="D71" s="47"/>
      <c r="E71" s="47"/>
      <c r="F71" s="47"/>
      <c r="G71" s="48" t="n">
        <f aca="false">C71*0.95</f>
        <v>424650</v>
      </c>
      <c r="H71" s="48" t="n">
        <f aca="false">C71*0.91</f>
        <v>406770</v>
      </c>
      <c r="I71" s="0"/>
      <c r="J71" s="59"/>
      <c r="K71" s="59"/>
      <c r="L71" s="60"/>
      <c r="M71" s="93"/>
      <c r="N71" s="0"/>
    </row>
    <row r="72" s="43" customFormat="true" ht="12.75" hidden="false" customHeight="false" outlineLevel="0" collapsed="false">
      <c r="A72" s="0"/>
      <c r="B72" s="0"/>
      <c r="C72" s="0"/>
      <c r="D72" s="0"/>
      <c r="E72" s="0"/>
      <c r="F72" s="50"/>
      <c r="G72" s="71"/>
      <c r="H72" s="71"/>
      <c r="I72" s="68"/>
      <c r="J72" s="59"/>
      <c r="K72" s="59"/>
      <c r="L72" s="60"/>
      <c r="M72" s="55"/>
    </row>
    <row r="73" customFormat="false" ht="12.75" hidden="false" customHeight="false" outlineLevel="0" collapsed="false">
      <c r="A73" s="53" t="n">
        <v>5392</v>
      </c>
      <c r="B73" s="45" t="s">
        <v>61</v>
      </c>
      <c r="C73" s="58" t="n">
        <v>439900</v>
      </c>
      <c r="D73" s="47"/>
      <c r="E73" s="47"/>
      <c r="F73" s="47"/>
      <c r="G73" s="69" t="n">
        <f aca="false">C73*0.95</f>
        <v>417905</v>
      </c>
      <c r="H73" s="48" t="n">
        <f aca="false">C73*0.91</f>
        <v>400309</v>
      </c>
      <c r="I73" s="42"/>
      <c r="J73" s="59"/>
      <c r="K73" s="59"/>
      <c r="L73" s="60"/>
      <c r="O73" s="0"/>
    </row>
    <row r="74" s="43" customFormat="true" ht="12.75" hidden="false" customHeight="false" outlineLevel="0" collapsed="false">
      <c r="A74" s="53" t="n">
        <v>5394</v>
      </c>
      <c r="B74" s="45" t="s">
        <v>62</v>
      </c>
      <c r="C74" s="58" t="n">
        <v>465200</v>
      </c>
      <c r="D74" s="47"/>
      <c r="E74" s="47"/>
      <c r="F74" s="47"/>
      <c r="G74" s="69" t="n">
        <f aca="false">C74*0.95</f>
        <v>441940</v>
      </c>
      <c r="H74" s="48" t="n">
        <f aca="false">C74*0.91</f>
        <v>423332</v>
      </c>
      <c r="I74" s="42"/>
      <c r="J74" s="59"/>
      <c r="K74" s="59"/>
      <c r="L74" s="60"/>
      <c r="M74" s="6"/>
    </row>
    <row r="75" s="43" customFormat="true" ht="12.75" hidden="false" customHeight="false" outlineLevel="0" collapsed="false">
      <c r="A75" s="53" t="n">
        <v>5396</v>
      </c>
      <c r="B75" s="45" t="s">
        <v>63</v>
      </c>
      <c r="C75" s="58" t="n">
        <v>510300</v>
      </c>
      <c r="D75" s="47"/>
      <c r="E75" s="47"/>
      <c r="F75" s="47"/>
      <c r="G75" s="69" t="n">
        <f aca="false">C75*0.95</f>
        <v>484785</v>
      </c>
      <c r="H75" s="48" t="n">
        <f aca="false">C75*0.91</f>
        <v>464373</v>
      </c>
      <c r="I75" s="62"/>
      <c r="J75" s="59"/>
      <c r="K75" s="59"/>
      <c r="L75" s="60"/>
      <c r="M75" s="6"/>
    </row>
    <row r="76" s="43" customFormat="true" ht="12.75" hidden="false" customHeight="false" outlineLevel="0" collapsed="false">
      <c r="A76" s="53" t="n">
        <v>5398</v>
      </c>
      <c r="B76" s="45" t="s">
        <v>64</v>
      </c>
      <c r="C76" s="58" t="n">
        <v>564000</v>
      </c>
      <c r="D76" s="47"/>
      <c r="E76" s="47"/>
      <c r="F76" s="47"/>
      <c r="G76" s="69" t="n">
        <f aca="false">C76*0.95</f>
        <v>535800</v>
      </c>
      <c r="H76" s="48" t="n">
        <f aca="false">C76*0.91</f>
        <v>513240</v>
      </c>
      <c r="I76" s="42"/>
      <c r="J76" s="59"/>
      <c r="K76" s="59"/>
      <c r="L76" s="63"/>
      <c r="M76" s="70"/>
    </row>
    <row r="77" s="43" customFormat="true" ht="12.75" hidden="false" customHeight="false" outlineLevel="0" collapsed="false">
      <c r="A77" s="53" t="n">
        <v>5399</v>
      </c>
      <c r="B77" s="45" t="s">
        <v>65</v>
      </c>
      <c r="C77" s="58" t="n">
        <v>682000</v>
      </c>
      <c r="D77" s="47"/>
      <c r="E77" s="47"/>
      <c r="F77" s="47"/>
      <c r="G77" s="69" t="n">
        <f aca="false">C77*0.95</f>
        <v>647900</v>
      </c>
      <c r="H77" s="48" t="n">
        <f aca="false">C77*0.91</f>
        <v>620620</v>
      </c>
      <c r="I77" s="42"/>
      <c r="J77" s="59"/>
      <c r="K77" s="59"/>
      <c r="L77" s="63"/>
      <c r="M77" s="70"/>
    </row>
    <row r="78" customFormat="false" ht="12.75" hidden="false" customHeight="false" outlineLevel="0" collapsed="false">
      <c r="A78" s="53"/>
      <c r="B78" s="39"/>
      <c r="C78" s="51"/>
      <c r="D78" s="41"/>
      <c r="E78" s="41"/>
      <c r="F78" s="41"/>
      <c r="G78" s="52"/>
      <c r="H78" s="50"/>
      <c r="I78" s="68"/>
      <c r="J78" s="59"/>
      <c r="K78" s="59"/>
      <c r="L78" s="60"/>
      <c r="M78" s="44"/>
      <c r="O78" s="0"/>
    </row>
    <row r="79" customFormat="false" ht="12.75" hidden="false" customHeight="false" outlineLevel="0" collapsed="false">
      <c r="A79" s="53" t="n">
        <v>1251</v>
      </c>
      <c r="B79" s="45" t="s">
        <v>66</v>
      </c>
      <c r="C79" s="58" t="n">
        <v>337700</v>
      </c>
      <c r="D79" s="49"/>
      <c r="E79" s="47"/>
      <c r="F79" s="47"/>
      <c r="G79" s="48" t="n">
        <f aca="false">C79*0.95</f>
        <v>320815</v>
      </c>
      <c r="H79" s="48" t="n">
        <f aca="false">C79*0.91</f>
        <v>307307</v>
      </c>
      <c r="I79" s="43"/>
      <c r="J79" s="59"/>
      <c r="K79" s="59"/>
      <c r="L79" s="60"/>
      <c r="M79" s="37"/>
      <c r="O79" s="0"/>
    </row>
    <row r="80" customFormat="false" ht="12.75" hidden="false" customHeight="false" outlineLevel="0" collapsed="false">
      <c r="A80" s="53" t="n">
        <v>1253</v>
      </c>
      <c r="B80" s="45" t="s">
        <v>67</v>
      </c>
      <c r="C80" s="58" t="n">
        <v>416200</v>
      </c>
      <c r="D80" s="49"/>
      <c r="E80" s="47"/>
      <c r="F80" s="47"/>
      <c r="G80" s="48" t="n">
        <f aca="false">C80*0.95</f>
        <v>395390</v>
      </c>
      <c r="H80" s="48" t="n">
        <f aca="false">C80*0.91</f>
        <v>378742</v>
      </c>
      <c r="I80" s="43"/>
      <c r="J80" s="59"/>
      <c r="K80" s="59"/>
      <c r="L80" s="60"/>
      <c r="M80" s="44"/>
      <c r="O80" s="0"/>
    </row>
    <row r="81" customFormat="false" ht="13.5" hidden="false" customHeight="false" outlineLevel="0" collapsed="false">
      <c r="A81" s="53"/>
      <c r="B81" s="39"/>
      <c r="C81" s="51"/>
      <c r="D81" s="50"/>
      <c r="E81" s="41"/>
      <c r="F81" s="41"/>
      <c r="G81" s="52"/>
      <c r="H81" s="52"/>
      <c r="I81" s="43"/>
      <c r="J81" s="59"/>
      <c r="K81" s="59"/>
      <c r="L81" s="60"/>
      <c r="M81" s="44"/>
      <c r="O81" s="0"/>
    </row>
    <row r="82" customFormat="false" ht="13.5" hidden="false" customHeight="false" outlineLevel="0" collapsed="false">
      <c r="B82" s="39"/>
      <c r="C82" s="51"/>
      <c r="D82" s="41"/>
      <c r="E82" s="41"/>
      <c r="F82" s="41"/>
      <c r="G82" s="20" t="s">
        <v>68</v>
      </c>
      <c r="H82" s="20"/>
      <c r="I82" s="50"/>
      <c r="M82" s="37"/>
      <c r="N82" s="38"/>
      <c r="O82" s="0"/>
      <c r="U82" s="7"/>
    </row>
    <row r="83" customFormat="false" ht="13.5" hidden="false" customHeight="false" outlineLevel="0" collapsed="false">
      <c r="B83" s="39"/>
      <c r="C83" s="51"/>
      <c r="D83" s="41"/>
      <c r="E83" s="41"/>
      <c r="F83" s="41"/>
      <c r="G83" s="94" t="n">
        <v>0.05</v>
      </c>
      <c r="H83" s="94"/>
      <c r="I83" s="50"/>
      <c r="M83" s="37"/>
      <c r="N83" s="38"/>
      <c r="O83" s="0"/>
      <c r="U83" s="7"/>
    </row>
    <row r="84" s="43" customFormat="true" ht="12.75" hidden="false" customHeight="false" outlineLevel="0" collapsed="false">
      <c r="A84" s="53" t="n">
        <v>6190</v>
      </c>
      <c r="B84" s="45" t="s">
        <v>69</v>
      </c>
      <c r="C84" s="58" t="n">
        <v>83700</v>
      </c>
      <c r="D84" s="47" t="s">
        <v>70</v>
      </c>
      <c r="E84" s="47"/>
      <c r="F84" s="47"/>
      <c r="G84" s="95" t="n">
        <f aca="false">C84*0.95</f>
        <v>79515</v>
      </c>
      <c r="H84" s="95"/>
      <c r="I84" s="42"/>
      <c r="J84" s="5" t="s">
        <v>71</v>
      </c>
      <c r="K84" s="5"/>
      <c r="L84" s="5"/>
      <c r="M84" s="44"/>
    </row>
    <row r="85" customFormat="false" ht="12.75" hidden="false" customHeight="false" outlineLevel="0" collapsed="false">
      <c r="A85" s="17"/>
      <c r="B85" s="82"/>
      <c r="C85" s="83"/>
      <c r="D85" s="84"/>
      <c r="E85" s="84"/>
      <c r="F85" s="85"/>
      <c r="G85" s="71"/>
      <c r="H85" s="71"/>
      <c r="L85" s="30"/>
      <c r="O85" s="0"/>
    </row>
    <row r="86" customFormat="false" ht="15.75" hidden="false" customHeight="false" outlineLevel="0" collapsed="false">
      <c r="B86" s="34" t="s">
        <v>72</v>
      </c>
      <c r="C86" s="34"/>
      <c r="D86" s="34"/>
      <c r="E86" s="34"/>
      <c r="F86" s="34"/>
      <c r="G86" s="34"/>
      <c r="H86" s="34"/>
      <c r="I86" s="35"/>
      <c r="J86" s="36" t="s">
        <v>16</v>
      </c>
      <c r="K86" s="36"/>
      <c r="M86" s="37"/>
      <c r="N86" s="38"/>
      <c r="O86" s="0"/>
      <c r="U86" s="7"/>
    </row>
    <row r="87" customFormat="false" ht="16.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66"/>
      <c r="K87" s="66"/>
      <c r="L87" s="67"/>
      <c r="M87" s="37"/>
      <c r="N87" s="38"/>
      <c r="O87" s="0"/>
      <c r="U87" s="7"/>
    </row>
    <row r="88" s="57" customFormat="true" ht="16.5" hidden="false" customHeight="false" outlineLevel="0" collapsed="false">
      <c r="A88" s="53"/>
      <c r="B88" s="35"/>
      <c r="C88" s="35"/>
      <c r="D88" s="35"/>
      <c r="E88" s="35"/>
      <c r="F88" s="35"/>
      <c r="G88" s="54" t="s">
        <v>39</v>
      </c>
      <c r="H88" s="54" t="s">
        <v>44</v>
      </c>
      <c r="I88" s="35"/>
      <c r="J88" s="66"/>
      <c r="K88" s="66"/>
      <c r="L88" s="67"/>
      <c r="M88" s="55"/>
      <c r="N88" s="56"/>
      <c r="U88" s="30"/>
    </row>
    <row r="89" customFormat="false" ht="12.75" hidden="false" customHeight="false" outlineLevel="0" collapsed="false">
      <c r="A89" s="53" t="n">
        <v>2592</v>
      </c>
      <c r="B89" s="45" t="s">
        <v>45</v>
      </c>
      <c r="C89" s="58" t="n">
        <v>325500</v>
      </c>
      <c r="D89" s="49" t="n">
        <f aca="false">+C89-L89</f>
        <v>315500</v>
      </c>
      <c r="E89" s="47"/>
      <c r="F89" s="47"/>
      <c r="G89" s="48" t="n">
        <f aca="false">C89*0.95</f>
        <v>309225</v>
      </c>
      <c r="H89" s="49" t="n">
        <f aca="false">C89*0.91</f>
        <v>296205</v>
      </c>
      <c r="I89" s="68"/>
      <c r="J89" s="73" t="n">
        <v>2592</v>
      </c>
      <c r="K89" s="73" t="n">
        <v>2014.5</v>
      </c>
      <c r="L89" s="74" t="n">
        <v>10000</v>
      </c>
      <c r="O89" s="0"/>
    </row>
    <row r="90" customFormat="false" ht="12.75" hidden="false" customHeight="false" outlineLevel="0" collapsed="false">
      <c r="A90" s="53" t="n">
        <v>2594</v>
      </c>
      <c r="B90" s="45" t="s">
        <v>73</v>
      </c>
      <c r="C90" s="58" t="n">
        <v>360300</v>
      </c>
      <c r="D90" s="49" t="n">
        <f aca="false">+C90-L90</f>
        <v>330300</v>
      </c>
      <c r="E90" s="47"/>
      <c r="F90" s="47"/>
      <c r="G90" s="48" t="n">
        <f aca="false">C90*0.95</f>
        <v>342285</v>
      </c>
      <c r="H90" s="49" t="n">
        <f aca="false">C90*0.91</f>
        <v>327873</v>
      </c>
      <c r="I90" s="68"/>
      <c r="J90" s="73" t="n">
        <v>2594</v>
      </c>
      <c r="K90" s="73" t="n">
        <v>2014.5</v>
      </c>
      <c r="L90" s="74" t="n">
        <v>30000</v>
      </c>
      <c r="O90" s="0"/>
    </row>
    <row r="91" s="43" customFormat="true" ht="12.75" hidden="false" customHeight="false" outlineLevel="0" collapsed="false">
      <c r="A91" s="53" t="n">
        <v>2590</v>
      </c>
      <c r="B91" s="45" t="s">
        <v>74</v>
      </c>
      <c r="C91" s="58" t="n">
        <v>402900</v>
      </c>
      <c r="D91" s="49" t="n">
        <f aca="false">+C91-L91</f>
        <v>362900</v>
      </c>
      <c r="E91" s="47"/>
      <c r="F91" s="47"/>
      <c r="G91" s="48" t="n">
        <f aca="false">C91*0.95</f>
        <v>382755</v>
      </c>
      <c r="H91" s="49" t="n">
        <f aca="false">C91*0.91</f>
        <v>366639</v>
      </c>
      <c r="I91" s="68"/>
      <c r="J91" s="73" t="n">
        <v>2590</v>
      </c>
      <c r="K91" s="73" t="n">
        <v>2014.5</v>
      </c>
      <c r="L91" s="74" t="n">
        <v>40000</v>
      </c>
      <c r="M91" s="44"/>
    </row>
    <row r="92" customFormat="false" ht="12.75" hidden="false" customHeight="false" outlineLevel="0" collapsed="false">
      <c r="A92" s="53" t="n">
        <v>2595</v>
      </c>
      <c r="B92" s="45" t="s">
        <v>75</v>
      </c>
      <c r="C92" s="58" t="n">
        <v>422300</v>
      </c>
      <c r="D92" s="49" t="n">
        <f aca="false">+C92-L92</f>
        <v>382300</v>
      </c>
      <c r="E92" s="47"/>
      <c r="F92" s="47"/>
      <c r="G92" s="48" t="n">
        <f aca="false">C92*0.95</f>
        <v>401185</v>
      </c>
      <c r="H92" s="49" t="n">
        <f aca="false">C92*0.91</f>
        <v>384293</v>
      </c>
      <c r="I92" s="68"/>
      <c r="J92" s="73" t="n">
        <v>2595</v>
      </c>
      <c r="K92" s="73" t="n">
        <v>2014.5</v>
      </c>
      <c r="L92" s="74" t="n">
        <v>40000</v>
      </c>
      <c r="M92" s="70"/>
      <c r="O92" s="0"/>
    </row>
    <row r="93" customFormat="false" ht="12.75" hidden="false" customHeight="false" outlineLevel="0" collapsed="false">
      <c r="A93" s="17"/>
      <c r="B93" s="82"/>
      <c r="C93" s="83"/>
      <c r="D93" s="84"/>
      <c r="E93" s="84"/>
      <c r="F93" s="85"/>
      <c r="G93" s="86"/>
      <c r="H93" s="87"/>
      <c r="L93" s="30"/>
      <c r="O93" s="0"/>
    </row>
    <row r="94" customFormat="false" ht="15.75" hidden="false" customHeight="false" outlineLevel="0" collapsed="false">
      <c r="B94" s="34" t="s">
        <v>76</v>
      </c>
      <c r="C94" s="34"/>
      <c r="D94" s="34"/>
      <c r="E94" s="34"/>
      <c r="F94" s="34"/>
      <c r="G94" s="34"/>
      <c r="H94" s="34"/>
      <c r="I94" s="35"/>
      <c r="J94" s="36" t="s">
        <v>16</v>
      </c>
      <c r="K94" s="36"/>
      <c r="M94" s="37"/>
      <c r="N94" s="38"/>
      <c r="O94" s="0"/>
      <c r="U94" s="7"/>
    </row>
    <row r="95" s="57" customFormat="true" ht="15.75" hidden="false" customHeight="false" outlineLevel="0" collapsed="false">
      <c r="A95" s="53"/>
      <c r="B95" s="35"/>
      <c r="C95" s="35"/>
      <c r="D95" s="35"/>
      <c r="E95" s="35"/>
      <c r="F95" s="35"/>
      <c r="G95" s="35"/>
      <c r="H95" s="35"/>
      <c r="I95" s="35"/>
      <c r="J95" s="36"/>
      <c r="K95" s="36"/>
      <c r="L95" s="5"/>
      <c r="M95" s="55"/>
      <c r="N95" s="56"/>
      <c r="U95" s="30"/>
    </row>
    <row r="96" s="43" customFormat="true" ht="12.75" hidden="false" customHeight="false" outlineLevel="0" collapsed="false">
      <c r="A96" s="53" t="n">
        <v>4784</v>
      </c>
      <c r="B96" s="45" t="s">
        <v>77</v>
      </c>
      <c r="C96" s="72" t="n">
        <v>547500</v>
      </c>
      <c r="D96" s="47"/>
      <c r="E96" s="47"/>
      <c r="F96" s="47"/>
      <c r="G96" s="96"/>
      <c r="H96" s="96"/>
      <c r="I96" s="42"/>
      <c r="M96" s="44"/>
    </row>
    <row r="97" s="43" customFormat="true" ht="12.75" hidden="false" customHeight="false" outlineLevel="0" collapsed="false">
      <c r="A97" s="1"/>
      <c r="B97" s="39"/>
      <c r="C97" s="40"/>
      <c r="D97" s="41"/>
      <c r="E97" s="41"/>
      <c r="F97" s="41"/>
      <c r="G97" s="42"/>
      <c r="H97" s="42"/>
      <c r="I97" s="42"/>
      <c r="M97" s="44"/>
    </row>
    <row r="98" customFormat="false" ht="12.75" hidden="false" customHeight="false" outlineLevel="0" collapsed="false">
      <c r="A98" s="1" t="n">
        <v>1091</v>
      </c>
      <c r="B98" s="45" t="s">
        <v>17</v>
      </c>
      <c r="C98" s="58" t="n">
        <v>178200</v>
      </c>
      <c r="D98" s="47" t="n">
        <f aca="false">C98-L98</f>
        <v>174200</v>
      </c>
      <c r="E98" s="47"/>
      <c r="F98" s="47"/>
      <c r="G98" s="48"/>
      <c r="H98" s="49"/>
      <c r="I98" s="50"/>
      <c r="J98" s="73" t="n">
        <f aca="false">+A98</f>
        <v>1091</v>
      </c>
      <c r="K98" s="73" t="n">
        <v>2014</v>
      </c>
      <c r="L98" s="74" t="n">
        <v>4000</v>
      </c>
      <c r="M98" s="44"/>
      <c r="N98" s="43"/>
      <c r="O98" s="0"/>
      <c r="U98" s="7"/>
    </row>
    <row r="99" customFormat="false" ht="12.75" hidden="false" customHeight="false" outlineLevel="0" collapsed="false">
      <c r="A99" s="1" t="n">
        <v>1093</v>
      </c>
      <c r="B99" s="45" t="s">
        <v>18</v>
      </c>
      <c r="C99" s="58" t="n">
        <v>189000</v>
      </c>
      <c r="D99" s="47" t="n">
        <f aca="false">C99-L99</f>
        <v>185000</v>
      </c>
      <c r="E99" s="47"/>
      <c r="F99" s="47"/>
      <c r="G99" s="48"/>
      <c r="H99" s="49"/>
      <c r="I99" s="50"/>
      <c r="J99" s="73" t="n">
        <f aca="false">+A99</f>
        <v>1093</v>
      </c>
      <c r="K99" s="73" t="n">
        <v>2014</v>
      </c>
      <c r="L99" s="74" t="n">
        <v>4000</v>
      </c>
      <c r="M99" s="44"/>
      <c r="N99" s="43"/>
      <c r="O99" s="0"/>
      <c r="U99" s="7"/>
    </row>
    <row r="100" customFormat="false" ht="12.75" hidden="false" customHeight="false" outlineLevel="0" collapsed="false">
      <c r="A100" s="1" t="n">
        <v>1092</v>
      </c>
      <c r="B100" s="45" t="s">
        <v>19</v>
      </c>
      <c r="C100" s="58" t="n">
        <v>189100</v>
      </c>
      <c r="D100" s="47" t="n">
        <f aca="false">C100-L100</f>
        <v>185100</v>
      </c>
      <c r="E100" s="47"/>
      <c r="F100" s="47"/>
      <c r="G100" s="48"/>
      <c r="H100" s="49"/>
      <c r="I100" s="50"/>
      <c r="J100" s="73" t="n">
        <f aca="false">+A100</f>
        <v>1092</v>
      </c>
      <c r="K100" s="73" t="n">
        <v>2014</v>
      </c>
      <c r="L100" s="74" t="n">
        <v>4000</v>
      </c>
      <c r="M100" s="44"/>
      <c r="N100" s="43"/>
      <c r="O100" s="0"/>
      <c r="U100" s="7"/>
    </row>
    <row r="101" customFormat="false" ht="12.75" hidden="false" customHeight="false" outlineLevel="0" collapsed="false">
      <c r="A101" s="1" t="n">
        <v>1094</v>
      </c>
      <c r="B101" s="45" t="s">
        <v>20</v>
      </c>
      <c r="C101" s="58" t="n">
        <v>199900</v>
      </c>
      <c r="D101" s="47" t="n">
        <f aca="false">C101-L101</f>
        <v>195900</v>
      </c>
      <c r="E101" s="47"/>
      <c r="F101" s="47"/>
      <c r="G101" s="48"/>
      <c r="H101" s="49"/>
      <c r="I101" s="50"/>
      <c r="J101" s="73" t="n">
        <f aca="false">+A101</f>
        <v>1094</v>
      </c>
      <c r="K101" s="73" t="n">
        <v>2014</v>
      </c>
      <c r="L101" s="74" t="n">
        <v>4000</v>
      </c>
      <c r="M101" s="37"/>
      <c r="N101" s="38"/>
      <c r="O101" s="0"/>
      <c r="U101" s="7"/>
    </row>
    <row r="102" customFormat="false" ht="13.5" hidden="false" customHeight="false" outlineLevel="0" collapsed="false">
      <c r="B102" s="39"/>
      <c r="C102" s="51"/>
      <c r="D102" s="41"/>
      <c r="E102" s="41"/>
      <c r="F102" s="41"/>
      <c r="G102" s="52"/>
      <c r="H102" s="50"/>
      <c r="I102" s="50"/>
      <c r="M102" s="37"/>
      <c r="N102" s="38"/>
      <c r="O102" s="0"/>
      <c r="U102" s="7"/>
    </row>
    <row r="103" customFormat="false" ht="16.5" hidden="false" customHeight="false" outlineLevel="0" collapsed="false">
      <c r="B103" s="97"/>
      <c r="C103" s="97"/>
      <c r="D103" s="97"/>
      <c r="E103" s="97"/>
      <c r="F103" s="97"/>
      <c r="G103" s="54" t="s">
        <v>21</v>
      </c>
      <c r="H103" s="54" t="s">
        <v>22</v>
      </c>
      <c r="I103" s="68"/>
      <c r="O103" s="0"/>
    </row>
    <row r="104" customFormat="false" ht="12.75" hidden="false" customHeight="false" outlineLevel="0" collapsed="false">
      <c r="A104" s="53" t="n">
        <v>5603</v>
      </c>
      <c r="B104" s="90" t="s">
        <v>78</v>
      </c>
      <c r="C104" s="91" t="n">
        <v>360100</v>
      </c>
      <c r="D104" s="49" t="n">
        <f aca="false">C104-L104</f>
        <v>352100</v>
      </c>
      <c r="E104" s="49"/>
      <c r="F104" s="49"/>
      <c r="G104" s="69" t="n">
        <f aca="false">C104*0.96</f>
        <v>345696</v>
      </c>
      <c r="H104" s="48" t="n">
        <f aca="false">C104*0.93</f>
        <v>334893</v>
      </c>
      <c r="I104" s="8"/>
      <c r="J104" s="73" t="n">
        <f aca="false">+A104</f>
        <v>5603</v>
      </c>
      <c r="K104" s="73" t="n">
        <v>2014</v>
      </c>
      <c r="L104" s="74" t="n">
        <v>8000</v>
      </c>
      <c r="O104" s="0"/>
    </row>
    <row r="105" customFormat="false" ht="12.75" hidden="false" customHeight="false" outlineLevel="0" collapsed="false">
      <c r="A105" s="53" t="n">
        <v>5601</v>
      </c>
      <c r="B105" s="90" t="s">
        <v>79</v>
      </c>
      <c r="C105" s="91" t="n">
        <v>363200</v>
      </c>
      <c r="D105" s="49" t="n">
        <f aca="false">C105-L105</f>
        <v>355200</v>
      </c>
      <c r="E105" s="49"/>
      <c r="F105" s="49"/>
      <c r="G105" s="48" t="n">
        <f aca="false">C105*0.96</f>
        <v>348672</v>
      </c>
      <c r="H105" s="48" t="n">
        <f aca="false">C105*0.93</f>
        <v>337776</v>
      </c>
      <c r="I105" s="42"/>
      <c r="J105" s="73" t="n">
        <f aca="false">+A105</f>
        <v>5601</v>
      </c>
      <c r="K105" s="73" t="n">
        <v>2014</v>
      </c>
      <c r="L105" s="74" t="n">
        <v>8000</v>
      </c>
      <c r="O105" s="0"/>
    </row>
    <row r="106" s="43" customFormat="true" ht="12.75" hidden="false" customHeight="false" outlineLevel="0" collapsed="false">
      <c r="A106" s="53" t="n">
        <v>5611</v>
      </c>
      <c r="B106" s="45" t="s">
        <v>80</v>
      </c>
      <c r="C106" s="72" t="n">
        <v>435300</v>
      </c>
      <c r="D106" s="49" t="n">
        <f aca="false">C106-L106</f>
        <v>427300</v>
      </c>
      <c r="E106" s="47"/>
      <c r="F106" s="47"/>
      <c r="G106" s="48" t="n">
        <f aca="false">C106*0.96</f>
        <v>417888</v>
      </c>
      <c r="H106" s="48" t="n">
        <f aca="false">C106*0.93</f>
        <v>404829</v>
      </c>
      <c r="I106" s="42"/>
      <c r="J106" s="73" t="n">
        <f aca="false">+A106</f>
        <v>5611</v>
      </c>
      <c r="K106" s="73" t="n">
        <v>2014</v>
      </c>
      <c r="L106" s="74" t="n">
        <v>8000</v>
      </c>
      <c r="M106" s="44"/>
    </row>
    <row r="107" s="62" customFormat="true" ht="12.75" hidden="false" customHeight="false" outlineLevel="0" collapsed="false">
      <c r="A107" s="83"/>
      <c r="B107" s="98"/>
      <c r="C107" s="81"/>
      <c r="D107" s="50"/>
      <c r="E107" s="50"/>
      <c r="F107" s="50"/>
      <c r="G107" s="52"/>
      <c r="H107" s="52"/>
      <c r="I107" s="52"/>
      <c r="J107" s="59"/>
      <c r="K107" s="59"/>
      <c r="L107" s="60"/>
      <c r="M107" s="92"/>
    </row>
    <row r="108" customFormat="false" ht="12.75" hidden="false" customHeight="false" outlineLevel="0" collapsed="false">
      <c r="A108" s="53" t="n">
        <v>7494</v>
      </c>
      <c r="B108" s="45" t="s">
        <v>23</v>
      </c>
      <c r="C108" s="58" t="n">
        <v>235900</v>
      </c>
      <c r="D108" s="47"/>
      <c r="E108" s="47"/>
      <c r="F108" s="47"/>
      <c r="G108" s="48" t="n">
        <f aca="false">C108*0.96</f>
        <v>226464</v>
      </c>
      <c r="H108" s="49" t="n">
        <f aca="false">C108*0.93</f>
        <v>219387</v>
      </c>
      <c r="J108" s="59"/>
      <c r="K108" s="59"/>
      <c r="L108" s="60"/>
      <c r="O108" s="0"/>
    </row>
    <row r="109" customFormat="false" ht="12.75" hidden="false" customHeight="false" outlineLevel="0" collapsed="false">
      <c r="A109" s="53" t="n">
        <v>7493</v>
      </c>
      <c r="B109" s="61" t="s">
        <v>24</v>
      </c>
      <c r="C109" s="58" t="n">
        <v>258300</v>
      </c>
      <c r="D109" s="47"/>
      <c r="E109" s="47"/>
      <c r="F109" s="47"/>
      <c r="G109" s="48" t="n">
        <f aca="false">C109*0.96</f>
        <v>247968</v>
      </c>
      <c r="H109" s="49" t="n">
        <f aca="false">C109*0.93</f>
        <v>240219</v>
      </c>
      <c r="J109" s="57"/>
      <c r="K109" s="57"/>
      <c r="L109" s="57"/>
      <c r="O109" s="0"/>
    </row>
    <row r="110" customFormat="false" ht="12.75" hidden="false" customHeight="false" outlineLevel="0" collapsed="false">
      <c r="A110" s="53" t="n">
        <v>7497</v>
      </c>
      <c r="B110" s="45" t="s">
        <v>25</v>
      </c>
      <c r="C110" s="58" t="n">
        <v>288600</v>
      </c>
      <c r="D110" s="47"/>
      <c r="E110" s="47"/>
      <c r="F110" s="47"/>
      <c r="G110" s="48" t="n">
        <f aca="false">C110*0.96</f>
        <v>277056</v>
      </c>
      <c r="H110" s="49" t="n">
        <f aca="false">C110*0.93</f>
        <v>268398</v>
      </c>
      <c r="J110" s="62"/>
      <c r="K110" s="57"/>
      <c r="L110" s="57"/>
      <c r="O110" s="0"/>
    </row>
    <row r="111" customFormat="false" ht="12.75" hidden="false" customHeight="false" outlineLevel="0" collapsed="false">
      <c r="A111" s="53" t="n">
        <v>7495</v>
      </c>
      <c r="B111" s="45" t="s">
        <v>26</v>
      </c>
      <c r="C111" s="58" t="n">
        <v>300500</v>
      </c>
      <c r="D111" s="47" t="n">
        <f aca="false">+C111-L111</f>
        <v>290500</v>
      </c>
      <c r="E111" s="47"/>
      <c r="F111" s="47"/>
      <c r="G111" s="48" t="n">
        <f aca="false">C111*0.96</f>
        <v>288480</v>
      </c>
      <c r="H111" s="49" t="n">
        <f aca="false">C111*0.93</f>
        <v>279465</v>
      </c>
      <c r="J111" s="73" t="n">
        <v>7495</v>
      </c>
      <c r="K111" s="73" t="n">
        <v>2014</v>
      </c>
      <c r="L111" s="74" t="n">
        <v>10000</v>
      </c>
      <c r="O111" s="0"/>
    </row>
    <row r="112" s="8" customFormat="true" ht="12.75" hidden="false" customHeight="false" outlineLevel="0" collapsed="false">
      <c r="A112" s="83"/>
      <c r="B112" s="39"/>
      <c r="C112" s="51"/>
      <c r="D112" s="47"/>
      <c r="E112" s="41"/>
      <c r="F112" s="41"/>
      <c r="G112" s="52"/>
      <c r="H112" s="52"/>
      <c r="I112" s="42"/>
      <c r="J112" s="66"/>
      <c r="K112" s="66"/>
      <c r="L112" s="67"/>
      <c r="M112" s="70"/>
    </row>
    <row r="113" s="43" customFormat="true" ht="12.75" hidden="false" customHeight="false" outlineLevel="0" collapsed="false">
      <c r="A113" s="53" t="n">
        <v>6981</v>
      </c>
      <c r="B113" s="45" t="s">
        <v>27</v>
      </c>
      <c r="C113" s="58" t="n">
        <v>473900</v>
      </c>
      <c r="D113" s="47" t="n">
        <f aca="false">+C113-L113</f>
        <v>463900</v>
      </c>
      <c r="E113" s="47"/>
      <c r="F113" s="47"/>
      <c r="G113" s="48" t="n">
        <f aca="false">C113*0.96</f>
        <v>454944</v>
      </c>
      <c r="H113" s="48" t="n">
        <f aca="false">C113*0.93</f>
        <v>440727</v>
      </c>
      <c r="I113" s="42"/>
      <c r="J113" s="73" t="n">
        <f aca="false">+A113</f>
        <v>6981</v>
      </c>
      <c r="K113" s="73" t="n">
        <v>2014</v>
      </c>
      <c r="L113" s="74" t="n">
        <v>10000</v>
      </c>
      <c r="M113" s="44"/>
    </row>
    <row r="114" s="43" customFormat="true" ht="12.75" hidden="false" customHeight="false" outlineLevel="0" collapsed="false">
      <c r="A114" s="53" t="n">
        <v>6980</v>
      </c>
      <c r="B114" s="45" t="s">
        <v>28</v>
      </c>
      <c r="C114" s="58" t="n">
        <v>534400</v>
      </c>
      <c r="D114" s="47" t="n">
        <f aca="false">+C114-L114</f>
        <v>519400</v>
      </c>
      <c r="E114" s="47"/>
      <c r="F114" s="47"/>
      <c r="G114" s="48" t="n">
        <f aca="false">C114*0.96</f>
        <v>513024</v>
      </c>
      <c r="H114" s="48" t="n">
        <f aca="false">C114*0.93</f>
        <v>496992</v>
      </c>
      <c r="I114" s="42"/>
      <c r="J114" s="73" t="n">
        <f aca="false">+A114</f>
        <v>6980</v>
      </c>
      <c r="K114" s="73" t="n">
        <v>2014</v>
      </c>
      <c r="L114" s="74" t="n">
        <v>15000</v>
      </c>
      <c r="M114" s="44"/>
    </row>
    <row r="115" s="43" customFormat="true" ht="12.75" hidden="false" customHeight="false" outlineLevel="0" collapsed="false">
      <c r="A115" s="53" t="n">
        <v>6987</v>
      </c>
      <c r="B115" s="45" t="s">
        <v>29</v>
      </c>
      <c r="C115" s="58" t="n">
        <v>600400</v>
      </c>
      <c r="D115" s="47" t="n">
        <f aca="false">+C115-L115</f>
        <v>575400</v>
      </c>
      <c r="E115" s="47"/>
      <c r="F115" s="47"/>
      <c r="G115" s="48" t="n">
        <f aca="false">C115*0.96</f>
        <v>576384</v>
      </c>
      <c r="H115" s="48" t="n">
        <f aca="false">C115*0.93</f>
        <v>558372</v>
      </c>
      <c r="I115" s="42"/>
      <c r="J115" s="73" t="n">
        <f aca="false">+A115</f>
        <v>6987</v>
      </c>
      <c r="K115" s="73" t="n">
        <v>2014</v>
      </c>
      <c r="L115" s="74" t="n">
        <v>25000</v>
      </c>
      <c r="M115" s="44"/>
    </row>
    <row r="116" s="43" customFormat="true" ht="12.75" hidden="false" customHeight="false" outlineLevel="0" collapsed="false">
      <c r="A116" s="53" t="n">
        <v>6986</v>
      </c>
      <c r="B116" s="45" t="s">
        <v>30</v>
      </c>
      <c r="C116" s="58" t="n">
        <v>619900</v>
      </c>
      <c r="D116" s="47" t="n">
        <f aca="false">+C116-L116</f>
        <v>594900</v>
      </c>
      <c r="E116" s="47"/>
      <c r="F116" s="47"/>
      <c r="G116" s="48" t="n">
        <f aca="false">C116*0.96</f>
        <v>595104</v>
      </c>
      <c r="H116" s="48" t="n">
        <f aca="false">C116*0.93</f>
        <v>576507</v>
      </c>
      <c r="I116" s="42"/>
      <c r="J116" s="73" t="n">
        <f aca="false">+A116</f>
        <v>6986</v>
      </c>
      <c r="K116" s="73" t="n">
        <v>2014</v>
      </c>
      <c r="L116" s="74" t="n">
        <v>25000</v>
      </c>
      <c r="M116" s="44"/>
    </row>
    <row r="117" customFormat="false" ht="12.75" hidden="false" customHeight="false" outlineLevel="0" collapsed="false">
      <c r="A117" s="53"/>
      <c r="B117" s="39"/>
      <c r="C117" s="51"/>
      <c r="D117" s="41"/>
      <c r="E117" s="41"/>
      <c r="F117" s="41"/>
      <c r="G117" s="52"/>
      <c r="H117" s="50"/>
      <c r="I117" s="68"/>
      <c r="J117" s="59"/>
      <c r="K117" s="59"/>
      <c r="L117" s="60"/>
      <c r="O117" s="0"/>
    </row>
    <row r="118" s="43" customFormat="true" ht="12.75" hidden="false" customHeight="false" outlineLevel="0" collapsed="false">
      <c r="A118" s="53" t="n">
        <v>7986</v>
      </c>
      <c r="B118" s="45" t="s">
        <v>31</v>
      </c>
      <c r="C118" s="58" t="n">
        <v>744300</v>
      </c>
      <c r="D118" s="65"/>
      <c r="E118" s="47"/>
      <c r="F118" s="47"/>
      <c r="G118" s="69" t="n">
        <f aca="false">C118*0.96</f>
        <v>714528</v>
      </c>
      <c r="H118" s="48" t="n">
        <f aca="false">C118*0.93</f>
        <v>692199</v>
      </c>
      <c r="I118" s="42"/>
      <c r="J118" s="66"/>
      <c r="K118" s="66"/>
      <c r="L118" s="67"/>
      <c r="M118" s="44"/>
    </row>
    <row r="119" s="8" customFormat="true" ht="12.75" hidden="false" customHeight="false" outlineLevel="0" collapsed="false">
      <c r="A119" s="53" t="n">
        <v>7983</v>
      </c>
      <c r="B119" s="45" t="s">
        <v>32</v>
      </c>
      <c r="C119" s="58" t="n">
        <v>805600</v>
      </c>
      <c r="D119" s="65"/>
      <c r="E119" s="47"/>
      <c r="F119" s="47"/>
      <c r="G119" s="69" t="n">
        <f aca="false">C119*0.96</f>
        <v>773376</v>
      </c>
      <c r="H119" s="48" t="n">
        <f aca="false">C119*0.93</f>
        <v>749208</v>
      </c>
      <c r="I119" s="42"/>
      <c r="J119" s="66"/>
      <c r="K119" s="66"/>
      <c r="L119" s="67"/>
      <c r="M119" s="70"/>
    </row>
    <row r="120" s="43" customFormat="true" ht="12.75" hidden="false" customHeight="false" outlineLevel="0" collapsed="false">
      <c r="A120" s="53"/>
      <c r="B120" s="39"/>
      <c r="C120" s="51"/>
      <c r="D120" s="50"/>
      <c r="E120" s="41"/>
      <c r="F120" s="41"/>
      <c r="G120" s="52"/>
      <c r="H120" s="57"/>
      <c r="I120" s="42"/>
      <c r="J120" s="71"/>
      <c r="K120" s="36"/>
      <c r="L120" s="5"/>
      <c r="M120" s="44"/>
    </row>
    <row r="121" customFormat="false" ht="12.75" hidden="false" customHeight="false" outlineLevel="0" collapsed="false">
      <c r="A121" s="53" t="n">
        <v>7401</v>
      </c>
      <c r="B121" s="45" t="s">
        <v>33</v>
      </c>
      <c r="C121" s="58" t="n">
        <v>411600</v>
      </c>
      <c r="D121" s="47" t="n">
        <f aca="false">+C121-L121</f>
        <v>396600</v>
      </c>
      <c r="E121" s="47"/>
      <c r="F121" s="47"/>
      <c r="G121" s="69" t="n">
        <f aca="false">C121*0.96</f>
        <v>395136</v>
      </c>
      <c r="H121" s="48" t="n">
        <f aca="false">C121*0.93</f>
        <v>382788</v>
      </c>
      <c r="I121" s="43"/>
      <c r="J121" s="73" t="n">
        <v>7401</v>
      </c>
      <c r="K121" s="73" t="n">
        <v>2014</v>
      </c>
      <c r="L121" s="74" t="n">
        <v>15000</v>
      </c>
      <c r="M121" s="44"/>
      <c r="N121" s="43"/>
      <c r="O121" s="0"/>
      <c r="U121" s="7"/>
    </row>
    <row r="122" customFormat="false" ht="12.75" hidden="false" customHeight="false" outlineLevel="0" collapsed="false">
      <c r="A122" s="53" t="n">
        <v>7441</v>
      </c>
      <c r="B122" s="45" t="s">
        <v>34</v>
      </c>
      <c r="C122" s="58" t="n">
        <v>446900</v>
      </c>
      <c r="D122" s="47" t="n">
        <f aca="false">+C122-L122</f>
        <v>426900</v>
      </c>
      <c r="E122" s="47"/>
      <c r="F122" s="47"/>
      <c r="G122" s="69" t="n">
        <f aca="false">C122*0.96</f>
        <v>429024</v>
      </c>
      <c r="H122" s="48" t="n">
        <f aca="false">C122*0.93</f>
        <v>415617</v>
      </c>
      <c r="I122" s="43"/>
      <c r="J122" s="73" t="n">
        <f aca="false">+A122</f>
        <v>7441</v>
      </c>
      <c r="K122" s="73" t="n">
        <v>2014</v>
      </c>
      <c r="L122" s="74" t="n">
        <v>20000</v>
      </c>
      <c r="M122" s="44"/>
      <c r="N122" s="43"/>
      <c r="O122" s="0"/>
      <c r="U122" s="7"/>
    </row>
    <row r="123" customFormat="false" ht="12.75" hidden="false" customHeight="false" outlineLevel="0" collapsed="false">
      <c r="G123" s="57"/>
      <c r="H123" s="57"/>
      <c r="J123" s="9"/>
      <c r="K123" s="30"/>
      <c r="L123" s="30"/>
    </row>
    <row r="124" s="43" customFormat="true" ht="12.75" hidden="false" customHeight="false" outlineLevel="0" collapsed="false">
      <c r="A124" s="53" t="n">
        <v>2201</v>
      </c>
      <c r="B124" s="45" t="s">
        <v>35</v>
      </c>
      <c r="C124" s="72" t="n">
        <v>199900</v>
      </c>
      <c r="D124" s="47" t="n">
        <f aca="false">+C124-L124</f>
        <v>189900</v>
      </c>
      <c r="E124" s="47"/>
      <c r="F124" s="47"/>
      <c r="G124" s="69" t="n">
        <f aca="false">C124*0.96</f>
        <v>191904</v>
      </c>
      <c r="H124" s="48" t="n">
        <f aca="false">C124*0.93</f>
        <v>185907</v>
      </c>
      <c r="I124" s="0"/>
      <c r="J124" s="73" t="n">
        <v>2201</v>
      </c>
      <c r="K124" s="73" t="n">
        <v>2014</v>
      </c>
      <c r="L124" s="74" t="n">
        <v>10000</v>
      </c>
      <c r="M124" s="44"/>
    </row>
    <row r="125" s="43" customFormat="true" ht="12.75" hidden="false" customHeight="false" outlineLevel="0" collapsed="false">
      <c r="A125" s="53" t="n">
        <v>2202</v>
      </c>
      <c r="B125" s="45" t="s">
        <v>36</v>
      </c>
      <c r="C125" s="72" t="n">
        <v>209600</v>
      </c>
      <c r="D125" s="47" t="n">
        <f aca="false">+C125-L125</f>
        <v>199600</v>
      </c>
      <c r="E125" s="47"/>
      <c r="F125" s="47"/>
      <c r="G125" s="48" t="n">
        <f aca="false">C125*0.96</f>
        <v>201216</v>
      </c>
      <c r="H125" s="48" t="n">
        <f aca="false">C125*0.93</f>
        <v>194928</v>
      </c>
      <c r="I125" s="0"/>
      <c r="J125" s="73" t="n">
        <v>2202</v>
      </c>
      <c r="K125" s="73" t="n">
        <v>2014</v>
      </c>
      <c r="L125" s="74" t="n">
        <v>10000</v>
      </c>
      <c r="M125" s="44"/>
    </row>
    <row r="126" s="99" customFormat="true" ht="12.75" hidden="false" customHeight="false" outlineLevel="0" collapsed="false">
      <c r="A126" s="17"/>
      <c r="B126" s="39"/>
      <c r="C126" s="40"/>
      <c r="D126" s="41"/>
      <c r="E126" s="41"/>
      <c r="F126" s="41"/>
      <c r="G126" s="52"/>
      <c r="H126" s="50"/>
      <c r="I126" s="50"/>
      <c r="J126" s="9"/>
      <c r="K126" s="30"/>
      <c r="L126" s="30"/>
      <c r="M126" s="37"/>
      <c r="N126" s="38"/>
      <c r="U126" s="7"/>
    </row>
    <row r="127" s="43" customFormat="true" ht="12.75" hidden="false" customHeight="false" outlineLevel="0" collapsed="false">
      <c r="A127" s="53" t="n">
        <v>8107</v>
      </c>
      <c r="B127" s="45" t="s">
        <v>37</v>
      </c>
      <c r="C127" s="58" t="n">
        <v>540000</v>
      </c>
      <c r="D127" s="47"/>
      <c r="E127" s="47"/>
      <c r="F127" s="47"/>
      <c r="G127" s="48" t="n">
        <f aca="false">C127*0.96</f>
        <v>518400</v>
      </c>
      <c r="H127" s="48" t="n">
        <f aca="false">C127*0.93</f>
        <v>502200</v>
      </c>
      <c r="J127" s="9"/>
      <c r="K127" s="30"/>
      <c r="L127" s="30"/>
      <c r="M127" s="76"/>
      <c r="N127" s="42"/>
      <c r="O127" s="77"/>
      <c r="P127" s="78"/>
      <c r="Q127" s="79"/>
    </row>
    <row r="128" s="43" customFormat="true" ht="12.75" hidden="false" customHeight="false" outlineLevel="0" collapsed="false">
      <c r="A128" s="53" t="n">
        <v>8127</v>
      </c>
      <c r="B128" s="45" t="s">
        <v>38</v>
      </c>
      <c r="C128" s="58" t="n">
        <v>666800</v>
      </c>
      <c r="D128" s="80"/>
      <c r="E128" s="47"/>
      <c r="F128" s="47"/>
      <c r="G128" s="69" t="n">
        <f aca="false">C128*0.96</f>
        <v>640128</v>
      </c>
      <c r="H128" s="48" t="n">
        <f aca="false">C128*0.93</f>
        <v>620124</v>
      </c>
      <c r="J128" s="9"/>
      <c r="K128" s="30"/>
      <c r="L128" s="30"/>
      <c r="M128" s="76"/>
      <c r="N128" s="42"/>
      <c r="O128" s="77"/>
      <c r="P128" s="78"/>
      <c r="Q128" s="79"/>
    </row>
    <row r="129" customFormat="false" ht="13.5" hidden="false" customHeight="false" outlineLevel="0" collapsed="false">
      <c r="A129" s="53"/>
      <c r="B129" s="39"/>
      <c r="C129" s="81"/>
      <c r="D129" s="50"/>
      <c r="E129" s="41"/>
      <c r="F129" s="41"/>
      <c r="G129" s="52"/>
      <c r="H129" s="50"/>
      <c r="J129" s="9"/>
      <c r="K129" s="30"/>
      <c r="L129" s="30"/>
      <c r="M129" s="44"/>
      <c r="O129" s="0"/>
    </row>
    <row r="130" customFormat="false" ht="13.5" hidden="false" customHeight="false" outlineLevel="0" collapsed="false">
      <c r="G130" s="54" t="s">
        <v>39</v>
      </c>
      <c r="H130" s="54" t="s">
        <v>40</v>
      </c>
      <c r="J130" s="9"/>
      <c r="K130" s="30"/>
      <c r="L130" s="30"/>
      <c r="M130" s="55"/>
    </row>
    <row r="131" customFormat="false" ht="12.75" hidden="false" customHeight="false" outlineLevel="0" collapsed="false">
      <c r="A131" s="1" t="n">
        <v>1080</v>
      </c>
      <c r="B131" s="45" t="s">
        <v>41</v>
      </c>
      <c r="C131" s="58" t="n">
        <v>196200</v>
      </c>
      <c r="D131" s="47" t="n">
        <f aca="false">+C131-L131</f>
        <v>186200</v>
      </c>
      <c r="E131" s="47"/>
      <c r="F131" s="47"/>
      <c r="G131" s="48" t="n">
        <f aca="false">C131*0.95</f>
        <v>186390</v>
      </c>
      <c r="H131" s="49" t="n">
        <f aca="false">C131*0.92</f>
        <v>180504</v>
      </c>
      <c r="I131" s="50"/>
      <c r="J131" s="73" t="n">
        <v>1080</v>
      </c>
      <c r="K131" s="73" t="n">
        <v>2014</v>
      </c>
      <c r="L131" s="74" t="n">
        <v>10000</v>
      </c>
      <c r="N131" s="43"/>
      <c r="O131" s="0"/>
      <c r="U131" s="7"/>
    </row>
    <row r="132" customFormat="false" ht="12.75" hidden="false" customHeight="false" outlineLevel="0" collapsed="false">
      <c r="A132" s="1" t="n">
        <v>1081</v>
      </c>
      <c r="B132" s="45" t="s">
        <v>81</v>
      </c>
      <c r="C132" s="58" t="n">
        <v>214800</v>
      </c>
      <c r="D132" s="47" t="n">
        <f aca="false">+C132-L132</f>
        <v>204800</v>
      </c>
      <c r="E132" s="47"/>
      <c r="F132" s="47"/>
      <c r="G132" s="48" t="n">
        <f aca="false">C132*0.95</f>
        <v>204060</v>
      </c>
      <c r="H132" s="49" t="n">
        <f aca="false">C132*0.92</f>
        <v>197616</v>
      </c>
      <c r="I132" s="50"/>
      <c r="J132" s="73" t="n">
        <v>1081</v>
      </c>
      <c r="K132" s="73" t="n">
        <v>2014</v>
      </c>
      <c r="L132" s="74" t="n">
        <v>10000</v>
      </c>
      <c r="M132" s="44"/>
      <c r="N132" s="43"/>
      <c r="O132" s="0"/>
      <c r="U132" s="7"/>
    </row>
    <row r="133" customFormat="false" ht="12.75" hidden="false" customHeight="false" outlineLevel="0" collapsed="false">
      <c r="A133" s="1" t="n">
        <v>1083</v>
      </c>
      <c r="B133" s="45" t="s">
        <v>82</v>
      </c>
      <c r="C133" s="58" t="n">
        <v>225800</v>
      </c>
      <c r="D133" s="47" t="n">
        <f aca="false">+C133-L133</f>
        <v>211800</v>
      </c>
      <c r="E133" s="47"/>
      <c r="F133" s="47"/>
      <c r="G133" s="48" t="n">
        <f aca="false">C133*0.95</f>
        <v>214510</v>
      </c>
      <c r="H133" s="49" t="n">
        <f aca="false">C133*0.92</f>
        <v>207736</v>
      </c>
      <c r="I133" s="50"/>
      <c r="J133" s="73" t="n">
        <v>1083</v>
      </c>
      <c r="K133" s="73" t="n">
        <v>2014</v>
      </c>
      <c r="L133" s="74" t="n">
        <v>14000</v>
      </c>
      <c r="N133" s="43"/>
      <c r="O133" s="0"/>
      <c r="U133" s="7"/>
    </row>
    <row r="134" s="43" customFormat="true" ht="13.5" hidden="false" customHeight="false" outlineLevel="0" collapsed="false">
      <c r="A134" s="53"/>
      <c r="B134" s="39"/>
      <c r="C134" s="51"/>
      <c r="D134" s="41"/>
      <c r="E134" s="41"/>
      <c r="F134" s="41"/>
      <c r="G134" s="52"/>
      <c r="H134" s="50"/>
      <c r="J134" s="9"/>
      <c r="K134" s="30"/>
      <c r="L134" s="30"/>
      <c r="M134" s="6"/>
    </row>
    <row r="135" s="57" customFormat="true" ht="16.5" hidden="false" customHeight="false" outlineLevel="0" collapsed="false">
      <c r="A135" s="53"/>
      <c r="B135" s="35"/>
      <c r="C135" s="35"/>
      <c r="D135" s="35"/>
      <c r="E135" s="35"/>
      <c r="F135" s="35"/>
      <c r="G135" s="54" t="s">
        <v>39</v>
      </c>
      <c r="H135" s="54" t="s">
        <v>44</v>
      </c>
      <c r="I135" s="35"/>
      <c r="J135" s="9"/>
      <c r="K135" s="30"/>
      <c r="L135" s="30"/>
      <c r="M135" s="6"/>
      <c r="N135" s="56"/>
      <c r="U135" s="30"/>
    </row>
    <row r="136" customFormat="false" ht="12.75" hidden="false" customHeight="false" outlineLevel="0" collapsed="false">
      <c r="A136" s="53" t="n">
        <v>2592</v>
      </c>
      <c r="B136" s="45" t="s">
        <v>45</v>
      </c>
      <c r="C136" s="58" t="n">
        <v>326500</v>
      </c>
      <c r="D136" s="49" t="n">
        <f aca="false">+C136-L136</f>
        <v>316500</v>
      </c>
      <c r="E136" s="47"/>
      <c r="F136" s="47"/>
      <c r="G136" s="48" t="n">
        <f aca="false">C136*0.95</f>
        <v>310175</v>
      </c>
      <c r="H136" s="49" t="n">
        <f aca="false">C136*0.91</f>
        <v>297115</v>
      </c>
      <c r="I136" s="68"/>
      <c r="J136" s="73" t="n">
        <v>2592</v>
      </c>
      <c r="K136" s="73" t="n">
        <v>2014</v>
      </c>
      <c r="L136" s="74" t="n">
        <v>10000</v>
      </c>
      <c r="M136" s="44"/>
      <c r="O136" s="0"/>
    </row>
    <row r="137" customFormat="false" ht="12.75" hidden="false" customHeight="false" outlineLevel="0" collapsed="false">
      <c r="A137" s="53" t="n">
        <v>2599</v>
      </c>
      <c r="B137" s="45" t="s">
        <v>73</v>
      </c>
      <c r="C137" s="58" t="n">
        <v>359500</v>
      </c>
      <c r="D137" s="49" t="n">
        <f aca="false">+C137-L137</f>
        <v>329500</v>
      </c>
      <c r="E137" s="47"/>
      <c r="F137" s="47"/>
      <c r="G137" s="48" t="n">
        <f aca="false">C137*0.95</f>
        <v>341525</v>
      </c>
      <c r="H137" s="49" t="n">
        <f aca="false">C137*0.91</f>
        <v>327145</v>
      </c>
      <c r="I137" s="68"/>
      <c r="J137" s="73" t="n">
        <v>2599</v>
      </c>
      <c r="K137" s="73" t="n">
        <v>2014</v>
      </c>
      <c r="L137" s="74" t="n">
        <v>30000</v>
      </c>
      <c r="M137" s="70"/>
      <c r="O137" s="0"/>
    </row>
    <row r="138" s="43" customFormat="true" ht="12.75" hidden="false" customHeight="false" outlineLevel="0" collapsed="false">
      <c r="A138" s="53" t="n">
        <v>2596</v>
      </c>
      <c r="B138" s="45" t="s">
        <v>74</v>
      </c>
      <c r="C138" s="58" t="n">
        <v>402000</v>
      </c>
      <c r="D138" s="49" t="n">
        <f aca="false">+C138-L138</f>
        <v>362000</v>
      </c>
      <c r="E138" s="47"/>
      <c r="F138" s="47"/>
      <c r="G138" s="48" t="n">
        <f aca="false">C138*0.95</f>
        <v>381900</v>
      </c>
      <c r="H138" s="49" t="n">
        <f aca="false">C138*0.91</f>
        <v>365820</v>
      </c>
      <c r="I138" s="68"/>
      <c r="J138" s="73" t="n">
        <v>2596</v>
      </c>
      <c r="K138" s="73" t="n">
        <v>2014</v>
      </c>
      <c r="L138" s="74" t="n">
        <v>40000</v>
      </c>
      <c r="M138" s="70"/>
    </row>
    <row r="139" customFormat="false" ht="12.75" hidden="false" customHeight="false" outlineLevel="0" collapsed="false">
      <c r="A139" s="53" t="n">
        <v>2598</v>
      </c>
      <c r="B139" s="45" t="s">
        <v>75</v>
      </c>
      <c r="C139" s="58" t="n">
        <v>421900</v>
      </c>
      <c r="D139" s="49" t="n">
        <f aca="false">+C139-L139</f>
        <v>381900</v>
      </c>
      <c r="E139" s="47"/>
      <c r="F139" s="47"/>
      <c r="G139" s="48" t="n">
        <f aca="false">C139*0.95</f>
        <v>400805</v>
      </c>
      <c r="H139" s="49" t="n">
        <f aca="false">C139*0.91</f>
        <v>383929</v>
      </c>
      <c r="I139" s="68"/>
      <c r="J139" s="73" t="n">
        <v>2598</v>
      </c>
      <c r="K139" s="73" t="n">
        <v>2014</v>
      </c>
      <c r="L139" s="74" t="n">
        <v>40000</v>
      </c>
      <c r="M139" s="70"/>
      <c r="O139" s="0"/>
    </row>
    <row r="140" customFormat="false" ht="12.75" hidden="false" customHeight="false" outlineLevel="0" collapsed="false">
      <c r="A140" s="53"/>
      <c r="B140" s="39"/>
      <c r="C140" s="51"/>
      <c r="D140" s="41"/>
      <c r="E140" s="41"/>
      <c r="F140" s="41"/>
      <c r="G140" s="52"/>
      <c r="H140" s="50"/>
      <c r="I140" s="68"/>
      <c r="J140" s="9"/>
      <c r="K140" s="30"/>
      <c r="L140" s="30"/>
      <c r="M140" s="44"/>
      <c r="O140" s="0"/>
    </row>
    <row r="141" s="43" customFormat="true" ht="12.75" hidden="false" customHeight="false" outlineLevel="0" collapsed="false">
      <c r="A141" s="83" t="n">
        <v>1784</v>
      </c>
      <c r="B141" s="45" t="s">
        <v>83</v>
      </c>
      <c r="C141" s="58" t="n">
        <v>229000</v>
      </c>
      <c r="D141" s="47" t="n">
        <f aca="false">+C141-L141</f>
        <v>224000</v>
      </c>
      <c r="E141" s="47"/>
      <c r="F141" s="47"/>
      <c r="G141" s="48" t="n">
        <f aca="false">ROUND(C141*0.95,0)</f>
        <v>217550</v>
      </c>
      <c r="H141" s="48" t="n">
        <f aca="false">ROUND(C141*0.91,0)</f>
        <v>208390</v>
      </c>
      <c r="J141" s="73" t="n">
        <v>1784</v>
      </c>
      <c r="K141" s="73" t="n">
        <v>2014</v>
      </c>
      <c r="L141" s="74" t="n">
        <v>5000</v>
      </c>
      <c r="M141" s="44"/>
    </row>
    <row r="142" s="43" customFormat="true" ht="12.75" hidden="false" customHeight="false" outlineLevel="0" collapsed="false">
      <c r="A142" s="83" t="n">
        <v>1797</v>
      </c>
      <c r="B142" s="45" t="s">
        <v>51</v>
      </c>
      <c r="C142" s="58" t="n">
        <v>239890</v>
      </c>
      <c r="D142" s="47" t="n">
        <f aca="false">+C142-L142</f>
        <v>234890</v>
      </c>
      <c r="E142" s="47"/>
      <c r="F142" s="47"/>
      <c r="G142" s="48" t="n">
        <f aca="false">ROUND(C142*0.95,0)</f>
        <v>227896</v>
      </c>
      <c r="H142" s="48" t="n">
        <f aca="false">ROUND(C142*0.91,0)</f>
        <v>218300</v>
      </c>
      <c r="J142" s="73" t="n">
        <v>1797</v>
      </c>
      <c r="K142" s="73" t="n">
        <v>2014</v>
      </c>
      <c r="L142" s="74" t="n">
        <v>5000</v>
      </c>
      <c r="M142" s="6"/>
    </row>
    <row r="143" s="43" customFormat="true" ht="12.75" hidden="false" customHeight="false" outlineLevel="0" collapsed="false">
      <c r="A143" s="53" t="n">
        <v>1796</v>
      </c>
      <c r="B143" s="45" t="s">
        <v>84</v>
      </c>
      <c r="C143" s="58" t="n">
        <v>249890</v>
      </c>
      <c r="D143" s="47" t="n">
        <f aca="false">+C143-L143</f>
        <v>244890</v>
      </c>
      <c r="E143" s="47"/>
      <c r="F143" s="47"/>
      <c r="G143" s="48" t="n">
        <f aca="false">ROUND(C143*0.95,0)</f>
        <v>237396</v>
      </c>
      <c r="H143" s="48" t="n">
        <f aca="false">ROUND(C143*0.91,0)</f>
        <v>227400</v>
      </c>
      <c r="J143" s="73" t="n">
        <v>1796</v>
      </c>
      <c r="K143" s="73" t="n">
        <v>2014</v>
      </c>
      <c r="L143" s="74" t="n">
        <v>5000</v>
      </c>
      <c r="M143" s="6"/>
    </row>
    <row r="144" s="43" customFormat="true" ht="12.75" hidden="false" customHeight="false" outlineLevel="0" collapsed="false">
      <c r="A144" s="53" t="n">
        <v>1794</v>
      </c>
      <c r="B144" s="45" t="s">
        <v>85</v>
      </c>
      <c r="C144" s="58" t="n">
        <v>269890</v>
      </c>
      <c r="D144" s="47" t="n">
        <f aca="false">+C144-L144</f>
        <v>264890</v>
      </c>
      <c r="E144" s="47"/>
      <c r="F144" s="47"/>
      <c r="G144" s="48" t="n">
        <f aca="false">ROUND(C144*0.95,0)</f>
        <v>256396</v>
      </c>
      <c r="H144" s="48" t="n">
        <f aca="false">ROUND(C144*0.91,0)</f>
        <v>245600</v>
      </c>
      <c r="J144" s="73" t="n">
        <v>1794</v>
      </c>
      <c r="K144" s="73" t="n">
        <v>2014</v>
      </c>
      <c r="L144" s="74" t="n">
        <v>5000</v>
      </c>
      <c r="M144" s="70"/>
    </row>
    <row r="145" s="43" customFormat="true" ht="12.75" hidden="false" customHeight="false" outlineLevel="0" collapsed="false">
      <c r="A145" s="53" t="n">
        <v>1781</v>
      </c>
      <c r="B145" s="45" t="s">
        <v>54</v>
      </c>
      <c r="C145" s="89" t="n">
        <v>279890</v>
      </c>
      <c r="D145" s="47" t="n">
        <f aca="false">+C145-L145</f>
        <v>274890</v>
      </c>
      <c r="E145" s="47"/>
      <c r="F145" s="47"/>
      <c r="G145" s="48" t="n">
        <f aca="false">ROUND(C145*0.95,0)</f>
        <v>265896</v>
      </c>
      <c r="H145" s="48" t="n">
        <f aca="false">ROUND(C145*0.91,0)</f>
        <v>254700</v>
      </c>
      <c r="J145" s="73" t="n">
        <v>1781</v>
      </c>
      <c r="K145" s="73" t="n">
        <v>2014</v>
      </c>
      <c r="L145" s="74" t="n">
        <v>5000</v>
      </c>
      <c r="M145" s="70"/>
    </row>
    <row r="146" s="43" customFormat="true" ht="12.75" hidden="false" customHeight="false" outlineLevel="0" collapsed="false">
      <c r="A146" s="53" t="n">
        <v>1782</v>
      </c>
      <c r="B146" s="90" t="s">
        <v>86</v>
      </c>
      <c r="C146" s="91" t="n">
        <v>289890</v>
      </c>
      <c r="D146" s="47" t="n">
        <f aca="false">+C146-L146</f>
        <v>279890</v>
      </c>
      <c r="E146" s="49"/>
      <c r="F146" s="49"/>
      <c r="G146" s="48" t="n">
        <f aca="false">ROUND(C146*0.95,0)</f>
        <v>275396</v>
      </c>
      <c r="H146" s="48" t="n">
        <f aca="false">ROUND(C146*0.91,0)</f>
        <v>263800</v>
      </c>
      <c r="J146" s="73" t="n">
        <v>1782</v>
      </c>
      <c r="K146" s="73" t="n">
        <v>2014</v>
      </c>
      <c r="L146" s="74" t="n">
        <v>10000</v>
      </c>
      <c r="M146" s="70"/>
    </row>
    <row r="147" customFormat="false" ht="12.75" hidden="false" customHeight="false" outlineLevel="0" collapsed="false">
      <c r="A147" s="53" t="n">
        <v>1783</v>
      </c>
      <c r="B147" s="90" t="s">
        <v>87</v>
      </c>
      <c r="C147" s="91" t="n">
        <v>315890</v>
      </c>
      <c r="D147" s="47" t="n">
        <f aca="false">+C147-L147</f>
        <v>305890</v>
      </c>
      <c r="E147" s="49"/>
      <c r="F147" s="49"/>
      <c r="G147" s="48" t="n">
        <f aca="false">ROUND(C147*0.95,0)</f>
        <v>300096</v>
      </c>
      <c r="H147" s="48" t="n">
        <f aca="false">ROUND(C147*0.91,0)</f>
        <v>287460</v>
      </c>
      <c r="J147" s="73" t="n">
        <v>1783</v>
      </c>
      <c r="K147" s="73" t="n">
        <v>2014</v>
      </c>
      <c r="L147" s="74" t="n">
        <v>10000</v>
      </c>
      <c r="M147" s="92"/>
      <c r="O147" s="0"/>
    </row>
    <row r="148" customFormat="false" ht="12.75" hidden="false" customHeight="false" outlineLevel="0" collapsed="false">
      <c r="A148" s="53"/>
      <c r="B148" s="39"/>
      <c r="C148" s="51"/>
      <c r="D148" s="41"/>
      <c r="E148" s="41"/>
      <c r="F148" s="41"/>
      <c r="G148" s="52"/>
      <c r="H148" s="50"/>
      <c r="I148" s="68"/>
      <c r="O148" s="0"/>
    </row>
    <row r="149" customFormat="false" ht="12.75" hidden="false" customHeight="false" outlineLevel="0" collapsed="false">
      <c r="A149" s="53" t="n">
        <v>4490</v>
      </c>
      <c r="B149" s="45" t="s">
        <v>57</v>
      </c>
      <c r="C149" s="58" t="n">
        <v>335000</v>
      </c>
      <c r="D149" s="47" t="n">
        <f aca="false">+C149-L149</f>
        <v>315000</v>
      </c>
      <c r="E149" s="47"/>
      <c r="F149" s="47"/>
      <c r="G149" s="48" t="n">
        <f aca="false">C149*0.95</f>
        <v>318250</v>
      </c>
      <c r="H149" s="48" t="n">
        <f aca="false">C149*0.91</f>
        <v>304850</v>
      </c>
      <c r="J149" s="73" t="n">
        <v>4490</v>
      </c>
      <c r="K149" s="73" t="n">
        <v>2014</v>
      </c>
      <c r="L149" s="74" t="n">
        <v>20000</v>
      </c>
      <c r="O149" s="0"/>
    </row>
    <row r="150" customFormat="false" ht="12.75" hidden="false" customHeight="false" outlineLevel="0" collapsed="false">
      <c r="A150" s="53" t="n">
        <v>4491</v>
      </c>
      <c r="B150" s="45" t="s">
        <v>88</v>
      </c>
      <c r="C150" s="58" t="n">
        <v>353200</v>
      </c>
      <c r="D150" s="47" t="n">
        <f aca="false">+C150-L150</f>
        <v>343200</v>
      </c>
      <c r="E150" s="47"/>
      <c r="F150" s="47"/>
      <c r="G150" s="48" t="n">
        <f aca="false">C150*0.95</f>
        <v>335540</v>
      </c>
      <c r="H150" s="48" t="n">
        <f aca="false">C150*0.91</f>
        <v>321412</v>
      </c>
      <c r="J150" s="73" t="n">
        <v>4491</v>
      </c>
      <c r="K150" s="73" t="n">
        <v>2014</v>
      </c>
      <c r="L150" s="74" t="n">
        <v>10000</v>
      </c>
      <c r="M150" s="70"/>
      <c r="O150" s="0"/>
    </row>
    <row r="151" s="43" customFormat="true" ht="12.75" hidden="false" customHeight="false" outlineLevel="0" collapsed="false">
      <c r="A151" s="53" t="n">
        <v>4492</v>
      </c>
      <c r="B151" s="45" t="s">
        <v>58</v>
      </c>
      <c r="C151" s="58" t="n">
        <v>371000</v>
      </c>
      <c r="D151" s="47" t="n">
        <f aca="false">+C151-L151</f>
        <v>341000</v>
      </c>
      <c r="E151" s="47"/>
      <c r="F151" s="47"/>
      <c r="G151" s="48" t="n">
        <f aca="false">C151*0.95</f>
        <v>352450</v>
      </c>
      <c r="H151" s="48" t="n">
        <f aca="false">C151*0.91</f>
        <v>337610</v>
      </c>
      <c r="I151" s="0"/>
      <c r="J151" s="73" t="n">
        <v>4492</v>
      </c>
      <c r="K151" s="73" t="n">
        <v>2014</v>
      </c>
      <c r="L151" s="74" t="n">
        <v>30000</v>
      </c>
      <c r="M151" s="70"/>
      <c r="N151" s="0"/>
    </row>
    <row r="152" s="62" customFormat="true" ht="12.75" hidden="false" customHeight="false" outlineLevel="0" collapsed="false">
      <c r="A152" s="53" t="n">
        <v>4497</v>
      </c>
      <c r="B152" s="45" t="s">
        <v>59</v>
      </c>
      <c r="C152" s="58" t="n">
        <v>408600</v>
      </c>
      <c r="D152" s="47" t="n">
        <f aca="false">+C152-L152</f>
        <v>388600</v>
      </c>
      <c r="E152" s="47"/>
      <c r="F152" s="47"/>
      <c r="G152" s="48" t="n">
        <f aca="false">C152*0.95</f>
        <v>388170</v>
      </c>
      <c r="H152" s="48" t="n">
        <f aca="false">C152*0.91</f>
        <v>371826</v>
      </c>
      <c r="I152" s="0"/>
      <c r="J152" s="73" t="n">
        <v>4497</v>
      </c>
      <c r="K152" s="73" t="n">
        <v>2014</v>
      </c>
      <c r="L152" s="74" t="n">
        <v>20000</v>
      </c>
      <c r="M152" s="93"/>
    </row>
    <row r="153" s="62" customFormat="true" ht="12.75" hidden="false" customHeight="false" outlineLevel="0" collapsed="false">
      <c r="A153" s="53" t="n">
        <v>4494</v>
      </c>
      <c r="B153" s="45" t="s">
        <v>60</v>
      </c>
      <c r="C153" s="58" t="n">
        <v>446200</v>
      </c>
      <c r="D153" s="47" t="n">
        <f aca="false">+C153-L153</f>
        <v>416200</v>
      </c>
      <c r="E153" s="47"/>
      <c r="F153" s="47"/>
      <c r="G153" s="48" t="n">
        <f aca="false">C153*0.95</f>
        <v>423890</v>
      </c>
      <c r="H153" s="48" t="n">
        <f aca="false">C153*0.91</f>
        <v>406042</v>
      </c>
      <c r="I153" s="0"/>
      <c r="J153" s="73" t="n">
        <v>4494</v>
      </c>
      <c r="K153" s="73" t="n">
        <v>2014</v>
      </c>
      <c r="L153" s="74" t="n">
        <v>30000</v>
      </c>
      <c r="M153" s="93"/>
      <c r="N153" s="0"/>
    </row>
    <row r="154" s="43" customFormat="true" ht="12.75" hidden="false" customHeight="false" outlineLevel="0" collapsed="false">
      <c r="A154" s="0"/>
      <c r="B154" s="0"/>
      <c r="C154" s="0"/>
      <c r="D154" s="0"/>
      <c r="E154" s="0"/>
      <c r="F154" s="50"/>
      <c r="G154" s="71"/>
      <c r="H154" s="71"/>
      <c r="I154" s="68"/>
      <c r="J154" s="36"/>
      <c r="K154" s="36"/>
      <c r="L154" s="5"/>
      <c r="M154" s="55"/>
    </row>
    <row r="155" customFormat="false" ht="12.75" hidden="false" customHeight="false" outlineLevel="0" collapsed="false">
      <c r="A155" s="53" t="n">
        <v>5392</v>
      </c>
      <c r="B155" s="45" t="s">
        <v>61</v>
      </c>
      <c r="C155" s="58" t="n">
        <v>413200</v>
      </c>
      <c r="D155" s="47" t="n">
        <f aca="false">+C155-L155</f>
        <v>398200</v>
      </c>
      <c r="E155" s="47"/>
      <c r="F155" s="47"/>
      <c r="G155" s="69" t="n">
        <f aca="false">C155*0.95</f>
        <v>392540</v>
      </c>
      <c r="H155" s="48" t="n">
        <f aca="false">C155*0.91</f>
        <v>376012</v>
      </c>
      <c r="I155" s="42"/>
      <c r="J155" s="73" t="n">
        <v>5392</v>
      </c>
      <c r="K155" s="73" t="n">
        <v>2014</v>
      </c>
      <c r="L155" s="74" t="n">
        <v>15000</v>
      </c>
      <c r="O155" s="0"/>
    </row>
    <row r="156" s="43" customFormat="true" ht="12.75" hidden="false" customHeight="false" outlineLevel="0" collapsed="false">
      <c r="A156" s="53" t="n">
        <v>5394</v>
      </c>
      <c r="B156" s="45" t="s">
        <v>62</v>
      </c>
      <c r="C156" s="58" t="n">
        <v>443800</v>
      </c>
      <c r="D156" s="47" t="n">
        <f aca="false">+C156-L156</f>
        <v>428800</v>
      </c>
      <c r="E156" s="47"/>
      <c r="F156" s="47"/>
      <c r="G156" s="69" t="n">
        <f aca="false">C156*0.95</f>
        <v>421610</v>
      </c>
      <c r="H156" s="48" t="n">
        <f aca="false">C156*0.91</f>
        <v>403858</v>
      </c>
      <c r="I156" s="42"/>
      <c r="J156" s="73" t="n">
        <v>5394</v>
      </c>
      <c r="K156" s="73" t="n">
        <v>2014</v>
      </c>
      <c r="L156" s="74" t="n">
        <v>15000</v>
      </c>
      <c r="M156" s="6"/>
    </row>
    <row r="157" s="43" customFormat="true" ht="12.75" hidden="false" customHeight="false" outlineLevel="0" collapsed="false">
      <c r="A157" s="53" t="n">
        <v>5396</v>
      </c>
      <c r="B157" s="45" t="s">
        <v>63</v>
      </c>
      <c r="C157" s="58" t="n">
        <v>495000</v>
      </c>
      <c r="D157" s="47" t="n">
        <f aca="false">+C157-L157</f>
        <v>475000</v>
      </c>
      <c r="E157" s="47"/>
      <c r="F157" s="47"/>
      <c r="G157" s="69" t="n">
        <f aca="false">C157*0.95</f>
        <v>470250</v>
      </c>
      <c r="H157" s="48" t="n">
        <f aca="false">C157*0.91</f>
        <v>450450</v>
      </c>
      <c r="I157" s="62"/>
      <c r="J157" s="73" t="n">
        <v>5396</v>
      </c>
      <c r="K157" s="73" t="n">
        <v>2014</v>
      </c>
      <c r="L157" s="74" t="n">
        <v>20000</v>
      </c>
      <c r="M157" s="6"/>
    </row>
    <row r="158" s="43" customFormat="true" ht="12.75" hidden="false" customHeight="false" outlineLevel="0" collapsed="false">
      <c r="A158" s="53" t="n">
        <v>5398</v>
      </c>
      <c r="B158" s="45" t="s">
        <v>64</v>
      </c>
      <c r="C158" s="58" t="n">
        <v>579300</v>
      </c>
      <c r="D158" s="47" t="n">
        <f aca="false">+C158-L158</f>
        <v>539300</v>
      </c>
      <c r="E158" s="47"/>
      <c r="F158" s="47"/>
      <c r="G158" s="69" t="n">
        <f aca="false">C158*0.95</f>
        <v>550335</v>
      </c>
      <c r="H158" s="48" t="n">
        <f aca="false">C158*0.91</f>
        <v>527163</v>
      </c>
      <c r="I158" s="42"/>
      <c r="J158" s="73" t="n">
        <v>5398</v>
      </c>
      <c r="K158" s="73" t="n">
        <v>2014</v>
      </c>
      <c r="L158" s="74" t="n">
        <v>40000</v>
      </c>
      <c r="M158" s="70"/>
    </row>
    <row r="159" s="43" customFormat="true" ht="12.75" hidden="false" customHeight="false" outlineLevel="0" collapsed="false">
      <c r="A159" s="53" t="n">
        <v>5399</v>
      </c>
      <c r="B159" s="45" t="s">
        <v>65</v>
      </c>
      <c r="C159" s="58" t="n">
        <v>682000</v>
      </c>
      <c r="D159" s="47" t="n">
        <f aca="false">+C159-L159</f>
        <v>642000</v>
      </c>
      <c r="E159" s="47"/>
      <c r="F159" s="47"/>
      <c r="G159" s="69" t="n">
        <f aca="false">C159*0.95</f>
        <v>647900</v>
      </c>
      <c r="H159" s="48" t="n">
        <f aca="false">C159*0.91</f>
        <v>620620</v>
      </c>
      <c r="I159" s="42"/>
      <c r="J159" s="73" t="n">
        <v>5399</v>
      </c>
      <c r="K159" s="73" t="n">
        <v>2014</v>
      </c>
      <c r="L159" s="74" t="n">
        <v>40000</v>
      </c>
      <c r="M159" s="70"/>
    </row>
    <row r="160" customFormat="false" ht="12.75" hidden="false" customHeight="false" outlineLevel="0" collapsed="false">
      <c r="A160" s="53"/>
      <c r="B160" s="39"/>
      <c r="C160" s="51"/>
      <c r="D160" s="47"/>
      <c r="E160" s="41"/>
      <c r="F160" s="41"/>
      <c r="G160" s="52"/>
      <c r="H160" s="50"/>
      <c r="I160" s="68"/>
      <c r="J160" s="59"/>
      <c r="K160" s="59"/>
      <c r="L160" s="60"/>
      <c r="M160" s="44"/>
      <c r="O160" s="0"/>
    </row>
    <row r="161" customFormat="false" ht="12.75" hidden="false" customHeight="false" outlineLevel="0" collapsed="false">
      <c r="A161" s="53" t="n">
        <v>1251</v>
      </c>
      <c r="B161" s="45" t="s">
        <v>66</v>
      </c>
      <c r="C161" s="58" t="n">
        <v>337700</v>
      </c>
      <c r="D161" s="47" t="n">
        <f aca="false">+C161-L161</f>
        <v>327700</v>
      </c>
      <c r="E161" s="47"/>
      <c r="F161" s="47"/>
      <c r="G161" s="48" t="n">
        <f aca="false">C161*0.95</f>
        <v>320815</v>
      </c>
      <c r="H161" s="48" t="n">
        <f aca="false">C161*0.91</f>
        <v>307307</v>
      </c>
      <c r="I161" s="43"/>
      <c r="J161" s="73" t="n">
        <f aca="false">+A161</f>
        <v>1251</v>
      </c>
      <c r="K161" s="73" t="n">
        <v>2014</v>
      </c>
      <c r="L161" s="74" t="n">
        <v>10000</v>
      </c>
      <c r="M161" s="93"/>
      <c r="O161" s="0"/>
    </row>
    <row r="162" customFormat="false" ht="12.75" hidden="false" customHeight="false" outlineLevel="0" collapsed="false">
      <c r="A162" s="53" t="n">
        <v>1253</v>
      </c>
      <c r="B162" s="45" t="s">
        <v>67</v>
      </c>
      <c r="C162" s="58" t="n">
        <v>416200</v>
      </c>
      <c r="D162" s="47" t="n">
        <f aca="false">+C162-L162</f>
        <v>396200</v>
      </c>
      <c r="E162" s="47"/>
      <c r="F162" s="47"/>
      <c r="G162" s="48" t="n">
        <f aca="false">C162*0.95</f>
        <v>395390</v>
      </c>
      <c r="H162" s="48" t="n">
        <f aca="false">C162*0.91</f>
        <v>378742</v>
      </c>
      <c r="I162" s="43"/>
      <c r="J162" s="73" t="n">
        <f aca="false">+A162</f>
        <v>1253</v>
      </c>
      <c r="K162" s="73" t="n">
        <v>2014</v>
      </c>
      <c r="L162" s="74" t="n">
        <v>20000</v>
      </c>
      <c r="M162" s="44"/>
      <c r="O162" s="0"/>
    </row>
    <row r="163" customFormat="false" ht="13.5" hidden="false" customHeight="false" outlineLevel="0" collapsed="false">
      <c r="A163" s="53"/>
      <c r="B163" s="39"/>
      <c r="C163" s="51"/>
      <c r="D163" s="50"/>
      <c r="E163" s="41"/>
      <c r="F163" s="41"/>
      <c r="G163" s="52"/>
      <c r="H163" s="52"/>
      <c r="I163" s="43"/>
      <c r="J163" s="59"/>
      <c r="K163" s="59"/>
      <c r="L163" s="60"/>
      <c r="M163" s="44"/>
      <c r="O163" s="0"/>
    </row>
    <row r="164" customFormat="false" ht="13.5" hidden="false" customHeight="false" outlineLevel="0" collapsed="false">
      <c r="B164" s="39"/>
      <c r="C164" s="51"/>
      <c r="D164" s="41"/>
      <c r="E164" s="41"/>
      <c r="F164" s="41"/>
      <c r="G164" s="20" t="s">
        <v>68</v>
      </c>
      <c r="H164" s="20"/>
      <c r="I164" s="50"/>
      <c r="M164" s="37"/>
      <c r="N164" s="38"/>
      <c r="O164" s="0"/>
      <c r="U164" s="7"/>
    </row>
    <row r="165" customFormat="false" ht="13.5" hidden="false" customHeight="false" outlineLevel="0" collapsed="false">
      <c r="B165" s="39"/>
      <c r="C165" s="51"/>
      <c r="D165" s="41"/>
      <c r="E165" s="41"/>
      <c r="F165" s="41"/>
      <c r="G165" s="94" t="n">
        <v>0.05</v>
      </c>
      <c r="H165" s="94"/>
      <c r="I165" s="50"/>
      <c r="M165" s="37"/>
      <c r="N165" s="38"/>
      <c r="O165" s="0"/>
      <c r="U165" s="7"/>
    </row>
    <row r="166" s="43" customFormat="true" ht="12.75" hidden="false" customHeight="false" outlineLevel="0" collapsed="false">
      <c r="A166" s="53" t="n">
        <v>6190</v>
      </c>
      <c r="B166" s="45" t="s">
        <v>69</v>
      </c>
      <c r="C166" s="58" t="n">
        <v>83700</v>
      </c>
      <c r="D166" s="47" t="s">
        <v>70</v>
      </c>
      <c r="E166" s="47"/>
      <c r="F166" s="47"/>
      <c r="G166" s="95" t="n">
        <f aca="false">C166*0.95</f>
        <v>79515</v>
      </c>
      <c r="H166" s="95"/>
      <c r="I166" s="42"/>
      <c r="J166" s="5" t="s">
        <v>71</v>
      </c>
      <c r="K166" s="5"/>
      <c r="L166" s="5"/>
      <c r="M166" s="44"/>
    </row>
    <row r="167" customFormat="false" ht="12.75" hidden="false" customHeight="false" outlineLevel="0" collapsed="false">
      <c r="B167" s="39"/>
      <c r="C167" s="51"/>
      <c r="D167" s="41"/>
      <c r="E167" s="41"/>
      <c r="F167" s="41"/>
      <c r="G167" s="52"/>
      <c r="H167" s="50"/>
      <c r="I167" s="50"/>
      <c r="M167" s="37"/>
      <c r="N167" s="38"/>
      <c r="O167" s="0"/>
      <c r="U167" s="7"/>
    </row>
    <row r="168" customFormat="false" ht="12.75" hidden="false" customHeight="false" outlineLevel="0" collapsed="false">
      <c r="A168" s="53"/>
      <c r="B168" s="39"/>
      <c r="C168" s="51"/>
      <c r="D168" s="50"/>
      <c r="E168" s="41"/>
      <c r="F168" s="41"/>
      <c r="G168" s="52"/>
      <c r="H168" s="52"/>
      <c r="I168" s="43"/>
      <c r="J168" s="59"/>
      <c r="K168" s="59"/>
      <c r="L168" s="60"/>
      <c r="M168" s="44"/>
      <c r="O168" s="0"/>
    </row>
    <row r="169" s="103" customFormat="true" ht="15.75" hidden="false" customHeight="false" outlineLevel="0" collapsed="false">
      <c r="A169" s="13" t="s">
        <v>89</v>
      </c>
      <c r="B169" s="13"/>
      <c r="C169" s="13"/>
      <c r="D169" s="13"/>
      <c r="E169" s="13"/>
      <c r="F169" s="13"/>
      <c r="G169" s="13"/>
      <c r="H169" s="13"/>
      <c r="I169" s="13"/>
      <c r="J169" s="100"/>
      <c r="K169" s="100"/>
      <c r="L169" s="100"/>
      <c r="M169" s="101"/>
      <c r="N169" s="102"/>
      <c r="U169" s="104"/>
    </row>
    <row r="170" customFormat="false" ht="15.7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42"/>
      <c r="N170" s="38"/>
      <c r="O170" s="0"/>
      <c r="U170" s="7"/>
    </row>
    <row r="171" customFormat="false" ht="12.75" hidden="false" customHeight="false" outlineLevel="0" collapsed="false">
      <c r="A171" s="105" t="s">
        <v>90</v>
      </c>
      <c r="B171" s="105"/>
      <c r="C171" s="105"/>
      <c r="D171" s="105"/>
      <c r="E171" s="105"/>
      <c r="F171" s="105"/>
      <c r="G171" s="105"/>
      <c r="H171" s="105"/>
      <c r="I171" s="105"/>
    </row>
    <row r="172" customFormat="false" ht="12.75" hidden="false" customHeight="false" outlineLevel="0" collapsed="false">
      <c r="A172" s="105" t="s">
        <v>91</v>
      </c>
      <c r="B172" s="105"/>
      <c r="C172" s="105"/>
      <c r="D172" s="105"/>
      <c r="E172" s="105"/>
      <c r="F172" s="105"/>
      <c r="G172" s="105"/>
      <c r="H172" s="105"/>
      <c r="I172" s="105"/>
    </row>
    <row r="173" customFormat="false" ht="12.75" hidden="false" customHeight="false" outlineLevel="0" collapsed="false">
      <c r="B173" s="106"/>
      <c r="C173" s="106"/>
      <c r="D173" s="106"/>
      <c r="E173" s="106"/>
      <c r="F173" s="106"/>
      <c r="G173" s="106"/>
      <c r="H173" s="106"/>
    </row>
    <row r="174" customFormat="false" ht="15" hidden="false" customHeight="false" outlineLevel="0" collapsed="false">
      <c r="A174" s="107" t="s">
        <v>92</v>
      </c>
      <c r="B174" s="107"/>
      <c r="C174" s="107"/>
      <c r="D174" s="107"/>
      <c r="E174" s="107"/>
      <c r="F174" s="107"/>
      <c r="G174" s="107"/>
      <c r="H174" s="107"/>
      <c r="I174" s="108"/>
      <c r="J174" s="108"/>
      <c r="K174" s="108"/>
      <c r="L174" s="108"/>
    </row>
  </sheetData>
  <mergeCells count="22">
    <mergeCell ref="B9:H9"/>
    <mergeCell ref="B10:H10"/>
    <mergeCell ref="B11:H11"/>
    <mergeCell ref="G13:H13"/>
    <mergeCell ref="G14:H14"/>
    <mergeCell ref="A15:A16"/>
    <mergeCell ref="B15:B16"/>
    <mergeCell ref="G15:G16"/>
    <mergeCell ref="H15:H16"/>
    <mergeCell ref="B17:H17"/>
    <mergeCell ref="G82:H82"/>
    <mergeCell ref="G83:H83"/>
    <mergeCell ref="G84:H84"/>
    <mergeCell ref="B86:H86"/>
    <mergeCell ref="B94:H94"/>
    <mergeCell ref="G164:H164"/>
    <mergeCell ref="G165:H165"/>
    <mergeCell ref="G166:H166"/>
    <mergeCell ref="A169:I169"/>
    <mergeCell ref="A171:I171"/>
    <mergeCell ref="A172:I172"/>
    <mergeCell ref="A174:H174"/>
  </mergeCells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Apulidos_2</cp:lastModifiedBy>
  <cp:lastPrinted>2015-01-06T23:42:06Z</cp:lastPrinted>
  <dcterms:modified xsi:type="dcterms:W3CDTF">2015-01-07T16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