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.2015" sheetId="1" state="visible" r:id="rId2"/>
    <sheet name="FEB.2015" sheetId="2" state="visible" r:id="rId3"/>
    <sheet name="MZO.2015" sheetId="3" state="visible" r:id="rId4"/>
    <sheet name="ABR.2015" sheetId="4" state="visible" r:id="rId5"/>
    <sheet name="MAY.2015" sheetId="5" state="visible" r:id="rId6"/>
    <sheet name="JUN.2015" sheetId="6" state="visible" r:id="rId7"/>
    <sheet name="JUL.2015" sheetId="7" state="visible" r:id="rId8"/>
    <sheet name="AGO.2015" sheetId="8" state="visible" r:id="rId9"/>
    <sheet name="SEP.2015" sheetId="9" state="visible" r:id="rId10"/>
    <sheet name="OCT.2015" sheetId="10" state="visible" r:id="rId11"/>
    <sheet name="NOV.2015" sheetId="11" state="visible" r:id="rId12"/>
    <sheet name="DIC.2015" sheetId="12" state="visible" r:id="rId13"/>
    <sheet name="Hoja1" sheetId="13" state="visible" r:id="rId14"/>
  </sheets>
  <definedNames>
    <definedName function="false" hidden="true" localSheetId="3" name="_xlnm._FilterDatabase" vbProcedure="false">'ABR.2015'!$A$4:$L$85</definedName>
    <definedName function="false" hidden="true" localSheetId="7" name="_xlnm._FilterDatabase" vbProcedure="false">'AGO.2015'!$A$5:$K$104</definedName>
    <definedName function="false" hidden="true" localSheetId="11" name="_xlnm._FilterDatabase" vbProcedure="false">'DIC.2015'!$A$6:$K$154</definedName>
    <definedName function="false" hidden="true" localSheetId="6" name="_xlnm._FilterDatabase" vbProcedure="false">'JUL.2015'!$A$4:$L$121</definedName>
    <definedName function="false" hidden="true" localSheetId="5" name="_xlnm._FilterDatabase" vbProcedure="false">'JUN.2015'!$A$4:$L$113</definedName>
    <definedName function="false" hidden="true" localSheetId="4" name="_xlnm._FilterDatabase" vbProcedure="false">'MAY.2015'!$A$4:$K$95</definedName>
    <definedName function="false" hidden="true" localSheetId="10" name="_xlnm._FilterDatabase" vbProcedure="false">'NOV.2015'!$A$3:$L$135</definedName>
    <definedName function="false" hidden="true" localSheetId="9" name="_xlnm._FilterDatabase" vbProcedure="false">'OCT.2015'!$A$5:$K$130</definedName>
    <definedName function="false" hidden="true" localSheetId="8" name="_xlnm._FilterDatabase" vbProcedure="false">'SEP.2015'!$A$3:$K$128</definedName>
    <definedName function="false" hidden="false" localSheetId="0" name="Excel_BuiltIn__FilterDatabase" vbProcedure="false">'ENE.2015'!$A$3:$L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5" uniqueCount="2010">
  <si>
    <t xml:space="preserve">Saldo Inicial</t>
  </si>
  <si>
    <t xml:space="preserve">D     79</t>
  </si>
  <si>
    <t xml:space="preserve">TARJ.BNMX.</t>
  </si>
  <si>
    <t xml:space="preserve">BANAMEX</t>
  </si>
  <si>
    <t xml:space="preserve">CAJA</t>
  </si>
  <si>
    <t xml:space="preserve">D    128</t>
  </si>
  <si>
    <t xml:space="preserve">TARJ BNMX</t>
  </si>
  <si>
    <t xml:space="preserve">D    166</t>
  </si>
  <si>
    <t xml:space="preserve">DEC.BNMX.</t>
  </si>
  <si>
    <t xml:space="preserve">GALLARDO PATIÑO MARTHA LAURA</t>
  </si>
  <si>
    <t xml:space="preserve">D    222</t>
  </si>
  <si>
    <t xml:space="preserve">TARJ.BNMX</t>
  </si>
  <si>
    <t xml:space="preserve">D    242</t>
  </si>
  <si>
    <t xml:space="preserve">TRASPASO</t>
  </si>
  <si>
    <t xml:space="preserve">Poliza Contable de D</t>
  </si>
  <si>
    <t xml:space="preserve">MCANO</t>
  </si>
  <si>
    <t xml:space="preserve">TRASPASO CTAS.PROPIAS 02/01/20</t>
  </si>
  <si>
    <t xml:space="preserve">D    288</t>
  </si>
  <si>
    <t xml:space="preserve">TE</t>
  </si>
  <si>
    <t xml:space="preserve">MENDOZA JIMENEZ ERENDIRA</t>
  </si>
  <si>
    <t xml:space="preserve">D    289</t>
  </si>
  <si>
    <t xml:space="preserve">AGROSA S.A DE C.V</t>
  </si>
  <si>
    <t xml:space="preserve">D    291</t>
  </si>
  <si>
    <t xml:space="preserve">E     15</t>
  </si>
  <si>
    <t xml:space="preserve">T.CYA-QM</t>
  </si>
  <si>
    <t xml:space="preserve">Poliza Contable de E</t>
  </si>
  <si>
    <t xml:space="preserve">TRANSF.CYA-QM 02/01/2015</t>
  </si>
  <si>
    <t xml:space="preserve">D    396</t>
  </si>
  <si>
    <t xml:space="preserve">TARJT BNMX</t>
  </si>
  <si>
    <t xml:space="preserve">TARJETA BNMZ</t>
  </si>
  <si>
    <t xml:space="preserve">D    400</t>
  </si>
  <si>
    <t xml:space="preserve">EFE</t>
  </si>
  <si>
    <t xml:space="preserve">BANCOMER</t>
  </si>
  <si>
    <t xml:space="preserve">LJIMENEZ:EFE</t>
  </si>
  <si>
    <t xml:space="preserve">D    414</t>
  </si>
  <si>
    <t xml:space="preserve">COM EST PARA FOM PROT PEC EDO GTO A</t>
  </si>
  <si>
    <t xml:space="preserve">D    416</t>
  </si>
  <si>
    <t xml:space="preserve">COM EST PARA PROT PEC EDO GTO A</t>
  </si>
  <si>
    <t xml:space="preserve">D    417</t>
  </si>
  <si>
    <t xml:space="preserve">COM EST PARA EL FRPM Y PROTEC PECUA</t>
  </si>
  <si>
    <t xml:space="preserve">D    420</t>
  </si>
  <si>
    <t xml:space="preserve">DEPOSITO</t>
  </si>
  <si>
    <t xml:space="preserve">LJIMENEZ:HERRERA PEREZ MIGUEL</t>
  </si>
  <si>
    <t xml:space="preserve">D    421</t>
  </si>
  <si>
    <t xml:space="preserve">0340-TCN15</t>
  </si>
  <si>
    <t xml:space="preserve">KINNEY GARCIA MARIA GUADALUPE</t>
  </si>
  <si>
    <t xml:space="preserve">D    422</t>
  </si>
  <si>
    <t xml:space="preserve">CHEQUE</t>
  </si>
  <si>
    <t xml:space="preserve">CONSTRUCCIONES METALICAS DEL BAJIO</t>
  </si>
  <si>
    <t xml:space="preserve">D    434</t>
  </si>
  <si>
    <t xml:space="preserve">DEC. BNMX.</t>
  </si>
  <si>
    <t xml:space="preserve">LJIMENEZ</t>
  </si>
  <si>
    <t xml:space="preserve">BATREZ CARILLO JOSE LUIS</t>
  </si>
  <si>
    <t xml:space="preserve">D    440</t>
  </si>
  <si>
    <t xml:space="preserve">BAJA: COM EST PARA FOM PROT PEC EDO</t>
  </si>
  <si>
    <t xml:space="preserve">BAJA</t>
  </si>
  <si>
    <t xml:space="preserve">D    442</t>
  </si>
  <si>
    <t xml:space="preserve">BAJA: COM EST PARA PROT PEC EDO GTO</t>
  </si>
  <si>
    <t xml:space="preserve">D    444</t>
  </si>
  <si>
    <t xml:space="preserve">BAJA: COM EST PARA EL FRPM Y PROTEC</t>
  </si>
  <si>
    <t xml:space="preserve">D    445</t>
  </si>
  <si>
    <t xml:space="preserve">T.E.BNMX.</t>
  </si>
  <si>
    <t xml:space="preserve">COMITE ESTATAL PARA EL FOMENTO Y PR</t>
  </si>
  <si>
    <t xml:space="preserve">D    446</t>
  </si>
  <si>
    <t xml:space="preserve">T.E.BNMX</t>
  </si>
  <si>
    <t xml:space="preserve">D    447</t>
  </si>
  <si>
    <t xml:space="preserve">D    468</t>
  </si>
  <si>
    <t xml:space="preserve">PRODUCTORES AGRICOLAS EL ROMANCE S.</t>
  </si>
  <si>
    <t xml:space="preserve">D    484</t>
  </si>
  <si>
    <t xml:space="preserve">BNMX</t>
  </si>
  <si>
    <t xml:space="preserve">D    487</t>
  </si>
  <si>
    <t xml:space="preserve">BAJA: PRODUCTORES AGRICOLAS EL ROMA</t>
  </si>
  <si>
    <t xml:space="preserve">E     55</t>
  </si>
  <si>
    <t xml:space="preserve">TRANSF.CYA-QM 08/01/2015</t>
  </si>
  <si>
    <t xml:space="preserve">E     56</t>
  </si>
  <si>
    <t xml:space="preserve">TRANSF.CYA-QM 06/01/2015</t>
  </si>
  <si>
    <t xml:space="preserve">E     57</t>
  </si>
  <si>
    <t xml:space="preserve">T.CYA-SJR</t>
  </si>
  <si>
    <t xml:space="preserve">TRANSF.CYA-SJR 07/01/2015</t>
  </si>
  <si>
    <t xml:space="preserve">D    554</t>
  </si>
  <si>
    <t xml:space="preserve">BANORTE</t>
  </si>
  <si>
    <t xml:space="preserve">LJIMENEZ:PROMARSA DEL CENTRO SA DE</t>
  </si>
  <si>
    <t xml:space="preserve">D    556</t>
  </si>
  <si>
    <t xml:space="preserve">AGRO Y ALCOLCHONADOS SA DE CV</t>
  </si>
  <si>
    <t xml:space="preserve">D    563</t>
  </si>
  <si>
    <t xml:space="preserve">T. BANAMEX</t>
  </si>
  <si>
    <t xml:space="preserve">D    635</t>
  </si>
  <si>
    <t xml:space="preserve">TARJ. BNMX</t>
  </si>
  <si>
    <t xml:space="preserve">D    643</t>
  </si>
  <si>
    <t xml:space="preserve">CANTERO HERNANDEZ MA ROSARIO</t>
  </si>
  <si>
    <t xml:space="preserve">D    649</t>
  </si>
  <si>
    <t xml:space="preserve">T.E</t>
  </si>
  <si>
    <t xml:space="preserve">COM EST PARA FOM PROT PEC</t>
  </si>
  <si>
    <t xml:space="preserve">D    711</t>
  </si>
  <si>
    <t xml:space="preserve">TARJETA BNMX</t>
  </si>
  <si>
    <t xml:space="preserve">D    796</t>
  </si>
  <si>
    <t xml:space="preserve">PROMOTORA DE FERTILIZANTE DEL BAJIO</t>
  </si>
  <si>
    <t xml:space="preserve">D    802</t>
  </si>
  <si>
    <t xml:space="preserve">TARJETAS BANAMEX</t>
  </si>
  <si>
    <t xml:space="preserve">D    850</t>
  </si>
  <si>
    <t xml:space="preserve">DEANDA AGUADO OSCAR RAFAEL</t>
  </si>
  <si>
    <t xml:space="preserve">E    109</t>
  </si>
  <si>
    <t xml:space="preserve">TRANSF.CYA-SJR 12/01/2015</t>
  </si>
  <si>
    <t xml:space="preserve">E    110</t>
  </si>
  <si>
    <t xml:space="preserve">TRANSF.CYA-QM 13/01/2015</t>
  </si>
  <si>
    <t xml:space="preserve">E    111</t>
  </si>
  <si>
    <t xml:space="preserve">T-CYA-QM</t>
  </si>
  <si>
    <t xml:space="preserve">TRANSF.CYA-QM 12/01/2015</t>
  </si>
  <si>
    <t xml:space="preserve">D    873</t>
  </si>
  <si>
    <t xml:space="preserve">D    909</t>
  </si>
  <si>
    <t xml:space="preserve">ARREGUIN MEDINA ANA MARIA</t>
  </si>
  <si>
    <t xml:space="preserve">D    948</t>
  </si>
  <si>
    <t xml:space="preserve">TARJETAS BNMX</t>
  </si>
  <si>
    <t xml:space="preserve">D    967</t>
  </si>
  <si>
    <t xml:space="preserve">D    971</t>
  </si>
  <si>
    <t xml:space="preserve">KAMIYA SUGITA</t>
  </si>
  <si>
    <t xml:space="preserve">D    973</t>
  </si>
  <si>
    <t xml:space="preserve">PRIVA AMERICA LATINA SA DE CV</t>
  </si>
  <si>
    <t xml:space="preserve">D  1,007</t>
  </si>
  <si>
    <t xml:space="preserve">RODRIGUEZ LULE CLAUDIA</t>
  </si>
  <si>
    <t xml:space="preserve">D  1,023</t>
  </si>
  <si>
    <t xml:space="preserve">AF BANREGIO SA DE CV SOFOM ER BANRE</t>
  </si>
  <si>
    <t xml:space="preserve">D  1,049</t>
  </si>
  <si>
    <t xml:space="preserve">HORTI-PLANTAS INVERNADERO S.P.R DE</t>
  </si>
  <si>
    <t xml:space="preserve">D  1,063</t>
  </si>
  <si>
    <t xml:space="preserve">TARJBNMX</t>
  </si>
  <si>
    <t xml:space="preserve">D  1,103</t>
  </si>
  <si>
    <t xml:space="preserve">CUEQUE</t>
  </si>
  <si>
    <t xml:space="preserve">INSTITUTO DE ESTUDIOS BAJIO S.C</t>
  </si>
  <si>
    <t xml:space="preserve">D  1,106</t>
  </si>
  <si>
    <t xml:space="preserve">AGRO Y ALCOCHADOSSA DE CV</t>
  </si>
  <si>
    <t xml:space="preserve">D  1,108</t>
  </si>
  <si>
    <t xml:space="preserve">TAR BNMX</t>
  </si>
  <si>
    <t xml:space="preserve">D  1,120</t>
  </si>
  <si>
    <t xml:space="preserve">TRASPASO CTAAS.PROPIAS 15/01/2</t>
  </si>
  <si>
    <t xml:space="preserve">D  1,128</t>
  </si>
  <si>
    <t xml:space="preserve">SCOTIABANK</t>
  </si>
  <si>
    <t xml:space="preserve">LJIMENEZ:CONSTRUPISOS 2000 SA DE CV</t>
  </si>
  <si>
    <t xml:space="preserve">D  1,138</t>
  </si>
  <si>
    <t xml:space="preserve">CARDENAS MALDONADO JOSE JUAN</t>
  </si>
  <si>
    <t xml:space="preserve">D  1,193</t>
  </si>
  <si>
    <t xml:space="preserve">CALDERON GONZALEZ GUSTAVO</t>
  </si>
  <si>
    <t xml:space="preserve">D  1,194</t>
  </si>
  <si>
    <t xml:space="preserve">D  1,195</t>
  </si>
  <si>
    <t xml:space="preserve">D  1,196</t>
  </si>
  <si>
    <t xml:space="preserve">D  1,199</t>
  </si>
  <si>
    <t xml:space="preserve">E    138</t>
  </si>
  <si>
    <t xml:space="preserve">LJIMENEZ:TRANSFER CYA-QM 16/01/2015</t>
  </si>
  <si>
    <t xml:space="preserve">D  1,284</t>
  </si>
  <si>
    <t xml:space="preserve">TRASPASO CTAS PROPIAS 20/01/20</t>
  </si>
  <si>
    <t xml:space="preserve">D  1,299</t>
  </si>
  <si>
    <t xml:space="preserve">GARCIA CARMONA SOFIA</t>
  </si>
  <si>
    <t xml:space="preserve">D  1,307</t>
  </si>
  <si>
    <t xml:space="preserve">AGRO Y ALCOLCHADOS SA DE CV</t>
  </si>
  <si>
    <t xml:space="preserve">D  1,316</t>
  </si>
  <si>
    <t xml:space="preserve">0323-TCN15</t>
  </si>
  <si>
    <t xml:space="preserve">MARTINEZ LUNA MANUEL</t>
  </si>
  <si>
    <t xml:space="preserve">D  1,338</t>
  </si>
  <si>
    <t xml:space="preserve">D  1,364</t>
  </si>
  <si>
    <t xml:space="preserve">D  1,406</t>
  </si>
  <si>
    <t xml:space="preserve">ROJAS GONZALEZ ALMA CRISTINA</t>
  </si>
  <si>
    <t xml:space="preserve">D  1,442</t>
  </si>
  <si>
    <t xml:space="preserve">D  1,454</t>
  </si>
  <si>
    <t xml:space="preserve">COMERCIALIZADORA DEL BAJIO WK SA DE</t>
  </si>
  <si>
    <t xml:space="preserve">D  1,524</t>
  </si>
  <si>
    <t xml:space="preserve">ELITE MOTORS SA DE CV</t>
  </si>
  <si>
    <t xml:space="preserve">D  1,525</t>
  </si>
  <si>
    <t xml:space="preserve">GARCIA VILLAMIL JORGE</t>
  </si>
  <si>
    <t xml:space="preserve">D  1,528</t>
  </si>
  <si>
    <t xml:space="preserve">SERRANO HERNANDEZ RICARDO</t>
  </si>
  <si>
    <t xml:space="preserve">D  1,530</t>
  </si>
  <si>
    <t xml:space="preserve">D  1,542</t>
  </si>
  <si>
    <t xml:space="preserve">COMERCIALIZADORA DEL BAJIO WK</t>
  </si>
  <si>
    <t xml:space="preserve">D  1,543</t>
  </si>
  <si>
    <t xml:space="preserve">D  1,580</t>
  </si>
  <si>
    <t xml:space="preserve">D  1,583</t>
  </si>
  <si>
    <t xml:space="preserve">D  1,756</t>
  </si>
  <si>
    <t xml:space="preserve">VILLAGOMEZ VAZQUEZ CECILIA</t>
  </si>
  <si>
    <t xml:space="preserve">D  1,757</t>
  </si>
  <si>
    <t xml:space="preserve">BAJA: VILLAGOMEZ VAZQUEZ CECILIA</t>
  </si>
  <si>
    <t xml:space="preserve">D  1,779</t>
  </si>
  <si>
    <t xml:space="preserve">D  1,784</t>
  </si>
  <si>
    <t xml:space="preserve">TRASPASO CTAS.PROPIAS 26/01/20</t>
  </si>
  <si>
    <t xml:space="preserve">D  1,899</t>
  </si>
  <si>
    <t xml:space="preserve">PREMIER SEEDS MEXICANA SA DE CV</t>
  </si>
  <si>
    <t xml:space="preserve">D  1,907</t>
  </si>
  <si>
    <t xml:space="preserve">E    195</t>
  </si>
  <si>
    <t xml:space="preserve">T.CYA-SJI</t>
  </si>
  <si>
    <t xml:space="preserve">TRANSF.CYA-SJR 26/01/2015</t>
  </si>
  <si>
    <t xml:space="preserve">E    196</t>
  </si>
  <si>
    <t xml:space="preserve">TRANSF.RALLY-CYA 26/01/2015</t>
  </si>
  <si>
    <t xml:space="preserve">E    197</t>
  </si>
  <si>
    <t xml:space="preserve">TRANSF.CYA-SJR 23/01/2015</t>
  </si>
  <si>
    <t xml:space="preserve">D  1,942</t>
  </si>
  <si>
    <t xml:space="preserve">TELLEZ ZEPEDA NICOLAS</t>
  </si>
  <si>
    <t xml:space="preserve">D  1,999</t>
  </si>
  <si>
    <t xml:space="preserve">D  2,007</t>
  </si>
  <si>
    <t xml:space="preserve">COMISION NACIONAL DE LAS ZONAS ARID</t>
  </si>
  <si>
    <t xml:space="preserve">D  2,010</t>
  </si>
  <si>
    <t xml:space="preserve">MORALES RIVADENEYRA JOSE DAVID</t>
  </si>
  <si>
    <t xml:space="preserve">D  2,028</t>
  </si>
  <si>
    <t xml:space="preserve">D  2,065</t>
  </si>
  <si>
    <t xml:space="preserve">D  2,069</t>
  </si>
  <si>
    <t xml:space="preserve">AGROPRODUCTOS Y SERVICIOS DEL CENTR</t>
  </si>
  <si>
    <t xml:space="preserve">D  2,070</t>
  </si>
  <si>
    <t xml:space="preserve">AGROIMPERIO DEL BAJIO S DE RL DE CV</t>
  </si>
  <si>
    <t xml:space="preserve">D  2,099</t>
  </si>
  <si>
    <t xml:space="preserve">LJIMENEZ:MALAGON CANO MARIA GUADALU</t>
  </si>
  <si>
    <t xml:space="preserve">D  2,114</t>
  </si>
  <si>
    <t xml:space="preserve">D  2,251</t>
  </si>
  <si>
    <t xml:space="preserve">D  2,323</t>
  </si>
  <si>
    <t xml:space="preserve">GOMEZ ARRIOLA JUDITH</t>
  </si>
  <si>
    <t xml:space="preserve">D  2,385</t>
  </si>
  <si>
    <t xml:space="preserve">CARACHEO JUAREZ SANDRA</t>
  </si>
  <si>
    <t xml:space="preserve">D  2,388</t>
  </si>
  <si>
    <t xml:space="preserve">VELAZQUEZ GUERRERO MARIA</t>
  </si>
  <si>
    <t xml:space="preserve">D  2,406</t>
  </si>
  <si>
    <t xml:space="preserve">E    246</t>
  </si>
  <si>
    <t xml:space="preserve">TRANSF.CYA-QM 28/01/2015</t>
  </si>
  <si>
    <t xml:space="preserve">E    248</t>
  </si>
  <si>
    <t xml:space="preserve">TRANSF.CYA-QM 27/01/2015</t>
  </si>
  <si>
    <t xml:space="preserve">E    250</t>
  </si>
  <si>
    <t xml:space="preserve">COM.BMX</t>
  </si>
  <si>
    <t xml:space="preserve">COMISIONES BMX ENE/2015</t>
  </si>
  <si>
    <t xml:space="preserve">Sumas</t>
  </si>
  <si>
    <t xml:space="preserve">Saldo  Final</t>
  </si>
  <si>
    <t xml:space="preserve">Cuenta  202-002</t>
  </si>
  <si>
    <t xml:space="preserve">DIF.SALDO.</t>
  </si>
  <si>
    <t xml:space="preserve">D     66</t>
  </si>
  <si>
    <t xml:space="preserve">DESBA NATURALS SA DE CV</t>
  </si>
  <si>
    <t xml:space="preserve">D     73</t>
  </si>
  <si>
    <t xml:space="preserve">D     77</t>
  </si>
  <si>
    <t xml:space="preserve">D    152</t>
  </si>
  <si>
    <t xml:space="preserve">D    153</t>
  </si>
  <si>
    <t xml:space="preserve">BAJA: TARJ.BNMX.</t>
  </si>
  <si>
    <t xml:space="preserve">D    154</t>
  </si>
  <si>
    <t xml:space="preserve">D    205</t>
  </si>
  <si>
    <t xml:space="preserve">AGROSERVICIOS MORENO SA DE CV</t>
  </si>
  <si>
    <t xml:space="preserve">D    207</t>
  </si>
  <si>
    <t xml:space="preserve">QUINTANAR LUCIO FERNANDO</t>
  </si>
  <si>
    <t xml:space="preserve">D    219</t>
  </si>
  <si>
    <t xml:space="preserve">D    225</t>
  </si>
  <si>
    <t xml:space="preserve">LLAÑES SANCHEZ ROSALY</t>
  </si>
  <si>
    <t xml:space="preserve">D    227</t>
  </si>
  <si>
    <t xml:space="preserve">E     22</t>
  </si>
  <si>
    <t xml:space="preserve">TRANSF.CYA-SJR 03/02/2015</t>
  </si>
  <si>
    <t xml:space="preserve">D    251</t>
  </si>
  <si>
    <t xml:space="preserve">GUTIERREZ SANCHEZ JORGE</t>
  </si>
  <si>
    <t xml:space="preserve">D    252</t>
  </si>
  <si>
    <t xml:space="preserve">D    324</t>
  </si>
  <si>
    <t xml:space="preserve">E     23</t>
  </si>
  <si>
    <t xml:space="preserve">T.CYA-QM 05/02/2015</t>
  </si>
  <si>
    <t xml:space="preserve">D    356</t>
  </si>
  <si>
    <t xml:space="preserve">D    378</t>
  </si>
  <si>
    <t xml:space="preserve">TRANSFEREN</t>
  </si>
  <si>
    <t xml:space="preserve">AGRO Y ACOLCHADOS S A DE C V</t>
  </si>
  <si>
    <t xml:space="preserve">A</t>
  </si>
  <si>
    <t xml:space="preserve">D    380</t>
  </si>
  <si>
    <t xml:space="preserve">AGRO Y ACOLCHADOS S A DE C V.</t>
  </si>
  <si>
    <t xml:space="preserve">D    383</t>
  </si>
  <si>
    <t xml:space="preserve">D    453</t>
  </si>
  <si>
    <t xml:space="preserve">CASALES GARCIA DANIEL</t>
  </si>
  <si>
    <t xml:space="preserve">D    460</t>
  </si>
  <si>
    <t xml:space="preserve">D    544</t>
  </si>
  <si>
    <t xml:space="preserve">PEÑA MERINO SANTIAGO</t>
  </si>
  <si>
    <t xml:space="preserve">D    550</t>
  </si>
  <si>
    <t xml:space="preserve">D    559</t>
  </si>
  <si>
    <t xml:space="preserve">TRANSFRENC</t>
  </si>
  <si>
    <t xml:space="preserve">LJIMENEZ:VILLAS DE CORTAZAR S P DE</t>
  </si>
  <si>
    <t xml:space="preserve">D    591</t>
  </si>
  <si>
    <t xml:space="preserve">D    609</t>
  </si>
  <si>
    <t xml:space="preserve">E     67</t>
  </si>
  <si>
    <t xml:space="preserve">TRANSF.CYA-QM 09/02/2015</t>
  </si>
  <si>
    <t xml:space="preserve">D    622</t>
  </si>
  <si>
    <t xml:space="preserve">TRASPASO CTAS.PROPIAS 11/02/20</t>
  </si>
  <si>
    <t xml:space="preserve">D    634</t>
  </si>
  <si>
    <t xml:space="preserve">TRANSFEREC</t>
  </si>
  <si>
    <t xml:space="preserve">D    682</t>
  </si>
  <si>
    <t xml:space="preserve">E     69</t>
  </si>
  <si>
    <t xml:space="preserve">TRANSFER. CYA-QM 11/02/2015</t>
  </si>
  <si>
    <t xml:space="preserve">E     71</t>
  </si>
  <si>
    <t xml:space="preserve">TRANSF.CYA-QM 10/02/2015</t>
  </si>
  <si>
    <t xml:space="preserve">I    300</t>
  </si>
  <si>
    <t xml:space="preserve">T.RLLY-CYA</t>
  </si>
  <si>
    <t xml:space="preserve">Poliza Contable de I</t>
  </si>
  <si>
    <t xml:space="preserve">TRANSF.RALLY-CYA 11/02/2015</t>
  </si>
  <si>
    <t xml:space="preserve">D    722</t>
  </si>
  <si>
    <t xml:space="preserve">T.E.BBVA</t>
  </si>
  <si>
    <t xml:space="preserve">TREJOP MEDINMA HUMBERTO</t>
  </si>
  <si>
    <t xml:space="preserve">D    760</t>
  </si>
  <si>
    <t xml:space="preserve">GALLARDO PATIÑO LAURA</t>
  </si>
  <si>
    <t xml:space="preserve">D    780</t>
  </si>
  <si>
    <t xml:space="preserve">GRUPO SSC.S.A DE C.V.</t>
  </si>
  <si>
    <t xml:space="preserve">D    812</t>
  </si>
  <si>
    <t xml:space="preserve">D    847</t>
  </si>
  <si>
    <t xml:space="preserve">D    870</t>
  </si>
  <si>
    <t xml:space="preserve">SISITEMA MUNICIPAL DE ARTE Y CULTUR</t>
  </si>
  <si>
    <t xml:space="preserve">D    878</t>
  </si>
  <si>
    <t xml:space="preserve">D    879</t>
  </si>
  <si>
    <t xml:space="preserve">BAJA: TARJ BNMX</t>
  </si>
  <si>
    <t xml:space="preserve">D    880</t>
  </si>
  <si>
    <t xml:space="preserve">D    902</t>
  </si>
  <si>
    <t xml:space="preserve">TRASPASO CTAS.PROPIAS 13/02/20</t>
  </si>
  <si>
    <t xml:space="preserve">TRASPASO CTAS.PROPIAS 16/02/20</t>
  </si>
  <si>
    <t xml:space="preserve">D    926</t>
  </si>
  <si>
    <t xml:space="preserve">GONZALEZ CANO BERTHA ESTELA</t>
  </si>
  <si>
    <t xml:space="preserve">D    938</t>
  </si>
  <si>
    <t xml:space="preserve">D    960</t>
  </si>
  <si>
    <t xml:space="preserve">E     99</t>
  </si>
  <si>
    <t xml:space="preserve">T.CYA-RLLY</t>
  </si>
  <si>
    <t xml:space="preserve">TRANSF.CYA-RALLY 17/02/2015</t>
  </si>
  <si>
    <t xml:space="preserve">E    100</t>
  </si>
  <si>
    <t xml:space="preserve">TRANSF.CYA-QM 17/02/2015</t>
  </si>
  <si>
    <t xml:space="preserve">I    442</t>
  </si>
  <si>
    <t xml:space="preserve">T.QM-CYA</t>
  </si>
  <si>
    <t xml:space="preserve">TRANSF.QM-CYA 13/02/2015</t>
  </si>
  <si>
    <t xml:space="preserve">I    446</t>
  </si>
  <si>
    <t xml:space="preserve">TRANSF.RALLY-CYA 16/02/2015</t>
  </si>
  <si>
    <t xml:space="preserve">D    974</t>
  </si>
  <si>
    <t xml:space="preserve">AGRO Y ACOLCHADOS S.A DE C.V.</t>
  </si>
  <si>
    <t xml:space="preserve">D  1,017</t>
  </si>
  <si>
    <t xml:space="preserve">ROSAS CANCHOLA LUIS MANUEL</t>
  </si>
  <si>
    <t xml:space="preserve">D  1,034</t>
  </si>
  <si>
    <t xml:space="preserve">NIEVES TAPIA MARICELA</t>
  </si>
  <si>
    <t xml:space="preserve">D  1,036</t>
  </si>
  <si>
    <t xml:space="preserve">D  1,129</t>
  </si>
  <si>
    <t xml:space="preserve">GRUPO SSC SA DE CV</t>
  </si>
  <si>
    <t xml:space="preserve">D  1,132</t>
  </si>
  <si>
    <t xml:space="preserve">D  1,144</t>
  </si>
  <si>
    <t xml:space="preserve">D  1,177</t>
  </si>
  <si>
    <t xml:space="preserve">TRASPASO CTAS PROPIAS 19/02/20</t>
  </si>
  <si>
    <t xml:space="preserve">D  1,254</t>
  </si>
  <si>
    <t xml:space="preserve">E    122</t>
  </si>
  <si>
    <t xml:space="preserve">TRANSF.CYA-SJR 17/02/2015</t>
  </si>
  <si>
    <t xml:space="preserve">D  1,333</t>
  </si>
  <si>
    <t xml:space="preserve">TATRJ.BNMX</t>
  </si>
  <si>
    <t xml:space="preserve">TATRJ.BNMX.</t>
  </si>
  <si>
    <t xml:space="preserve">D  1,337</t>
  </si>
  <si>
    <t xml:space="preserve">LJIMENEZ:SERVICIOS AMBIENTALES Y DE</t>
  </si>
  <si>
    <t xml:space="preserve">D  1,434</t>
  </si>
  <si>
    <t xml:space="preserve">D  1,522</t>
  </si>
  <si>
    <t xml:space="preserve">D  1,565</t>
  </si>
  <si>
    <t xml:space="preserve">LIDERAZGO AUTOMOTRIZ DE PUEBLA SA D</t>
  </si>
  <si>
    <t xml:space="preserve">D  1,594</t>
  </si>
  <si>
    <t xml:space="preserve">D  1,626</t>
  </si>
  <si>
    <t xml:space="preserve">D  1,654</t>
  </si>
  <si>
    <t xml:space="preserve">0881-TNC14</t>
  </si>
  <si>
    <t xml:space="preserve">RANGEL PULIDO J. JAVIER</t>
  </si>
  <si>
    <t xml:space="preserve">D  1,656</t>
  </si>
  <si>
    <t xml:space="preserve">T.E.</t>
  </si>
  <si>
    <t xml:space="preserve">LJIMENEZ:TREJO MEDINA HUMBERTO</t>
  </si>
  <si>
    <t xml:space="preserve">D  1,661</t>
  </si>
  <si>
    <t xml:space="preserve">PREMIER SEEDS MEXICANA S.A. DE C.V.</t>
  </si>
  <si>
    <t xml:space="preserve">D  1,736</t>
  </si>
  <si>
    <t xml:space="preserve">FRESCOS DON GU S.A.DE C.V.</t>
  </si>
  <si>
    <t xml:space="preserve">D  1,743</t>
  </si>
  <si>
    <t xml:space="preserve">CRISANTO ARIAGA ALEJANDRO</t>
  </si>
  <si>
    <t xml:space="preserve">D  1,755</t>
  </si>
  <si>
    <t xml:space="preserve">D  1,782</t>
  </si>
  <si>
    <t xml:space="preserve">TRASPASO CTAS.PROPIAS 26/02/20</t>
  </si>
  <si>
    <t xml:space="preserve">D  1,785</t>
  </si>
  <si>
    <t xml:space="preserve">TRASPASO CTAS.PROPIAS 24/02/20</t>
  </si>
  <si>
    <t xml:space="preserve">D  1,850</t>
  </si>
  <si>
    <t xml:space="preserve">E    174</t>
  </si>
  <si>
    <t xml:space="preserve">TRANSF.CYA-QM 24/02/2015</t>
  </si>
  <si>
    <t xml:space="preserve">I    765</t>
  </si>
  <si>
    <t xml:space="preserve">TRANSF.RALLY-CYA 26/02/2015</t>
  </si>
  <si>
    <t xml:space="preserve">D  1,869</t>
  </si>
  <si>
    <t xml:space="preserve">PENDIENTE</t>
  </si>
  <si>
    <t xml:space="preserve">LJIMENEZ:CHAVEZ ACOSTA JAVIER</t>
  </si>
  <si>
    <t xml:space="preserve">D  1,915</t>
  </si>
  <si>
    <t xml:space="preserve">TARJ.BMMX</t>
  </si>
  <si>
    <t xml:space="preserve">D  1,919</t>
  </si>
  <si>
    <t xml:space="preserve">BAJA: TARJ.BMMX</t>
  </si>
  <si>
    <t xml:space="preserve">D  1,920</t>
  </si>
  <si>
    <t xml:space="preserve">TRAJ.BNMMX</t>
  </si>
  <si>
    <t xml:space="preserve">D  1,964</t>
  </si>
  <si>
    <t xml:space="preserve">BAJA:AGRO Y ALCOLCHADOS SA DE</t>
  </si>
  <si>
    <t xml:space="preserve">D  1,984</t>
  </si>
  <si>
    <t xml:space="preserve">MARIN PEREZ POMPEYO</t>
  </si>
  <si>
    <t xml:space="preserve">D  2,128</t>
  </si>
  <si>
    <t xml:space="preserve">AJ.MENORES</t>
  </si>
  <si>
    <t xml:space="preserve">E    181</t>
  </si>
  <si>
    <t xml:space="preserve">COMISIONES BMX AL 27/02/2015</t>
  </si>
  <si>
    <t xml:space="preserve">1Y2</t>
  </si>
  <si>
    <t xml:space="preserve">E    206</t>
  </si>
  <si>
    <t xml:space="preserve">COMISIONES BMX</t>
  </si>
  <si>
    <t xml:space="preserve">E    209</t>
  </si>
  <si>
    <t xml:space="preserve">TRANSF.CYA-QM 27/02/2015</t>
  </si>
  <si>
    <t xml:space="preserve">D     27</t>
  </si>
  <si>
    <t xml:space="preserve">GUTIERREZ ROSAS LUIS FERNANDO</t>
  </si>
  <si>
    <t xml:space="preserve">D     55</t>
  </si>
  <si>
    <t xml:space="preserve">T.E BBVA</t>
  </si>
  <si>
    <t xml:space="preserve">LJIMENEZ:PREMIER SEEDS MEXICANA S.A</t>
  </si>
  <si>
    <t xml:space="preserve">D     65</t>
  </si>
  <si>
    <t xml:space="preserve">D    147</t>
  </si>
  <si>
    <t xml:space="preserve">E     13</t>
  </si>
  <si>
    <t xml:space="preserve">TRANSF.CYA-QM 02/03/2015</t>
  </si>
  <si>
    <t xml:space="preserve">NIEVES TAPIA MARISELA</t>
  </si>
  <si>
    <t xml:space="preserve">D    175</t>
  </si>
  <si>
    <t xml:space="preserve">CEREALES ROLADOS Y SERVICIOS S DE P</t>
  </si>
  <si>
    <t xml:space="preserve">D    176</t>
  </si>
  <si>
    <t xml:space="preserve">D    228</t>
  </si>
  <si>
    <t xml:space="preserve">LJIMENEZ:TARJ.BNMX.</t>
  </si>
  <si>
    <t xml:space="preserve">D    269</t>
  </si>
  <si>
    <t xml:space="preserve">TOVAR CANO MARIA ESTER</t>
  </si>
  <si>
    <t xml:space="preserve">RUIZ CAZARES ALONSO</t>
  </si>
  <si>
    <t xml:space="preserve">D    345</t>
  </si>
  <si>
    <t xml:space="preserve">D    386</t>
  </si>
  <si>
    <t xml:space="preserve">D    404</t>
  </si>
  <si>
    <t xml:space="preserve">D    481</t>
  </si>
  <si>
    <t xml:space="preserve">AGRO Y ACOLCHADOS SA DE CV</t>
  </si>
  <si>
    <t xml:space="preserve">E     17</t>
  </si>
  <si>
    <t xml:space="preserve">TRANSF.CYA-SJR 5/03/2015</t>
  </si>
  <si>
    <t xml:space="preserve">E     18</t>
  </si>
  <si>
    <t xml:space="preserve">TRANSF.CYA-QM 6/03/2015</t>
  </si>
  <si>
    <t xml:space="preserve">E     19</t>
  </si>
  <si>
    <t xml:space="preserve">TRANSF.CYA-QM 03/03/2015</t>
  </si>
  <si>
    <t xml:space="preserve">E     20</t>
  </si>
  <si>
    <t xml:space="preserve">TRANSF.CYA-QM 04/03/2015</t>
  </si>
  <si>
    <t xml:space="preserve">D    526</t>
  </si>
  <si>
    <t xml:space="preserve">MARTINEZ GALVAN MIRNA YOANA</t>
  </si>
  <si>
    <t xml:space="preserve">D    535</t>
  </si>
  <si>
    <t xml:space="preserve">D    539</t>
  </si>
  <si>
    <t xml:space="preserve">FONDO DE ASEGURAMIENTO AGRICOLA CAM</t>
  </si>
  <si>
    <t xml:space="preserve">D    564</t>
  </si>
  <si>
    <t xml:space="preserve">WASHINGTON INVENTORY SERVICE MEXICO</t>
  </si>
  <si>
    <t xml:space="preserve">D    580</t>
  </si>
  <si>
    <t xml:space="preserve">D    630</t>
  </si>
  <si>
    <t xml:space="preserve">POWERTRONICS SA DE CV</t>
  </si>
  <si>
    <t xml:space="preserve">D    671</t>
  </si>
  <si>
    <t xml:space="preserve">GUERRERO ARREDONDO OSCAR</t>
  </si>
  <si>
    <t xml:space="preserve">D    675</t>
  </si>
  <si>
    <t xml:space="preserve">TARJ. BMNX</t>
  </si>
  <si>
    <t xml:space="preserve">D    717</t>
  </si>
  <si>
    <t xml:space="preserve">GONZALEZ CAPORAL ROGELIO</t>
  </si>
  <si>
    <t xml:space="preserve">D    720</t>
  </si>
  <si>
    <t xml:space="preserve">COLE SA DE CV</t>
  </si>
  <si>
    <t xml:space="preserve">D    736</t>
  </si>
  <si>
    <t xml:space="preserve">D    746</t>
  </si>
  <si>
    <t xml:space="preserve">CUANDA SA DE CV</t>
  </si>
  <si>
    <t xml:space="preserve">CAJA PROGRESSA SA DE CV</t>
  </si>
  <si>
    <t xml:space="preserve">D    810</t>
  </si>
  <si>
    <t xml:space="preserve">HSBC</t>
  </si>
  <si>
    <t xml:space="preserve">LJIMENEZ:COMERCIALIZADORA Y PROCESA</t>
  </si>
  <si>
    <t xml:space="preserve">D    819</t>
  </si>
  <si>
    <t xml:space="preserve">COMERGALV SA DE CV</t>
  </si>
  <si>
    <t xml:space="preserve">D    896</t>
  </si>
  <si>
    <t xml:space="preserve">D    928</t>
  </si>
  <si>
    <t xml:space="preserve">COMITE ESTATAL PARA EL FOMENTO Y LA</t>
  </si>
  <si>
    <t xml:space="preserve">D    929</t>
  </si>
  <si>
    <t xml:space="preserve">D    935</t>
  </si>
  <si>
    <t xml:space="preserve">TRASPASO CTAS.PROPIAS 13/03/20</t>
  </si>
  <si>
    <t xml:space="preserve">D    936</t>
  </si>
  <si>
    <t xml:space="preserve">TRASPASO CTAS.PROPIAS 11/03/20</t>
  </si>
  <si>
    <t xml:space="preserve">D    979</t>
  </si>
  <si>
    <t xml:space="preserve">D    986</t>
  </si>
  <si>
    <t xml:space="preserve">DESBA NATURALSSA DE CV</t>
  </si>
  <si>
    <t xml:space="preserve">D    988</t>
  </si>
  <si>
    <t xml:space="preserve">E     74</t>
  </si>
  <si>
    <t xml:space="preserve">TRANSF.CYA-RALLY 17/03/2015</t>
  </si>
  <si>
    <t xml:space="preserve">E     75</t>
  </si>
  <si>
    <t xml:space="preserve">TRANSF.CYA-QM 17/03/2015</t>
  </si>
  <si>
    <t xml:space="preserve">E     76</t>
  </si>
  <si>
    <t xml:space="preserve">CH-348</t>
  </si>
  <si>
    <t xml:space="preserve">AAGUILAR</t>
  </si>
  <si>
    <t xml:space="preserve">POMPEYO PEREZ MARIN</t>
  </si>
  <si>
    <t xml:space="preserve">D  1,073</t>
  </si>
  <si>
    <t xml:space="preserve">D  1,077</t>
  </si>
  <si>
    <t xml:space="preserve">TRASPASO CTAS.PROPIAS 18/03/20</t>
  </si>
  <si>
    <t xml:space="preserve">D  1,251</t>
  </si>
  <si>
    <t xml:space="preserve">LJIMENEZ:TARJ. BNMX</t>
  </si>
  <si>
    <t xml:space="preserve">D  1,262</t>
  </si>
  <si>
    <t xml:space="preserve">TRANSPORTES ALME SA DE CV</t>
  </si>
  <si>
    <t xml:space="preserve">D  1,292</t>
  </si>
  <si>
    <t xml:space="preserve">CVHEQ</t>
  </si>
  <si>
    <t xml:space="preserve">VECOM SA DE CV</t>
  </si>
  <si>
    <t xml:space="preserve">D  1,302</t>
  </si>
  <si>
    <t xml:space="preserve">LJIMENEZ:TARJ.BNMX</t>
  </si>
  <si>
    <t xml:space="preserve">D  1,328</t>
  </si>
  <si>
    <t xml:space="preserve">CHQ</t>
  </si>
  <si>
    <t xml:space="preserve">AGROPRODUCTOS Y SEERVICIOS DEL CENT</t>
  </si>
  <si>
    <t xml:space="preserve">D  1,339</t>
  </si>
  <si>
    <t xml:space="preserve">HERNANDEZ VITAL JESUS</t>
  </si>
  <si>
    <t xml:space="preserve">D  1,341</t>
  </si>
  <si>
    <t xml:space="preserve">CHEQ</t>
  </si>
  <si>
    <t xml:space="preserve">SANCHEZ RAMOS J GUILLERMO</t>
  </si>
  <si>
    <t xml:space="preserve">D  1,348</t>
  </si>
  <si>
    <t xml:space="preserve">cheque</t>
  </si>
  <si>
    <t xml:space="preserve">ALVAREZ AGUIRRE ALEJANDRA</t>
  </si>
  <si>
    <t xml:space="preserve">D  1,354</t>
  </si>
  <si>
    <t xml:space="preserve">DEC.</t>
  </si>
  <si>
    <t xml:space="preserve">ALONSO AGUILAR MIGUEL ANGEL</t>
  </si>
  <si>
    <t xml:space="preserve">D  1,395</t>
  </si>
  <si>
    <t xml:space="preserve">JUAREZ RODRIGUEZ PAULINA</t>
  </si>
  <si>
    <t xml:space="preserve">D  1,396</t>
  </si>
  <si>
    <t xml:space="preserve">D  1,411</t>
  </si>
  <si>
    <t xml:space="preserve">LOPEZ VALTIER MARIA ELIZABETH</t>
  </si>
  <si>
    <t xml:space="preserve">D  1,479</t>
  </si>
  <si>
    <t xml:space="preserve">MANKIEWICZ MEXICO S DE RL DE CV</t>
  </si>
  <si>
    <t xml:space="preserve">D  1,484</t>
  </si>
  <si>
    <t xml:space="preserve">TE.</t>
  </si>
  <si>
    <t xml:space="preserve">SIEEQRO SA DE CV</t>
  </si>
  <si>
    <t xml:space="preserve">D  1,496</t>
  </si>
  <si>
    <t xml:space="preserve">D  1,518</t>
  </si>
  <si>
    <t xml:space="preserve">RIVERA BARRIENTOS EDWIN FRANCISCO</t>
  </si>
  <si>
    <t xml:space="preserve">D  1,569</t>
  </si>
  <si>
    <t xml:space="preserve">D  1,621</t>
  </si>
  <si>
    <t xml:space="preserve">GUERRERO IÑIGUEZ JUAN CARLOS</t>
  </si>
  <si>
    <t xml:space="preserve">D  1,662</t>
  </si>
  <si>
    <t xml:space="preserve">D  1,697</t>
  </si>
  <si>
    <t xml:space="preserve">TRASPASO CTAS.PROPIAS 24/03/20</t>
  </si>
  <si>
    <t xml:space="preserve">D  1,748</t>
  </si>
  <si>
    <t xml:space="preserve">TIRADO GORDILLO JOSE MARTIN</t>
  </si>
  <si>
    <t xml:space="preserve">D  1,772</t>
  </si>
  <si>
    <t xml:space="preserve">DEC</t>
  </si>
  <si>
    <t xml:space="preserve">PEREZ MARIN POMPEYO</t>
  </si>
  <si>
    <t xml:space="preserve">D  1,783</t>
  </si>
  <si>
    <t xml:space="preserve">D  1,789</t>
  </si>
  <si>
    <t xml:space="preserve">ZEPEDA MARIÑELARENA JOSE LUIS</t>
  </si>
  <si>
    <t xml:space="preserve">D  1,795</t>
  </si>
  <si>
    <t xml:space="preserve">GRUPO UNDERGROUND SA DE CV</t>
  </si>
  <si>
    <t xml:space="preserve">D  1,801</t>
  </si>
  <si>
    <t xml:space="preserve">BAJA: GRUPO UNDERGROUND SA DE CV</t>
  </si>
  <si>
    <t xml:space="preserve">D  1,803</t>
  </si>
  <si>
    <t xml:space="preserve">INDUSTRIA DE ASIENTO SUPERIOR SA DE</t>
  </si>
  <si>
    <t xml:space="preserve">D  1,814</t>
  </si>
  <si>
    <t xml:space="preserve">LJIMENEZ:AF BANREGIO SA DE CV</t>
  </si>
  <si>
    <t xml:space="preserve">D  1,832</t>
  </si>
  <si>
    <t xml:space="preserve">OLIVARES PACHECO JESUS ROBERTO</t>
  </si>
  <si>
    <t xml:space="preserve">D  1,833</t>
  </si>
  <si>
    <t xml:space="preserve">D  1,852</t>
  </si>
  <si>
    <t xml:space="preserve">TRASPASO CTAS.PROPIAS 23/03/20</t>
  </si>
  <si>
    <t xml:space="preserve">D  1,860</t>
  </si>
  <si>
    <t xml:space="preserve">TARJ.BNM</t>
  </si>
  <si>
    <t xml:space="preserve">LJIMENEZ:TARJ.BNM</t>
  </si>
  <si>
    <t xml:space="preserve">E    168</t>
  </si>
  <si>
    <t xml:space="preserve">TRANSF.CYA-SJR 20/03/215</t>
  </si>
  <si>
    <t xml:space="preserve">E    173</t>
  </si>
  <si>
    <t xml:space="preserve">T,CYA-SJR</t>
  </si>
  <si>
    <t xml:space="preserve">TRANSF.CYA-SJR 23/03/2015</t>
  </si>
  <si>
    <t xml:space="preserve">E    175</t>
  </si>
  <si>
    <t xml:space="preserve">T.CYA-TA</t>
  </si>
  <si>
    <t xml:space="preserve">TRANSF.CYA-TA 24/03/2015</t>
  </si>
  <si>
    <t xml:space="preserve">E    176</t>
  </si>
  <si>
    <t xml:space="preserve">TRANSF.CYA-QM 25/03/2015</t>
  </si>
  <si>
    <t xml:space="preserve">I    795</t>
  </si>
  <si>
    <t xml:space="preserve">TRANSF.RALLY-CYA 23/03/2015</t>
  </si>
  <si>
    <t xml:space="preserve">D  1,966</t>
  </si>
  <si>
    <t xml:space="preserve">D  2,002</t>
  </si>
  <si>
    <t xml:space="preserve">ESQUIVEL MADRIGAL HUGO ALBERTO</t>
  </si>
  <si>
    <t xml:space="preserve">D  2,055</t>
  </si>
  <si>
    <t xml:space="preserve">TRASPASO CTAS PROPIAS 30/03/20</t>
  </si>
  <si>
    <t xml:space="preserve">D  2,057</t>
  </si>
  <si>
    <t xml:space="preserve">AGUILERA RODRIGUEZ PAULO JORGE</t>
  </si>
  <si>
    <t xml:space="preserve">D  2,181</t>
  </si>
  <si>
    <t xml:space="preserve">BIDASEM PRODUCTORA Y COMERCIALIZADO</t>
  </si>
  <si>
    <t xml:space="preserve">D  2,186</t>
  </si>
  <si>
    <t xml:space="preserve">CALVEK COMPONENTES DEL BAJIO SA DE</t>
  </si>
  <si>
    <t xml:space="preserve">D  2,190</t>
  </si>
  <si>
    <t xml:space="preserve">ARROCERA DEL BAJIO SA DE CV</t>
  </si>
  <si>
    <t xml:space="preserve">D  2,192</t>
  </si>
  <si>
    <t xml:space="preserve">D  2,193</t>
  </si>
  <si>
    <t xml:space="preserve">VIAJES DOMINGUES SA DE CV</t>
  </si>
  <si>
    <t xml:space="preserve">D  2,195</t>
  </si>
  <si>
    <t xml:space="preserve">D  2,205</t>
  </si>
  <si>
    <t xml:space="preserve">LJIMENEZ:DESBA NATURALS SA DE CV</t>
  </si>
  <si>
    <t xml:space="preserve">D  2,227</t>
  </si>
  <si>
    <t xml:space="preserve">E    199</t>
  </si>
  <si>
    <t xml:space="preserve">TRANSF.CYA-TA 30/03/2015</t>
  </si>
  <si>
    <t xml:space="preserve">E    200</t>
  </si>
  <si>
    <t xml:space="preserve">T.CYA.ROND</t>
  </si>
  <si>
    <t xml:space="preserve">TRANSF.CYA-RONDA 30/03/2015</t>
  </si>
  <si>
    <t xml:space="preserve">E    224</t>
  </si>
  <si>
    <t xml:space="preserve">COMISIONES BMX AL 31/03/2015</t>
  </si>
  <si>
    <t xml:space="preserve">ALECSA CELAYA S. DE R.L. DE C.V.</t>
  </si>
  <si>
    <t xml:space="preserve">Auxiliar del 01/04/15 al 30/04/15</t>
  </si>
  <si>
    <t xml:space="preserve">POLIZA</t>
  </si>
  <si>
    <t xml:space="preserve">FECHA</t>
  </si>
  <si>
    <t xml:space="preserve">MOVIMIENTO</t>
  </si>
  <si>
    <t xml:space="preserve">REFERENCIA</t>
  </si>
  <si>
    <t xml:space="preserve">USUARIO</t>
  </si>
  <si>
    <t xml:space="preserve">DESCRIPCION</t>
  </si>
  <si>
    <t xml:space="preserve">DEBE</t>
  </si>
  <si>
    <t xml:space="preserve">HABER</t>
  </si>
  <si>
    <t xml:space="preserve">SALDO</t>
  </si>
  <si>
    <t xml:space="preserve">D     63</t>
  </si>
  <si>
    <t xml:space="preserve">4</t>
  </si>
  <si>
    <t xml:space="preserve">HERNANDEZ GOMEZ HILARIO</t>
  </si>
  <si>
    <t xml:space="preserve">2</t>
  </si>
  <si>
    <t xml:space="preserve">D     92</t>
  </si>
  <si>
    <t xml:space="preserve">JUAREZ ARVIZU MANUEL</t>
  </si>
  <si>
    <t xml:space="preserve">6</t>
  </si>
  <si>
    <t xml:space="preserve">D    104</t>
  </si>
  <si>
    <t xml:space="preserve">5</t>
  </si>
  <si>
    <t xml:space="preserve">D    140</t>
  </si>
  <si>
    <t xml:space="preserve">1</t>
  </si>
  <si>
    <t xml:space="preserve">D    141</t>
  </si>
  <si>
    <t xml:space="preserve">3</t>
  </si>
  <si>
    <t xml:space="preserve">D    200</t>
  </si>
  <si>
    <t xml:space="preserve">8</t>
  </si>
  <si>
    <t xml:space="preserve">D    216</t>
  </si>
  <si>
    <t xml:space="preserve">7</t>
  </si>
  <si>
    <t xml:space="preserve">D    238</t>
  </si>
  <si>
    <t xml:space="preserve">LJIMENEZ:VECOM SA DE CV</t>
  </si>
  <si>
    <t xml:space="preserve">18</t>
  </si>
  <si>
    <t xml:space="preserve">D    240</t>
  </si>
  <si>
    <t xml:space="preserve">ZARCO JUAREZ JOSE LUIS</t>
  </si>
  <si>
    <t xml:space="preserve">12</t>
  </si>
  <si>
    <t xml:space="preserve">11</t>
  </si>
  <si>
    <t xml:space="preserve">D  1,829</t>
  </si>
  <si>
    <t xml:space="preserve">TRASPASO BBVA-BNX 63375</t>
  </si>
  <si>
    <t xml:space="preserve">D    278</t>
  </si>
  <si>
    <t xml:space="preserve">MAGAÑA RAMIREZ REBECA</t>
  </si>
  <si>
    <t xml:space="preserve">14</t>
  </si>
  <si>
    <t xml:space="preserve">D    332</t>
  </si>
  <si>
    <t xml:space="preserve">TRAJ.BNMX</t>
  </si>
  <si>
    <t xml:space="preserve">LJIMENEZ:TRAJ.BNMX</t>
  </si>
  <si>
    <t xml:space="preserve">13</t>
  </si>
  <si>
    <t xml:space="preserve">MOSTRADOR</t>
  </si>
  <si>
    <t xml:space="preserve">CONCILIA ABRIL</t>
  </si>
  <si>
    <t xml:space="preserve">D    382</t>
  </si>
  <si>
    <t xml:space="preserve">19</t>
  </si>
  <si>
    <t xml:space="preserve">D    388</t>
  </si>
  <si>
    <t xml:space="preserve">16</t>
  </si>
  <si>
    <t xml:space="preserve">D    389</t>
  </si>
  <si>
    <t xml:space="preserve">17</t>
  </si>
  <si>
    <t xml:space="preserve">D    403</t>
  </si>
  <si>
    <t xml:space="preserve">15</t>
  </si>
  <si>
    <t xml:space="preserve">PREMIER SEEDS MEXICANA  SA DE CV</t>
  </si>
  <si>
    <t xml:space="preserve">20</t>
  </si>
  <si>
    <t xml:space="preserve">21</t>
  </si>
  <si>
    <t xml:space="preserve">D    450</t>
  </si>
  <si>
    <t xml:space="preserve">23</t>
  </si>
  <si>
    <t xml:space="preserve">TRANSF.CYA-TA 07/04/2015</t>
  </si>
  <si>
    <t xml:space="preserve">E     59</t>
  </si>
  <si>
    <t xml:space="preserve">TRANSF.CYA-TA 06/04/2015</t>
  </si>
  <si>
    <t xml:space="preserve">D    465</t>
  </si>
  <si>
    <t xml:space="preserve">JIMENEZ CERVANTES DAVID</t>
  </si>
  <si>
    <t xml:space="preserve">22</t>
  </si>
  <si>
    <t xml:space="preserve">D    495</t>
  </si>
  <si>
    <t xml:space="preserve">24</t>
  </si>
  <si>
    <t xml:space="preserve">D    565</t>
  </si>
  <si>
    <t xml:space="preserve">27</t>
  </si>
  <si>
    <t xml:space="preserve">D    584</t>
  </si>
  <si>
    <t xml:space="preserve">LJIMENEZ:AGRICOLA COMERCIAL DE VICT</t>
  </si>
  <si>
    <t xml:space="preserve">B</t>
  </si>
  <si>
    <t xml:space="preserve">D    608</t>
  </si>
  <si>
    <t xml:space="preserve">IMIPE CELAYA GTO</t>
  </si>
  <si>
    <t xml:space="preserve">9</t>
  </si>
  <si>
    <t xml:space="preserve">D    621</t>
  </si>
  <si>
    <t xml:space="preserve">28</t>
  </si>
  <si>
    <t xml:space="preserve">30</t>
  </si>
  <si>
    <t xml:space="preserve">D    645</t>
  </si>
  <si>
    <t xml:space="preserve">26</t>
  </si>
  <si>
    <t xml:space="preserve">D    647</t>
  </si>
  <si>
    <t xml:space="preserve">BAJA: POWERTRONICS SA DE CV</t>
  </si>
  <si>
    <t xml:space="preserve">CMB</t>
  </si>
  <si>
    <t xml:space="preserve">D    667</t>
  </si>
  <si>
    <t xml:space="preserve">TALLER DE TORNO DAVID OCHOA SA DE C</t>
  </si>
  <si>
    <t xml:space="preserve">54</t>
  </si>
  <si>
    <t xml:space="preserve">D    669</t>
  </si>
  <si>
    <t xml:space="preserve">10</t>
  </si>
  <si>
    <t xml:space="preserve">D    679</t>
  </si>
  <si>
    <t xml:space="preserve">29</t>
  </si>
  <si>
    <t xml:space="preserve">D    721</t>
  </si>
  <si>
    <t xml:space="preserve">TRASPASO CTAS.PROPIAS 13/04/20</t>
  </si>
  <si>
    <t xml:space="preserve">D    761</t>
  </si>
  <si>
    <t xml:space="preserve">32</t>
  </si>
  <si>
    <t xml:space="preserve">E     97</t>
  </si>
  <si>
    <t xml:space="preserve">TRANSF.CYA-TA 14/04/2015</t>
  </si>
  <si>
    <t xml:space="preserve">TRANSF.CYA-QM 13/04/2015</t>
  </si>
  <si>
    <t xml:space="preserve">T.CYA-RDA</t>
  </si>
  <si>
    <t xml:space="preserve">TRANSF.CYA-RONDA 13/04/2015</t>
  </si>
  <si>
    <t xml:space="preserve">I    408</t>
  </si>
  <si>
    <t xml:space="preserve">TRANSF.RALLY-CYA 13/04/2015</t>
  </si>
  <si>
    <t xml:space="preserve">25</t>
  </si>
  <si>
    <t xml:space="preserve">D    836</t>
  </si>
  <si>
    <t xml:space="preserve">33</t>
  </si>
  <si>
    <t xml:space="preserve">D    839</t>
  </si>
  <si>
    <t xml:space="preserve">34</t>
  </si>
  <si>
    <t xml:space="preserve">E    102</t>
  </si>
  <si>
    <t xml:space="preserve">PGO.RABELO</t>
  </si>
  <si>
    <t xml:space="preserve">PAGO RABELO CYA-QM</t>
  </si>
  <si>
    <t xml:space="preserve">D    875</t>
  </si>
  <si>
    <t xml:space="preserve">35</t>
  </si>
  <si>
    <t xml:space="preserve">D    887</t>
  </si>
  <si>
    <t xml:space="preserve">IMIPE</t>
  </si>
  <si>
    <t xml:space="preserve">31</t>
  </si>
  <si>
    <t xml:space="preserve">D    908</t>
  </si>
  <si>
    <t xml:space="preserve">CHQUE</t>
  </si>
  <si>
    <t xml:space="preserve">CENTENO TAPIA IRMA PAULINA</t>
  </si>
  <si>
    <t xml:space="preserve">38</t>
  </si>
  <si>
    <t xml:space="preserve">D    924</t>
  </si>
  <si>
    <t xml:space="preserve">37</t>
  </si>
  <si>
    <t xml:space="preserve">D    978</t>
  </si>
  <si>
    <t xml:space="preserve">40</t>
  </si>
  <si>
    <t xml:space="preserve">D    982</t>
  </si>
  <si>
    <t xml:space="preserve">SANTANDER</t>
  </si>
  <si>
    <t xml:space="preserve">LJIMENEZ:MURILLO PLAZA MA MARGARITA</t>
  </si>
  <si>
    <t xml:space="preserve">36</t>
  </si>
  <si>
    <t xml:space="preserve">D  1,002</t>
  </si>
  <si>
    <t xml:space="preserve">39</t>
  </si>
  <si>
    <t xml:space="preserve">D  1,027</t>
  </si>
  <si>
    <t xml:space="preserve">TRAASPASO CTAS.PROPIAS 21/04/2</t>
  </si>
  <si>
    <t xml:space="preserve">D  1,067</t>
  </si>
  <si>
    <t xml:space="preserve">42</t>
  </si>
  <si>
    <t xml:space="preserve">D  1,140</t>
  </si>
  <si>
    <t xml:space="preserve">43</t>
  </si>
  <si>
    <t xml:space="preserve">D  1,217</t>
  </si>
  <si>
    <t xml:space="preserve">56</t>
  </si>
  <si>
    <t xml:space="preserve">55</t>
  </si>
  <si>
    <t xml:space="preserve">E    152</t>
  </si>
  <si>
    <t xml:space="preserve">TRANSFE CYA A QM 23-04-2015</t>
  </si>
  <si>
    <t xml:space="preserve">I    667</t>
  </si>
  <si>
    <t xml:space="preserve">TRANSFE RLLY-CYA 22-04-2015</t>
  </si>
  <si>
    <t xml:space="preserve">41</t>
  </si>
  <si>
    <t xml:space="preserve">D  1,336</t>
  </si>
  <si>
    <t xml:space="preserve">49</t>
  </si>
  <si>
    <t xml:space="preserve">D  1,347</t>
  </si>
  <si>
    <t xml:space="preserve">LOPEZ CASTRO M DEL REFUGIO</t>
  </si>
  <si>
    <t xml:space="preserve">48</t>
  </si>
  <si>
    <t xml:space="preserve">CASTILLO RODRIGUEZ ALDO ALBERTO</t>
  </si>
  <si>
    <t xml:space="preserve">47</t>
  </si>
  <si>
    <t xml:space="preserve">D  1,372</t>
  </si>
  <si>
    <t xml:space="preserve">CARRANZA FLORES DORA MARIA</t>
  </si>
  <si>
    <t xml:space="preserve">44</t>
  </si>
  <si>
    <t xml:space="preserve">D  1,375</t>
  </si>
  <si>
    <t xml:space="preserve">LJIMENEZ:CARRANZA FLORES DORA MARIA</t>
  </si>
  <si>
    <t xml:space="preserve">46</t>
  </si>
  <si>
    <t xml:space="preserve">OVIEDO VARGAS FRANCISCO</t>
  </si>
  <si>
    <t xml:space="preserve">51</t>
  </si>
  <si>
    <t xml:space="preserve">D  1,443</t>
  </si>
  <si>
    <t xml:space="preserve">50</t>
  </si>
  <si>
    <t xml:space="preserve">D  1,509</t>
  </si>
  <si>
    <t xml:space="preserve">TRANFER</t>
  </si>
  <si>
    <t xml:space="preserve">LJIMENEZ:AGRO DE MEXICO, S DE RL</t>
  </si>
  <si>
    <t xml:space="preserve">45</t>
  </si>
  <si>
    <t xml:space="preserve">D  1,540</t>
  </si>
  <si>
    <t xml:space="preserve">MADERERIA LA TIERRA SA DE CV</t>
  </si>
  <si>
    <t xml:space="preserve">53</t>
  </si>
  <si>
    <t xml:space="preserve">D  1,592</t>
  </si>
  <si>
    <t xml:space="preserve">52</t>
  </si>
  <si>
    <t xml:space="preserve">D  1,611</t>
  </si>
  <si>
    <t xml:space="preserve">SVARGAS</t>
  </si>
  <si>
    <t xml:space="preserve">TRASPASO ENTRE CTAS DE CYA</t>
  </si>
  <si>
    <t xml:space="preserve">D  1,618</t>
  </si>
  <si>
    <t xml:space="preserve">TRAPASO</t>
  </si>
  <si>
    <t xml:space="preserve">TRASPASO CTAS PROPIAS 29-04-20</t>
  </si>
  <si>
    <t xml:space="preserve">D  1,740</t>
  </si>
  <si>
    <t xml:space="preserve">TF.CYA-RDA</t>
  </si>
  <si>
    <t xml:space="preserve">TRANSF CYA A RONDA AUT 27-04-2</t>
  </si>
  <si>
    <t xml:space="preserve">E    184</t>
  </si>
  <si>
    <t xml:space="preserve">COM.BANCAR</t>
  </si>
  <si>
    <t xml:space="preserve">COM.BANCARIA BANAMEX AL 30-04-</t>
  </si>
  <si>
    <t xml:space="preserve">D  1,873</t>
  </si>
  <si>
    <t xml:space="preserve">0887-TCN14</t>
  </si>
  <si>
    <t xml:space="preserve">ARRENDADORA DE CELAYA SA DE CV</t>
  </si>
  <si>
    <t xml:space="preserve">C</t>
  </si>
  <si>
    <t xml:space="preserve">D  1,872</t>
  </si>
  <si>
    <t xml:space="preserve">AM-837</t>
  </si>
  <si>
    <t xml:space="preserve">PAGO DE FACT AM 837</t>
  </si>
  <si>
    <t xml:space="preserve">CBM</t>
  </si>
  <si>
    <t xml:space="preserve">D  1,858</t>
  </si>
  <si>
    <t xml:space="preserve">0523-TCN15</t>
  </si>
  <si>
    <t xml:space="preserve">CEVER TOLUCA SA DE CV</t>
  </si>
  <si>
    <t xml:space="preserve">D  1,871</t>
  </si>
  <si>
    <t xml:space="preserve">AM 820</t>
  </si>
  <si>
    <t xml:space="preserve">PAGODE FACT AM 820</t>
  </si>
  <si>
    <t xml:space="preserve">F</t>
  </si>
  <si>
    <t xml:space="preserve">Auxiliar del 01/05/15 al 31/05/15</t>
  </si>
  <si>
    <t xml:space="preserve">D     31</t>
  </si>
  <si>
    <t xml:space="preserve">LJIMENEZ:BASCULAS PRECIECELL SA DE</t>
  </si>
  <si>
    <t xml:space="preserve">AA</t>
  </si>
  <si>
    <t xml:space="preserve">D     34</t>
  </si>
  <si>
    <t xml:space="preserve">D     39</t>
  </si>
  <si>
    <t xml:space="preserve">LJIMENEZ:COERNEJO BECERRA JUAN</t>
  </si>
  <si>
    <t xml:space="preserve">BB</t>
  </si>
  <si>
    <t xml:space="preserve">D     75</t>
  </si>
  <si>
    <t xml:space="preserve">D     81</t>
  </si>
  <si>
    <t xml:space="preserve">D    155</t>
  </si>
  <si>
    <t xml:space="preserve">AVILA JIMENEZ LUIS</t>
  </si>
  <si>
    <t xml:space="preserve">D    172</t>
  </si>
  <si>
    <t xml:space="preserve">D    208</t>
  </si>
  <si>
    <t xml:space="preserve">VILLAS DE CORTAZAR SPR DE RL</t>
  </si>
  <si>
    <t xml:space="preserve">FRESCOS DON GU SA DE CV</t>
  </si>
  <si>
    <t xml:space="preserve">D    245</t>
  </si>
  <si>
    <t xml:space="preserve">D    277</t>
  </si>
  <si>
    <t xml:space="preserve">ZAMBRANO ANAYA BERTHA</t>
  </si>
  <si>
    <t xml:space="preserve">D    310</t>
  </si>
  <si>
    <t xml:space="preserve">COMITE ESTATAL PARA ERL FOMENTO Y P</t>
  </si>
  <si>
    <t xml:space="preserve">D    313</t>
  </si>
  <si>
    <t xml:space="preserve">CONTRUCCIONES HARB SA DE CV</t>
  </si>
  <si>
    <t xml:space="preserve">D    315</t>
  </si>
  <si>
    <t xml:space="preserve">D    381</t>
  </si>
  <si>
    <t xml:space="preserve">DISEÑO ELECTRONICO Y DE AUTOMATIZAC</t>
  </si>
  <si>
    <t xml:space="preserve">D    395</t>
  </si>
  <si>
    <t xml:space="preserve">D    397</t>
  </si>
  <si>
    <t xml:space="preserve">D    398</t>
  </si>
  <si>
    <t xml:space="preserve">D    510</t>
  </si>
  <si>
    <t xml:space="preserve">D    574</t>
  </si>
  <si>
    <t xml:space="preserve">D    601</t>
  </si>
  <si>
    <t xml:space="preserve">D    618</t>
  </si>
  <si>
    <t xml:space="preserve">TRASPASO ENTRE CTAS DEL 04/05/</t>
  </si>
  <si>
    <t xml:space="preserve">D    619</t>
  </si>
  <si>
    <t xml:space="preserve">CAMPOS BALDERRAMA ZOILA FLOR</t>
  </si>
  <si>
    <t xml:space="preserve">D    620</t>
  </si>
  <si>
    <t xml:space="preserve">TRASPASO ENTRE CTAS DEL 05-05-</t>
  </si>
  <si>
    <t xml:space="preserve">TRASPASO ENTRE CTAS DEL 07-05-</t>
  </si>
  <si>
    <t xml:space="preserve">D    623</t>
  </si>
  <si>
    <t xml:space="preserve">TRASPASO ENTRE CTAS DEL 11-05-</t>
  </si>
  <si>
    <t xml:space="preserve">D    629</t>
  </si>
  <si>
    <t xml:space="preserve">MORALES RODRIGUEZ ITZEL GEORGINA</t>
  </si>
  <si>
    <t xml:space="preserve">D    636</t>
  </si>
  <si>
    <t xml:space="preserve">D    678</t>
  </si>
  <si>
    <t xml:space="preserve">TRRI SA DE CV</t>
  </si>
  <si>
    <t xml:space="preserve">D    703</t>
  </si>
  <si>
    <t xml:space="preserve">D    801</t>
  </si>
  <si>
    <t xml:space="preserve">D    808</t>
  </si>
  <si>
    <t xml:space="preserve">D    844</t>
  </si>
  <si>
    <t xml:space="preserve">D    917</t>
  </si>
  <si>
    <t xml:space="preserve">D    923</t>
  </si>
  <si>
    <t xml:space="preserve">ENRIQUEZ IBARRA EVERARDO</t>
  </si>
  <si>
    <t xml:space="preserve">D    989</t>
  </si>
  <si>
    <t xml:space="preserve">URQUIZA PADILLA MARIA DEL CARMEN</t>
  </si>
  <si>
    <t xml:space="preserve">D  1,006</t>
  </si>
  <si>
    <t xml:space="preserve">D  1,109</t>
  </si>
  <si>
    <t xml:space="preserve">LJIMENEZ:MARTIN TELLEZ SANDRA YAMIL</t>
  </si>
  <si>
    <t xml:space="preserve">GONZALEZ LARA ANTONIO</t>
  </si>
  <si>
    <t xml:space="preserve">D  1,150</t>
  </si>
  <si>
    <t xml:space="preserve">URQUIZA PADILLA MARIA DFEL PILAR</t>
  </si>
  <si>
    <t xml:space="preserve">D  1,151</t>
  </si>
  <si>
    <t xml:space="preserve">FLORES ABOYTES JUAN ENRIQUE</t>
  </si>
  <si>
    <t xml:space="preserve">D  1,174</t>
  </si>
  <si>
    <t xml:space="preserve">D  1,198</t>
  </si>
  <si>
    <t xml:space="preserve">ELECTRO CONSTRUCCIONESALSA S. DE R.</t>
  </si>
  <si>
    <t xml:space="preserve">D  1,213</t>
  </si>
  <si>
    <t xml:space="preserve">D  1,277</t>
  </si>
  <si>
    <t xml:space="preserve">PEDROZA MENDOZA MIGUEL  ANGEL</t>
  </si>
  <si>
    <t xml:space="preserve">D  1,282</t>
  </si>
  <si>
    <t xml:space="preserve">HULES EXPRESS S.A. DE C.V.</t>
  </si>
  <si>
    <t xml:space="preserve">D  1,286</t>
  </si>
  <si>
    <t xml:space="preserve">D  1,294</t>
  </si>
  <si>
    <t xml:space="preserve">D  1,295</t>
  </si>
  <si>
    <t xml:space="preserve">D  1,340</t>
  </si>
  <si>
    <t xml:space="preserve">D  1,399</t>
  </si>
  <si>
    <t xml:space="preserve">D  1,419</t>
  </si>
  <si>
    <t xml:space="preserve">D  1,421</t>
  </si>
  <si>
    <t xml:space="preserve">PRIVA AMERICA LATINA, S.A. DE C.V.</t>
  </si>
  <si>
    <t xml:space="preserve">D  1,423</t>
  </si>
  <si>
    <t xml:space="preserve">D  1,426</t>
  </si>
  <si>
    <t xml:space="preserve">HANWA STEEL SERVICE MEXICANA SA DE</t>
  </si>
  <si>
    <t xml:space="preserve">D  1,430</t>
  </si>
  <si>
    <t xml:space="preserve">TRASPASO ENTRE CTAS DEL 14-05-</t>
  </si>
  <si>
    <t xml:space="preserve">D  1,431</t>
  </si>
  <si>
    <t xml:space="preserve">TRASPASO ENTRE CTAS DEL 15-05-</t>
  </si>
  <si>
    <t xml:space="preserve">D  1,432</t>
  </si>
  <si>
    <t xml:space="preserve">TRASPASO ENTRE CTAS DEL 19-05-</t>
  </si>
  <si>
    <t xml:space="preserve">D  1,433</t>
  </si>
  <si>
    <t xml:space="preserve">TRASPASO ENTRE CTAS DEL 20-05-</t>
  </si>
  <si>
    <t xml:space="preserve">TRASPSO ENTRE CTAS DEL 21-05-1</t>
  </si>
  <si>
    <t xml:space="preserve">D  1,448</t>
  </si>
  <si>
    <t xml:space="preserve">TRASPASO ENTRE CTAS DEL 25-05-</t>
  </si>
  <si>
    <t xml:space="preserve">D  1,493</t>
  </si>
  <si>
    <t xml:space="preserve">D  1,505</t>
  </si>
  <si>
    <t xml:space="preserve">AGRO Y  ACOLCHADOS S.A DE C.V.</t>
  </si>
  <si>
    <t xml:space="preserve">E    169</t>
  </si>
  <si>
    <t xml:space="preserve">TRANSFE CYA-RONDA DEL 25-05-15</t>
  </si>
  <si>
    <t xml:space="preserve">E    170</t>
  </si>
  <si>
    <t xml:space="preserve">TRANSFERE CYA-QM DEL 22-05-15</t>
  </si>
  <si>
    <t xml:space="preserve">D  1,572</t>
  </si>
  <si>
    <t xml:space="preserve">TAEJ.BNMX</t>
  </si>
  <si>
    <t xml:space="preserve">D  1,619</t>
  </si>
  <si>
    <t xml:space="preserve">SMEDINA</t>
  </si>
  <si>
    <t xml:space="preserve">D  1,648</t>
  </si>
  <si>
    <t xml:space="preserve">D  1,649</t>
  </si>
  <si>
    <t xml:space="preserve">D  1,670</t>
  </si>
  <si>
    <t xml:space="preserve">D  1,678</t>
  </si>
  <si>
    <t xml:space="preserve">D  1,702</t>
  </si>
  <si>
    <t xml:space="preserve">SISTEMA  MUNICIPAL DE ARTE Y CULTUR</t>
  </si>
  <si>
    <t xml:space="preserve">D  1,704</t>
  </si>
  <si>
    <t xml:space="preserve">RANGEL AGUAYO GABRIEL</t>
  </si>
  <si>
    <t xml:space="preserve">D  1,717</t>
  </si>
  <si>
    <t xml:space="preserve">MACIAS SANCHEZ JOSE LUIS</t>
  </si>
  <si>
    <t xml:space="preserve">SARKLAND &amp; CO SA DE CV</t>
  </si>
  <si>
    <t xml:space="preserve">D  1,773</t>
  </si>
  <si>
    <t xml:space="preserve">D  1,776</t>
  </si>
  <si>
    <t xml:space="preserve">EFECTIVO</t>
  </si>
  <si>
    <t xml:space="preserve">LJIMENEZ:EFECTIVO</t>
  </si>
  <si>
    <t xml:space="preserve">D  1,828</t>
  </si>
  <si>
    <t xml:space="preserve">GRANADOS  CASTRO  ANA LILIA</t>
  </si>
  <si>
    <t xml:space="preserve">GRANADOS CASTRO ANA LILIA</t>
  </si>
  <si>
    <t xml:space="preserve">D  1,830</t>
  </si>
  <si>
    <t xml:space="preserve">D  1,938</t>
  </si>
  <si>
    <t xml:space="preserve">D  2,006</t>
  </si>
  <si>
    <t xml:space="preserve">TRASPASO ENTRE CTAS 27-05-2015</t>
  </si>
  <si>
    <t xml:space="preserve">E    217</t>
  </si>
  <si>
    <t xml:space="preserve">COMISIONES</t>
  </si>
  <si>
    <t xml:space="preserve">COMISIONES MAYO BANAMEX</t>
  </si>
  <si>
    <t xml:space="preserve">D  2,107</t>
  </si>
  <si>
    <t xml:space="preserve">AM-852Y828</t>
  </si>
  <si>
    <t xml:space="preserve">PAGO FACT AM-828 Y AM-852</t>
  </si>
  <si>
    <t xml:space="preserve">Auxiliar del 01/06/15 al 30/06/15</t>
  </si>
  <si>
    <t xml:space="preserve">D</t>
  </si>
  <si>
    <t xml:space="preserve">INSTITUTO DE ESTUDIOS BAJIO S.C.</t>
  </si>
  <si>
    <t xml:space="preserve">CHICA GUEVARA JOSE CARMELO</t>
  </si>
  <si>
    <t xml:space="preserve">LJIMENEZ:INDUSTRIAS ACROS WHIRLPOOL</t>
  </si>
  <si>
    <t xml:space="preserve">MACIAS SANCHEZ JULIO CESAR</t>
  </si>
  <si>
    <t xml:space="preserve">LOPEZ RUIZ JESUS AURELIO</t>
  </si>
  <si>
    <t xml:space="preserve">ESTRADA ARREDONDO JORGE</t>
  </si>
  <si>
    <t xml:space="preserve">AGROJASA SA DE CV</t>
  </si>
  <si>
    <t xml:space="preserve">TAJ.BNMX</t>
  </si>
  <si>
    <t xml:space="preserve">COMITE ESTATAL PARA EL FOMENTO YPRO</t>
  </si>
  <si>
    <t xml:space="preserve">TRASPASO ENTRE CTAS 04-06-2015</t>
  </si>
  <si>
    <t xml:space="preserve">TRASPASO ENTRE CTAS 10-06-2015</t>
  </si>
  <si>
    <t xml:space="preserve">PEREZ RUIZ ARNULFO</t>
  </si>
  <si>
    <t xml:space="preserve">TRASAPASO ENTRE CTAS 12-06-201</t>
  </si>
  <si>
    <t xml:space="preserve">E</t>
  </si>
  <si>
    <t xml:space="preserve">TRANSFE CYA-QM 09-06-2015</t>
  </si>
  <si>
    <t xml:space="preserve">SEMILLAS CORREA MEXICANA SA DE CV</t>
  </si>
  <si>
    <t xml:space="preserve">GOMEZ  DURAN  ROSALVA</t>
  </si>
  <si>
    <t xml:space="preserve">MACIAS SANCHEZ JULIO  CESAR</t>
  </si>
  <si>
    <t xml:space="preserve">GS AGRO DE MEXICO S DE RL DE CV</t>
  </si>
  <si>
    <t xml:space="preserve">CARRANZA MERINO ISIDRO</t>
  </si>
  <si>
    <t xml:space="preserve">INSTITUTO MSARIA DEL REFUGIO AC</t>
  </si>
  <si>
    <t xml:space="preserve">MACIOAS SANCHEZ JULIO CESAR</t>
  </si>
  <si>
    <t xml:space="preserve">LJIMENEZ:PREMIER SEEDS MEXICANA  SA</t>
  </si>
  <si>
    <t xml:space="preserve">GARCIA OLID ALICIA</t>
  </si>
  <si>
    <t xml:space="preserve">CUANDA S.A DE C.V</t>
  </si>
  <si>
    <t xml:space="preserve">COMERGALV S.A DE C.V.</t>
  </si>
  <si>
    <t xml:space="preserve">AGUILAR  TORRES ARIEL ANGEL</t>
  </si>
  <si>
    <t xml:space="preserve">LOPEZ JIMENEZ JOSE LUIS</t>
  </si>
  <si>
    <t xml:space="preserve">TAR.BNMX</t>
  </si>
  <si>
    <t xml:space="preserve">MC COY TIMOTHY ALAN</t>
  </si>
  <si>
    <t xml:space="preserve">TRANSFORMA, PROYECTO Y CONSTRUCCION</t>
  </si>
  <si>
    <t xml:space="preserve">JOYA  ROSALES  MARIO</t>
  </si>
  <si>
    <t xml:space="preserve">LJIMENEZ:MC COY TIMOTHY ALAN</t>
  </si>
  <si>
    <t xml:space="preserve">ESANTANA</t>
  </si>
  <si>
    <t xml:space="preserve">BASALDUA HERNANDEZ LUIS RAYMUNDO</t>
  </si>
  <si>
    <t xml:space="preserve">AGROPRODUCTOS Y PRODUCTOS DEL CENTR</t>
  </si>
  <si>
    <t xml:space="preserve">TRASPASO ENTRE CTAS 15/06/2015</t>
  </si>
  <si>
    <t xml:space="preserve">TRASPASO ENTRE CTAS 17/06/2015</t>
  </si>
  <si>
    <t xml:space="preserve">TRASPASO ENTRE CTAS 19/06/2015</t>
  </si>
  <si>
    <t xml:space="preserve">TRASPASO ENTRE CTAS 22-06-2015</t>
  </si>
  <si>
    <t xml:space="preserve">TRASPASO ENTRE CTAS 24-06-2015</t>
  </si>
  <si>
    <t xml:space="preserve">TRASPASO ENTRE CTAS 25-06-2015</t>
  </si>
  <si>
    <t xml:space="preserve">TRASPASO ENTRE CTAS 01-06-2015</t>
  </si>
  <si>
    <t xml:space="preserve">CRYCE CONSTRUCCIONES SA DE CV</t>
  </si>
  <si>
    <t xml:space="preserve">NH INABATA S DE RL DE CV</t>
  </si>
  <si>
    <t xml:space="preserve">SINERGIA VALUE SA DE CV</t>
  </si>
  <si>
    <t xml:space="preserve">FLORES JIMENEZ ALBERTO</t>
  </si>
  <si>
    <t xml:space="preserve">TRASPASO ENTRE CTAS</t>
  </si>
  <si>
    <t xml:space="preserve">COMISIONES BANCARIAS AL 30-06-</t>
  </si>
  <si>
    <t xml:space="preserve">I</t>
  </si>
  <si>
    <t xml:space="preserve">AM-0879</t>
  </si>
  <si>
    <t xml:space="preserve">Auxiliar del 01/07/15 al 31/07/15</t>
  </si>
  <si>
    <t xml:space="preserve">DOCUMENTO</t>
  </si>
  <si>
    <t xml:space="preserve">D     15</t>
  </si>
  <si>
    <t xml:space="preserve">ND14002-0022184</t>
  </si>
  <si>
    <t xml:space="preserve">SIENERGIA VALUE S.A DE C.V</t>
  </si>
  <si>
    <t xml:space="preserve">D     17</t>
  </si>
  <si>
    <t xml:space="preserve">ND14002-0022185</t>
  </si>
  <si>
    <t xml:space="preserve">SIENERGIA  VALUE SA DE CV</t>
  </si>
  <si>
    <t xml:space="preserve">D     29</t>
  </si>
  <si>
    <t xml:space="preserve">ND14002-0022188</t>
  </si>
  <si>
    <t xml:space="preserve">TARJ,BNMX</t>
  </si>
  <si>
    <t xml:space="preserve">D     45</t>
  </si>
  <si>
    <t xml:space="preserve">ND14002-0022191</t>
  </si>
  <si>
    <t xml:space="preserve">ND14002-0022198</t>
  </si>
  <si>
    <t xml:space="preserve">D     76</t>
  </si>
  <si>
    <t xml:space="preserve">ND14002-0022200</t>
  </si>
  <si>
    <t xml:space="preserve">ND14002-0022204</t>
  </si>
  <si>
    <t xml:space="preserve">CONSTRUCCIONES  METALICAS  DEL BAJI</t>
  </si>
  <si>
    <t xml:space="preserve">D    157</t>
  </si>
  <si>
    <t xml:space="preserve">ND14002-0022207</t>
  </si>
  <si>
    <t xml:space="preserve">ND14002-0022212</t>
  </si>
  <si>
    <t xml:space="preserve">COMITE ESTATAL PARA EL FOMENTOY PRO</t>
  </si>
  <si>
    <t xml:space="preserve">D    206</t>
  </si>
  <si>
    <t xml:space="preserve">ND14001-0022215</t>
  </si>
  <si>
    <t xml:space="preserve">ND14002-0022220</t>
  </si>
  <si>
    <t xml:space="preserve">D    267</t>
  </si>
  <si>
    <t xml:space="preserve">ND14002-0022226</t>
  </si>
  <si>
    <t xml:space="preserve">D    292</t>
  </si>
  <si>
    <t xml:space="preserve">ND14002-0022231</t>
  </si>
  <si>
    <t xml:space="preserve">INVERNADEROS CARMONA SPR DE RL</t>
  </si>
  <si>
    <t xml:space="preserve">D    305</t>
  </si>
  <si>
    <t xml:space="preserve">ND14002-0022233</t>
  </si>
  <si>
    <t xml:space="preserve">ND14002-0022238</t>
  </si>
  <si>
    <t xml:space="preserve">D    393</t>
  </si>
  <si>
    <t xml:space="preserve">ND14002-0022242</t>
  </si>
  <si>
    <t xml:space="preserve">D    402</t>
  </si>
  <si>
    <t xml:space="preserve">ND14002-0022245</t>
  </si>
  <si>
    <t xml:space="preserve">D    413</t>
  </si>
  <si>
    <t xml:space="preserve">ND14002-0022248</t>
  </si>
  <si>
    <t xml:space="preserve">CURIEL RAMOS  CARLOS</t>
  </si>
  <si>
    <t xml:space="preserve">D    438</t>
  </si>
  <si>
    <t xml:space="preserve">ND14002-0022255</t>
  </si>
  <si>
    <t xml:space="preserve">D    480</t>
  </si>
  <si>
    <t xml:space="preserve">NA14002-0000308</t>
  </si>
  <si>
    <t xml:space="preserve">D    485</t>
  </si>
  <si>
    <t xml:space="preserve">BAJA: TARJ.BNMX</t>
  </si>
  <si>
    <t xml:space="preserve">D    488</t>
  </si>
  <si>
    <t xml:space="preserve">ND14002-0022256</t>
  </si>
  <si>
    <t xml:space="preserve">D    503</t>
  </si>
  <si>
    <t xml:space="preserve">ND14002-0022264</t>
  </si>
  <si>
    <t xml:space="preserve">D    519</t>
  </si>
  <si>
    <t xml:space="preserve">ND14002-0022265</t>
  </si>
  <si>
    <t xml:space="preserve">D    586</t>
  </si>
  <si>
    <t xml:space="preserve">ND14002-0022279</t>
  </si>
  <si>
    <t xml:space="preserve">MAGAÑA  RAMIREZ REBECA</t>
  </si>
  <si>
    <t xml:space="preserve">ND14002-0022286</t>
  </si>
  <si>
    <t xml:space="preserve">D    663</t>
  </si>
  <si>
    <t xml:space="preserve">ND14002-0022292</t>
  </si>
  <si>
    <t xml:space="preserve">D    701</t>
  </si>
  <si>
    <t xml:space="preserve">ND14002-0022298</t>
  </si>
  <si>
    <t xml:space="preserve">D    704</t>
  </si>
  <si>
    <t xml:space="preserve">ND14002-0022300</t>
  </si>
  <si>
    <t xml:space="preserve">D    732</t>
  </si>
  <si>
    <t xml:space="preserve">ND14002-0022305</t>
  </si>
  <si>
    <t xml:space="preserve">CARBAJAL SANCHEZ JAVIER</t>
  </si>
  <si>
    <t xml:space="preserve">D    743</t>
  </si>
  <si>
    <t xml:space="preserve">ND14002-0022308</t>
  </si>
  <si>
    <t xml:space="preserve">D    745</t>
  </si>
  <si>
    <t xml:space="preserve">ND14002-0022309</t>
  </si>
  <si>
    <t xml:space="preserve">PRODUCTORES AGRICOLAS EL ROMANCE SP</t>
  </si>
  <si>
    <t xml:space="preserve">D    792</t>
  </si>
  <si>
    <t xml:space="preserve">ND14002-0022313</t>
  </si>
  <si>
    <t xml:space="preserve">D    815</t>
  </si>
  <si>
    <t xml:space="preserve">ND14002-0022317</t>
  </si>
  <si>
    <t xml:space="preserve">D    820</t>
  </si>
  <si>
    <t xml:space="preserve">ND14002-0022318</t>
  </si>
  <si>
    <t xml:space="preserve">D    825</t>
  </si>
  <si>
    <t xml:space="preserve">ND14002-0022319</t>
  </si>
  <si>
    <t xml:space="preserve">VILLAS DE CORTAZAR S.P</t>
  </si>
  <si>
    <t xml:space="preserve">D    862</t>
  </si>
  <si>
    <t xml:space="preserve">ND14002-0022323</t>
  </si>
  <si>
    <t xml:space="preserve">D    891</t>
  </si>
  <si>
    <t xml:space="preserve">ND14002-0022324</t>
  </si>
  <si>
    <t xml:space="preserve">D    898</t>
  </si>
  <si>
    <t xml:space="preserve">ND14002-0022326</t>
  </si>
  <si>
    <t xml:space="preserve">D    927</t>
  </si>
  <si>
    <t xml:space="preserve">ND14002-0022330</t>
  </si>
  <si>
    <t xml:space="preserve">LINARES CARREON ROSA MARIA</t>
  </si>
  <si>
    <t xml:space="preserve">D    962</t>
  </si>
  <si>
    <t xml:space="preserve">ND14002-0022332</t>
  </si>
  <si>
    <t xml:space="preserve">ND14002-0022337</t>
  </si>
  <si>
    <t xml:space="preserve">CARVEL PRINT SERIGRAPH INC</t>
  </si>
  <si>
    <t xml:space="preserve">ND14002-0022338</t>
  </si>
  <si>
    <t xml:space="preserve">ORTIZ GUTIERREZ ABRAHAM</t>
  </si>
  <si>
    <t xml:space="preserve">ND14002-0022340</t>
  </si>
  <si>
    <t xml:space="preserve">HILOS Y RAFIAS SAN JOSE SA DE CV</t>
  </si>
  <si>
    <t xml:space="preserve">D    994</t>
  </si>
  <si>
    <t xml:space="preserve">ND14002-0022342</t>
  </si>
  <si>
    <t xml:space="preserve">D  1,056</t>
  </si>
  <si>
    <t xml:space="preserve">ND14002-0022352</t>
  </si>
  <si>
    <t xml:space="preserve">D  1,107</t>
  </si>
  <si>
    <t xml:space="preserve">ND14002-0022359</t>
  </si>
  <si>
    <t xml:space="preserve">ND14002-0022360</t>
  </si>
  <si>
    <t xml:space="preserve">D  1,133</t>
  </si>
  <si>
    <t xml:space="preserve">ND14002-0022364</t>
  </si>
  <si>
    <t xml:space="preserve">VILLAS CORTAZAR  SPR DE CV</t>
  </si>
  <si>
    <t xml:space="preserve">D  1,160</t>
  </si>
  <si>
    <t xml:space="preserve">ND14002-0022370</t>
  </si>
  <si>
    <t xml:space="preserve">ND14002-0022375</t>
  </si>
  <si>
    <t xml:space="preserve">D  1,253</t>
  </si>
  <si>
    <t xml:space="preserve">ND14002-0022384</t>
  </si>
  <si>
    <t xml:space="preserve">D  1,263</t>
  </si>
  <si>
    <t xml:space="preserve">ND14002-0022388</t>
  </si>
  <si>
    <t xml:space="preserve">MARES FLORES  RAMON  EDUARDO</t>
  </si>
  <si>
    <t xml:space="preserve">D  1,268</t>
  </si>
  <si>
    <t xml:space="preserve">ND14002-0022389</t>
  </si>
  <si>
    <t xml:space="preserve">MARES FLORES RAMON EDUARDO</t>
  </si>
  <si>
    <t xml:space="preserve">D  1,269</t>
  </si>
  <si>
    <t xml:space="preserve">ND14002-0022390</t>
  </si>
  <si>
    <t xml:space="preserve">MARES FLORES  RAMON EDUARDO</t>
  </si>
  <si>
    <t xml:space="preserve">ND14002-0022395</t>
  </si>
  <si>
    <t xml:space="preserve">D  1,318</t>
  </si>
  <si>
    <t xml:space="preserve">ND14002-0022397</t>
  </si>
  <si>
    <t xml:space="preserve">D  1,323</t>
  </si>
  <si>
    <t xml:space="preserve">ND14002-0022398</t>
  </si>
  <si>
    <t xml:space="preserve">D  1,324</t>
  </si>
  <si>
    <t xml:space="preserve">ND14002-0022399</t>
  </si>
  <si>
    <t xml:space="preserve">ND14002-0022400</t>
  </si>
  <si>
    <t xml:space="preserve">D  1,388</t>
  </si>
  <si>
    <t xml:space="preserve">ND14002-0022405</t>
  </si>
  <si>
    <t xml:space="preserve">VILLAS DE CORTAZAR S.P.R. DE R.L.</t>
  </si>
  <si>
    <t xml:space="preserve">D  1,412</t>
  </si>
  <si>
    <t xml:space="preserve">ND14002-0022409</t>
  </si>
  <si>
    <t xml:space="preserve">D  1,413</t>
  </si>
  <si>
    <t xml:space="preserve">ND14002-0022410</t>
  </si>
  <si>
    <t xml:space="preserve">AGRO  Y  ACOLCHADOS  S.A DE C.V</t>
  </si>
  <si>
    <t xml:space="preserve">ND14002-0022411</t>
  </si>
  <si>
    <t xml:space="preserve">VELAZQUEZ AGUILAR MARIO</t>
  </si>
  <si>
    <t xml:space="preserve">D  1,474</t>
  </si>
  <si>
    <t xml:space="preserve">ND14001-0022415</t>
  </si>
  <si>
    <t xml:space="preserve">D  1,544</t>
  </si>
  <si>
    <t xml:space="preserve">ND14002-0022423</t>
  </si>
  <si>
    <t xml:space="preserve">D  1,582</t>
  </si>
  <si>
    <t xml:space="preserve">ND14002-0022429</t>
  </si>
  <si>
    <t xml:space="preserve">D  1,598</t>
  </si>
  <si>
    <t xml:space="preserve">ND14002-0022435</t>
  </si>
  <si>
    <t xml:space="preserve">D  1,660</t>
  </si>
  <si>
    <t xml:space="preserve">ND14002-0022439</t>
  </si>
  <si>
    <t xml:space="preserve">D  1,684</t>
  </si>
  <si>
    <t xml:space="preserve">ND14002-0022440</t>
  </si>
  <si>
    <t xml:space="preserve">AXA SEGUROS SA DE CV</t>
  </si>
  <si>
    <t xml:space="preserve">D  1,705</t>
  </si>
  <si>
    <t xml:space="preserve">ND14002-0022443</t>
  </si>
  <si>
    <t xml:space="preserve">D  1,720</t>
  </si>
  <si>
    <t xml:space="preserve">NA21001-0024994</t>
  </si>
  <si>
    <t xml:space="preserve">TRASPASO ENTRE CTAS 01/07/2015</t>
  </si>
  <si>
    <t xml:space="preserve">D  1,721</t>
  </si>
  <si>
    <t xml:space="preserve">NA21001-0024999</t>
  </si>
  <si>
    <t xml:space="preserve">TRASPASO ENTRE CTAS 10-07-2015</t>
  </si>
  <si>
    <t xml:space="preserve">D  1,722</t>
  </si>
  <si>
    <t xml:space="preserve">NA21001-0025001</t>
  </si>
  <si>
    <t xml:space="preserve">TRASPASO ENTRE CTAS 13-07-2015</t>
  </si>
  <si>
    <t xml:space="preserve">D  1,723</t>
  </si>
  <si>
    <t xml:space="preserve">NA21001-0025002</t>
  </si>
  <si>
    <t xml:space="preserve">TRASPASO ENTRE CTAS 14-07-2015</t>
  </si>
  <si>
    <t xml:space="preserve">D  1,724</t>
  </si>
  <si>
    <t xml:space="preserve">NA21001-0025003</t>
  </si>
  <si>
    <t xml:space="preserve">TRASPASO ENTRE CTAS 16-07-2015</t>
  </si>
  <si>
    <t xml:space="preserve">D  1,729</t>
  </si>
  <si>
    <t xml:space="preserve">NA21001-0025011</t>
  </si>
  <si>
    <t xml:space="preserve">TRASPASO ENTRE CTAS 22-07-2015</t>
  </si>
  <si>
    <t xml:space="preserve">D  1,781</t>
  </si>
  <si>
    <t xml:space="preserve">ND14002-0022451</t>
  </si>
  <si>
    <t xml:space="preserve">D  1,870</t>
  </si>
  <si>
    <t xml:space="preserve">ND14002-0022458</t>
  </si>
  <si>
    <t xml:space="preserve">ND14002-0022461</t>
  </si>
  <si>
    <t xml:space="preserve">D  1,874</t>
  </si>
  <si>
    <t xml:space="preserve">E    157</t>
  </si>
  <si>
    <t xml:space="preserve">NA21003-0024995</t>
  </si>
  <si>
    <t xml:space="preserve">TRANSFERENCIA CYA-DONDA 07/07/</t>
  </si>
  <si>
    <t xml:space="preserve">I    698</t>
  </si>
  <si>
    <t xml:space="preserve">T.RLLY-CY</t>
  </si>
  <si>
    <t xml:space="preserve">NA21002-0025012</t>
  </si>
  <si>
    <t xml:space="preserve">TRANSFERENCIA RLLY-CYA 22-07-2</t>
  </si>
  <si>
    <t xml:space="preserve">D  1,875</t>
  </si>
  <si>
    <t xml:space="preserve">ND14002-0022462</t>
  </si>
  <si>
    <t xml:space="preserve">AF BANREGIO GRUPO FINANCIERO SA DE</t>
  </si>
  <si>
    <t xml:space="preserve">D  1,879</t>
  </si>
  <si>
    <t xml:space="preserve">ND14002-0022463</t>
  </si>
  <si>
    <t xml:space="preserve">MANCERA MEDINA MA EUGENIA</t>
  </si>
  <si>
    <t xml:space="preserve">D  1,895</t>
  </si>
  <si>
    <t xml:space="preserve">ND14002-0022464</t>
  </si>
  <si>
    <t xml:space="preserve">MIRANDA LOPEZ SERGIO LUIS</t>
  </si>
  <si>
    <t xml:space="preserve">D  1,916</t>
  </si>
  <si>
    <t xml:space="preserve">ND14002-0022470</t>
  </si>
  <si>
    <t xml:space="preserve">D  1,941</t>
  </si>
  <si>
    <t xml:space="preserve">ND14002-0022475</t>
  </si>
  <si>
    <t xml:space="preserve">D  2,001</t>
  </si>
  <si>
    <t xml:space="preserve">ND14002-0022483</t>
  </si>
  <si>
    <t xml:space="preserve">VARGAS MENDEZ GILDARDO DOMINGO</t>
  </si>
  <si>
    <t xml:space="preserve">ND14002-0022484</t>
  </si>
  <si>
    <t xml:space="preserve">ND14002-0022488</t>
  </si>
  <si>
    <t xml:space="preserve">ND14002-0022498</t>
  </si>
  <si>
    <t xml:space="preserve">ND14002-0022500</t>
  </si>
  <si>
    <t xml:space="preserve">D  2,081</t>
  </si>
  <si>
    <t xml:space="preserve">NA21001-0025087</t>
  </si>
  <si>
    <t xml:space="preserve">TRASPASO ENTRE CTAS 27-07-2015</t>
  </si>
  <si>
    <t xml:space="preserve">D  2,097</t>
  </si>
  <si>
    <t xml:space="preserve">ND14002-0022508</t>
  </si>
  <si>
    <t xml:space="preserve">E    186</t>
  </si>
  <si>
    <t xml:space="preserve">NA21003-0025088</t>
  </si>
  <si>
    <t xml:space="preserve">LJIMENEZ:TRANSFERENCIA CYA-QM 27-06</t>
  </si>
  <si>
    <t xml:space="preserve">E    187</t>
  </si>
  <si>
    <t xml:space="preserve">NA21003-0025090</t>
  </si>
  <si>
    <t xml:space="preserve">TRANSFERENCIA CYA-QM 27-07-201</t>
  </si>
  <si>
    <t xml:space="preserve">D  2,132</t>
  </si>
  <si>
    <t xml:space="preserve">ND14002-0022512</t>
  </si>
  <si>
    <t xml:space="preserve">VILLAS DE CORTAZAR SPRL DE CV</t>
  </si>
  <si>
    <t xml:space="preserve">D  2,139</t>
  </si>
  <si>
    <t xml:space="preserve">ND14002-0022514</t>
  </si>
  <si>
    <t xml:space="preserve">D  2,171</t>
  </si>
  <si>
    <t xml:space="preserve">ND14002-0022520</t>
  </si>
  <si>
    <t xml:space="preserve">D  2,172</t>
  </si>
  <si>
    <t xml:space="preserve">ND14002-0022521</t>
  </si>
  <si>
    <t xml:space="preserve">HERRAMIENTAS ALEMANAS  DE CELAYA S.</t>
  </si>
  <si>
    <t xml:space="preserve">D  2,176</t>
  </si>
  <si>
    <t xml:space="preserve">ND14002-0022525</t>
  </si>
  <si>
    <t xml:space="preserve">D  2,231</t>
  </si>
  <si>
    <t xml:space="preserve">ND14002-0022533</t>
  </si>
  <si>
    <t xml:space="preserve">D  2,277</t>
  </si>
  <si>
    <t xml:space="preserve">ND14002-0022536</t>
  </si>
  <si>
    <t xml:space="preserve">GERRERO CISNEROS EFREN JACINTO</t>
  </si>
  <si>
    <t xml:space="preserve">D  2,285</t>
  </si>
  <si>
    <t xml:space="preserve">ND14002-0022540</t>
  </si>
  <si>
    <t xml:space="preserve">D  2,332</t>
  </si>
  <si>
    <t xml:space="preserve">NA21001-0025151</t>
  </si>
  <si>
    <t xml:space="preserve">TRASPASO ENTRE CTAS 28-07-2015</t>
  </si>
  <si>
    <t xml:space="preserve">D  2,333</t>
  </si>
  <si>
    <t xml:space="preserve">NA21001-0025152</t>
  </si>
  <si>
    <t xml:space="preserve">TRASPASO ENTRE CTAS 30-07-2015</t>
  </si>
  <si>
    <t xml:space="preserve">D  2,372</t>
  </si>
  <si>
    <t xml:space="preserve">ND14002-0022545</t>
  </si>
  <si>
    <t xml:space="preserve">D  2,398</t>
  </si>
  <si>
    <t xml:space="preserve">ND14002-0022549</t>
  </si>
  <si>
    <t xml:space="preserve">VEGA ALVAREZ YOLANDA</t>
  </si>
  <si>
    <t xml:space="preserve">D  2,448</t>
  </si>
  <si>
    <t xml:space="preserve">ND14002-0022550</t>
  </si>
  <si>
    <t xml:space="preserve">MOSTRADOR  MOSTRADOR</t>
  </si>
  <si>
    <t xml:space="preserve">D  2,453</t>
  </si>
  <si>
    <t xml:space="preserve">ND14002-0022553</t>
  </si>
  <si>
    <t xml:space="preserve">CONTRERAS RODRIGUEZ BLANCA ESTELA</t>
  </si>
  <si>
    <t xml:space="preserve">D  2,455</t>
  </si>
  <si>
    <t xml:space="preserve">ND14002-0022555</t>
  </si>
  <si>
    <t xml:space="preserve">COMITE  ESTATAL PARA EL FOMENTO Y P</t>
  </si>
  <si>
    <t xml:space="preserve">D  2,456</t>
  </si>
  <si>
    <t xml:space="preserve">ND14002-0022556</t>
  </si>
  <si>
    <t xml:space="preserve">PREMIER SEEDS MEXICANA S.A DE C.V.</t>
  </si>
  <si>
    <t xml:space="preserve">D  2,475</t>
  </si>
  <si>
    <t xml:space="preserve">ND14002-0022559</t>
  </si>
  <si>
    <t xml:space="preserve">E    227</t>
  </si>
  <si>
    <t xml:space="preserve">COM BMX</t>
  </si>
  <si>
    <t xml:space="preserve">NA21003-0025187</t>
  </si>
  <si>
    <t xml:space="preserve">COMISION BANAMEX</t>
  </si>
  <si>
    <t xml:space="preserve">Auxiliar del 01/08/15 al 31/08/15</t>
  </si>
  <si>
    <t xml:space="preserve">D     38</t>
  </si>
  <si>
    <t xml:space="preserve">D    107</t>
  </si>
  <si>
    <t xml:space="preserve">D    109</t>
  </si>
  <si>
    <t xml:space="preserve">CONTRERAS  RODRIGUEZ  BLANCA ESTELA</t>
  </si>
  <si>
    <t xml:space="preserve">D    112</t>
  </si>
  <si>
    <t xml:space="preserve">D    167</t>
  </si>
  <si>
    <t xml:space="preserve">D    189</t>
  </si>
  <si>
    <t xml:space="preserve">D    192</t>
  </si>
  <si>
    <t xml:space="preserve">D    271</t>
  </si>
  <si>
    <t xml:space="preserve">GUERRERO CISNEROS EFREN JACINTO</t>
  </si>
  <si>
    <t xml:space="preserve">D    281</t>
  </si>
  <si>
    <t xml:space="preserve">LJIMENEZ:RODRIGUEZ MARTINEZ JAVIER</t>
  </si>
  <si>
    <t xml:space="preserve">D    333</t>
  </si>
  <si>
    <t xml:space="preserve">D    458</t>
  </si>
  <si>
    <t xml:space="preserve">D    538</t>
  </si>
  <si>
    <t xml:space="preserve">X</t>
  </si>
  <si>
    <t xml:space="preserve">D    541</t>
  </si>
  <si>
    <t xml:space="preserve">D    547</t>
  </si>
  <si>
    <t xml:space="preserve">BAJA: AGROSERVICIOS MORENO SA DE CV</t>
  </si>
  <si>
    <t xml:space="preserve">D    568</t>
  </si>
  <si>
    <t xml:space="preserve">D    600</t>
  </si>
  <si>
    <t xml:space="preserve">AGRO Y ACOLCHADOS S.A DE C.V</t>
  </si>
  <si>
    <t xml:space="preserve">D    709</t>
  </si>
  <si>
    <t xml:space="preserve">D    897</t>
  </si>
  <si>
    <t xml:space="preserve">INSTITUTO DE ESTUDIOS BAJIO SC</t>
  </si>
  <si>
    <t xml:space="preserve">D    911</t>
  </si>
  <si>
    <t xml:space="preserve">D    952</t>
  </si>
  <si>
    <t xml:space="preserve">D    958</t>
  </si>
  <si>
    <t xml:space="preserve">LOGISTICA RIO LERMA SA DE CV</t>
  </si>
  <si>
    <t xml:space="preserve">D    981</t>
  </si>
  <si>
    <t xml:space="preserve">D    998</t>
  </si>
  <si>
    <t xml:space="preserve">CORNEJO MEDINA SAMUEL</t>
  </si>
  <si>
    <t xml:space="preserve">D  1,039</t>
  </si>
  <si>
    <t xml:space="preserve">AGRPRODUCTOS Y SERVICIOS DEL CENTRO</t>
  </si>
  <si>
    <t xml:space="preserve">D  1,066</t>
  </si>
  <si>
    <t xml:space="preserve">TRASPASO ENTRE CTAS 03/08/15</t>
  </si>
  <si>
    <t xml:space="preserve">TRASPASO ENTRE CTAS 05/08/15</t>
  </si>
  <si>
    <t xml:space="preserve">D  1,072</t>
  </si>
  <si>
    <t xml:space="preserve">FRIAS ENRIQUE FELIZ</t>
  </si>
  <si>
    <t xml:space="preserve">a</t>
  </si>
  <si>
    <t xml:space="preserve">D  1,078</t>
  </si>
  <si>
    <t xml:space="preserve">TRASPASO ENTRE CTA 10/08/15</t>
  </si>
  <si>
    <t xml:space="preserve">D  1,079</t>
  </si>
  <si>
    <t xml:space="preserve">D  1,080</t>
  </si>
  <si>
    <t xml:space="preserve">TRASPASO ENTRE CTA 14/08/15</t>
  </si>
  <si>
    <t xml:space="preserve">D  1,081</t>
  </si>
  <si>
    <t xml:space="preserve">TRASPASO ENTRE CTAS 17/08/15</t>
  </si>
  <si>
    <t xml:space="preserve">D  1,115</t>
  </si>
  <si>
    <t xml:space="preserve">ORTEGA MONTOYA RODRIGO</t>
  </si>
  <si>
    <t xml:space="preserve">D  1,116</t>
  </si>
  <si>
    <t xml:space="preserve">COMERCIALIZADORA  Y  PROCESADORA IN</t>
  </si>
  <si>
    <t xml:space="preserve">D  1,121</t>
  </si>
  <si>
    <t xml:space="preserve">ERNESTO BARROSO NUÑEZ</t>
  </si>
  <si>
    <t xml:space="preserve">D  1,123</t>
  </si>
  <si>
    <t xml:space="preserve">I    567</t>
  </si>
  <si>
    <t xml:space="preserve">T CYA-RLLY</t>
  </si>
  <si>
    <t xml:space="preserve">TRANSFERENCIA CYA-RLLY 10/08/1</t>
  </si>
  <si>
    <t xml:space="preserve">D  1,153</t>
  </si>
  <si>
    <t xml:space="preserve">D  1,164</t>
  </si>
  <si>
    <t xml:space="preserve">D  1,165</t>
  </si>
  <si>
    <t xml:space="preserve">D  1,186</t>
  </si>
  <si>
    <t xml:space="preserve">D  1,188</t>
  </si>
  <si>
    <t xml:space="preserve">MAC GREGOR DE LA FUENTE GERMAN</t>
  </si>
  <si>
    <t xml:space="preserve">D  1,264</t>
  </si>
  <si>
    <t xml:space="preserve">D  1,301</t>
  </si>
  <si>
    <t xml:space="preserve">FUNERALES SAN RAFAEL DEL CENTRO S.A</t>
  </si>
  <si>
    <t xml:space="preserve">FUNERALES  SAN RAFAEL DEL CENTRO SA</t>
  </si>
  <si>
    <t xml:space="preserve">D  1,304</t>
  </si>
  <si>
    <t xml:space="preserve">SANDOVAL VALENZUELA MARTHA MARIA</t>
  </si>
  <si>
    <t xml:space="preserve">D  1,315</t>
  </si>
  <si>
    <t xml:space="preserve">D  1,350</t>
  </si>
  <si>
    <t xml:space="preserve">COMITE  MUNICIPAL DE AGUA POTABLE Y</t>
  </si>
  <si>
    <t xml:space="preserve">D  1,360</t>
  </si>
  <si>
    <t xml:space="preserve">D  1,383</t>
  </si>
  <si>
    <t xml:space="preserve">COMITE MUNICIPAL DE AGUA POTABLE Y</t>
  </si>
  <si>
    <t xml:space="preserve">D  1,389</t>
  </si>
  <si>
    <t xml:space="preserve">D  1,408</t>
  </si>
  <si>
    <t xml:space="preserve">VILLAS  DE  CORTAZAR  S.P.R. DE R.L</t>
  </si>
  <si>
    <t xml:space="preserve">D  1,415</t>
  </si>
  <si>
    <t xml:space="preserve">COMITE  ESTATAL PARA EL FOMENTOY PR</t>
  </si>
  <si>
    <t xml:space="preserve">D  1,427</t>
  </si>
  <si>
    <t xml:space="preserve">D  1,451</t>
  </si>
  <si>
    <t xml:space="preserve">MERLIN BERMUDEZ SERGIO TOMAS</t>
  </si>
  <si>
    <t xml:space="preserve">D  1,500</t>
  </si>
  <si>
    <t xml:space="preserve">INSTITUTO MUNICIPAL DE INVESTIGACIO</t>
  </si>
  <si>
    <t xml:space="preserve">D  1,591</t>
  </si>
  <si>
    <t xml:space="preserve">ESQUIVEL SIERRA FRANCISCO JAVIER</t>
  </si>
  <si>
    <t xml:space="preserve">D  1,627</t>
  </si>
  <si>
    <t xml:space="preserve">TRASPASO ENTRE CUENTAS</t>
  </si>
  <si>
    <t xml:space="preserve">D  1,632</t>
  </si>
  <si>
    <t xml:space="preserve">OROZCO JAIME REYNA ANGELICA</t>
  </si>
  <si>
    <t xml:space="preserve">D  1,640</t>
  </si>
  <si>
    <t xml:space="preserve">TORRES CABRERA LORENA</t>
  </si>
  <si>
    <t xml:space="preserve">D  1,645</t>
  </si>
  <si>
    <t xml:space="preserve">D  1,663</t>
  </si>
  <si>
    <t xml:space="preserve">COMERCIALIZADORA, RESICLADOS  PEREZ</t>
  </si>
  <si>
    <t xml:space="preserve">D  1,689</t>
  </si>
  <si>
    <t xml:space="preserve">TRASPAASO ENTRE CTAS 20/08/15</t>
  </si>
  <si>
    <t xml:space="preserve">D  1,710</t>
  </si>
  <si>
    <t xml:space="preserve">SORIA VIÑAS ALBERTO</t>
  </si>
  <si>
    <t xml:space="preserve">D  1,715</t>
  </si>
  <si>
    <t xml:space="preserve">E    171</t>
  </si>
  <si>
    <t xml:space="preserve">T.CYA-ROAT</t>
  </si>
  <si>
    <t xml:space="preserve">TRASPASO CYA-RONDA AUT.</t>
  </si>
  <si>
    <t xml:space="preserve">T. CYA-ACM</t>
  </si>
  <si>
    <t xml:space="preserve">TRASPASO CYA-AUTCHAMPS</t>
  </si>
  <si>
    <t xml:space="preserve">D  1,738</t>
  </si>
  <si>
    <t xml:space="preserve">TRASPASO ENTRE CTAS 26/08/15</t>
  </si>
  <si>
    <t xml:space="preserve">D  1,794</t>
  </si>
  <si>
    <t xml:space="preserve">D  1,883</t>
  </si>
  <si>
    <t xml:space="preserve">I    873</t>
  </si>
  <si>
    <t xml:space="preserve">LJIMENEZ:TRASPASO RALLY-CELAYA</t>
  </si>
  <si>
    <t xml:space="preserve">LIBRERIA ATENAS  DE CELAYA  SA DE C</t>
  </si>
  <si>
    <t xml:space="preserve">D  1,877</t>
  </si>
  <si>
    <t xml:space="preserve">AGUILAR GONZALEZ AMALIA</t>
  </si>
  <si>
    <t xml:space="preserve">D  1,881</t>
  </si>
  <si>
    <t xml:space="preserve">D  1,965</t>
  </si>
  <si>
    <t xml:space="preserve">D  2,030</t>
  </si>
  <si>
    <t xml:space="preserve">D  2,048</t>
  </si>
  <si>
    <t xml:space="preserve">LOPEZ CASIQUE JORGE ARTURO</t>
  </si>
  <si>
    <t xml:space="preserve">D  2,067</t>
  </si>
  <si>
    <t xml:space="preserve">ORTEGA ARANA TERESA</t>
  </si>
  <si>
    <t xml:space="preserve">D  2,073</t>
  </si>
  <si>
    <t xml:space="preserve">PREMIER SEEDS MEXICANA S.A DE C.V</t>
  </si>
  <si>
    <t xml:space="preserve">D  2,077</t>
  </si>
  <si>
    <t xml:space="preserve">D  2,106</t>
  </si>
  <si>
    <t xml:space="preserve">D  2,126</t>
  </si>
  <si>
    <t xml:space="preserve">TRASPASO ENTRE CTAS 27/08/15</t>
  </si>
  <si>
    <t xml:space="preserve">D  2,127</t>
  </si>
  <si>
    <t xml:space="preserve">TRASPASO ENTRE CTAS 28/08/15</t>
  </si>
  <si>
    <t xml:space="preserve">TRASPASO ENTRE CTAS 31/08/15</t>
  </si>
  <si>
    <t xml:space="preserve">D  2,130</t>
  </si>
  <si>
    <t xml:space="preserve">COM.BANAMX</t>
  </si>
  <si>
    <t xml:space="preserve">LJIMENEZ:COMISIONES BANAMEX</t>
  </si>
  <si>
    <t xml:space="preserve">D      2</t>
  </si>
  <si>
    <t xml:space="preserve">HERNANDEZ VILLANUEVA ALICIA</t>
  </si>
  <si>
    <t xml:space="preserve">D      3</t>
  </si>
  <si>
    <t xml:space="preserve">D     30</t>
  </si>
  <si>
    <t xml:space="preserve">D     42</t>
  </si>
  <si>
    <t xml:space="preserve">D     57</t>
  </si>
  <si>
    <t xml:space="preserve">D     68</t>
  </si>
  <si>
    <t xml:space="preserve">D    124</t>
  </si>
  <si>
    <t xml:space="preserve">D    144</t>
  </si>
  <si>
    <t xml:space="preserve">LIBRERIA EL TERCER MILENIO S.A. DE</t>
  </si>
  <si>
    <t xml:space="preserve">D    183</t>
  </si>
  <si>
    <t xml:space="preserve">D    185</t>
  </si>
  <si>
    <t xml:space="preserve">TRASPASO ENTRE CTAS 02/09/15</t>
  </si>
  <si>
    <t xml:space="preserve">D    188</t>
  </si>
  <si>
    <t xml:space="preserve">PECH CONSULTORES SC</t>
  </si>
  <si>
    <t xml:space="preserve">D    190</t>
  </si>
  <si>
    <t xml:space="preserve">D    215</t>
  </si>
  <si>
    <t xml:space="preserve">TRAPASO ENTRE CTAS 03/09/15</t>
  </si>
  <si>
    <t xml:space="preserve">D    226</t>
  </si>
  <si>
    <t xml:space="preserve">LJIMENEZ:INMOBILIRIA HOTELERA COCA</t>
  </si>
  <si>
    <t xml:space="preserve">D    258</t>
  </si>
  <si>
    <t xml:space="preserve">ELECTRO CONSTRUCCIONES ALSA S.DE RL</t>
  </si>
  <si>
    <t xml:space="preserve">D    301</t>
  </si>
  <si>
    <t xml:space="preserve">TRASPASO ENTRE CTAS 04/09/15</t>
  </si>
  <si>
    <t xml:space="preserve">D    316</t>
  </si>
  <si>
    <t xml:space="preserve">TARJ. BNM</t>
  </si>
  <si>
    <t xml:space="preserve">I    155</t>
  </si>
  <si>
    <t xml:space="preserve">TRASPASO QM-CELAYA</t>
  </si>
  <si>
    <t xml:space="preserve">D    353</t>
  </si>
  <si>
    <t xml:space="preserve">D    357</t>
  </si>
  <si>
    <t xml:space="preserve">PREMIER SEEDS MEXIACANA SA DE CV</t>
  </si>
  <si>
    <t xml:space="preserve">D    423</t>
  </si>
  <si>
    <t xml:space="preserve">PREMIER  SEEDS MEXICANA SA DE CV</t>
  </si>
  <si>
    <t xml:space="preserve">D    424</t>
  </si>
  <si>
    <t xml:space="preserve">D    463</t>
  </si>
  <si>
    <t xml:space="preserve">TRASPASO ENTRE CTAS 08/09/15</t>
  </si>
  <si>
    <t xml:space="preserve">D    477</t>
  </si>
  <si>
    <t xml:space="preserve">TARJT.BNMX</t>
  </si>
  <si>
    <t xml:space="preserve">TARJT. BNMX</t>
  </si>
  <si>
    <t xml:space="preserve">D    512</t>
  </si>
  <si>
    <t xml:space="preserve">RIOS HERNANDEZ MARIA GUADALUPE</t>
  </si>
  <si>
    <t xml:space="preserve">D    529</t>
  </si>
  <si>
    <t xml:space="preserve">D    560</t>
  </si>
  <si>
    <t xml:space="preserve">TARJ, BNMX</t>
  </si>
  <si>
    <t xml:space="preserve">TAJT. BNMX</t>
  </si>
  <si>
    <t xml:space="preserve">D    579</t>
  </si>
  <si>
    <t xml:space="preserve">GONZALEZ FUENTESJORGE LUIS</t>
  </si>
  <si>
    <t xml:space="preserve">T.E.1109</t>
  </si>
  <si>
    <t xml:space="preserve">AGROIMPERIO DEL BAJIO S DE RL DECV</t>
  </si>
  <si>
    <t xml:space="preserve">D    677</t>
  </si>
  <si>
    <t xml:space="preserve">D    725</t>
  </si>
  <si>
    <t xml:space="preserve">D    737</t>
  </si>
  <si>
    <t xml:space="preserve">VALDIVIA ANAYA JORGE ARTURO</t>
  </si>
  <si>
    <t xml:space="preserve">D    749</t>
  </si>
  <si>
    <t xml:space="preserve">D    823</t>
  </si>
  <si>
    <t xml:space="preserve">LJIMENEZ:COMMAREC SA DE CV.</t>
  </si>
  <si>
    <t xml:space="preserve">D    753</t>
  </si>
  <si>
    <t xml:space="preserve">D    776</t>
  </si>
  <si>
    <t xml:space="preserve">LJIMENEZ: ZUÑIGA JOSE LUIS</t>
  </si>
  <si>
    <t xml:space="preserve">COMERCIALIZADORA Y PROCESADORA INTE</t>
  </si>
  <si>
    <t xml:space="preserve">D    821</t>
  </si>
  <si>
    <t xml:space="preserve">D    865</t>
  </si>
  <si>
    <t xml:space="preserve">COMERCIALIZADORA RECICLADOS PERES S</t>
  </si>
  <si>
    <t xml:space="preserve">D    883</t>
  </si>
  <si>
    <t xml:space="preserve">T.E INBURSA</t>
  </si>
  <si>
    <t xml:space="preserve">LJIMNEZ: QUIMICOS Y REACTIVOS DE QU</t>
  </si>
  <si>
    <t xml:space="preserve">D    888</t>
  </si>
  <si>
    <t xml:space="preserve">TRASPASO ENTRE CTAS 11/09/15</t>
  </si>
  <si>
    <t xml:space="preserve">D    889</t>
  </si>
  <si>
    <t xml:space="preserve">MADRIGAL CAMPOS JOSE LUIS</t>
  </si>
  <si>
    <t xml:space="preserve">D    892</t>
  </si>
  <si>
    <t xml:space="preserve">CHQ.5456</t>
  </si>
  <si>
    <t xml:space="preserve">RODRIGUEZ SANCHEZ MARIA ESMERALDA</t>
  </si>
  <si>
    <t xml:space="preserve">D    895</t>
  </si>
  <si>
    <t xml:space="preserve">T.CYA-RNDA</t>
  </si>
  <si>
    <t xml:space="preserve">TRASPASO CELAYA-RONDA</t>
  </si>
  <si>
    <t xml:space="preserve">FUENTES MALACATI EDGAR EDUARDO</t>
  </si>
  <si>
    <t xml:space="preserve">D    996</t>
  </si>
  <si>
    <t xml:space="preserve">CHQ.0979</t>
  </si>
  <si>
    <t xml:space="preserve">D    997</t>
  </si>
  <si>
    <t xml:space="preserve">D  1,038</t>
  </si>
  <si>
    <t xml:space="preserve">COMOTE ESTATAL PARA EL FOMENTO Y PR</t>
  </si>
  <si>
    <t xml:space="preserve">D  1,041</t>
  </si>
  <si>
    <t xml:space="preserve">D  1,052</t>
  </si>
  <si>
    <t xml:space="preserve">D  1,082</t>
  </si>
  <si>
    <t xml:space="preserve">TRASPASO ENTRE CTAS 17/09/15</t>
  </si>
  <si>
    <t xml:space="preserve">D  1,088</t>
  </si>
  <si>
    <t xml:space="preserve">D  1,139</t>
  </si>
  <si>
    <t xml:space="preserve">COMITE ESTATAL PARA  EL FOMENTO Y P</t>
  </si>
  <si>
    <t xml:space="preserve">D  1,162</t>
  </si>
  <si>
    <t xml:space="preserve">D  1,180</t>
  </si>
  <si>
    <t xml:space="preserve">D  1,228</t>
  </si>
  <si>
    <t xml:space="preserve">D  1,265</t>
  </si>
  <si>
    <t xml:space="preserve">TRASPASO ENTRE CTAS 18/09/15</t>
  </si>
  <si>
    <t xml:space="preserve">D  1,272</t>
  </si>
  <si>
    <t xml:space="preserve">PRIVADA AMERICA LATINA SA DE CV</t>
  </si>
  <si>
    <t xml:space="preserve">D  1,276</t>
  </si>
  <si>
    <t xml:space="preserve">D  1,309</t>
  </si>
  <si>
    <t xml:space="preserve">MENDOZA OLIVARES JUAN ERNESTO</t>
  </si>
  <si>
    <t xml:space="preserve">D  1,384</t>
  </si>
  <si>
    <t xml:space="preserve">MORAN ROSAS VICTOR</t>
  </si>
  <si>
    <t xml:space="preserve">D  1,452</t>
  </si>
  <si>
    <t xml:space="preserve">PATIÑO ROSILLO LAURA</t>
  </si>
  <si>
    <t xml:space="preserve">D  1,466</t>
  </si>
  <si>
    <t xml:space="preserve">D  1,467</t>
  </si>
  <si>
    <t xml:space="preserve">FRSCOS DON GU SA DE CV</t>
  </si>
  <si>
    <t xml:space="preserve">D  1,470</t>
  </si>
  <si>
    <t xml:space="preserve">DEPOSITOS</t>
  </si>
  <si>
    <t xml:space="preserve">DIAZ GUERREO ROSALINA</t>
  </si>
  <si>
    <t xml:space="preserve">D  1,472</t>
  </si>
  <si>
    <t xml:space="preserve">D  1,571</t>
  </si>
  <si>
    <t xml:space="preserve">TRASPASO ENTRE CTAS 21/09/15</t>
  </si>
  <si>
    <t xml:space="preserve">DEP. A CUE</t>
  </si>
  <si>
    <t xml:space="preserve">LOGISTICA RIO LERMA</t>
  </si>
  <si>
    <t xml:space="preserve">D  1,653</t>
  </si>
  <si>
    <t xml:space="preserve">I    707</t>
  </si>
  <si>
    <t xml:space="preserve">TRASPASO RALLY-CELAYA</t>
  </si>
  <si>
    <t xml:space="preserve">D  1,679</t>
  </si>
  <si>
    <t xml:space="preserve">ARRIAGA ROSAS GUILLERMO</t>
  </si>
  <si>
    <t xml:space="preserve">D  1,719</t>
  </si>
  <si>
    <t xml:space="preserve">PRIVA AMERICA LATINA, SA DE CV</t>
  </si>
  <si>
    <t xml:space="preserve">D  1,726</t>
  </si>
  <si>
    <t xml:space="preserve">PREMIER SEEDS</t>
  </si>
  <si>
    <t xml:space="preserve">D  1,809</t>
  </si>
  <si>
    <t xml:space="preserve">D  1,864</t>
  </si>
  <si>
    <t xml:space="preserve">TRASPASO ENTRE CTAS 23/09/15</t>
  </si>
  <si>
    <t xml:space="preserve">D  2,046</t>
  </si>
  <si>
    <t xml:space="preserve">D  2,051</t>
  </si>
  <si>
    <t xml:space="preserve">D  2,084</t>
  </si>
  <si>
    <t xml:space="preserve">D  2,087</t>
  </si>
  <si>
    <t xml:space="preserve">D  2,136</t>
  </si>
  <si>
    <t xml:space="preserve">D  2,157</t>
  </si>
  <si>
    <t xml:space="preserve">D  2,174</t>
  </si>
  <si>
    <t xml:space="preserve">TRASPASO ENTRE CTAS 25/09/15</t>
  </si>
  <si>
    <t xml:space="preserve">D  2,183</t>
  </si>
  <si>
    <t xml:space="preserve">D  2,668</t>
  </si>
  <si>
    <t xml:space="preserve">TRANSFER</t>
  </si>
  <si>
    <t xml:space="preserve">TRASPASO CYA BNMX-CYA BANCOMER</t>
  </si>
  <si>
    <t xml:space="preserve">I    896</t>
  </si>
  <si>
    <t xml:space="preserve">D  2,301</t>
  </si>
  <si>
    <t xml:space="preserve">D  2,357</t>
  </si>
  <si>
    <t xml:space="preserve">ROSAS DE LA ROSA MARTHA CAROLINA</t>
  </si>
  <si>
    <t xml:space="preserve">D  2,363</t>
  </si>
  <si>
    <t xml:space="preserve">D  2,368</t>
  </si>
  <si>
    <t xml:space="preserve">D  2,393</t>
  </si>
  <si>
    <t xml:space="preserve">BAJA: LJIMENEZ BAJA: ROSAS DE LA RO</t>
  </si>
  <si>
    <t xml:space="preserve">D  2,450</t>
  </si>
  <si>
    <t xml:space="preserve">D  2,519</t>
  </si>
  <si>
    <t xml:space="preserve">SERVICIO DE EDIFICACION Y COMERCIAL</t>
  </si>
  <si>
    <t xml:space="preserve">D  2,543</t>
  </si>
  <si>
    <t xml:space="preserve">DEP.CUENTA</t>
  </si>
  <si>
    <t xml:space="preserve">RIOS ZAVALA ALMA ROSA</t>
  </si>
  <si>
    <t xml:space="preserve">D  2,545</t>
  </si>
  <si>
    <t xml:space="preserve">DEP.CUENTE</t>
  </si>
  <si>
    <t xml:space="preserve">RIVERA GARCIA RODOLFO</t>
  </si>
  <si>
    <t xml:space="preserve">D  2,556</t>
  </si>
  <si>
    <t xml:space="preserve">TRABAJOS ESPIECIALIZADOS DE OUTSBUR</t>
  </si>
  <si>
    <t xml:space="preserve">D  2,560</t>
  </si>
  <si>
    <t xml:space="preserve">D  2,610</t>
  </si>
  <si>
    <t xml:space="preserve">COM BNX</t>
  </si>
  <si>
    <t xml:space="preserve">COMISIONES BMX SEP 2015</t>
  </si>
  <si>
    <t xml:space="preserve">D  2,634</t>
  </si>
  <si>
    <t xml:space="preserve">TRANSF CELAYA BNMX A CELAYA BA</t>
  </si>
  <si>
    <t xml:space="preserve">Auxiliar del 01/10/15 al 31/10/15</t>
  </si>
  <si>
    <t xml:space="preserve">D     44</t>
  </si>
  <si>
    <t xml:space="preserve">D     58</t>
  </si>
  <si>
    <t xml:space="preserve">D    110</t>
  </si>
  <si>
    <t xml:space="preserve">D    132</t>
  </si>
  <si>
    <t xml:space="preserve">D    302</t>
  </si>
  <si>
    <t xml:space="preserve">TRANSF ENTRE CTAS PROPIAS</t>
  </si>
  <si>
    <t xml:space="preserve">D  3,047</t>
  </si>
  <si>
    <t xml:space="preserve">AM-982</t>
  </si>
  <si>
    <t xml:space="preserve">PAGO FAC AM-982 UDIS</t>
  </si>
  <si>
    <t xml:space="preserve">I    172</t>
  </si>
  <si>
    <t xml:space="preserve">TRANS 092327</t>
  </si>
  <si>
    <t xml:space="preserve">D    184</t>
  </si>
  <si>
    <t xml:space="preserve">PREMIER SEEDS SA DE CV</t>
  </si>
  <si>
    <t xml:space="preserve">D    249</t>
  </si>
  <si>
    <t xml:space="preserve">D    273</t>
  </si>
  <si>
    <t xml:space="preserve">AGRO EL CARACOL DEL BAJIO SPR DE RL</t>
  </si>
  <si>
    <t xml:space="preserve">D    274</t>
  </si>
  <si>
    <t xml:space="preserve">MADERERIA LA  TIERRA SA DE CV</t>
  </si>
  <si>
    <t xml:space="preserve">D    275</t>
  </si>
  <si>
    <t xml:space="preserve">D    279</t>
  </si>
  <si>
    <t xml:space="preserve">D    300</t>
  </si>
  <si>
    <t xml:space="preserve">TRANSFERENCIA BNMX-BBVA</t>
  </si>
  <si>
    <t xml:space="preserve">E     24</t>
  </si>
  <si>
    <t xml:space="preserve">CH-349</t>
  </si>
  <si>
    <t xml:space="preserve">BANAMEX 486700010794</t>
  </si>
  <si>
    <t xml:space="preserve">GROUP TO GO, S.A. DE C.V</t>
  </si>
  <si>
    <t xml:space="preserve">D    335</t>
  </si>
  <si>
    <t xml:space="preserve">D    387</t>
  </si>
  <si>
    <t xml:space="preserve">D    394</t>
  </si>
  <si>
    <t xml:space="preserve">D    410</t>
  </si>
  <si>
    <t xml:space="preserve">FUENTES MALACATT EDGAR EDUARDO</t>
  </si>
  <si>
    <t xml:space="preserve">D    428</t>
  </si>
  <si>
    <t xml:space="preserve">HULES EXPRESS SA DE CV</t>
  </si>
  <si>
    <t xml:space="preserve">D    452</t>
  </si>
  <si>
    <t xml:space="preserve">D    472</t>
  </si>
  <si>
    <t xml:space="preserve">VAZQUEZ  MANDUJANO CARLOS</t>
  </si>
  <si>
    <t xml:space="preserve">D    479</t>
  </si>
  <si>
    <t xml:space="preserve">SERMIB SERVICIOS Y MANTENIMIENTO S</t>
  </si>
  <si>
    <t xml:space="preserve">D    603</t>
  </si>
  <si>
    <t xml:space="preserve">D    509</t>
  </si>
  <si>
    <t xml:space="preserve">TARJT. BNM</t>
  </si>
  <si>
    <t xml:space="preserve">D    562</t>
  </si>
  <si>
    <t xml:space="preserve">VAZQUEZ MANDUJANO CARLOS</t>
  </si>
  <si>
    <t xml:space="preserve">D    577</t>
  </si>
  <si>
    <t xml:space="preserve">MONSIVAIS GALINDO BERENICE</t>
  </si>
  <si>
    <t xml:space="preserve">D    588</t>
  </si>
  <si>
    <t xml:space="preserve">GRUPO INVADOR LIDER SA DE CV</t>
  </si>
  <si>
    <t xml:space="preserve">D    616</t>
  </si>
  <si>
    <t xml:space="preserve">TRASPASO ALECSA CYA A RONDA AU</t>
  </si>
  <si>
    <t xml:space="preserve">D    692</t>
  </si>
  <si>
    <t xml:space="preserve">RAYA RAYA MA ELVIRA</t>
  </si>
  <si>
    <t xml:space="preserve">D    695</t>
  </si>
  <si>
    <t xml:space="preserve">D    699</t>
  </si>
  <si>
    <t xml:space="preserve">ZAVALA MARTINEZ NORMA</t>
  </si>
  <si>
    <t xml:space="preserve">D    768</t>
  </si>
  <si>
    <t xml:space="preserve">D    772</t>
  </si>
  <si>
    <t xml:space="preserve">D    800</t>
  </si>
  <si>
    <t xml:space="preserve">D    965</t>
  </si>
  <si>
    <t xml:space="preserve">D    828</t>
  </si>
  <si>
    <t xml:space="preserve">AGROPRODUCTORA Y SERVICIOS DEL CENT</t>
  </si>
  <si>
    <t xml:space="preserve">D    900</t>
  </si>
  <si>
    <t xml:space="preserve">RAMIREZ JARAMILLO JOSE RUBEN</t>
  </si>
  <si>
    <t xml:space="preserve">D    903</t>
  </si>
  <si>
    <t xml:space="preserve">GONZALES CARLOS ROSENDO</t>
  </si>
  <si>
    <t xml:space="preserve">D  1,189</t>
  </si>
  <si>
    <t xml:space="preserve">TRASPASO CYA BANAMEX A BANCOME</t>
  </si>
  <si>
    <t xml:space="preserve">D    951</t>
  </si>
  <si>
    <t xml:space="preserve">AGRICOLA SIEYRA SPR DE RL.</t>
  </si>
  <si>
    <t xml:space="preserve">D    999</t>
  </si>
  <si>
    <t xml:space="preserve">D  1,042</t>
  </si>
  <si>
    <t xml:space="preserve">D  1,043</t>
  </si>
  <si>
    <t xml:space="preserve">D  1,099</t>
  </si>
  <si>
    <t xml:space="preserve">D  1,122</t>
  </si>
  <si>
    <t xml:space="preserve">TE. 8373</t>
  </si>
  <si>
    <t xml:space="preserve">TRANFORMA,PROYECTO Y CONTRUCCION SA</t>
  </si>
  <si>
    <t xml:space="preserve">LJIMENEZ:AGRO Y ASPERSORES SA DE CV</t>
  </si>
  <si>
    <t xml:space="preserve">LJIMENEZ:AGRO Y ACOLCHADOS SA DE CV</t>
  </si>
  <si>
    <t xml:space="preserve">D  1,136</t>
  </si>
  <si>
    <t xml:space="preserve">D  1,218</t>
  </si>
  <si>
    <t xml:space="preserve">E    120</t>
  </si>
  <si>
    <t xml:space="preserve">CH-350</t>
  </si>
  <si>
    <t xml:space="preserve">OFFICE DEPOT DE MEXICO S.A DE C.V.</t>
  </si>
  <si>
    <t xml:space="preserve">COMITE ESTATAL PARA EL FOEMENTO Y P</t>
  </si>
  <si>
    <t xml:space="preserve">D  1,329</t>
  </si>
  <si>
    <t xml:space="preserve">D  1,361</t>
  </si>
  <si>
    <t xml:space="preserve">D  1,365</t>
  </si>
  <si>
    <t xml:space="preserve">D  1,392</t>
  </si>
  <si>
    <t xml:space="preserve">D  1,425</t>
  </si>
  <si>
    <t xml:space="preserve">TRASPASO BNMX CYA A BANCOMER C</t>
  </si>
  <si>
    <t xml:space="preserve">D  1,438</t>
  </si>
  <si>
    <t xml:space="preserve">D  1,462</t>
  </si>
  <si>
    <t xml:space="preserve">D  1,476</t>
  </si>
  <si>
    <t xml:space="preserve">D  1,477</t>
  </si>
  <si>
    <t xml:space="preserve">D  1,478</t>
  </si>
  <si>
    <t xml:space="preserve">D  1,573</t>
  </si>
  <si>
    <t xml:space="preserve">D  1,811</t>
  </si>
  <si>
    <t xml:space="preserve">D  1,628</t>
  </si>
  <si>
    <t xml:space="preserve">FLORES OSORIO ABRAHAM</t>
  </si>
  <si>
    <t xml:space="preserve">D  1,703</t>
  </si>
  <si>
    <t xml:space="preserve">D  1,734</t>
  </si>
  <si>
    <t xml:space="preserve">D  1,770</t>
  </si>
  <si>
    <t xml:space="preserve">D  1,792</t>
  </si>
  <si>
    <t xml:space="preserve">D  1,808</t>
  </si>
  <si>
    <t xml:space="preserve">D  1,844</t>
  </si>
  <si>
    <t xml:space="preserve">D  1,848</t>
  </si>
  <si>
    <t xml:space="preserve">D  1,884</t>
  </si>
  <si>
    <t xml:space="preserve">D  1,886</t>
  </si>
  <si>
    <t xml:space="preserve">RODRIGUEZ CARBAJAL ALBA NYDIA</t>
  </si>
  <si>
    <t xml:space="preserve">D  1,887</t>
  </si>
  <si>
    <t xml:space="preserve">D  1,958</t>
  </si>
  <si>
    <t xml:space="preserve">SEMMCO CONSTRUCCIONES SA DE CV</t>
  </si>
  <si>
    <t xml:space="preserve">D  1,996</t>
  </si>
  <si>
    <t xml:space="preserve">D  2,014</t>
  </si>
  <si>
    <t xml:space="preserve">D  2,492</t>
  </si>
  <si>
    <t xml:space="preserve">D  2,078</t>
  </si>
  <si>
    <t xml:space="preserve">D  2,133</t>
  </si>
  <si>
    <t xml:space="preserve">JARAMILLO URREA GABRIEL</t>
  </si>
  <si>
    <t xml:space="preserve">TECNOLOGIAS NATURALES INTERNACINAL</t>
  </si>
  <si>
    <t xml:space="preserve">D  2,244</t>
  </si>
  <si>
    <t xml:space="preserve">SAAVEDRA MELAYES JOSE CRUZ</t>
  </si>
  <si>
    <t xml:space="preserve">D  2,252</t>
  </si>
  <si>
    <t xml:space="preserve">JIMENEZ CRUZ J GUSTAVO</t>
  </si>
  <si>
    <t xml:space="preserve">D  2,257</t>
  </si>
  <si>
    <t xml:space="preserve">D  2,259</t>
  </si>
  <si>
    <t xml:space="preserve">D  2,291</t>
  </si>
  <si>
    <t xml:space="preserve">FLORES HURTADO LEONEL</t>
  </si>
  <si>
    <t xml:space="preserve">D  2,307</t>
  </si>
  <si>
    <t xml:space="preserve">D  2,308</t>
  </si>
  <si>
    <t xml:space="preserve">NAVARRO ROJAS JUAN JOSE</t>
  </si>
  <si>
    <t xml:space="preserve">D  2,383</t>
  </si>
  <si>
    <t xml:space="preserve">REYES ORDAZ JEANINE ADRIANA</t>
  </si>
  <si>
    <t xml:space="preserve">D  2,384</t>
  </si>
  <si>
    <t xml:space="preserve">D  2,390</t>
  </si>
  <si>
    <t xml:space="preserve">D  2,659</t>
  </si>
  <si>
    <t xml:space="preserve">D  2,661</t>
  </si>
  <si>
    <t xml:space="preserve">TRASPASO ALECSA CYA A QRO MOTO</t>
  </si>
  <si>
    <t xml:space="preserve">D  2,488</t>
  </si>
  <si>
    <t xml:space="preserve">MEZA VALEZ JUAN CARLOS</t>
  </si>
  <si>
    <t xml:space="preserve">D  2,513</t>
  </si>
  <si>
    <t xml:space="preserve">BAUTISTA MAYA ANGEL</t>
  </si>
  <si>
    <t xml:space="preserve">D  2,516</t>
  </si>
  <si>
    <t xml:space="preserve">JIMENEZ CRUZ J.GUSTAVO</t>
  </si>
  <si>
    <t xml:space="preserve">D  2,523</t>
  </si>
  <si>
    <t xml:space="preserve">D  2,566</t>
  </si>
  <si>
    <t xml:space="preserve">BASCULAS PRECICELL SA DE CV</t>
  </si>
  <si>
    <t xml:space="preserve">D  2,570</t>
  </si>
  <si>
    <t xml:space="preserve">D  2,655</t>
  </si>
  <si>
    <t xml:space="preserve">TRASPASO CYA A ALECSA CAMIONES</t>
  </si>
  <si>
    <t xml:space="preserve">D  2,698</t>
  </si>
  <si>
    <t xml:space="preserve">D  2,791</t>
  </si>
  <si>
    <t xml:space="preserve">COM BNMX</t>
  </si>
  <si>
    <t xml:space="preserve">COMISIONES BANCARIAS BNMX OCT 2015</t>
  </si>
  <si>
    <t xml:space="preserve">D  2,792</t>
  </si>
  <si>
    <t xml:space="preserve">COM CHEQUE</t>
  </si>
  <si>
    <t xml:space="preserve">COMISION CHEQUE GIRADO SIN FONDOS</t>
  </si>
  <si>
    <t xml:space="preserve">Cuenta  202-002              BANAMEX</t>
  </si>
  <si>
    <t xml:space="preserve">D     35</t>
  </si>
  <si>
    <t xml:space="preserve">D     48</t>
  </si>
  <si>
    <t xml:space="preserve">LJIMENEZ:AGRICOLA SIEYRA SPR DE RL</t>
  </si>
  <si>
    <t xml:space="preserve">D     52</t>
  </si>
  <si>
    <t xml:space="preserve">D     69</t>
  </si>
  <si>
    <t xml:space="preserve">D     90</t>
  </si>
  <si>
    <t xml:space="preserve">D    123</t>
  </si>
  <si>
    <t xml:space="preserve">D    149</t>
  </si>
  <si>
    <t xml:space="preserve">D    697</t>
  </si>
  <si>
    <t xml:space="preserve">D    698</t>
  </si>
  <si>
    <t xml:space="preserve">TRASPASO CHEVROLET INDUSTRIA A</t>
  </si>
  <si>
    <t xml:space="preserve">D    220</t>
  </si>
  <si>
    <t xml:space="preserve">D    694</t>
  </si>
  <si>
    <t xml:space="preserve">D    355</t>
  </si>
  <si>
    <t xml:space="preserve">CONTADORES ALVAREZ ASOCIADOS S.C</t>
  </si>
  <si>
    <t xml:space="preserve">D    367</t>
  </si>
  <si>
    <t xml:space="preserve">MARTINEZ NUÑEZ NORA</t>
  </si>
  <si>
    <t xml:space="preserve">D    401</t>
  </si>
  <si>
    <t xml:space="preserve">D    437</t>
  </si>
  <si>
    <t xml:space="preserve">D    451</t>
  </si>
  <si>
    <t xml:space="preserve">TRASPASO BNMX CYA A CYA BANCOM</t>
  </si>
  <si>
    <t xml:space="preserve">D    530</t>
  </si>
  <si>
    <t xml:space="preserve">D    552</t>
  </si>
  <si>
    <t xml:space="preserve">D    576</t>
  </si>
  <si>
    <t xml:space="preserve">D    683</t>
  </si>
  <si>
    <t xml:space="preserve">TRNASFER</t>
  </si>
  <si>
    <t xml:space="preserve">D    632</t>
  </si>
  <si>
    <t xml:space="preserve">D    644</t>
  </si>
  <si>
    <t xml:space="preserve">MORALES SNOWBALLJOSE DE JESUS</t>
  </si>
  <si>
    <t xml:space="preserve">D    661</t>
  </si>
  <si>
    <t xml:space="preserve">D    684</t>
  </si>
  <si>
    <t xml:space="preserve">D    687</t>
  </si>
  <si>
    <t xml:space="preserve">TRASPASO RALLY CHAMPION A CYA</t>
  </si>
  <si>
    <t xml:space="preserve">D    705</t>
  </si>
  <si>
    <t xml:space="preserve">HERNANDEZ FLORES BERTHA ALICIA</t>
  </si>
  <si>
    <t xml:space="preserve">D    706</t>
  </si>
  <si>
    <t xml:space="preserve">JAIMES MOJICA ECLISERIO</t>
  </si>
  <si>
    <t xml:space="preserve">D    715</t>
  </si>
  <si>
    <t xml:space="preserve">AGROJASA S.A DE C.V</t>
  </si>
  <si>
    <t xml:space="preserve">D    731</t>
  </si>
  <si>
    <t xml:space="preserve">D    738</t>
  </si>
  <si>
    <t xml:space="preserve">SOTO CORREA ISIDORO</t>
  </si>
  <si>
    <t xml:space="preserve">D    748</t>
  </si>
  <si>
    <t xml:space="preserve">ALVARADO LUZ SARA CRISTINA</t>
  </si>
  <si>
    <t xml:space="preserve">D    755</t>
  </si>
  <si>
    <t xml:space="preserve">D    788</t>
  </si>
  <si>
    <t xml:space="preserve">D    807</t>
  </si>
  <si>
    <t xml:space="preserve">AGUADO BARBOSA SILVIA</t>
  </si>
  <si>
    <t xml:space="preserve">D    824</t>
  </si>
  <si>
    <t xml:space="preserve">D    901</t>
  </si>
  <si>
    <t xml:space="preserve">D    984</t>
  </si>
  <si>
    <t xml:space="preserve">RAYA ROSAS TERESITA</t>
  </si>
  <si>
    <t xml:space="preserve">D  1,026</t>
  </si>
  <si>
    <t xml:space="preserve">TORRES GANDARA FERNANDO</t>
  </si>
  <si>
    <t xml:space="preserve">LJIMENEZ:TRASPASO BNMX A BANCOMER</t>
  </si>
  <si>
    <t xml:space="preserve">D  1,102</t>
  </si>
  <si>
    <t xml:space="preserve">HERNANDEZ SOSA EDITH</t>
  </si>
  <si>
    <t xml:space="preserve">PRIVA AMERICA LATINA S.A  DE CV</t>
  </si>
  <si>
    <t xml:space="preserve">D  1,185</t>
  </si>
  <si>
    <t xml:space="preserve">D  1,192</t>
  </si>
  <si>
    <t xml:space="preserve">TRASPASO DE CYA A RONDA</t>
  </si>
  <si>
    <t xml:space="preserve">D  1,207</t>
  </si>
  <si>
    <t xml:space="preserve">D  1,216</t>
  </si>
  <si>
    <t xml:space="preserve">Plan FIVE Banamex</t>
  </si>
  <si>
    <t xml:space="preserve">3TMCZ5AN5GM007088 / TOYOTA FINANCIA</t>
  </si>
  <si>
    <t xml:space="preserve">X1</t>
  </si>
  <si>
    <t xml:space="preserve">D  1,233</t>
  </si>
  <si>
    <t xml:space="preserve">ASELMEX SA DE CV</t>
  </si>
  <si>
    <t xml:space="preserve">D  1,255</t>
  </si>
  <si>
    <t xml:space="preserve">NUBBA COMERCIAL SA DE CV</t>
  </si>
  <si>
    <t xml:space="preserve">D  1,285</t>
  </si>
  <si>
    <t xml:space="preserve">JOSE LUZ HERNANDEZ ROJAS</t>
  </si>
  <si>
    <t xml:space="preserve">D  1,418</t>
  </si>
  <si>
    <t xml:space="preserve">D  1,420</t>
  </si>
  <si>
    <t xml:space="preserve">PASTRANA SANTOS LUIS HAAIDY</t>
  </si>
  <si>
    <t xml:space="preserve">AF BANREGIO SA DE CV,SOFOM ER,BANRE</t>
  </si>
  <si>
    <t xml:space="preserve">D  1,440</t>
  </si>
  <si>
    <t xml:space="preserve">D  1,453</t>
  </si>
  <si>
    <t xml:space="preserve">BAJA 1216</t>
  </si>
  <si>
    <t xml:space="preserve">LJIMENEZ:BAJA POLIZA D 1216</t>
  </si>
  <si>
    <t xml:space="preserve">D  1,541</t>
  </si>
  <si>
    <t xml:space="preserve">RODRIGUEZ RODRIGUEZ FRANCISCO JAVIE</t>
  </si>
  <si>
    <t xml:space="preserve">D  1,548</t>
  </si>
  <si>
    <t xml:space="preserve">D  1,550</t>
  </si>
  <si>
    <t xml:space="preserve">MORALES AGUIRRE JOSE JUAN</t>
  </si>
  <si>
    <t xml:space="preserve">D  1,551</t>
  </si>
  <si>
    <t xml:space="preserve">FRIAS GARCIA JOSE FRANCISCO</t>
  </si>
  <si>
    <t xml:space="preserve">D  1,557</t>
  </si>
  <si>
    <t xml:space="preserve">COMITE ESTATAL  PARA  EL FOMENTO Y</t>
  </si>
  <si>
    <t xml:space="preserve">D  1,559</t>
  </si>
  <si>
    <t xml:space="preserve">D  1,595</t>
  </si>
  <si>
    <t xml:space="preserve">D  1,631</t>
  </si>
  <si>
    <t xml:space="preserve">DRIP IRRIGATION DE MEXICO SA DE CV</t>
  </si>
  <si>
    <t xml:space="preserve">D  1,642</t>
  </si>
  <si>
    <t xml:space="preserve">D  1,672</t>
  </si>
  <si>
    <t xml:space="preserve">D  1,676</t>
  </si>
  <si>
    <t xml:space="preserve">GALVAN OLALDE PEDRO</t>
  </si>
  <si>
    <t xml:space="preserve">D  1,685</t>
  </si>
  <si>
    <t xml:space="preserve">c</t>
  </si>
  <si>
    <t xml:space="preserve">D  1,686</t>
  </si>
  <si>
    <t xml:space="preserve">d</t>
  </si>
  <si>
    <t xml:space="preserve">D  1,696</t>
  </si>
  <si>
    <t xml:space="preserve">TRASPASO DE BANAMEX A BBVA</t>
  </si>
  <si>
    <t xml:space="preserve">D  1,707</t>
  </si>
  <si>
    <t xml:space="preserve">BANCO DEL BAJIO</t>
  </si>
  <si>
    <t xml:space="preserve">LJIMENEZ:TRANSPORTES Y SERVICIOS EL</t>
  </si>
  <si>
    <t xml:space="preserve">D  1,749</t>
  </si>
  <si>
    <t xml:space="preserve">D  1,802</t>
  </si>
  <si>
    <t xml:space="preserve">D  1,820</t>
  </si>
  <si>
    <t xml:space="preserve">MARTINEZ SERRATO MOISES</t>
  </si>
  <si>
    <t xml:space="preserve">D  1,821</t>
  </si>
  <si>
    <t xml:space="preserve">D  1,834</t>
  </si>
  <si>
    <t xml:space="preserve">D  1,838</t>
  </si>
  <si>
    <t xml:space="preserve">D  2,500</t>
  </si>
  <si>
    <t xml:space="preserve">D  1,955</t>
  </si>
  <si>
    <t xml:space="preserve">D  1,993</t>
  </si>
  <si>
    <t xml:space="preserve">D  2,040</t>
  </si>
  <si>
    <t xml:space="preserve">SANCHEZ RESENDIS OSCAR</t>
  </si>
  <si>
    <t xml:space="preserve">D  2,061</t>
  </si>
  <si>
    <t xml:space="preserve">MORALWES SNOWBALL JOSE LUIS</t>
  </si>
  <si>
    <t xml:space="preserve">D  2,499</t>
  </si>
  <si>
    <t xml:space="preserve">D  2,110</t>
  </si>
  <si>
    <t xml:space="preserve">MOSTRADOR MOSTRADOR</t>
  </si>
  <si>
    <t xml:space="preserve">D  2,150</t>
  </si>
  <si>
    <t xml:space="preserve">D  2,152</t>
  </si>
  <si>
    <t xml:space="preserve">ENRIQUEZ CASTRO ADIEL</t>
  </si>
  <si>
    <t xml:space="preserve">x3</t>
  </si>
  <si>
    <t xml:space="preserve">D  2,153</t>
  </si>
  <si>
    <t xml:space="preserve">BAJA: ENRIQUEZ CASTRO ADIEL</t>
  </si>
  <si>
    <t xml:space="preserve">D  2,154</t>
  </si>
  <si>
    <t xml:space="preserve">HUERTA RUIZ MARTHA</t>
  </si>
  <si>
    <t xml:space="preserve">D  2,159</t>
  </si>
  <si>
    <t xml:space="preserve">D  2,164</t>
  </si>
  <si>
    <t xml:space="preserve">D  2,498</t>
  </si>
  <si>
    <t xml:space="preserve">D  2,170</t>
  </si>
  <si>
    <t xml:space="preserve">CARDENAS ESTEVES JUAN RICARDO</t>
  </si>
  <si>
    <t xml:space="preserve">D  2,243</t>
  </si>
  <si>
    <t xml:space="preserve">ELECTRO CONSTRUCCIONES ALSA S DE RL</t>
  </si>
  <si>
    <t xml:space="preserve">D  2,349</t>
  </si>
  <si>
    <t xml:space="preserve">x4</t>
  </si>
  <si>
    <t xml:space="preserve">D  2,350</t>
  </si>
  <si>
    <t xml:space="preserve">D  2,351</t>
  </si>
  <si>
    <t xml:space="preserve">RODRIGUEZ MARTINEZ MARIA GARCIA</t>
  </si>
  <si>
    <t xml:space="preserve">D  2,407</t>
  </si>
  <si>
    <t xml:space="preserve">D  2,429</t>
  </si>
  <si>
    <t xml:space="preserve">CANO OROPEZA FLORENCIO</t>
  </si>
  <si>
    <t xml:space="preserve">D  2,451</t>
  </si>
  <si>
    <t xml:space="preserve">D  2,510</t>
  </si>
  <si>
    <t xml:space="preserve">TRASPASO DE BANAMEX A BANCOMER</t>
  </si>
  <si>
    <t xml:space="preserve">COMIS BNMX</t>
  </si>
  <si>
    <t xml:space="preserve">COMIS BANCARIAS NOV BNMX</t>
  </si>
  <si>
    <t xml:space="preserve">D     12</t>
  </si>
  <si>
    <t xml:space="preserve">TOYOTA MOTORS DE POLANCO S DE RL DE</t>
  </si>
  <si>
    <t xml:space="preserve">D     54</t>
  </si>
  <si>
    <t xml:space="preserve">D     85</t>
  </si>
  <si>
    <t xml:space="preserve">D    658</t>
  </si>
  <si>
    <t xml:space="preserve">D    127</t>
  </si>
  <si>
    <t xml:space="preserve">AGUILAR ORDOÑEZ ESPERANZA</t>
  </si>
  <si>
    <t xml:space="preserve">D    163</t>
  </si>
  <si>
    <t xml:space="preserve">CONSTRUCCIONES TOVA SA DE CV</t>
  </si>
  <si>
    <t xml:space="preserve">D    168</t>
  </si>
  <si>
    <t xml:space="preserve">D    659</t>
  </si>
  <si>
    <t xml:space="preserve">I    319</t>
  </si>
  <si>
    <t xml:space="preserve">TRASPASO DE RALLY A CYA</t>
  </si>
  <si>
    <t xml:space="preserve">D    203</t>
  </si>
  <si>
    <t xml:space="preserve">LJIMENEZ:EMPACKUSA S DE RL DE CV</t>
  </si>
  <si>
    <t xml:space="preserve">D    223</t>
  </si>
  <si>
    <t xml:space="preserve">D    250</t>
  </si>
  <si>
    <t xml:space="preserve">RUIZ CAZARES ALFONSO</t>
  </si>
  <si>
    <t xml:space="preserve">D    253</t>
  </si>
  <si>
    <t xml:space="preserve">LJIMENEZ:EMPACKUSA,S  DE RL DE CV</t>
  </si>
  <si>
    <t xml:space="preserve">D    257</t>
  </si>
  <si>
    <t xml:space="preserve">E     80</t>
  </si>
  <si>
    <t xml:space="preserve">TRASPASO DE CYA A QM</t>
  </si>
  <si>
    <t xml:space="preserve">D    276</t>
  </si>
  <si>
    <t xml:space="preserve">D    321</t>
  </si>
  <si>
    <t xml:space="preserve">TARJ.BMX</t>
  </si>
  <si>
    <t xml:space="preserve">D    349</t>
  </si>
  <si>
    <t xml:space="preserve">LJIMENEZ:FORSA H-N COMERCIALIZADORA</t>
  </si>
  <si>
    <t xml:space="preserve">D    350</t>
  </si>
  <si>
    <t xml:space="preserve">MEZA VELEZ JUAN CARLOS</t>
  </si>
  <si>
    <t xml:space="preserve">D    351</t>
  </si>
  <si>
    <t xml:space="preserve">VIDAÑA VELERO CARLOS ALFREDO</t>
  </si>
  <si>
    <t xml:space="preserve">LJIMENEZ:TRASPORTES  Y SERVICIOS EL</t>
  </si>
  <si>
    <t xml:space="preserve">D    354</t>
  </si>
  <si>
    <t xml:space="preserve">ESQUIVEL HERNANDEZ RICARDO</t>
  </si>
  <si>
    <t xml:space="preserve">D    358</t>
  </si>
  <si>
    <t xml:space="preserve">D    425</t>
  </si>
  <si>
    <t xml:space="preserve">D    431</t>
  </si>
  <si>
    <t xml:space="preserve">PANTOJA CAMACHO BARTOLOME</t>
  </si>
  <si>
    <t xml:space="preserve">D    454</t>
  </si>
  <si>
    <t xml:space="preserve">D    461</t>
  </si>
  <si>
    <t xml:space="preserve">VEGA URIBE MARIA DOLORES</t>
  </si>
  <si>
    <t xml:space="preserve">D    493</t>
  </si>
  <si>
    <t xml:space="preserve">D    494</t>
  </si>
  <si>
    <t xml:space="preserve">LJIMENEZ:RIVEREÑA METAL-MECANICA SA</t>
  </si>
  <si>
    <t xml:space="preserve">D  1,015</t>
  </si>
  <si>
    <t xml:space="preserve">TRASFER</t>
  </si>
  <si>
    <t xml:space="preserve">LJIMENEZ:TRASPASO DE BANAMEX A BBVA</t>
  </si>
  <si>
    <t xml:space="preserve">INSTITUTO MARIA DEL REFUGIO AGUILAR</t>
  </si>
  <si>
    <t xml:space="preserve">D    585</t>
  </si>
  <si>
    <t xml:space="preserve">D    590</t>
  </si>
  <si>
    <t xml:space="preserve">D    606</t>
  </si>
  <si>
    <t xml:space="preserve">D    617</t>
  </si>
  <si>
    <t xml:space="preserve">PEREZ SANCHEZ ALFREDO</t>
  </si>
  <si>
    <t xml:space="preserve">D  1,014</t>
  </si>
  <si>
    <t xml:space="preserve">I    326</t>
  </si>
  <si>
    <t xml:space="preserve">PAGO AXA</t>
  </si>
  <si>
    <t xml:space="preserve">LJIMENEZ:FACTURA AM 1010</t>
  </si>
  <si>
    <t xml:space="preserve">D    707</t>
  </si>
  <si>
    <t xml:space="preserve">HNOS ABOYTES SPR DE RL</t>
  </si>
  <si>
    <t xml:space="preserve">D    710</t>
  </si>
  <si>
    <t xml:space="preserve">D  1,154</t>
  </si>
  <si>
    <t xml:space="preserve">I    530</t>
  </si>
  <si>
    <t xml:space="preserve">D    774</t>
  </si>
  <si>
    <t xml:space="preserve">D    866</t>
  </si>
  <si>
    <t xml:space="preserve">CRICE CONSTRUCCIONES SA DE CV</t>
  </si>
  <si>
    <t xml:space="preserve">D    933</t>
  </si>
  <si>
    <t xml:space="preserve">ARROCERA DEL  BAJIO SA DE CV</t>
  </si>
  <si>
    <t xml:space="preserve">LOMELI GARCIDUEÑAS OSCAR</t>
  </si>
  <si>
    <t xml:space="preserve">D    937</t>
  </si>
  <si>
    <t xml:space="preserve">D    942</t>
  </si>
  <si>
    <t xml:space="preserve">D    995</t>
  </si>
  <si>
    <t xml:space="preserve">D  1,022</t>
  </si>
  <si>
    <t xml:space="preserve">MEDINA TORRES GUILLERMO</t>
  </si>
  <si>
    <t xml:space="preserve">D  1,141</t>
  </si>
  <si>
    <t xml:space="preserve">D  1,155</t>
  </si>
  <si>
    <t xml:space="preserve">I    531</t>
  </si>
  <si>
    <t xml:space="preserve">TRASPASO CHEVROLET IND A CYA</t>
  </si>
  <si>
    <t xml:space="preserve">D  1,152</t>
  </si>
  <si>
    <t xml:space="preserve">PRIVA AMERICA LATINA   SA DE CV</t>
  </si>
  <si>
    <t xml:space="preserve">PERCONSA S.A DE CV</t>
  </si>
  <si>
    <t xml:space="preserve">D  1,402</t>
  </si>
  <si>
    <t xml:space="preserve">I    779</t>
  </si>
  <si>
    <t xml:space="preserve">D  1,436</t>
  </si>
  <si>
    <t xml:space="preserve">LIBRERIA EL TERCER MILENIO</t>
  </si>
  <si>
    <t xml:space="preserve">D  1,463</t>
  </si>
  <si>
    <t xml:space="preserve">D  1,529</t>
  </si>
  <si>
    <t xml:space="preserve">D  3,256</t>
  </si>
  <si>
    <t xml:space="preserve">TRASPASO ENTRE CTAS PROPIAS</t>
  </si>
  <si>
    <t xml:space="preserve">D  1,695</t>
  </si>
  <si>
    <t xml:space="preserve">PERCONSA SA DE CV</t>
  </si>
  <si>
    <t xml:space="preserve">D  1,699</t>
  </si>
  <si>
    <t xml:space="preserve">D  1,701</t>
  </si>
  <si>
    <t xml:space="preserve">D  1,713</t>
  </si>
  <si>
    <t xml:space="preserve">BUSQUETS SERVICIOS EN PROYECTOS SA</t>
  </si>
  <si>
    <t xml:space="preserve">D  1,885</t>
  </si>
  <si>
    <t xml:space="preserve">VIAJEZ DOMINGUEZ SA DE CV</t>
  </si>
  <si>
    <t xml:space="preserve">D  1,918</t>
  </si>
  <si>
    <t xml:space="preserve">GARCIA SILVA MARCO ANTONIO</t>
  </si>
  <si>
    <t xml:space="preserve">D  1,935</t>
  </si>
  <si>
    <t xml:space="preserve">ZUÑIGA JOSE LUIS</t>
  </si>
  <si>
    <t xml:space="preserve">D  1,951</t>
  </si>
  <si>
    <t xml:space="preserve">D  1,961</t>
  </si>
  <si>
    <t xml:space="preserve">D  2,986</t>
  </si>
  <si>
    <t xml:space="preserve">I  1,291</t>
  </si>
  <si>
    <t xml:space="preserve">D  2,066</t>
  </si>
  <si>
    <t xml:space="preserve">TOLEDO MENDEZ OSCAR</t>
  </si>
  <si>
    <t xml:space="preserve">D  2,085</t>
  </si>
  <si>
    <t xml:space="preserve">ARELLANO GARCIA RAMON</t>
  </si>
  <si>
    <t xml:space="preserve">D  2,086</t>
  </si>
  <si>
    <t xml:space="preserve">D  2,089</t>
  </si>
  <si>
    <t xml:space="preserve">D  2,135</t>
  </si>
  <si>
    <t xml:space="preserve">ORTEGA ARANA JUAN MANUEL</t>
  </si>
  <si>
    <t xml:space="preserve">ORTEGA  ARANA  JUAN  MAUEL</t>
  </si>
  <si>
    <t xml:space="preserve">D  2,142</t>
  </si>
  <si>
    <t xml:space="preserve">IMAT NDT SA DE CV</t>
  </si>
  <si>
    <t xml:space="preserve">D  2,185</t>
  </si>
  <si>
    <t xml:space="preserve">MUÑOZ SALAS KARINA</t>
  </si>
  <si>
    <t xml:space="preserve">TARJ.BNXM</t>
  </si>
  <si>
    <t xml:space="preserve">D  2,984</t>
  </si>
  <si>
    <t xml:space="preserve">I  1,292</t>
  </si>
  <si>
    <t xml:space="preserve">TRASPASO DE SJR A CYA</t>
  </si>
  <si>
    <t xml:space="preserve">D  2,254</t>
  </si>
  <si>
    <t xml:space="preserve">D  2,985</t>
  </si>
  <si>
    <t xml:space="preserve">D  2,267</t>
  </si>
  <si>
    <t xml:space="preserve">PRODUCTORA ANFAVIC SPR DE RL DE CV</t>
  </si>
  <si>
    <t xml:space="preserve">D  2,321</t>
  </si>
  <si>
    <t xml:space="preserve">D  2,326</t>
  </si>
  <si>
    <t xml:space="preserve">D  2,334</t>
  </si>
  <si>
    <t xml:space="preserve">SERVICIOS DE EDIFICACION Y COMERCIA</t>
  </si>
  <si>
    <t xml:space="preserve">LJIMENEZ:MORENO ACEVEDO JOSE</t>
  </si>
  <si>
    <t xml:space="preserve">D  2,395</t>
  </si>
  <si>
    <t xml:space="preserve">D  2,461</t>
  </si>
  <si>
    <t xml:space="preserve">GARCIA SALINAS ANTONIO</t>
  </si>
  <si>
    <t xml:space="preserve">D  2,462</t>
  </si>
  <si>
    <t xml:space="preserve">GARCIA  SALINAS  ANTONIO</t>
  </si>
  <si>
    <t xml:space="preserve">D  2,469</t>
  </si>
  <si>
    <t xml:space="preserve">D  2,480</t>
  </si>
  <si>
    <t xml:space="preserve">SISTEMA MUNICIPAL DE ARTE Y CULTURA</t>
  </si>
  <si>
    <t xml:space="preserve">D  2,526</t>
  </si>
  <si>
    <t xml:space="preserve">D  2,623</t>
  </si>
  <si>
    <t xml:space="preserve">PALMA  BOLAÑOS BEATRIZ</t>
  </si>
  <si>
    <t xml:space="preserve">D  2,625</t>
  </si>
  <si>
    <t xml:space="preserve">PALMA  BOLAÑOS  BEATRIZ</t>
  </si>
  <si>
    <t xml:space="preserve">D  2,627</t>
  </si>
  <si>
    <t xml:space="preserve">LOPEZ PACHECO JUAN</t>
  </si>
  <si>
    <t xml:space="preserve">D  2,631</t>
  </si>
  <si>
    <t xml:space="preserve">D  2,633</t>
  </si>
  <si>
    <t xml:space="preserve">LOPEZ  PACHECO JUAN</t>
  </si>
  <si>
    <t xml:space="preserve">D  2,643</t>
  </si>
  <si>
    <t xml:space="preserve">D  2,761</t>
  </si>
  <si>
    <t xml:space="preserve">D  2,797</t>
  </si>
  <si>
    <t xml:space="preserve">PAGO AXA AM 1017</t>
  </si>
  <si>
    <t xml:space="preserve">D  2,817</t>
  </si>
  <si>
    <t xml:space="preserve">D  2,983</t>
  </si>
  <si>
    <t xml:space="preserve">D  2,856</t>
  </si>
  <si>
    <t xml:space="preserve">ASSURANT SERVICIOS DE MEXICO SA DE</t>
  </si>
  <si>
    <t xml:space="preserve">D  2,895</t>
  </si>
  <si>
    <t xml:space="preserve">D  2,896</t>
  </si>
  <si>
    <t xml:space="preserve">D  2,922</t>
  </si>
  <si>
    <t xml:space="preserve">EXTINTORES DE CELAYA  SA DE CV</t>
  </si>
  <si>
    <t xml:space="preserve">D  2,923</t>
  </si>
  <si>
    <t xml:space="preserve">D  2,933</t>
  </si>
  <si>
    <t xml:space="preserve">VILLAFUERTE RODRIGUEZ CAROLINA</t>
  </si>
  <si>
    <t xml:space="preserve">D  2,935</t>
  </si>
  <si>
    <t xml:space="preserve">D  2,982</t>
  </si>
  <si>
    <t xml:space="preserve">D  3,402</t>
  </si>
  <si>
    <t xml:space="preserve">RF-31157</t>
  </si>
  <si>
    <t xml:space="preserve">LJIMENEZ:CORGADOS DE PAPEL Y CARTON</t>
  </si>
  <si>
    <t xml:space="preserve">D  3,403</t>
  </si>
  <si>
    <t xml:space="preserve">RF-31156</t>
  </si>
  <si>
    <t xml:space="preserve">LJIMENEZ:KEIKO KAMIYA SUGITA</t>
  </si>
  <si>
    <t xml:space="preserve">D  3,404</t>
  </si>
  <si>
    <t xml:space="preserve">RF-31158</t>
  </si>
  <si>
    <t xml:space="preserve">AGRO Y ACOLCHADOS</t>
  </si>
  <si>
    <t xml:space="preserve">D  3,405</t>
  </si>
  <si>
    <t xml:space="preserve">RF-31159</t>
  </si>
  <si>
    <t xml:space="preserve">E    292</t>
  </si>
  <si>
    <t xml:space="preserve">TRASPASO DE CYA A ALECSA ITALI</t>
  </si>
  <si>
    <t xml:space="preserve">E    294</t>
  </si>
  <si>
    <t xml:space="preserve">COMISIONES BANAMEX DICIEMBRE</t>
  </si>
  <si>
    <t xml:space="preserve">I  1,290</t>
  </si>
  <si>
    <t xml:space="preserve">D 3420</t>
  </si>
  <si>
    <t xml:space="preserve">OTROS INGRESOS CON IVA </t>
  </si>
  <si>
    <t xml:space="preserve">E     81</t>
  </si>
  <si>
    <t xml:space="preserve">BAJA: LJIMENEZ LJIMENEZ:TRASPASO 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h:mm"/>
    <numFmt numFmtId="168" formatCode="[$-409]m/d/yyyy"/>
    <numFmt numFmtId="169" formatCode="0"/>
    <numFmt numFmtId="170" formatCode="#,##0.00"/>
    <numFmt numFmtId="171" formatCode="@"/>
    <numFmt numFmtId="172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000000"/>
      <name val="Arial"/>
      <family val="2"/>
    </font>
    <font>
      <sz val="8"/>
      <color rgb="FF0000FF"/>
      <name val="Arial"/>
      <family val="2"/>
    </font>
    <font>
      <b val="true"/>
      <sz val="8"/>
      <color rgb="FF3366FF"/>
      <name val="Arial"/>
      <family val="2"/>
    </font>
    <font>
      <sz val="8"/>
      <color rgb="FF000000"/>
      <name val="Calibri"/>
      <family val="2"/>
    </font>
    <font>
      <b val="true"/>
      <sz val="8"/>
      <color rgb="FF00336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_abr" xfId="21"/>
    <cellStyle name="_celaya" xfId="22"/>
    <cellStyle name="_Pachuca" xfId="23"/>
    <cellStyle name="Euro" xfId="24"/>
    <cellStyle name="Millares 10" xfId="25"/>
    <cellStyle name="Millares 11" xfId="26"/>
    <cellStyle name="Millares 12" xfId="27"/>
    <cellStyle name="Millares 13" xfId="28"/>
    <cellStyle name="Millares 14" xfId="29"/>
    <cellStyle name="Millares 15" xfId="30"/>
    <cellStyle name="Millares 16" xfId="31"/>
    <cellStyle name="Millares 17" xfId="32"/>
    <cellStyle name="Millares 18" xfId="33"/>
    <cellStyle name="Millares 19" xfId="34"/>
    <cellStyle name="Millares 2" xfId="35"/>
    <cellStyle name="Millares 20" xfId="36"/>
    <cellStyle name="Millares 21" xfId="37"/>
    <cellStyle name="Millares 22" xfId="38"/>
    <cellStyle name="Millares 23" xfId="39"/>
    <cellStyle name="Millares 24" xfId="40"/>
    <cellStyle name="Millares 25" xfId="41"/>
    <cellStyle name="Millares 26" xfId="42"/>
    <cellStyle name="Millares 27" xfId="43"/>
    <cellStyle name="Millares 28" xfId="44"/>
    <cellStyle name="Millares 29" xfId="45"/>
    <cellStyle name="Millares 3" xfId="46"/>
    <cellStyle name="Millares 4" xfId="47"/>
    <cellStyle name="Millares 5" xfId="48"/>
    <cellStyle name="Millares 6" xfId="49"/>
    <cellStyle name="Millares 7" xfId="50"/>
    <cellStyle name="Millares 8" xfId="51"/>
    <cellStyle name="Millares 9" xfId="52"/>
    <cellStyle name="Normal 10" xfId="53"/>
    <cellStyle name="Normal 100" xfId="54"/>
    <cellStyle name="Normal 101" xfId="55"/>
    <cellStyle name="Normal 102" xfId="56"/>
    <cellStyle name="Normal 103" xfId="57"/>
    <cellStyle name="Normal 104" xfId="58"/>
    <cellStyle name="Normal 105" xfId="59"/>
    <cellStyle name="Normal 106" xfId="60"/>
    <cellStyle name="Normal 107" xfId="61"/>
    <cellStyle name="Normal 108" xfId="62"/>
    <cellStyle name="Normal 109" xfId="63"/>
    <cellStyle name="Normal 11" xfId="64"/>
    <cellStyle name="Normal 110" xfId="65"/>
    <cellStyle name="Normal 111" xfId="66"/>
    <cellStyle name="Normal 112" xfId="67"/>
    <cellStyle name="Normal 113" xfId="68"/>
    <cellStyle name="Normal 114" xfId="69"/>
    <cellStyle name="Normal 115" xfId="70"/>
    <cellStyle name="Normal 116" xfId="71"/>
    <cellStyle name="Normal 117" xfId="72"/>
    <cellStyle name="Normal 118" xfId="73"/>
    <cellStyle name="Normal 119" xfId="74"/>
    <cellStyle name="Normal 12" xfId="75"/>
    <cellStyle name="Normal 120" xfId="76"/>
    <cellStyle name="Normal 121" xfId="77"/>
    <cellStyle name="Normal 122" xfId="78"/>
    <cellStyle name="Normal 123" xfId="79"/>
    <cellStyle name="Normal 124" xfId="80"/>
    <cellStyle name="Normal 125" xfId="81"/>
    <cellStyle name="Normal 126" xfId="82"/>
    <cellStyle name="Normal 127" xfId="83"/>
    <cellStyle name="Normal 128" xfId="84"/>
    <cellStyle name="Normal 129" xfId="85"/>
    <cellStyle name="Normal 13" xfId="86"/>
    <cellStyle name="Normal 14" xfId="87"/>
    <cellStyle name="Normal 15" xfId="88"/>
    <cellStyle name="Normal 16" xfId="89"/>
    <cellStyle name="Normal 17" xfId="90"/>
    <cellStyle name="Normal 18" xfId="91"/>
    <cellStyle name="Normal 19" xfId="92"/>
    <cellStyle name="Normal 2" xfId="93"/>
    <cellStyle name="Normal 20" xfId="94"/>
    <cellStyle name="Normal 21" xfId="95"/>
    <cellStyle name="Normal 22" xfId="96"/>
    <cellStyle name="Normal 23" xfId="97"/>
    <cellStyle name="Normal 24" xfId="98"/>
    <cellStyle name="Normal 25" xfId="99"/>
    <cellStyle name="Normal 26" xfId="100"/>
    <cellStyle name="Normal 27" xfId="101"/>
    <cellStyle name="Normal 28" xfId="102"/>
    <cellStyle name="Normal 29" xfId="103"/>
    <cellStyle name="Normal 3" xfId="104"/>
    <cellStyle name="Normal 30" xfId="105"/>
    <cellStyle name="Normal 31" xfId="106"/>
    <cellStyle name="Normal 32" xfId="107"/>
    <cellStyle name="Normal 33" xfId="108"/>
    <cellStyle name="Normal 34" xfId="109"/>
    <cellStyle name="Normal 35" xfId="110"/>
    <cellStyle name="Normal 36" xfId="111"/>
    <cellStyle name="Normal 37" xfId="112"/>
    <cellStyle name="Normal 38" xfId="113"/>
    <cellStyle name="Normal 39" xfId="114"/>
    <cellStyle name="Normal 4" xfId="115"/>
    <cellStyle name="Normal 40" xfId="116"/>
    <cellStyle name="Normal 41" xfId="117"/>
    <cellStyle name="Normal 42" xfId="118"/>
    <cellStyle name="Normal 43" xfId="119"/>
    <cellStyle name="Normal 44" xfId="120"/>
    <cellStyle name="Normal 45" xfId="121"/>
    <cellStyle name="Normal 46" xfId="122"/>
    <cellStyle name="Normal 47" xfId="123"/>
    <cellStyle name="Normal 48" xfId="124"/>
    <cellStyle name="Normal 49" xfId="125"/>
    <cellStyle name="Normal 5" xfId="126"/>
    <cellStyle name="Normal 50" xfId="127"/>
    <cellStyle name="Normal 51" xfId="128"/>
    <cellStyle name="Normal 52" xfId="129"/>
    <cellStyle name="Normal 53" xfId="130"/>
    <cellStyle name="Normal 54" xfId="131"/>
    <cellStyle name="Normal 55" xfId="132"/>
    <cellStyle name="Normal 56" xfId="133"/>
    <cellStyle name="Normal 57" xfId="134"/>
    <cellStyle name="Normal 58" xfId="135"/>
    <cellStyle name="Normal 59" xfId="136"/>
    <cellStyle name="Normal 6" xfId="137"/>
    <cellStyle name="Normal 60" xfId="138"/>
    <cellStyle name="Normal 61" xfId="139"/>
    <cellStyle name="Normal 62" xfId="140"/>
    <cellStyle name="Normal 63" xfId="141"/>
    <cellStyle name="Normal 64" xfId="142"/>
    <cellStyle name="Normal 65" xfId="143"/>
    <cellStyle name="Normal 66" xfId="144"/>
    <cellStyle name="Normal 67" xfId="145"/>
    <cellStyle name="Normal 68" xfId="146"/>
    <cellStyle name="Normal 69" xfId="147"/>
    <cellStyle name="Normal 7" xfId="148"/>
    <cellStyle name="Normal 70" xfId="149"/>
    <cellStyle name="Normal 71" xfId="150"/>
    <cellStyle name="Normal 72" xfId="151"/>
    <cellStyle name="Normal 73" xfId="152"/>
    <cellStyle name="Normal 74" xfId="153"/>
    <cellStyle name="Normal 75" xfId="154"/>
    <cellStyle name="Normal 76" xfId="155"/>
    <cellStyle name="Normal 77" xfId="156"/>
    <cellStyle name="Normal 78" xfId="157"/>
    <cellStyle name="Normal 79" xfId="158"/>
    <cellStyle name="Normal 8" xfId="159"/>
    <cellStyle name="Normal 80" xfId="160"/>
    <cellStyle name="Normal 81" xfId="161"/>
    <cellStyle name="Normal 82" xfId="162"/>
    <cellStyle name="Normal 83" xfId="163"/>
    <cellStyle name="Normal 84" xfId="164"/>
    <cellStyle name="Normal 85" xfId="165"/>
    <cellStyle name="Normal 86" xfId="166"/>
    <cellStyle name="Normal 87" xfId="167"/>
    <cellStyle name="Normal 88" xfId="168"/>
    <cellStyle name="Normal 89" xfId="169"/>
    <cellStyle name="Normal 9" xfId="170"/>
    <cellStyle name="Normal 90" xfId="171"/>
    <cellStyle name="Normal 91" xfId="172"/>
    <cellStyle name="Normal 92" xfId="173"/>
    <cellStyle name="Normal 93" xfId="174"/>
    <cellStyle name="Normal 94" xfId="175"/>
    <cellStyle name="Normal 95" xfId="176"/>
    <cellStyle name="Normal 96" xfId="177"/>
    <cellStyle name="Normal 97" xfId="178"/>
    <cellStyle name="Normal 98" xfId="179"/>
    <cellStyle name="Normal 99" xfId="180"/>
    <cellStyle name="Normal_AUX.BMX" xfId="181"/>
    <cellStyle name="Notas 10" xfId="182"/>
    <cellStyle name="Notas 100" xfId="183"/>
    <cellStyle name="Notas 101" xfId="184"/>
    <cellStyle name="Notas 11" xfId="185"/>
    <cellStyle name="Notas 12" xfId="186"/>
    <cellStyle name="Notas 13" xfId="187"/>
    <cellStyle name="Notas 14" xfId="188"/>
    <cellStyle name="Notas 15" xfId="189"/>
    <cellStyle name="Notas 16" xfId="190"/>
    <cellStyle name="Notas 17" xfId="191"/>
    <cellStyle name="Notas 18" xfId="192"/>
    <cellStyle name="Notas 19" xfId="193"/>
    <cellStyle name="Notas 2" xfId="194"/>
    <cellStyle name="Notas 20" xfId="195"/>
    <cellStyle name="Notas 21" xfId="196"/>
    <cellStyle name="Notas 22" xfId="197"/>
    <cellStyle name="Notas 23" xfId="198"/>
    <cellStyle name="Notas 24" xfId="199"/>
    <cellStyle name="Notas 25" xfId="200"/>
    <cellStyle name="Notas 26" xfId="201"/>
    <cellStyle name="Notas 27" xfId="202"/>
    <cellStyle name="Notas 28" xfId="203"/>
    <cellStyle name="Notas 29" xfId="204"/>
    <cellStyle name="Notas 3" xfId="205"/>
    <cellStyle name="Notas 30" xfId="206"/>
    <cellStyle name="Notas 31" xfId="207"/>
    <cellStyle name="Notas 32" xfId="208"/>
    <cellStyle name="Notas 33" xfId="209"/>
    <cellStyle name="Notas 34" xfId="210"/>
    <cellStyle name="Notas 35" xfId="211"/>
    <cellStyle name="Notas 36" xfId="212"/>
    <cellStyle name="Notas 37" xfId="213"/>
    <cellStyle name="Notas 38" xfId="214"/>
    <cellStyle name="Notas 39" xfId="215"/>
    <cellStyle name="Notas 4" xfId="216"/>
    <cellStyle name="Notas 40" xfId="217"/>
    <cellStyle name="Notas 41" xfId="218"/>
    <cellStyle name="Notas 42" xfId="219"/>
    <cellStyle name="Notas 43" xfId="220"/>
    <cellStyle name="Notas 44" xfId="221"/>
    <cellStyle name="Notas 45" xfId="222"/>
    <cellStyle name="Notas 46" xfId="223"/>
    <cellStyle name="Notas 47" xfId="224"/>
    <cellStyle name="Notas 48" xfId="225"/>
    <cellStyle name="Notas 49" xfId="226"/>
    <cellStyle name="Notas 5" xfId="227"/>
    <cellStyle name="Notas 50" xfId="228"/>
    <cellStyle name="Notas 51" xfId="229"/>
    <cellStyle name="Notas 52" xfId="230"/>
    <cellStyle name="Notas 53" xfId="231"/>
    <cellStyle name="Notas 54" xfId="232"/>
    <cellStyle name="Notas 55" xfId="233"/>
    <cellStyle name="Notas 56" xfId="234"/>
    <cellStyle name="Notas 57" xfId="235"/>
    <cellStyle name="Notas 58" xfId="236"/>
    <cellStyle name="Notas 59" xfId="237"/>
    <cellStyle name="Notas 6" xfId="238"/>
    <cellStyle name="Notas 60" xfId="239"/>
    <cellStyle name="Notas 61" xfId="240"/>
    <cellStyle name="Notas 62" xfId="241"/>
    <cellStyle name="Notas 63" xfId="242"/>
    <cellStyle name="Notas 64" xfId="243"/>
    <cellStyle name="Notas 65" xfId="244"/>
    <cellStyle name="Notas 66" xfId="245"/>
    <cellStyle name="Notas 67" xfId="246"/>
    <cellStyle name="Notas 68" xfId="247"/>
    <cellStyle name="Notas 69" xfId="248"/>
    <cellStyle name="Notas 7" xfId="249"/>
    <cellStyle name="Notas 70" xfId="250"/>
    <cellStyle name="Notas 71" xfId="251"/>
    <cellStyle name="Notas 72" xfId="252"/>
    <cellStyle name="Notas 73" xfId="253"/>
    <cellStyle name="Notas 74" xfId="254"/>
    <cellStyle name="Notas 75" xfId="255"/>
    <cellStyle name="Notas 76" xfId="256"/>
    <cellStyle name="Notas 77" xfId="257"/>
    <cellStyle name="Notas 78" xfId="258"/>
    <cellStyle name="Notas 79" xfId="259"/>
    <cellStyle name="Notas 8" xfId="260"/>
    <cellStyle name="Notas 80" xfId="261"/>
    <cellStyle name="Notas 81" xfId="262"/>
    <cellStyle name="Notas 82" xfId="263"/>
    <cellStyle name="Notas 83" xfId="264"/>
    <cellStyle name="Notas 84" xfId="265"/>
    <cellStyle name="Notas 85" xfId="266"/>
    <cellStyle name="Notas 86" xfId="267"/>
    <cellStyle name="Notas 87" xfId="268"/>
    <cellStyle name="Notas 88" xfId="269"/>
    <cellStyle name="Notas 89" xfId="270"/>
    <cellStyle name="Notas 9" xfId="271"/>
    <cellStyle name="Notas 90" xfId="272"/>
    <cellStyle name="Notas 91" xfId="273"/>
    <cellStyle name="Notas 92" xfId="274"/>
    <cellStyle name="Notas 93" xfId="275"/>
    <cellStyle name="Notas 94" xfId="276"/>
    <cellStyle name="Notas 95" xfId="277"/>
    <cellStyle name="Notas 96" xfId="278"/>
    <cellStyle name="Notas 97" xfId="279"/>
    <cellStyle name="Notas 98" xfId="280"/>
    <cellStyle name="Notas 99" xfId="281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6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4" activeCellId="0" sqref="A4:L1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8.7"/>
    <col collapsed="false" customWidth="true" hidden="false" outlineLevel="0" max="3" min="3" style="1" width="10.13"/>
    <col collapsed="false" customWidth="true" hidden="false" outlineLevel="0" max="4" min="4" style="1" width="5.28"/>
    <col collapsed="false" customWidth="true" hidden="false" outlineLevel="0" max="5" min="5" style="1" width="14.99"/>
    <col collapsed="false" customWidth="true" hidden="false" outlineLevel="0" max="6" min="6" style="1" width="7.7"/>
    <col collapsed="false" customWidth="true" hidden="false" outlineLevel="0" max="7" min="7" style="1" width="33.85"/>
    <col collapsed="false" customWidth="true" hidden="false" outlineLevel="0" max="8" min="8" style="2" width="11.28"/>
    <col collapsed="false" customWidth="true" hidden="false" outlineLevel="0" max="9" min="9" style="3" width="5.41"/>
    <col collapsed="false" customWidth="true" hidden="false" outlineLevel="0" max="10" min="10" style="2" width="11.28"/>
    <col collapsed="false" customWidth="true" hidden="false" outlineLevel="0" max="11" min="11" style="3" width="5.41"/>
    <col collapsed="false" customWidth="true" hidden="false" outlineLevel="0" max="12" min="12" style="2" width="10.41"/>
    <col collapsed="false" customWidth="false" hidden="false" outlineLevel="0" max="257" min="13" style="1" width="11.42"/>
  </cols>
  <sheetData>
    <row r="2" customFormat="false" ht="11.25" hidden="false" customHeight="false" outlineLevel="0" collapsed="false">
      <c r="K2" s="4"/>
    </row>
    <row r="5" customFormat="false" ht="11.25" hidden="false" customHeight="false" outlineLevel="0" collapsed="false">
      <c r="G5" s="1" t="s">
        <v>0</v>
      </c>
      <c r="L5" s="2" t="n">
        <v>600493.04</v>
      </c>
    </row>
    <row r="6" customFormat="false" ht="11.25" hidden="false" customHeight="false" outlineLevel="0" collapsed="false">
      <c r="A6" s="1" t="s">
        <v>1</v>
      </c>
      <c r="B6" s="5" t="n">
        <v>42006</v>
      </c>
      <c r="C6" s="1" t="s">
        <v>2</v>
      </c>
      <c r="D6" s="1" t="n">
        <v>20328</v>
      </c>
      <c r="E6" s="1" t="s">
        <v>3</v>
      </c>
      <c r="F6" s="1" t="s">
        <v>4</v>
      </c>
      <c r="G6" s="1" t="s">
        <v>2</v>
      </c>
      <c r="H6" s="2" t="n">
        <v>18830.77</v>
      </c>
      <c r="I6" s="6" t="n">
        <v>2</v>
      </c>
      <c r="K6" s="7"/>
      <c r="L6" s="2" t="n">
        <f aca="false">+L5+H6-J6</f>
        <v>619323.81</v>
      </c>
      <c r="M6" s="8"/>
    </row>
    <row r="7" customFormat="false" ht="11.25" hidden="false" customHeight="false" outlineLevel="0" collapsed="false">
      <c r="A7" s="1" t="s">
        <v>5</v>
      </c>
      <c r="B7" s="5" t="n">
        <v>42007</v>
      </c>
      <c r="C7" s="1" t="s">
        <v>6</v>
      </c>
      <c r="D7" s="1" t="n">
        <v>20339</v>
      </c>
      <c r="E7" s="1" t="s">
        <v>3</v>
      </c>
      <c r="F7" s="1" t="s">
        <v>4</v>
      </c>
      <c r="G7" s="1" t="s">
        <v>6</v>
      </c>
      <c r="H7" s="2" t="n">
        <v>21221.17</v>
      </c>
      <c r="I7" s="6" t="n">
        <v>3</v>
      </c>
      <c r="K7" s="7"/>
      <c r="L7" s="2" t="n">
        <f aca="false">+L6+H7-J7</f>
        <v>640544.98</v>
      </c>
      <c r="M7" s="8"/>
    </row>
    <row r="8" customFormat="false" ht="11.25" hidden="false" customHeight="false" outlineLevel="0" collapsed="false">
      <c r="A8" s="1" t="s">
        <v>7</v>
      </c>
      <c r="B8" s="5" t="n">
        <v>42009</v>
      </c>
      <c r="C8" s="1" t="s">
        <v>8</v>
      </c>
      <c r="D8" s="1" t="n">
        <v>20349</v>
      </c>
      <c r="E8" s="1" t="s">
        <v>3</v>
      </c>
      <c r="F8" s="1" t="s">
        <v>4</v>
      </c>
      <c r="G8" s="1" t="s">
        <v>9</v>
      </c>
      <c r="H8" s="2" t="n">
        <v>10000</v>
      </c>
      <c r="I8" s="6" t="n">
        <v>1</v>
      </c>
      <c r="K8" s="7"/>
      <c r="L8" s="2" t="n">
        <f aca="false">+L7+H8-J8</f>
        <v>650544.98</v>
      </c>
      <c r="M8" s="8"/>
    </row>
    <row r="9" customFormat="false" ht="11.25" hidden="false" customHeight="false" outlineLevel="0" collapsed="false">
      <c r="A9" s="1" t="s">
        <v>10</v>
      </c>
      <c r="B9" s="5" t="n">
        <v>42009</v>
      </c>
      <c r="C9" s="1" t="s">
        <v>11</v>
      </c>
      <c r="D9" s="1" t="n">
        <v>20352</v>
      </c>
      <c r="E9" s="1" t="s">
        <v>3</v>
      </c>
      <c r="F9" s="1" t="s">
        <v>4</v>
      </c>
      <c r="G9" s="1" t="s">
        <v>11</v>
      </c>
      <c r="H9" s="2" t="n">
        <v>11682.93</v>
      </c>
      <c r="I9" s="6" t="n">
        <v>4</v>
      </c>
      <c r="K9" s="7"/>
      <c r="L9" s="2" t="n">
        <f aca="false">+L8+H9-J9</f>
        <v>662227.91</v>
      </c>
      <c r="M9" s="8"/>
    </row>
    <row r="10" customFormat="false" ht="11.25" hidden="false" customHeight="false" outlineLevel="0" collapsed="false">
      <c r="A10" s="1" t="s">
        <v>12</v>
      </c>
      <c r="B10" s="5" t="n">
        <v>42010</v>
      </c>
      <c r="C10" s="1" t="s">
        <v>13</v>
      </c>
      <c r="D10" s="1" t="n">
        <v>23278</v>
      </c>
      <c r="E10" s="1" t="s">
        <v>14</v>
      </c>
      <c r="F10" s="1" t="s">
        <v>15</v>
      </c>
      <c r="G10" s="1" t="s">
        <v>16</v>
      </c>
      <c r="I10" s="6"/>
      <c r="J10" s="2" t="n">
        <v>352000</v>
      </c>
      <c r="K10" s="7" t="n">
        <v>4</v>
      </c>
      <c r="L10" s="2" t="n">
        <f aca="false">+L9+H10-J10</f>
        <v>310227.91</v>
      </c>
    </row>
    <row r="11" customFormat="false" ht="11.25" hidden="false" customHeight="false" outlineLevel="0" collapsed="false">
      <c r="A11" s="1" t="s">
        <v>17</v>
      </c>
      <c r="B11" s="5" t="n">
        <v>42010</v>
      </c>
      <c r="C11" s="1" t="s">
        <v>18</v>
      </c>
      <c r="D11" s="1" t="n">
        <v>20359</v>
      </c>
      <c r="E11" s="1" t="s">
        <v>3</v>
      </c>
      <c r="F11" s="1" t="s">
        <v>4</v>
      </c>
      <c r="G11" s="1" t="s">
        <v>19</v>
      </c>
      <c r="H11" s="2" t="n">
        <v>1840</v>
      </c>
      <c r="I11" s="6" t="n">
        <v>7</v>
      </c>
      <c r="K11" s="7"/>
      <c r="L11" s="2" t="n">
        <f aca="false">+L10+H11-J11</f>
        <v>312067.91</v>
      </c>
      <c r="M11" s="8"/>
    </row>
    <row r="12" customFormat="false" ht="11.25" hidden="false" customHeight="false" outlineLevel="0" collapsed="false">
      <c r="A12" s="1" t="s">
        <v>20</v>
      </c>
      <c r="B12" s="5" t="n">
        <v>42010</v>
      </c>
      <c r="C12" s="1" t="s">
        <v>18</v>
      </c>
      <c r="D12" s="1" t="n">
        <v>20360</v>
      </c>
      <c r="E12" s="1" t="s">
        <v>3</v>
      </c>
      <c r="F12" s="1" t="s">
        <v>4</v>
      </c>
      <c r="G12" s="1" t="s">
        <v>21</v>
      </c>
      <c r="H12" s="2" t="n">
        <v>2205.72</v>
      </c>
      <c r="I12" s="6" t="n">
        <v>9</v>
      </c>
      <c r="K12" s="7"/>
      <c r="L12" s="2" t="n">
        <f aca="false">+L11+H12-J12</f>
        <v>314273.63</v>
      </c>
      <c r="M12" s="8"/>
    </row>
    <row r="13" customFormat="false" ht="11.25" hidden="false" customHeight="false" outlineLevel="0" collapsed="false">
      <c r="A13" s="1" t="s">
        <v>22</v>
      </c>
      <c r="B13" s="5" t="n">
        <v>42010</v>
      </c>
      <c r="C13" s="1" t="s">
        <v>6</v>
      </c>
      <c r="D13" s="1" t="n">
        <v>20362</v>
      </c>
      <c r="E13" s="1" t="s">
        <v>3</v>
      </c>
      <c r="F13" s="1" t="s">
        <v>4</v>
      </c>
      <c r="G13" s="1" t="s">
        <v>6</v>
      </c>
      <c r="H13" s="2" t="n">
        <v>12391.85</v>
      </c>
      <c r="I13" s="6" t="n">
        <v>10</v>
      </c>
      <c r="K13" s="7"/>
      <c r="L13" s="2" t="n">
        <f aca="false">+L12+H13-J13</f>
        <v>326665.48</v>
      </c>
      <c r="M13" s="8"/>
    </row>
    <row r="14" customFormat="false" ht="11.25" hidden="false" customHeight="false" outlineLevel="0" collapsed="false">
      <c r="A14" s="1" t="s">
        <v>23</v>
      </c>
      <c r="B14" s="5" t="n">
        <v>42010</v>
      </c>
      <c r="C14" s="1" t="s">
        <v>24</v>
      </c>
      <c r="D14" s="1" t="n">
        <v>23276</v>
      </c>
      <c r="E14" s="1" t="s">
        <v>25</v>
      </c>
      <c r="F14" s="1" t="s">
        <v>15</v>
      </c>
      <c r="G14" s="1" t="s">
        <v>26</v>
      </c>
      <c r="I14" s="6"/>
      <c r="J14" s="2" t="n">
        <v>200000</v>
      </c>
      <c r="K14" s="7" t="n">
        <v>3</v>
      </c>
      <c r="L14" s="2" t="n">
        <f aca="false">+L13+H14-J14</f>
        <v>126665.48</v>
      </c>
    </row>
    <row r="15" customFormat="false" ht="11.25" hidden="false" customHeight="false" outlineLevel="0" collapsed="false">
      <c r="A15" s="1" t="s">
        <v>27</v>
      </c>
      <c r="B15" s="5" t="n">
        <v>42011</v>
      </c>
      <c r="C15" s="1" t="s">
        <v>28</v>
      </c>
      <c r="D15" s="1" t="n">
        <v>20369</v>
      </c>
      <c r="E15" s="1" t="s">
        <v>3</v>
      </c>
      <c r="F15" s="1" t="s">
        <v>4</v>
      </c>
      <c r="G15" s="1" t="s">
        <v>29</v>
      </c>
      <c r="H15" s="2" t="n">
        <v>52825.95</v>
      </c>
      <c r="I15" s="6" t="n">
        <v>14</v>
      </c>
      <c r="K15" s="7"/>
      <c r="L15" s="2" t="n">
        <f aca="false">+L14+H15-J15</f>
        <v>179491.43</v>
      </c>
      <c r="M15" s="8"/>
    </row>
    <row r="16" customFormat="false" ht="11.25" hidden="false" customHeight="false" outlineLevel="0" collapsed="false">
      <c r="A16" s="1" t="s">
        <v>30</v>
      </c>
      <c r="B16" s="5" t="n">
        <v>42011</v>
      </c>
      <c r="C16" s="1" t="s">
        <v>31</v>
      </c>
      <c r="D16" s="1" t="n">
        <v>20371</v>
      </c>
      <c r="E16" s="1" t="s">
        <v>32</v>
      </c>
      <c r="F16" s="1" t="s">
        <v>4</v>
      </c>
      <c r="G16" s="1" t="s">
        <v>33</v>
      </c>
      <c r="H16" s="2" t="n">
        <v>35.46</v>
      </c>
      <c r="I16" s="6" t="n">
        <v>16</v>
      </c>
      <c r="K16" s="7"/>
      <c r="L16" s="2" t="n">
        <f aca="false">+L15+H16-J16</f>
        <v>179526.89</v>
      </c>
    </row>
    <row r="17" customFormat="false" ht="11.25" hidden="false" customHeight="false" outlineLevel="0" collapsed="false">
      <c r="A17" s="1" t="s">
        <v>34</v>
      </c>
      <c r="B17" s="5" t="n">
        <v>42012</v>
      </c>
      <c r="C17" s="1" t="s">
        <v>18</v>
      </c>
      <c r="D17" s="1" t="n">
        <v>20372</v>
      </c>
      <c r="E17" s="1" t="s">
        <v>3</v>
      </c>
      <c r="F17" s="1" t="s">
        <v>4</v>
      </c>
      <c r="G17" s="1" t="s">
        <v>35</v>
      </c>
      <c r="H17" s="2" t="n">
        <v>1025</v>
      </c>
      <c r="I17" s="6" t="n">
        <v>11</v>
      </c>
      <c r="K17" s="7"/>
      <c r="L17" s="2" t="n">
        <f aca="false">+L16+H17-J17</f>
        <v>180551.89</v>
      </c>
      <c r="M17" s="8"/>
    </row>
    <row r="18" customFormat="false" ht="11.25" hidden="false" customHeight="false" outlineLevel="0" collapsed="false">
      <c r="A18" s="1" t="s">
        <v>36</v>
      </c>
      <c r="B18" s="5" t="n">
        <v>42012</v>
      </c>
      <c r="C18" s="1" t="s">
        <v>18</v>
      </c>
      <c r="D18" s="1" t="n">
        <v>20377</v>
      </c>
      <c r="E18" s="1" t="s">
        <v>3</v>
      </c>
      <c r="F18" s="1" t="s">
        <v>4</v>
      </c>
      <c r="G18" s="1" t="s">
        <v>37</v>
      </c>
      <c r="H18" s="2" t="n">
        <v>1025</v>
      </c>
      <c r="I18" s="6" t="n">
        <v>12</v>
      </c>
      <c r="K18" s="7"/>
      <c r="L18" s="2" t="n">
        <f aca="false">+L17+H18-J18</f>
        <v>181576.89</v>
      </c>
      <c r="M18" s="8"/>
    </row>
    <row r="19" customFormat="false" ht="11.25" hidden="false" customHeight="false" outlineLevel="0" collapsed="false">
      <c r="A19" s="1" t="s">
        <v>38</v>
      </c>
      <c r="B19" s="5" t="n">
        <v>42012</v>
      </c>
      <c r="C19" s="1" t="s">
        <v>18</v>
      </c>
      <c r="D19" s="1" t="n">
        <v>20378</v>
      </c>
      <c r="E19" s="1" t="s">
        <v>3</v>
      </c>
      <c r="F19" s="1" t="s">
        <v>4</v>
      </c>
      <c r="G19" s="1" t="s">
        <v>39</v>
      </c>
      <c r="H19" s="2" t="n">
        <v>1025</v>
      </c>
      <c r="I19" s="6" t="n">
        <v>13</v>
      </c>
      <c r="K19" s="7"/>
      <c r="L19" s="2" t="n">
        <f aca="false">+L18+H19-J19</f>
        <v>182601.89</v>
      </c>
      <c r="M19" s="8"/>
    </row>
    <row r="20" customFormat="false" ht="11.25" hidden="false" customHeight="false" outlineLevel="0" collapsed="false">
      <c r="A20" s="1" t="s">
        <v>40</v>
      </c>
      <c r="B20" s="5" t="n">
        <v>42012</v>
      </c>
      <c r="C20" s="1" t="s">
        <v>41</v>
      </c>
      <c r="D20" s="1" t="n">
        <v>20379</v>
      </c>
      <c r="E20" s="1" t="s">
        <v>32</v>
      </c>
      <c r="F20" s="1" t="s">
        <v>4</v>
      </c>
      <c r="G20" s="1" t="s">
        <v>42</v>
      </c>
      <c r="H20" s="2" t="n">
        <v>39600</v>
      </c>
      <c r="I20" s="6" t="n">
        <v>5</v>
      </c>
      <c r="K20" s="7"/>
      <c r="L20" s="2" t="n">
        <f aca="false">+L19+H20-J20</f>
        <v>222201.89</v>
      </c>
      <c r="M20" s="8"/>
    </row>
    <row r="21" customFormat="false" ht="11.25" hidden="false" customHeight="false" outlineLevel="0" collapsed="false">
      <c r="A21" s="1" t="s">
        <v>43</v>
      </c>
      <c r="B21" s="5" t="n">
        <v>42012</v>
      </c>
      <c r="C21" s="1" t="s">
        <v>44</v>
      </c>
      <c r="D21" s="1" t="n">
        <v>20380</v>
      </c>
      <c r="E21" s="1" t="s">
        <v>3</v>
      </c>
      <c r="F21" s="1" t="s">
        <v>4</v>
      </c>
      <c r="G21" s="1" t="s">
        <v>45</v>
      </c>
      <c r="H21" s="2" t="n">
        <v>140000</v>
      </c>
      <c r="I21" s="6" t="n">
        <v>6</v>
      </c>
      <c r="K21" s="7"/>
      <c r="L21" s="2" t="n">
        <f aca="false">+L20+H21-J21</f>
        <v>362201.89</v>
      </c>
      <c r="M21" s="8"/>
    </row>
    <row r="22" customFormat="false" ht="11.25" hidden="false" customHeight="false" outlineLevel="0" collapsed="false">
      <c r="A22" s="1" t="s">
        <v>46</v>
      </c>
      <c r="B22" s="5" t="n">
        <v>42012</v>
      </c>
      <c r="C22" s="1" t="s">
        <v>47</v>
      </c>
      <c r="D22" s="1" t="n">
        <v>20381</v>
      </c>
      <c r="E22" s="1" t="s">
        <v>3</v>
      </c>
      <c r="F22" s="1" t="s">
        <v>4</v>
      </c>
      <c r="G22" s="1" t="s">
        <v>48</v>
      </c>
      <c r="H22" s="2" t="n">
        <v>100000</v>
      </c>
      <c r="I22" s="6" t="n">
        <v>15</v>
      </c>
      <c r="K22" s="7"/>
      <c r="L22" s="2" t="n">
        <f aca="false">+L21+H22-J22</f>
        <v>462201.89</v>
      </c>
      <c r="M22" s="8"/>
    </row>
    <row r="23" customFormat="false" ht="11.25" hidden="false" customHeight="false" outlineLevel="0" collapsed="false">
      <c r="A23" s="1" t="s">
        <v>49</v>
      </c>
      <c r="B23" s="5" t="n">
        <v>42012</v>
      </c>
      <c r="C23" s="1" t="s">
        <v>50</v>
      </c>
      <c r="D23" s="1" t="n">
        <v>20382</v>
      </c>
      <c r="E23" s="1" t="s">
        <v>3</v>
      </c>
      <c r="F23" s="1" t="s">
        <v>51</v>
      </c>
      <c r="G23" s="1" t="s">
        <v>52</v>
      </c>
      <c r="H23" s="2" t="n">
        <v>90000</v>
      </c>
      <c r="I23" s="6" t="n">
        <v>8</v>
      </c>
      <c r="K23" s="7"/>
      <c r="L23" s="2" t="n">
        <f aca="false">+L22+H23-J23</f>
        <v>552201.89</v>
      </c>
      <c r="M23" s="8"/>
    </row>
    <row r="24" customFormat="false" ht="11.25" hidden="false" customHeight="false" outlineLevel="0" collapsed="false">
      <c r="A24" s="1" t="s">
        <v>53</v>
      </c>
      <c r="B24" s="5" t="n">
        <v>42012</v>
      </c>
      <c r="C24" s="1" t="s">
        <v>18</v>
      </c>
      <c r="D24" s="1" t="n">
        <v>20372</v>
      </c>
      <c r="E24" s="1" t="s">
        <v>3</v>
      </c>
      <c r="F24" s="1" t="s">
        <v>4</v>
      </c>
      <c r="G24" s="1" t="s">
        <v>54</v>
      </c>
      <c r="I24" s="6"/>
      <c r="J24" s="9" t="n">
        <v>1025</v>
      </c>
      <c r="K24" s="7" t="s">
        <v>55</v>
      </c>
      <c r="L24" s="2" t="n">
        <f aca="false">+L23+H24-J24</f>
        <v>551176.89</v>
      </c>
    </row>
    <row r="25" customFormat="false" ht="11.25" hidden="false" customHeight="false" outlineLevel="0" collapsed="false">
      <c r="A25" s="1" t="s">
        <v>56</v>
      </c>
      <c r="B25" s="5" t="n">
        <v>42012</v>
      </c>
      <c r="C25" s="1" t="s">
        <v>18</v>
      </c>
      <c r="D25" s="1" t="n">
        <v>20377</v>
      </c>
      <c r="E25" s="1" t="s">
        <v>3</v>
      </c>
      <c r="F25" s="1" t="s">
        <v>4</v>
      </c>
      <c r="G25" s="1" t="s">
        <v>57</v>
      </c>
      <c r="I25" s="6"/>
      <c r="J25" s="9" t="n">
        <v>1025</v>
      </c>
      <c r="K25" s="7" t="s">
        <v>55</v>
      </c>
      <c r="L25" s="2" t="n">
        <f aca="false">+L24+H25-J25</f>
        <v>550151.89</v>
      </c>
    </row>
    <row r="26" customFormat="false" ht="11.25" hidden="false" customHeight="false" outlineLevel="0" collapsed="false">
      <c r="A26" s="1" t="s">
        <v>58</v>
      </c>
      <c r="B26" s="5" t="n">
        <v>42012</v>
      </c>
      <c r="C26" s="1" t="s">
        <v>18</v>
      </c>
      <c r="D26" s="1" t="n">
        <v>20378</v>
      </c>
      <c r="E26" s="1" t="s">
        <v>3</v>
      </c>
      <c r="F26" s="1" t="s">
        <v>4</v>
      </c>
      <c r="G26" s="1" t="s">
        <v>59</v>
      </c>
      <c r="I26" s="6"/>
      <c r="J26" s="9" t="n">
        <v>1025</v>
      </c>
      <c r="K26" s="7" t="s">
        <v>55</v>
      </c>
      <c r="L26" s="2" t="n">
        <f aca="false">+L25+H26-J26</f>
        <v>549126.89</v>
      </c>
    </row>
    <row r="27" customFormat="false" ht="11.25" hidden="false" customHeight="false" outlineLevel="0" collapsed="false">
      <c r="A27" s="1" t="s">
        <v>60</v>
      </c>
      <c r="B27" s="5" t="n">
        <v>42012</v>
      </c>
      <c r="C27" s="1" t="s">
        <v>61</v>
      </c>
      <c r="D27" s="1" t="n">
        <v>20384</v>
      </c>
      <c r="E27" s="1" t="s">
        <v>3</v>
      </c>
      <c r="F27" s="1" t="s">
        <v>4</v>
      </c>
      <c r="G27" s="1" t="s">
        <v>62</v>
      </c>
      <c r="H27" s="9" t="n">
        <v>1025</v>
      </c>
      <c r="I27" s="6" t="s">
        <v>55</v>
      </c>
      <c r="K27" s="7"/>
      <c r="L27" s="2" t="n">
        <f aca="false">+L26+H27-J27</f>
        <v>550151.89</v>
      </c>
      <c r="M27" s="8"/>
    </row>
    <row r="28" customFormat="false" ht="11.25" hidden="false" customHeight="false" outlineLevel="0" collapsed="false">
      <c r="A28" s="1" t="s">
        <v>63</v>
      </c>
      <c r="B28" s="5" t="n">
        <v>42012</v>
      </c>
      <c r="C28" s="1" t="s">
        <v>64</v>
      </c>
      <c r="D28" s="1" t="n">
        <v>20385</v>
      </c>
      <c r="E28" s="1" t="s">
        <v>3</v>
      </c>
      <c r="F28" s="1" t="s">
        <v>4</v>
      </c>
      <c r="G28" s="1" t="s">
        <v>62</v>
      </c>
      <c r="H28" s="9" t="n">
        <v>1025</v>
      </c>
      <c r="I28" s="6" t="s">
        <v>55</v>
      </c>
      <c r="K28" s="7"/>
      <c r="L28" s="2" t="n">
        <f aca="false">+L27+H28-J28</f>
        <v>551176.89</v>
      </c>
      <c r="M28" s="8"/>
    </row>
    <row r="29" customFormat="false" ht="11.25" hidden="false" customHeight="false" outlineLevel="0" collapsed="false">
      <c r="A29" s="1" t="s">
        <v>65</v>
      </c>
      <c r="B29" s="5" t="n">
        <v>42012</v>
      </c>
      <c r="C29" s="1" t="s">
        <v>61</v>
      </c>
      <c r="D29" s="1" t="n">
        <v>20386</v>
      </c>
      <c r="E29" s="1" t="s">
        <v>3</v>
      </c>
      <c r="F29" s="1" t="s">
        <v>4</v>
      </c>
      <c r="G29" s="1" t="s">
        <v>62</v>
      </c>
      <c r="H29" s="9" t="n">
        <v>1025</v>
      </c>
      <c r="I29" s="6" t="s">
        <v>55</v>
      </c>
      <c r="K29" s="7"/>
      <c r="L29" s="2" t="n">
        <f aca="false">+L28+H29-J29</f>
        <v>552201.89</v>
      </c>
      <c r="M29" s="8"/>
    </row>
    <row r="30" customFormat="false" ht="11.25" hidden="false" customHeight="false" outlineLevel="0" collapsed="false">
      <c r="A30" s="1" t="s">
        <v>66</v>
      </c>
      <c r="B30" s="5" t="n">
        <v>42012</v>
      </c>
      <c r="C30" s="1" t="s">
        <v>47</v>
      </c>
      <c r="D30" s="1" t="n">
        <v>20387</v>
      </c>
      <c r="E30" s="1" t="s">
        <v>3</v>
      </c>
      <c r="F30" s="1" t="s">
        <v>4</v>
      </c>
      <c r="G30" s="1" t="s">
        <v>67</v>
      </c>
      <c r="H30" s="9" t="n">
        <v>2050</v>
      </c>
      <c r="I30" s="6" t="s">
        <v>55</v>
      </c>
      <c r="K30" s="7"/>
      <c r="L30" s="2" t="n">
        <f aca="false">+L29+H30-J30</f>
        <v>554251.89</v>
      </c>
      <c r="M30" s="8"/>
    </row>
    <row r="31" customFormat="false" ht="11.25" hidden="false" customHeight="false" outlineLevel="0" collapsed="false">
      <c r="A31" s="1" t="s">
        <v>68</v>
      </c>
      <c r="B31" s="5" t="n">
        <v>42012</v>
      </c>
      <c r="C31" s="1" t="s">
        <v>69</v>
      </c>
      <c r="D31" s="1" t="n">
        <v>20390</v>
      </c>
      <c r="E31" s="1" t="s">
        <v>3</v>
      </c>
      <c r="F31" s="1" t="s">
        <v>4</v>
      </c>
      <c r="G31" s="1" t="s">
        <v>69</v>
      </c>
      <c r="H31" s="2" t="n">
        <v>9288.95</v>
      </c>
      <c r="I31" s="6" t="n">
        <v>18</v>
      </c>
      <c r="K31" s="7"/>
      <c r="L31" s="2" t="n">
        <f aca="false">+L30+H31-J31</f>
        <v>563540.84</v>
      </c>
      <c r="M31" s="8"/>
    </row>
    <row r="32" customFormat="false" ht="11.25" hidden="false" customHeight="false" outlineLevel="0" collapsed="false">
      <c r="A32" s="1" t="s">
        <v>70</v>
      </c>
      <c r="B32" s="5" t="n">
        <v>42012</v>
      </c>
      <c r="C32" s="1" t="s">
        <v>47</v>
      </c>
      <c r="D32" s="1" t="n">
        <v>20387</v>
      </c>
      <c r="E32" s="1" t="s">
        <v>3</v>
      </c>
      <c r="F32" s="1" t="s">
        <v>4</v>
      </c>
      <c r="G32" s="1" t="s">
        <v>71</v>
      </c>
      <c r="I32" s="6"/>
      <c r="J32" s="9" t="n">
        <v>2050</v>
      </c>
      <c r="K32" s="7" t="s">
        <v>55</v>
      </c>
      <c r="L32" s="2" t="n">
        <f aca="false">+L31+H32-J32</f>
        <v>561490.84</v>
      </c>
    </row>
    <row r="33" customFormat="false" ht="11.25" hidden="false" customHeight="false" outlineLevel="0" collapsed="false">
      <c r="A33" s="1" t="s">
        <v>72</v>
      </c>
      <c r="B33" s="5" t="n">
        <v>42012</v>
      </c>
      <c r="C33" s="1" t="s">
        <v>24</v>
      </c>
      <c r="D33" s="1" t="n">
        <v>23280</v>
      </c>
      <c r="E33" s="1" t="s">
        <v>25</v>
      </c>
      <c r="F33" s="1" t="s">
        <v>15</v>
      </c>
      <c r="G33" s="1" t="s">
        <v>73</v>
      </c>
      <c r="I33" s="6"/>
      <c r="J33" s="2" t="n">
        <v>115000</v>
      </c>
      <c r="K33" s="7" t="n">
        <v>7</v>
      </c>
      <c r="L33" s="2" t="n">
        <f aca="false">+L32+H33-J33</f>
        <v>446490.84</v>
      </c>
    </row>
    <row r="34" customFormat="false" ht="11.25" hidden="false" customHeight="false" outlineLevel="0" collapsed="false">
      <c r="A34" s="1" t="s">
        <v>74</v>
      </c>
      <c r="B34" s="5" t="n">
        <v>42012</v>
      </c>
      <c r="C34" s="1" t="s">
        <v>24</v>
      </c>
      <c r="D34" s="1" t="n">
        <v>23281</v>
      </c>
      <c r="E34" s="1" t="s">
        <v>25</v>
      </c>
      <c r="F34" s="1" t="s">
        <v>15</v>
      </c>
      <c r="G34" s="1" t="s">
        <v>75</v>
      </c>
      <c r="I34" s="6"/>
      <c r="J34" s="2" t="n">
        <v>150000</v>
      </c>
      <c r="K34" s="7" t="n">
        <v>5</v>
      </c>
      <c r="L34" s="2" t="n">
        <f aca="false">+L33+H34-J34</f>
        <v>296490.84</v>
      </c>
    </row>
    <row r="35" customFormat="false" ht="11.25" hidden="false" customHeight="false" outlineLevel="0" collapsed="false">
      <c r="A35" s="1" t="s">
        <v>76</v>
      </c>
      <c r="B35" s="5" t="n">
        <v>42012</v>
      </c>
      <c r="C35" s="1" t="s">
        <v>77</v>
      </c>
      <c r="D35" s="1" t="n">
        <v>23286</v>
      </c>
      <c r="E35" s="1" t="s">
        <v>25</v>
      </c>
      <c r="F35" s="1" t="s">
        <v>15</v>
      </c>
      <c r="G35" s="1" t="s">
        <v>78</v>
      </c>
      <c r="I35" s="6"/>
      <c r="J35" s="2" t="n">
        <v>166000</v>
      </c>
      <c r="K35" s="7" t="n">
        <v>6</v>
      </c>
      <c r="L35" s="2" t="n">
        <f aca="false">+L34+H35-J35</f>
        <v>130490.84</v>
      </c>
    </row>
    <row r="36" customFormat="false" ht="11.25" hidden="false" customHeight="false" outlineLevel="0" collapsed="false">
      <c r="A36" s="1" t="s">
        <v>79</v>
      </c>
      <c r="B36" s="5" t="n">
        <v>42013</v>
      </c>
      <c r="C36" s="1" t="s">
        <v>18</v>
      </c>
      <c r="D36" s="1" t="n">
        <v>20405</v>
      </c>
      <c r="E36" s="1" t="s">
        <v>80</v>
      </c>
      <c r="F36" s="1" t="s">
        <v>4</v>
      </c>
      <c r="G36" s="1" t="s">
        <v>81</v>
      </c>
      <c r="H36" s="2" t="n">
        <v>500</v>
      </c>
      <c r="I36" s="6" t="n">
        <v>19</v>
      </c>
      <c r="K36" s="7"/>
      <c r="L36" s="2" t="n">
        <f aca="false">+L35+H36-J36</f>
        <v>130990.84</v>
      </c>
    </row>
    <row r="37" customFormat="false" ht="11.25" hidden="false" customHeight="false" outlineLevel="0" collapsed="false">
      <c r="A37" s="1" t="s">
        <v>82</v>
      </c>
      <c r="B37" s="5" t="n">
        <v>42013</v>
      </c>
      <c r="C37" s="1" t="s">
        <v>18</v>
      </c>
      <c r="D37" s="1" t="n">
        <v>20406</v>
      </c>
      <c r="E37" s="1" t="s">
        <v>3</v>
      </c>
      <c r="F37" s="1" t="s">
        <v>4</v>
      </c>
      <c r="G37" s="1" t="s">
        <v>83</v>
      </c>
      <c r="H37" s="2" t="n">
        <v>1025</v>
      </c>
      <c r="I37" s="6" t="n">
        <v>17</v>
      </c>
      <c r="K37" s="7"/>
      <c r="L37" s="2" t="n">
        <f aca="false">+L36+H37-J37</f>
        <v>132015.84</v>
      </c>
      <c r="M37" s="8"/>
    </row>
    <row r="38" customFormat="false" ht="11.25" hidden="false" customHeight="false" outlineLevel="0" collapsed="false">
      <c r="A38" s="1" t="s">
        <v>84</v>
      </c>
      <c r="B38" s="5" t="n">
        <v>42013</v>
      </c>
      <c r="C38" s="1" t="s">
        <v>85</v>
      </c>
      <c r="D38" s="1" t="n">
        <v>20409</v>
      </c>
      <c r="E38" s="1" t="s">
        <v>3</v>
      </c>
      <c r="F38" s="1" t="s">
        <v>4</v>
      </c>
      <c r="G38" s="1" t="s">
        <v>85</v>
      </c>
      <c r="H38" s="2" t="n">
        <v>12856.18</v>
      </c>
      <c r="I38" s="6" t="n">
        <v>22</v>
      </c>
      <c r="K38" s="7"/>
      <c r="L38" s="2" t="n">
        <f aca="false">+L37+H38-J38</f>
        <v>144872.02</v>
      </c>
      <c r="M38" s="8"/>
    </row>
    <row r="39" customFormat="false" ht="11.25" hidden="false" customHeight="false" outlineLevel="0" collapsed="false">
      <c r="A39" s="1" t="s">
        <v>86</v>
      </c>
      <c r="B39" s="5" t="n">
        <v>42014</v>
      </c>
      <c r="C39" s="1" t="s">
        <v>11</v>
      </c>
      <c r="D39" s="1" t="n">
        <v>20419</v>
      </c>
      <c r="E39" s="1" t="s">
        <v>3</v>
      </c>
      <c r="F39" s="1" t="s">
        <v>4</v>
      </c>
      <c r="G39" s="1" t="s">
        <v>87</v>
      </c>
      <c r="H39" s="2" t="n">
        <v>10218.49</v>
      </c>
      <c r="I39" s="6" t="n">
        <v>23</v>
      </c>
      <c r="K39" s="7"/>
      <c r="L39" s="2" t="n">
        <f aca="false">+L38+H39-J39</f>
        <v>155090.51</v>
      </c>
      <c r="M39" s="8"/>
    </row>
    <row r="40" customFormat="false" ht="11.25" hidden="false" customHeight="false" outlineLevel="0" collapsed="false">
      <c r="A40" s="1" t="s">
        <v>88</v>
      </c>
      <c r="B40" s="5" t="n">
        <v>42016</v>
      </c>
      <c r="C40" s="1" t="s">
        <v>41</v>
      </c>
      <c r="D40" s="1" t="n">
        <v>20423</v>
      </c>
      <c r="E40" s="1" t="s">
        <v>3</v>
      </c>
      <c r="F40" s="1" t="s">
        <v>4</v>
      </c>
      <c r="G40" s="1" t="s">
        <v>89</v>
      </c>
      <c r="H40" s="2" t="n">
        <v>250000</v>
      </c>
      <c r="I40" s="6" t="n">
        <v>20</v>
      </c>
      <c r="K40" s="7"/>
      <c r="L40" s="2" t="n">
        <f aca="false">+L39+H40-J40</f>
        <v>405090.51</v>
      </c>
      <c r="M40" s="8"/>
    </row>
    <row r="41" customFormat="false" ht="11.25" hidden="false" customHeight="false" outlineLevel="0" collapsed="false">
      <c r="A41" s="1" t="s">
        <v>90</v>
      </c>
      <c r="B41" s="5" t="n">
        <v>42016</v>
      </c>
      <c r="C41" s="1" t="s">
        <v>91</v>
      </c>
      <c r="D41" s="1" t="n">
        <v>20424</v>
      </c>
      <c r="E41" s="1" t="s">
        <v>3</v>
      </c>
      <c r="F41" s="1" t="s">
        <v>4</v>
      </c>
      <c r="G41" s="1" t="s">
        <v>92</v>
      </c>
      <c r="H41" s="2" t="n">
        <v>1025</v>
      </c>
      <c r="I41" s="6" t="n">
        <v>21</v>
      </c>
      <c r="K41" s="7"/>
      <c r="L41" s="2" t="n">
        <f aca="false">+L40+H41-J41</f>
        <v>406115.51</v>
      </c>
      <c r="M41" s="8"/>
    </row>
    <row r="42" customFormat="false" ht="11.25" hidden="false" customHeight="false" outlineLevel="0" collapsed="false">
      <c r="A42" s="1" t="s">
        <v>93</v>
      </c>
      <c r="B42" s="5" t="n">
        <v>42016</v>
      </c>
      <c r="C42" s="1" t="s">
        <v>6</v>
      </c>
      <c r="D42" s="1" t="n">
        <v>20431</v>
      </c>
      <c r="E42" s="1" t="s">
        <v>3</v>
      </c>
      <c r="F42" s="1" t="s">
        <v>4</v>
      </c>
      <c r="G42" s="1" t="s">
        <v>94</v>
      </c>
      <c r="H42" s="2" t="n">
        <v>5373.43</v>
      </c>
      <c r="I42" s="6" t="n">
        <v>24</v>
      </c>
      <c r="K42" s="7"/>
      <c r="L42" s="2" t="n">
        <f aca="false">+L41+H42-J42</f>
        <v>411488.94</v>
      </c>
      <c r="M42" s="8"/>
    </row>
    <row r="43" customFormat="false" ht="11.25" hidden="false" customHeight="false" outlineLevel="0" collapsed="false">
      <c r="A43" s="1" t="s">
        <v>95</v>
      </c>
      <c r="B43" s="5" t="n">
        <v>42017</v>
      </c>
      <c r="C43" s="1" t="s">
        <v>47</v>
      </c>
      <c r="D43" s="1" t="n">
        <v>20436</v>
      </c>
      <c r="E43" s="1" t="s">
        <v>3</v>
      </c>
      <c r="F43" s="1" t="s">
        <v>4</v>
      </c>
      <c r="G43" s="1" t="s">
        <v>96</v>
      </c>
      <c r="H43" s="2" t="n">
        <v>5099</v>
      </c>
      <c r="I43" s="6" t="n">
        <v>27</v>
      </c>
      <c r="K43" s="7"/>
      <c r="L43" s="2" t="n">
        <f aca="false">+L42+H43-J43</f>
        <v>416587.94</v>
      </c>
      <c r="M43" s="8"/>
    </row>
    <row r="44" customFormat="false" ht="11.25" hidden="false" customHeight="false" outlineLevel="0" collapsed="false">
      <c r="A44" s="1" t="s">
        <v>97</v>
      </c>
      <c r="B44" s="5" t="n">
        <v>42017</v>
      </c>
      <c r="C44" s="1" t="s">
        <v>6</v>
      </c>
      <c r="D44" s="1" t="n">
        <v>20438</v>
      </c>
      <c r="E44" s="1" t="s">
        <v>3</v>
      </c>
      <c r="F44" s="1" t="s">
        <v>4</v>
      </c>
      <c r="G44" s="1" t="s">
        <v>98</v>
      </c>
      <c r="H44" s="2" t="n">
        <v>28840.79</v>
      </c>
      <c r="I44" s="6" t="n">
        <v>26</v>
      </c>
      <c r="K44" s="7"/>
      <c r="L44" s="2" t="n">
        <f aca="false">+L43+H44-J44</f>
        <v>445428.73</v>
      </c>
      <c r="M44" s="8"/>
    </row>
    <row r="45" customFormat="false" ht="11.25" hidden="false" customHeight="false" outlineLevel="0" collapsed="false">
      <c r="A45" s="1" t="s">
        <v>99</v>
      </c>
      <c r="B45" s="5" t="n">
        <v>42018</v>
      </c>
      <c r="C45" s="1" t="s">
        <v>47</v>
      </c>
      <c r="D45" s="1" t="n">
        <v>20443</v>
      </c>
      <c r="E45" s="1" t="s">
        <v>3</v>
      </c>
      <c r="F45" s="1" t="s">
        <v>4</v>
      </c>
      <c r="G45" s="1" t="s">
        <v>100</v>
      </c>
      <c r="H45" s="2" t="n">
        <v>93000</v>
      </c>
      <c r="I45" s="6" t="n">
        <v>34</v>
      </c>
      <c r="K45" s="7"/>
      <c r="L45" s="2" t="n">
        <f aca="false">+L44+H45-J45</f>
        <v>538428.73</v>
      </c>
      <c r="M45" s="8"/>
    </row>
    <row r="46" customFormat="false" ht="11.25" hidden="false" customHeight="false" outlineLevel="0" collapsed="false">
      <c r="A46" s="1" t="s">
        <v>101</v>
      </c>
      <c r="B46" s="5" t="n">
        <v>42018</v>
      </c>
      <c r="C46" s="1" t="s">
        <v>77</v>
      </c>
      <c r="D46" s="1" t="n">
        <v>23441</v>
      </c>
      <c r="E46" s="1" t="s">
        <v>25</v>
      </c>
      <c r="F46" s="1" t="s">
        <v>15</v>
      </c>
      <c r="G46" s="1" t="s">
        <v>102</v>
      </c>
      <c r="I46" s="6"/>
      <c r="J46" s="2" t="n">
        <v>285000</v>
      </c>
      <c r="K46" s="7" t="n">
        <v>9</v>
      </c>
      <c r="L46" s="2" t="n">
        <f aca="false">+L45+H46-J46</f>
        <v>253428.73</v>
      </c>
    </row>
    <row r="47" customFormat="false" ht="11.25" hidden="false" customHeight="false" outlineLevel="0" collapsed="false">
      <c r="A47" s="1" t="s">
        <v>103</v>
      </c>
      <c r="B47" s="5" t="n">
        <v>42018</v>
      </c>
      <c r="C47" s="1" t="s">
        <v>24</v>
      </c>
      <c r="D47" s="1" t="n">
        <v>23443</v>
      </c>
      <c r="E47" s="1" t="s">
        <v>25</v>
      </c>
      <c r="F47" s="1" t="s">
        <v>15</v>
      </c>
      <c r="G47" s="1" t="s">
        <v>104</v>
      </c>
      <c r="I47" s="6"/>
      <c r="J47" s="2" t="n">
        <v>75000</v>
      </c>
      <c r="K47" s="7" t="n">
        <v>10</v>
      </c>
      <c r="L47" s="2" t="n">
        <f aca="false">+L46+H47-J47</f>
        <v>178428.73</v>
      </c>
    </row>
    <row r="48" customFormat="false" ht="11.25" hidden="false" customHeight="false" outlineLevel="0" collapsed="false">
      <c r="A48" s="1" t="s">
        <v>105</v>
      </c>
      <c r="B48" s="5" t="n">
        <v>42018</v>
      </c>
      <c r="C48" s="1" t="s">
        <v>106</v>
      </c>
      <c r="D48" s="1" t="n">
        <v>23446</v>
      </c>
      <c r="E48" s="1" t="s">
        <v>25</v>
      </c>
      <c r="F48" s="1" t="s">
        <v>15</v>
      </c>
      <c r="G48" s="1" t="s">
        <v>107</v>
      </c>
      <c r="I48" s="6"/>
      <c r="J48" s="2" t="n">
        <v>100000</v>
      </c>
      <c r="K48" s="7" t="n">
        <v>8</v>
      </c>
      <c r="L48" s="2" t="n">
        <f aca="false">+L47+H48-J48</f>
        <v>78428.73</v>
      </c>
    </row>
    <row r="49" customFormat="false" ht="11.25" hidden="false" customHeight="false" outlineLevel="0" collapsed="false">
      <c r="A49" s="1" t="s">
        <v>108</v>
      </c>
      <c r="B49" s="5" t="n">
        <v>42019</v>
      </c>
      <c r="C49" s="1" t="s">
        <v>11</v>
      </c>
      <c r="D49" s="1" t="n">
        <v>20445</v>
      </c>
      <c r="E49" s="1" t="s">
        <v>3</v>
      </c>
      <c r="F49" s="1" t="s">
        <v>4</v>
      </c>
      <c r="G49" s="1" t="s">
        <v>87</v>
      </c>
      <c r="H49" s="2" t="n">
        <v>20121.9</v>
      </c>
      <c r="I49" s="6" t="n">
        <v>33</v>
      </c>
      <c r="K49" s="7"/>
      <c r="L49" s="2" t="n">
        <f aca="false">+L48+H49-J49</f>
        <v>98550.63</v>
      </c>
      <c r="M49" s="8"/>
    </row>
    <row r="50" customFormat="false" ht="11.25" hidden="false" customHeight="false" outlineLevel="0" collapsed="false">
      <c r="A50" s="1" t="s">
        <v>109</v>
      </c>
      <c r="B50" s="5" t="n">
        <v>42019</v>
      </c>
      <c r="C50" s="1" t="s">
        <v>41</v>
      </c>
      <c r="D50" s="1" t="n">
        <v>20454</v>
      </c>
      <c r="E50" s="1" t="s">
        <v>3</v>
      </c>
      <c r="F50" s="1" t="s">
        <v>4</v>
      </c>
      <c r="G50" s="1" t="s">
        <v>110</v>
      </c>
      <c r="H50" s="2" t="n">
        <v>83500</v>
      </c>
      <c r="I50" s="6" t="n">
        <v>28</v>
      </c>
      <c r="K50" s="7"/>
      <c r="L50" s="2" t="n">
        <f aca="false">+L49+H50-J50</f>
        <v>182050.63</v>
      </c>
      <c r="M50" s="8"/>
    </row>
    <row r="51" customFormat="false" ht="11.25" hidden="false" customHeight="false" outlineLevel="0" collapsed="false">
      <c r="A51" s="1" t="s">
        <v>111</v>
      </c>
      <c r="B51" s="5" t="n">
        <v>42019</v>
      </c>
      <c r="C51" s="1" t="s">
        <v>6</v>
      </c>
      <c r="D51" s="1" t="n">
        <v>20462</v>
      </c>
      <c r="E51" s="1" t="s">
        <v>3</v>
      </c>
      <c r="F51" s="1" t="s">
        <v>4</v>
      </c>
      <c r="G51" s="1" t="s">
        <v>112</v>
      </c>
      <c r="H51" s="2" t="n">
        <v>29823.16</v>
      </c>
      <c r="I51" s="6" t="n">
        <v>38</v>
      </c>
      <c r="K51" s="7"/>
      <c r="L51" s="2" t="n">
        <f aca="false">+L50+H51-J51</f>
        <v>211873.79</v>
      </c>
      <c r="M51" s="8"/>
    </row>
    <row r="52" customFormat="false" ht="11.25" hidden="false" customHeight="false" outlineLevel="0" collapsed="false">
      <c r="A52" s="1" t="s">
        <v>113</v>
      </c>
      <c r="B52" s="5" t="n">
        <v>42020</v>
      </c>
      <c r="C52" s="1" t="s">
        <v>18</v>
      </c>
      <c r="D52" s="1" t="n">
        <v>20467</v>
      </c>
      <c r="E52" s="1" t="s">
        <v>3</v>
      </c>
      <c r="F52" s="1" t="s">
        <v>4</v>
      </c>
      <c r="G52" s="1" t="s">
        <v>62</v>
      </c>
      <c r="H52" s="2" t="n">
        <v>1375</v>
      </c>
      <c r="I52" s="6" t="n">
        <v>29</v>
      </c>
      <c r="K52" s="7"/>
      <c r="L52" s="2" t="n">
        <f aca="false">+L51+H52-J52</f>
        <v>213248.79</v>
      </c>
      <c r="M52" s="8"/>
    </row>
    <row r="53" customFormat="false" ht="11.25" hidden="false" customHeight="false" outlineLevel="0" collapsed="false">
      <c r="A53" s="1" t="s">
        <v>114</v>
      </c>
      <c r="B53" s="5" t="n">
        <v>42020</v>
      </c>
      <c r="C53" s="1" t="s">
        <v>18</v>
      </c>
      <c r="D53" s="1" t="n">
        <v>20468</v>
      </c>
      <c r="E53" s="1" t="s">
        <v>3</v>
      </c>
      <c r="F53" s="1" t="s">
        <v>4</v>
      </c>
      <c r="G53" s="1" t="s">
        <v>115</v>
      </c>
      <c r="H53" s="2" t="n">
        <v>3030</v>
      </c>
      <c r="I53" s="6" t="n">
        <v>32</v>
      </c>
      <c r="K53" s="7"/>
      <c r="L53" s="2" t="n">
        <f aca="false">+L52+H53-J53</f>
        <v>216278.79</v>
      </c>
      <c r="M53" s="8"/>
    </row>
    <row r="54" customFormat="false" ht="11.25" hidden="false" customHeight="false" outlineLevel="0" collapsed="false">
      <c r="A54" s="1" t="s">
        <v>116</v>
      </c>
      <c r="B54" s="5" t="n">
        <v>42020</v>
      </c>
      <c r="C54" s="1" t="s">
        <v>18</v>
      </c>
      <c r="D54" s="1" t="n">
        <v>20469</v>
      </c>
      <c r="E54" s="1" t="s">
        <v>3</v>
      </c>
      <c r="F54" s="1" t="s">
        <v>4</v>
      </c>
      <c r="G54" s="1" t="s">
        <v>117</v>
      </c>
      <c r="H54" s="2" t="n">
        <v>1840</v>
      </c>
      <c r="I54" s="6" t="n">
        <v>31</v>
      </c>
      <c r="K54" s="7"/>
      <c r="L54" s="2" t="n">
        <f aca="false">+L53+H54-J54</f>
        <v>218118.79</v>
      </c>
      <c r="M54" s="8"/>
    </row>
    <row r="55" customFormat="false" ht="11.25" hidden="false" customHeight="false" outlineLevel="0" collapsed="false">
      <c r="A55" s="1" t="s">
        <v>118</v>
      </c>
      <c r="B55" s="5" t="n">
        <v>42020</v>
      </c>
      <c r="C55" s="1" t="s">
        <v>41</v>
      </c>
      <c r="D55" s="1" t="n">
        <v>20471</v>
      </c>
      <c r="E55" s="1" t="s">
        <v>3</v>
      </c>
      <c r="F55" s="1" t="s">
        <v>4</v>
      </c>
      <c r="G55" s="1" t="s">
        <v>119</v>
      </c>
      <c r="H55" s="2" t="n">
        <v>95000</v>
      </c>
      <c r="I55" s="6" t="n">
        <v>37</v>
      </c>
      <c r="K55" s="7"/>
      <c r="L55" s="2" t="n">
        <f aca="false">+L54+H55-J55</f>
        <v>313118.79</v>
      </c>
      <c r="M55" s="8"/>
    </row>
    <row r="56" customFormat="false" ht="11.25" hidden="false" customHeight="false" outlineLevel="0" collapsed="false">
      <c r="A56" s="1" t="s">
        <v>120</v>
      </c>
      <c r="B56" s="5" t="n">
        <v>42020</v>
      </c>
      <c r="C56" s="1" t="s">
        <v>61</v>
      </c>
      <c r="D56" s="1" t="n">
        <v>20476</v>
      </c>
      <c r="E56" s="1" t="s">
        <v>3</v>
      </c>
      <c r="F56" s="1" t="s">
        <v>4</v>
      </c>
      <c r="G56" s="1" t="s">
        <v>121</v>
      </c>
      <c r="H56" s="2" t="n">
        <v>1025</v>
      </c>
      <c r="I56" s="6" t="n">
        <v>30</v>
      </c>
      <c r="K56" s="7"/>
      <c r="L56" s="2" t="n">
        <f aca="false">+L55+H56-J56</f>
        <v>314143.79</v>
      </c>
      <c r="M56" s="8"/>
    </row>
    <row r="57" customFormat="false" ht="11.25" hidden="false" customHeight="false" outlineLevel="0" collapsed="false">
      <c r="A57" s="1" t="s">
        <v>122</v>
      </c>
      <c r="B57" s="5" t="n">
        <v>42020</v>
      </c>
      <c r="C57" s="1" t="s">
        <v>18</v>
      </c>
      <c r="D57" s="1" t="n">
        <v>20482</v>
      </c>
      <c r="E57" s="1" t="s">
        <v>3</v>
      </c>
      <c r="F57" s="1" t="s">
        <v>4</v>
      </c>
      <c r="G57" s="1" t="s">
        <v>123</v>
      </c>
      <c r="H57" s="2" t="n">
        <v>7500</v>
      </c>
      <c r="I57" s="6" t="n">
        <v>36</v>
      </c>
      <c r="K57" s="7"/>
      <c r="L57" s="2" t="n">
        <f aca="false">+L56+H57-J57</f>
        <v>321643.79</v>
      </c>
      <c r="M57" s="8"/>
    </row>
    <row r="58" customFormat="false" ht="11.25" hidden="false" customHeight="false" outlineLevel="0" collapsed="false">
      <c r="A58" s="1" t="s">
        <v>124</v>
      </c>
      <c r="B58" s="5" t="n">
        <v>42020</v>
      </c>
      <c r="C58" s="1" t="s">
        <v>125</v>
      </c>
      <c r="D58" s="1" t="n">
        <v>20484</v>
      </c>
      <c r="E58" s="1" t="s">
        <v>3</v>
      </c>
      <c r="F58" s="1" t="s">
        <v>4</v>
      </c>
      <c r="G58" s="1" t="s">
        <v>98</v>
      </c>
      <c r="H58" s="2" t="n">
        <v>8103.77</v>
      </c>
      <c r="I58" s="6" t="n">
        <v>40</v>
      </c>
      <c r="K58" s="7"/>
      <c r="L58" s="2" t="n">
        <f aca="false">+L57+H58-J58</f>
        <v>329747.56</v>
      </c>
      <c r="M58" s="8"/>
    </row>
    <row r="59" customFormat="false" ht="11.25" hidden="false" customHeight="false" outlineLevel="0" collapsed="false">
      <c r="A59" s="1" t="s">
        <v>126</v>
      </c>
      <c r="B59" s="5" t="n">
        <v>42021</v>
      </c>
      <c r="C59" s="1" t="s">
        <v>127</v>
      </c>
      <c r="D59" s="1" t="n">
        <v>20489</v>
      </c>
      <c r="E59" s="1" t="s">
        <v>3</v>
      </c>
      <c r="F59" s="1" t="s">
        <v>4</v>
      </c>
      <c r="G59" s="1" t="s">
        <v>128</v>
      </c>
      <c r="H59" s="2" t="n">
        <v>1840</v>
      </c>
      <c r="I59" s="6" t="n">
        <v>42</v>
      </c>
      <c r="K59" s="7"/>
      <c r="L59" s="2" t="n">
        <f aca="false">+L58+H59-J59</f>
        <v>331587.56</v>
      </c>
      <c r="M59" s="8"/>
    </row>
    <row r="60" customFormat="false" ht="11.25" hidden="false" customHeight="false" outlineLevel="0" collapsed="false">
      <c r="A60" s="1" t="s">
        <v>129</v>
      </c>
      <c r="B60" s="5" t="n">
        <v>42021</v>
      </c>
      <c r="C60" s="1" t="s">
        <v>41</v>
      </c>
      <c r="D60" s="1" t="n">
        <v>20490</v>
      </c>
      <c r="E60" s="1" t="s">
        <v>3</v>
      </c>
      <c r="F60" s="1" t="s">
        <v>4</v>
      </c>
      <c r="G60" s="1" t="s">
        <v>130</v>
      </c>
      <c r="H60" s="2" t="n">
        <v>70000</v>
      </c>
      <c r="I60" s="6" t="n">
        <v>25</v>
      </c>
      <c r="K60" s="7"/>
      <c r="L60" s="2" t="n">
        <f aca="false">+L59+H60-J60</f>
        <v>401587.56</v>
      </c>
      <c r="M60" s="8"/>
    </row>
    <row r="61" customFormat="false" ht="11.25" hidden="false" customHeight="false" outlineLevel="0" collapsed="false">
      <c r="A61" s="1" t="s">
        <v>131</v>
      </c>
      <c r="B61" s="5" t="n">
        <v>42021</v>
      </c>
      <c r="C61" s="1" t="s">
        <v>132</v>
      </c>
      <c r="D61" s="1" t="n">
        <v>20492</v>
      </c>
      <c r="E61" s="1" t="s">
        <v>3</v>
      </c>
      <c r="F61" s="1" t="s">
        <v>4</v>
      </c>
      <c r="G61" s="1" t="s">
        <v>98</v>
      </c>
      <c r="H61" s="2" t="n">
        <v>13375.93</v>
      </c>
      <c r="I61" s="6" t="n">
        <v>41</v>
      </c>
      <c r="K61" s="7"/>
      <c r="L61" s="2" t="n">
        <f aca="false">+L60+H61-J61</f>
        <v>414963.49</v>
      </c>
      <c r="M61" s="8"/>
    </row>
    <row r="62" customFormat="false" ht="11.25" hidden="false" customHeight="false" outlineLevel="0" collapsed="false">
      <c r="A62" s="1" t="s">
        <v>133</v>
      </c>
      <c r="B62" s="5" t="n">
        <v>42023</v>
      </c>
      <c r="C62" s="1" t="s">
        <v>13</v>
      </c>
      <c r="D62" s="1" t="n">
        <v>23456</v>
      </c>
      <c r="E62" s="1" t="s">
        <v>14</v>
      </c>
      <c r="F62" s="1" t="s">
        <v>15</v>
      </c>
      <c r="G62" s="1" t="s">
        <v>134</v>
      </c>
      <c r="I62" s="6"/>
      <c r="J62" s="2" t="n">
        <v>482000</v>
      </c>
      <c r="K62" s="7" t="n">
        <v>11</v>
      </c>
      <c r="L62" s="2" t="n">
        <f aca="false">+L61+H62-J62</f>
        <v>-67036.51</v>
      </c>
    </row>
    <row r="63" customFormat="false" ht="11.25" hidden="false" customHeight="false" outlineLevel="0" collapsed="false">
      <c r="A63" s="1" t="s">
        <v>135</v>
      </c>
      <c r="B63" s="5" t="n">
        <v>42023</v>
      </c>
      <c r="C63" s="1" t="s">
        <v>47</v>
      </c>
      <c r="D63" s="1" t="n">
        <v>20495</v>
      </c>
      <c r="E63" s="1" t="s">
        <v>136</v>
      </c>
      <c r="F63" s="1" t="s">
        <v>4</v>
      </c>
      <c r="G63" s="1" t="s">
        <v>137</v>
      </c>
      <c r="H63" s="2" t="n">
        <v>2791</v>
      </c>
      <c r="I63" s="6" t="n">
        <v>49</v>
      </c>
      <c r="K63" s="7"/>
      <c r="L63" s="2" t="n">
        <f aca="false">+L62+H63-J63</f>
        <v>-64245.51</v>
      </c>
      <c r="M63" s="8"/>
    </row>
    <row r="64" customFormat="false" ht="11.25" hidden="false" customHeight="false" outlineLevel="0" collapsed="false">
      <c r="A64" s="1" t="s">
        <v>138</v>
      </c>
      <c r="B64" s="5" t="n">
        <v>42023</v>
      </c>
      <c r="C64" s="1" t="s">
        <v>41</v>
      </c>
      <c r="D64" s="1" t="n">
        <v>20496</v>
      </c>
      <c r="E64" s="1" t="s">
        <v>3</v>
      </c>
      <c r="F64" s="1" t="s">
        <v>4</v>
      </c>
      <c r="G64" s="1" t="s">
        <v>139</v>
      </c>
      <c r="H64" s="2" t="n">
        <v>50799.44</v>
      </c>
      <c r="I64" s="6" t="n">
        <v>39</v>
      </c>
      <c r="K64" s="7"/>
      <c r="L64" s="2" t="n">
        <f aca="false">+L63+H64-J64</f>
        <v>-13446.07</v>
      </c>
      <c r="M64" s="8"/>
    </row>
    <row r="65" customFormat="false" ht="11.25" hidden="false" customHeight="false" outlineLevel="0" collapsed="false">
      <c r="A65" s="1" t="s">
        <v>140</v>
      </c>
      <c r="B65" s="5" t="n">
        <v>42023</v>
      </c>
      <c r="C65" s="1" t="s">
        <v>41</v>
      </c>
      <c r="D65" s="1" t="n">
        <v>20500</v>
      </c>
      <c r="E65" s="1" t="s">
        <v>3</v>
      </c>
      <c r="F65" s="1" t="s">
        <v>4</v>
      </c>
      <c r="G65" s="1" t="s">
        <v>141</v>
      </c>
      <c r="H65" s="2" t="n">
        <v>3800</v>
      </c>
      <c r="I65" s="6" t="n">
        <v>35</v>
      </c>
      <c r="K65" s="7"/>
      <c r="L65" s="2" t="n">
        <f aca="false">+L64+H65-J65</f>
        <v>-9646.07000000001</v>
      </c>
      <c r="M65" s="8"/>
    </row>
    <row r="66" customFormat="false" ht="11.25" hidden="false" customHeight="false" outlineLevel="0" collapsed="false">
      <c r="A66" s="1" t="s">
        <v>142</v>
      </c>
      <c r="B66" s="5" t="n">
        <v>42023</v>
      </c>
      <c r="C66" s="1" t="s">
        <v>41</v>
      </c>
      <c r="D66" s="1" t="n">
        <v>20501</v>
      </c>
      <c r="E66" s="1" t="s">
        <v>3</v>
      </c>
      <c r="F66" s="1" t="s">
        <v>4</v>
      </c>
      <c r="G66" s="1" t="s">
        <v>141</v>
      </c>
      <c r="H66" s="2" t="n">
        <v>238600</v>
      </c>
      <c r="I66" s="6" t="n">
        <v>35</v>
      </c>
      <c r="K66" s="7"/>
      <c r="L66" s="2" t="n">
        <f aca="false">+L65+H66-J66</f>
        <v>228953.93</v>
      </c>
      <c r="M66" s="8"/>
    </row>
    <row r="67" customFormat="false" ht="11.25" hidden="false" customHeight="false" outlineLevel="0" collapsed="false">
      <c r="A67" s="1" t="s">
        <v>143</v>
      </c>
      <c r="B67" s="5" t="n">
        <v>42023</v>
      </c>
      <c r="C67" s="1" t="s">
        <v>41</v>
      </c>
      <c r="D67" s="1" t="n">
        <v>20502</v>
      </c>
      <c r="E67" s="1" t="s">
        <v>3</v>
      </c>
      <c r="F67" s="1" t="s">
        <v>4</v>
      </c>
      <c r="G67" s="1" t="s">
        <v>89</v>
      </c>
      <c r="H67" s="2" t="n">
        <v>9115</v>
      </c>
      <c r="I67" s="6" t="n">
        <v>44</v>
      </c>
      <c r="K67" s="7"/>
      <c r="L67" s="2" t="n">
        <f aca="false">+L66+H67-J67</f>
        <v>238068.93</v>
      </c>
      <c r="M67" s="8"/>
    </row>
    <row r="68" customFormat="false" ht="11.25" hidden="false" customHeight="false" outlineLevel="0" collapsed="false">
      <c r="A68" s="1" t="s">
        <v>144</v>
      </c>
      <c r="B68" s="5" t="n">
        <v>42023</v>
      </c>
      <c r="C68" s="1" t="s">
        <v>41</v>
      </c>
      <c r="D68" s="1" t="n">
        <v>20503</v>
      </c>
      <c r="E68" s="1" t="s">
        <v>3</v>
      </c>
      <c r="F68" s="1" t="s">
        <v>4</v>
      </c>
      <c r="G68" s="1" t="s">
        <v>89</v>
      </c>
      <c r="H68" s="2" t="n">
        <v>87200</v>
      </c>
      <c r="I68" s="6" t="n">
        <v>43</v>
      </c>
      <c r="K68" s="7"/>
      <c r="L68" s="2" t="n">
        <f aca="false">+L67+H68-J68</f>
        <v>325268.93</v>
      </c>
      <c r="M68" s="8"/>
    </row>
    <row r="69" customFormat="false" ht="11.25" hidden="false" customHeight="false" outlineLevel="0" collapsed="false">
      <c r="A69" s="1" t="s">
        <v>145</v>
      </c>
      <c r="B69" s="5" t="n">
        <v>42023</v>
      </c>
      <c r="C69" s="1" t="s">
        <v>6</v>
      </c>
      <c r="D69" s="1" t="n">
        <v>20505</v>
      </c>
      <c r="E69" s="1" t="s">
        <v>3</v>
      </c>
      <c r="F69" s="1" t="s">
        <v>4</v>
      </c>
      <c r="G69" s="1" t="s">
        <v>112</v>
      </c>
      <c r="H69" s="2" t="n">
        <v>22930</v>
      </c>
      <c r="I69" s="6" t="n">
        <v>45</v>
      </c>
      <c r="K69" s="7"/>
      <c r="L69" s="2" t="n">
        <f aca="false">+L68+H69-J69</f>
        <v>348198.93</v>
      </c>
      <c r="M69" s="8"/>
    </row>
    <row r="70" customFormat="false" ht="11.25" hidden="false" customHeight="false" outlineLevel="0" collapsed="false">
      <c r="A70" s="1" t="s">
        <v>146</v>
      </c>
      <c r="B70" s="5" t="n">
        <v>42023</v>
      </c>
      <c r="C70" s="1" t="s">
        <v>24</v>
      </c>
      <c r="D70" s="1" t="n">
        <v>23454</v>
      </c>
      <c r="E70" s="1" t="s">
        <v>25</v>
      </c>
      <c r="F70" s="1" t="s">
        <v>15</v>
      </c>
      <c r="G70" s="1" t="s">
        <v>147</v>
      </c>
      <c r="I70" s="10"/>
      <c r="J70" s="2" t="n">
        <v>132000</v>
      </c>
      <c r="K70" s="7" t="n">
        <v>18</v>
      </c>
      <c r="L70" s="2" t="n">
        <f aca="false">+L69+H70-J70</f>
        <v>216198.93</v>
      </c>
      <c r="M70" s="8"/>
    </row>
    <row r="71" customFormat="false" ht="11.25" hidden="false" customHeight="false" outlineLevel="0" collapsed="false">
      <c r="A71" s="1" t="s">
        <v>148</v>
      </c>
      <c r="B71" s="5" t="n">
        <v>42025</v>
      </c>
      <c r="C71" s="1" t="s">
        <v>13</v>
      </c>
      <c r="D71" s="1" t="n">
        <v>23466</v>
      </c>
      <c r="E71" s="1" t="s">
        <v>14</v>
      </c>
      <c r="F71" s="1" t="s">
        <v>15</v>
      </c>
      <c r="G71" s="1" t="s">
        <v>149</v>
      </c>
      <c r="I71" s="6"/>
      <c r="J71" s="2" t="n">
        <v>379000</v>
      </c>
      <c r="K71" s="7" t="n">
        <v>12</v>
      </c>
      <c r="L71" s="2" t="n">
        <f aca="false">+L70+H71-J71</f>
        <v>-162801.07</v>
      </c>
    </row>
    <row r="72" customFormat="false" ht="11.25" hidden="false" customHeight="false" outlineLevel="0" collapsed="false">
      <c r="A72" s="1" t="s">
        <v>150</v>
      </c>
      <c r="B72" s="5" t="n">
        <v>42025</v>
      </c>
      <c r="C72" s="1" t="s">
        <v>41</v>
      </c>
      <c r="D72" s="1" t="n">
        <v>20521</v>
      </c>
      <c r="E72" s="1" t="s">
        <v>3</v>
      </c>
      <c r="F72" s="1" t="s">
        <v>4</v>
      </c>
      <c r="G72" s="1" t="s">
        <v>151</v>
      </c>
      <c r="H72" s="2" t="n">
        <v>32000</v>
      </c>
      <c r="I72" s="6" t="n">
        <v>46</v>
      </c>
      <c r="K72" s="7"/>
      <c r="L72" s="2" t="n">
        <f aca="false">+L71+H72-J72</f>
        <v>-130801.07</v>
      </c>
      <c r="M72" s="8"/>
    </row>
    <row r="73" customFormat="false" ht="11.25" hidden="false" customHeight="false" outlineLevel="0" collapsed="false">
      <c r="A73" s="1" t="s">
        <v>152</v>
      </c>
      <c r="B73" s="5" t="n">
        <v>42025</v>
      </c>
      <c r="C73" s="1" t="s">
        <v>18</v>
      </c>
      <c r="D73" s="1" t="n">
        <v>20523</v>
      </c>
      <c r="E73" s="1" t="s">
        <v>3</v>
      </c>
      <c r="F73" s="1" t="s">
        <v>4</v>
      </c>
      <c r="G73" s="1" t="s">
        <v>153</v>
      </c>
      <c r="H73" s="2" t="n">
        <v>3940</v>
      </c>
      <c r="I73" s="6" t="n">
        <v>48</v>
      </c>
      <c r="K73" s="7"/>
      <c r="L73" s="2" t="n">
        <f aca="false">+L72+H73-J73</f>
        <v>-126861.07</v>
      </c>
      <c r="M73" s="8"/>
    </row>
    <row r="74" customFormat="false" ht="11.25" hidden="false" customHeight="false" outlineLevel="0" collapsed="false">
      <c r="A74" s="1" t="s">
        <v>154</v>
      </c>
      <c r="B74" s="5" t="n">
        <v>42025</v>
      </c>
      <c r="C74" s="1" t="s">
        <v>155</v>
      </c>
      <c r="D74" s="1" t="n">
        <v>20524</v>
      </c>
      <c r="E74" s="1" t="s">
        <v>3</v>
      </c>
      <c r="F74" s="1" t="s">
        <v>4</v>
      </c>
      <c r="G74" s="1" t="s">
        <v>156</v>
      </c>
      <c r="H74" s="2" t="n">
        <v>155000</v>
      </c>
      <c r="I74" s="6" t="n">
        <v>47</v>
      </c>
      <c r="K74" s="7"/>
      <c r="L74" s="2" t="n">
        <f aca="false">+L73+H74-J74</f>
        <v>28138.93</v>
      </c>
      <c r="M74" s="8"/>
    </row>
    <row r="75" customFormat="false" ht="11.25" hidden="false" customHeight="false" outlineLevel="0" collapsed="false">
      <c r="A75" s="1" t="s">
        <v>157</v>
      </c>
      <c r="B75" s="5" t="n">
        <v>42025</v>
      </c>
      <c r="C75" s="1" t="s">
        <v>6</v>
      </c>
      <c r="D75" s="1" t="n">
        <v>20526</v>
      </c>
      <c r="E75" s="1" t="s">
        <v>3</v>
      </c>
      <c r="F75" s="1" t="s">
        <v>4</v>
      </c>
      <c r="G75" s="1" t="s">
        <v>112</v>
      </c>
      <c r="H75" s="2" t="n">
        <v>10536.3</v>
      </c>
      <c r="I75" s="6" t="n">
        <v>50</v>
      </c>
      <c r="K75" s="7"/>
      <c r="L75" s="2" t="n">
        <f aca="false">+L74+H75-J75</f>
        <v>38675.23</v>
      </c>
      <c r="M75" s="8"/>
    </row>
    <row r="76" customFormat="false" ht="11.25" hidden="false" customHeight="false" outlineLevel="0" collapsed="false">
      <c r="A76" s="1" t="s">
        <v>158</v>
      </c>
      <c r="B76" s="5" t="n">
        <v>42026</v>
      </c>
      <c r="C76" s="1" t="s">
        <v>18</v>
      </c>
      <c r="D76" s="1" t="n">
        <v>20530</v>
      </c>
      <c r="E76" s="1" t="s">
        <v>3</v>
      </c>
      <c r="F76" s="1" t="s">
        <v>4</v>
      </c>
      <c r="G76" s="1" t="s">
        <v>62</v>
      </c>
      <c r="H76" s="2" t="n">
        <v>2860</v>
      </c>
      <c r="I76" s="6" t="n">
        <v>51</v>
      </c>
      <c r="K76" s="7"/>
      <c r="L76" s="2" t="n">
        <f aca="false">+L75+H76-J76</f>
        <v>41535.23</v>
      </c>
      <c r="M76" s="8"/>
    </row>
    <row r="77" customFormat="false" ht="11.25" hidden="false" customHeight="false" outlineLevel="0" collapsed="false">
      <c r="A77" s="1" t="s">
        <v>159</v>
      </c>
      <c r="B77" s="5" t="n">
        <v>42026</v>
      </c>
      <c r="C77" s="1" t="s">
        <v>47</v>
      </c>
      <c r="D77" s="1" t="n">
        <v>20533</v>
      </c>
      <c r="E77" s="1" t="s">
        <v>3</v>
      </c>
      <c r="F77" s="1" t="s">
        <v>4</v>
      </c>
      <c r="G77" s="1" t="s">
        <v>160</v>
      </c>
      <c r="H77" s="2" t="n">
        <v>66610.5</v>
      </c>
      <c r="I77" s="6" t="n">
        <v>54</v>
      </c>
      <c r="K77" s="7"/>
      <c r="L77" s="2" t="n">
        <f aca="false">+L76+H77-J77</f>
        <v>108145.73</v>
      </c>
      <c r="M77" s="8"/>
    </row>
    <row r="78" customFormat="false" ht="11.25" hidden="false" customHeight="false" outlineLevel="0" collapsed="false">
      <c r="A78" s="1" t="s">
        <v>161</v>
      </c>
      <c r="B78" s="5" t="n">
        <v>42026</v>
      </c>
      <c r="C78" s="1" t="s">
        <v>6</v>
      </c>
      <c r="D78" s="1" t="n">
        <v>20541</v>
      </c>
      <c r="E78" s="1" t="s">
        <v>3</v>
      </c>
      <c r="F78" s="1" t="s">
        <v>4</v>
      </c>
      <c r="G78" s="1" t="s">
        <v>112</v>
      </c>
      <c r="H78" s="2" t="n">
        <v>2865</v>
      </c>
      <c r="I78" s="6" t="n">
        <v>53</v>
      </c>
      <c r="K78" s="7"/>
      <c r="L78" s="2" t="n">
        <f aca="false">+L77+H78-J78</f>
        <v>111010.73</v>
      </c>
      <c r="M78" s="8"/>
    </row>
    <row r="79" customFormat="false" ht="11.25" hidden="false" customHeight="false" outlineLevel="0" collapsed="false">
      <c r="A79" s="1" t="s">
        <v>162</v>
      </c>
      <c r="B79" s="5" t="n">
        <v>42027</v>
      </c>
      <c r="C79" s="1" t="s">
        <v>18</v>
      </c>
      <c r="D79" s="1" t="n">
        <v>20545</v>
      </c>
      <c r="E79" s="1" t="s">
        <v>3</v>
      </c>
      <c r="F79" s="1" t="s">
        <v>4</v>
      </c>
      <c r="G79" s="1" t="s">
        <v>163</v>
      </c>
      <c r="H79" s="2" t="n">
        <v>200000</v>
      </c>
      <c r="I79" s="6" t="n">
        <v>52</v>
      </c>
      <c r="K79" s="7"/>
      <c r="L79" s="2" t="n">
        <f aca="false">+L78+H79-J79</f>
        <v>311010.73</v>
      </c>
      <c r="M79" s="8"/>
    </row>
    <row r="80" customFormat="false" ht="11.25" hidden="false" customHeight="false" outlineLevel="0" collapsed="false">
      <c r="A80" s="1" t="s">
        <v>164</v>
      </c>
      <c r="B80" s="5" t="n">
        <v>42027</v>
      </c>
      <c r="C80" s="1" t="s">
        <v>41</v>
      </c>
      <c r="D80" s="1" t="n">
        <v>20551</v>
      </c>
      <c r="E80" s="1" t="s">
        <v>3</v>
      </c>
      <c r="F80" s="1" t="s">
        <v>4</v>
      </c>
      <c r="G80" s="1" t="s">
        <v>165</v>
      </c>
      <c r="H80" s="2" t="n">
        <v>7603.02</v>
      </c>
      <c r="I80" s="6" t="n">
        <v>56</v>
      </c>
      <c r="K80" s="7"/>
      <c r="L80" s="2" t="n">
        <f aca="false">+L79+H80-J80</f>
        <v>318613.75</v>
      </c>
      <c r="M80" s="8"/>
    </row>
    <row r="81" customFormat="false" ht="11.25" hidden="false" customHeight="false" outlineLevel="0" collapsed="false">
      <c r="A81" s="1" t="s">
        <v>166</v>
      </c>
      <c r="B81" s="5" t="n">
        <v>42027</v>
      </c>
      <c r="C81" s="1" t="s">
        <v>47</v>
      </c>
      <c r="D81" s="1" t="n">
        <v>20552</v>
      </c>
      <c r="E81" s="1" t="s">
        <v>3</v>
      </c>
      <c r="F81" s="1" t="s">
        <v>4</v>
      </c>
      <c r="G81" s="1" t="s">
        <v>167</v>
      </c>
      <c r="H81" s="2" t="n">
        <v>4430.01</v>
      </c>
      <c r="I81" s="6" t="n">
        <v>60</v>
      </c>
      <c r="K81" s="7"/>
      <c r="L81" s="2" t="n">
        <f aca="false">+L80+H81-J81</f>
        <v>323043.76</v>
      </c>
      <c r="M81" s="8"/>
    </row>
    <row r="82" customFormat="false" ht="11.25" hidden="false" customHeight="false" outlineLevel="0" collapsed="false">
      <c r="A82" s="1" t="s">
        <v>168</v>
      </c>
      <c r="B82" s="5" t="n">
        <v>42027</v>
      </c>
      <c r="C82" s="1" t="s">
        <v>47</v>
      </c>
      <c r="D82" s="1" t="n">
        <v>20554</v>
      </c>
      <c r="E82" s="1" t="s">
        <v>3</v>
      </c>
      <c r="F82" s="1" t="s">
        <v>4</v>
      </c>
      <c r="G82" s="1" t="s">
        <v>169</v>
      </c>
      <c r="H82" s="2" t="n">
        <v>295000</v>
      </c>
      <c r="I82" s="6" t="n">
        <v>59</v>
      </c>
      <c r="K82" s="7"/>
      <c r="L82" s="2" t="n">
        <f aca="false">+L81+H82-J82</f>
        <v>618043.76</v>
      </c>
      <c r="M82" s="8"/>
    </row>
    <row r="83" customFormat="false" ht="11.25" hidden="false" customHeight="false" outlineLevel="0" collapsed="false">
      <c r="A83" s="1" t="s">
        <v>170</v>
      </c>
      <c r="B83" s="5" t="n">
        <v>42027</v>
      </c>
      <c r="C83" s="1" t="s">
        <v>6</v>
      </c>
      <c r="D83" s="1" t="n">
        <v>20555</v>
      </c>
      <c r="E83" s="1" t="s">
        <v>3</v>
      </c>
      <c r="F83" s="1" t="s">
        <v>4</v>
      </c>
      <c r="G83" s="1" t="s">
        <v>98</v>
      </c>
      <c r="H83" s="2" t="n">
        <v>2888.62</v>
      </c>
      <c r="I83" s="6" t="n">
        <v>61</v>
      </c>
      <c r="K83" s="7"/>
      <c r="L83" s="2" t="n">
        <f aca="false">+L82+H83-J83</f>
        <v>620932.38</v>
      </c>
      <c r="M83" s="8"/>
    </row>
    <row r="84" customFormat="false" ht="11.25" hidden="false" customHeight="false" outlineLevel="0" collapsed="false">
      <c r="A84" s="1" t="s">
        <v>171</v>
      </c>
      <c r="B84" s="5" t="n">
        <v>42028</v>
      </c>
      <c r="C84" s="1" t="s">
        <v>18</v>
      </c>
      <c r="D84" s="1" t="n">
        <v>20558</v>
      </c>
      <c r="E84" s="1" t="s">
        <v>3</v>
      </c>
      <c r="F84" s="1" t="s">
        <v>4</v>
      </c>
      <c r="G84" s="1" t="s">
        <v>172</v>
      </c>
      <c r="H84" s="2" t="n">
        <v>235300</v>
      </c>
      <c r="I84" s="6" t="n">
        <v>57</v>
      </c>
      <c r="K84" s="7"/>
      <c r="L84" s="2" t="n">
        <f aca="false">+L83+H84-J84</f>
        <v>856232.38</v>
      </c>
      <c r="M84" s="8"/>
    </row>
    <row r="85" customFormat="false" ht="11.25" hidden="false" customHeight="false" outlineLevel="0" collapsed="false">
      <c r="A85" s="1" t="s">
        <v>173</v>
      </c>
      <c r="B85" s="5" t="n">
        <v>42028</v>
      </c>
      <c r="C85" s="1" t="s">
        <v>18</v>
      </c>
      <c r="D85" s="1" t="n">
        <v>20559</v>
      </c>
      <c r="E85" s="1" t="s">
        <v>3</v>
      </c>
      <c r="F85" s="1" t="s">
        <v>4</v>
      </c>
      <c r="G85" s="1" t="s">
        <v>172</v>
      </c>
      <c r="H85" s="2" t="n">
        <v>14636.79</v>
      </c>
      <c r="I85" s="6" t="n">
        <v>58</v>
      </c>
      <c r="K85" s="7"/>
      <c r="L85" s="2" t="n">
        <f aca="false">+L84+H85-J85</f>
        <v>870869.17</v>
      </c>
      <c r="M85" s="8"/>
    </row>
    <row r="86" customFormat="false" ht="11.25" hidden="false" customHeight="false" outlineLevel="0" collapsed="false">
      <c r="A86" s="1" t="s">
        <v>174</v>
      </c>
      <c r="B86" s="5" t="n">
        <v>42028</v>
      </c>
      <c r="C86" s="1" t="s">
        <v>18</v>
      </c>
      <c r="D86" s="1" t="n">
        <v>20567</v>
      </c>
      <c r="E86" s="1" t="s">
        <v>3</v>
      </c>
      <c r="F86" s="1" t="s">
        <v>4</v>
      </c>
      <c r="G86" s="1" t="s">
        <v>117</v>
      </c>
      <c r="H86" s="2" t="n">
        <v>3030</v>
      </c>
      <c r="I86" s="6" t="n">
        <v>55</v>
      </c>
      <c r="K86" s="7"/>
      <c r="L86" s="2" t="n">
        <f aca="false">+L85+H86-J86</f>
        <v>873899.17</v>
      </c>
      <c r="M86" s="8"/>
    </row>
    <row r="87" customFormat="false" ht="11.25" hidden="false" customHeight="false" outlineLevel="0" collapsed="false">
      <c r="A87" s="1" t="s">
        <v>175</v>
      </c>
      <c r="B87" s="5" t="n">
        <v>42028</v>
      </c>
      <c r="C87" s="1" t="s">
        <v>6</v>
      </c>
      <c r="D87" s="1" t="n">
        <v>20569</v>
      </c>
      <c r="E87" s="1" t="s">
        <v>3</v>
      </c>
      <c r="F87" s="1" t="s">
        <v>4</v>
      </c>
      <c r="G87" s="1" t="s">
        <v>98</v>
      </c>
      <c r="H87" s="2" t="n">
        <v>1025</v>
      </c>
      <c r="I87" s="6" t="n">
        <v>62</v>
      </c>
      <c r="K87" s="7"/>
      <c r="L87" s="2" t="n">
        <f aca="false">+L86+H87-J87</f>
        <v>874924.17</v>
      </c>
      <c r="M87" s="8"/>
    </row>
    <row r="88" customFormat="false" ht="11.25" hidden="false" customHeight="false" outlineLevel="0" collapsed="false">
      <c r="A88" s="1" t="s">
        <v>176</v>
      </c>
      <c r="B88" s="5" t="n">
        <v>42030</v>
      </c>
      <c r="C88" s="1" t="s">
        <v>125</v>
      </c>
      <c r="D88" s="1" t="n">
        <v>20574</v>
      </c>
      <c r="E88" s="1" t="s">
        <v>3</v>
      </c>
      <c r="F88" s="1" t="s">
        <v>4</v>
      </c>
      <c r="G88" s="1" t="s">
        <v>177</v>
      </c>
      <c r="H88" s="9" t="n">
        <v>15804.63</v>
      </c>
      <c r="I88" s="6" t="s">
        <v>55</v>
      </c>
      <c r="K88" s="7"/>
      <c r="L88" s="2" t="n">
        <f aca="false">+L87+H88-J88</f>
        <v>890728.8</v>
      </c>
      <c r="M88" s="8"/>
    </row>
    <row r="89" customFormat="false" ht="11.25" hidden="false" customHeight="false" outlineLevel="0" collapsed="false">
      <c r="A89" s="1" t="s">
        <v>178</v>
      </c>
      <c r="B89" s="5" t="n">
        <v>42030</v>
      </c>
      <c r="C89" s="1" t="s">
        <v>125</v>
      </c>
      <c r="D89" s="1" t="n">
        <v>20574</v>
      </c>
      <c r="E89" s="1" t="s">
        <v>3</v>
      </c>
      <c r="F89" s="1" t="s">
        <v>4</v>
      </c>
      <c r="G89" s="1" t="s">
        <v>179</v>
      </c>
      <c r="I89" s="6"/>
      <c r="J89" s="9" t="n">
        <v>15804.63</v>
      </c>
      <c r="K89" s="7" t="s">
        <v>55</v>
      </c>
      <c r="L89" s="2" t="n">
        <f aca="false">+L88+H89-J89</f>
        <v>874924.17</v>
      </c>
    </row>
    <row r="90" customFormat="false" ht="11.25" hidden="false" customHeight="false" outlineLevel="0" collapsed="false">
      <c r="A90" s="1" t="s">
        <v>180</v>
      </c>
      <c r="B90" s="5" t="n">
        <v>42030</v>
      </c>
      <c r="C90" s="1" t="s">
        <v>11</v>
      </c>
      <c r="D90" s="1" t="n">
        <v>20578</v>
      </c>
      <c r="E90" s="1" t="s">
        <v>3</v>
      </c>
      <c r="F90" s="1" t="s">
        <v>4</v>
      </c>
      <c r="G90" s="1" t="s">
        <v>112</v>
      </c>
      <c r="H90" s="2" t="n">
        <v>22549.73</v>
      </c>
      <c r="I90" s="6" t="n">
        <v>65</v>
      </c>
      <c r="K90" s="7"/>
      <c r="L90" s="2" t="n">
        <f aca="false">+L89+H90-J90</f>
        <v>897473.9</v>
      </c>
      <c r="M90" s="8"/>
    </row>
    <row r="91" customFormat="false" ht="11.25" hidden="false" customHeight="false" outlineLevel="0" collapsed="false">
      <c r="A91" s="1" t="s">
        <v>181</v>
      </c>
      <c r="B91" s="5" t="n">
        <v>42031</v>
      </c>
      <c r="C91" s="1" t="s">
        <v>13</v>
      </c>
      <c r="D91" s="1" t="n">
        <v>23486</v>
      </c>
      <c r="E91" s="1" t="s">
        <v>14</v>
      </c>
      <c r="F91" s="1" t="s">
        <v>15</v>
      </c>
      <c r="G91" s="1" t="s">
        <v>182</v>
      </c>
      <c r="I91" s="6"/>
      <c r="J91" s="2" t="n">
        <v>550000</v>
      </c>
      <c r="K91" s="7" t="n">
        <v>15</v>
      </c>
      <c r="L91" s="2" t="n">
        <f aca="false">+L90+H91-J91</f>
        <v>347473.9</v>
      </c>
    </row>
    <row r="92" customFormat="false" ht="11.25" hidden="false" customHeight="false" outlineLevel="0" collapsed="false">
      <c r="A92" s="1" t="s">
        <v>183</v>
      </c>
      <c r="B92" s="5" t="n">
        <v>42031</v>
      </c>
      <c r="C92" s="1" t="s">
        <v>61</v>
      </c>
      <c r="D92" s="1" t="n">
        <v>20588</v>
      </c>
      <c r="E92" s="1" t="s">
        <v>3</v>
      </c>
      <c r="F92" s="1" t="s">
        <v>4</v>
      </c>
      <c r="G92" s="1" t="s">
        <v>184</v>
      </c>
      <c r="H92" s="2" t="n">
        <v>4100.01</v>
      </c>
      <c r="I92" s="6" t="n">
        <v>66</v>
      </c>
      <c r="K92" s="7"/>
      <c r="L92" s="2" t="n">
        <f aca="false">+L91+H92-J92</f>
        <v>351573.91</v>
      </c>
      <c r="M92" s="8"/>
    </row>
    <row r="93" customFormat="false" ht="11.25" hidden="false" customHeight="false" outlineLevel="0" collapsed="false">
      <c r="A93" s="1" t="s">
        <v>185</v>
      </c>
      <c r="B93" s="5" t="n">
        <v>42031</v>
      </c>
      <c r="C93" s="1" t="s">
        <v>2</v>
      </c>
      <c r="D93" s="1" t="n">
        <v>20592</v>
      </c>
      <c r="E93" s="1" t="s">
        <v>3</v>
      </c>
      <c r="F93" s="1" t="s">
        <v>4</v>
      </c>
      <c r="G93" s="1" t="s">
        <v>2</v>
      </c>
      <c r="H93" s="2" t="n">
        <v>12547.37</v>
      </c>
      <c r="I93" s="6" t="n">
        <v>67</v>
      </c>
      <c r="K93" s="7"/>
      <c r="L93" s="2" t="n">
        <f aca="false">+L92+H93-J93</f>
        <v>364121.28</v>
      </c>
      <c r="M93" s="8"/>
    </row>
    <row r="94" customFormat="false" ht="11.25" hidden="false" customHeight="false" outlineLevel="0" collapsed="false">
      <c r="A94" s="1" t="s">
        <v>186</v>
      </c>
      <c r="B94" s="5" t="n">
        <v>42031</v>
      </c>
      <c r="C94" s="1" t="s">
        <v>187</v>
      </c>
      <c r="D94" s="1" t="n">
        <v>23489</v>
      </c>
      <c r="E94" s="1" t="s">
        <v>25</v>
      </c>
      <c r="F94" s="1" t="s">
        <v>15</v>
      </c>
      <c r="G94" s="1" t="s">
        <v>188</v>
      </c>
      <c r="I94" s="6"/>
      <c r="J94" s="2" t="n">
        <v>350000</v>
      </c>
      <c r="K94" s="7" t="n">
        <v>14</v>
      </c>
      <c r="L94" s="2" t="n">
        <f aca="false">+L93+H94-J94</f>
        <v>14121.28</v>
      </c>
    </row>
    <row r="95" customFormat="false" ht="11.25" hidden="false" customHeight="false" outlineLevel="0" collapsed="false">
      <c r="A95" s="1" t="s">
        <v>189</v>
      </c>
      <c r="B95" s="5" t="n">
        <v>42031</v>
      </c>
      <c r="C95" s="1" t="s">
        <v>77</v>
      </c>
      <c r="D95" s="1" t="n">
        <v>23490</v>
      </c>
      <c r="E95" s="1" t="s">
        <v>25</v>
      </c>
      <c r="F95" s="1" t="s">
        <v>15</v>
      </c>
      <c r="G95" s="1" t="s">
        <v>190</v>
      </c>
      <c r="H95" s="2" t="n">
        <v>336000</v>
      </c>
      <c r="I95" s="6" t="n">
        <v>63</v>
      </c>
      <c r="K95" s="7"/>
      <c r="L95" s="2" t="n">
        <f aca="false">+L94+H95-J95</f>
        <v>350121.28</v>
      </c>
      <c r="M95" s="8"/>
    </row>
    <row r="96" customFormat="false" ht="11.25" hidden="false" customHeight="false" outlineLevel="0" collapsed="false">
      <c r="A96" s="1" t="s">
        <v>191</v>
      </c>
      <c r="B96" s="5" t="n">
        <v>42031</v>
      </c>
      <c r="C96" s="1" t="s">
        <v>77</v>
      </c>
      <c r="D96" s="1" t="n">
        <v>23491</v>
      </c>
      <c r="E96" s="1" t="s">
        <v>25</v>
      </c>
      <c r="F96" s="1" t="s">
        <v>15</v>
      </c>
      <c r="G96" s="1" t="s">
        <v>192</v>
      </c>
      <c r="I96" s="6"/>
      <c r="J96" s="2" t="n">
        <v>296000</v>
      </c>
      <c r="K96" s="7" t="n">
        <v>13</v>
      </c>
      <c r="L96" s="2" t="n">
        <f aca="false">+L95+H96-J96</f>
        <v>54121.28</v>
      </c>
    </row>
    <row r="97" customFormat="false" ht="11.25" hidden="false" customHeight="false" outlineLevel="0" collapsed="false">
      <c r="A97" s="1" t="s">
        <v>193</v>
      </c>
      <c r="B97" s="5" t="n">
        <v>42032</v>
      </c>
      <c r="C97" s="1" t="s">
        <v>8</v>
      </c>
      <c r="D97" s="1" t="n">
        <v>20601</v>
      </c>
      <c r="E97" s="1" t="s">
        <v>3</v>
      </c>
      <c r="F97" s="1" t="s">
        <v>4</v>
      </c>
      <c r="G97" s="1" t="s">
        <v>194</v>
      </c>
      <c r="H97" s="2" t="n">
        <v>2875.94</v>
      </c>
      <c r="I97" s="6" t="n">
        <v>64</v>
      </c>
      <c r="K97" s="7"/>
      <c r="L97" s="2" t="n">
        <f aca="false">+L96+H97-J97</f>
        <v>56997.22</v>
      </c>
      <c r="M97" s="8"/>
    </row>
    <row r="98" customFormat="false" ht="11.25" hidden="false" customHeight="false" outlineLevel="0" collapsed="false">
      <c r="A98" s="1" t="s">
        <v>195</v>
      </c>
      <c r="B98" s="5" t="n">
        <v>42032</v>
      </c>
      <c r="C98" s="1" t="s">
        <v>2</v>
      </c>
      <c r="D98" s="1" t="n">
        <v>20609</v>
      </c>
      <c r="E98" s="1" t="s">
        <v>3</v>
      </c>
      <c r="F98" s="1" t="s">
        <v>4</v>
      </c>
      <c r="G98" s="1" t="s">
        <v>2</v>
      </c>
      <c r="H98" s="2" t="n">
        <v>17092.58</v>
      </c>
      <c r="I98" s="6" t="n">
        <v>70</v>
      </c>
      <c r="K98" s="7"/>
      <c r="L98" s="2" t="n">
        <f aca="false">+L97+H98-J98</f>
        <v>74089.8</v>
      </c>
      <c r="M98" s="8"/>
    </row>
    <row r="99" customFormat="false" ht="11.25" hidden="false" customHeight="false" outlineLevel="0" collapsed="false">
      <c r="A99" s="1" t="s">
        <v>196</v>
      </c>
      <c r="B99" s="5" t="n">
        <v>42032</v>
      </c>
      <c r="C99" s="1" t="s">
        <v>8</v>
      </c>
      <c r="D99" s="1" t="n">
        <v>20612</v>
      </c>
      <c r="E99" s="1" t="s">
        <v>3</v>
      </c>
      <c r="F99" s="1" t="s">
        <v>4</v>
      </c>
      <c r="G99" s="1" t="s">
        <v>197</v>
      </c>
      <c r="H99" s="2" t="n">
        <v>2000</v>
      </c>
      <c r="I99" s="6" t="n">
        <v>64</v>
      </c>
      <c r="K99" s="7"/>
      <c r="L99" s="2" t="n">
        <f aca="false">+L98+H99-J99</f>
        <v>76089.8</v>
      </c>
      <c r="M99" s="8"/>
    </row>
    <row r="100" customFormat="false" ht="11.25" hidden="false" customHeight="false" outlineLevel="0" collapsed="false">
      <c r="A100" s="1" t="s">
        <v>198</v>
      </c>
      <c r="B100" s="5" t="n">
        <v>42032</v>
      </c>
      <c r="C100" s="1" t="s">
        <v>8</v>
      </c>
      <c r="D100" s="1" t="n">
        <v>20613</v>
      </c>
      <c r="E100" s="1" t="s">
        <v>3</v>
      </c>
      <c r="F100" s="1" t="s">
        <v>4</v>
      </c>
      <c r="G100" s="1" t="s">
        <v>199</v>
      </c>
      <c r="H100" s="2" t="n">
        <v>124.06</v>
      </c>
      <c r="I100" s="6" t="n">
        <v>64</v>
      </c>
      <c r="K100" s="7"/>
      <c r="L100" s="2" t="n">
        <f aca="false">+L99+H100-J100</f>
        <v>76213.86</v>
      </c>
    </row>
    <row r="101" customFormat="false" ht="11.25" hidden="false" customHeight="false" outlineLevel="0" collapsed="false">
      <c r="A101" s="1" t="s">
        <v>200</v>
      </c>
      <c r="B101" s="5" t="n">
        <v>42033</v>
      </c>
      <c r="C101" s="1" t="s">
        <v>61</v>
      </c>
      <c r="D101" s="1" t="n">
        <v>20616</v>
      </c>
      <c r="E101" s="1" t="s">
        <v>3</v>
      </c>
      <c r="F101" s="1" t="s">
        <v>4</v>
      </c>
      <c r="G101" s="1" t="s">
        <v>62</v>
      </c>
      <c r="H101" s="2" t="n">
        <v>1025</v>
      </c>
      <c r="I101" s="6" t="n">
        <v>69</v>
      </c>
      <c r="K101" s="7"/>
      <c r="L101" s="2" t="n">
        <f aca="false">+L100+H101-J101</f>
        <v>77238.86</v>
      </c>
      <c r="M101" s="8"/>
    </row>
    <row r="102" customFormat="false" ht="11.25" hidden="false" customHeight="false" outlineLevel="0" collapsed="false">
      <c r="A102" s="1" t="s">
        <v>201</v>
      </c>
      <c r="B102" s="5" t="n">
        <v>42033</v>
      </c>
      <c r="C102" s="1" t="s">
        <v>61</v>
      </c>
      <c r="D102" s="1" t="n">
        <v>20624</v>
      </c>
      <c r="E102" s="1" t="s">
        <v>3</v>
      </c>
      <c r="F102" s="1" t="s">
        <v>4</v>
      </c>
      <c r="G102" s="1" t="s">
        <v>62</v>
      </c>
      <c r="H102" s="2" t="n">
        <v>2860</v>
      </c>
      <c r="I102" s="6" t="n">
        <v>68</v>
      </c>
      <c r="K102" s="7"/>
      <c r="L102" s="2" t="n">
        <f aca="false">+L101+H102-J102</f>
        <v>80098.86</v>
      </c>
      <c r="M102" s="8"/>
    </row>
    <row r="103" customFormat="false" ht="11.25" hidden="false" customHeight="false" outlineLevel="0" collapsed="false">
      <c r="A103" s="1" t="s">
        <v>202</v>
      </c>
      <c r="B103" s="5" t="n">
        <v>42033</v>
      </c>
      <c r="C103" s="1" t="s">
        <v>47</v>
      </c>
      <c r="D103" s="1" t="n">
        <v>20625</v>
      </c>
      <c r="E103" s="1" t="s">
        <v>3</v>
      </c>
      <c r="F103" s="1" t="s">
        <v>4</v>
      </c>
      <c r="G103" s="1" t="s">
        <v>203</v>
      </c>
      <c r="H103" s="2" t="n">
        <v>2990</v>
      </c>
      <c r="I103" s="6" t="n">
        <v>74</v>
      </c>
      <c r="K103" s="7"/>
      <c r="L103" s="2" t="n">
        <f aca="false">+L102+H103-J103</f>
        <v>83088.86</v>
      </c>
      <c r="M103" s="8"/>
    </row>
    <row r="104" customFormat="false" ht="11.25" hidden="false" customHeight="false" outlineLevel="0" collapsed="false">
      <c r="A104" s="1" t="s">
        <v>204</v>
      </c>
      <c r="B104" s="5" t="n">
        <v>42033</v>
      </c>
      <c r="C104" s="1" t="s">
        <v>47</v>
      </c>
      <c r="D104" s="1" t="n">
        <v>20626</v>
      </c>
      <c r="E104" s="1" t="s">
        <v>3</v>
      </c>
      <c r="F104" s="1" t="s">
        <v>4</v>
      </c>
      <c r="G104" s="1" t="s">
        <v>205</v>
      </c>
      <c r="H104" s="2" t="n">
        <v>1025</v>
      </c>
      <c r="I104" s="6" t="n">
        <v>73</v>
      </c>
      <c r="K104" s="7"/>
      <c r="L104" s="2" t="n">
        <f aca="false">+L103+H104-J104</f>
        <v>84113.86</v>
      </c>
      <c r="M104" s="8"/>
    </row>
    <row r="105" customFormat="false" ht="11.25" hidden="false" customHeight="false" outlineLevel="0" collapsed="false">
      <c r="A105" s="1" t="s">
        <v>206</v>
      </c>
      <c r="B105" s="5" t="n">
        <v>42033</v>
      </c>
      <c r="C105" s="1" t="s">
        <v>8</v>
      </c>
      <c r="D105" s="1" t="n">
        <v>20627</v>
      </c>
      <c r="E105" s="1" t="s">
        <v>32</v>
      </c>
      <c r="F105" s="1" t="s">
        <v>4</v>
      </c>
      <c r="G105" s="1" t="s">
        <v>207</v>
      </c>
      <c r="H105" s="2" t="n">
        <v>15000</v>
      </c>
      <c r="I105" s="6" t="n">
        <v>71</v>
      </c>
      <c r="K105" s="7"/>
      <c r="L105" s="2" t="n">
        <f aca="false">+L104+H105-J105</f>
        <v>99113.86</v>
      </c>
      <c r="M105" s="8"/>
    </row>
    <row r="106" customFormat="false" ht="11.25" hidden="false" customHeight="false" outlineLevel="0" collapsed="false">
      <c r="A106" s="1" t="s">
        <v>208</v>
      </c>
      <c r="B106" s="5" t="n">
        <v>42033</v>
      </c>
      <c r="C106" s="1" t="s">
        <v>2</v>
      </c>
      <c r="D106" s="1" t="n">
        <v>20632</v>
      </c>
      <c r="E106" s="1" t="s">
        <v>3</v>
      </c>
      <c r="F106" s="1" t="s">
        <v>4</v>
      </c>
      <c r="G106" s="1" t="s">
        <v>2</v>
      </c>
      <c r="H106" s="2" t="n">
        <v>12923.18</v>
      </c>
      <c r="I106" s="6" t="n">
        <v>72</v>
      </c>
      <c r="K106" s="7"/>
      <c r="L106" s="2" t="n">
        <f aca="false">+L105+H106-J106</f>
        <v>112037.04</v>
      </c>
      <c r="M106" s="8"/>
    </row>
    <row r="107" customFormat="false" ht="11.25" hidden="false" customHeight="false" outlineLevel="0" collapsed="false">
      <c r="A107" s="1" t="s">
        <v>209</v>
      </c>
      <c r="B107" s="5" t="n">
        <v>42034</v>
      </c>
      <c r="C107" s="1" t="s">
        <v>2</v>
      </c>
      <c r="D107" s="1" t="n">
        <v>20646</v>
      </c>
      <c r="E107" s="1" t="s">
        <v>3</v>
      </c>
      <c r="F107" s="1" t="s">
        <v>4</v>
      </c>
      <c r="G107" s="1" t="s">
        <v>2</v>
      </c>
      <c r="H107" s="11" t="n">
        <v>33610.65</v>
      </c>
      <c r="I107" s="6"/>
      <c r="K107" s="7"/>
      <c r="L107" s="2" t="n">
        <f aca="false">+L106+H107-J107</f>
        <v>145647.69</v>
      </c>
      <c r="M107" s="8"/>
    </row>
    <row r="108" customFormat="false" ht="11.25" hidden="false" customHeight="false" outlineLevel="0" collapsed="false">
      <c r="A108" s="1" t="s">
        <v>210</v>
      </c>
      <c r="B108" s="5" t="n">
        <v>42035</v>
      </c>
      <c r="C108" s="1" t="s">
        <v>47</v>
      </c>
      <c r="D108" s="1" t="n">
        <v>20649</v>
      </c>
      <c r="E108" s="1" t="s">
        <v>3</v>
      </c>
      <c r="F108" s="1" t="s">
        <v>4</v>
      </c>
      <c r="G108" s="1" t="s">
        <v>211</v>
      </c>
      <c r="H108" s="11" t="n">
        <v>48223</v>
      </c>
      <c r="I108" s="6"/>
      <c r="K108" s="7"/>
      <c r="L108" s="2" t="n">
        <f aca="false">+L107+H108-J108</f>
        <v>193870.69</v>
      </c>
      <c r="M108" s="8"/>
    </row>
    <row r="109" customFormat="false" ht="11.25" hidden="false" customHeight="false" outlineLevel="0" collapsed="false">
      <c r="A109" s="1" t="s">
        <v>212</v>
      </c>
      <c r="B109" s="5" t="n">
        <v>42035</v>
      </c>
      <c r="C109" s="1" t="s">
        <v>47</v>
      </c>
      <c r="D109" s="1" t="n">
        <v>20654</v>
      </c>
      <c r="E109" s="1" t="s">
        <v>3</v>
      </c>
      <c r="F109" s="1" t="s">
        <v>4</v>
      </c>
      <c r="G109" s="1" t="s">
        <v>213</v>
      </c>
      <c r="H109" s="11" t="n">
        <v>1840</v>
      </c>
      <c r="I109" s="6"/>
      <c r="K109" s="7"/>
      <c r="L109" s="2" t="n">
        <f aca="false">+L108+H109-J109</f>
        <v>195710.69</v>
      </c>
      <c r="M109" s="8"/>
    </row>
    <row r="110" customFormat="false" ht="11.25" hidden="false" customHeight="false" outlineLevel="0" collapsed="false">
      <c r="A110" s="1" t="s">
        <v>214</v>
      </c>
      <c r="B110" s="5" t="n">
        <v>42035</v>
      </c>
      <c r="C110" s="1" t="s">
        <v>47</v>
      </c>
      <c r="D110" s="1" t="n">
        <v>20656</v>
      </c>
      <c r="E110" s="1" t="s">
        <v>3</v>
      </c>
      <c r="F110" s="1" t="s">
        <v>4</v>
      </c>
      <c r="G110" s="1" t="s">
        <v>215</v>
      </c>
      <c r="H110" s="11" t="n">
        <v>2789.74</v>
      </c>
      <c r="I110" s="6"/>
      <c r="K110" s="7"/>
      <c r="L110" s="2" t="n">
        <f aca="false">+L109+H110-J110</f>
        <v>198500.43</v>
      </c>
      <c r="M110" s="8"/>
    </row>
    <row r="111" customFormat="false" ht="11.25" hidden="false" customHeight="false" outlineLevel="0" collapsed="false">
      <c r="A111" s="1" t="s">
        <v>216</v>
      </c>
      <c r="B111" s="5" t="n">
        <v>42035</v>
      </c>
      <c r="C111" s="1" t="s">
        <v>2</v>
      </c>
      <c r="D111" s="1" t="n">
        <v>20659</v>
      </c>
      <c r="E111" s="1" t="s">
        <v>3</v>
      </c>
      <c r="F111" s="1" t="s">
        <v>4</v>
      </c>
      <c r="G111" s="1" t="s">
        <v>2</v>
      </c>
      <c r="H111" s="11" t="n">
        <v>10286.72</v>
      </c>
      <c r="I111" s="6"/>
      <c r="K111" s="7"/>
      <c r="L111" s="2" t="n">
        <f aca="false">+L110+H111-J111</f>
        <v>208787.15</v>
      </c>
      <c r="M111" s="8"/>
    </row>
    <row r="112" customFormat="false" ht="11.25" hidden="false" customHeight="false" outlineLevel="0" collapsed="false">
      <c r="A112" s="1" t="s">
        <v>217</v>
      </c>
      <c r="B112" s="5" t="n">
        <v>42035</v>
      </c>
      <c r="C112" s="1" t="s">
        <v>24</v>
      </c>
      <c r="D112" s="1" t="n">
        <v>23498</v>
      </c>
      <c r="E112" s="1" t="s">
        <v>25</v>
      </c>
      <c r="F112" s="1" t="s">
        <v>15</v>
      </c>
      <c r="G112" s="1" t="s">
        <v>218</v>
      </c>
      <c r="I112" s="6"/>
      <c r="J112" s="2" t="n">
        <v>20000</v>
      </c>
      <c r="K112" s="7" t="n">
        <v>17</v>
      </c>
      <c r="L112" s="2" t="n">
        <f aca="false">+L111+H112-J112</f>
        <v>188787.15</v>
      </c>
    </row>
    <row r="113" customFormat="false" ht="11.25" hidden="false" customHeight="false" outlineLevel="0" collapsed="false">
      <c r="A113" s="1" t="s">
        <v>219</v>
      </c>
      <c r="B113" s="5" t="n">
        <v>42035</v>
      </c>
      <c r="C113" s="1" t="s">
        <v>24</v>
      </c>
      <c r="D113" s="1" t="n">
        <v>23503</v>
      </c>
      <c r="E113" s="1" t="s">
        <v>25</v>
      </c>
      <c r="F113" s="1" t="s">
        <v>15</v>
      </c>
      <c r="G113" s="1" t="s">
        <v>220</v>
      </c>
      <c r="I113" s="6"/>
      <c r="J113" s="2" t="n">
        <v>27000</v>
      </c>
      <c r="K113" s="7" t="n">
        <v>16</v>
      </c>
      <c r="L113" s="2" t="n">
        <f aca="false">+L112+H113-J113</f>
        <v>161787.15</v>
      </c>
    </row>
    <row r="114" customFormat="false" ht="11.25" hidden="false" customHeight="false" outlineLevel="0" collapsed="false">
      <c r="A114" s="1" t="s">
        <v>221</v>
      </c>
      <c r="B114" s="5" t="n">
        <v>42035</v>
      </c>
      <c r="C114" s="1" t="s">
        <v>222</v>
      </c>
      <c r="D114" s="1" t="n">
        <v>23507</v>
      </c>
      <c r="E114" s="1" t="s">
        <v>25</v>
      </c>
      <c r="F114" s="1" t="s">
        <v>15</v>
      </c>
      <c r="G114" s="1" t="s">
        <v>223</v>
      </c>
      <c r="I114" s="6"/>
      <c r="J114" s="2" t="n">
        <v>10065.54</v>
      </c>
      <c r="K114" s="7" t="n">
        <v>1</v>
      </c>
      <c r="L114" s="2" t="n">
        <f aca="false">+L113+H114-J114</f>
        <v>151721.61</v>
      </c>
    </row>
    <row r="115" customFormat="false" ht="11.25" hidden="false" customHeight="false" outlineLevel="0" collapsed="false">
      <c r="G115" s="1" t="s">
        <v>224</v>
      </c>
      <c r="H115" s="2" t="n">
        <v>3261223.74</v>
      </c>
      <c r="I115" s="10"/>
      <c r="J115" s="2" t="n">
        <v>3709995.17</v>
      </c>
    </row>
    <row r="116" customFormat="false" ht="11.25" hidden="false" customHeight="false" outlineLevel="0" collapsed="false">
      <c r="G116" s="1" t="s">
        <v>225</v>
      </c>
      <c r="L116" s="2" t="n">
        <f aca="false">+L114</f>
        <v>151721.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" activeCellId="0" sqref="A1:K1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71"/>
    <col collapsed="false" customWidth="false" hidden="false" outlineLevel="0" max="3" min="3" style="1" width="11.42"/>
    <col collapsed="false" customWidth="true" hidden="false" outlineLevel="0" max="4" min="4" style="1" width="19.14"/>
    <col collapsed="false" customWidth="true" hidden="false" outlineLevel="0" max="5" min="5" style="1" width="9.28"/>
    <col collapsed="false" customWidth="true" hidden="false" outlineLevel="0" max="6" min="6" style="1" width="34.28"/>
    <col collapsed="false" customWidth="true" hidden="false" outlineLevel="0" max="7" min="7" style="1" width="8.7"/>
    <col collapsed="false" customWidth="true" hidden="false" outlineLevel="0" max="8" min="8" style="93" width="3.99"/>
    <col collapsed="false" customWidth="true" hidden="false" outlineLevel="0" max="9" min="9" style="1" width="8.7"/>
    <col collapsed="false" customWidth="true" hidden="false" outlineLevel="0" max="10" min="10" style="15" width="2.99"/>
    <col collapsed="false" customWidth="true" hidden="false" outlineLevel="0" max="11" min="11" style="1" width="9.99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41" t="s">
        <v>575</v>
      </c>
      <c r="B1" s="41"/>
      <c r="C1" s="41"/>
      <c r="D1" s="41"/>
      <c r="H1" s="94"/>
      <c r="J1" s="95"/>
    </row>
    <row r="2" customFormat="false" ht="11.25" hidden="false" customHeight="false" outlineLevel="0" collapsed="false">
      <c r="A2" s="41" t="s">
        <v>1516</v>
      </c>
      <c r="B2" s="41"/>
      <c r="C2" s="41"/>
      <c r="D2" s="41"/>
      <c r="H2" s="94"/>
      <c r="I2" s="51"/>
      <c r="J2" s="95"/>
    </row>
    <row r="3" customFormat="false" ht="11.25" hidden="false" customHeight="false" outlineLevel="0" collapsed="false">
      <c r="A3" s="3"/>
      <c r="B3" s="3"/>
      <c r="C3" s="3"/>
      <c r="D3" s="3"/>
      <c r="H3" s="94"/>
      <c r="I3" s="81"/>
      <c r="J3" s="95"/>
    </row>
    <row r="4" customFormat="false" ht="11.25" hidden="false" customHeight="false" outlineLevel="0" collapsed="false">
      <c r="A4" s="43" t="s">
        <v>577</v>
      </c>
      <c r="B4" s="43" t="s">
        <v>578</v>
      </c>
      <c r="C4" s="43" t="s">
        <v>579</v>
      </c>
      <c r="D4" s="43" t="s">
        <v>580</v>
      </c>
      <c r="E4" s="43" t="s">
        <v>581</v>
      </c>
      <c r="F4" s="43" t="s">
        <v>582</v>
      </c>
      <c r="G4" s="44" t="s">
        <v>583</v>
      </c>
      <c r="H4" s="15"/>
      <c r="I4" s="44" t="s">
        <v>584</v>
      </c>
      <c r="J4" s="51"/>
      <c r="K4" s="44" t="s">
        <v>585</v>
      </c>
    </row>
    <row r="5" customFormat="false" ht="11.25" hidden="false" customHeight="false" outlineLevel="0" collapsed="false">
      <c r="F5" s="1" t="s">
        <v>0</v>
      </c>
      <c r="H5" s="94"/>
      <c r="J5" s="95"/>
      <c r="K5" s="8" t="n">
        <v>978188.87</v>
      </c>
      <c r="M5" s="96"/>
      <c r="N5" s="8"/>
    </row>
    <row r="6" customFormat="false" ht="11.25" hidden="false" customHeight="false" outlineLevel="0" collapsed="false">
      <c r="A6" s="1" t="s">
        <v>1517</v>
      </c>
      <c r="B6" s="5" t="n">
        <v>42278</v>
      </c>
      <c r="C6" s="1" t="s">
        <v>11</v>
      </c>
      <c r="D6" s="1" t="s">
        <v>3</v>
      </c>
      <c r="E6" s="1" t="s">
        <v>873</v>
      </c>
      <c r="F6" s="1" t="s">
        <v>11</v>
      </c>
      <c r="G6" s="8" t="n">
        <v>20000</v>
      </c>
      <c r="H6" s="94" t="n">
        <v>1</v>
      </c>
      <c r="J6" s="95"/>
      <c r="K6" s="8" t="n">
        <f aca="false">+K5+G6-I6</f>
        <v>998188.87</v>
      </c>
      <c r="M6" s="96"/>
      <c r="N6" s="8"/>
    </row>
    <row r="7" customFormat="false" ht="11.25" hidden="false" customHeight="false" outlineLevel="0" collapsed="false">
      <c r="A7" s="1" t="s">
        <v>1518</v>
      </c>
      <c r="B7" s="5" t="n">
        <v>42278</v>
      </c>
      <c r="C7" s="1" t="s">
        <v>87</v>
      </c>
      <c r="D7" s="1" t="s">
        <v>3</v>
      </c>
      <c r="E7" s="1" t="s">
        <v>4</v>
      </c>
      <c r="F7" s="1" t="s">
        <v>11</v>
      </c>
      <c r="G7" s="8" t="n">
        <v>23298.15</v>
      </c>
      <c r="H7" s="97" t="n">
        <v>1</v>
      </c>
      <c r="J7" s="98"/>
      <c r="K7" s="8" t="n">
        <f aca="false">+K6+G7-I7</f>
        <v>1021487.02</v>
      </c>
      <c r="M7" s="96"/>
      <c r="N7" s="8"/>
    </row>
    <row r="8" customFormat="false" ht="11.25" hidden="false" customHeight="false" outlineLevel="0" collapsed="false">
      <c r="A8" s="1" t="s">
        <v>1239</v>
      </c>
      <c r="B8" s="5" t="n">
        <v>42278</v>
      </c>
      <c r="C8" s="1" t="s">
        <v>1489</v>
      </c>
      <c r="D8" s="1" t="s">
        <v>14</v>
      </c>
      <c r="E8" s="1" t="s">
        <v>51</v>
      </c>
      <c r="F8" s="1" t="s">
        <v>1490</v>
      </c>
      <c r="H8" s="97"/>
      <c r="I8" s="8" t="n">
        <v>501000</v>
      </c>
      <c r="J8" s="98" t="n">
        <v>1</v>
      </c>
      <c r="K8" s="8" t="n">
        <f aca="false">+K7+G8-I8</f>
        <v>520487.02</v>
      </c>
      <c r="M8" s="96"/>
      <c r="N8" s="8"/>
    </row>
    <row r="9" customFormat="false" ht="11.25" hidden="false" customHeight="false" outlineLevel="0" collapsed="false">
      <c r="A9" s="1" t="s">
        <v>1519</v>
      </c>
      <c r="B9" s="5" t="n">
        <v>42279</v>
      </c>
      <c r="C9" s="1" t="s">
        <v>11</v>
      </c>
      <c r="D9" s="1" t="s">
        <v>3</v>
      </c>
      <c r="E9" s="1" t="s">
        <v>873</v>
      </c>
      <c r="F9" s="1" t="s">
        <v>11</v>
      </c>
      <c r="G9" s="8" t="n">
        <v>2362.37</v>
      </c>
      <c r="H9" s="97" t="n">
        <v>2</v>
      </c>
      <c r="J9" s="98"/>
      <c r="K9" s="8" t="n">
        <f aca="false">+K8+G9-I9</f>
        <v>522849.39</v>
      </c>
      <c r="M9" s="96"/>
      <c r="N9" s="8"/>
    </row>
    <row r="10" customFormat="false" ht="11.25" hidden="false" customHeight="false" outlineLevel="0" collapsed="false">
      <c r="A10" s="1" t="s">
        <v>1520</v>
      </c>
      <c r="B10" s="5" t="n">
        <v>42279</v>
      </c>
      <c r="C10" s="1" t="s">
        <v>11</v>
      </c>
      <c r="D10" s="1" t="s">
        <v>3</v>
      </c>
      <c r="E10" s="1" t="s">
        <v>4</v>
      </c>
      <c r="F10" s="1" t="s">
        <v>11</v>
      </c>
      <c r="G10" s="8" t="n">
        <v>4655.01</v>
      </c>
      <c r="H10" s="97" t="n">
        <v>2</v>
      </c>
      <c r="J10" s="98"/>
      <c r="K10" s="8" t="n">
        <f aca="false">+K9+G10-I10</f>
        <v>527504.4</v>
      </c>
      <c r="M10" s="96"/>
      <c r="N10" s="8"/>
    </row>
    <row r="11" customFormat="false" ht="11.25" hidden="false" customHeight="false" outlineLevel="0" collapsed="false">
      <c r="A11" s="1" t="s">
        <v>1521</v>
      </c>
      <c r="B11" s="5" t="n">
        <v>42279</v>
      </c>
      <c r="C11" s="1" t="s">
        <v>254</v>
      </c>
      <c r="D11" s="1" t="s">
        <v>14</v>
      </c>
      <c r="E11" s="1" t="s">
        <v>51</v>
      </c>
      <c r="F11" s="1" t="s">
        <v>1522</v>
      </c>
      <c r="H11" s="97"/>
      <c r="I11" s="8" t="n">
        <v>562000</v>
      </c>
      <c r="J11" s="98" t="n">
        <v>2</v>
      </c>
      <c r="K11" s="8" t="n">
        <f aca="false">+K10+G11-I11</f>
        <v>-34495.6000000001</v>
      </c>
      <c r="M11" s="96"/>
      <c r="N11" s="8"/>
    </row>
    <row r="12" s="106" customFormat="true" ht="11.25" hidden="false" customHeight="false" outlineLevel="0" collapsed="false">
      <c r="A12" s="99" t="s">
        <v>1523</v>
      </c>
      <c r="B12" s="100" t="n">
        <v>42279</v>
      </c>
      <c r="C12" s="99" t="s">
        <v>1524</v>
      </c>
      <c r="D12" s="101" t="s">
        <v>14</v>
      </c>
      <c r="E12" s="101" t="s">
        <v>51</v>
      </c>
      <c r="F12" s="101" t="s">
        <v>1525</v>
      </c>
      <c r="G12" s="102" t="n">
        <v>37697.54</v>
      </c>
      <c r="H12" s="103"/>
      <c r="I12" s="104"/>
      <c r="J12" s="105"/>
      <c r="K12" s="104" t="n">
        <f aca="false">+K11+G12-I12</f>
        <v>3201.93999999991</v>
      </c>
      <c r="M12" s="107"/>
      <c r="N12" s="104"/>
    </row>
    <row r="13" customFormat="false" ht="11.25" hidden="false" customHeight="false" outlineLevel="0" collapsed="false">
      <c r="A13" s="1" t="s">
        <v>1526</v>
      </c>
      <c r="B13" s="5" t="n">
        <v>42279</v>
      </c>
      <c r="C13" s="1" t="s">
        <v>254</v>
      </c>
      <c r="D13" s="1" t="s">
        <v>284</v>
      </c>
      <c r="E13" s="1" t="s">
        <v>51</v>
      </c>
      <c r="F13" s="1" t="s">
        <v>1527</v>
      </c>
      <c r="G13" s="8" t="n">
        <v>50000</v>
      </c>
      <c r="H13" s="97" t="n">
        <v>3</v>
      </c>
      <c r="J13" s="98"/>
      <c r="K13" s="8" t="n">
        <f aca="false">+K12+G13-I13</f>
        <v>53201.9399999999</v>
      </c>
      <c r="M13" s="96"/>
      <c r="N13" s="8"/>
    </row>
    <row r="14" customFormat="false" ht="11.25" hidden="false" customHeight="false" outlineLevel="0" collapsed="false">
      <c r="A14" s="1" t="s">
        <v>1528</v>
      </c>
      <c r="B14" s="5" t="n">
        <v>42280</v>
      </c>
      <c r="C14" s="1" t="s">
        <v>47</v>
      </c>
      <c r="D14" s="1" t="s">
        <v>3</v>
      </c>
      <c r="E14" s="1" t="s">
        <v>4</v>
      </c>
      <c r="F14" s="1" t="s">
        <v>1529</v>
      </c>
      <c r="G14" s="8" t="n">
        <v>1840</v>
      </c>
      <c r="H14" s="97" t="n">
        <v>4</v>
      </c>
      <c r="J14" s="98"/>
      <c r="K14" s="8" t="n">
        <f aca="false">+K13+G14-I14</f>
        <v>55041.9399999999</v>
      </c>
      <c r="M14" s="96"/>
      <c r="N14" s="8"/>
    </row>
    <row r="15" customFormat="false" ht="11.25" hidden="false" customHeight="false" outlineLevel="0" collapsed="false">
      <c r="A15" s="1" t="s">
        <v>1364</v>
      </c>
      <c r="B15" s="5" t="n">
        <v>42280</v>
      </c>
      <c r="C15" s="1" t="s">
        <v>965</v>
      </c>
      <c r="D15" s="1" t="s">
        <v>3</v>
      </c>
      <c r="E15" s="1" t="s">
        <v>4</v>
      </c>
      <c r="F15" s="1" t="s">
        <v>11</v>
      </c>
      <c r="G15" s="8" t="n">
        <v>38551.95</v>
      </c>
      <c r="H15" s="97" t="n">
        <v>5</v>
      </c>
      <c r="J15" s="98"/>
      <c r="K15" s="8" t="n">
        <f aca="false">+K14+G15-I15</f>
        <v>93593.8899999999</v>
      </c>
      <c r="M15" s="96"/>
      <c r="N15" s="8"/>
    </row>
    <row r="16" customFormat="false" ht="11.25" hidden="false" customHeight="false" outlineLevel="0" collapsed="false">
      <c r="A16" s="1" t="s">
        <v>1530</v>
      </c>
      <c r="B16" s="5" t="n">
        <v>42282</v>
      </c>
      <c r="C16" s="1" t="s">
        <v>965</v>
      </c>
      <c r="D16" s="1" t="s">
        <v>3</v>
      </c>
      <c r="E16" s="1" t="s">
        <v>4</v>
      </c>
      <c r="F16" s="1" t="s">
        <v>1391</v>
      </c>
      <c r="G16" s="8" t="n">
        <v>7808.12</v>
      </c>
      <c r="H16" s="97" t="n">
        <v>6</v>
      </c>
      <c r="J16" s="98"/>
      <c r="K16" s="8" t="n">
        <f aca="false">+K15+G16-I16</f>
        <v>101402.01</v>
      </c>
      <c r="M16" s="96"/>
      <c r="N16" s="8"/>
    </row>
    <row r="17" customFormat="false" ht="11.25" hidden="false" customHeight="false" outlineLevel="0" collapsed="false">
      <c r="A17" s="1" t="s">
        <v>1531</v>
      </c>
      <c r="B17" s="5" t="n">
        <v>42282</v>
      </c>
      <c r="C17" s="1" t="s">
        <v>47</v>
      </c>
      <c r="D17" s="1" t="s">
        <v>3</v>
      </c>
      <c r="E17" s="1" t="s">
        <v>873</v>
      </c>
      <c r="F17" s="1" t="s">
        <v>1532</v>
      </c>
      <c r="G17" s="8" t="n">
        <v>3030.01</v>
      </c>
      <c r="H17" s="97" t="n">
        <v>8</v>
      </c>
      <c r="J17" s="98"/>
      <c r="K17" s="8" t="n">
        <f aca="false">+K16+G17-I17</f>
        <v>104432.02</v>
      </c>
      <c r="M17" s="96"/>
      <c r="N17" s="8"/>
    </row>
    <row r="18" customFormat="false" ht="11.25" hidden="false" customHeight="false" outlineLevel="0" collapsed="false">
      <c r="A18" s="1" t="s">
        <v>1533</v>
      </c>
      <c r="B18" s="5" t="n">
        <v>42282</v>
      </c>
      <c r="C18" s="1" t="s">
        <v>47</v>
      </c>
      <c r="D18" s="1" t="s">
        <v>3</v>
      </c>
      <c r="E18" s="1" t="s">
        <v>873</v>
      </c>
      <c r="F18" s="1" t="s">
        <v>1534</v>
      </c>
      <c r="G18" s="8" t="n">
        <v>1840</v>
      </c>
      <c r="H18" s="97" t="n">
        <v>7</v>
      </c>
      <c r="J18" s="98"/>
      <c r="K18" s="8" t="n">
        <f aca="false">+K17+G18-I18</f>
        <v>106272.02</v>
      </c>
      <c r="M18" s="96"/>
      <c r="N18" s="8"/>
    </row>
    <row r="19" customFormat="false" ht="11.25" hidden="false" customHeight="false" outlineLevel="0" collapsed="false">
      <c r="A19" s="1" t="s">
        <v>1535</v>
      </c>
      <c r="B19" s="5" t="n">
        <v>42282</v>
      </c>
      <c r="C19" s="1" t="s">
        <v>349</v>
      </c>
      <c r="D19" s="1" t="s">
        <v>3</v>
      </c>
      <c r="E19" s="1" t="s">
        <v>873</v>
      </c>
      <c r="F19" s="1" t="s">
        <v>184</v>
      </c>
      <c r="G19" s="8" t="n">
        <v>4700</v>
      </c>
      <c r="H19" s="97" t="n">
        <v>8</v>
      </c>
      <c r="J19" s="98"/>
      <c r="K19" s="8" t="n">
        <f aca="false">+K18+G19-I19</f>
        <v>110972.02</v>
      </c>
      <c r="M19" s="96"/>
      <c r="N19" s="8"/>
    </row>
    <row r="20" customFormat="false" ht="11.25" hidden="false" customHeight="false" outlineLevel="0" collapsed="false">
      <c r="A20" s="1" t="s">
        <v>1536</v>
      </c>
      <c r="B20" s="5" t="n">
        <v>42282</v>
      </c>
      <c r="C20" s="1" t="s">
        <v>11</v>
      </c>
      <c r="D20" s="1" t="s">
        <v>3</v>
      </c>
      <c r="E20" s="1" t="s">
        <v>873</v>
      </c>
      <c r="F20" s="1" t="s">
        <v>11</v>
      </c>
      <c r="G20" s="8" t="n">
        <v>8224.9</v>
      </c>
      <c r="H20" s="97" t="n">
        <v>6</v>
      </c>
      <c r="J20" s="98"/>
      <c r="K20" s="8" t="n">
        <f aca="false">+K19+G20-I20</f>
        <v>119196.92</v>
      </c>
      <c r="M20" s="96"/>
      <c r="N20" s="8"/>
    </row>
    <row r="21" customFormat="false" ht="11.25" hidden="false" customHeight="false" outlineLevel="0" collapsed="false">
      <c r="A21" s="1" t="s">
        <v>1537</v>
      </c>
      <c r="B21" s="5" t="n">
        <v>42282</v>
      </c>
      <c r="C21" s="1" t="s">
        <v>254</v>
      </c>
      <c r="D21" s="1" t="s">
        <v>14</v>
      </c>
      <c r="E21" s="1" t="s">
        <v>51</v>
      </c>
      <c r="F21" s="1" t="s">
        <v>1538</v>
      </c>
      <c r="H21" s="97"/>
      <c r="I21" s="8" t="n">
        <v>72000</v>
      </c>
      <c r="J21" s="98" t="n">
        <v>3</v>
      </c>
      <c r="K21" s="8" t="n">
        <f aca="false">+K20+G21-I21</f>
        <v>47196.9199999999</v>
      </c>
      <c r="M21" s="96"/>
      <c r="N21" s="8"/>
    </row>
    <row r="22" customFormat="false" ht="11.25" hidden="false" customHeight="false" outlineLevel="0" collapsed="false">
      <c r="A22" s="1" t="s">
        <v>1539</v>
      </c>
      <c r="B22" s="5" t="n">
        <v>42282</v>
      </c>
      <c r="C22" s="1" t="s">
        <v>1540</v>
      </c>
      <c r="D22" s="1" t="s">
        <v>1541</v>
      </c>
      <c r="E22" s="1" t="s">
        <v>51</v>
      </c>
      <c r="F22" s="1" t="s">
        <v>1542</v>
      </c>
      <c r="H22" s="97"/>
      <c r="I22" s="8" t="n">
        <v>7236</v>
      </c>
      <c r="J22" s="98" t="n">
        <v>4</v>
      </c>
      <c r="K22" s="8" t="n">
        <f aca="false">+K21+G22-I22</f>
        <v>39960.9199999999</v>
      </c>
      <c r="M22" s="96"/>
      <c r="N22" s="8"/>
    </row>
    <row r="23" customFormat="false" ht="11.25" hidden="false" customHeight="false" outlineLevel="0" collapsed="false">
      <c r="A23" s="1" t="s">
        <v>1543</v>
      </c>
      <c r="B23" s="5" t="n">
        <v>42283</v>
      </c>
      <c r="C23" s="1" t="s">
        <v>11</v>
      </c>
      <c r="D23" s="1" t="s">
        <v>3</v>
      </c>
      <c r="E23" s="1" t="s">
        <v>4</v>
      </c>
      <c r="F23" s="1" t="s">
        <v>87</v>
      </c>
      <c r="G23" s="8" t="n">
        <v>5023.41</v>
      </c>
      <c r="H23" s="97" t="n">
        <v>9</v>
      </c>
      <c r="J23" s="98"/>
      <c r="K23" s="8" t="n">
        <f aca="false">+K22+G23-I23</f>
        <v>44984.3299999999</v>
      </c>
      <c r="M23" s="96"/>
      <c r="N23" s="8"/>
    </row>
    <row r="24" customFormat="false" ht="11.25" hidden="false" customHeight="false" outlineLevel="0" collapsed="false">
      <c r="A24" s="1" t="s">
        <v>252</v>
      </c>
      <c r="B24" s="5" t="n">
        <v>42283</v>
      </c>
      <c r="C24" s="1" t="s">
        <v>47</v>
      </c>
      <c r="D24" s="1" t="s">
        <v>3</v>
      </c>
      <c r="E24" s="1" t="s">
        <v>873</v>
      </c>
      <c r="F24" s="1" t="s">
        <v>237</v>
      </c>
      <c r="G24" s="8" t="n">
        <v>1025</v>
      </c>
      <c r="H24" s="97" t="n">
        <v>10</v>
      </c>
      <c r="J24" s="98"/>
      <c r="K24" s="8" t="n">
        <f aca="false">+K23+G24-I24</f>
        <v>46009.3299999999</v>
      </c>
      <c r="M24" s="96"/>
      <c r="N24" s="8"/>
    </row>
    <row r="25" customFormat="false" ht="11.25" hidden="false" customHeight="false" outlineLevel="0" collapsed="false">
      <c r="A25" s="1" t="s">
        <v>794</v>
      </c>
      <c r="B25" s="5" t="n">
        <v>42283</v>
      </c>
      <c r="C25" s="1" t="s">
        <v>349</v>
      </c>
      <c r="D25" s="1" t="s">
        <v>3</v>
      </c>
      <c r="E25" s="1" t="s">
        <v>873</v>
      </c>
      <c r="F25" s="1" t="s">
        <v>117</v>
      </c>
      <c r="G25" s="8" t="n">
        <v>1840</v>
      </c>
      <c r="H25" s="97" t="n">
        <v>12</v>
      </c>
      <c r="J25" s="98"/>
      <c r="K25" s="8" t="n">
        <f aca="false">+K24+G25-I25</f>
        <v>47849.3299999999</v>
      </c>
      <c r="M25" s="96"/>
      <c r="N25" s="8"/>
    </row>
    <row r="26" customFormat="false" ht="11.25" hidden="false" customHeight="false" outlineLevel="0" collapsed="false">
      <c r="A26" s="1" t="s">
        <v>1544</v>
      </c>
      <c r="B26" s="5" t="n">
        <v>42283</v>
      </c>
      <c r="C26" s="1" t="s">
        <v>349</v>
      </c>
      <c r="D26" s="1" t="s">
        <v>3</v>
      </c>
      <c r="E26" s="1" t="s">
        <v>873</v>
      </c>
      <c r="F26" s="1" t="s">
        <v>229</v>
      </c>
      <c r="G26" s="8" t="n">
        <v>1025</v>
      </c>
      <c r="H26" s="97" t="n">
        <v>11</v>
      </c>
      <c r="J26" s="98"/>
      <c r="K26" s="8" t="n">
        <f aca="false">+K25+G26-I26</f>
        <v>48874.3299999999</v>
      </c>
      <c r="M26" s="96"/>
      <c r="N26" s="8"/>
    </row>
    <row r="27" customFormat="false" ht="11.25" hidden="false" customHeight="false" outlineLevel="0" collapsed="false">
      <c r="A27" s="1" t="s">
        <v>625</v>
      </c>
      <c r="B27" s="5" t="n">
        <v>42283</v>
      </c>
      <c r="C27" s="1" t="s">
        <v>11</v>
      </c>
      <c r="D27" s="1" t="s">
        <v>3</v>
      </c>
      <c r="E27" s="1" t="s">
        <v>873</v>
      </c>
      <c r="F27" s="1" t="s">
        <v>11</v>
      </c>
      <c r="G27" s="8" t="n">
        <v>1625.01</v>
      </c>
      <c r="H27" s="97" t="n">
        <v>9</v>
      </c>
      <c r="J27" s="98"/>
      <c r="K27" s="8" t="n">
        <f aca="false">+K26+G27-I27</f>
        <v>50499.3399999999</v>
      </c>
      <c r="M27" s="96"/>
      <c r="N27" s="8"/>
    </row>
    <row r="28" customFormat="false" ht="11.25" hidden="false" customHeight="false" outlineLevel="0" collapsed="false">
      <c r="A28" s="1" t="s">
        <v>801</v>
      </c>
      <c r="B28" s="5" t="n">
        <v>42283</v>
      </c>
      <c r="C28" s="1" t="s">
        <v>1489</v>
      </c>
      <c r="D28" s="1" t="s">
        <v>14</v>
      </c>
      <c r="E28" s="1" t="s">
        <v>51</v>
      </c>
      <c r="F28" s="1" t="s">
        <v>1490</v>
      </c>
      <c r="H28" s="97"/>
      <c r="I28" s="8" t="n">
        <v>175000</v>
      </c>
      <c r="J28" s="98" t="n">
        <v>5</v>
      </c>
      <c r="K28" s="8" t="n">
        <f aca="false">+K27+G28-I28</f>
        <v>-124500.66</v>
      </c>
      <c r="M28" s="96"/>
      <c r="N28" s="8"/>
    </row>
    <row r="29" customFormat="false" ht="11.25" hidden="false" customHeight="false" outlineLevel="0" collapsed="false">
      <c r="A29" s="1" t="s">
        <v>1545</v>
      </c>
      <c r="B29" s="5" t="n">
        <v>42284</v>
      </c>
      <c r="C29" s="1" t="s">
        <v>18</v>
      </c>
      <c r="D29" s="1" t="s">
        <v>3</v>
      </c>
      <c r="E29" s="1" t="s">
        <v>4</v>
      </c>
      <c r="F29" s="1" t="s">
        <v>1383</v>
      </c>
      <c r="G29" s="8" t="n">
        <v>1840</v>
      </c>
      <c r="H29" s="97" t="n">
        <v>18</v>
      </c>
      <c r="J29" s="98"/>
      <c r="K29" s="8" t="n">
        <f aca="false">+K28+G29-I29</f>
        <v>-122660.66</v>
      </c>
      <c r="M29" s="96"/>
      <c r="N29" s="8"/>
    </row>
    <row r="30" customFormat="false" ht="11.25" hidden="false" customHeight="false" outlineLevel="0" collapsed="false">
      <c r="A30" s="1" t="s">
        <v>1546</v>
      </c>
      <c r="B30" s="5" t="n">
        <v>42284</v>
      </c>
      <c r="C30" s="1" t="s">
        <v>1503</v>
      </c>
      <c r="D30" s="1" t="s">
        <v>3</v>
      </c>
      <c r="E30" s="1" t="s">
        <v>4</v>
      </c>
      <c r="F30" s="1" t="s">
        <v>1547</v>
      </c>
      <c r="G30" s="8" t="n">
        <v>187144.3</v>
      </c>
      <c r="H30" s="97" t="n">
        <v>17</v>
      </c>
      <c r="J30" s="98"/>
      <c r="K30" s="8" t="n">
        <f aca="false">+K29+G30-I30</f>
        <v>64483.6399999999</v>
      </c>
      <c r="M30" s="96"/>
      <c r="N30" s="8"/>
    </row>
    <row r="31" customFormat="false" ht="11.25" hidden="false" customHeight="false" outlineLevel="0" collapsed="false">
      <c r="A31" s="1" t="s">
        <v>1548</v>
      </c>
      <c r="B31" s="5" t="n">
        <v>42284</v>
      </c>
      <c r="C31" s="1" t="s">
        <v>18</v>
      </c>
      <c r="D31" s="1" t="s">
        <v>3</v>
      </c>
      <c r="E31" s="1" t="s">
        <v>4</v>
      </c>
      <c r="F31" s="1" t="s">
        <v>1549</v>
      </c>
      <c r="G31" s="1" t="n">
        <v>519.81</v>
      </c>
      <c r="H31" s="97" t="s">
        <v>1258</v>
      </c>
      <c r="J31" s="98"/>
      <c r="K31" s="8" t="n">
        <f aca="false">+K30+G31-I31</f>
        <v>65003.4499999999</v>
      </c>
      <c r="M31" s="96"/>
      <c r="N31" s="8"/>
    </row>
    <row r="32" customFormat="false" ht="11.25" hidden="false" customHeight="false" outlineLevel="0" collapsed="false">
      <c r="A32" s="1" t="s">
        <v>1550</v>
      </c>
      <c r="B32" s="5" t="n">
        <v>42284</v>
      </c>
      <c r="C32" s="1" t="s">
        <v>11</v>
      </c>
      <c r="D32" s="1" t="s">
        <v>3</v>
      </c>
      <c r="E32" s="1" t="s">
        <v>4</v>
      </c>
      <c r="F32" s="1" t="s">
        <v>11</v>
      </c>
      <c r="G32" s="91" t="n">
        <v>6724.99</v>
      </c>
      <c r="H32" s="97" t="n">
        <v>13</v>
      </c>
      <c r="J32" s="98"/>
      <c r="K32" s="8" t="n">
        <f aca="false">+K31+G32-I32</f>
        <v>71728.4399999999</v>
      </c>
      <c r="M32" s="96"/>
      <c r="N32" s="8"/>
    </row>
    <row r="33" customFormat="false" ht="11.25" hidden="false" customHeight="false" outlineLevel="0" collapsed="false">
      <c r="A33" s="1" t="s">
        <v>1551</v>
      </c>
      <c r="B33" s="5" t="n">
        <v>42284</v>
      </c>
      <c r="C33" s="1" t="s">
        <v>349</v>
      </c>
      <c r="D33" s="1" t="s">
        <v>3</v>
      </c>
      <c r="E33" s="1" t="s">
        <v>873</v>
      </c>
      <c r="F33" s="1" t="s">
        <v>184</v>
      </c>
      <c r="G33" s="8" t="n">
        <v>5460</v>
      </c>
      <c r="H33" s="97" t="n">
        <v>16</v>
      </c>
      <c r="J33" s="98"/>
      <c r="K33" s="8" t="n">
        <f aca="false">+K32+G33-I33</f>
        <v>77188.4399999999</v>
      </c>
      <c r="M33" s="96"/>
      <c r="N33" s="8"/>
    </row>
    <row r="34" customFormat="false" ht="11.25" hidden="false" customHeight="false" outlineLevel="0" collapsed="false">
      <c r="A34" s="1" t="s">
        <v>1389</v>
      </c>
      <c r="B34" s="5" t="n">
        <v>42284</v>
      </c>
      <c r="C34" s="1" t="s">
        <v>41</v>
      </c>
      <c r="D34" s="1" t="s">
        <v>3</v>
      </c>
      <c r="E34" s="1" t="s">
        <v>873</v>
      </c>
      <c r="F34" s="1" t="s">
        <v>1552</v>
      </c>
      <c r="G34" s="8" t="n">
        <v>29000</v>
      </c>
      <c r="H34" s="97" t="n">
        <v>14</v>
      </c>
      <c r="J34" s="98"/>
      <c r="K34" s="8" t="n">
        <f aca="false">+K33+G34-I34</f>
        <v>106188.44</v>
      </c>
      <c r="M34" s="96"/>
      <c r="N34" s="8"/>
    </row>
    <row r="35" customFormat="false" ht="11.25" hidden="false" customHeight="false" outlineLevel="0" collapsed="false">
      <c r="A35" s="1" t="s">
        <v>1553</v>
      </c>
      <c r="B35" s="5" t="n">
        <v>42284</v>
      </c>
      <c r="C35" s="1" t="s">
        <v>349</v>
      </c>
      <c r="D35" s="1" t="s">
        <v>3</v>
      </c>
      <c r="E35" s="1" t="s">
        <v>873</v>
      </c>
      <c r="F35" s="1" t="s">
        <v>1554</v>
      </c>
      <c r="G35" s="8" t="n">
        <v>3195.86</v>
      </c>
      <c r="H35" s="97" t="n">
        <v>15</v>
      </c>
      <c r="J35" s="98"/>
      <c r="K35" s="8" t="n">
        <f aca="false">+K34+G35-I35</f>
        <v>109384.3</v>
      </c>
      <c r="M35" s="96"/>
      <c r="N35" s="8"/>
    </row>
    <row r="36" customFormat="false" ht="11.25" hidden="false" customHeight="false" outlineLevel="0" collapsed="false">
      <c r="A36" s="1" t="s">
        <v>410</v>
      </c>
      <c r="B36" s="5" t="n">
        <v>42284</v>
      </c>
      <c r="C36" s="1" t="s">
        <v>11</v>
      </c>
      <c r="D36" s="1" t="s">
        <v>3</v>
      </c>
      <c r="E36" s="1" t="s">
        <v>873</v>
      </c>
      <c r="F36" s="1" t="s">
        <v>11</v>
      </c>
      <c r="G36" s="91" t="n">
        <v>4239.78</v>
      </c>
      <c r="H36" s="97" t="n">
        <v>13</v>
      </c>
      <c r="J36" s="98"/>
      <c r="K36" s="8" t="n">
        <f aca="false">+K35+G36-I36</f>
        <v>113624.08</v>
      </c>
      <c r="M36" s="96"/>
      <c r="N36" s="8"/>
    </row>
    <row r="37" customFormat="false" ht="11.25" hidden="false" customHeight="false" outlineLevel="0" collapsed="false">
      <c r="A37" s="1" t="s">
        <v>1555</v>
      </c>
      <c r="B37" s="5" t="n">
        <v>42284</v>
      </c>
      <c r="C37" s="1" t="s">
        <v>1489</v>
      </c>
      <c r="D37" s="1" t="s">
        <v>14</v>
      </c>
      <c r="E37" s="1" t="s">
        <v>51</v>
      </c>
      <c r="F37" s="1" t="s">
        <v>1490</v>
      </c>
      <c r="H37" s="97"/>
      <c r="I37" s="8" t="n">
        <v>617000</v>
      </c>
      <c r="J37" s="98" t="n">
        <v>6</v>
      </c>
      <c r="K37" s="8" t="n">
        <f aca="false">+K36+G37-I37</f>
        <v>-503375.92</v>
      </c>
      <c r="M37" s="96"/>
      <c r="N37" s="8"/>
    </row>
    <row r="38" customFormat="false" ht="11.25" hidden="false" customHeight="false" outlineLevel="0" collapsed="false">
      <c r="A38" s="1" t="s">
        <v>1556</v>
      </c>
      <c r="B38" s="5" t="n">
        <v>42285</v>
      </c>
      <c r="C38" s="1" t="s">
        <v>18</v>
      </c>
      <c r="D38" s="1" t="s">
        <v>3</v>
      </c>
      <c r="E38" s="1" t="s">
        <v>4</v>
      </c>
      <c r="F38" s="1" t="s">
        <v>922</v>
      </c>
      <c r="G38" s="8" t="n">
        <v>3030</v>
      </c>
      <c r="H38" s="97" t="s">
        <v>646</v>
      </c>
      <c r="J38" s="98"/>
      <c r="K38" s="8" t="n">
        <f aca="false">+K37+G38-I38</f>
        <v>-500345.92</v>
      </c>
      <c r="M38" s="96"/>
      <c r="N38" s="8"/>
    </row>
    <row r="39" customFormat="false" ht="11.25" hidden="false" customHeight="false" outlineLevel="0" collapsed="false">
      <c r="A39" s="1" t="s">
        <v>82</v>
      </c>
      <c r="B39" s="5" t="n">
        <v>42285</v>
      </c>
      <c r="C39" s="1" t="s">
        <v>1557</v>
      </c>
      <c r="D39" s="1" t="s">
        <v>3</v>
      </c>
      <c r="E39" s="1" t="s">
        <v>4</v>
      </c>
      <c r="F39" s="1" t="s">
        <v>11</v>
      </c>
      <c r="G39" s="8" t="n">
        <v>7956.8</v>
      </c>
      <c r="H39" s="97" t="n">
        <v>20</v>
      </c>
      <c r="J39" s="98"/>
      <c r="K39" s="8" t="n">
        <f aca="false">+K38+G39-I39</f>
        <v>-492389.12</v>
      </c>
      <c r="M39" s="96"/>
      <c r="N39" s="8"/>
    </row>
    <row r="40" customFormat="false" ht="11.25" hidden="false" customHeight="false" outlineLevel="0" collapsed="false">
      <c r="A40" s="1" t="s">
        <v>1558</v>
      </c>
      <c r="B40" s="5" t="n">
        <v>42285</v>
      </c>
      <c r="C40" s="1" t="s">
        <v>41</v>
      </c>
      <c r="D40" s="1" t="s">
        <v>3</v>
      </c>
      <c r="E40" s="1" t="s">
        <v>873</v>
      </c>
      <c r="F40" s="1" t="s">
        <v>1559</v>
      </c>
      <c r="G40" s="8" t="n">
        <v>280000</v>
      </c>
      <c r="H40" s="97" t="n">
        <v>22</v>
      </c>
      <c r="J40" s="98"/>
      <c r="K40" s="8" t="n">
        <f aca="false">+K39+G40-I40</f>
        <v>-212389.12</v>
      </c>
      <c r="M40" s="96"/>
      <c r="N40" s="8"/>
    </row>
    <row r="41" customFormat="false" ht="11.25" hidden="false" customHeight="false" outlineLevel="0" collapsed="false">
      <c r="A41" s="1" t="s">
        <v>1560</v>
      </c>
      <c r="B41" s="5" t="n">
        <v>42285</v>
      </c>
      <c r="C41" s="1" t="s">
        <v>11</v>
      </c>
      <c r="D41" s="1" t="s">
        <v>3</v>
      </c>
      <c r="E41" s="1" t="s">
        <v>873</v>
      </c>
      <c r="F41" s="1" t="s">
        <v>11</v>
      </c>
      <c r="G41" s="8" t="n">
        <v>10000</v>
      </c>
      <c r="H41" s="97" t="n">
        <v>20</v>
      </c>
      <c r="J41" s="98"/>
      <c r="K41" s="8" t="n">
        <f aca="false">+K40+G41-I41</f>
        <v>-202389.12</v>
      </c>
      <c r="M41" s="96"/>
      <c r="N41" s="8"/>
    </row>
    <row r="42" customFormat="false" ht="11.25" hidden="false" customHeight="false" outlineLevel="0" collapsed="false">
      <c r="A42" s="1" t="s">
        <v>427</v>
      </c>
      <c r="B42" s="5" t="n">
        <v>42286</v>
      </c>
      <c r="C42" s="1" t="s">
        <v>1503</v>
      </c>
      <c r="D42" s="1" t="s">
        <v>3</v>
      </c>
      <c r="E42" s="1" t="s">
        <v>4</v>
      </c>
      <c r="F42" s="1" t="s">
        <v>1561</v>
      </c>
      <c r="G42" s="8" t="n">
        <v>133000</v>
      </c>
      <c r="H42" s="97" t="n">
        <v>21</v>
      </c>
      <c r="J42" s="98"/>
      <c r="K42" s="8" t="n">
        <f aca="false">+K41+G42-I42</f>
        <v>-69389.1200000002</v>
      </c>
      <c r="M42" s="96"/>
      <c r="N42" s="8"/>
    </row>
    <row r="43" customFormat="false" ht="11.25" hidden="false" customHeight="false" outlineLevel="0" collapsed="false">
      <c r="A43" s="1" t="s">
        <v>1562</v>
      </c>
      <c r="B43" s="5" t="n">
        <v>42286</v>
      </c>
      <c r="C43" s="1" t="s">
        <v>47</v>
      </c>
      <c r="D43" s="1" t="s">
        <v>3</v>
      </c>
      <c r="E43" s="1" t="s">
        <v>4</v>
      </c>
      <c r="F43" s="1" t="s">
        <v>1563</v>
      </c>
      <c r="G43" s="8" t="n">
        <v>100000</v>
      </c>
      <c r="H43" s="97" t="n">
        <v>19</v>
      </c>
      <c r="J43" s="98"/>
      <c r="K43" s="8" t="n">
        <f aca="false">+K42+G43-I43</f>
        <v>30610.8799999998</v>
      </c>
      <c r="M43" s="96"/>
      <c r="N43" s="8"/>
    </row>
    <row r="44" customFormat="false" ht="11.25" hidden="false" customHeight="false" outlineLevel="0" collapsed="false">
      <c r="A44" s="1" t="s">
        <v>1564</v>
      </c>
      <c r="B44" s="5" t="n">
        <v>42286</v>
      </c>
      <c r="C44" s="1" t="s">
        <v>1390</v>
      </c>
      <c r="D44" s="1" t="s">
        <v>3</v>
      </c>
      <c r="E44" s="1" t="s">
        <v>4</v>
      </c>
      <c r="F44" s="1" t="s">
        <v>1390</v>
      </c>
      <c r="G44" s="8" t="n">
        <v>10269.27</v>
      </c>
      <c r="H44" s="97" t="n">
        <v>23</v>
      </c>
      <c r="J44" s="98"/>
      <c r="K44" s="8" t="n">
        <f aca="false">+K43+G44-I44</f>
        <v>40880.1499999998</v>
      </c>
      <c r="M44" s="96"/>
      <c r="N44" s="8"/>
    </row>
    <row r="45" customFormat="false" ht="11.25" hidden="false" customHeight="false" outlineLevel="0" collapsed="false">
      <c r="A45" s="1" t="s">
        <v>275</v>
      </c>
      <c r="B45" s="5" t="n">
        <v>42286</v>
      </c>
      <c r="C45" s="1" t="s">
        <v>11</v>
      </c>
      <c r="D45" s="1" t="s">
        <v>3</v>
      </c>
      <c r="E45" s="1" t="s">
        <v>873</v>
      </c>
      <c r="F45" s="1" t="s">
        <v>11</v>
      </c>
      <c r="G45" s="8" t="n">
        <v>3017.86</v>
      </c>
      <c r="H45" s="97" t="n">
        <v>23</v>
      </c>
      <c r="J45" s="98"/>
      <c r="K45" s="8" t="n">
        <f aca="false">+K44+G45-I45</f>
        <v>43898.0099999998</v>
      </c>
      <c r="M45" s="96"/>
      <c r="N45" s="8"/>
    </row>
    <row r="46" customFormat="false" ht="11.25" hidden="false" customHeight="false" outlineLevel="0" collapsed="false">
      <c r="A46" s="1" t="s">
        <v>114</v>
      </c>
      <c r="B46" s="5" t="n">
        <v>42286</v>
      </c>
      <c r="C46" s="1" t="s">
        <v>1489</v>
      </c>
      <c r="D46" s="1" t="s">
        <v>14</v>
      </c>
      <c r="E46" s="1" t="s">
        <v>51</v>
      </c>
      <c r="F46" s="1" t="s">
        <v>1565</v>
      </c>
      <c r="H46" s="97"/>
      <c r="I46" s="8" t="n">
        <v>105000</v>
      </c>
      <c r="J46" s="98" t="n">
        <v>7</v>
      </c>
      <c r="K46" s="8" t="n">
        <f aca="false">+K45+G46-I46</f>
        <v>-61101.9900000002</v>
      </c>
      <c r="M46" s="96"/>
      <c r="N46" s="8"/>
    </row>
    <row r="47" customFormat="false" ht="11.25" hidden="false" customHeight="false" outlineLevel="0" collapsed="false">
      <c r="A47" s="1" t="s">
        <v>1566</v>
      </c>
      <c r="B47" s="5" t="n">
        <v>42287</v>
      </c>
      <c r="C47" s="1" t="s">
        <v>41</v>
      </c>
      <c r="D47" s="1" t="s">
        <v>3</v>
      </c>
      <c r="E47" s="1" t="s">
        <v>873</v>
      </c>
      <c r="F47" s="1" t="s">
        <v>1567</v>
      </c>
      <c r="G47" s="8" t="n">
        <v>148800</v>
      </c>
      <c r="H47" s="97" t="n">
        <v>25</v>
      </c>
      <c r="J47" s="98"/>
      <c r="K47" s="8" t="n">
        <f aca="false">+K46+G47-I47</f>
        <v>87698.0099999998</v>
      </c>
      <c r="M47" s="96"/>
      <c r="N47" s="8"/>
    </row>
    <row r="48" customFormat="false" ht="11.25" hidden="false" customHeight="false" outlineLevel="0" collapsed="false">
      <c r="A48" s="1" t="s">
        <v>1568</v>
      </c>
      <c r="B48" s="5" t="n">
        <v>42287</v>
      </c>
      <c r="C48" s="1" t="s">
        <v>11</v>
      </c>
      <c r="D48" s="1" t="s">
        <v>3</v>
      </c>
      <c r="E48" s="1" t="s">
        <v>873</v>
      </c>
      <c r="F48" s="1" t="s">
        <v>11</v>
      </c>
      <c r="G48" s="8" t="n">
        <v>17974</v>
      </c>
      <c r="H48" s="97" t="n">
        <v>24</v>
      </c>
      <c r="J48" s="98"/>
      <c r="K48" s="8" t="n">
        <f aca="false">+K47+G48-I48</f>
        <v>105672.01</v>
      </c>
      <c r="M48" s="96"/>
      <c r="N48" s="8"/>
    </row>
    <row r="49" customFormat="false" ht="11.25" hidden="false" customHeight="false" outlineLevel="0" collapsed="false">
      <c r="A49" s="1" t="s">
        <v>1569</v>
      </c>
      <c r="B49" s="5" t="n">
        <v>42289</v>
      </c>
      <c r="C49" s="1" t="s">
        <v>41</v>
      </c>
      <c r="D49" s="1" t="s">
        <v>3</v>
      </c>
      <c r="E49" s="1" t="s">
        <v>873</v>
      </c>
      <c r="F49" s="1" t="s">
        <v>1570</v>
      </c>
      <c r="G49" s="8" t="n">
        <v>120000</v>
      </c>
      <c r="H49" s="97" t="n">
        <v>27</v>
      </c>
      <c r="J49" s="98"/>
      <c r="K49" s="8" t="n">
        <f aca="false">+K48+G49-I49</f>
        <v>225672.01</v>
      </c>
      <c r="M49" s="96"/>
      <c r="N49" s="8"/>
    </row>
    <row r="50" customFormat="false" ht="11.25" hidden="false" customHeight="false" outlineLevel="0" collapsed="false">
      <c r="A50" s="1" t="s">
        <v>1571</v>
      </c>
      <c r="B50" s="5" t="n">
        <v>42289</v>
      </c>
      <c r="C50" s="1" t="s">
        <v>11</v>
      </c>
      <c r="D50" s="1" t="s">
        <v>3</v>
      </c>
      <c r="E50" s="1" t="s">
        <v>873</v>
      </c>
      <c r="F50" s="1" t="s">
        <v>11</v>
      </c>
      <c r="G50" s="8" t="n">
        <v>3765.86</v>
      </c>
      <c r="H50" s="97" t="n">
        <v>26</v>
      </c>
      <c r="J50" s="98"/>
      <c r="K50" s="8" t="n">
        <f aca="false">+K49+G50-I50</f>
        <v>229437.87</v>
      </c>
      <c r="M50" s="96"/>
      <c r="N50" s="8"/>
    </row>
    <row r="51" customFormat="false" ht="11.25" hidden="false" customHeight="false" outlineLevel="0" collapsed="false">
      <c r="A51" s="1" t="s">
        <v>1572</v>
      </c>
      <c r="B51" s="5" t="n">
        <v>42289</v>
      </c>
      <c r="C51" s="1" t="s">
        <v>1503</v>
      </c>
      <c r="D51" s="1" t="s">
        <v>3</v>
      </c>
      <c r="E51" s="1" t="s">
        <v>4</v>
      </c>
      <c r="F51" s="1" t="s">
        <v>1570</v>
      </c>
      <c r="G51" s="1" t="n">
        <v>710</v>
      </c>
      <c r="H51" s="97" t="n">
        <v>28</v>
      </c>
      <c r="J51" s="98"/>
      <c r="K51" s="8" t="n">
        <f aca="false">+K50+G51-I51</f>
        <v>230147.87</v>
      </c>
      <c r="M51" s="96"/>
      <c r="N51" s="8"/>
    </row>
    <row r="52" customFormat="false" ht="11.25" hidden="false" customHeight="false" outlineLevel="0" collapsed="false">
      <c r="A52" s="1" t="s">
        <v>1573</v>
      </c>
      <c r="B52" s="5" t="n">
        <v>42289</v>
      </c>
      <c r="C52" s="1" t="s">
        <v>11</v>
      </c>
      <c r="D52" s="1" t="s">
        <v>3</v>
      </c>
      <c r="E52" s="1" t="s">
        <v>4</v>
      </c>
      <c r="F52" s="1" t="s">
        <v>11</v>
      </c>
      <c r="G52" s="8" t="n">
        <v>3298.71</v>
      </c>
      <c r="H52" s="97" t="n">
        <v>26</v>
      </c>
      <c r="J52" s="98"/>
      <c r="K52" s="8" t="n">
        <f aca="false">+K51+G52-I52</f>
        <v>233446.58</v>
      </c>
      <c r="M52" s="96"/>
      <c r="N52" s="8"/>
    </row>
    <row r="53" customFormat="false" ht="11.25" hidden="false" customHeight="false" outlineLevel="0" collapsed="false">
      <c r="A53" s="1" t="s">
        <v>1574</v>
      </c>
      <c r="B53" s="5" t="n">
        <v>42289</v>
      </c>
      <c r="C53" s="1" t="s">
        <v>1489</v>
      </c>
      <c r="D53" s="1" t="s">
        <v>14</v>
      </c>
      <c r="E53" s="1" t="s">
        <v>51</v>
      </c>
      <c r="F53" s="1" t="s">
        <v>1565</v>
      </c>
      <c r="H53" s="97"/>
      <c r="I53" s="8" t="n">
        <v>404000</v>
      </c>
      <c r="J53" s="98" t="n">
        <v>8</v>
      </c>
      <c r="K53" s="8" t="n">
        <f aca="false">+K52+G53-I53</f>
        <v>-170553.42</v>
      </c>
      <c r="M53" s="96"/>
      <c r="N53" s="8"/>
    </row>
    <row r="54" customFormat="false" ht="11.25" hidden="false" customHeight="false" outlineLevel="0" collapsed="false">
      <c r="A54" s="1" t="s">
        <v>1575</v>
      </c>
      <c r="B54" s="5" t="n">
        <v>42290</v>
      </c>
      <c r="C54" s="1" t="s">
        <v>47</v>
      </c>
      <c r="D54" s="1" t="s">
        <v>3</v>
      </c>
      <c r="E54" s="1" t="s">
        <v>873</v>
      </c>
      <c r="F54" s="1" t="s">
        <v>1576</v>
      </c>
      <c r="G54" s="8" t="n">
        <v>1025</v>
      </c>
      <c r="H54" s="97" t="n">
        <v>31</v>
      </c>
      <c r="J54" s="98"/>
      <c r="K54" s="8" t="n">
        <f aca="false">+K53+G54-I54</f>
        <v>-169528.42</v>
      </c>
      <c r="M54" s="96"/>
      <c r="N54" s="8"/>
    </row>
    <row r="55" customFormat="false" ht="11.25" hidden="false" customHeight="false" outlineLevel="0" collapsed="false">
      <c r="A55" s="1" t="s">
        <v>300</v>
      </c>
      <c r="B55" s="5" t="n">
        <v>42290</v>
      </c>
      <c r="C55" s="1" t="s">
        <v>47</v>
      </c>
      <c r="D55" s="1" t="s">
        <v>3</v>
      </c>
      <c r="E55" s="1" t="s">
        <v>873</v>
      </c>
      <c r="F55" s="1" t="s">
        <v>607</v>
      </c>
      <c r="G55" s="8" t="n">
        <v>2875</v>
      </c>
      <c r="H55" s="97" t="n">
        <v>30</v>
      </c>
      <c r="J55" s="98"/>
      <c r="K55" s="8" t="n">
        <f aca="false">+K54+G55-I55</f>
        <v>-166653.42</v>
      </c>
      <c r="M55" s="96"/>
      <c r="N55" s="8"/>
    </row>
    <row r="56" customFormat="false" ht="11.25" hidden="false" customHeight="false" outlineLevel="0" collapsed="false">
      <c r="A56" s="1" t="s">
        <v>1038</v>
      </c>
      <c r="B56" s="5" t="n">
        <v>42290</v>
      </c>
      <c r="C56" s="1" t="s">
        <v>11</v>
      </c>
      <c r="D56" s="1" t="s">
        <v>3</v>
      </c>
      <c r="E56" s="1" t="s">
        <v>873</v>
      </c>
      <c r="F56" s="1" t="s">
        <v>11</v>
      </c>
      <c r="G56" s="8" t="n">
        <v>6010.01</v>
      </c>
      <c r="H56" s="97" t="n">
        <v>29</v>
      </c>
      <c r="J56" s="98"/>
      <c r="K56" s="8" t="n">
        <f aca="false">+K55+G56-I56</f>
        <v>-160643.41</v>
      </c>
      <c r="M56" s="96"/>
      <c r="N56" s="8"/>
    </row>
    <row r="57" customFormat="false" ht="11.25" hidden="false" customHeight="false" outlineLevel="0" collapsed="false">
      <c r="A57" s="1" t="s">
        <v>1577</v>
      </c>
      <c r="B57" s="5" t="n">
        <v>42290</v>
      </c>
      <c r="C57" s="1" t="s">
        <v>515</v>
      </c>
      <c r="D57" s="1" t="s">
        <v>3</v>
      </c>
      <c r="E57" s="1" t="s">
        <v>4</v>
      </c>
      <c r="F57" s="1" t="s">
        <v>1578</v>
      </c>
      <c r="G57" s="8" t="n">
        <v>326100</v>
      </c>
      <c r="H57" s="97" t="n">
        <v>33</v>
      </c>
      <c r="J57" s="98"/>
      <c r="K57" s="8" t="n">
        <f aca="false">+K56+G57-I57</f>
        <v>165456.59</v>
      </c>
      <c r="M57" s="96"/>
      <c r="N57" s="8"/>
    </row>
    <row r="58" customFormat="false" ht="11.25" hidden="false" customHeight="false" outlineLevel="0" collapsed="false">
      <c r="A58" s="1" t="s">
        <v>1579</v>
      </c>
      <c r="B58" s="5" t="n">
        <v>42290</v>
      </c>
      <c r="C58" s="1" t="s">
        <v>515</v>
      </c>
      <c r="D58" s="1" t="s">
        <v>3</v>
      </c>
      <c r="E58" s="1" t="s">
        <v>4</v>
      </c>
      <c r="F58" s="1" t="s">
        <v>1580</v>
      </c>
      <c r="G58" s="8" t="n">
        <v>60000</v>
      </c>
      <c r="H58" s="97" t="n">
        <v>32</v>
      </c>
      <c r="J58" s="98"/>
      <c r="K58" s="8" t="n">
        <f aca="false">+K57+G58-I58</f>
        <v>225456.59</v>
      </c>
      <c r="M58" s="96"/>
      <c r="N58" s="8"/>
    </row>
    <row r="59" customFormat="false" ht="11.25" hidden="false" customHeight="false" outlineLevel="0" collapsed="false">
      <c r="A59" s="1" t="s">
        <v>450</v>
      </c>
      <c r="B59" s="5" t="n">
        <v>42290</v>
      </c>
      <c r="C59" s="1" t="s">
        <v>11</v>
      </c>
      <c r="D59" s="1" t="s">
        <v>3</v>
      </c>
      <c r="E59" s="1" t="s">
        <v>4</v>
      </c>
      <c r="F59" s="1" t="s">
        <v>1390</v>
      </c>
      <c r="G59" s="8" t="n">
        <v>1375</v>
      </c>
      <c r="H59" s="97" t="n">
        <v>29</v>
      </c>
      <c r="J59" s="98"/>
      <c r="K59" s="8" t="n">
        <f aca="false">+K58+G59-I59</f>
        <v>226831.59</v>
      </c>
      <c r="M59" s="96"/>
      <c r="N59" s="8"/>
    </row>
    <row r="60" customFormat="false" ht="11.25" hidden="false" customHeight="false" outlineLevel="0" collapsed="false">
      <c r="A60" s="1" t="s">
        <v>1581</v>
      </c>
      <c r="B60" s="5" t="n">
        <v>42290</v>
      </c>
      <c r="C60" s="1" t="s">
        <v>1489</v>
      </c>
      <c r="D60" s="1" t="s">
        <v>14</v>
      </c>
      <c r="E60" s="1" t="s">
        <v>51</v>
      </c>
      <c r="F60" s="1" t="s">
        <v>1582</v>
      </c>
      <c r="H60" s="97"/>
      <c r="I60" s="8" t="n">
        <v>334000</v>
      </c>
      <c r="J60" s="98" t="n">
        <v>9</v>
      </c>
      <c r="K60" s="8" t="n">
        <f aca="false">+K59+G60-I60</f>
        <v>-107168.41</v>
      </c>
      <c r="M60" s="96"/>
      <c r="N60" s="8"/>
    </row>
    <row r="61" customFormat="false" ht="11.25" hidden="false" customHeight="false" outlineLevel="0" collapsed="false">
      <c r="A61" s="1" t="s">
        <v>1583</v>
      </c>
      <c r="B61" s="5" t="n">
        <v>42291</v>
      </c>
      <c r="C61" s="1" t="s">
        <v>349</v>
      </c>
      <c r="D61" s="1" t="s">
        <v>3</v>
      </c>
      <c r="E61" s="1" t="s">
        <v>873</v>
      </c>
      <c r="F61" s="1" t="s">
        <v>1584</v>
      </c>
      <c r="G61" s="8" t="n">
        <v>19675.69</v>
      </c>
      <c r="H61" s="97" t="n">
        <v>34</v>
      </c>
      <c r="J61" s="98"/>
      <c r="K61" s="8" t="n">
        <f aca="false">+K60+G61-I61</f>
        <v>-87492.7200000002</v>
      </c>
      <c r="M61" s="96"/>
      <c r="N61" s="8"/>
    </row>
    <row r="62" customFormat="false" ht="11.25" hidden="false" customHeight="false" outlineLevel="0" collapsed="false">
      <c r="A62" s="1" t="s">
        <v>1585</v>
      </c>
      <c r="B62" s="5" t="n">
        <v>42291</v>
      </c>
      <c r="C62" s="1" t="s">
        <v>11</v>
      </c>
      <c r="D62" s="1" t="s">
        <v>3</v>
      </c>
      <c r="E62" s="1" t="s">
        <v>873</v>
      </c>
      <c r="F62" s="1" t="s">
        <v>11</v>
      </c>
      <c r="G62" s="8" t="n">
        <v>2225</v>
      </c>
      <c r="H62" s="97" t="n">
        <v>35</v>
      </c>
      <c r="J62" s="98"/>
      <c r="K62" s="8" t="n">
        <f aca="false">+K61+G62-I62</f>
        <v>-85267.7200000002</v>
      </c>
      <c r="M62" s="96"/>
      <c r="N62" s="8"/>
    </row>
    <row r="63" customFormat="false" ht="11.25" hidden="false" customHeight="false" outlineLevel="0" collapsed="false">
      <c r="A63" s="1" t="s">
        <v>1586</v>
      </c>
      <c r="B63" s="5" t="n">
        <v>42291</v>
      </c>
      <c r="C63" s="1" t="s">
        <v>501</v>
      </c>
      <c r="D63" s="1" t="s">
        <v>3</v>
      </c>
      <c r="E63" s="1" t="s">
        <v>4</v>
      </c>
      <c r="F63" s="1" t="s">
        <v>184</v>
      </c>
      <c r="G63" s="8" t="n">
        <v>100000</v>
      </c>
      <c r="H63" s="97" t="n">
        <v>36</v>
      </c>
      <c r="J63" s="98"/>
      <c r="K63" s="8" t="n">
        <f aca="false">+K62+G63-I63</f>
        <v>14732.2799999998</v>
      </c>
      <c r="M63" s="96"/>
      <c r="N63" s="8"/>
    </row>
    <row r="64" customFormat="false" ht="11.25" hidden="false" customHeight="false" outlineLevel="0" collapsed="false">
      <c r="A64" s="1" t="s">
        <v>1587</v>
      </c>
      <c r="B64" s="5" t="n">
        <v>42291</v>
      </c>
      <c r="C64" s="1" t="s">
        <v>11</v>
      </c>
      <c r="D64" s="1" t="s">
        <v>3</v>
      </c>
      <c r="E64" s="1" t="s">
        <v>4</v>
      </c>
      <c r="F64" s="1" t="s">
        <v>11</v>
      </c>
      <c r="G64" s="8" t="n">
        <v>9605.41</v>
      </c>
      <c r="H64" s="97" t="n">
        <v>35</v>
      </c>
      <c r="J64" s="98"/>
      <c r="K64" s="8" t="n">
        <f aca="false">+K63+G64-I64</f>
        <v>24337.6899999998</v>
      </c>
      <c r="M64" s="96"/>
      <c r="N64" s="8"/>
    </row>
    <row r="65" customFormat="false" ht="11.25" hidden="false" customHeight="false" outlineLevel="0" collapsed="false">
      <c r="A65" s="1" t="s">
        <v>1588</v>
      </c>
      <c r="B65" s="5" t="n">
        <v>42292</v>
      </c>
      <c r="C65" s="1" t="s">
        <v>11</v>
      </c>
      <c r="D65" s="1" t="s">
        <v>32</v>
      </c>
      <c r="E65" s="1" t="s">
        <v>873</v>
      </c>
      <c r="F65" s="1" t="s">
        <v>478</v>
      </c>
      <c r="G65" s="8" t="n">
        <v>3487.68</v>
      </c>
      <c r="H65" s="97" t="n">
        <v>37</v>
      </c>
      <c r="J65" s="98"/>
      <c r="K65" s="8" t="n">
        <f aca="false">+K64+G65-I65</f>
        <v>27825.3699999998</v>
      </c>
      <c r="M65" s="96"/>
      <c r="N65" s="8"/>
    </row>
    <row r="66" customFormat="false" ht="11.25" hidden="false" customHeight="false" outlineLevel="0" collapsed="false">
      <c r="A66" s="1" t="s">
        <v>1589</v>
      </c>
      <c r="B66" s="5" t="n">
        <v>42292</v>
      </c>
      <c r="C66" s="1" t="s">
        <v>1590</v>
      </c>
      <c r="D66" s="1" t="s">
        <v>3</v>
      </c>
      <c r="E66" s="1" t="s">
        <v>4</v>
      </c>
      <c r="F66" s="1" t="s">
        <v>1591</v>
      </c>
      <c r="G66" s="8" t="n">
        <v>7310</v>
      </c>
      <c r="H66" s="97" t="n">
        <v>38</v>
      </c>
      <c r="J66" s="98"/>
      <c r="K66" s="8" t="n">
        <f aca="false">+K65+G66-I66</f>
        <v>35135.3699999998</v>
      </c>
      <c r="M66" s="96"/>
      <c r="N66" s="8"/>
    </row>
    <row r="67" customFormat="false" ht="11.25" hidden="false" customHeight="false" outlineLevel="0" collapsed="false">
      <c r="A67" s="108" t="s">
        <v>327</v>
      </c>
      <c r="B67" s="109" t="n">
        <v>42292</v>
      </c>
      <c r="C67" s="108" t="s">
        <v>18</v>
      </c>
      <c r="D67" s="108" t="s">
        <v>32</v>
      </c>
      <c r="E67" s="108" t="s">
        <v>4</v>
      </c>
      <c r="F67" s="108" t="s">
        <v>1592</v>
      </c>
      <c r="G67" s="110" t="n">
        <v>1225</v>
      </c>
      <c r="H67" s="97" t="s">
        <v>758</v>
      </c>
      <c r="J67" s="98"/>
      <c r="K67" s="8" t="n">
        <f aca="false">+K66+G67-I67</f>
        <v>36360.3699999998</v>
      </c>
      <c r="M67" s="96"/>
      <c r="N67" s="8"/>
    </row>
    <row r="68" customFormat="false" ht="11.25" hidden="false" customHeight="false" outlineLevel="0" collapsed="false">
      <c r="A68" s="111" t="s">
        <v>1058</v>
      </c>
      <c r="B68" s="112" t="n">
        <v>42292</v>
      </c>
      <c r="C68" s="111" t="s">
        <v>18</v>
      </c>
      <c r="D68" s="111" t="s">
        <v>32</v>
      </c>
      <c r="E68" s="111" t="s">
        <v>4</v>
      </c>
      <c r="F68" s="111" t="s">
        <v>1593</v>
      </c>
      <c r="G68" s="113" t="n">
        <v>2990</v>
      </c>
      <c r="H68" s="97" t="s">
        <v>903</v>
      </c>
      <c r="J68" s="98"/>
      <c r="K68" s="8" t="n">
        <f aca="false">+K67+G68-I68</f>
        <v>39350.3699999998</v>
      </c>
      <c r="M68" s="96"/>
      <c r="N68" s="8"/>
    </row>
    <row r="69" customFormat="false" ht="11.25" hidden="false" customHeight="false" outlineLevel="0" collapsed="false">
      <c r="A69" s="1" t="s">
        <v>1594</v>
      </c>
      <c r="B69" s="5" t="n">
        <v>42292</v>
      </c>
      <c r="C69" s="1" t="s">
        <v>11</v>
      </c>
      <c r="D69" s="1" t="s">
        <v>3</v>
      </c>
      <c r="E69" s="1" t="s">
        <v>4</v>
      </c>
      <c r="F69" s="1" t="s">
        <v>11</v>
      </c>
      <c r="G69" s="8" t="n">
        <v>7300.02</v>
      </c>
      <c r="H69" s="97" t="n">
        <v>37</v>
      </c>
      <c r="J69" s="98"/>
      <c r="K69" s="8" t="n">
        <f aca="false">+K68+G69-I69</f>
        <v>46650.3899999998</v>
      </c>
      <c r="M69" s="96"/>
      <c r="N69" s="8"/>
    </row>
    <row r="70" customFormat="false" ht="11.25" hidden="false" customHeight="false" outlineLevel="0" collapsed="false">
      <c r="A70" s="1" t="s">
        <v>1595</v>
      </c>
      <c r="B70" s="5" t="n">
        <v>42293</v>
      </c>
      <c r="C70" s="1" t="s">
        <v>11</v>
      </c>
      <c r="D70" s="1" t="s">
        <v>3</v>
      </c>
      <c r="E70" s="1" t="s">
        <v>873</v>
      </c>
      <c r="F70" s="1" t="s">
        <v>11</v>
      </c>
      <c r="G70" s="8" t="n">
        <v>1025</v>
      </c>
      <c r="H70" s="97" t="n">
        <v>39</v>
      </c>
      <c r="J70" s="98"/>
      <c r="K70" s="8" t="n">
        <f aca="false">+K69+G70-I70</f>
        <v>47675.3899999998</v>
      </c>
      <c r="M70" s="96"/>
      <c r="N70" s="8"/>
    </row>
    <row r="71" customFormat="false" ht="11.25" hidden="false" customHeight="false" outlineLevel="0" collapsed="false">
      <c r="A71" s="1" t="s">
        <v>470</v>
      </c>
      <c r="B71" s="5" t="n">
        <v>42293</v>
      </c>
      <c r="C71" s="1" t="s">
        <v>11</v>
      </c>
      <c r="D71" s="1" t="s">
        <v>32</v>
      </c>
      <c r="E71" s="1" t="s">
        <v>4</v>
      </c>
      <c r="F71" s="1" t="s">
        <v>478</v>
      </c>
      <c r="G71" s="8" t="n">
        <v>11553.99</v>
      </c>
      <c r="H71" s="97" t="n">
        <v>39</v>
      </c>
      <c r="J71" s="98"/>
      <c r="K71" s="8" t="n">
        <f aca="false">+K70+G71-I71</f>
        <v>59229.3799999998</v>
      </c>
      <c r="M71" s="96"/>
      <c r="N71" s="8"/>
    </row>
    <row r="72" customFormat="false" ht="11.25" hidden="false" customHeight="false" outlineLevel="0" collapsed="false">
      <c r="A72" s="1" t="s">
        <v>1596</v>
      </c>
      <c r="B72" s="5" t="n">
        <v>42293</v>
      </c>
      <c r="C72" s="1" t="s">
        <v>1597</v>
      </c>
      <c r="D72" s="1" t="s">
        <v>1541</v>
      </c>
      <c r="E72" s="1" t="s">
        <v>465</v>
      </c>
      <c r="F72" s="1" t="s">
        <v>1598</v>
      </c>
      <c r="H72" s="97"/>
      <c r="I72" s="8" t="n">
        <v>4799</v>
      </c>
      <c r="J72" s="98" t="n">
        <v>10</v>
      </c>
      <c r="K72" s="8" t="n">
        <f aca="false">+K71+G72-I72</f>
        <v>54430.3799999998</v>
      </c>
      <c r="M72" s="96"/>
      <c r="N72" s="8"/>
    </row>
    <row r="73" customFormat="false" ht="11.25" hidden="false" customHeight="false" outlineLevel="0" collapsed="false">
      <c r="A73" s="1" t="s">
        <v>1069</v>
      </c>
      <c r="B73" s="5" t="n">
        <v>42294</v>
      </c>
      <c r="C73" s="1" t="s">
        <v>18</v>
      </c>
      <c r="D73" s="1" t="s">
        <v>3</v>
      </c>
      <c r="E73" s="1" t="s">
        <v>4</v>
      </c>
      <c r="F73" s="1" t="s">
        <v>1599</v>
      </c>
      <c r="G73" s="8" t="n">
        <v>3130</v>
      </c>
      <c r="H73" s="97" t="n">
        <v>40</v>
      </c>
      <c r="J73" s="98"/>
      <c r="K73" s="8" t="n">
        <f aca="false">+K72+G73-I73</f>
        <v>57560.3799999998</v>
      </c>
      <c r="M73" s="96"/>
      <c r="N73" s="8"/>
    </row>
    <row r="74" customFormat="false" ht="11.25" hidden="false" customHeight="false" outlineLevel="0" collapsed="false">
      <c r="A74" s="1" t="s">
        <v>1600</v>
      </c>
      <c r="B74" s="5" t="n">
        <v>42294</v>
      </c>
      <c r="C74" s="1" t="s">
        <v>11</v>
      </c>
      <c r="D74" s="1" t="s">
        <v>3</v>
      </c>
      <c r="E74" s="1" t="s">
        <v>4</v>
      </c>
      <c r="F74" s="1" t="s">
        <v>11</v>
      </c>
      <c r="G74" s="8" t="n">
        <v>1025</v>
      </c>
      <c r="H74" s="97" t="n">
        <v>41</v>
      </c>
      <c r="J74" s="98"/>
      <c r="K74" s="8" t="n">
        <f aca="false">+K73+G74-I74</f>
        <v>58585.3799999998</v>
      </c>
      <c r="M74" s="96"/>
      <c r="N74" s="8"/>
    </row>
    <row r="75" customFormat="false" ht="11.25" hidden="false" customHeight="false" outlineLevel="0" collapsed="false">
      <c r="A75" s="1" t="s">
        <v>1601</v>
      </c>
      <c r="B75" s="5" t="n">
        <v>42296</v>
      </c>
      <c r="C75" s="1" t="s">
        <v>47</v>
      </c>
      <c r="D75" s="1" t="s">
        <v>3</v>
      </c>
      <c r="E75" s="1" t="s">
        <v>4</v>
      </c>
      <c r="F75" s="1" t="s">
        <v>411</v>
      </c>
      <c r="G75" s="8" t="n">
        <v>1025</v>
      </c>
      <c r="H75" s="97" t="n">
        <v>42</v>
      </c>
      <c r="J75" s="98"/>
      <c r="K75" s="8" t="n">
        <f aca="false">+K74+G75-I75</f>
        <v>59610.3799999998</v>
      </c>
      <c r="M75" s="96"/>
      <c r="N75" s="8"/>
    </row>
    <row r="76" customFormat="false" ht="11.25" hidden="false" customHeight="false" outlineLevel="0" collapsed="false">
      <c r="A76" s="1" t="s">
        <v>1602</v>
      </c>
      <c r="B76" s="5" t="n">
        <v>42296</v>
      </c>
      <c r="C76" s="1" t="s">
        <v>11</v>
      </c>
      <c r="D76" s="1" t="s">
        <v>3</v>
      </c>
      <c r="E76" s="1" t="s">
        <v>4</v>
      </c>
      <c r="F76" s="1" t="s">
        <v>11</v>
      </c>
      <c r="G76" s="8" t="n">
        <v>52665</v>
      </c>
      <c r="H76" s="97" t="n">
        <v>43</v>
      </c>
      <c r="J76" s="98"/>
      <c r="K76" s="8" t="n">
        <f aca="false">+K75+G76-I76</f>
        <v>112275.38</v>
      </c>
      <c r="M76" s="96"/>
      <c r="N76" s="8"/>
    </row>
    <row r="77" customFormat="false" ht="11.25" hidden="false" customHeight="false" outlineLevel="0" collapsed="false">
      <c r="A77" s="1" t="s">
        <v>1603</v>
      </c>
      <c r="B77" s="5" t="n">
        <v>42296</v>
      </c>
      <c r="C77" s="1" t="s">
        <v>11</v>
      </c>
      <c r="D77" s="1" t="s">
        <v>3</v>
      </c>
      <c r="E77" s="1" t="s">
        <v>873</v>
      </c>
      <c r="F77" s="1" t="s">
        <v>11</v>
      </c>
      <c r="G77" s="8" t="n">
        <v>3685.01</v>
      </c>
      <c r="H77" s="97" t="n">
        <v>43</v>
      </c>
      <c r="J77" s="98"/>
      <c r="K77" s="8" t="n">
        <f aca="false">+K76+G77-I77</f>
        <v>115960.39</v>
      </c>
      <c r="M77" s="96"/>
      <c r="N77" s="8"/>
    </row>
    <row r="78" customFormat="false" ht="11.25" hidden="false" customHeight="false" outlineLevel="0" collapsed="false">
      <c r="A78" s="1" t="s">
        <v>1604</v>
      </c>
      <c r="B78" s="5" t="n">
        <v>42296</v>
      </c>
      <c r="C78" s="1" t="s">
        <v>1489</v>
      </c>
      <c r="D78" s="1" t="s">
        <v>14</v>
      </c>
      <c r="E78" s="1" t="s">
        <v>51</v>
      </c>
      <c r="F78" s="1" t="s">
        <v>1605</v>
      </c>
      <c r="H78" s="97"/>
      <c r="I78" s="8" t="n">
        <v>76000</v>
      </c>
      <c r="J78" s="98" t="n">
        <v>11</v>
      </c>
      <c r="K78" s="8" t="n">
        <f aca="false">+K77+G78-I78</f>
        <v>39960.3899999998</v>
      </c>
      <c r="M78" s="96"/>
      <c r="N78" s="8"/>
    </row>
    <row r="79" customFormat="false" ht="11.25" hidden="false" customHeight="false" outlineLevel="0" collapsed="false">
      <c r="A79" s="1" t="s">
        <v>1606</v>
      </c>
      <c r="B79" s="5" t="n">
        <v>42297</v>
      </c>
      <c r="C79" s="1" t="s">
        <v>515</v>
      </c>
      <c r="D79" s="1" t="s">
        <v>3</v>
      </c>
      <c r="E79" s="1" t="s">
        <v>4</v>
      </c>
      <c r="F79" s="1" t="s">
        <v>1580</v>
      </c>
      <c r="G79" s="8" t="n">
        <v>10950.66</v>
      </c>
      <c r="H79" s="97" t="n">
        <v>44</v>
      </c>
      <c r="J79" s="98"/>
      <c r="K79" s="8" t="n">
        <f aca="false">+K78+G79-I79</f>
        <v>50911.0499999998</v>
      </c>
      <c r="M79" s="96"/>
      <c r="N79" s="8"/>
    </row>
    <row r="80" customFormat="false" ht="11.25" hidden="false" customHeight="false" outlineLevel="0" collapsed="false">
      <c r="A80" s="1" t="s">
        <v>1607</v>
      </c>
      <c r="B80" s="5" t="n">
        <v>42297</v>
      </c>
      <c r="C80" s="1" t="s">
        <v>11</v>
      </c>
      <c r="D80" s="1" t="s">
        <v>3</v>
      </c>
      <c r="E80" s="1" t="s">
        <v>4</v>
      </c>
      <c r="F80" s="1" t="s">
        <v>11</v>
      </c>
      <c r="G80" s="8" t="n">
        <v>6719.88</v>
      </c>
      <c r="H80" s="97" t="n">
        <v>45</v>
      </c>
      <c r="J80" s="98"/>
      <c r="K80" s="8" t="n">
        <f aca="false">+K79+G80-I80</f>
        <v>57630.9299999998</v>
      </c>
      <c r="M80" s="96"/>
      <c r="N80" s="8"/>
    </row>
    <row r="81" customFormat="false" ht="11.25" hidden="false" customHeight="false" outlineLevel="0" collapsed="false">
      <c r="A81" s="1" t="s">
        <v>1608</v>
      </c>
      <c r="B81" s="5" t="n">
        <v>42297</v>
      </c>
      <c r="C81" s="1" t="s">
        <v>349</v>
      </c>
      <c r="D81" s="1" t="s">
        <v>3</v>
      </c>
      <c r="E81" s="1" t="s">
        <v>873</v>
      </c>
      <c r="F81" s="1" t="s">
        <v>62</v>
      </c>
      <c r="G81" s="8" t="n">
        <v>1025</v>
      </c>
      <c r="H81" s="97" t="n">
        <v>46</v>
      </c>
      <c r="J81" s="98"/>
      <c r="K81" s="8" t="n">
        <f aca="false">+K80+G81-I81</f>
        <v>58655.9299999998</v>
      </c>
      <c r="M81" s="96"/>
      <c r="N81" s="8"/>
    </row>
    <row r="82" customFormat="false" ht="11.25" hidden="false" customHeight="false" outlineLevel="0" collapsed="false">
      <c r="A82" s="1" t="s">
        <v>1609</v>
      </c>
      <c r="B82" s="5" t="n">
        <v>42297</v>
      </c>
      <c r="C82" s="1" t="s">
        <v>349</v>
      </c>
      <c r="D82" s="1" t="s">
        <v>3</v>
      </c>
      <c r="E82" s="1" t="s">
        <v>873</v>
      </c>
      <c r="F82" s="1" t="s">
        <v>1441</v>
      </c>
      <c r="G82" s="8" t="n">
        <v>1225</v>
      </c>
      <c r="H82" s="97" t="n">
        <v>48</v>
      </c>
      <c r="J82" s="98"/>
      <c r="K82" s="8" t="n">
        <f aca="false">+K81+G82-I82</f>
        <v>59880.9299999998</v>
      </c>
      <c r="M82" s="96"/>
      <c r="N82" s="8"/>
    </row>
    <row r="83" customFormat="false" ht="11.25" hidden="false" customHeight="false" outlineLevel="0" collapsed="false">
      <c r="A83" s="1" t="s">
        <v>1610</v>
      </c>
      <c r="B83" s="5" t="n">
        <v>42297</v>
      </c>
      <c r="C83" s="1" t="s">
        <v>349</v>
      </c>
      <c r="D83" s="1" t="s">
        <v>3</v>
      </c>
      <c r="E83" s="1" t="s">
        <v>873</v>
      </c>
      <c r="F83" s="1" t="s">
        <v>1441</v>
      </c>
      <c r="G83" s="8" t="n">
        <v>1025</v>
      </c>
      <c r="H83" s="97" t="n">
        <v>47</v>
      </c>
      <c r="J83" s="98"/>
      <c r="K83" s="8" t="n">
        <f aca="false">+K82+G83-I83</f>
        <v>60905.9299999998</v>
      </c>
      <c r="M83" s="96"/>
      <c r="N83" s="8"/>
    </row>
    <row r="84" customFormat="false" ht="11.25" hidden="false" customHeight="false" outlineLevel="0" collapsed="false">
      <c r="A84" s="1" t="s">
        <v>1611</v>
      </c>
      <c r="B84" s="5" t="n">
        <v>42298</v>
      </c>
      <c r="C84" s="1" t="s">
        <v>11</v>
      </c>
      <c r="D84" s="1" t="s">
        <v>3</v>
      </c>
      <c r="E84" s="1" t="s">
        <v>4</v>
      </c>
      <c r="F84" s="1" t="s">
        <v>87</v>
      </c>
      <c r="G84" s="8" t="n">
        <v>3030.01</v>
      </c>
      <c r="H84" s="97" t="n">
        <v>49</v>
      </c>
      <c r="J84" s="98"/>
      <c r="K84" s="8" t="n">
        <f aca="false">+K83+G84-I84</f>
        <v>63935.9399999998</v>
      </c>
      <c r="M84" s="96"/>
      <c r="N84" s="8"/>
    </row>
    <row r="85" customFormat="false" ht="11.25" hidden="false" customHeight="false" outlineLevel="0" collapsed="false">
      <c r="A85" s="1" t="s">
        <v>1612</v>
      </c>
      <c r="B85" s="5" t="n">
        <v>42298</v>
      </c>
      <c r="C85" s="1" t="s">
        <v>1489</v>
      </c>
      <c r="D85" s="1" t="s">
        <v>14</v>
      </c>
      <c r="E85" s="1" t="s">
        <v>51</v>
      </c>
      <c r="F85" s="1" t="s">
        <v>1605</v>
      </c>
      <c r="H85" s="97"/>
      <c r="I85" s="8" t="n">
        <v>156000</v>
      </c>
      <c r="J85" s="98" t="n">
        <v>12</v>
      </c>
      <c r="K85" s="8" t="n">
        <f aca="false">+K84+G85-I85</f>
        <v>-92064.0600000002</v>
      </c>
      <c r="M85" s="96"/>
      <c r="N85" s="8"/>
    </row>
    <row r="86" customFormat="false" ht="11.25" hidden="false" customHeight="false" outlineLevel="0" collapsed="false">
      <c r="A86" s="1" t="s">
        <v>1613</v>
      </c>
      <c r="B86" s="5" t="n">
        <v>42299</v>
      </c>
      <c r="C86" s="1" t="s">
        <v>18</v>
      </c>
      <c r="D86" s="1" t="s">
        <v>3</v>
      </c>
      <c r="E86" s="1" t="s">
        <v>4</v>
      </c>
      <c r="F86" s="1" t="s">
        <v>1614</v>
      </c>
      <c r="G86" s="8" t="n">
        <v>91100</v>
      </c>
      <c r="H86" s="97" t="n">
        <v>50</v>
      </c>
      <c r="J86" s="98"/>
      <c r="K86" s="8" t="n">
        <f aca="false">+K85+G86-I86</f>
        <v>-964.060000000172</v>
      </c>
      <c r="M86" s="96"/>
      <c r="N86" s="8"/>
    </row>
    <row r="87" customFormat="false" ht="11.25" hidden="false" customHeight="false" outlineLevel="0" collapsed="false">
      <c r="A87" s="1" t="s">
        <v>1313</v>
      </c>
      <c r="B87" s="5" t="n">
        <v>42299</v>
      </c>
      <c r="C87" s="1" t="s">
        <v>11</v>
      </c>
      <c r="D87" s="1" t="s">
        <v>3</v>
      </c>
      <c r="E87" s="1" t="s">
        <v>4</v>
      </c>
      <c r="F87" s="1" t="s">
        <v>11</v>
      </c>
      <c r="G87" s="8" t="n">
        <v>1025</v>
      </c>
      <c r="H87" s="97" t="n">
        <v>51</v>
      </c>
      <c r="J87" s="98"/>
      <c r="K87" s="8" t="n">
        <f aca="false">+K86+G87-I87</f>
        <v>60.9399999998277</v>
      </c>
      <c r="M87" s="96"/>
      <c r="N87" s="8"/>
    </row>
    <row r="88" customFormat="false" ht="11.25" hidden="false" customHeight="false" outlineLevel="0" collapsed="false">
      <c r="A88" s="1" t="s">
        <v>1615</v>
      </c>
      <c r="B88" s="5" t="n">
        <v>42299</v>
      </c>
      <c r="C88" s="1" t="s">
        <v>11</v>
      </c>
      <c r="D88" s="1" t="s">
        <v>3</v>
      </c>
      <c r="E88" s="1" t="s">
        <v>873</v>
      </c>
      <c r="F88" s="1" t="s">
        <v>11</v>
      </c>
      <c r="G88" s="8" t="n">
        <v>2865</v>
      </c>
      <c r="H88" s="97" t="n">
        <v>51</v>
      </c>
      <c r="J88" s="98"/>
      <c r="K88" s="8" t="n">
        <f aca="false">+K87+G88-I88</f>
        <v>2925.93999999983</v>
      </c>
      <c r="M88" s="96"/>
      <c r="N88" s="8"/>
    </row>
    <row r="89" customFormat="false" ht="11.25" hidden="false" customHeight="false" outlineLevel="0" collapsed="false">
      <c r="A89" s="1" t="s">
        <v>1616</v>
      </c>
      <c r="B89" s="5" t="n">
        <v>42300</v>
      </c>
      <c r="C89" s="1" t="s">
        <v>18</v>
      </c>
      <c r="D89" s="1" t="s">
        <v>3</v>
      </c>
      <c r="E89" s="1" t="s">
        <v>4</v>
      </c>
      <c r="F89" s="1" t="s">
        <v>411</v>
      </c>
      <c r="G89" s="8" t="n">
        <v>1840</v>
      </c>
      <c r="H89" s="97" t="n">
        <v>52</v>
      </c>
      <c r="J89" s="98"/>
      <c r="K89" s="8" t="n">
        <f aca="false">+K88+G89-I89</f>
        <v>4765.93999999983</v>
      </c>
      <c r="M89" s="96"/>
      <c r="N89" s="8"/>
    </row>
    <row r="90" customFormat="false" ht="11.25" hidden="false" customHeight="false" outlineLevel="0" collapsed="false">
      <c r="A90" s="1" t="s">
        <v>1617</v>
      </c>
      <c r="B90" s="5" t="n">
        <v>42300</v>
      </c>
      <c r="C90" s="1" t="s">
        <v>11</v>
      </c>
      <c r="D90" s="1" t="s">
        <v>3</v>
      </c>
      <c r="E90" s="1" t="s">
        <v>4</v>
      </c>
      <c r="F90" s="1" t="s">
        <v>11</v>
      </c>
      <c r="G90" s="8" t="n">
        <v>12000.83</v>
      </c>
      <c r="H90" s="97" t="n">
        <v>53</v>
      </c>
      <c r="J90" s="98"/>
      <c r="K90" s="8" t="n">
        <f aca="false">+K89+G90-I90</f>
        <v>16766.7699999998</v>
      </c>
      <c r="M90" s="96"/>
      <c r="N90" s="8"/>
    </row>
    <row r="91" customFormat="false" ht="11.25" hidden="false" customHeight="false" outlineLevel="0" collapsed="false">
      <c r="A91" s="114" t="s">
        <v>1618</v>
      </c>
      <c r="B91" s="115" t="n">
        <v>42300</v>
      </c>
      <c r="C91" s="114" t="s">
        <v>349</v>
      </c>
      <c r="D91" s="114" t="s">
        <v>32</v>
      </c>
      <c r="E91" s="114" t="s">
        <v>873</v>
      </c>
      <c r="F91" s="114" t="s">
        <v>527</v>
      </c>
      <c r="G91" s="116" t="n">
        <v>1025</v>
      </c>
      <c r="H91" s="97" t="n">
        <v>54</v>
      </c>
      <c r="J91" s="98"/>
      <c r="K91" s="8" t="n">
        <f aca="false">+K90+G91-I91</f>
        <v>17791.7699999998</v>
      </c>
      <c r="M91" s="96"/>
      <c r="N91" s="8"/>
    </row>
    <row r="92" customFormat="false" ht="11.25" hidden="false" customHeight="false" outlineLevel="0" collapsed="false">
      <c r="A92" s="1" t="s">
        <v>1619</v>
      </c>
      <c r="B92" s="5" t="n">
        <v>42300</v>
      </c>
      <c r="C92" s="1" t="s">
        <v>11</v>
      </c>
      <c r="D92" s="1" t="s">
        <v>3</v>
      </c>
      <c r="E92" s="1" t="s">
        <v>873</v>
      </c>
      <c r="F92" s="1" t="s">
        <v>11</v>
      </c>
      <c r="G92" s="8" t="n">
        <v>3249.01</v>
      </c>
      <c r="H92" s="97" t="n">
        <v>53</v>
      </c>
      <c r="J92" s="98"/>
      <c r="K92" s="8" t="n">
        <f aca="false">+K91+G92-I92</f>
        <v>21040.7799999998</v>
      </c>
      <c r="M92" s="96"/>
      <c r="N92" s="8"/>
    </row>
    <row r="93" customFormat="false" ht="11.25" hidden="false" customHeight="false" outlineLevel="0" collapsed="false">
      <c r="A93" s="1" t="s">
        <v>1620</v>
      </c>
      <c r="B93" s="5" t="n">
        <v>42301</v>
      </c>
      <c r="C93" s="1" t="s">
        <v>349</v>
      </c>
      <c r="D93" s="1" t="s">
        <v>3</v>
      </c>
      <c r="E93" s="1" t="s">
        <v>873</v>
      </c>
      <c r="F93" s="1" t="s">
        <v>411</v>
      </c>
      <c r="G93" s="8" t="n">
        <v>3030</v>
      </c>
      <c r="H93" s="97" t="n">
        <v>58</v>
      </c>
      <c r="J93" s="98"/>
      <c r="K93" s="8" t="n">
        <f aca="false">+K92+G93-I93</f>
        <v>24070.7799999998</v>
      </c>
      <c r="M93" s="96"/>
      <c r="N93" s="8"/>
    </row>
    <row r="94" customFormat="false" ht="11.25" hidden="false" customHeight="false" outlineLevel="0" collapsed="false">
      <c r="A94" s="1" t="s">
        <v>1621</v>
      </c>
      <c r="B94" s="5" t="n">
        <v>42301</v>
      </c>
      <c r="C94" s="1" t="s">
        <v>349</v>
      </c>
      <c r="D94" s="1" t="s">
        <v>3</v>
      </c>
      <c r="E94" s="1" t="s">
        <v>873</v>
      </c>
      <c r="F94" s="1" t="s">
        <v>1441</v>
      </c>
      <c r="G94" s="8" t="n">
        <v>1216.34</v>
      </c>
      <c r="H94" s="97" t="n">
        <v>57</v>
      </c>
      <c r="J94" s="98"/>
      <c r="K94" s="8" t="n">
        <f aca="false">+K93+G94-I94</f>
        <v>25287.1199999998</v>
      </c>
      <c r="M94" s="96"/>
      <c r="N94" s="8"/>
    </row>
    <row r="95" customFormat="false" ht="11.25" hidden="false" customHeight="false" outlineLevel="0" collapsed="false">
      <c r="A95" s="1" t="s">
        <v>1622</v>
      </c>
      <c r="B95" s="5" t="n">
        <v>42301</v>
      </c>
      <c r="C95" s="1" t="s">
        <v>11</v>
      </c>
      <c r="D95" s="1" t="s">
        <v>3</v>
      </c>
      <c r="E95" s="1" t="s">
        <v>873</v>
      </c>
      <c r="F95" s="1" t="s">
        <v>11</v>
      </c>
      <c r="G95" s="8" t="n">
        <v>4965</v>
      </c>
      <c r="H95" s="97" t="n">
        <v>55</v>
      </c>
      <c r="J95" s="98"/>
      <c r="K95" s="8" t="n">
        <f aca="false">+K94+G95-I95</f>
        <v>30252.1199999998</v>
      </c>
      <c r="M95" s="96"/>
      <c r="N95" s="8"/>
    </row>
    <row r="96" customFormat="false" ht="11.25" hidden="false" customHeight="false" outlineLevel="0" collapsed="false">
      <c r="A96" s="1" t="s">
        <v>1623</v>
      </c>
      <c r="B96" s="5" t="n">
        <v>42301</v>
      </c>
      <c r="C96" s="1" t="s">
        <v>47</v>
      </c>
      <c r="D96" s="1" t="s">
        <v>3</v>
      </c>
      <c r="E96" s="1" t="s">
        <v>873</v>
      </c>
      <c r="F96" s="1" t="s">
        <v>1624</v>
      </c>
      <c r="G96" s="8" t="n">
        <v>126890</v>
      </c>
      <c r="H96" s="97" t="n">
        <v>56</v>
      </c>
      <c r="J96" s="98"/>
      <c r="K96" s="8" t="n">
        <f aca="false">+K95+G96-I96</f>
        <v>157142.12</v>
      </c>
      <c r="M96" s="96"/>
      <c r="N96" s="8"/>
    </row>
    <row r="97" customFormat="false" ht="11.25" hidden="false" customHeight="false" outlineLevel="0" collapsed="false">
      <c r="A97" s="1" t="s">
        <v>1625</v>
      </c>
      <c r="B97" s="5" t="n">
        <v>42301</v>
      </c>
      <c r="C97" s="1" t="s">
        <v>47</v>
      </c>
      <c r="D97" s="1" t="s">
        <v>3</v>
      </c>
      <c r="E97" s="1" t="s">
        <v>873</v>
      </c>
      <c r="F97" s="1" t="s">
        <v>1624</v>
      </c>
      <c r="G97" s="8" t="n">
        <v>44960</v>
      </c>
      <c r="H97" s="97" t="n">
        <v>59</v>
      </c>
      <c r="J97" s="98"/>
      <c r="K97" s="8" t="n">
        <f aca="false">+K96+G97-I97</f>
        <v>202102.12</v>
      </c>
      <c r="M97" s="96"/>
      <c r="N97" s="8"/>
    </row>
    <row r="98" customFormat="false" ht="11.25" hidden="false" customHeight="false" outlineLevel="0" collapsed="false">
      <c r="A98" s="1" t="s">
        <v>1626</v>
      </c>
      <c r="B98" s="5" t="n">
        <v>42303</v>
      </c>
      <c r="C98" s="1" t="s">
        <v>47</v>
      </c>
      <c r="D98" s="1" t="s">
        <v>3</v>
      </c>
      <c r="E98" s="1" t="s">
        <v>873</v>
      </c>
      <c r="F98" s="1" t="s">
        <v>1627</v>
      </c>
      <c r="G98" s="8" t="n">
        <v>8609.02</v>
      </c>
      <c r="H98" s="97" t="n">
        <v>60</v>
      </c>
      <c r="J98" s="98"/>
      <c r="K98" s="8" t="n">
        <f aca="false">+K97+G98-I98</f>
        <v>210711.14</v>
      </c>
      <c r="M98" s="96"/>
      <c r="N98" s="8"/>
    </row>
    <row r="99" customFormat="false" ht="11.25" hidden="false" customHeight="false" outlineLevel="0" collapsed="false">
      <c r="A99" s="1" t="s">
        <v>1628</v>
      </c>
      <c r="B99" s="5" t="n">
        <v>42303</v>
      </c>
      <c r="C99" s="1" t="s">
        <v>11</v>
      </c>
      <c r="D99" s="1" t="s">
        <v>3</v>
      </c>
      <c r="E99" s="1" t="s">
        <v>873</v>
      </c>
      <c r="F99" s="1" t="s">
        <v>11</v>
      </c>
      <c r="G99" s="8" t="n">
        <v>5649.88</v>
      </c>
      <c r="H99" s="97" t="n">
        <v>61</v>
      </c>
      <c r="J99" s="98"/>
      <c r="K99" s="8" t="n">
        <f aca="false">+K98+G99-I99</f>
        <v>216361.02</v>
      </c>
      <c r="M99" s="96"/>
      <c r="N99" s="8"/>
    </row>
    <row r="100" customFormat="false" ht="11.25" hidden="false" customHeight="false" outlineLevel="0" collapsed="false">
      <c r="A100" s="1" t="s">
        <v>1629</v>
      </c>
      <c r="B100" s="5" t="n">
        <v>42303</v>
      </c>
      <c r="C100" s="1" t="s">
        <v>87</v>
      </c>
      <c r="D100" s="1" t="s">
        <v>3</v>
      </c>
      <c r="E100" s="1" t="s">
        <v>4</v>
      </c>
      <c r="F100" s="1" t="s">
        <v>87</v>
      </c>
      <c r="G100" s="8" t="n">
        <v>14260.08</v>
      </c>
      <c r="H100" s="97" t="n">
        <v>61</v>
      </c>
      <c r="J100" s="98"/>
      <c r="K100" s="8" t="n">
        <f aca="false">+K99+G100-I100</f>
        <v>230621.1</v>
      </c>
      <c r="M100" s="96"/>
      <c r="N100" s="8"/>
    </row>
    <row r="101" customFormat="false" ht="11.25" hidden="false" customHeight="false" outlineLevel="0" collapsed="false">
      <c r="A101" s="1" t="s">
        <v>1630</v>
      </c>
      <c r="B101" s="5" t="n">
        <v>42303</v>
      </c>
      <c r="C101" s="1" t="s">
        <v>1489</v>
      </c>
      <c r="D101" s="1" t="s">
        <v>14</v>
      </c>
      <c r="E101" s="1" t="s">
        <v>51</v>
      </c>
      <c r="F101" s="1" t="s">
        <v>1605</v>
      </c>
      <c r="H101" s="97"/>
      <c r="I101" s="8" t="n">
        <v>308000</v>
      </c>
      <c r="J101" s="98" t="n">
        <v>13</v>
      </c>
      <c r="K101" s="8" t="n">
        <f aca="false">+K100+G101-I101</f>
        <v>-77378.9000000002</v>
      </c>
      <c r="M101" s="96"/>
      <c r="N101" s="8"/>
    </row>
    <row r="102" customFormat="false" ht="11.25" hidden="false" customHeight="false" outlineLevel="0" collapsed="false">
      <c r="A102" s="1" t="s">
        <v>1339</v>
      </c>
      <c r="B102" s="5" t="n">
        <v>42304</v>
      </c>
      <c r="C102" s="1" t="s">
        <v>349</v>
      </c>
      <c r="D102" s="1" t="s">
        <v>3</v>
      </c>
      <c r="E102" s="1" t="s">
        <v>873</v>
      </c>
      <c r="F102" s="1" t="s">
        <v>184</v>
      </c>
      <c r="G102" s="8" t="n">
        <v>1025</v>
      </c>
      <c r="H102" s="97" t="n">
        <v>62</v>
      </c>
      <c r="J102" s="98"/>
      <c r="K102" s="8" t="n">
        <f aca="false">+K101+G102-I102</f>
        <v>-76353.9000000002</v>
      </c>
      <c r="M102" s="96"/>
      <c r="N102" s="8"/>
    </row>
    <row r="103" customFormat="false" ht="11.25" hidden="false" customHeight="false" outlineLevel="0" collapsed="false">
      <c r="A103" s="1" t="s">
        <v>1631</v>
      </c>
      <c r="B103" s="5" t="n">
        <v>42304</v>
      </c>
      <c r="C103" s="1" t="s">
        <v>11</v>
      </c>
      <c r="D103" s="1" t="s">
        <v>3</v>
      </c>
      <c r="E103" s="1" t="s">
        <v>873</v>
      </c>
      <c r="F103" s="1" t="s">
        <v>11</v>
      </c>
      <c r="G103" s="8" t="n">
        <v>4000</v>
      </c>
      <c r="H103" s="97" t="n">
        <v>63</v>
      </c>
      <c r="J103" s="98"/>
      <c r="K103" s="8" t="n">
        <f aca="false">+K102+G103-I103</f>
        <v>-72353.9000000002</v>
      </c>
      <c r="M103" s="96"/>
      <c r="N103" s="8"/>
    </row>
    <row r="104" customFormat="false" ht="11.25" hidden="false" customHeight="false" outlineLevel="0" collapsed="false">
      <c r="A104" s="1" t="s">
        <v>1159</v>
      </c>
      <c r="B104" s="5" t="n">
        <v>42304</v>
      </c>
      <c r="C104" s="1" t="s">
        <v>18</v>
      </c>
      <c r="D104" s="1" t="s">
        <v>3</v>
      </c>
      <c r="E104" s="1" t="s">
        <v>4</v>
      </c>
      <c r="F104" s="1" t="s">
        <v>62</v>
      </c>
      <c r="G104" s="8" t="n">
        <v>2600</v>
      </c>
      <c r="H104" s="97" t="n">
        <v>64</v>
      </c>
      <c r="J104" s="98"/>
      <c r="K104" s="8" t="n">
        <f aca="false">+K103+G104-I104</f>
        <v>-69753.9000000002</v>
      </c>
      <c r="M104" s="96"/>
      <c r="N104" s="8"/>
    </row>
    <row r="105" customFormat="false" ht="11.25" hidden="false" customHeight="false" outlineLevel="0" collapsed="false">
      <c r="A105" s="1" t="s">
        <v>1632</v>
      </c>
      <c r="B105" s="5" t="n">
        <v>42304</v>
      </c>
      <c r="C105" s="1" t="s">
        <v>47</v>
      </c>
      <c r="D105" s="1" t="s">
        <v>3</v>
      </c>
      <c r="E105" s="1" t="s">
        <v>4</v>
      </c>
      <c r="F105" s="1" t="s">
        <v>1633</v>
      </c>
      <c r="G105" s="8" t="n">
        <v>1025</v>
      </c>
      <c r="H105" s="97" t="n">
        <v>66</v>
      </c>
      <c r="J105" s="98"/>
      <c r="K105" s="8" t="n">
        <f aca="false">+K104+G105-I105</f>
        <v>-68728.9000000002</v>
      </c>
      <c r="M105" s="96"/>
      <c r="N105" s="8"/>
    </row>
    <row r="106" customFormat="false" ht="11.25" hidden="false" customHeight="false" outlineLevel="0" collapsed="false">
      <c r="A106" s="1" t="s">
        <v>562</v>
      </c>
      <c r="B106" s="5" t="n">
        <v>42304</v>
      </c>
      <c r="C106" s="1" t="s">
        <v>515</v>
      </c>
      <c r="D106" s="1" t="s">
        <v>3</v>
      </c>
      <c r="E106" s="1" t="s">
        <v>4</v>
      </c>
      <c r="F106" s="1" t="s">
        <v>1634</v>
      </c>
      <c r="G106" s="8" t="n">
        <v>104883.12</v>
      </c>
      <c r="H106" s="97" t="n">
        <v>65</v>
      </c>
      <c r="J106" s="98"/>
      <c r="K106" s="8" t="n">
        <f aca="false">+K105+G106-I106</f>
        <v>36154.2199999998</v>
      </c>
      <c r="M106" s="96"/>
      <c r="N106" s="8"/>
    </row>
    <row r="107" customFormat="false" ht="11.25" hidden="false" customHeight="false" outlineLevel="0" collapsed="false">
      <c r="A107" s="1" t="s">
        <v>564</v>
      </c>
      <c r="B107" s="5" t="n">
        <v>42304</v>
      </c>
      <c r="C107" s="1" t="s">
        <v>11</v>
      </c>
      <c r="D107" s="1" t="s">
        <v>3</v>
      </c>
      <c r="E107" s="1" t="s">
        <v>4</v>
      </c>
      <c r="F107" s="1" t="s">
        <v>478</v>
      </c>
      <c r="G107" s="8" t="n">
        <v>2423.1</v>
      </c>
      <c r="H107" s="97" t="n">
        <v>63</v>
      </c>
      <c r="J107" s="98"/>
      <c r="K107" s="8" t="n">
        <f aca="false">+K106+G107-I107</f>
        <v>38577.3199999998</v>
      </c>
      <c r="M107" s="96"/>
      <c r="N107" s="8"/>
    </row>
    <row r="108" customFormat="false" ht="11.25" hidden="false" customHeight="false" outlineLevel="0" collapsed="false">
      <c r="A108" s="1" t="s">
        <v>1635</v>
      </c>
      <c r="B108" s="5" t="n">
        <v>42305</v>
      </c>
      <c r="C108" s="1" t="s">
        <v>887</v>
      </c>
      <c r="D108" s="1" t="s">
        <v>3</v>
      </c>
      <c r="E108" s="1" t="s">
        <v>873</v>
      </c>
      <c r="F108" s="1" t="s">
        <v>1636</v>
      </c>
      <c r="G108" s="8" t="n">
        <v>50000</v>
      </c>
      <c r="H108" s="97" t="n">
        <v>68</v>
      </c>
      <c r="J108" s="98"/>
      <c r="K108" s="8" t="n">
        <f aca="false">+K107+G108-I108</f>
        <v>88577.3199999998</v>
      </c>
      <c r="M108" s="96"/>
      <c r="N108" s="8"/>
    </row>
    <row r="109" customFormat="false" ht="11.25" hidden="false" customHeight="false" outlineLevel="0" collapsed="false">
      <c r="A109" s="1" t="s">
        <v>1637</v>
      </c>
      <c r="B109" s="5" t="n">
        <v>42305</v>
      </c>
      <c r="C109" s="1" t="s">
        <v>887</v>
      </c>
      <c r="D109" s="1" t="s">
        <v>3</v>
      </c>
      <c r="E109" s="1" t="s">
        <v>873</v>
      </c>
      <c r="F109" s="1" t="s">
        <v>1638</v>
      </c>
      <c r="G109" s="8" t="n">
        <v>20000</v>
      </c>
      <c r="H109" s="97" t="n">
        <v>69</v>
      </c>
      <c r="J109" s="98"/>
      <c r="K109" s="8" t="n">
        <f aca="false">+K108+G109-I109</f>
        <v>108577.32</v>
      </c>
      <c r="M109" s="96"/>
      <c r="N109" s="8"/>
    </row>
    <row r="110" customFormat="false" ht="11.25" hidden="false" customHeight="false" outlineLevel="0" collapsed="false">
      <c r="A110" s="1" t="s">
        <v>1639</v>
      </c>
      <c r="B110" s="5" t="n">
        <v>42305</v>
      </c>
      <c r="C110" s="1" t="s">
        <v>887</v>
      </c>
      <c r="D110" s="1" t="s">
        <v>3</v>
      </c>
      <c r="E110" s="1" t="s">
        <v>873</v>
      </c>
      <c r="F110" s="1" t="s">
        <v>887</v>
      </c>
      <c r="G110" s="8" t="n">
        <v>13291.77</v>
      </c>
      <c r="H110" s="97" t="n">
        <v>67</v>
      </c>
      <c r="J110" s="98"/>
      <c r="K110" s="8" t="n">
        <f aca="false">+K109+G110-I110</f>
        <v>121869.09</v>
      </c>
      <c r="M110" s="96"/>
      <c r="N110" s="8"/>
    </row>
    <row r="111" customFormat="false" ht="11.25" hidden="false" customHeight="false" outlineLevel="0" collapsed="false">
      <c r="A111" s="1" t="s">
        <v>1640</v>
      </c>
      <c r="B111" s="5" t="n">
        <v>42305</v>
      </c>
      <c r="C111" s="1" t="s">
        <v>11</v>
      </c>
      <c r="D111" s="1" t="s">
        <v>3</v>
      </c>
      <c r="E111" s="1" t="s">
        <v>873</v>
      </c>
      <c r="F111" s="1" t="s">
        <v>11</v>
      </c>
      <c r="G111" s="8" t="n">
        <v>1701.14</v>
      </c>
      <c r="H111" s="97" t="n">
        <v>70</v>
      </c>
      <c r="J111" s="98"/>
      <c r="K111" s="8" t="n">
        <f aca="false">+K110+G111-I111</f>
        <v>123570.23</v>
      </c>
      <c r="M111" s="96"/>
      <c r="N111" s="8"/>
    </row>
    <row r="112" customFormat="false" ht="11.25" hidden="false" customHeight="false" outlineLevel="0" collapsed="false">
      <c r="A112" s="1" t="s">
        <v>1641</v>
      </c>
      <c r="B112" s="5" t="n">
        <v>42305</v>
      </c>
      <c r="C112" s="1" t="s">
        <v>887</v>
      </c>
      <c r="D112" s="1" t="s">
        <v>3</v>
      </c>
      <c r="E112" s="1" t="s">
        <v>4</v>
      </c>
      <c r="F112" s="1" t="s">
        <v>1642</v>
      </c>
      <c r="G112" s="8" t="n">
        <v>120000</v>
      </c>
      <c r="H112" s="97" t="n">
        <v>71</v>
      </c>
      <c r="J112" s="98"/>
      <c r="K112" s="8" t="n">
        <f aca="false">+K111+G112-I112</f>
        <v>243570.23</v>
      </c>
      <c r="M112" s="96"/>
      <c r="N112" s="8"/>
    </row>
    <row r="113" customFormat="false" ht="11.25" hidden="false" customHeight="false" outlineLevel="0" collapsed="false">
      <c r="A113" s="117" t="s">
        <v>1643</v>
      </c>
      <c r="B113" s="118" t="n">
        <v>42305</v>
      </c>
      <c r="C113" s="117" t="s">
        <v>887</v>
      </c>
      <c r="D113" s="117" t="s">
        <v>32</v>
      </c>
      <c r="E113" s="117" t="s">
        <v>4</v>
      </c>
      <c r="F113" s="117" t="s">
        <v>888</v>
      </c>
      <c r="G113" s="119" t="n">
        <v>12818.29</v>
      </c>
      <c r="H113" s="97" t="n">
        <v>72</v>
      </c>
      <c r="J113" s="98"/>
      <c r="K113" s="8" t="n">
        <f aca="false">+K112+G113-I113</f>
        <v>256388.52</v>
      </c>
      <c r="M113" s="96"/>
      <c r="N113" s="8"/>
    </row>
    <row r="114" customFormat="false" ht="11.25" hidden="false" customHeight="false" outlineLevel="0" collapsed="false">
      <c r="A114" s="1" t="s">
        <v>1644</v>
      </c>
      <c r="B114" s="5" t="n">
        <v>42306</v>
      </c>
      <c r="C114" s="1" t="s">
        <v>41</v>
      </c>
      <c r="D114" s="1" t="s">
        <v>3</v>
      </c>
      <c r="E114" s="1" t="s">
        <v>873</v>
      </c>
      <c r="F114" s="1" t="s">
        <v>1645</v>
      </c>
      <c r="G114" s="8" t="n">
        <v>119800</v>
      </c>
      <c r="H114" s="97" t="n">
        <v>73</v>
      </c>
      <c r="J114" s="98"/>
      <c r="K114" s="8" t="n">
        <f aca="false">+K113+G114-I114</f>
        <v>376188.52</v>
      </c>
      <c r="M114" s="96"/>
      <c r="N114" s="8"/>
    </row>
    <row r="115" customFormat="false" ht="11.25" hidden="false" customHeight="false" outlineLevel="0" collapsed="false">
      <c r="A115" s="1" t="s">
        <v>1646</v>
      </c>
      <c r="B115" s="5" t="n">
        <v>42306</v>
      </c>
      <c r="C115" s="1" t="s">
        <v>887</v>
      </c>
      <c r="D115" s="1" t="s">
        <v>3</v>
      </c>
      <c r="E115" s="1" t="s">
        <v>873</v>
      </c>
      <c r="F115" s="1" t="s">
        <v>1647</v>
      </c>
      <c r="G115" s="8" t="n">
        <v>43620</v>
      </c>
      <c r="H115" s="97" t="n">
        <v>74</v>
      </c>
      <c r="J115" s="98"/>
      <c r="K115" s="8" t="n">
        <f aca="false">+K114+G115-I115</f>
        <v>419808.52</v>
      </c>
      <c r="M115" s="96"/>
      <c r="N115" s="8"/>
    </row>
    <row r="116" customFormat="false" ht="11.25" hidden="false" customHeight="false" outlineLevel="0" collapsed="false">
      <c r="A116" s="1" t="s">
        <v>1648</v>
      </c>
      <c r="B116" s="5" t="n">
        <v>42306</v>
      </c>
      <c r="C116" s="1" t="s">
        <v>887</v>
      </c>
      <c r="D116" s="1" t="s">
        <v>3</v>
      </c>
      <c r="E116" s="1" t="s">
        <v>873</v>
      </c>
      <c r="F116" s="1" t="s">
        <v>1638</v>
      </c>
      <c r="G116" s="8" t="n">
        <v>95000</v>
      </c>
      <c r="H116" s="97" t="n">
        <v>75</v>
      </c>
      <c r="J116" s="98"/>
      <c r="K116" s="8" t="n">
        <f aca="false">+K115+G116-I116</f>
        <v>514808.52</v>
      </c>
      <c r="M116" s="96"/>
      <c r="N116" s="8"/>
    </row>
    <row r="117" customFormat="false" ht="11.25" hidden="false" customHeight="false" outlineLevel="0" collapsed="false">
      <c r="A117" s="1" t="s">
        <v>1649</v>
      </c>
      <c r="B117" s="5" t="n">
        <v>42306</v>
      </c>
      <c r="C117" s="1" t="s">
        <v>11</v>
      </c>
      <c r="D117" s="1" t="s">
        <v>3</v>
      </c>
      <c r="E117" s="1" t="s">
        <v>873</v>
      </c>
      <c r="F117" s="1" t="s">
        <v>11</v>
      </c>
      <c r="G117" s="8" t="n">
        <v>16322.16</v>
      </c>
      <c r="H117" s="97" t="n">
        <v>76</v>
      </c>
      <c r="J117" s="98"/>
      <c r="K117" s="8" t="n">
        <f aca="false">+K116+G117-I117</f>
        <v>531130.68</v>
      </c>
      <c r="M117" s="96"/>
      <c r="N117" s="8"/>
    </row>
    <row r="118" customFormat="false" ht="11.25" hidden="false" customHeight="false" outlineLevel="0" collapsed="false">
      <c r="A118" s="1" t="s">
        <v>1200</v>
      </c>
      <c r="B118" s="5" t="n">
        <v>42306</v>
      </c>
      <c r="C118" s="1" t="s">
        <v>11</v>
      </c>
      <c r="D118" s="1" t="s">
        <v>3</v>
      </c>
      <c r="E118" s="1" t="s">
        <v>4</v>
      </c>
      <c r="F118" s="1" t="s">
        <v>11</v>
      </c>
      <c r="G118" s="8" t="n">
        <v>1773.73</v>
      </c>
      <c r="H118" s="97" t="n">
        <v>76</v>
      </c>
      <c r="J118" s="98"/>
      <c r="K118" s="8" t="n">
        <f aca="false">+K117+G118-I118</f>
        <v>532904.41</v>
      </c>
      <c r="M118" s="96"/>
      <c r="N118" s="8"/>
    </row>
    <row r="119" customFormat="false" ht="11.25" hidden="false" customHeight="false" outlineLevel="0" collapsed="false">
      <c r="A119" s="1" t="s">
        <v>1650</v>
      </c>
      <c r="B119" s="5" t="n">
        <v>42306</v>
      </c>
      <c r="C119" s="1" t="s">
        <v>1489</v>
      </c>
      <c r="D119" s="1" t="s">
        <v>14</v>
      </c>
      <c r="E119" s="1" t="s">
        <v>51</v>
      </c>
      <c r="G119" s="8" t="n">
        <v>266000</v>
      </c>
      <c r="H119" s="97" t="n">
        <v>77</v>
      </c>
      <c r="J119" s="98"/>
      <c r="K119" s="8" t="n">
        <f aca="false">+K118+G119-I119</f>
        <v>798904.41</v>
      </c>
      <c r="M119" s="96"/>
      <c r="N119" s="8"/>
    </row>
    <row r="120" customFormat="false" ht="11.25" hidden="false" customHeight="false" outlineLevel="0" collapsed="false">
      <c r="A120" s="1" t="s">
        <v>1651</v>
      </c>
      <c r="B120" s="5" t="n">
        <v>42306</v>
      </c>
      <c r="C120" s="1" t="s">
        <v>1489</v>
      </c>
      <c r="D120" s="1" t="s">
        <v>14</v>
      </c>
      <c r="E120" s="1" t="s">
        <v>51</v>
      </c>
      <c r="F120" s="1" t="s">
        <v>1652</v>
      </c>
      <c r="H120" s="97"/>
      <c r="I120" s="8" t="n">
        <v>500000</v>
      </c>
      <c r="J120" s="98" t="n">
        <v>14</v>
      </c>
      <c r="K120" s="8" t="n">
        <f aca="false">+K119+G120-I120</f>
        <v>298904.41</v>
      </c>
      <c r="M120" s="96"/>
      <c r="N120" s="8"/>
    </row>
    <row r="121" customFormat="false" ht="11.25" hidden="false" customHeight="false" outlineLevel="0" collapsed="false">
      <c r="A121" s="1" t="s">
        <v>1653</v>
      </c>
      <c r="B121" s="5" t="n">
        <v>42307</v>
      </c>
      <c r="C121" s="1" t="s">
        <v>47</v>
      </c>
      <c r="D121" s="1" t="s">
        <v>3</v>
      </c>
      <c r="E121" s="1" t="s">
        <v>873</v>
      </c>
      <c r="F121" s="1" t="s">
        <v>1654</v>
      </c>
      <c r="G121" s="8" t="n">
        <v>160000</v>
      </c>
      <c r="H121" s="97" t="n">
        <v>78</v>
      </c>
      <c r="J121" s="98"/>
      <c r="K121" s="8" t="n">
        <f aca="false">+K120+G121-I121</f>
        <v>458904.41</v>
      </c>
      <c r="M121" s="96"/>
      <c r="N121" s="8"/>
    </row>
    <row r="122" customFormat="false" ht="11.25" hidden="false" customHeight="false" outlineLevel="0" collapsed="false">
      <c r="A122" s="1" t="s">
        <v>1655</v>
      </c>
      <c r="B122" s="5" t="n">
        <v>42307</v>
      </c>
      <c r="C122" s="1" t="s">
        <v>887</v>
      </c>
      <c r="D122" s="1" t="s">
        <v>3</v>
      </c>
      <c r="E122" s="1" t="s">
        <v>873</v>
      </c>
      <c r="F122" s="1" t="s">
        <v>1656</v>
      </c>
      <c r="G122" s="8" t="n">
        <v>50000</v>
      </c>
      <c r="H122" s="97" t="n">
        <v>79</v>
      </c>
      <c r="J122" s="98"/>
      <c r="K122" s="8" t="n">
        <f aca="false">+K121+G122-I122</f>
        <v>508904.41</v>
      </c>
      <c r="M122" s="96"/>
      <c r="N122" s="8"/>
    </row>
    <row r="123" customFormat="false" ht="11.25" hidden="false" customHeight="false" outlineLevel="0" collapsed="false">
      <c r="A123" s="1" t="s">
        <v>1657</v>
      </c>
      <c r="B123" s="5" t="n">
        <v>42307</v>
      </c>
      <c r="C123" s="1" t="s">
        <v>41</v>
      </c>
      <c r="D123" s="1" t="s">
        <v>3</v>
      </c>
      <c r="E123" s="1" t="s">
        <v>873</v>
      </c>
      <c r="F123" s="1" t="s">
        <v>1658</v>
      </c>
      <c r="G123" s="8" t="n">
        <v>90000</v>
      </c>
      <c r="H123" s="97" t="n">
        <v>80</v>
      </c>
      <c r="J123" s="98"/>
      <c r="K123" s="8" t="n">
        <f aca="false">+K122+G123-I123</f>
        <v>598904.41</v>
      </c>
      <c r="M123" s="96"/>
      <c r="N123" s="8"/>
    </row>
    <row r="124" customFormat="false" ht="11.25" hidden="false" customHeight="false" outlineLevel="0" collapsed="false">
      <c r="A124" s="1" t="s">
        <v>1659</v>
      </c>
      <c r="B124" s="5" t="n">
        <v>42307</v>
      </c>
      <c r="C124" s="1" t="s">
        <v>11</v>
      </c>
      <c r="D124" s="1" t="s">
        <v>3</v>
      </c>
      <c r="E124" s="1" t="s">
        <v>873</v>
      </c>
      <c r="F124" s="1" t="s">
        <v>11</v>
      </c>
      <c r="G124" s="104" t="n">
        <v>36469.99</v>
      </c>
      <c r="H124" s="97"/>
      <c r="J124" s="98"/>
      <c r="K124" s="8" t="n">
        <f aca="false">+K123+G124-I124</f>
        <v>635374.4</v>
      </c>
      <c r="M124" s="96"/>
      <c r="N124" s="8"/>
    </row>
    <row r="125" customFormat="false" ht="11.25" hidden="false" customHeight="false" outlineLevel="0" collapsed="false">
      <c r="A125" s="1" t="s">
        <v>1660</v>
      </c>
      <c r="B125" s="5" t="n">
        <v>42307</v>
      </c>
      <c r="C125" s="1" t="s">
        <v>349</v>
      </c>
      <c r="D125" s="1" t="s">
        <v>3</v>
      </c>
      <c r="E125" s="1" t="s">
        <v>4</v>
      </c>
      <c r="F125" s="1" t="s">
        <v>1661</v>
      </c>
      <c r="G125" s="8" t="n">
        <v>1326.6</v>
      </c>
      <c r="H125" s="97" t="n">
        <v>81</v>
      </c>
      <c r="J125" s="98"/>
      <c r="K125" s="8" t="n">
        <f aca="false">+K124+G125-I125</f>
        <v>636701</v>
      </c>
      <c r="M125" s="96"/>
      <c r="N125" s="8"/>
    </row>
    <row r="126" customFormat="false" ht="11.25" hidden="false" customHeight="false" outlineLevel="0" collapsed="false">
      <c r="A126" s="1" t="s">
        <v>1662</v>
      </c>
      <c r="B126" s="5" t="n">
        <v>42307</v>
      </c>
      <c r="C126" s="1" t="s">
        <v>11</v>
      </c>
      <c r="D126" s="1" t="s">
        <v>3</v>
      </c>
      <c r="E126" s="1" t="s">
        <v>4</v>
      </c>
      <c r="F126" s="1" t="s">
        <v>11</v>
      </c>
      <c r="G126" s="104" t="n">
        <v>28209.43</v>
      </c>
      <c r="H126" s="97"/>
      <c r="J126" s="98"/>
      <c r="K126" s="8" t="n">
        <f aca="false">+K125+G126-I126</f>
        <v>664910.43</v>
      </c>
      <c r="M126" s="96"/>
      <c r="N126" s="8"/>
    </row>
    <row r="127" customFormat="false" ht="11.25" hidden="false" customHeight="false" outlineLevel="0" collapsed="false">
      <c r="A127" s="1" t="s">
        <v>1663</v>
      </c>
      <c r="B127" s="5" t="n">
        <v>42307</v>
      </c>
      <c r="C127" s="1" t="s">
        <v>1489</v>
      </c>
      <c r="D127" s="1" t="s">
        <v>14</v>
      </c>
      <c r="E127" s="1" t="s">
        <v>51</v>
      </c>
      <c r="F127" s="1" t="s">
        <v>1664</v>
      </c>
      <c r="H127" s="97"/>
      <c r="I127" s="8" t="n">
        <v>117500</v>
      </c>
      <c r="J127" s="98" t="n">
        <v>15</v>
      </c>
      <c r="K127" s="8" t="n">
        <f aca="false">+K126+G127-I127</f>
        <v>547410.43</v>
      </c>
      <c r="M127" s="96"/>
      <c r="N127" s="8"/>
    </row>
    <row r="128" customFormat="false" ht="11.25" hidden="false" customHeight="false" outlineLevel="0" collapsed="false">
      <c r="A128" s="1" t="s">
        <v>1665</v>
      </c>
      <c r="B128" s="5" t="n">
        <v>42308</v>
      </c>
      <c r="C128" s="1" t="s">
        <v>11</v>
      </c>
      <c r="D128" s="1" t="s">
        <v>3</v>
      </c>
      <c r="E128" s="1" t="s">
        <v>4</v>
      </c>
      <c r="F128" s="1" t="s">
        <v>11</v>
      </c>
      <c r="G128" s="104" t="n">
        <v>21958.54</v>
      </c>
      <c r="H128" s="97"/>
      <c r="J128" s="98"/>
      <c r="K128" s="8" t="n">
        <f aca="false">+K127+G128-I128</f>
        <v>569368.97</v>
      </c>
      <c r="M128" s="96"/>
      <c r="N128" s="8"/>
    </row>
    <row r="129" customFormat="false" ht="11.25" hidden="false" customHeight="false" outlineLevel="0" collapsed="false">
      <c r="A129" s="1" t="s">
        <v>1666</v>
      </c>
      <c r="B129" s="5" t="n">
        <v>42308</v>
      </c>
      <c r="C129" s="1" t="s">
        <v>1667</v>
      </c>
      <c r="D129" s="1" t="s">
        <v>3</v>
      </c>
      <c r="E129" s="1" t="s">
        <v>51</v>
      </c>
      <c r="F129" s="1" t="s">
        <v>1668</v>
      </c>
      <c r="G129" s="8"/>
      <c r="H129" s="97"/>
      <c r="I129" s="8" t="n">
        <v>9224.03</v>
      </c>
      <c r="J129" s="98" t="n">
        <v>16</v>
      </c>
      <c r="K129" s="8" t="n">
        <f aca="false">+K128+G129-I129</f>
        <v>560144.94</v>
      </c>
      <c r="M129" s="96"/>
      <c r="N129" s="8"/>
    </row>
    <row r="130" customFormat="false" ht="11.25" hidden="false" customHeight="false" outlineLevel="0" collapsed="false">
      <c r="A130" s="1" t="s">
        <v>1669</v>
      </c>
      <c r="B130" s="5" t="n">
        <v>42308</v>
      </c>
      <c r="C130" s="1" t="s">
        <v>1670</v>
      </c>
      <c r="D130" s="1" t="s">
        <v>3</v>
      </c>
      <c r="E130" s="1" t="s">
        <v>51</v>
      </c>
      <c r="F130" s="1" t="s">
        <v>1671</v>
      </c>
      <c r="G130" s="8"/>
      <c r="H130" s="97"/>
      <c r="I130" s="8" t="n">
        <v>30.16</v>
      </c>
      <c r="J130" s="98" t="n">
        <v>16</v>
      </c>
      <c r="K130" s="8" t="n">
        <f aca="false">+K129+G130-I130</f>
        <v>560114.78</v>
      </c>
      <c r="M130" s="96"/>
      <c r="N130" s="8"/>
    </row>
    <row r="131" customFormat="false" ht="11.25" hidden="false" customHeight="false" outlineLevel="0" collapsed="false">
      <c r="H131" s="1"/>
      <c r="J131" s="1"/>
    </row>
    <row r="132" customFormat="false" ht="11.25" hidden="false" customHeight="false" outlineLevel="0" collapsed="false">
      <c r="H132" s="1"/>
      <c r="J132" s="1"/>
    </row>
    <row r="133" customFormat="false" ht="11.25" hidden="false" customHeight="false" outlineLevel="0" collapsed="false">
      <c r="G133" s="8"/>
      <c r="H133" s="97"/>
      <c r="I133" s="8"/>
      <c r="J133" s="98"/>
    </row>
    <row r="134" customFormat="false" ht="11.25" hidden="false" customHeight="false" outlineLevel="0" collapsed="false">
      <c r="H134" s="97"/>
      <c r="J134" s="98"/>
      <c r="K134" s="8"/>
    </row>
    <row r="135" customFormat="false" ht="11.25" hidden="false" customHeight="false" outlineLevel="0" collapsed="false">
      <c r="H135" s="97"/>
      <c r="J135" s="98"/>
    </row>
    <row r="136" customFormat="false" ht="11.25" hidden="false" customHeight="false" outlineLevel="0" collapsed="false">
      <c r="H136" s="97"/>
      <c r="J136" s="98"/>
    </row>
    <row r="137" customFormat="false" ht="11.25" hidden="false" customHeight="false" outlineLevel="0" collapsed="false">
      <c r="H137" s="97"/>
      <c r="J137" s="98"/>
    </row>
    <row r="138" customFormat="false" ht="11.25" hidden="false" customHeight="false" outlineLevel="0" collapsed="false">
      <c r="H138" s="97"/>
      <c r="J138" s="98"/>
    </row>
    <row r="139" customFormat="false" ht="11.25" hidden="false" customHeight="false" outlineLevel="0" collapsed="false">
      <c r="H139" s="97"/>
      <c r="J139" s="98"/>
    </row>
    <row r="140" customFormat="false" ht="11.25" hidden="false" customHeight="false" outlineLevel="0" collapsed="false">
      <c r="H140" s="97"/>
      <c r="J140" s="98"/>
    </row>
    <row r="141" customFormat="false" ht="11.25" hidden="false" customHeight="false" outlineLevel="0" collapsed="false">
      <c r="H141" s="97"/>
      <c r="J141" s="98"/>
    </row>
    <row r="142" customFormat="false" ht="11.25" hidden="false" customHeight="false" outlineLevel="0" collapsed="false">
      <c r="H142" s="97"/>
      <c r="J142" s="98"/>
    </row>
    <row r="143" customFormat="false" ht="11.25" hidden="false" customHeight="false" outlineLevel="0" collapsed="false">
      <c r="H143" s="97"/>
      <c r="J143" s="98"/>
    </row>
    <row r="144" customFormat="false" ht="11.25" hidden="false" customHeight="false" outlineLevel="0" collapsed="false">
      <c r="H144" s="97"/>
      <c r="J144" s="98"/>
    </row>
    <row r="145" customFormat="false" ht="11.25" hidden="false" customHeight="false" outlineLevel="0" collapsed="false">
      <c r="H145" s="97"/>
      <c r="J145" s="98"/>
    </row>
    <row r="146" customFormat="false" ht="11.25" hidden="false" customHeight="false" outlineLevel="0" collapsed="false">
      <c r="H146" s="97"/>
      <c r="J146" s="98"/>
    </row>
    <row r="147" customFormat="false" ht="11.25" hidden="false" customHeight="false" outlineLevel="0" collapsed="false">
      <c r="H147" s="97"/>
      <c r="J147" s="98"/>
    </row>
    <row r="148" customFormat="false" ht="11.25" hidden="false" customHeight="false" outlineLevel="0" collapsed="false">
      <c r="H148" s="97"/>
      <c r="J148" s="98"/>
    </row>
    <row r="149" customFormat="false" ht="11.25" hidden="false" customHeight="false" outlineLevel="0" collapsed="false">
      <c r="H149" s="97"/>
      <c r="J149" s="98"/>
    </row>
    <row r="150" customFormat="false" ht="11.25" hidden="false" customHeight="false" outlineLevel="0" collapsed="false">
      <c r="H150" s="97"/>
      <c r="J150" s="98"/>
    </row>
    <row r="151" customFormat="false" ht="11.25" hidden="false" customHeight="false" outlineLevel="0" collapsed="false">
      <c r="H151" s="97"/>
      <c r="J151" s="98"/>
    </row>
    <row r="152" customFormat="false" ht="11.25" hidden="false" customHeight="false" outlineLevel="0" collapsed="false">
      <c r="H152" s="97"/>
      <c r="J152" s="98"/>
    </row>
    <row r="153" customFormat="false" ht="11.25" hidden="false" customHeight="false" outlineLevel="0" collapsed="false">
      <c r="H153" s="97"/>
      <c r="J153" s="98"/>
    </row>
    <row r="154" customFormat="false" ht="11.25" hidden="false" customHeight="false" outlineLevel="0" collapsed="false">
      <c r="H154" s="97"/>
      <c r="J154" s="98"/>
    </row>
    <row r="155" customFormat="false" ht="11.25" hidden="false" customHeight="false" outlineLevel="0" collapsed="false">
      <c r="H155" s="97"/>
      <c r="J155" s="98"/>
    </row>
    <row r="156" customFormat="false" ht="11.25" hidden="false" customHeight="false" outlineLevel="0" collapsed="false">
      <c r="H156" s="97"/>
      <c r="J156" s="98"/>
    </row>
    <row r="157" customFormat="false" ht="11.25" hidden="false" customHeight="false" outlineLevel="0" collapsed="false">
      <c r="H157" s="97"/>
      <c r="J157" s="98"/>
    </row>
    <row r="158" customFormat="false" ht="11.25" hidden="false" customHeight="false" outlineLevel="0" collapsed="false">
      <c r="H158" s="97"/>
      <c r="J158" s="98"/>
    </row>
    <row r="159" customFormat="false" ht="11.25" hidden="false" customHeight="false" outlineLevel="0" collapsed="false">
      <c r="H159" s="97"/>
      <c r="J159" s="98"/>
    </row>
    <row r="160" customFormat="false" ht="11.25" hidden="false" customHeight="false" outlineLevel="0" collapsed="false">
      <c r="H160" s="97"/>
      <c r="J160" s="98"/>
    </row>
    <row r="161" customFormat="false" ht="11.25" hidden="false" customHeight="false" outlineLevel="0" collapsed="false">
      <c r="H161" s="97"/>
      <c r="J161" s="98"/>
    </row>
    <row r="162" customFormat="false" ht="11.25" hidden="false" customHeight="false" outlineLevel="0" collapsed="false">
      <c r="H162" s="97"/>
      <c r="J162" s="98"/>
    </row>
    <row r="163" customFormat="false" ht="11.25" hidden="false" customHeight="false" outlineLevel="0" collapsed="false">
      <c r="H163" s="97"/>
      <c r="J163" s="98"/>
    </row>
    <row r="164" customFormat="false" ht="11.25" hidden="false" customHeight="false" outlineLevel="0" collapsed="false">
      <c r="H164" s="97"/>
      <c r="J164" s="98"/>
    </row>
    <row r="165" customFormat="false" ht="11.25" hidden="false" customHeight="false" outlineLevel="0" collapsed="false">
      <c r="H165" s="97"/>
      <c r="J165" s="98"/>
    </row>
    <row r="166" customFormat="false" ht="11.25" hidden="false" customHeight="false" outlineLevel="0" collapsed="false">
      <c r="H166" s="97"/>
      <c r="J166" s="98"/>
    </row>
    <row r="167" customFormat="false" ht="11.25" hidden="false" customHeight="false" outlineLevel="0" collapsed="false">
      <c r="H167" s="97"/>
      <c r="J167" s="98"/>
    </row>
    <row r="168" customFormat="false" ht="11.25" hidden="false" customHeight="false" outlineLevel="0" collapsed="false">
      <c r="H168" s="97"/>
      <c r="J168" s="98"/>
    </row>
    <row r="169" customFormat="false" ht="11.25" hidden="false" customHeight="false" outlineLevel="0" collapsed="false">
      <c r="H169" s="97"/>
      <c r="J169" s="98"/>
    </row>
    <row r="170" customFormat="false" ht="11.25" hidden="false" customHeight="false" outlineLevel="0" collapsed="false">
      <c r="H170" s="97"/>
      <c r="J170" s="98"/>
    </row>
    <row r="171" customFormat="false" ht="11.25" hidden="false" customHeight="false" outlineLevel="0" collapsed="false">
      <c r="H171" s="97"/>
      <c r="J171" s="98"/>
    </row>
    <row r="172" customFormat="false" ht="11.25" hidden="false" customHeight="false" outlineLevel="0" collapsed="false">
      <c r="H172" s="97"/>
      <c r="J172" s="98"/>
    </row>
    <row r="173" customFormat="false" ht="11.25" hidden="false" customHeight="false" outlineLevel="0" collapsed="false">
      <c r="H173" s="97"/>
      <c r="J173" s="98"/>
    </row>
    <row r="174" customFormat="false" ht="11.25" hidden="false" customHeight="false" outlineLevel="0" collapsed="false">
      <c r="H174" s="97"/>
      <c r="J174" s="98"/>
    </row>
    <row r="175" customFormat="false" ht="11.25" hidden="false" customHeight="false" outlineLevel="0" collapsed="false">
      <c r="H175" s="97"/>
      <c r="J175" s="98"/>
    </row>
    <row r="176" customFormat="false" ht="11.25" hidden="false" customHeight="false" outlineLevel="0" collapsed="false">
      <c r="H176" s="97"/>
      <c r="J176" s="98"/>
    </row>
    <row r="177" customFormat="false" ht="11.25" hidden="false" customHeight="false" outlineLevel="0" collapsed="false">
      <c r="H177" s="97"/>
      <c r="J177" s="98"/>
    </row>
    <row r="178" customFormat="false" ht="11.25" hidden="false" customHeight="false" outlineLevel="0" collapsed="false">
      <c r="H178" s="97"/>
      <c r="J178" s="98"/>
    </row>
    <row r="179" customFormat="false" ht="11.25" hidden="false" customHeight="false" outlineLevel="0" collapsed="false">
      <c r="H179" s="97"/>
      <c r="J179" s="98"/>
    </row>
    <row r="180" customFormat="false" ht="11.25" hidden="false" customHeight="false" outlineLevel="0" collapsed="false">
      <c r="H180" s="97"/>
      <c r="J180" s="98"/>
    </row>
    <row r="181" customFormat="false" ht="11.25" hidden="false" customHeight="false" outlineLevel="0" collapsed="false">
      <c r="H181" s="97"/>
      <c r="J181" s="98"/>
    </row>
    <row r="182" customFormat="false" ht="11.25" hidden="false" customHeight="false" outlineLevel="0" collapsed="false">
      <c r="H182" s="97"/>
      <c r="J182" s="98"/>
    </row>
    <row r="183" customFormat="false" ht="11.25" hidden="false" customHeight="false" outlineLevel="0" collapsed="false">
      <c r="H183" s="97"/>
      <c r="J183" s="98"/>
    </row>
    <row r="184" customFormat="false" ht="11.25" hidden="false" customHeight="false" outlineLevel="0" collapsed="false">
      <c r="H184" s="97"/>
      <c r="J184" s="98" t="n">
        <v>6</v>
      </c>
    </row>
    <row r="185" customFormat="false" ht="11.25" hidden="false" customHeight="false" outlineLevel="0" collapsed="false">
      <c r="H185" s="97"/>
      <c r="J185" s="98"/>
    </row>
    <row r="186" customFormat="false" ht="11.25" hidden="false" customHeight="false" outlineLevel="0" collapsed="false">
      <c r="H186" s="97"/>
      <c r="J186" s="98"/>
    </row>
    <row r="187" customFormat="false" ht="11.25" hidden="false" customHeight="false" outlineLevel="0" collapsed="false">
      <c r="H187" s="97"/>
      <c r="J187" s="98"/>
    </row>
    <row r="188" customFormat="false" ht="11.25" hidden="false" customHeight="false" outlineLevel="0" collapsed="false">
      <c r="H188" s="97"/>
      <c r="J188" s="98"/>
    </row>
    <row r="189" customFormat="false" ht="11.25" hidden="false" customHeight="false" outlineLevel="0" collapsed="false">
      <c r="H189" s="97"/>
      <c r="J189" s="98"/>
    </row>
    <row r="190" customFormat="false" ht="11.25" hidden="false" customHeight="false" outlineLevel="0" collapsed="false">
      <c r="H190" s="97"/>
      <c r="J190" s="98"/>
    </row>
    <row r="191" customFormat="false" ht="11.25" hidden="false" customHeight="false" outlineLevel="0" collapsed="false">
      <c r="H191" s="97"/>
      <c r="J191" s="98"/>
    </row>
    <row r="192" customFormat="false" ht="11.25" hidden="false" customHeight="false" outlineLevel="0" collapsed="false">
      <c r="H192" s="97"/>
      <c r="J192" s="98"/>
    </row>
    <row r="193" customFormat="false" ht="11.25" hidden="false" customHeight="false" outlineLevel="0" collapsed="false">
      <c r="H193" s="97"/>
      <c r="J193" s="98"/>
    </row>
    <row r="194" customFormat="false" ht="11.25" hidden="false" customHeight="false" outlineLevel="0" collapsed="false">
      <c r="H194" s="97"/>
      <c r="J194" s="98"/>
    </row>
    <row r="195" customFormat="false" ht="11.25" hidden="false" customHeight="false" outlineLevel="0" collapsed="false">
      <c r="H195" s="97"/>
      <c r="J195" s="98"/>
    </row>
    <row r="196" customFormat="false" ht="11.25" hidden="false" customHeight="false" outlineLevel="0" collapsed="false">
      <c r="H196" s="97"/>
      <c r="J196" s="98"/>
    </row>
    <row r="197" customFormat="false" ht="11.25" hidden="false" customHeight="false" outlineLevel="0" collapsed="false">
      <c r="H197" s="97"/>
      <c r="J197" s="98"/>
    </row>
    <row r="198" customFormat="false" ht="11.25" hidden="false" customHeight="false" outlineLevel="0" collapsed="false">
      <c r="H198" s="97"/>
      <c r="J198" s="98"/>
    </row>
    <row r="199" customFormat="false" ht="11.25" hidden="false" customHeight="false" outlineLevel="0" collapsed="false">
      <c r="H199" s="97"/>
      <c r="J199" s="98"/>
    </row>
    <row r="200" customFormat="false" ht="11.25" hidden="false" customHeight="false" outlineLevel="0" collapsed="false">
      <c r="H200" s="97"/>
      <c r="J200" s="98"/>
    </row>
    <row r="201" customFormat="false" ht="11.25" hidden="false" customHeight="false" outlineLevel="0" collapsed="false">
      <c r="H201" s="97"/>
      <c r="J201" s="98"/>
    </row>
    <row r="202" customFormat="false" ht="11.25" hidden="false" customHeight="false" outlineLevel="0" collapsed="false">
      <c r="H202" s="97"/>
      <c r="J202" s="98"/>
    </row>
    <row r="203" customFormat="false" ht="11.25" hidden="false" customHeight="false" outlineLevel="0" collapsed="false">
      <c r="H203" s="97"/>
      <c r="J203" s="98"/>
    </row>
    <row r="204" customFormat="false" ht="11.25" hidden="false" customHeight="false" outlineLevel="0" collapsed="false">
      <c r="H204" s="97"/>
      <c r="J204" s="98"/>
    </row>
    <row r="205" customFormat="false" ht="11.25" hidden="false" customHeight="false" outlineLevel="0" collapsed="false">
      <c r="H205" s="97"/>
      <c r="J205" s="98"/>
    </row>
    <row r="206" customFormat="false" ht="11.25" hidden="false" customHeight="false" outlineLevel="0" collapsed="false">
      <c r="H206" s="97"/>
      <c r="J206" s="98"/>
    </row>
    <row r="207" customFormat="false" ht="11.25" hidden="false" customHeight="false" outlineLevel="0" collapsed="false">
      <c r="H207" s="97"/>
      <c r="J207" s="98"/>
    </row>
    <row r="208" customFormat="false" ht="11.25" hidden="false" customHeight="false" outlineLevel="0" collapsed="false">
      <c r="H208" s="97"/>
      <c r="J208" s="98"/>
    </row>
    <row r="209" customFormat="false" ht="11.25" hidden="false" customHeight="false" outlineLevel="0" collapsed="false">
      <c r="H209" s="97"/>
      <c r="J209" s="98"/>
    </row>
    <row r="210" customFormat="false" ht="11.25" hidden="false" customHeight="false" outlineLevel="0" collapsed="false">
      <c r="H210" s="97"/>
      <c r="J210" s="98"/>
    </row>
    <row r="211" customFormat="false" ht="11.25" hidden="false" customHeight="false" outlineLevel="0" collapsed="false">
      <c r="H211" s="97"/>
      <c r="J211" s="98"/>
    </row>
    <row r="212" customFormat="false" ht="11.25" hidden="false" customHeight="false" outlineLevel="0" collapsed="false">
      <c r="H212" s="97"/>
      <c r="J212" s="98"/>
    </row>
    <row r="213" customFormat="false" ht="11.25" hidden="false" customHeight="false" outlineLevel="0" collapsed="false">
      <c r="H213" s="97"/>
      <c r="J213" s="98"/>
    </row>
    <row r="214" customFormat="false" ht="11.25" hidden="false" customHeight="false" outlineLevel="0" collapsed="false">
      <c r="H214" s="97"/>
      <c r="J214" s="98"/>
    </row>
    <row r="215" customFormat="false" ht="11.25" hidden="false" customHeight="false" outlineLevel="0" collapsed="false">
      <c r="H215" s="97"/>
      <c r="J215" s="98"/>
    </row>
    <row r="216" customFormat="false" ht="11.25" hidden="false" customHeight="false" outlineLevel="0" collapsed="false">
      <c r="H216" s="97"/>
      <c r="J216" s="98"/>
    </row>
    <row r="217" customFormat="false" ht="11.25" hidden="false" customHeight="false" outlineLevel="0" collapsed="false">
      <c r="H217" s="97"/>
      <c r="J217" s="98"/>
    </row>
    <row r="218" customFormat="false" ht="11.25" hidden="false" customHeight="false" outlineLevel="0" collapsed="false">
      <c r="H218" s="97"/>
      <c r="J218" s="98"/>
    </row>
    <row r="219" customFormat="false" ht="11.25" hidden="false" customHeight="false" outlineLevel="0" collapsed="false">
      <c r="H219" s="97"/>
      <c r="J219" s="98"/>
    </row>
    <row r="220" customFormat="false" ht="11.25" hidden="false" customHeight="false" outlineLevel="0" collapsed="false">
      <c r="H220" s="97"/>
      <c r="J220" s="98"/>
    </row>
    <row r="221" customFormat="false" ht="11.25" hidden="false" customHeight="false" outlineLevel="0" collapsed="false">
      <c r="H221" s="97"/>
      <c r="J221" s="98"/>
    </row>
    <row r="222" customFormat="false" ht="11.25" hidden="false" customHeight="false" outlineLevel="0" collapsed="false">
      <c r="H222" s="97"/>
      <c r="J222" s="98"/>
    </row>
    <row r="223" customFormat="false" ht="11.25" hidden="false" customHeight="false" outlineLevel="0" collapsed="false">
      <c r="H223" s="97"/>
      <c r="J223" s="98"/>
    </row>
    <row r="224" customFormat="false" ht="11.25" hidden="false" customHeight="false" outlineLevel="0" collapsed="false">
      <c r="H224" s="97"/>
      <c r="J224" s="98"/>
    </row>
    <row r="225" customFormat="false" ht="11.25" hidden="false" customHeight="false" outlineLevel="0" collapsed="false">
      <c r="H225" s="97"/>
      <c r="J225" s="98"/>
    </row>
    <row r="226" customFormat="false" ht="11.25" hidden="false" customHeight="false" outlineLevel="0" collapsed="false">
      <c r="H226" s="97"/>
      <c r="J226" s="98"/>
    </row>
    <row r="227" customFormat="false" ht="11.25" hidden="false" customHeight="false" outlineLevel="0" collapsed="false">
      <c r="H227" s="97"/>
      <c r="J227" s="98"/>
    </row>
    <row r="228" customFormat="false" ht="11.25" hidden="false" customHeight="false" outlineLevel="0" collapsed="false">
      <c r="H228" s="97"/>
      <c r="J228" s="98" t="n">
        <v>7</v>
      </c>
    </row>
    <row r="229" customFormat="false" ht="11.25" hidden="false" customHeight="false" outlineLevel="0" collapsed="false">
      <c r="H229" s="97"/>
      <c r="J229" s="98"/>
    </row>
    <row r="230" customFormat="false" ht="11.25" hidden="false" customHeight="false" outlineLevel="0" collapsed="false">
      <c r="H230" s="97"/>
      <c r="J230" s="98"/>
    </row>
    <row r="231" customFormat="false" ht="11.25" hidden="false" customHeight="false" outlineLevel="0" collapsed="false">
      <c r="H231" s="97"/>
      <c r="J231" s="98"/>
    </row>
    <row r="232" customFormat="false" ht="11.25" hidden="false" customHeight="false" outlineLevel="0" collapsed="false">
      <c r="H232" s="97"/>
      <c r="J232" s="98"/>
    </row>
    <row r="233" customFormat="false" ht="11.25" hidden="false" customHeight="false" outlineLevel="0" collapsed="false">
      <c r="H233" s="97"/>
      <c r="J233" s="98"/>
    </row>
    <row r="234" customFormat="false" ht="11.25" hidden="false" customHeight="false" outlineLevel="0" collapsed="false">
      <c r="H234" s="97"/>
      <c r="J234" s="98"/>
    </row>
    <row r="235" customFormat="false" ht="11.25" hidden="false" customHeight="false" outlineLevel="0" collapsed="false">
      <c r="H235" s="97"/>
      <c r="J235" s="98"/>
    </row>
    <row r="236" customFormat="false" ht="11.25" hidden="false" customHeight="false" outlineLevel="0" collapsed="false">
      <c r="H236" s="97"/>
      <c r="J236" s="98"/>
    </row>
    <row r="237" customFormat="false" ht="11.25" hidden="false" customHeight="false" outlineLevel="0" collapsed="false">
      <c r="H237" s="97"/>
      <c r="J237" s="98"/>
    </row>
    <row r="238" customFormat="false" ht="11.25" hidden="false" customHeight="false" outlineLevel="0" collapsed="false">
      <c r="H238" s="97"/>
      <c r="J238" s="98"/>
    </row>
    <row r="239" customFormat="false" ht="11.25" hidden="false" customHeight="false" outlineLevel="0" collapsed="false">
      <c r="H239" s="97"/>
      <c r="J239" s="98"/>
    </row>
    <row r="240" customFormat="false" ht="11.25" hidden="false" customHeight="false" outlineLevel="0" collapsed="false">
      <c r="H240" s="97"/>
      <c r="J240" s="98"/>
    </row>
    <row r="241" customFormat="false" ht="11.25" hidden="false" customHeight="false" outlineLevel="0" collapsed="false">
      <c r="H241" s="97"/>
      <c r="J241" s="98"/>
    </row>
    <row r="242" customFormat="false" ht="11.25" hidden="false" customHeight="false" outlineLevel="0" collapsed="false">
      <c r="H242" s="97"/>
      <c r="J242" s="98"/>
    </row>
    <row r="243" customFormat="false" ht="11.25" hidden="false" customHeight="false" outlineLevel="0" collapsed="false">
      <c r="H243" s="97"/>
      <c r="J243" s="98"/>
    </row>
    <row r="244" customFormat="false" ht="11.25" hidden="false" customHeight="false" outlineLevel="0" collapsed="false">
      <c r="H244" s="97"/>
      <c r="J244" s="98"/>
    </row>
    <row r="245" customFormat="false" ht="11.25" hidden="false" customHeight="false" outlineLevel="0" collapsed="false">
      <c r="H245" s="97"/>
      <c r="J245" s="98"/>
    </row>
    <row r="246" customFormat="false" ht="11.25" hidden="false" customHeight="false" outlineLevel="0" collapsed="false">
      <c r="H246" s="97"/>
      <c r="J246" s="98"/>
    </row>
    <row r="247" customFormat="false" ht="11.25" hidden="false" customHeight="false" outlineLevel="0" collapsed="false">
      <c r="H247" s="97"/>
      <c r="J247" s="98"/>
    </row>
    <row r="248" customFormat="false" ht="11.25" hidden="false" customHeight="false" outlineLevel="0" collapsed="false">
      <c r="H248" s="97"/>
      <c r="J248" s="98"/>
    </row>
    <row r="249" customFormat="false" ht="11.25" hidden="false" customHeight="false" outlineLevel="0" collapsed="false">
      <c r="H249" s="97"/>
      <c r="J249" s="98"/>
    </row>
    <row r="250" customFormat="false" ht="11.25" hidden="false" customHeight="false" outlineLevel="0" collapsed="false">
      <c r="H250" s="97"/>
      <c r="J250" s="98"/>
    </row>
    <row r="251" customFormat="false" ht="11.25" hidden="false" customHeight="false" outlineLevel="0" collapsed="false">
      <c r="H251" s="97"/>
      <c r="J251" s="98"/>
    </row>
    <row r="252" customFormat="false" ht="11.25" hidden="false" customHeight="false" outlineLevel="0" collapsed="false">
      <c r="H252" s="97"/>
      <c r="J252" s="98"/>
    </row>
    <row r="253" customFormat="false" ht="11.25" hidden="false" customHeight="false" outlineLevel="0" collapsed="false">
      <c r="H253" s="97"/>
      <c r="J253" s="98"/>
    </row>
    <row r="254" customFormat="false" ht="11.25" hidden="false" customHeight="false" outlineLevel="0" collapsed="false">
      <c r="H254" s="97"/>
      <c r="J254" s="98"/>
    </row>
    <row r="255" customFormat="false" ht="11.25" hidden="false" customHeight="false" outlineLevel="0" collapsed="false">
      <c r="H255" s="97"/>
      <c r="J255" s="98"/>
    </row>
    <row r="256" customFormat="false" ht="11.25" hidden="false" customHeight="false" outlineLevel="0" collapsed="false">
      <c r="H256" s="97"/>
      <c r="J256" s="98"/>
    </row>
    <row r="257" customFormat="false" ht="11.25" hidden="false" customHeight="false" outlineLevel="0" collapsed="false">
      <c r="H257" s="97"/>
      <c r="J257" s="98"/>
    </row>
    <row r="258" customFormat="false" ht="11.25" hidden="false" customHeight="false" outlineLevel="0" collapsed="false">
      <c r="H258" s="97"/>
      <c r="J258" s="98"/>
    </row>
    <row r="259" customFormat="false" ht="11.25" hidden="false" customHeight="false" outlineLevel="0" collapsed="false">
      <c r="H259" s="97"/>
      <c r="J259" s="98"/>
    </row>
    <row r="260" customFormat="false" ht="11.25" hidden="false" customHeight="false" outlineLevel="0" collapsed="false">
      <c r="H260" s="97"/>
      <c r="J260" s="98"/>
    </row>
    <row r="261" customFormat="false" ht="11.25" hidden="false" customHeight="false" outlineLevel="0" collapsed="false">
      <c r="H261" s="97"/>
      <c r="J261" s="98"/>
    </row>
    <row r="262" customFormat="false" ht="11.25" hidden="false" customHeight="false" outlineLevel="0" collapsed="false">
      <c r="H262" s="97"/>
      <c r="J262" s="98"/>
    </row>
    <row r="263" customFormat="false" ht="11.25" hidden="false" customHeight="false" outlineLevel="0" collapsed="false">
      <c r="H263" s="97"/>
      <c r="J263" s="98"/>
    </row>
    <row r="264" customFormat="false" ht="11.25" hidden="false" customHeight="false" outlineLevel="0" collapsed="false">
      <c r="H264" s="97"/>
      <c r="J264" s="98"/>
    </row>
    <row r="265" customFormat="false" ht="11.25" hidden="false" customHeight="false" outlineLevel="0" collapsed="false">
      <c r="H265" s="97"/>
      <c r="J265" s="98"/>
    </row>
    <row r="266" customFormat="false" ht="11.25" hidden="false" customHeight="false" outlineLevel="0" collapsed="false">
      <c r="H266" s="97"/>
      <c r="J266" s="98"/>
    </row>
    <row r="267" customFormat="false" ht="11.25" hidden="false" customHeight="false" outlineLevel="0" collapsed="false">
      <c r="H267" s="97"/>
      <c r="J267" s="98"/>
    </row>
    <row r="268" customFormat="false" ht="11.25" hidden="false" customHeight="false" outlineLevel="0" collapsed="false">
      <c r="H268" s="97"/>
      <c r="J268" s="98"/>
    </row>
    <row r="269" customFormat="false" ht="11.25" hidden="false" customHeight="false" outlineLevel="0" collapsed="false">
      <c r="H269" s="97"/>
      <c r="J269" s="98"/>
    </row>
    <row r="270" customFormat="false" ht="11.25" hidden="false" customHeight="false" outlineLevel="0" collapsed="false">
      <c r="H270" s="97"/>
      <c r="J270" s="98"/>
    </row>
    <row r="271" customFormat="false" ht="11.25" hidden="false" customHeight="false" outlineLevel="0" collapsed="false">
      <c r="H271" s="97"/>
      <c r="J271" s="98"/>
    </row>
    <row r="272" customFormat="false" ht="11.25" hidden="false" customHeight="false" outlineLevel="0" collapsed="false">
      <c r="H272" s="97"/>
      <c r="J272" s="98"/>
    </row>
    <row r="273" customFormat="false" ht="11.25" hidden="false" customHeight="false" outlineLevel="0" collapsed="false">
      <c r="H273" s="97"/>
      <c r="J273" s="98"/>
    </row>
    <row r="274" customFormat="false" ht="11.25" hidden="false" customHeight="false" outlineLevel="0" collapsed="false">
      <c r="H274" s="97"/>
      <c r="J274" s="98"/>
    </row>
    <row r="275" customFormat="false" ht="11.25" hidden="false" customHeight="false" outlineLevel="0" collapsed="false">
      <c r="H275" s="97"/>
      <c r="J275" s="98" t="n">
        <v>8</v>
      </c>
    </row>
    <row r="276" customFormat="false" ht="11.25" hidden="false" customHeight="false" outlineLevel="0" collapsed="false">
      <c r="H276" s="97"/>
      <c r="J276" s="98"/>
    </row>
    <row r="277" customFormat="false" ht="11.25" hidden="false" customHeight="false" outlineLevel="0" collapsed="false">
      <c r="H277" s="97"/>
      <c r="J277" s="98"/>
    </row>
    <row r="278" customFormat="false" ht="11.25" hidden="false" customHeight="false" outlineLevel="0" collapsed="false">
      <c r="H278" s="97"/>
      <c r="J278" s="98"/>
    </row>
    <row r="279" customFormat="false" ht="11.25" hidden="false" customHeight="false" outlineLevel="0" collapsed="false">
      <c r="H279" s="97"/>
      <c r="J279" s="98"/>
    </row>
    <row r="280" customFormat="false" ht="11.25" hidden="false" customHeight="false" outlineLevel="0" collapsed="false">
      <c r="H280" s="97"/>
      <c r="J280" s="98"/>
    </row>
    <row r="281" customFormat="false" ht="11.25" hidden="false" customHeight="false" outlineLevel="0" collapsed="false">
      <c r="H281" s="97"/>
      <c r="J281" s="98"/>
    </row>
    <row r="282" customFormat="false" ht="11.25" hidden="false" customHeight="false" outlineLevel="0" collapsed="false">
      <c r="H282" s="97"/>
      <c r="J282" s="98"/>
    </row>
    <row r="283" customFormat="false" ht="11.25" hidden="false" customHeight="false" outlineLevel="0" collapsed="false">
      <c r="H283" s="97"/>
      <c r="J283" s="98"/>
    </row>
    <row r="284" customFormat="false" ht="11.25" hidden="false" customHeight="false" outlineLevel="0" collapsed="false">
      <c r="H284" s="97"/>
      <c r="J284" s="98"/>
    </row>
    <row r="285" customFormat="false" ht="11.25" hidden="false" customHeight="false" outlineLevel="0" collapsed="false">
      <c r="H285" s="97"/>
      <c r="J285" s="98"/>
    </row>
    <row r="286" customFormat="false" ht="11.25" hidden="false" customHeight="false" outlineLevel="0" collapsed="false">
      <c r="H286" s="97"/>
      <c r="J286" s="98"/>
    </row>
    <row r="287" customFormat="false" ht="11.25" hidden="false" customHeight="false" outlineLevel="0" collapsed="false">
      <c r="H287" s="97"/>
      <c r="J287" s="98"/>
    </row>
    <row r="288" customFormat="false" ht="11.25" hidden="false" customHeight="false" outlineLevel="0" collapsed="false">
      <c r="H288" s="97"/>
      <c r="J288" s="98"/>
    </row>
    <row r="289" customFormat="false" ht="11.25" hidden="false" customHeight="false" outlineLevel="0" collapsed="false">
      <c r="H289" s="97"/>
      <c r="J289" s="98"/>
    </row>
    <row r="290" customFormat="false" ht="11.25" hidden="false" customHeight="false" outlineLevel="0" collapsed="false">
      <c r="H290" s="97"/>
      <c r="J290" s="98"/>
    </row>
    <row r="291" customFormat="false" ht="11.25" hidden="false" customHeight="false" outlineLevel="0" collapsed="false">
      <c r="H291" s="97"/>
      <c r="J291" s="98"/>
    </row>
    <row r="292" customFormat="false" ht="11.25" hidden="false" customHeight="false" outlineLevel="0" collapsed="false">
      <c r="H292" s="97"/>
      <c r="J292" s="98"/>
    </row>
    <row r="293" customFormat="false" ht="11.25" hidden="false" customHeight="false" outlineLevel="0" collapsed="false">
      <c r="H293" s="97"/>
      <c r="J293" s="98"/>
    </row>
    <row r="294" customFormat="false" ht="11.25" hidden="false" customHeight="false" outlineLevel="0" collapsed="false">
      <c r="H294" s="97"/>
      <c r="J294" s="98"/>
    </row>
    <row r="295" customFormat="false" ht="11.25" hidden="false" customHeight="false" outlineLevel="0" collapsed="false">
      <c r="H295" s="97"/>
      <c r="J295" s="98"/>
    </row>
    <row r="296" customFormat="false" ht="11.25" hidden="false" customHeight="false" outlineLevel="0" collapsed="false">
      <c r="H296" s="97"/>
      <c r="J296" s="98"/>
    </row>
    <row r="297" customFormat="false" ht="11.25" hidden="false" customHeight="false" outlineLevel="0" collapsed="false">
      <c r="H297" s="97"/>
      <c r="J297" s="98"/>
    </row>
    <row r="298" customFormat="false" ht="11.25" hidden="false" customHeight="false" outlineLevel="0" collapsed="false">
      <c r="H298" s="97"/>
      <c r="J298" s="98"/>
    </row>
    <row r="299" customFormat="false" ht="11.25" hidden="false" customHeight="false" outlineLevel="0" collapsed="false">
      <c r="H299" s="97"/>
      <c r="J299" s="98"/>
    </row>
    <row r="300" customFormat="false" ht="11.25" hidden="false" customHeight="false" outlineLevel="0" collapsed="false">
      <c r="H300" s="97"/>
      <c r="J300" s="98" t="n">
        <v>9</v>
      </c>
    </row>
    <row r="301" customFormat="false" ht="11.25" hidden="false" customHeight="false" outlineLevel="0" collapsed="false">
      <c r="H301" s="97"/>
      <c r="J301" s="98"/>
    </row>
    <row r="302" customFormat="false" ht="11.25" hidden="false" customHeight="false" outlineLevel="0" collapsed="false">
      <c r="H302" s="97"/>
      <c r="J302" s="98"/>
    </row>
    <row r="303" customFormat="false" ht="11.25" hidden="false" customHeight="false" outlineLevel="0" collapsed="false">
      <c r="H303" s="97"/>
      <c r="J303" s="98"/>
    </row>
    <row r="304" customFormat="false" ht="11.25" hidden="false" customHeight="false" outlineLevel="0" collapsed="false">
      <c r="H304" s="97"/>
      <c r="J304" s="98"/>
    </row>
    <row r="305" customFormat="false" ht="11.25" hidden="false" customHeight="false" outlineLevel="0" collapsed="false">
      <c r="H305" s="97"/>
      <c r="J305" s="98"/>
    </row>
    <row r="306" customFormat="false" ht="11.25" hidden="false" customHeight="false" outlineLevel="0" collapsed="false">
      <c r="H306" s="97"/>
      <c r="J306" s="98"/>
    </row>
    <row r="307" customFormat="false" ht="11.25" hidden="false" customHeight="false" outlineLevel="0" collapsed="false">
      <c r="H307" s="97"/>
      <c r="J307" s="98"/>
    </row>
    <row r="308" customFormat="false" ht="11.25" hidden="false" customHeight="false" outlineLevel="0" collapsed="false">
      <c r="H308" s="97"/>
      <c r="J308" s="98"/>
    </row>
    <row r="309" customFormat="false" ht="11.25" hidden="false" customHeight="false" outlineLevel="0" collapsed="false">
      <c r="H309" s="97"/>
      <c r="J309" s="98"/>
    </row>
    <row r="310" customFormat="false" ht="11.25" hidden="false" customHeight="false" outlineLevel="0" collapsed="false">
      <c r="H310" s="97"/>
      <c r="J310" s="98"/>
    </row>
    <row r="311" customFormat="false" ht="11.25" hidden="false" customHeight="false" outlineLevel="0" collapsed="false">
      <c r="H311" s="97"/>
      <c r="J311" s="98"/>
    </row>
    <row r="312" customFormat="false" ht="11.25" hidden="false" customHeight="false" outlineLevel="0" collapsed="false">
      <c r="H312" s="97"/>
      <c r="J312" s="98"/>
    </row>
    <row r="313" customFormat="false" ht="11.25" hidden="false" customHeight="false" outlineLevel="0" collapsed="false">
      <c r="H313" s="97"/>
      <c r="J313" s="98"/>
    </row>
    <row r="314" customFormat="false" ht="11.25" hidden="false" customHeight="false" outlineLevel="0" collapsed="false">
      <c r="H314" s="97"/>
      <c r="J314" s="98"/>
    </row>
    <row r="315" customFormat="false" ht="11.25" hidden="false" customHeight="false" outlineLevel="0" collapsed="false">
      <c r="H315" s="97"/>
      <c r="J315" s="98"/>
    </row>
    <row r="316" customFormat="false" ht="11.25" hidden="false" customHeight="false" outlineLevel="0" collapsed="false">
      <c r="H316" s="97"/>
      <c r="J316" s="98"/>
    </row>
    <row r="317" customFormat="false" ht="11.25" hidden="false" customHeight="false" outlineLevel="0" collapsed="false">
      <c r="H317" s="97"/>
      <c r="J317" s="98"/>
    </row>
    <row r="318" customFormat="false" ht="11.25" hidden="false" customHeight="false" outlineLevel="0" collapsed="false">
      <c r="H318" s="97"/>
      <c r="J318" s="98"/>
    </row>
    <row r="319" customFormat="false" ht="11.25" hidden="false" customHeight="false" outlineLevel="0" collapsed="false">
      <c r="H319" s="97"/>
      <c r="J319" s="98"/>
    </row>
    <row r="320" customFormat="false" ht="11.25" hidden="false" customHeight="false" outlineLevel="0" collapsed="false">
      <c r="H320" s="97"/>
      <c r="J320" s="98"/>
    </row>
    <row r="321" customFormat="false" ht="11.25" hidden="false" customHeight="false" outlineLevel="0" collapsed="false">
      <c r="H321" s="97"/>
      <c r="J321" s="98"/>
    </row>
    <row r="322" customFormat="false" ht="11.25" hidden="false" customHeight="false" outlineLevel="0" collapsed="false">
      <c r="H322" s="97"/>
      <c r="J322" s="98"/>
    </row>
    <row r="323" customFormat="false" ht="11.25" hidden="false" customHeight="false" outlineLevel="0" collapsed="false">
      <c r="H323" s="97"/>
      <c r="J323" s="98"/>
    </row>
    <row r="324" customFormat="false" ht="11.25" hidden="false" customHeight="false" outlineLevel="0" collapsed="false">
      <c r="H324" s="97"/>
      <c r="J324" s="98"/>
    </row>
    <row r="325" customFormat="false" ht="11.25" hidden="false" customHeight="false" outlineLevel="0" collapsed="false">
      <c r="H325" s="97"/>
      <c r="J325" s="98"/>
    </row>
    <row r="326" customFormat="false" ht="11.25" hidden="false" customHeight="false" outlineLevel="0" collapsed="false">
      <c r="H326" s="97"/>
      <c r="J326" s="98"/>
    </row>
    <row r="327" customFormat="false" ht="11.25" hidden="false" customHeight="false" outlineLevel="0" collapsed="false">
      <c r="H327" s="97"/>
      <c r="J327" s="98"/>
    </row>
    <row r="328" customFormat="false" ht="11.25" hidden="false" customHeight="false" outlineLevel="0" collapsed="false">
      <c r="H328" s="97"/>
      <c r="J328" s="98"/>
    </row>
    <row r="329" customFormat="false" ht="11.25" hidden="false" customHeight="false" outlineLevel="0" collapsed="false">
      <c r="H329" s="97"/>
      <c r="J329" s="98"/>
    </row>
    <row r="330" customFormat="false" ht="11.25" hidden="false" customHeight="false" outlineLevel="0" collapsed="false">
      <c r="H330" s="97"/>
      <c r="J330" s="98"/>
    </row>
    <row r="331" customFormat="false" ht="11.25" hidden="false" customHeight="false" outlineLevel="0" collapsed="false">
      <c r="H331" s="97"/>
      <c r="J331" s="98"/>
    </row>
    <row r="332" customFormat="false" ht="11.25" hidden="false" customHeight="false" outlineLevel="0" collapsed="false">
      <c r="H332" s="97"/>
      <c r="J332" s="98"/>
    </row>
    <row r="333" customFormat="false" ht="11.25" hidden="false" customHeight="false" outlineLevel="0" collapsed="false">
      <c r="H333" s="97"/>
      <c r="J333" s="98"/>
    </row>
    <row r="334" customFormat="false" ht="11.25" hidden="false" customHeight="false" outlineLevel="0" collapsed="false">
      <c r="H334" s="97"/>
      <c r="J334" s="98"/>
    </row>
    <row r="335" customFormat="false" ht="11.25" hidden="false" customHeight="false" outlineLevel="0" collapsed="false">
      <c r="H335" s="97"/>
      <c r="J335" s="98"/>
    </row>
    <row r="336" customFormat="false" ht="11.25" hidden="false" customHeight="false" outlineLevel="0" collapsed="false">
      <c r="H336" s="97"/>
      <c r="J336" s="98"/>
    </row>
    <row r="337" customFormat="false" ht="11.25" hidden="false" customHeight="false" outlineLevel="0" collapsed="false">
      <c r="H337" s="97"/>
      <c r="J337" s="98"/>
    </row>
    <row r="338" customFormat="false" ht="11.25" hidden="false" customHeight="false" outlineLevel="0" collapsed="false">
      <c r="H338" s="97"/>
      <c r="J338" s="98"/>
    </row>
    <row r="339" customFormat="false" ht="11.25" hidden="false" customHeight="false" outlineLevel="0" collapsed="false">
      <c r="H339" s="97"/>
      <c r="J339" s="98"/>
    </row>
    <row r="340" customFormat="false" ht="11.25" hidden="false" customHeight="false" outlineLevel="0" collapsed="false">
      <c r="H340" s="97"/>
      <c r="J340" s="98"/>
    </row>
    <row r="341" customFormat="false" ht="11.25" hidden="false" customHeight="false" outlineLevel="0" collapsed="false">
      <c r="H341" s="97"/>
      <c r="J341" s="98"/>
    </row>
    <row r="342" customFormat="false" ht="11.25" hidden="false" customHeight="false" outlineLevel="0" collapsed="false">
      <c r="H342" s="97"/>
      <c r="J342" s="98"/>
    </row>
    <row r="343" customFormat="false" ht="11.25" hidden="false" customHeight="false" outlineLevel="0" collapsed="false">
      <c r="H343" s="97"/>
      <c r="J343" s="98"/>
    </row>
    <row r="344" customFormat="false" ht="11.25" hidden="false" customHeight="false" outlineLevel="0" collapsed="false">
      <c r="H344" s="97"/>
      <c r="J344" s="98"/>
    </row>
    <row r="345" customFormat="false" ht="11.25" hidden="false" customHeight="false" outlineLevel="0" collapsed="false">
      <c r="H345" s="97"/>
      <c r="J345" s="98"/>
    </row>
    <row r="346" customFormat="false" ht="11.25" hidden="false" customHeight="false" outlineLevel="0" collapsed="false">
      <c r="H346" s="97"/>
      <c r="J346" s="98"/>
    </row>
    <row r="347" customFormat="false" ht="11.25" hidden="false" customHeight="false" outlineLevel="0" collapsed="false">
      <c r="H347" s="97"/>
      <c r="J347" s="98"/>
    </row>
    <row r="348" customFormat="false" ht="11.25" hidden="false" customHeight="false" outlineLevel="0" collapsed="false">
      <c r="H348" s="97"/>
      <c r="J348" s="98"/>
    </row>
    <row r="349" customFormat="false" ht="11.25" hidden="false" customHeight="false" outlineLevel="0" collapsed="false">
      <c r="H349" s="97"/>
      <c r="J349" s="98"/>
    </row>
    <row r="350" customFormat="false" ht="11.25" hidden="false" customHeight="false" outlineLevel="0" collapsed="false">
      <c r="H350" s="97"/>
      <c r="J350" s="98"/>
    </row>
    <row r="351" customFormat="false" ht="11.25" hidden="false" customHeight="false" outlineLevel="0" collapsed="false">
      <c r="H351" s="97"/>
      <c r="J351" s="98"/>
    </row>
    <row r="352" customFormat="false" ht="11.25" hidden="false" customHeight="false" outlineLevel="0" collapsed="false">
      <c r="H352" s="97"/>
      <c r="J352" s="98"/>
    </row>
    <row r="353" customFormat="false" ht="11.25" hidden="false" customHeight="false" outlineLevel="0" collapsed="false">
      <c r="H353" s="97"/>
      <c r="J353" s="98"/>
    </row>
    <row r="354" customFormat="false" ht="11.25" hidden="false" customHeight="false" outlineLevel="0" collapsed="false">
      <c r="H354" s="97"/>
      <c r="J354" s="98"/>
    </row>
    <row r="355" customFormat="false" ht="11.25" hidden="false" customHeight="false" outlineLevel="0" collapsed="false">
      <c r="H355" s="97"/>
      <c r="J355" s="98"/>
    </row>
    <row r="356" customFormat="false" ht="11.25" hidden="false" customHeight="false" outlineLevel="0" collapsed="false">
      <c r="H356" s="97"/>
      <c r="J356" s="98"/>
    </row>
    <row r="357" customFormat="false" ht="11.25" hidden="false" customHeight="false" outlineLevel="0" collapsed="false">
      <c r="H357" s="97"/>
      <c r="J357" s="98"/>
    </row>
    <row r="358" customFormat="false" ht="11.25" hidden="false" customHeight="false" outlineLevel="0" collapsed="false">
      <c r="H358" s="97"/>
      <c r="J358" s="98"/>
    </row>
    <row r="359" customFormat="false" ht="11.25" hidden="false" customHeight="false" outlineLevel="0" collapsed="false">
      <c r="H359" s="97"/>
      <c r="J359" s="98"/>
    </row>
    <row r="360" customFormat="false" ht="11.25" hidden="false" customHeight="false" outlineLevel="0" collapsed="false">
      <c r="H360" s="97"/>
      <c r="J360" s="98"/>
    </row>
    <row r="361" customFormat="false" ht="11.25" hidden="false" customHeight="false" outlineLevel="0" collapsed="false">
      <c r="H361" s="97"/>
      <c r="J361" s="98"/>
    </row>
    <row r="362" customFormat="false" ht="11.25" hidden="false" customHeight="false" outlineLevel="0" collapsed="false">
      <c r="H362" s="97"/>
      <c r="J362" s="98"/>
    </row>
    <row r="363" customFormat="false" ht="11.25" hidden="false" customHeight="false" outlineLevel="0" collapsed="false">
      <c r="H363" s="97"/>
      <c r="J363" s="98"/>
    </row>
    <row r="364" customFormat="false" ht="11.25" hidden="false" customHeight="false" outlineLevel="0" collapsed="false">
      <c r="H364" s="97"/>
      <c r="J364" s="98"/>
    </row>
    <row r="365" customFormat="false" ht="11.25" hidden="false" customHeight="false" outlineLevel="0" collapsed="false">
      <c r="H365" s="97"/>
      <c r="J365" s="98"/>
    </row>
    <row r="366" customFormat="false" ht="11.25" hidden="false" customHeight="false" outlineLevel="0" collapsed="false">
      <c r="H366" s="97"/>
      <c r="J366" s="98"/>
    </row>
    <row r="367" customFormat="false" ht="11.25" hidden="false" customHeight="false" outlineLevel="0" collapsed="false">
      <c r="H367" s="97"/>
      <c r="J367" s="98"/>
    </row>
    <row r="368" customFormat="false" ht="11.25" hidden="false" customHeight="false" outlineLevel="0" collapsed="false">
      <c r="H368" s="97"/>
      <c r="J368" s="98"/>
    </row>
    <row r="369" customFormat="false" ht="11.25" hidden="false" customHeight="false" outlineLevel="0" collapsed="false">
      <c r="H369" s="97"/>
      <c r="J369" s="98"/>
    </row>
    <row r="370" customFormat="false" ht="11.25" hidden="false" customHeight="false" outlineLevel="0" collapsed="false">
      <c r="H370" s="97"/>
      <c r="J370" s="98"/>
    </row>
    <row r="371" customFormat="false" ht="11.25" hidden="false" customHeight="false" outlineLevel="0" collapsed="false">
      <c r="H371" s="97"/>
      <c r="J371" s="98"/>
    </row>
    <row r="372" customFormat="false" ht="11.25" hidden="false" customHeight="false" outlineLevel="0" collapsed="false">
      <c r="H372" s="97"/>
      <c r="J372" s="98"/>
    </row>
    <row r="373" customFormat="false" ht="11.25" hidden="false" customHeight="false" outlineLevel="0" collapsed="false">
      <c r="H373" s="97"/>
      <c r="J373" s="98"/>
    </row>
    <row r="374" customFormat="false" ht="11.25" hidden="false" customHeight="false" outlineLevel="0" collapsed="false">
      <c r="H374" s="97"/>
      <c r="J374" s="98"/>
    </row>
    <row r="375" customFormat="false" ht="11.25" hidden="false" customHeight="false" outlineLevel="0" collapsed="false">
      <c r="H375" s="97"/>
      <c r="J375" s="98"/>
    </row>
    <row r="376" customFormat="false" ht="11.25" hidden="false" customHeight="false" outlineLevel="0" collapsed="false">
      <c r="H376" s="97"/>
      <c r="J376" s="98"/>
    </row>
    <row r="377" customFormat="false" ht="11.25" hidden="false" customHeight="false" outlineLevel="0" collapsed="false">
      <c r="H377" s="97"/>
      <c r="J377" s="98"/>
    </row>
    <row r="378" customFormat="false" ht="11.25" hidden="false" customHeight="false" outlineLevel="0" collapsed="false">
      <c r="H378" s="97"/>
      <c r="J378" s="98"/>
    </row>
    <row r="379" customFormat="false" ht="11.25" hidden="false" customHeight="false" outlineLevel="0" collapsed="false">
      <c r="H379" s="97"/>
      <c r="J379" s="98"/>
    </row>
    <row r="380" customFormat="false" ht="11.25" hidden="false" customHeight="false" outlineLevel="0" collapsed="false">
      <c r="H380" s="97"/>
      <c r="J380" s="98"/>
    </row>
    <row r="381" customFormat="false" ht="11.25" hidden="false" customHeight="false" outlineLevel="0" collapsed="false">
      <c r="H381" s="97"/>
      <c r="J381" s="98"/>
    </row>
    <row r="382" customFormat="false" ht="11.25" hidden="false" customHeight="false" outlineLevel="0" collapsed="false">
      <c r="H382" s="97"/>
      <c r="J382" s="98"/>
    </row>
    <row r="383" customFormat="false" ht="11.25" hidden="false" customHeight="false" outlineLevel="0" collapsed="false">
      <c r="H383" s="97"/>
      <c r="J383" s="98"/>
    </row>
    <row r="384" customFormat="false" ht="11.25" hidden="false" customHeight="false" outlineLevel="0" collapsed="false">
      <c r="H384" s="97"/>
      <c r="J384" s="98"/>
    </row>
    <row r="385" customFormat="false" ht="11.25" hidden="false" customHeight="false" outlineLevel="0" collapsed="false">
      <c r="H385" s="97"/>
      <c r="J385" s="98"/>
    </row>
    <row r="386" customFormat="false" ht="11.25" hidden="false" customHeight="false" outlineLevel="0" collapsed="false">
      <c r="H386" s="97"/>
      <c r="J386" s="98"/>
    </row>
    <row r="387" customFormat="false" ht="11.25" hidden="false" customHeight="false" outlineLevel="0" collapsed="false">
      <c r="H387" s="97"/>
      <c r="J387" s="98"/>
    </row>
    <row r="388" customFormat="false" ht="11.25" hidden="false" customHeight="false" outlineLevel="0" collapsed="false">
      <c r="H388" s="97"/>
      <c r="J388" s="98"/>
    </row>
    <row r="389" customFormat="false" ht="11.25" hidden="false" customHeight="false" outlineLevel="0" collapsed="false">
      <c r="H389" s="97"/>
      <c r="J389" s="98"/>
    </row>
    <row r="390" customFormat="false" ht="11.25" hidden="false" customHeight="false" outlineLevel="0" collapsed="false">
      <c r="H390" s="97"/>
      <c r="J390" s="98"/>
    </row>
    <row r="391" customFormat="false" ht="11.25" hidden="false" customHeight="false" outlineLevel="0" collapsed="false">
      <c r="H391" s="97"/>
      <c r="J391" s="98"/>
    </row>
    <row r="392" customFormat="false" ht="11.25" hidden="false" customHeight="false" outlineLevel="0" collapsed="false">
      <c r="H392" s="97"/>
      <c r="J392" s="98"/>
    </row>
    <row r="393" customFormat="false" ht="11.25" hidden="false" customHeight="false" outlineLevel="0" collapsed="false">
      <c r="H393" s="97"/>
      <c r="J393" s="98"/>
    </row>
    <row r="394" customFormat="false" ht="11.25" hidden="false" customHeight="false" outlineLevel="0" collapsed="false">
      <c r="H394" s="97"/>
      <c r="J394" s="98"/>
    </row>
    <row r="395" customFormat="false" ht="11.25" hidden="false" customHeight="false" outlineLevel="0" collapsed="false">
      <c r="H395" s="97"/>
      <c r="J395" s="98"/>
    </row>
    <row r="396" customFormat="false" ht="11.25" hidden="false" customHeight="false" outlineLevel="0" collapsed="false">
      <c r="H396" s="97"/>
      <c r="J396" s="98" t="n">
        <v>11</v>
      </c>
    </row>
    <row r="397" customFormat="false" ht="11.25" hidden="false" customHeight="false" outlineLevel="0" collapsed="false">
      <c r="H397" s="97"/>
      <c r="J397" s="98"/>
    </row>
    <row r="398" customFormat="false" ht="11.25" hidden="false" customHeight="false" outlineLevel="0" collapsed="false">
      <c r="H398" s="97"/>
      <c r="J398" s="98"/>
    </row>
    <row r="399" customFormat="false" ht="11.25" hidden="false" customHeight="false" outlineLevel="0" collapsed="false">
      <c r="H399" s="97"/>
      <c r="J399" s="98"/>
    </row>
    <row r="400" customFormat="false" ht="11.25" hidden="false" customHeight="false" outlineLevel="0" collapsed="false">
      <c r="H400" s="97"/>
      <c r="J400" s="98"/>
    </row>
    <row r="401" customFormat="false" ht="11.25" hidden="false" customHeight="false" outlineLevel="0" collapsed="false">
      <c r="H401" s="97"/>
      <c r="J401" s="98"/>
    </row>
    <row r="402" customFormat="false" ht="11.25" hidden="false" customHeight="false" outlineLevel="0" collapsed="false">
      <c r="H402" s="97"/>
      <c r="J402" s="98"/>
    </row>
    <row r="403" customFormat="false" ht="11.25" hidden="false" customHeight="false" outlineLevel="0" collapsed="false">
      <c r="H403" s="97"/>
      <c r="J403" s="98"/>
    </row>
    <row r="404" customFormat="false" ht="11.25" hidden="false" customHeight="false" outlineLevel="0" collapsed="false">
      <c r="H404" s="97"/>
      <c r="J404" s="98"/>
    </row>
    <row r="405" customFormat="false" ht="11.25" hidden="false" customHeight="false" outlineLevel="0" collapsed="false">
      <c r="H405" s="97"/>
      <c r="J405" s="98"/>
    </row>
    <row r="406" customFormat="false" ht="11.25" hidden="false" customHeight="false" outlineLevel="0" collapsed="false">
      <c r="H406" s="97"/>
      <c r="J406" s="98"/>
    </row>
    <row r="407" customFormat="false" ht="11.25" hidden="false" customHeight="false" outlineLevel="0" collapsed="false">
      <c r="H407" s="97"/>
      <c r="J407" s="98"/>
    </row>
    <row r="408" customFormat="false" ht="11.25" hidden="false" customHeight="false" outlineLevel="0" collapsed="false">
      <c r="H408" s="97"/>
      <c r="J408" s="98"/>
    </row>
    <row r="409" customFormat="false" ht="11.25" hidden="false" customHeight="false" outlineLevel="0" collapsed="false">
      <c r="H409" s="97"/>
      <c r="J409" s="98"/>
    </row>
    <row r="410" customFormat="false" ht="11.25" hidden="false" customHeight="false" outlineLevel="0" collapsed="false">
      <c r="H410" s="97"/>
      <c r="J410" s="98"/>
    </row>
    <row r="411" customFormat="false" ht="11.25" hidden="false" customHeight="false" outlineLevel="0" collapsed="false">
      <c r="H411" s="97"/>
      <c r="J411" s="98"/>
    </row>
    <row r="412" customFormat="false" ht="11.25" hidden="false" customHeight="false" outlineLevel="0" collapsed="false">
      <c r="H412" s="97"/>
      <c r="J412" s="98"/>
    </row>
    <row r="413" customFormat="false" ht="11.25" hidden="false" customHeight="false" outlineLevel="0" collapsed="false">
      <c r="H413" s="97"/>
      <c r="J413" s="98"/>
    </row>
    <row r="414" customFormat="false" ht="11.25" hidden="false" customHeight="false" outlineLevel="0" collapsed="false">
      <c r="H414" s="97"/>
      <c r="J414" s="98"/>
    </row>
    <row r="415" customFormat="false" ht="11.25" hidden="false" customHeight="false" outlineLevel="0" collapsed="false">
      <c r="H415" s="97"/>
      <c r="J415" s="98"/>
    </row>
    <row r="416" customFormat="false" ht="11.25" hidden="false" customHeight="false" outlineLevel="0" collapsed="false">
      <c r="H416" s="97"/>
      <c r="J416" s="98"/>
    </row>
    <row r="417" customFormat="false" ht="11.25" hidden="false" customHeight="false" outlineLevel="0" collapsed="false">
      <c r="H417" s="97"/>
      <c r="J417" s="98"/>
    </row>
    <row r="418" customFormat="false" ht="11.25" hidden="false" customHeight="false" outlineLevel="0" collapsed="false">
      <c r="H418" s="97"/>
      <c r="J418" s="98"/>
    </row>
    <row r="419" customFormat="false" ht="11.25" hidden="false" customHeight="false" outlineLevel="0" collapsed="false">
      <c r="H419" s="97"/>
      <c r="J419" s="98"/>
    </row>
    <row r="420" customFormat="false" ht="11.25" hidden="false" customHeight="false" outlineLevel="0" collapsed="false">
      <c r="H420" s="97"/>
      <c r="J420" s="98"/>
    </row>
    <row r="421" customFormat="false" ht="11.25" hidden="false" customHeight="false" outlineLevel="0" collapsed="false">
      <c r="H421" s="97"/>
      <c r="J421" s="98"/>
    </row>
    <row r="422" customFormat="false" ht="11.25" hidden="false" customHeight="false" outlineLevel="0" collapsed="false">
      <c r="H422" s="97"/>
      <c r="J422" s="98"/>
    </row>
    <row r="423" customFormat="false" ht="11.25" hidden="false" customHeight="false" outlineLevel="0" collapsed="false">
      <c r="H423" s="97"/>
      <c r="J423" s="98"/>
    </row>
    <row r="424" customFormat="false" ht="11.25" hidden="false" customHeight="false" outlineLevel="0" collapsed="false">
      <c r="H424" s="97"/>
      <c r="J424" s="98"/>
    </row>
    <row r="425" customFormat="false" ht="11.25" hidden="false" customHeight="false" outlineLevel="0" collapsed="false">
      <c r="H425" s="97"/>
      <c r="J425" s="98"/>
    </row>
    <row r="426" customFormat="false" ht="11.25" hidden="false" customHeight="false" outlineLevel="0" collapsed="false">
      <c r="H426" s="97"/>
      <c r="J426" s="98"/>
    </row>
    <row r="427" customFormat="false" ht="11.25" hidden="false" customHeight="false" outlineLevel="0" collapsed="false">
      <c r="H427" s="97"/>
      <c r="J427" s="98"/>
    </row>
    <row r="428" customFormat="false" ht="11.25" hidden="false" customHeight="false" outlineLevel="0" collapsed="false">
      <c r="H428" s="97"/>
      <c r="J428" s="98"/>
    </row>
    <row r="429" customFormat="false" ht="11.25" hidden="false" customHeight="false" outlineLevel="0" collapsed="false">
      <c r="H429" s="97"/>
      <c r="J429" s="98"/>
    </row>
    <row r="430" customFormat="false" ht="11.25" hidden="false" customHeight="false" outlineLevel="0" collapsed="false">
      <c r="H430" s="97"/>
      <c r="J430" s="98"/>
    </row>
    <row r="431" customFormat="false" ht="11.25" hidden="false" customHeight="false" outlineLevel="0" collapsed="false">
      <c r="H431" s="97"/>
      <c r="J431" s="98"/>
    </row>
    <row r="432" customFormat="false" ht="11.25" hidden="false" customHeight="false" outlineLevel="0" collapsed="false">
      <c r="H432" s="97"/>
      <c r="J432" s="98"/>
    </row>
    <row r="433" customFormat="false" ht="11.25" hidden="false" customHeight="false" outlineLevel="0" collapsed="false">
      <c r="H433" s="97"/>
      <c r="J433" s="98"/>
    </row>
    <row r="434" customFormat="false" ht="11.25" hidden="false" customHeight="false" outlineLevel="0" collapsed="false">
      <c r="H434" s="97"/>
      <c r="J434" s="98"/>
    </row>
    <row r="435" customFormat="false" ht="11.25" hidden="false" customHeight="false" outlineLevel="0" collapsed="false">
      <c r="H435" s="97"/>
      <c r="J435" s="98"/>
    </row>
    <row r="436" customFormat="false" ht="11.25" hidden="false" customHeight="false" outlineLevel="0" collapsed="false">
      <c r="H436" s="97"/>
      <c r="J436" s="98"/>
    </row>
    <row r="437" customFormat="false" ht="11.25" hidden="false" customHeight="false" outlineLevel="0" collapsed="false">
      <c r="H437" s="97"/>
      <c r="J437" s="98"/>
    </row>
    <row r="438" customFormat="false" ht="11.25" hidden="false" customHeight="false" outlineLevel="0" collapsed="false">
      <c r="H438" s="97"/>
      <c r="J438" s="98"/>
    </row>
    <row r="439" customFormat="false" ht="11.25" hidden="false" customHeight="false" outlineLevel="0" collapsed="false">
      <c r="H439" s="97"/>
      <c r="J439" s="98" t="n">
        <v>12</v>
      </c>
    </row>
    <row r="440" customFormat="false" ht="11.25" hidden="false" customHeight="false" outlineLevel="0" collapsed="false">
      <c r="H440" s="97"/>
      <c r="J440" s="98"/>
    </row>
    <row r="441" customFormat="false" ht="11.25" hidden="false" customHeight="false" outlineLevel="0" collapsed="false">
      <c r="H441" s="97"/>
      <c r="J441" s="98"/>
    </row>
    <row r="442" customFormat="false" ht="11.25" hidden="false" customHeight="false" outlineLevel="0" collapsed="false">
      <c r="H442" s="97"/>
      <c r="J442" s="98"/>
    </row>
    <row r="443" customFormat="false" ht="11.25" hidden="false" customHeight="false" outlineLevel="0" collapsed="false">
      <c r="H443" s="97"/>
      <c r="J443" s="98"/>
    </row>
    <row r="444" customFormat="false" ht="11.25" hidden="false" customHeight="false" outlineLevel="0" collapsed="false">
      <c r="H444" s="97"/>
      <c r="J444" s="98"/>
    </row>
    <row r="445" customFormat="false" ht="11.25" hidden="false" customHeight="false" outlineLevel="0" collapsed="false">
      <c r="H445" s="97"/>
      <c r="J445" s="98"/>
    </row>
    <row r="446" customFormat="false" ht="11.25" hidden="false" customHeight="false" outlineLevel="0" collapsed="false">
      <c r="H446" s="97"/>
      <c r="J446" s="98"/>
    </row>
    <row r="447" customFormat="false" ht="11.25" hidden="false" customHeight="false" outlineLevel="0" collapsed="false">
      <c r="H447" s="97"/>
      <c r="J447" s="98"/>
    </row>
    <row r="448" customFormat="false" ht="11.25" hidden="false" customHeight="false" outlineLevel="0" collapsed="false">
      <c r="H448" s="97"/>
      <c r="J448" s="98"/>
    </row>
    <row r="449" customFormat="false" ht="11.25" hidden="false" customHeight="false" outlineLevel="0" collapsed="false">
      <c r="H449" s="97"/>
      <c r="J449" s="98"/>
    </row>
    <row r="450" customFormat="false" ht="11.25" hidden="false" customHeight="false" outlineLevel="0" collapsed="false">
      <c r="H450" s="97"/>
      <c r="J450" s="98"/>
    </row>
    <row r="451" customFormat="false" ht="11.25" hidden="false" customHeight="false" outlineLevel="0" collapsed="false">
      <c r="H451" s="97"/>
      <c r="J451" s="98"/>
    </row>
    <row r="452" customFormat="false" ht="11.25" hidden="false" customHeight="false" outlineLevel="0" collapsed="false">
      <c r="H452" s="97"/>
      <c r="J452" s="98"/>
    </row>
    <row r="453" customFormat="false" ht="11.25" hidden="false" customHeight="false" outlineLevel="0" collapsed="false">
      <c r="H453" s="97"/>
      <c r="J453" s="98"/>
    </row>
    <row r="454" customFormat="false" ht="11.25" hidden="false" customHeight="false" outlineLevel="0" collapsed="false">
      <c r="H454" s="97"/>
      <c r="J454" s="98"/>
    </row>
    <row r="455" customFormat="false" ht="11.25" hidden="false" customHeight="false" outlineLevel="0" collapsed="false">
      <c r="H455" s="97"/>
      <c r="J455" s="98"/>
    </row>
    <row r="456" customFormat="false" ht="11.25" hidden="false" customHeight="false" outlineLevel="0" collapsed="false">
      <c r="H456" s="97"/>
      <c r="J456" s="98"/>
    </row>
    <row r="457" customFormat="false" ht="11.25" hidden="false" customHeight="false" outlineLevel="0" collapsed="false">
      <c r="H457" s="97"/>
      <c r="J457" s="98"/>
    </row>
    <row r="458" customFormat="false" ht="11.25" hidden="false" customHeight="false" outlineLevel="0" collapsed="false">
      <c r="H458" s="97"/>
      <c r="J458" s="98"/>
    </row>
    <row r="459" customFormat="false" ht="11.25" hidden="false" customHeight="false" outlineLevel="0" collapsed="false">
      <c r="H459" s="97"/>
      <c r="J459" s="98"/>
    </row>
    <row r="460" customFormat="false" ht="11.25" hidden="false" customHeight="false" outlineLevel="0" collapsed="false">
      <c r="H460" s="97"/>
      <c r="J460" s="98"/>
    </row>
    <row r="461" customFormat="false" ht="11.25" hidden="false" customHeight="false" outlineLevel="0" collapsed="false">
      <c r="H461" s="97"/>
      <c r="J461" s="98"/>
    </row>
    <row r="462" customFormat="false" ht="11.25" hidden="false" customHeight="false" outlineLevel="0" collapsed="false">
      <c r="H462" s="97"/>
      <c r="J462" s="98"/>
    </row>
    <row r="463" customFormat="false" ht="11.25" hidden="false" customHeight="false" outlineLevel="0" collapsed="false">
      <c r="H463" s="97"/>
      <c r="J463" s="98"/>
    </row>
    <row r="464" customFormat="false" ht="11.25" hidden="false" customHeight="false" outlineLevel="0" collapsed="false">
      <c r="H464" s="97"/>
      <c r="J464" s="98"/>
    </row>
    <row r="465" customFormat="false" ht="11.25" hidden="false" customHeight="false" outlineLevel="0" collapsed="false">
      <c r="H465" s="97"/>
      <c r="J465" s="98"/>
    </row>
    <row r="466" customFormat="false" ht="11.25" hidden="false" customHeight="false" outlineLevel="0" collapsed="false">
      <c r="H466" s="97"/>
      <c r="J466" s="98"/>
    </row>
    <row r="467" customFormat="false" ht="11.25" hidden="false" customHeight="false" outlineLevel="0" collapsed="false">
      <c r="H467" s="97"/>
      <c r="J467" s="98"/>
    </row>
    <row r="468" customFormat="false" ht="11.25" hidden="false" customHeight="false" outlineLevel="0" collapsed="false">
      <c r="H468" s="97"/>
      <c r="J468" s="98"/>
    </row>
    <row r="469" customFormat="false" ht="11.25" hidden="false" customHeight="false" outlineLevel="0" collapsed="false">
      <c r="H469" s="97"/>
      <c r="J469" s="98"/>
    </row>
    <row r="470" customFormat="false" ht="11.25" hidden="false" customHeight="false" outlineLevel="0" collapsed="false">
      <c r="H470" s="97"/>
      <c r="J470" s="98"/>
    </row>
    <row r="471" customFormat="false" ht="11.25" hidden="false" customHeight="false" outlineLevel="0" collapsed="false">
      <c r="H471" s="97"/>
      <c r="J471" s="98"/>
    </row>
    <row r="472" customFormat="false" ht="11.25" hidden="false" customHeight="false" outlineLevel="0" collapsed="false">
      <c r="H472" s="97"/>
      <c r="J472" s="98"/>
    </row>
    <row r="473" customFormat="false" ht="11.25" hidden="false" customHeight="false" outlineLevel="0" collapsed="false">
      <c r="H473" s="97"/>
      <c r="J473" s="98"/>
    </row>
    <row r="474" customFormat="false" ht="11.25" hidden="false" customHeight="false" outlineLevel="0" collapsed="false">
      <c r="H474" s="97"/>
      <c r="J474" s="98"/>
    </row>
    <row r="475" customFormat="false" ht="11.25" hidden="false" customHeight="false" outlineLevel="0" collapsed="false">
      <c r="H475" s="97"/>
      <c r="J475" s="98"/>
    </row>
    <row r="476" customFormat="false" ht="11.25" hidden="false" customHeight="false" outlineLevel="0" collapsed="false">
      <c r="H476" s="97"/>
      <c r="J476" s="98"/>
    </row>
    <row r="477" customFormat="false" ht="11.25" hidden="false" customHeight="false" outlineLevel="0" collapsed="false">
      <c r="H477" s="97"/>
      <c r="J477" s="98"/>
    </row>
    <row r="478" customFormat="false" ht="11.25" hidden="false" customHeight="false" outlineLevel="0" collapsed="false">
      <c r="H478" s="97"/>
      <c r="J478" s="98"/>
    </row>
    <row r="479" customFormat="false" ht="11.25" hidden="false" customHeight="false" outlineLevel="0" collapsed="false">
      <c r="H479" s="97"/>
      <c r="J479" s="98"/>
    </row>
    <row r="480" customFormat="false" ht="11.25" hidden="false" customHeight="false" outlineLevel="0" collapsed="false">
      <c r="H480" s="97"/>
      <c r="J480" s="98"/>
    </row>
    <row r="481" customFormat="false" ht="11.25" hidden="false" customHeight="false" outlineLevel="0" collapsed="false">
      <c r="H481" s="97"/>
      <c r="J481" s="98"/>
    </row>
    <row r="482" customFormat="false" ht="11.25" hidden="false" customHeight="false" outlineLevel="0" collapsed="false">
      <c r="H482" s="97"/>
      <c r="J482" s="98"/>
    </row>
    <row r="483" customFormat="false" ht="11.25" hidden="false" customHeight="false" outlineLevel="0" collapsed="false">
      <c r="H483" s="97"/>
      <c r="J483" s="98"/>
    </row>
    <row r="484" customFormat="false" ht="11.25" hidden="false" customHeight="false" outlineLevel="0" collapsed="false">
      <c r="H484" s="97"/>
      <c r="J484" s="98"/>
    </row>
    <row r="485" customFormat="false" ht="11.25" hidden="false" customHeight="false" outlineLevel="0" collapsed="false">
      <c r="H485" s="97"/>
      <c r="J485" s="98"/>
    </row>
    <row r="486" customFormat="false" ht="11.25" hidden="false" customHeight="false" outlineLevel="0" collapsed="false">
      <c r="H486" s="97"/>
      <c r="J486" s="98"/>
    </row>
    <row r="487" customFormat="false" ht="11.25" hidden="false" customHeight="false" outlineLevel="0" collapsed="false">
      <c r="H487" s="97"/>
      <c r="J487" s="98" t="n">
        <v>10</v>
      </c>
    </row>
    <row r="488" customFormat="false" ht="11.25" hidden="false" customHeight="false" outlineLevel="0" collapsed="false">
      <c r="H488" s="97"/>
      <c r="J488" s="98"/>
    </row>
    <row r="489" customFormat="false" ht="11.25" hidden="false" customHeight="false" outlineLevel="0" collapsed="false">
      <c r="H489" s="97"/>
      <c r="J489" s="98"/>
    </row>
    <row r="490" customFormat="false" ht="11.25" hidden="false" customHeight="false" outlineLevel="0" collapsed="false">
      <c r="H490" s="97"/>
      <c r="J490" s="98"/>
    </row>
    <row r="491" customFormat="false" ht="11.25" hidden="false" customHeight="false" outlineLevel="0" collapsed="false">
      <c r="H491" s="97"/>
      <c r="J491" s="98"/>
    </row>
    <row r="492" customFormat="false" ht="11.25" hidden="false" customHeight="false" outlineLevel="0" collapsed="false">
      <c r="H492" s="97"/>
      <c r="J492" s="98"/>
    </row>
    <row r="493" customFormat="false" ht="11.25" hidden="false" customHeight="false" outlineLevel="0" collapsed="false">
      <c r="H493" s="97"/>
      <c r="J493" s="98"/>
    </row>
    <row r="494" customFormat="false" ht="11.25" hidden="false" customHeight="false" outlineLevel="0" collapsed="false">
      <c r="H494" s="97"/>
      <c r="J494" s="98"/>
    </row>
    <row r="495" customFormat="false" ht="11.25" hidden="false" customHeight="false" outlineLevel="0" collapsed="false">
      <c r="H495" s="97"/>
      <c r="J495" s="98"/>
    </row>
    <row r="496" customFormat="false" ht="11.25" hidden="false" customHeight="false" outlineLevel="0" collapsed="false">
      <c r="H496" s="97"/>
      <c r="J496" s="98"/>
    </row>
    <row r="497" customFormat="false" ht="11.25" hidden="false" customHeight="false" outlineLevel="0" collapsed="false">
      <c r="H497" s="97"/>
      <c r="J497" s="98"/>
    </row>
    <row r="498" customFormat="false" ht="11.25" hidden="false" customHeight="false" outlineLevel="0" collapsed="false">
      <c r="H498" s="97"/>
      <c r="J498" s="98"/>
    </row>
    <row r="499" customFormat="false" ht="11.25" hidden="false" customHeight="false" outlineLevel="0" collapsed="false">
      <c r="H499" s="120"/>
      <c r="J499" s="98"/>
    </row>
    <row r="500" customFormat="false" ht="11.25" hidden="false" customHeight="false" outlineLevel="0" collapsed="false">
      <c r="H500" s="94"/>
      <c r="J500" s="98"/>
    </row>
    <row r="501" customFormat="false" ht="11.25" hidden="false" customHeight="false" outlineLevel="0" collapsed="false">
      <c r="H501" s="120"/>
      <c r="J501" s="98"/>
    </row>
    <row r="502" customFormat="false" ht="11.25" hidden="false" customHeight="false" outlineLevel="0" collapsed="false">
      <c r="H502" s="94"/>
      <c r="J502" s="98"/>
    </row>
    <row r="503" customFormat="false" ht="11.25" hidden="false" customHeight="false" outlineLevel="0" collapsed="false">
      <c r="H503" s="94"/>
      <c r="J503" s="98"/>
    </row>
    <row r="504" customFormat="false" ht="11.25" hidden="false" customHeight="false" outlineLevel="0" collapsed="false">
      <c r="H504" s="120"/>
      <c r="J504" s="98"/>
    </row>
    <row r="505" customFormat="false" ht="11.25" hidden="false" customHeight="false" outlineLevel="0" collapsed="false">
      <c r="H505" s="94"/>
      <c r="J505" s="98"/>
    </row>
    <row r="506" customFormat="false" ht="11.25" hidden="false" customHeight="false" outlineLevel="0" collapsed="false">
      <c r="H506" s="94"/>
      <c r="J506" s="98"/>
    </row>
    <row r="507" customFormat="false" ht="11.25" hidden="false" customHeight="false" outlineLevel="0" collapsed="false">
      <c r="H507" s="94"/>
      <c r="J507" s="98"/>
    </row>
    <row r="508" customFormat="false" ht="11.25" hidden="false" customHeight="false" outlineLevel="0" collapsed="false">
      <c r="H508" s="94"/>
      <c r="J508" s="98"/>
    </row>
    <row r="509" customFormat="false" ht="11.25" hidden="false" customHeight="false" outlineLevel="0" collapsed="false">
      <c r="H509" s="94"/>
      <c r="J509" s="98"/>
    </row>
    <row r="510" customFormat="false" ht="11.25" hidden="false" customHeight="false" outlineLevel="0" collapsed="false">
      <c r="H510" s="94"/>
      <c r="J510" s="98"/>
    </row>
    <row r="511" customFormat="false" ht="11.25" hidden="false" customHeight="false" outlineLevel="0" collapsed="false">
      <c r="H511" s="94"/>
      <c r="J511" s="98"/>
    </row>
    <row r="512" customFormat="false" ht="11.25" hidden="false" customHeight="false" outlineLevel="0" collapsed="false">
      <c r="H512" s="94"/>
      <c r="J512" s="98"/>
    </row>
    <row r="513" customFormat="false" ht="11.25" hidden="false" customHeight="false" outlineLevel="0" collapsed="false">
      <c r="H513" s="94"/>
      <c r="J513" s="98"/>
    </row>
    <row r="514" customFormat="false" ht="11.25" hidden="false" customHeight="false" outlineLevel="0" collapsed="false">
      <c r="H514" s="94"/>
      <c r="J514" s="98"/>
    </row>
    <row r="515" customFormat="false" ht="11.25" hidden="false" customHeight="false" outlineLevel="0" collapsed="false">
      <c r="H515" s="94"/>
      <c r="J515" s="98"/>
    </row>
    <row r="516" customFormat="false" ht="11.25" hidden="false" customHeight="false" outlineLevel="0" collapsed="false">
      <c r="H516" s="94"/>
      <c r="J516" s="98"/>
    </row>
    <row r="517" customFormat="false" ht="11.25" hidden="false" customHeight="false" outlineLevel="0" collapsed="false">
      <c r="H517" s="94"/>
      <c r="J517" s="98"/>
    </row>
    <row r="518" customFormat="false" ht="11.25" hidden="false" customHeight="false" outlineLevel="0" collapsed="false">
      <c r="H518" s="94"/>
      <c r="J518" s="98"/>
    </row>
    <row r="519" customFormat="false" ht="11.25" hidden="false" customHeight="false" outlineLevel="0" collapsed="false">
      <c r="H519" s="94"/>
      <c r="J519" s="98"/>
    </row>
    <row r="520" customFormat="false" ht="11.25" hidden="false" customHeight="false" outlineLevel="0" collapsed="false">
      <c r="H520" s="94"/>
      <c r="J520" s="98"/>
    </row>
    <row r="521" customFormat="false" ht="11.25" hidden="false" customHeight="false" outlineLevel="0" collapsed="false">
      <c r="H521" s="94"/>
      <c r="J521" s="98"/>
    </row>
    <row r="522" customFormat="false" ht="11.25" hidden="false" customHeight="false" outlineLevel="0" collapsed="false">
      <c r="H522" s="94"/>
      <c r="J522" s="98"/>
    </row>
    <row r="523" customFormat="false" ht="11.25" hidden="false" customHeight="false" outlineLevel="0" collapsed="false">
      <c r="H523" s="94"/>
      <c r="J523" s="98" t="n">
        <v>13</v>
      </c>
    </row>
    <row r="524" customFormat="false" ht="11.25" hidden="false" customHeight="false" outlineLevel="0" collapsed="false">
      <c r="H524" s="94"/>
      <c r="J524" s="98"/>
    </row>
    <row r="525" customFormat="false" ht="11.25" hidden="false" customHeight="false" outlineLevel="0" collapsed="false">
      <c r="H525" s="94"/>
      <c r="J525" s="98"/>
    </row>
    <row r="526" customFormat="false" ht="11.25" hidden="false" customHeight="false" outlineLevel="0" collapsed="false">
      <c r="H526" s="94"/>
      <c r="J526" s="98"/>
    </row>
    <row r="527" customFormat="false" ht="11.25" hidden="false" customHeight="false" outlineLevel="0" collapsed="false">
      <c r="H527" s="94"/>
      <c r="J527" s="98"/>
    </row>
    <row r="528" customFormat="false" ht="11.25" hidden="false" customHeight="false" outlineLevel="0" collapsed="false">
      <c r="H528" s="94"/>
      <c r="J528" s="98"/>
    </row>
    <row r="529" customFormat="false" ht="11.25" hidden="false" customHeight="false" outlineLevel="0" collapsed="false">
      <c r="H529" s="94"/>
      <c r="J529" s="98"/>
    </row>
    <row r="530" customFormat="false" ht="11.25" hidden="false" customHeight="false" outlineLevel="0" collapsed="false">
      <c r="H530" s="94"/>
      <c r="J530" s="98"/>
    </row>
    <row r="531" customFormat="false" ht="11.25" hidden="false" customHeight="false" outlineLevel="0" collapsed="false">
      <c r="H531" s="94"/>
      <c r="J531" s="98"/>
    </row>
    <row r="532" customFormat="false" ht="11.25" hidden="false" customHeight="false" outlineLevel="0" collapsed="false">
      <c r="H532" s="94"/>
      <c r="J532" s="98"/>
    </row>
    <row r="533" customFormat="false" ht="11.25" hidden="false" customHeight="false" outlineLevel="0" collapsed="false">
      <c r="H533" s="94"/>
      <c r="J533" s="98"/>
    </row>
    <row r="534" customFormat="false" ht="11.25" hidden="false" customHeight="false" outlineLevel="0" collapsed="false">
      <c r="H534" s="94"/>
      <c r="J534" s="98"/>
    </row>
    <row r="535" customFormat="false" ht="11.25" hidden="false" customHeight="false" outlineLevel="0" collapsed="false">
      <c r="H535" s="94"/>
      <c r="J535" s="98"/>
    </row>
    <row r="536" customFormat="false" ht="11.25" hidden="false" customHeight="false" outlineLevel="0" collapsed="false">
      <c r="H536" s="94"/>
      <c r="J536" s="98"/>
    </row>
    <row r="537" customFormat="false" ht="11.25" hidden="false" customHeight="false" outlineLevel="0" collapsed="false">
      <c r="H537" s="94"/>
      <c r="J537" s="98"/>
    </row>
    <row r="538" customFormat="false" ht="11.25" hidden="false" customHeight="false" outlineLevel="0" collapsed="false">
      <c r="H538" s="94"/>
      <c r="J538" s="98"/>
    </row>
    <row r="539" customFormat="false" ht="11.25" hidden="false" customHeight="false" outlineLevel="0" collapsed="false">
      <c r="H539" s="94"/>
      <c r="J539" s="98"/>
    </row>
    <row r="540" customFormat="false" ht="11.25" hidden="false" customHeight="false" outlineLevel="0" collapsed="false">
      <c r="H540" s="94"/>
      <c r="J540" s="98"/>
    </row>
    <row r="541" customFormat="false" ht="11.25" hidden="false" customHeight="false" outlineLevel="0" collapsed="false">
      <c r="H541" s="94"/>
      <c r="J541" s="98"/>
    </row>
    <row r="542" customFormat="false" ht="11.25" hidden="false" customHeight="false" outlineLevel="0" collapsed="false">
      <c r="H542" s="94"/>
      <c r="J542" s="98"/>
    </row>
    <row r="543" customFormat="false" ht="11.25" hidden="false" customHeight="false" outlineLevel="0" collapsed="false">
      <c r="H543" s="94"/>
      <c r="J543" s="98"/>
    </row>
    <row r="544" customFormat="false" ht="11.25" hidden="false" customHeight="false" outlineLevel="0" collapsed="false">
      <c r="H544" s="94"/>
      <c r="J544" s="98"/>
    </row>
    <row r="545" customFormat="false" ht="11.25" hidden="false" customHeight="false" outlineLevel="0" collapsed="false">
      <c r="H545" s="94"/>
      <c r="J545" s="98"/>
    </row>
    <row r="546" customFormat="false" ht="11.25" hidden="false" customHeight="false" outlineLevel="0" collapsed="false">
      <c r="H546" s="94"/>
      <c r="J546" s="98"/>
    </row>
    <row r="547" customFormat="false" ht="11.25" hidden="false" customHeight="false" outlineLevel="0" collapsed="false">
      <c r="H547" s="94"/>
      <c r="J547" s="98"/>
    </row>
    <row r="548" customFormat="false" ht="11.25" hidden="false" customHeight="false" outlineLevel="0" collapsed="false">
      <c r="H548" s="94"/>
      <c r="J548" s="98"/>
    </row>
    <row r="549" customFormat="false" ht="11.25" hidden="false" customHeight="false" outlineLevel="0" collapsed="false">
      <c r="H549" s="94"/>
      <c r="J549" s="98"/>
    </row>
    <row r="550" customFormat="false" ht="11.25" hidden="false" customHeight="false" outlineLevel="0" collapsed="false">
      <c r="H550" s="94"/>
      <c r="J550" s="98"/>
    </row>
    <row r="551" customFormat="false" ht="11.25" hidden="false" customHeight="false" outlineLevel="0" collapsed="false">
      <c r="H551" s="94"/>
      <c r="J551" s="98"/>
    </row>
    <row r="552" customFormat="false" ht="11.25" hidden="false" customHeight="false" outlineLevel="0" collapsed="false">
      <c r="H552" s="94"/>
      <c r="J552" s="98"/>
    </row>
    <row r="553" customFormat="false" ht="11.25" hidden="false" customHeight="false" outlineLevel="0" collapsed="false">
      <c r="H553" s="94"/>
      <c r="J553" s="98"/>
    </row>
    <row r="554" customFormat="false" ht="11.25" hidden="false" customHeight="false" outlineLevel="0" collapsed="false">
      <c r="H554" s="94"/>
      <c r="J554" s="98"/>
    </row>
    <row r="555" customFormat="false" ht="11.25" hidden="false" customHeight="false" outlineLevel="0" collapsed="false">
      <c r="H555" s="94"/>
      <c r="J555" s="98"/>
    </row>
    <row r="556" customFormat="false" ht="11.25" hidden="false" customHeight="false" outlineLevel="0" collapsed="false">
      <c r="H556" s="94"/>
      <c r="J556" s="98"/>
    </row>
    <row r="557" customFormat="false" ht="11.25" hidden="false" customHeight="false" outlineLevel="0" collapsed="false">
      <c r="H557" s="94"/>
      <c r="J557" s="98"/>
    </row>
    <row r="558" customFormat="false" ht="11.25" hidden="false" customHeight="false" outlineLevel="0" collapsed="false">
      <c r="H558" s="94"/>
      <c r="J558" s="98"/>
    </row>
    <row r="559" customFormat="false" ht="11.25" hidden="false" customHeight="false" outlineLevel="0" collapsed="false">
      <c r="H559" s="94"/>
      <c r="J559" s="98"/>
    </row>
    <row r="560" customFormat="false" ht="11.25" hidden="false" customHeight="false" outlineLevel="0" collapsed="false">
      <c r="H560" s="94"/>
      <c r="J560" s="98"/>
    </row>
    <row r="561" customFormat="false" ht="11.25" hidden="false" customHeight="false" outlineLevel="0" collapsed="false">
      <c r="H561" s="94"/>
      <c r="J561" s="98"/>
    </row>
    <row r="562" customFormat="false" ht="11.25" hidden="false" customHeight="false" outlineLevel="0" collapsed="false">
      <c r="H562" s="94"/>
      <c r="J562" s="98"/>
    </row>
    <row r="563" customFormat="false" ht="11.25" hidden="false" customHeight="false" outlineLevel="0" collapsed="false">
      <c r="H563" s="94"/>
      <c r="J563" s="98"/>
    </row>
    <row r="564" customFormat="false" ht="11.25" hidden="false" customHeight="false" outlineLevel="0" collapsed="false">
      <c r="H564" s="94"/>
      <c r="J564" s="98"/>
    </row>
    <row r="565" customFormat="false" ht="11.25" hidden="false" customHeight="false" outlineLevel="0" collapsed="false">
      <c r="H565" s="94"/>
      <c r="J565" s="98"/>
    </row>
    <row r="566" customFormat="false" ht="11.25" hidden="false" customHeight="false" outlineLevel="0" collapsed="false">
      <c r="H566" s="94"/>
      <c r="J566" s="98"/>
    </row>
    <row r="567" customFormat="false" ht="11.25" hidden="false" customHeight="false" outlineLevel="0" collapsed="false">
      <c r="H567" s="94"/>
      <c r="J567" s="98"/>
    </row>
    <row r="568" customFormat="false" ht="11.25" hidden="false" customHeight="false" outlineLevel="0" collapsed="false">
      <c r="H568" s="94"/>
      <c r="J568" s="98"/>
    </row>
    <row r="569" customFormat="false" ht="11.25" hidden="false" customHeight="false" outlineLevel="0" collapsed="false">
      <c r="H569" s="94"/>
      <c r="J569" s="98"/>
    </row>
    <row r="570" customFormat="false" ht="11.25" hidden="false" customHeight="false" outlineLevel="0" collapsed="false">
      <c r="H570" s="94"/>
      <c r="J570" s="98"/>
    </row>
    <row r="571" customFormat="false" ht="11.25" hidden="false" customHeight="false" outlineLevel="0" collapsed="false">
      <c r="H571" s="94"/>
      <c r="J571" s="98"/>
    </row>
    <row r="572" customFormat="false" ht="11.25" hidden="false" customHeight="false" outlineLevel="0" collapsed="false">
      <c r="H572" s="94"/>
      <c r="J572" s="98"/>
    </row>
    <row r="573" customFormat="false" ht="11.25" hidden="false" customHeight="false" outlineLevel="0" collapsed="false">
      <c r="H573" s="94"/>
      <c r="J573" s="98"/>
    </row>
    <row r="574" customFormat="false" ht="11.25" hidden="false" customHeight="false" outlineLevel="0" collapsed="false">
      <c r="H574" s="94"/>
      <c r="J574" s="98"/>
    </row>
    <row r="575" customFormat="false" ht="11.25" hidden="false" customHeight="false" outlineLevel="0" collapsed="false">
      <c r="H575" s="94"/>
      <c r="J575" s="98"/>
    </row>
    <row r="576" customFormat="false" ht="11.25" hidden="false" customHeight="false" outlineLevel="0" collapsed="false">
      <c r="H576" s="94"/>
      <c r="J576" s="98"/>
    </row>
    <row r="577" customFormat="false" ht="11.25" hidden="false" customHeight="false" outlineLevel="0" collapsed="false">
      <c r="H577" s="94"/>
      <c r="J577" s="98"/>
    </row>
    <row r="578" customFormat="false" ht="11.25" hidden="false" customHeight="false" outlineLevel="0" collapsed="false">
      <c r="H578" s="94"/>
      <c r="J578" s="98"/>
    </row>
    <row r="579" customFormat="false" ht="11.25" hidden="false" customHeight="false" outlineLevel="0" collapsed="false">
      <c r="H579" s="94"/>
      <c r="J579" s="98"/>
    </row>
    <row r="580" customFormat="false" ht="11.25" hidden="false" customHeight="false" outlineLevel="0" collapsed="false">
      <c r="H580" s="94"/>
      <c r="J580" s="98"/>
    </row>
    <row r="581" customFormat="false" ht="11.25" hidden="false" customHeight="false" outlineLevel="0" collapsed="false">
      <c r="H581" s="94"/>
      <c r="J581" s="98"/>
    </row>
    <row r="582" customFormat="false" ht="11.25" hidden="false" customHeight="false" outlineLevel="0" collapsed="false">
      <c r="H582" s="94"/>
      <c r="J582" s="98"/>
    </row>
    <row r="583" customFormat="false" ht="11.25" hidden="false" customHeight="false" outlineLevel="0" collapsed="false">
      <c r="H583" s="94"/>
      <c r="J583" s="98"/>
    </row>
    <row r="584" customFormat="false" ht="11.25" hidden="false" customHeight="false" outlineLevel="0" collapsed="false">
      <c r="H584" s="94"/>
      <c r="J584" s="98"/>
    </row>
    <row r="585" customFormat="false" ht="11.25" hidden="false" customHeight="false" outlineLevel="0" collapsed="false">
      <c r="H585" s="94"/>
      <c r="J585" s="98"/>
    </row>
    <row r="586" customFormat="false" ht="11.25" hidden="false" customHeight="false" outlineLevel="0" collapsed="false">
      <c r="H586" s="94"/>
      <c r="J586" s="98"/>
    </row>
    <row r="587" customFormat="false" ht="11.25" hidden="false" customHeight="false" outlineLevel="0" collapsed="false">
      <c r="H587" s="94"/>
      <c r="J587" s="98"/>
    </row>
    <row r="588" customFormat="false" ht="11.25" hidden="false" customHeight="false" outlineLevel="0" collapsed="false">
      <c r="H588" s="94"/>
      <c r="J588" s="98"/>
    </row>
    <row r="589" customFormat="false" ht="11.25" hidden="false" customHeight="false" outlineLevel="0" collapsed="false">
      <c r="H589" s="94"/>
      <c r="J589" s="98"/>
    </row>
    <row r="590" customFormat="false" ht="11.25" hidden="false" customHeight="false" outlineLevel="0" collapsed="false">
      <c r="H590" s="94"/>
      <c r="J590" s="98"/>
    </row>
    <row r="591" customFormat="false" ht="11.25" hidden="false" customHeight="false" outlineLevel="0" collapsed="false">
      <c r="H591" s="94"/>
      <c r="J591" s="98"/>
    </row>
    <row r="592" customFormat="false" ht="11.25" hidden="false" customHeight="false" outlineLevel="0" collapsed="false">
      <c r="H592" s="94"/>
      <c r="J592" s="98"/>
    </row>
    <row r="593" customFormat="false" ht="11.25" hidden="false" customHeight="false" outlineLevel="0" collapsed="false">
      <c r="H593" s="94"/>
      <c r="J593" s="98"/>
    </row>
    <row r="594" customFormat="false" ht="11.25" hidden="false" customHeight="false" outlineLevel="0" collapsed="false">
      <c r="H594" s="94"/>
      <c r="J594" s="98"/>
    </row>
    <row r="595" customFormat="false" ht="11.25" hidden="false" customHeight="false" outlineLevel="0" collapsed="false">
      <c r="H595" s="94"/>
      <c r="J595" s="98"/>
    </row>
    <row r="596" customFormat="false" ht="11.25" hidden="false" customHeight="false" outlineLevel="0" collapsed="false">
      <c r="H596" s="94"/>
      <c r="J596" s="98"/>
    </row>
    <row r="597" customFormat="false" ht="11.25" hidden="false" customHeight="false" outlineLevel="0" collapsed="false">
      <c r="H597" s="94"/>
      <c r="J597" s="98"/>
    </row>
    <row r="598" customFormat="false" ht="11.25" hidden="false" customHeight="false" outlineLevel="0" collapsed="false">
      <c r="H598" s="94"/>
      <c r="J598" s="98"/>
    </row>
    <row r="599" customFormat="false" ht="11.25" hidden="false" customHeight="false" outlineLevel="0" collapsed="false">
      <c r="H599" s="94"/>
      <c r="J599" s="98"/>
    </row>
    <row r="600" customFormat="false" ht="11.25" hidden="false" customHeight="false" outlineLevel="0" collapsed="false">
      <c r="H600" s="94"/>
      <c r="J600" s="98"/>
    </row>
    <row r="601" customFormat="false" ht="11.25" hidden="false" customHeight="false" outlineLevel="0" collapsed="false">
      <c r="H601" s="94"/>
      <c r="J601" s="98"/>
    </row>
    <row r="602" customFormat="false" ht="11.25" hidden="false" customHeight="false" outlineLevel="0" collapsed="false">
      <c r="H602" s="94"/>
      <c r="J602" s="95" t="n">
        <v>14</v>
      </c>
    </row>
    <row r="603" customFormat="false" ht="11.25" hidden="false" customHeight="false" outlineLevel="0" collapsed="false">
      <c r="H603" s="94"/>
      <c r="J603" s="95"/>
    </row>
    <row r="604" customFormat="false" ht="11.25" hidden="false" customHeight="false" outlineLevel="0" collapsed="false">
      <c r="H604" s="94"/>
      <c r="J604" s="95"/>
    </row>
    <row r="605" customFormat="false" ht="11.25" hidden="false" customHeight="false" outlineLevel="0" collapsed="false">
      <c r="H605" s="94"/>
      <c r="J605" s="95"/>
    </row>
    <row r="606" customFormat="false" ht="11.25" hidden="false" customHeight="false" outlineLevel="0" collapsed="false">
      <c r="H606" s="94"/>
      <c r="J606" s="95"/>
    </row>
    <row r="607" customFormat="false" ht="11.25" hidden="false" customHeight="false" outlineLevel="0" collapsed="false">
      <c r="H607" s="94"/>
      <c r="J607" s="95"/>
    </row>
    <row r="608" customFormat="false" ht="11.25" hidden="false" customHeight="false" outlineLevel="0" collapsed="false">
      <c r="H608" s="94"/>
      <c r="J608" s="95"/>
    </row>
    <row r="609" customFormat="false" ht="11.25" hidden="false" customHeight="false" outlineLevel="0" collapsed="false">
      <c r="H609" s="94"/>
      <c r="J609" s="95"/>
    </row>
    <row r="610" customFormat="false" ht="11.25" hidden="false" customHeight="false" outlineLevel="0" collapsed="false">
      <c r="H610" s="94"/>
      <c r="J610" s="95"/>
    </row>
    <row r="611" customFormat="false" ht="11.25" hidden="false" customHeight="false" outlineLevel="0" collapsed="false">
      <c r="H611" s="94"/>
      <c r="J611" s="95"/>
    </row>
    <row r="612" customFormat="false" ht="11.25" hidden="false" customHeight="false" outlineLevel="0" collapsed="false">
      <c r="H612" s="94"/>
      <c r="J612" s="95"/>
    </row>
    <row r="613" customFormat="false" ht="11.25" hidden="false" customHeight="false" outlineLevel="0" collapsed="false">
      <c r="H613" s="94"/>
      <c r="J613" s="95"/>
    </row>
    <row r="614" customFormat="false" ht="11.25" hidden="false" customHeight="false" outlineLevel="0" collapsed="false">
      <c r="H614" s="94"/>
      <c r="J614" s="95"/>
    </row>
    <row r="615" customFormat="false" ht="11.25" hidden="false" customHeight="false" outlineLevel="0" collapsed="false">
      <c r="H615" s="94"/>
      <c r="J615" s="95"/>
    </row>
    <row r="616" customFormat="false" ht="11.25" hidden="false" customHeight="false" outlineLevel="0" collapsed="false">
      <c r="H616" s="94"/>
      <c r="J616" s="95"/>
    </row>
    <row r="617" customFormat="false" ht="11.25" hidden="false" customHeight="false" outlineLevel="0" collapsed="false">
      <c r="H617" s="94"/>
      <c r="J617" s="95"/>
    </row>
    <row r="618" customFormat="false" ht="11.25" hidden="false" customHeight="false" outlineLevel="0" collapsed="false">
      <c r="H618" s="94"/>
      <c r="J618" s="95"/>
    </row>
    <row r="619" customFormat="false" ht="11.25" hidden="false" customHeight="false" outlineLevel="0" collapsed="false">
      <c r="H619" s="94"/>
      <c r="J619" s="95"/>
    </row>
    <row r="620" customFormat="false" ht="11.25" hidden="false" customHeight="false" outlineLevel="0" collapsed="false">
      <c r="H620" s="94"/>
      <c r="J620" s="95"/>
    </row>
    <row r="621" customFormat="false" ht="11.25" hidden="false" customHeight="false" outlineLevel="0" collapsed="false">
      <c r="H621" s="94"/>
      <c r="J621" s="95"/>
    </row>
    <row r="622" customFormat="false" ht="11.25" hidden="false" customHeight="false" outlineLevel="0" collapsed="false">
      <c r="H622" s="94"/>
      <c r="J622" s="95"/>
    </row>
    <row r="623" customFormat="false" ht="11.25" hidden="false" customHeight="false" outlineLevel="0" collapsed="false">
      <c r="H623" s="94"/>
      <c r="J623" s="95"/>
    </row>
    <row r="624" customFormat="false" ht="11.25" hidden="false" customHeight="false" outlineLevel="0" collapsed="false">
      <c r="H624" s="94"/>
      <c r="J624" s="95"/>
    </row>
    <row r="625" customFormat="false" ht="11.25" hidden="false" customHeight="false" outlineLevel="0" collapsed="false">
      <c r="H625" s="94"/>
      <c r="J625" s="95"/>
    </row>
    <row r="626" customFormat="false" ht="11.25" hidden="false" customHeight="false" outlineLevel="0" collapsed="false">
      <c r="H626" s="94"/>
      <c r="J626" s="95"/>
    </row>
    <row r="627" customFormat="false" ht="11.25" hidden="false" customHeight="false" outlineLevel="0" collapsed="false">
      <c r="H627" s="94"/>
      <c r="J627" s="95"/>
    </row>
    <row r="628" customFormat="false" ht="11.25" hidden="false" customHeight="false" outlineLevel="0" collapsed="false">
      <c r="H628" s="94"/>
      <c r="J628" s="95"/>
    </row>
    <row r="629" customFormat="false" ht="11.25" hidden="false" customHeight="false" outlineLevel="0" collapsed="false">
      <c r="H629" s="94"/>
      <c r="J629" s="95"/>
    </row>
    <row r="630" customFormat="false" ht="11.25" hidden="false" customHeight="false" outlineLevel="0" collapsed="false">
      <c r="H630" s="94"/>
      <c r="J630" s="95"/>
    </row>
    <row r="631" customFormat="false" ht="11.25" hidden="false" customHeight="false" outlineLevel="0" collapsed="false">
      <c r="H631" s="94"/>
      <c r="J631" s="95"/>
    </row>
    <row r="632" customFormat="false" ht="11.25" hidden="false" customHeight="false" outlineLevel="0" collapsed="false">
      <c r="H632" s="94"/>
      <c r="J632" s="95"/>
    </row>
    <row r="633" customFormat="false" ht="11.25" hidden="false" customHeight="false" outlineLevel="0" collapsed="false">
      <c r="H633" s="94"/>
      <c r="J633" s="95"/>
    </row>
    <row r="634" customFormat="false" ht="11.25" hidden="false" customHeight="false" outlineLevel="0" collapsed="false">
      <c r="H634" s="94"/>
      <c r="J634" s="95"/>
    </row>
    <row r="635" customFormat="false" ht="11.25" hidden="false" customHeight="false" outlineLevel="0" collapsed="false">
      <c r="H635" s="94"/>
      <c r="J635" s="95"/>
    </row>
    <row r="636" customFormat="false" ht="11.25" hidden="false" customHeight="false" outlineLevel="0" collapsed="false">
      <c r="H636" s="94"/>
      <c r="J636" s="95"/>
    </row>
    <row r="637" customFormat="false" ht="11.25" hidden="false" customHeight="false" outlineLevel="0" collapsed="false">
      <c r="H637" s="94"/>
      <c r="J637" s="95"/>
    </row>
    <row r="638" customFormat="false" ht="11.25" hidden="false" customHeight="false" outlineLevel="0" collapsed="false">
      <c r="H638" s="94"/>
      <c r="J638" s="95"/>
    </row>
    <row r="639" customFormat="false" ht="11.25" hidden="false" customHeight="false" outlineLevel="0" collapsed="false">
      <c r="H639" s="94"/>
      <c r="J639" s="95"/>
    </row>
    <row r="640" customFormat="false" ht="11.25" hidden="false" customHeight="false" outlineLevel="0" collapsed="false">
      <c r="H640" s="94"/>
      <c r="J640" s="95"/>
    </row>
    <row r="641" customFormat="false" ht="11.25" hidden="false" customHeight="false" outlineLevel="0" collapsed="false">
      <c r="H641" s="94"/>
      <c r="J641" s="95"/>
    </row>
    <row r="642" customFormat="false" ht="11.25" hidden="false" customHeight="false" outlineLevel="0" collapsed="false">
      <c r="H642" s="94"/>
      <c r="J642" s="95"/>
    </row>
    <row r="643" customFormat="false" ht="11.25" hidden="false" customHeight="false" outlineLevel="0" collapsed="false">
      <c r="H643" s="94"/>
      <c r="J643" s="95"/>
    </row>
    <row r="644" customFormat="false" ht="11.25" hidden="false" customHeight="false" outlineLevel="0" collapsed="false">
      <c r="H644" s="94"/>
      <c r="J644" s="95"/>
    </row>
    <row r="645" customFormat="false" ht="11.25" hidden="false" customHeight="false" outlineLevel="0" collapsed="false">
      <c r="H645" s="94"/>
      <c r="J645" s="95"/>
    </row>
    <row r="646" customFormat="false" ht="11.25" hidden="false" customHeight="false" outlineLevel="0" collapsed="false">
      <c r="H646" s="94"/>
      <c r="J646" s="95"/>
    </row>
    <row r="647" customFormat="false" ht="11.25" hidden="false" customHeight="false" outlineLevel="0" collapsed="false">
      <c r="H647" s="94"/>
      <c r="J647" s="95"/>
    </row>
    <row r="648" customFormat="false" ht="11.25" hidden="false" customHeight="false" outlineLevel="0" collapsed="false">
      <c r="H648" s="94"/>
      <c r="J648" s="95"/>
    </row>
    <row r="649" customFormat="false" ht="11.25" hidden="false" customHeight="false" outlineLevel="0" collapsed="false">
      <c r="H649" s="94"/>
      <c r="J649" s="95"/>
    </row>
    <row r="650" customFormat="false" ht="11.25" hidden="false" customHeight="false" outlineLevel="0" collapsed="false">
      <c r="H650" s="94"/>
      <c r="J650" s="95"/>
    </row>
    <row r="651" customFormat="false" ht="11.25" hidden="false" customHeight="false" outlineLevel="0" collapsed="false">
      <c r="H651" s="94"/>
      <c r="J651" s="95"/>
    </row>
    <row r="652" customFormat="false" ht="11.25" hidden="false" customHeight="false" outlineLevel="0" collapsed="false">
      <c r="H652" s="94"/>
      <c r="J652" s="95"/>
    </row>
    <row r="653" customFormat="false" ht="11.25" hidden="false" customHeight="false" outlineLevel="0" collapsed="false">
      <c r="H653" s="94"/>
      <c r="J653" s="95"/>
    </row>
    <row r="654" customFormat="false" ht="11.25" hidden="false" customHeight="false" outlineLevel="0" collapsed="false">
      <c r="H654" s="94"/>
      <c r="J654" s="95"/>
    </row>
    <row r="655" customFormat="false" ht="11.25" hidden="false" customHeight="false" outlineLevel="0" collapsed="false">
      <c r="H655" s="94"/>
      <c r="J655" s="95"/>
    </row>
    <row r="656" customFormat="false" ht="11.25" hidden="false" customHeight="false" outlineLevel="0" collapsed="false">
      <c r="H656" s="94"/>
      <c r="J656" s="95"/>
    </row>
    <row r="657" customFormat="false" ht="11.25" hidden="false" customHeight="false" outlineLevel="0" collapsed="false">
      <c r="H657" s="94"/>
      <c r="J657" s="95"/>
    </row>
    <row r="658" customFormat="false" ht="11.25" hidden="false" customHeight="false" outlineLevel="0" collapsed="false">
      <c r="H658" s="94"/>
      <c r="J658" s="95"/>
    </row>
    <row r="659" customFormat="false" ht="11.25" hidden="false" customHeight="false" outlineLevel="0" collapsed="false">
      <c r="H659" s="94"/>
      <c r="J659" s="95"/>
    </row>
    <row r="660" customFormat="false" ht="11.25" hidden="false" customHeight="false" outlineLevel="0" collapsed="false">
      <c r="H660" s="94"/>
      <c r="J660" s="95"/>
    </row>
    <row r="661" customFormat="false" ht="11.25" hidden="false" customHeight="false" outlineLevel="0" collapsed="false">
      <c r="H661" s="94"/>
      <c r="J661" s="95"/>
    </row>
    <row r="662" customFormat="false" ht="11.25" hidden="false" customHeight="false" outlineLevel="0" collapsed="false">
      <c r="H662" s="94"/>
      <c r="J662" s="95"/>
    </row>
    <row r="663" customFormat="false" ht="11.25" hidden="false" customHeight="false" outlineLevel="0" collapsed="false">
      <c r="H663" s="94"/>
      <c r="J663" s="95"/>
    </row>
    <row r="664" customFormat="false" ht="11.25" hidden="false" customHeight="false" outlineLevel="0" collapsed="false">
      <c r="H664" s="94"/>
      <c r="J664" s="95"/>
    </row>
    <row r="665" customFormat="false" ht="11.25" hidden="false" customHeight="false" outlineLevel="0" collapsed="false">
      <c r="H665" s="94"/>
      <c r="J665" s="95"/>
    </row>
    <row r="666" customFormat="false" ht="11.25" hidden="false" customHeight="false" outlineLevel="0" collapsed="false">
      <c r="H666" s="94"/>
      <c r="J666" s="95"/>
    </row>
    <row r="667" customFormat="false" ht="11.25" hidden="false" customHeight="false" outlineLevel="0" collapsed="false">
      <c r="H667" s="94"/>
      <c r="J667" s="95"/>
    </row>
    <row r="668" customFormat="false" ht="11.25" hidden="false" customHeight="false" outlineLevel="0" collapsed="false">
      <c r="H668" s="94"/>
      <c r="J668" s="95"/>
    </row>
    <row r="669" customFormat="false" ht="11.25" hidden="false" customHeight="false" outlineLevel="0" collapsed="false">
      <c r="H669" s="94"/>
      <c r="J669" s="95"/>
    </row>
    <row r="670" customFormat="false" ht="11.25" hidden="false" customHeight="false" outlineLevel="0" collapsed="false">
      <c r="H670" s="94"/>
      <c r="J670" s="95"/>
    </row>
    <row r="671" customFormat="false" ht="11.25" hidden="false" customHeight="false" outlineLevel="0" collapsed="false">
      <c r="H671" s="94"/>
      <c r="J671" s="95"/>
    </row>
    <row r="672" customFormat="false" ht="11.25" hidden="false" customHeight="false" outlineLevel="0" collapsed="false">
      <c r="H672" s="94"/>
      <c r="J672" s="95"/>
    </row>
    <row r="673" customFormat="false" ht="11.25" hidden="false" customHeight="false" outlineLevel="0" collapsed="false">
      <c r="H673" s="94"/>
      <c r="J673" s="95"/>
    </row>
    <row r="674" customFormat="false" ht="11.25" hidden="false" customHeight="false" outlineLevel="0" collapsed="false">
      <c r="H674" s="94"/>
      <c r="J674" s="95"/>
    </row>
    <row r="675" customFormat="false" ht="11.25" hidden="false" customHeight="false" outlineLevel="0" collapsed="false">
      <c r="H675" s="94"/>
      <c r="J675" s="95"/>
    </row>
    <row r="676" customFormat="false" ht="11.25" hidden="false" customHeight="false" outlineLevel="0" collapsed="false">
      <c r="H676" s="94"/>
      <c r="J676" s="95"/>
    </row>
    <row r="677" customFormat="false" ht="11.25" hidden="false" customHeight="false" outlineLevel="0" collapsed="false">
      <c r="H677" s="94"/>
      <c r="J677" s="95"/>
    </row>
    <row r="678" customFormat="false" ht="11.25" hidden="false" customHeight="false" outlineLevel="0" collapsed="false">
      <c r="H678" s="94"/>
      <c r="J678" s="95"/>
    </row>
    <row r="679" customFormat="false" ht="11.25" hidden="false" customHeight="false" outlineLevel="0" collapsed="false">
      <c r="H679" s="94"/>
      <c r="J679" s="95"/>
    </row>
    <row r="680" customFormat="false" ht="11.25" hidden="false" customHeight="false" outlineLevel="0" collapsed="false">
      <c r="H680" s="94"/>
      <c r="J680" s="95"/>
    </row>
    <row r="681" customFormat="false" ht="11.25" hidden="false" customHeight="false" outlineLevel="0" collapsed="false">
      <c r="H681" s="94"/>
      <c r="J681" s="95"/>
    </row>
    <row r="682" customFormat="false" ht="11.25" hidden="false" customHeight="false" outlineLevel="0" collapsed="false">
      <c r="H682" s="94"/>
      <c r="J682" s="95"/>
    </row>
    <row r="683" customFormat="false" ht="11.25" hidden="false" customHeight="false" outlineLevel="0" collapsed="false">
      <c r="H683" s="94"/>
      <c r="J683" s="95"/>
    </row>
    <row r="684" customFormat="false" ht="11.25" hidden="false" customHeight="false" outlineLevel="0" collapsed="false">
      <c r="H684" s="94"/>
      <c r="J684" s="95"/>
    </row>
    <row r="685" customFormat="false" ht="11.25" hidden="false" customHeight="false" outlineLevel="0" collapsed="false">
      <c r="H685" s="94"/>
      <c r="J685" s="95"/>
    </row>
    <row r="686" customFormat="false" ht="11.25" hidden="false" customHeight="false" outlineLevel="0" collapsed="false">
      <c r="H686" s="94"/>
      <c r="J686" s="95"/>
    </row>
    <row r="687" customFormat="false" ht="11.25" hidden="false" customHeight="false" outlineLevel="0" collapsed="false">
      <c r="H687" s="94"/>
      <c r="J687" s="95"/>
    </row>
    <row r="688" customFormat="false" ht="11.25" hidden="false" customHeight="false" outlineLevel="0" collapsed="false">
      <c r="H688" s="94"/>
      <c r="J688" s="95"/>
    </row>
    <row r="689" customFormat="false" ht="11.25" hidden="false" customHeight="false" outlineLevel="0" collapsed="false">
      <c r="H689" s="94"/>
      <c r="J689" s="95"/>
    </row>
    <row r="690" customFormat="false" ht="11.25" hidden="false" customHeight="false" outlineLevel="0" collapsed="false">
      <c r="H690" s="94"/>
      <c r="J690" s="95"/>
    </row>
    <row r="691" customFormat="false" ht="11.25" hidden="false" customHeight="false" outlineLevel="0" collapsed="false">
      <c r="H691" s="94"/>
      <c r="J691" s="95"/>
    </row>
    <row r="692" customFormat="false" ht="11.25" hidden="false" customHeight="false" outlineLevel="0" collapsed="false">
      <c r="H692" s="94"/>
      <c r="J692" s="95"/>
    </row>
    <row r="693" customFormat="false" ht="11.25" hidden="false" customHeight="false" outlineLevel="0" collapsed="false">
      <c r="H693" s="94"/>
      <c r="J693" s="95"/>
    </row>
    <row r="694" customFormat="false" ht="11.25" hidden="false" customHeight="false" outlineLevel="0" collapsed="false">
      <c r="H694" s="94"/>
      <c r="J694" s="95"/>
    </row>
    <row r="695" customFormat="false" ht="11.25" hidden="false" customHeight="false" outlineLevel="0" collapsed="false">
      <c r="H695" s="94"/>
      <c r="J695" s="95"/>
    </row>
    <row r="696" customFormat="false" ht="11.25" hidden="false" customHeight="false" outlineLevel="0" collapsed="false">
      <c r="H696" s="94"/>
      <c r="J696" s="95"/>
    </row>
    <row r="697" customFormat="false" ht="11.25" hidden="false" customHeight="false" outlineLevel="0" collapsed="false">
      <c r="H697" s="94"/>
      <c r="J697" s="95"/>
    </row>
    <row r="698" customFormat="false" ht="11.25" hidden="false" customHeight="false" outlineLevel="0" collapsed="false">
      <c r="H698" s="94"/>
      <c r="J698" s="95"/>
    </row>
    <row r="699" customFormat="false" ht="11.25" hidden="false" customHeight="false" outlineLevel="0" collapsed="false">
      <c r="H699" s="94"/>
      <c r="J699" s="95"/>
    </row>
    <row r="700" customFormat="false" ht="11.25" hidden="false" customHeight="false" outlineLevel="0" collapsed="false">
      <c r="H700" s="94"/>
      <c r="J700" s="95"/>
    </row>
    <row r="701" customFormat="false" ht="11.25" hidden="false" customHeight="false" outlineLevel="0" collapsed="false">
      <c r="H701" s="94"/>
      <c r="J701" s="95"/>
    </row>
    <row r="702" customFormat="false" ht="11.25" hidden="false" customHeight="false" outlineLevel="0" collapsed="false">
      <c r="H702" s="94"/>
      <c r="J702" s="95"/>
    </row>
    <row r="703" customFormat="false" ht="11.25" hidden="false" customHeight="false" outlineLevel="0" collapsed="false">
      <c r="H703" s="94"/>
      <c r="J703" s="95"/>
    </row>
    <row r="704" customFormat="false" ht="11.25" hidden="false" customHeight="false" outlineLevel="0" collapsed="false">
      <c r="H704" s="94"/>
      <c r="J704" s="95"/>
    </row>
    <row r="705" customFormat="false" ht="11.25" hidden="false" customHeight="false" outlineLevel="0" collapsed="false">
      <c r="H705" s="94"/>
      <c r="J705" s="95"/>
    </row>
    <row r="706" customFormat="false" ht="11.25" hidden="false" customHeight="false" outlineLevel="0" collapsed="false">
      <c r="H706" s="94"/>
      <c r="J706" s="95"/>
    </row>
    <row r="707" customFormat="false" ht="11.25" hidden="false" customHeight="false" outlineLevel="0" collapsed="false">
      <c r="H707" s="94"/>
      <c r="J707" s="95"/>
    </row>
    <row r="708" customFormat="false" ht="11.25" hidden="false" customHeight="false" outlineLevel="0" collapsed="false">
      <c r="H708" s="94"/>
      <c r="J708" s="95"/>
    </row>
    <row r="709" customFormat="false" ht="11.25" hidden="false" customHeight="false" outlineLevel="0" collapsed="false">
      <c r="H709" s="94"/>
      <c r="J709" s="95"/>
    </row>
    <row r="710" customFormat="false" ht="11.25" hidden="false" customHeight="false" outlineLevel="0" collapsed="false">
      <c r="H710" s="94"/>
      <c r="J710" s="95"/>
    </row>
    <row r="711" customFormat="false" ht="11.25" hidden="false" customHeight="false" outlineLevel="0" collapsed="false">
      <c r="H711" s="94"/>
      <c r="J711" s="95"/>
    </row>
    <row r="712" customFormat="false" ht="11.25" hidden="false" customHeight="false" outlineLevel="0" collapsed="false">
      <c r="H712" s="94"/>
      <c r="J712" s="95"/>
    </row>
    <row r="713" customFormat="false" ht="11.25" hidden="false" customHeight="false" outlineLevel="0" collapsed="false">
      <c r="H713" s="94"/>
      <c r="J713" s="95"/>
    </row>
    <row r="714" customFormat="false" ht="11.25" hidden="false" customHeight="false" outlineLevel="0" collapsed="false">
      <c r="H714" s="94"/>
      <c r="J714" s="95"/>
    </row>
    <row r="715" customFormat="false" ht="11.25" hidden="false" customHeight="false" outlineLevel="0" collapsed="false">
      <c r="H715" s="94"/>
      <c r="J715" s="95"/>
    </row>
    <row r="716" customFormat="false" ht="11.25" hidden="false" customHeight="false" outlineLevel="0" collapsed="false">
      <c r="H716" s="94"/>
      <c r="J716" s="95"/>
    </row>
    <row r="717" customFormat="false" ht="11.25" hidden="false" customHeight="false" outlineLevel="0" collapsed="false">
      <c r="H717" s="94"/>
      <c r="J717" s="95"/>
    </row>
    <row r="718" customFormat="false" ht="11.25" hidden="false" customHeight="false" outlineLevel="0" collapsed="false">
      <c r="H718" s="94"/>
      <c r="J718" s="95"/>
    </row>
    <row r="719" customFormat="false" ht="11.25" hidden="false" customHeight="false" outlineLevel="0" collapsed="false">
      <c r="H719" s="94"/>
      <c r="J719" s="95"/>
    </row>
    <row r="720" customFormat="false" ht="11.25" hidden="false" customHeight="false" outlineLevel="0" collapsed="false">
      <c r="H720" s="94"/>
      <c r="J720" s="95"/>
    </row>
    <row r="721" customFormat="false" ht="11.25" hidden="false" customHeight="false" outlineLevel="0" collapsed="false">
      <c r="H721" s="94"/>
      <c r="J721" s="95"/>
    </row>
    <row r="722" customFormat="false" ht="11.25" hidden="false" customHeight="false" outlineLevel="0" collapsed="false">
      <c r="H722" s="94"/>
      <c r="J722" s="95"/>
    </row>
    <row r="723" customFormat="false" ht="11.25" hidden="false" customHeight="false" outlineLevel="0" collapsed="false">
      <c r="H723" s="94"/>
      <c r="J723" s="95"/>
    </row>
    <row r="724" customFormat="false" ht="11.25" hidden="false" customHeight="false" outlineLevel="0" collapsed="false">
      <c r="H724" s="94"/>
      <c r="J724" s="95"/>
    </row>
    <row r="725" customFormat="false" ht="11.25" hidden="false" customHeight="false" outlineLevel="0" collapsed="false">
      <c r="H725" s="94"/>
      <c r="J725" s="95"/>
    </row>
    <row r="726" customFormat="false" ht="11.25" hidden="false" customHeight="false" outlineLevel="0" collapsed="false">
      <c r="H726" s="94"/>
      <c r="J726" s="95"/>
    </row>
    <row r="727" customFormat="false" ht="11.25" hidden="false" customHeight="false" outlineLevel="0" collapsed="false">
      <c r="H727" s="94"/>
      <c r="J727" s="95"/>
    </row>
    <row r="728" customFormat="false" ht="11.25" hidden="false" customHeight="false" outlineLevel="0" collapsed="false">
      <c r="H728" s="94"/>
      <c r="J728" s="95"/>
    </row>
    <row r="729" customFormat="false" ht="11.25" hidden="false" customHeight="false" outlineLevel="0" collapsed="false">
      <c r="H729" s="94"/>
      <c r="J729" s="95"/>
    </row>
    <row r="730" customFormat="false" ht="11.25" hidden="false" customHeight="false" outlineLevel="0" collapsed="false">
      <c r="H730" s="94"/>
      <c r="J730" s="95"/>
    </row>
    <row r="731" customFormat="false" ht="11.25" hidden="false" customHeight="false" outlineLevel="0" collapsed="false">
      <c r="H731" s="94"/>
      <c r="J731" s="95"/>
    </row>
    <row r="732" customFormat="false" ht="11.25" hidden="false" customHeight="false" outlineLevel="0" collapsed="false">
      <c r="H732" s="94"/>
      <c r="J732" s="95"/>
    </row>
    <row r="733" customFormat="false" ht="11.25" hidden="false" customHeight="false" outlineLevel="0" collapsed="false">
      <c r="H733" s="94"/>
      <c r="J733" s="95"/>
    </row>
    <row r="734" customFormat="false" ht="11.25" hidden="false" customHeight="false" outlineLevel="0" collapsed="false">
      <c r="H734" s="94"/>
      <c r="J734" s="95"/>
    </row>
    <row r="735" customFormat="false" ht="11.25" hidden="false" customHeight="false" outlineLevel="0" collapsed="false">
      <c r="H735" s="94"/>
      <c r="J735" s="95"/>
    </row>
    <row r="736" customFormat="false" ht="11.25" hidden="false" customHeight="false" outlineLevel="0" collapsed="false">
      <c r="H736" s="94"/>
      <c r="J736" s="95"/>
    </row>
    <row r="737" customFormat="false" ht="11.25" hidden="false" customHeight="false" outlineLevel="0" collapsed="false">
      <c r="H737" s="94"/>
      <c r="J737" s="95"/>
    </row>
    <row r="738" customFormat="false" ht="11.25" hidden="false" customHeight="false" outlineLevel="0" collapsed="false">
      <c r="H738" s="94"/>
      <c r="J738" s="95"/>
    </row>
    <row r="739" customFormat="false" ht="11.25" hidden="false" customHeight="false" outlineLevel="0" collapsed="false">
      <c r="H739" s="94"/>
      <c r="J739" s="95"/>
    </row>
    <row r="740" customFormat="false" ht="11.25" hidden="false" customHeight="false" outlineLevel="0" collapsed="false">
      <c r="H740" s="94"/>
      <c r="J740" s="95"/>
    </row>
    <row r="741" customFormat="false" ht="11.25" hidden="false" customHeight="false" outlineLevel="0" collapsed="false">
      <c r="H741" s="94"/>
      <c r="J741" s="95"/>
    </row>
    <row r="742" customFormat="false" ht="11.25" hidden="false" customHeight="false" outlineLevel="0" collapsed="false">
      <c r="H742" s="94"/>
      <c r="J742" s="95"/>
    </row>
    <row r="743" customFormat="false" ht="11.25" hidden="false" customHeight="false" outlineLevel="0" collapsed="false">
      <c r="H743" s="94"/>
      <c r="J743" s="95"/>
    </row>
    <row r="744" customFormat="false" ht="11.25" hidden="false" customHeight="false" outlineLevel="0" collapsed="false">
      <c r="H744" s="94"/>
      <c r="J744" s="95"/>
    </row>
    <row r="745" customFormat="false" ht="11.25" hidden="false" customHeight="false" outlineLevel="0" collapsed="false">
      <c r="H745" s="94"/>
      <c r="J745" s="95"/>
    </row>
    <row r="746" customFormat="false" ht="11.25" hidden="false" customHeight="false" outlineLevel="0" collapsed="false">
      <c r="H746" s="94"/>
      <c r="J746" s="95"/>
    </row>
    <row r="747" customFormat="false" ht="11.25" hidden="false" customHeight="false" outlineLevel="0" collapsed="false">
      <c r="H747" s="94"/>
      <c r="J747" s="95"/>
    </row>
    <row r="748" customFormat="false" ht="11.25" hidden="false" customHeight="false" outlineLevel="0" collapsed="false">
      <c r="H748" s="94"/>
      <c r="J748" s="95"/>
    </row>
    <row r="749" customFormat="false" ht="11.25" hidden="false" customHeight="false" outlineLevel="0" collapsed="false">
      <c r="H749" s="94"/>
      <c r="J749" s="95"/>
    </row>
    <row r="750" customFormat="false" ht="11.25" hidden="false" customHeight="false" outlineLevel="0" collapsed="false">
      <c r="H750" s="94"/>
      <c r="J750" s="95"/>
    </row>
    <row r="751" customFormat="false" ht="11.25" hidden="false" customHeight="false" outlineLevel="0" collapsed="false">
      <c r="H751" s="94"/>
      <c r="J751" s="95"/>
    </row>
    <row r="752" customFormat="false" ht="11.25" hidden="false" customHeight="false" outlineLevel="0" collapsed="false">
      <c r="H752" s="94"/>
      <c r="J752" s="95"/>
    </row>
    <row r="753" customFormat="false" ht="11.25" hidden="false" customHeight="false" outlineLevel="0" collapsed="false">
      <c r="H753" s="94"/>
      <c r="J753" s="95"/>
    </row>
    <row r="754" customFormat="false" ht="11.25" hidden="false" customHeight="false" outlineLevel="0" collapsed="false">
      <c r="H754" s="94"/>
      <c r="J754" s="95"/>
    </row>
    <row r="755" customFormat="false" ht="11.25" hidden="false" customHeight="false" outlineLevel="0" collapsed="false">
      <c r="H755" s="94"/>
      <c r="J755" s="95"/>
    </row>
    <row r="756" customFormat="false" ht="11.25" hidden="false" customHeight="false" outlineLevel="0" collapsed="false">
      <c r="H756" s="94"/>
      <c r="J756" s="95"/>
    </row>
    <row r="757" customFormat="false" ht="11.25" hidden="false" customHeight="false" outlineLevel="0" collapsed="false">
      <c r="H757" s="94"/>
      <c r="J757" s="95"/>
    </row>
    <row r="758" customFormat="false" ht="11.25" hidden="false" customHeight="false" outlineLevel="0" collapsed="false">
      <c r="H758" s="94"/>
      <c r="J758" s="95"/>
    </row>
    <row r="759" customFormat="false" ht="11.25" hidden="false" customHeight="false" outlineLevel="0" collapsed="false">
      <c r="H759" s="94"/>
      <c r="J759" s="95"/>
    </row>
    <row r="760" customFormat="false" ht="11.25" hidden="false" customHeight="false" outlineLevel="0" collapsed="false">
      <c r="H760" s="94"/>
      <c r="J760" s="95"/>
    </row>
    <row r="761" customFormat="false" ht="11.25" hidden="false" customHeight="false" outlineLevel="0" collapsed="false">
      <c r="H761" s="94"/>
      <c r="J761" s="95"/>
    </row>
    <row r="762" customFormat="false" ht="11.25" hidden="false" customHeight="false" outlineLevel="0" collapsed="false">
      <c r="H762" s="94"/>
      <c r="J762" s="95"/>
    </row>
    <row r="763" customFormat="false" ht="11.25" hidden="false" customHeight="false" outlineLevel="0" collapsed="false">
      <c r="H763" s="94"/>
      <c r="J763" s="95"/>
    </row>
    <row r="764" customFormat="false" ht="11.25" hidden="false" customHeight="false" outlineLevel="0" collapsed="false">
      <c r="H764" s="94"/>
      <c r="J764" s="95"/>
    </row>
    <row r="765" customFormat="false" ht="11.25" hidden="false" customHeight="false" outlineLevel="0" collapsed="false">
      <c r="H765" s="94"/>
      <c r="J765" s="95"/>
    </row>
    <row r="766" customFormat="false" ht="11.25" hidden="false" customHeight="false" outlineLevel="0" collapsed="false">
      <c r="H766" s="94"/>
      <c r="J766" s="95"/>
    </row>
    <row r="767" customFormat="false" ht="11.25" hidden="false" customHeight="false" outlineLevel="0" collapsed="false">
      <c r="H767" s="94"/>
      <c r="J767" s="95"/>
    </row>
    <row r="768" customFormat="false" ht="11.25" hidden="false" customHeight="false" outlineLevel="0" collapsed="false">
      <c r="H768" s="94"/>
      <c r="J768" s="95"/>
    </row>
    <row r="769" customFormat="false" ht="11.25" hidden="false" customHeight="false" outlineLevel="0" collapsed="false">
      <c r="H769" s="94"/>
      <c r="J769" s="95"/>
    </row>
    <row r="770" customFormat="false" ht="11.25" hidden="false" customHeight="false" outlineLevel="0" collapsed="false">
      <c r="H770" s="94"/>
      <c r="J770" s="95"/>
    </row>
    <row r="771" customFormat="false" ht="11.25" hidden="false" customHeight="false" outlineLevel="0" collapsed="false">
      <c r="H771" s="94"/>
      <c r="J771" s="95"/>
    </row>
    <row r="772" customFormat="false" ht="11.25" hidden="false" customHeight="false" outlineLevel="0" collapsed="false">
      <c r="H772" s="94"/>
      <c r="J772" s="95"/>
    </row>
    <row r="773" customFormat="false" ht="11.25" hidden="false" customHeight="false" outlineLevel="0" collapsed="false">
      <c r="H773" s="94"/>
      <c r="J773" s="95"/>
    </row>
    <row r="774" customFormat="false" ht="11.25" hidden="false" customHeight="false" outlineLevel="0" collapsed="false">
      <c r="H774" s="94"/>
      <c r="J774" s="95"/>
    </row>
    <row r="775" customFormat="false" ht="11.25" hidden="false" customHeight="false" outlineLevel="0" collapsed="false">
      <c r="H775" s="94"/>
      <c r="J775" s="95"/>
    </row>
    <row r="776" customFormat="false" ht="11.25" hidden="false" customHeight="false" outlineLevel="0" collapsed="false">
      <c r="H776" s="94"/>
      <c r="J776" s="95"/>
    </row>
    <row r="777" customFormat="false" ht="11.25" hidden="false" customHeight="false" outlineLevel="0" collapsed="false">
      <c r="H777" s="94"/>
      <c r="J777" s="95"/>
    </row>
    <row r="778" customFormat="false" ht="11.25" hidden="false" customHeight="false" outlineLevel="0" collapsed="false">
      <c r="H778" s="94"/>
      <c r="J778" s="95"/>
    </row>
    <row r="779" customFormat="false" ht="11.25" hidden="false" customHeight="false" outlineLevel="0" collapsed="false">
      <c r="H779" s="94"/>
      <c r="J779" s="95"/>
    </row>
    <row r="780" customFormat="false" ht="11.25" hidden="false" customHeight="false" outlineLevel="0" collapsed="false">
      <c r="H780" s="94"/>
      <c r="J780" s="95"/>
    </row>
    <row r="781" customFormat="false" ht="11.25" hidden="false" customHeight="false" outlineLevel="0" collapsed="false">
      <c r="H781" s="94"/>
      <c r="J781" s="95"/>
    </row>
    <row r="782" customFormat="false" ht="11.25" hidden="false" customHeight="false" outlineLevel="0" collapsed="false">
      <c r="H782" s="94"/>
      <c r="J782" s="95"/>
    </row>
    <row r="783" customFormat="false" ht="11.25" hidden="false" customHeight="false" outlineLevel="0" collapsed="false">
      <c r="H783" s="94"/>
      <c r="J783" s="95"/>
    </row>
    <row r="784" customFormat="false" ht="11.25" hidden="false" customHeight="false" outlineLevel="0" collapsed="false">
      <c r="H784" s="94"/>
      <c r="J784" s="95"/>
    </row>
    <row r="785" customFormat="false" ht="11.25" hidden="false" customHeight="false" outlineLevel="0" collapsed="false">
      <c r="H785" s="94"/>
      <c r="J785" s="95"/>
    </row>
    <row r="786" customFormat="false" ht="11.25" hidden="false" customHeight="false" outlineLevel="0" collapsed="false">
      <c r="H786" s="94"/>
      <c r="J786" s="95"/>
    </row>
    <row r="787" customFormat="false" ht="11.25" hidden="false" customHeight="false" outlineLevel="0" collapsed="false">
      <c r="H787" s="94"/>
      <c r="J787" s="95"/>
    </row>
    <row r="788" customFormat="false" ht="11.25" hidden="false" customHeight="false" outlineLevel="0" collapsed="false">
      <c r="H788" s="94"/>
      <c r="J788" s="95"/>
    </row>
    <row r="789" customFormat="false" ht="11.25" hidden="false" customHeight="false" outlineLevel="0" collapsed="false">
      <c r="H789" s="94"/>
      <c r="J789" s="95"/>
    </row>
    <row r="790" customFormat="false" ht="11.25" hidden="false" customHeight="false" outlineLevel="0" collapsed="false">
      <c r="H790" s="94"/>
      <c r="J790" s="95"/>
    </row>
    <row r="791" customFormat="false" ht="11.25" hidden="false" customHeight="false" outlineLevel="0" collapsed="false">
      <c r="H791" s="94"/>
      <c r="J791" s="95"/>
    </row>
    <row r="792" customFormat="false" ht="11.25" hidden="false" customHeight="false" outlineLevel="0" collapsed="false">
      <c r="H792" s="94"/>
      <c r="J792" s="95"/>
    </row>
    <row r="793" customFormat="false" ht="11.25" hidden="false" customHeight="false" outlineLevel="0" collapsed="false">
      <c r="H793" s="94"/>
      <c r="J793" s="95"/>
    </row>
    <row r="794" customFormat="false" ht="11.25" hidden="false" customHeight="false" outlineLevel="0" collapsed="false">
      <c r="H794" s="94"/>
      <c r="J794" s="95"/>
    </row>
    <row r="795" customFormat="false" ht="11.25" hidden="false" customHeight="false" outlineLevel="0" collapsed="false">
      <c r="H795" s="94"/>
      <c r="J795" s="95"/>
    </row>
    <row r="796" customFormat="false" ht="11.25" hidden="false" customHeight="false" outlineLevel="0" collapsed="false">
      <c r="H796" s="94"/>
      <c r="J796" s="95"/>
    </row>
    <row r="797" customFormat="false" ht="11.25" hidden="false" customHeight="false" outlineLevel="0" collapsed="false">
      <c r="H797" s="94"/>
      <c r="J797" s="95"/>
    </row>
    <row r="798" customFormat="false" ht="11.25" hidden="false" customHeight="false" outlineLevel="0" collapsed="false">
      <c r="H798" s="94"/>
      <c r="J798" s="95"/>
    </row>
    <row r="799" customFormat="false" ht="11.25" hidden="false" customHeight="false" outlineLevel="0" collapsed="false">
      <c r="H799" s="94"/>
      <c r="J799" s="95"/>
    </row>
    <row r="800" customFormat="false" ht="11.25" hidden="false" customHeight="false" outlineLevel="0" collapsed="false">
      <c r="H800" s="94"/>
      <c r="J800" s="95"/>
    </row>
    <row r="801" customFormat="false" ht="11.25" hidden="false" customHeight="false" outlineLevel="0" collapsed="false">
      <c r="H801" s="94"/>
      <c r="J801" s="95"/>
    </row>
    <row r="802" customFormat="false" ht="11.25" hidden="false" customHeight="false" outlineLevel="0" collapsed="false">
      <c r="H802" s="94"/>
      <c r="J802" s="95"/>
    </row>
    <row r="803" customFormat="false" ht="11.25" hidden="false" customHeight="false" outlineLevel="0" collapsed="false">
      <c r="H803" s="94"/>
      <c r="J803" s="95"/>
    </row>
    <row r="804" customFormat="false" ht="11.25" hidden="false" customHeight="false" outlineLevel="0" collapsed="false">
      <c r="H804" s="94"/>
      <c r="J804" s="95"/>
    </row>
    <row r="805" customFormat="false" ht="11.25" hidden="false" customHeight="false" outlineLevel="0" collapsed="false">
      <c r="H805" s="94"/>
      <c r="J805" s="95"/>
    </row>
    <row r="806" customFormat="false" ht="11.25" hidden="false" customHeight="false" outlineLevel="0" collapsed="false">
      <c r="H806" s="94"/>
      <c r="J806" s="95"/>
    </row>
    <row r="807" customFormat="false" ht="11.25" hidden="false" customHeight="false" outlineLevel="0" collapsed="false">
      <c r="H807" s="94"/>
      <c r="J807" s="95"/>
    </row>
    <row r="808" customFormat="false" ht="11.25" hidden="false" customHeight="false" outlineLevel="0" collapsed="false">
      <c r="H808" s="94"/>
      <c r="J808" s="95"/>
    </row>
    <row r="809" customFormat="false" ht="11.25" hidden="false" customHeight="false" outlineLevel="0" collapsed="false">
      <c r="H809" s="94"/>
      <c r="J809" s="95"/>
    </row>
    <row r="810" customFormat="false" ht="11.25" hidden="false" customHeight="false" outlineLevel="0" collapsed="false">
      <c r="H810" s="94"/>
      <c r="J810" s="95"/>
    </row>
    <row r="811" customFormat="false" ht="11.25" hidden="false" customHeight="false" outlineLevel="0" collapsed="false">
      <c r="H811" s="94"/>
      <c r="J811" s="95"/>
    </row>
    <row r="812" customFormat="false" ht="11.25" hidden="false" customHeight="false" outlineLevel="0" collapsed="false">
      <c r="H812" s="94"/>
      <c r="J812" s="95"/>
    </row>
    <row r="813" customFormat="false" ht="11.25" hidden="false" customHeight="false" outlineLevel="0" collapsed="false">
      <c r="H813" s="94"/>
      <c r="J813" s="95"/>
    </row>
    <row r="814" customFormat="false" ht="11.25" hidden="false" customHeight="false" outlineLevel="0" collapsed="false">
      <c r="H814" s="94"/>
      <c r="J814" s="95"/>
    </row>
    <row r="815" customFormat="false" ht="11.25" hidden="false" customHeight="false" outlineLevel="0" collapsed="false">
      <c r="H815" s="94"/>
      <c r="J815" s="95"/>
    </row>
    <row r="816" customFormat="false" ht="11.25" hidden="false" customHeight="false" outlineLevel="0" collapsed="false">
      <c r="H816" s="94"/>
      <c r="J816" s="95"/>
    </row>
    <row r="817" customFormat="false" ht="11.25" hidden="false" customHeight="false" outlineLevel="0" collapsed="false">
      <c r="H817" s="94"/>
      <c r="J817" s="95"/>
    </row>
    <row r="818" customFormat="false" ht="11.25" hidden="false" customHeight="false" outlineLevel="0" collapsed="false">
      <c r="H818" s="94"/>
      <c r="J818" s="95"/>
    </row>
    <row r="819" customFormat="false" ht="11.25" hidden="false" customHeight="false" outlineLevel="0" collapsed="false">
      <c r="H819" s="94"/>
      <c r="J819" s="95"/>
    </row>
    <row r="820" customFormat="false" ht="11.25" hidden="false" customHeight="false" outlineLevel="0" collapsed="false">
      <c r="H820" s="94"/>
      <c r="J820" s="95"/>
    </row>
    <row r="821" customFormat="false" ht="11.25" hidden="false" customHeight="false" outlineLevel="0" collapsed="false">
      <c r="H821" s="94"/>
      <c r="J821" s="95"/>
    </row>
    <row r="822" customFormat="false" ht="11.25" hidden="false" customHeight="false" outlineLevel="0" collapsed="false">
      <c r="H822" s="94"/>
      <c r="J822" s="95"/>
    </row>
    <row r="823" customFormat="false" ht="11.25" hidden="false" customHeight="false" outlineLevel="0" collapsed="false">
      <c r="H823" s="94"/>
      <c r="J823" s="95"/>
    </row>
    <row r="824" customFormat="false" ht="11.25" hidden="false" customHeight="false" outlineLevel="0" collapsed="false">
      <c r="H824" s="94"/>
      <c r="J824" s="95"/>
    </row>
    <row r="825" customFormat="false" ht="11.25" hidden="false" customHeight="false" outlineLevel="0" collapsed="false">
      <c r="H825" s="94"/>
      <c r="J825" s="95"/>
    </row>
    <row r="826" customFormat="false" ht="11.25" hidden="false" customHeight="false" outlineLevel="0" collapsed="false">
      <c r="H826" s="94"/>
      <c r="J826" s="95"/>
    </row>
    <row r="827" customFormat="false" ht="11.25" hidden="false" customHeight="false" outlineLevel="0" collapsed="false">
      <c r="H827" s="94"/>
      <c r="J827" s="95"/>
    </row>
    <row r="828" customFormat="false" ht="11.25" hidden="false" customHeight="false" outlineLevel="0" collapsed="false">
      <c r="H828" s="94"/>
      <c r="J828" s="95"/>
    </row>
    <row r="829" customFormat="false" ht="11.25" hidden="false" customHeight="false" outlineLevel="0" collapsed="false">
      <c r="H829" s="94"/>
      <c r="J829" s="95"/>
    </row>
    <row r="830" customFormat="false" ht="11.25" hidden="false" customHeight="false" outlineLevel="0" collapsed="false">
      <c r="H830" s="94"/>
      <c r="J830" s="95"/>
    </row>
    <row r="831" customFormat="false" ht="11.25" hidden="false" customHeight="false" outlineLevel="0" collapsed="false">
      <c r="H831" s="94"/>
      <c r="J831" s="95"/>
    </row>
    <row r="832" customFormat="false" ht="11.25" hidden="false" customHeight="false" outlineLevel="0" collapsed="false">
      <c r="H832" s="94"/>
      <c r="J832" s="95"/>
    </row>
    <row r="833" customFormat="false" ht="11.25" hidden="false" customHeight="false" outlineLevel="0" collapsed="false">
      <c r="H833" s="94"/>
      <c r="J833" s="95"/>
    </row>
    <row r="834" customFormat="false" ht="11.25" hidden="false" customHeight="false" outlineLevel="0" collapsed="false">
      <c r="H834" s="94"/>
      <c r="J834" s="95"/>
    </row>
    <row r="835" customFormat="false" ht="11.25" hidden="false" customHeight="false" outlineLevel="0" collapsed="false">
      <c r="H835" s="94"/>
      <c r="J835" s="95"/>
    </row>
    <row r="836" customFormat="false" ht="11.25" hidden="false" customHeight="false" outlineLevel="0" collapsed="false">
      <c r="H836" s="94"/>
      <c r="J836" s="95"/>
    </row>
    <row r="837" customFormat="false" ht="11.25" hidden="false" customHeight="false" outlineLevel="0" collapsed="false">
      <c r="H837" s="94"/>
      <c r="J837" s="95"/>
    </row>
    <row r="838" customFormat="false" ht="11.25" hidden="false" customHeight="false" outlineLevel="0" collapsed="false">
      <c r="H838" s="94"/>
      <c r="J838" s="95"/>
    </row>
    <row r="839" customFormat="false" ht="11.25" hidden="false" customHeight="false" outlineLevel="0" collapsed="false">
      <c r="H839" s="94"/>
      <c r="J839" s="95"/>
    </row>
    <row r="840" customFormat="false" ht="11.25" hidden="false" customHeight="false" outlineLevel="0" collapsed="false">
      <c r="H840" s="94"/>
      <c r="J840" s="95"/>
    </row>
    <row r="841" customFormat="false" ht="11.25" hidden="false" customHeight="false" outlineLevel="0" collapsed="false">
      <c r="H841" s="94"/>
      <c r="J841" s="95"/>
    </row>
    <row r="842" customFormat="false" ht="11.25" hidden="false" customHeight="false" outlineLevel="0" collapsed="false">
      <c r="H842" s="94"/>
      <c r="J842" s="95"/>
    </row>
    <row r="843" customFormat="false" ht="11.25" hidden="false" customHeight="false" outlineLevel="0" collapsed="false">
      <c r="H843" s="94"/>
      <c r="J843" s="95"/>
    </row>
    <row r="844" customFormat="false" ht="11.25" hidden="false" customHeight="false" outlineLevel="0" collapsed="false">
      <c r="H844" s="94"/>
      <c r="J844" s="95"/>
    </row>
    <row r="845" customFormat="false" ht="11.25" hidden="false" customHeight="false" outlineLevel="0" collapsed="false">
      <c r="H845" s="94"/>
      <c r="J845" s="95"/>
    </row>
    <row r="846" customFormat="false" ht="11.25" hidden="false" customHeight="false" outlineLevel="0" collapsed="false">
      <c r="H846" s="94"/>
      <c r="J846" s="95"/>
    </row>
    <row r="847" customFormat="false" ht="11.25" hidden="false" customHeight="false" outlineLevel="0" collapsed="false">
      <c r="H847" s="94"/>
      <c r="J847" s="95"/>
    </row>
    <row r="848" customFormat="false" ht="11.25" hidden="false" customHeight="false" outlineLevel="0" collapsed="false">
      <c r="H848" s="94"/>
      <c r="J848" s="95"/>
    </row>
    <row r="849" customFormat="false" ht="11.25" hidden="false" customHeight="false" outlineLevel="0" collapsed="false">
      <c r="H849" s="94"/>
      <c r="J849" s="95"/>
    </row>
    <row r="850" customFormat="false" ht="11.25" hidden="false" customHeight="false" outlineLevel="0" collapsed="false">
      <c r="H850" s="94"/>
      <c r="J850" s="95"/>
    </row>
    <row r="851" customFormat="false" ht="11.25" hidden="false" customHeight="false" outlineLevel="0" collapsed="false">
      <c r="H851" s="94"/>
      <c r="J851" s="95"/>
    </row>
    <row r="852" customFormat="false" ht="11.25" hidden="false" customHeight="false" outlineLevel="0" collapsed="false">
      <c r="H852" s="94"/>
      <c r="J852" s="95"/>
    </row>
    <row r="853" customFormat="false" ht="11.25" hidden="false" customHeight="false" outlineLevel="0" collapsed="false">
      <c r="H853" s="94"/>
      <c r="J853" s="95"/>
    </row>
    <row r="854" customFormat="false" ht="11.25" hidden="false" customHeight="false" outlineLevel="0" collapsed="false">
      <c r="H854" s="94"/>
      <c r="J854" s="95"/>
    </row>
    <row r="855" customFormat="false" ht="11.25" hidden="false" customHeight="false" outlineLevel="0" collapsed="false">
      <c r="H855" s="94"/>
      <c r="J855" s="95"/>
    </row>
    <row r="856" customFormat="false" ht="11.25" hidden="false" customHeight="false" outlineLevel="0" collapsed="false">
      <c r="H856" s="94"/>
      <c r="J856" s="95"/>
    </row>
    <row r="857" customFormat="false" ht="11.25" hidden="false" customHeight="false" outlineLevel="0" collapsed="false">
      <c r="H857" s="94"/>
      <c r="J857" s="95"/>
    </row>
    <row r="858" customFormat="false" ht="11.25" hidden="false" customHeight="false" outlineLevel="0" collapsed="false">
      <c r="H858" s="94"/>
      <c r="J858" s="95"/>
    </row>
    <row r="859" customFormat="false" ht="11.25" hidden="false" customHeight="false" outlineLevel="0" collapsed="false">
      <c r="H859" s="94"/>
      <c r="J859" s="95"/>
    </row>
    <row r="860" customFormat="false" ht="11.25" hidden="false" customHeight="false" outlineLevel="0" collapsed="false">
      <c r="H860" s="94"/>
      <c r="J860" s="95"/>
    </row>
    <row r="861" customFormat="false" ht="11.25" hidden="false" customHeight="false" outlineLevel="0" collapsed="false">
      <c r="H861" s="94"/>
      <c r="J861" s="95"/>
    </row>
    <row r="862" customFormat="false" ht="11.25" hidden="false" customHeight="false" outlineLevel="0" collapsed="false">
      <c r="H862" s="94"/>
      <c r="J862" s="95"/>
    </row>
    <row r="863" customFormat="false" ht="11.25" hidden="false" customHeight="false" outlineLevel="0" collapsed="false">
      <c r="H863" s="94"/>
      <c r="J863" s="95"/>
    </row>
    <row r="864" customFormat="false" ht="11.25" hidden="false" customHeight="false" outlineLevel="0" collapsed="false">
      <c r="H864" s="94"/>
      <c r="J864" s="95"/>
    </row>
    <row r="865" customFormat="false" ht="11.25" hidden="false" customHeight="false" outlineLevel="0" collapsed="false">
      <c r="H865" s="94"/>
      <c r="J865" s="95"/>
    </row>
    <row r="866" customFormat="false" ht="11.25" hidden="false" customHeight="false" outlineLevel="0" collapsed="false">
      <c r="H866" s="94"/>
      <c r="J866" s="95"/>
    </row>
    <row r="867" customFormat="false" ht="11.25" hidden="false" customHeight="false" outlineLevel="0" collapsed="false">
      <c r="H867" s="94"/>
      <c r="J867" s="95"/>
    </row>
    <row r="868" customFormat="false" ht="11.25" hidden="false" customHeight="false" outlineLevel="0" collapsed="false">
      <c r="H868" s="94"/>
      <c r="J868" s="95"/>
    </row>
    <row r="869" customFormat="false" ht="11.25" hidden="false" customHeight="false" outlineLevel="0" collapsed="false">
      <c r="H869" s="94"/>
      <c r="J869" s="95"/>
    </row>
    <row r="870" customFormat="false" ht="11.25" hidden="false" customHeight="false" outlineLevel="0" collapsed="false">
      <c r="H870" s="94"/>
      <c r="J870" s="95"/>
    </row>
    <row r="871" customFormat="false" ht="11.25" hidden="false" customHeight="false" outlineLevel="0" collapsed="false">
      <c r="H871" s="94"/>
      <c r="J871" s="95"/>
    </row>
    <row r="872" customFormat="false" ht="11.25" hidden="false" customHeight="false" outlineLevel="0" collapsed="false">
      <c r="H872" s="94"/>
      <c r="J872" s="95"/>
    </row>
    <row r="873" customFormat="false" ht="11.25" hidden="false" customHeight="false" outlineLevel="0" collapsed="false">
      <c r="H873" s="94"/>
      <c r="J873" s="95"/>
    </row>
    <row r="874" customFormat="false" ht="11.25" hidden="false" customHeight="false" outlineLevel="0" collapsed="false">
      <c r="H874" s="94"/>
      <c r="J874" s="95"/>
    </row>
    <row r="875" customFormat="false" ht="11.25" hidden="false" customHeight="false" outlineLevel="0" collapsed="false">
      <c r="H875" s="94"/>
      <c r="J875" s="95"/>
    </row>
    <row r="876" customFormat="false" ht="11.25" hidden="false" customHeight="false" outlineLevel="0" collapsed="false">
      <c r="H876" s="94"/>
      <c r="J876" s="95"/>
    </row>
    <row r="877" customFormat="false" ht="11.25" hidden="false" customHeight="false" outlineLevel="0" collapsed="false">
      <c r="H877" s="94"/>
      <c r="J877" s="95"/>
    </row>
    <row r="878" customFormat="false" ht="11.25" hidden="false" customHeight="false" outlineLevel="0" collapsed="false">
      <c r="H878" s="94"/>
      <c r="J878" s="95"/>
    </row>
    <row r="879" customFormat="false" ht="11.25" hidden="false" customHeight="false" outlineLevel="0" collapsed="false">
      <c r="H879" s="94"/>
      <c r="J879" s="95"/>
    </row>
    <row r="880" customFormat="false" ht="11.25" hidden="false" customHeight="false" outlineLevel="0" collapsed="false">
      <c r="H880" s="94"/>
      <c r="J880" s="95"/>
    </row>
    <row r="881" customFormat="false" ht="11.25" hidden="false" customHeight="false" outlineLevel="0" collapsed="false">
      <c r="H881" s="94"/>
      <c r="J881" s="95"/>
    </row>
    <row r="882" customFormat="false" ht="11.25" hidden="false" customHeight="false" outlineLevel="0" collapsed="false">
      <c r="H882" s="94"/>
      <c r="J882" s="95"/>
    </row>
    <row r="883" customFormat="false" ht="11.25" hidden="false" customHeight="false" outlineLevel="0" collapsed="false">
      <c r="H883" s="94"/>
      <c r="J883" s="95"/>
    </row>
    <row r="884" customFormat="false" ht="11.25" hidden="false" customHeight="false" outlineLevel="0" collapsed="false">
      <c r="H884" s="94"/>
      <c r="J884" s="95"/>
    </row>
    <row r="885" customFormat="false" ht="11.25" hidden="false" customHeight="false" outlineLevel="0" collapsed="false">
      <c r="H885" s="94"/>
      <c r="J885" s="95"/>
    </row>
    <row r="886" customFormat="false" ht="11.25" hidden="false" customHeight="false" outlineLevel="0" collapsed="false">
      <c r="H886" s="94"/>
      <c r="J886" s="95"/>
    </row>
    <row r="887" customFormat="false" ht="11.25" hidden="false" customHeight="false" outlineLevel="0" collapsed="false">
      <c r="H887" s="94"/>
      <c r="J887" s="95"/>
    </row>
    <row r="888" customFormat="false" ht="11.25" hidden="false" customHeight="false" outlineLevel="0" collapsed="false">
      <c r="H888" s="94"/>
      <c r="J888" s="95"/>
    </row>
    <row r="889" customFormat="false" ht="11.25" hidden="false" customHeight="false" outlineLevel="0" collapsed="false">
      <c r="H889" s="94"/>
      <c r="J889" s="95"/>
    </row>
    <row r="890" customFormat="false" ht="11.25" hidden="false" customHeight="false" outlineLevel="0" collapsed="false">
      <c r="H890" s="94"/>
      <c r="J890" s="95"/>
    </row>
    <row r="891" customFormat="false" ht="11.25" hidden="false" customHeight="false" outlineLevel="0" collapsed="false">
      <c r="H891" s="94"/>
      <c r="J891" s="95"/>
    </row>
    <row r="892" customFormat="false" ht="11.25" hidden="false" customHeight="false" outlineLevel="0" collapsed="false">
      <c r="H892" s="94"/>
      <c r="J892" s="95"/>
    </row>
    <row r="893" customFormat="false" ht="11.25" hidden="false" customHeight="false" outlineLevel="0" collapsed="false">
      <c r="H893" s="94"/>
      <c r="J893" s="95"/>
    </row>
    <row r="894" customFormat="false" ht="11.25" hidden="false" customHeight="false" outlineLevel="0" collapsed="false">
      <c r="H894" s="94"/>
      <c r="J894" s="95"/>
    </row>
    <row r="895" customFormat="false" ht="11.25" hidden="false" customHeight="false" outlineLevel="0" collapsed="false">
      <c r="H895" s="94"/>
      <c r="J895" s="95"/>
    </row>
    <row r="896" customFormat="false" ht="11.25" hidden="false" customHeight="false" outlineLevel="0" collapsed="false">
      <c r="H896" s="94"/>
      <c r="J896" s="95"/>
    </row>
    <row r="897" customFormat="false" ht="11.25" hidden="false" customHeight="false" outlineLevel="0" collapsed="false">
      <c r="H897" s="94"/>
      <c r="J897" s="95"/>
    </row>
    <row r="898" customFormat="false" ht="11.25" hidden="false" customHeight="false" outlineLevel="0" collapsed="false">
      <c r="H898" s="94"/>
      <c r="J898" s="95"/>
    </row>
    <row r="899" customFormat="false" ht="11.25" hidden="false" customHeight="false" outlineLevel="0" collapsed="false">
      <c r="H899" s="94"/>
      <c r="J899" s="95"/>
    </row>
    <row r="900" customFormat="false" ht="11.25" hidden="false" customHeight="false" outlineLevel="0" collapsed="false">
      <c r="H900" s="94"/>
      <c r="J900" s="95"/>
    </row>
    <row r="901" customFormat="false" ht="11.25" hidden="false" customHeight="false" outlineLevel="0" collapsed="false">
      <c r="H901" s="94"/>
      <c r="J901" s="95"/>
    </row>
    <row r="902" customFormat="false" ht="11.25" hidden="false" customHeight="false" outlineLevel="0" collapsed="false">
      <c r="H902" s="94"/>
      <c r="J902" s="95"/>
    </row>
    <row r="903" customFormat="false" ht="11.25" hidden="false" customHeight="false" outlineLevel="0" collapsed="false">
      <c r="H903" s="94"/>
      <c r="J903" s="95"/>
    </row>
    <row r="904" customFormat="false" ht="11.25" hidden="false" customHeight="false" outlineLevel="0" collapsed="false">
      <c r="H904" s="94"/>
      <c r="J904" s="95"/>
    </row>
    <row r="905" customFormat="false" ht="11.25" hidden="false" customHeight="false" outlineLevel="0" collapsed="false">
      <c r="H905" s="94"/>
      <c r="J905" s="95"/>
    </row>
    <row r="906" customFormat="false" ht="11.25" hidden="false" customHeight="false" outlineLevel="0" collapsed="false">
      <c r="H906" s="94"/>
      <c r="J906" s="95"/>
    </row>
    <row r="907" customFormat="false" ht="11.25" hidden="false" customHeight="false" outlineLevel="0" collapsed="false">
      <c r="H907" s="94"/>
      <c r="J907" s="95"/>
    </row>
    <row r="908" customFormat="false" ht="11.25" hidden="false" customHeight="false" outlineLevel="0" collapsed="false">
      <c r="H908" s="94"/>
      <c r="J908" s="95"/>
    </row>
    <row r="909" customFormat="false" ht="11.25" hidden="false" customHeight="false" outlineLevel="0" collapsed="false">
      <c r="H909" s="94"/>
      <c r="J909" s="95"/>
    </row>
    <row r="910" customFormat="false" ht="11.25" hidden="false" customHeight="false" outlineLevel="0" collapsed="false">
      <c r="H910" s="94"/>
      <c r="J910" s="95"/>
    </row>
    <row r="911" customFormat="false" ht="11.25" hidden="false" customHeight="false" outlineLevel="0" collapsed="false">
      <c r="H911" s="94"/>
      <c r="J911" s="95"/>
    </row>
    <row r="912" customFormat="false" ht="11.25" hidden="false" customHeight="false" outlineLevel="0" collapsed="false">
      <c r="H912" s="94"/>
      <c r="J912" s="95"/>
    </row>
    <row r="913" customFormat="false" ht="11.25" hidden="false" customHeight="false" outlineLevel="0" collapsed="false">
      <c r="H913" s="94"/>
      <c r="J913" s="95"/>
    </row>
    <row r="914" customFormat="false" ht="11.25" hidden="false" customHeight="false" outlineLevel="0" collapsed="false">
      <c r="H914" s="94"/>
      <c r="J914" s="95"/>
    </row>
    <row r="915" customFormat="false" ht="11.25" hidden="false" customHeight="false" outlineLevel="0" collapsed="false">
      <c r="H915" s="94"/>
      <c r="J915" s="95"/>
    </row>
    <row r="916" customFormat="false" ht="11.25" hidden="false" customHeight="false" outlineLevel="0" collapsed="false">
      <c r="H916" s="94"/>
      <c r="J916" s="95"/>
    </row>
    <row r="917" customFormat="false" ht="11.25" hidden="false" customHeight="false" outlineLevel="0" collapsed="false">
      <c r="H917" s="94"/>
      <c r="J917" s="95"/>
    </row>
    <row r="918" customFormat="false" ht="11.25" hidden="false" customHeight="false" outlineLevel="0" collapsed="false">
      <c r="H918" s="94"/>
      <c r="J918" s="95"/>
    </row>
    <row r="919" customFormat="false" ht="11.25" hidden="false" customHeight="false" outlineLevel="0" collapsed="false">
      <c r="H919" s="94"/>
      <c r="J919" s="95"/>
    </row>
    <row r="920" customFormat="false" ht="11.25" hidden="false" customHeight="false" outlineLevel="0" collapsed="false">
      <c r="H920" s="94"/>
      <c r="J920" s="95"/>
    </row>
    <row r="921" customFormat="false" ht="11.25" hidden="false" customHeight="false" outlineLevel="0" collapsed="false">
      <c r="H921" s="94"/>
      <c r="J921" s="95"/>
    </row>
    <row r="922" customFormat="false" ht="11.25" hidden="false" customHeight="false" outlineLevel="0" collapsed="false">
      <c r="H922" s="94"/>
      <c r="J922" s="95"/>
    </row>
    <row r="923" customFormat="false" ht="11.25" hidden="false" customHeight="false" outlineLevel="0" collapsed="false">
      <c r="H923" s="94"/>
      <c r="J923" s="95"/>
    </row>
    <row r="924" customFormat="false" ht="11.25" hidden="false" customHeight="false" outlineLevel="0" collapsed="false">
      <c r="H924" s="94"/>
      <c r="J924" s="95"/>
    </row>
    <row r="925" customFormat="false" ht="11.25" hidden="false" customHeight="false" outlineLevel="0" collapsed="false">
      <c r="H925" s="94"/>
      <c r="J925" s="95"/>
    </row>
    <row r="926" customFormat="false" ht="11.25" hidden="false" customHeight="false" outlineLevel="0" collapsed="false">
      <c r="H926" s="94"/>
      <c r="J926" s="95"/>
    </row>
    <row r="927" customFormat="false" ht="11.25" hidden="false" customHeight="false" outlineLevel="0" collapsed="false">
      <c r="H927" s="94"/>
      <c r="J927" s="95"/>
    </row>
    <row r="928" customFormat="false" ht="11.25" hidden="false" customHeight="false" outlineLevel="0" collapsed="false">
      <c r="H928" s="94"/>
      <c r="J928" s="95"/>
    </row>
    <row r="929" customFormat="false" ht="11.25" hidden="false" customHeight="false" outlineLevel="0" collapsed="false">
      <c r="H929" s="94"/>
      <c r="J929" s="95"/>
    </row>
    <row r="930" customFormat="false" ht="11.25" hidden="false" customHeight="false" outlineLevel="0" collapsed="false">
      <c r="H930" s="94"/>
      <c r="J930" s="95"/>
    </row>
    <row r="931" customFormat="false" ht="11.25" hidden="false" customHeight="false" outlineLevel="0" collapsed="false">
      <c r="H931" s="94"/>
      <c r="J931" s="95"/>
    </row>
    <row r="932" customFormat="false" ht="11.25" hidden="false" customHeight="false" outlineLevel="0" collapsed="false">
      <c r="H932" s="94"/>
      <c r="J932" s="95"/>
    </row>
    <row r="933" customFormat="false" ht="11.25" hidden="false" customHeight="false" outlineLevel="0" collapsed="false">
      <c r="H933" s="94"/>
      <c r="J933" s="95"/>
    </row>
    <row r="934" customFormat="false" ht="11.25" hidden="false" customHeight="false" outlineLevel="0" collapsed="false">
      <c r="H934" s="94"/>
      <c r="J934" s="95"/>
    </row>
    <row r="935" customFormat="false" ht="11.25" hidden="false" customHeight="false" outlineLevel="0" collapsed="false">
      <c r="H935" s="94"/>
      <c r="J935" s="95"/>
    </row>
    <row r="936" customFormat="false" ht="11.25" hidden="false" customHeight="false" outlineLevel="0" collapsed="false">
      <c r="H936" s="94"/>
      <c r="J936" s="95"/>
    </row>
    <row r="937" customFormat="false" ht="11.25" hidden="false" customHeight="false" outlineLevel="0" collapsed="false">
      <c r="H937" s="94"/>
      <c r="J937" s="95"/>
    </row>
    <row r="938" customFormat="false" ht="11.25" hidden="false" customHeight="false" outlineLevel="0" collapsed="false">
      <c r="H938" s="94"/>
      <c r="J938" s="95"/>
    </row>
    <row r="939" customFormat="false" ht="11.25" hidden="false" customHeight="false" outlineLevel="0" collapsed="false">
      <c r="H939" s="94"/>
      <c r="J939" s="95"/>
    </row>
    <row r="940" customFormat="false" ht="11.25" hidden="false" customHeight="false" outlineLevel="0" collapsed="false">
      <c r="H940" s="94"/>
      <c r="J940" s="95"/>
    </row>
    <row r="941" customFormat="false" ht="11.25" hidden="false" customHeight="false" outlineLevel="0" collapsed="false">
      <c r="H941" s="94"/>
      <c r="J941" s="95"/>
    </row>
    <row r="942" customFormat="false" ht="11.25" hidden="false" customHeight="false" outlineLevel="0" collapsed="false">
      <c r="H942" s="94"/>
      <c r="J942" s="95"/>
    </row>
    <row r="943" customFormat="false" ht="11.25" hidden="false" customHeight="false" outlineLevel="0" collapsed="false">
      <c r="H943" s="94"/>
      <c r="J943" s="95"/>
    </row>
    <row r="944" customFormat="false" ht="11.25" hidden="false" customHeight="false" outlineLevel="0" collapsed="false">
      <c r="H944" s="94"/>
      <c r="J944" s="95"/>
    </row>
    <row r="945" customFormat="false" ht="11.25" hidden="false" customHeight="false" outlineLevel="0" collapsed="false">
      <c r="H945" s="94"/>
      <c r="J945" s="95"/>
    </row>
    <row r="946" customFormat="false" ht="11.25" hidden="false" customHeight="false" outlineLevel="0" collapsed="false">
      <c r="H946" s="94"/>
      <c r="J946" s="95"/>
    </row>
    <row r="947" customFormat="false" ht="11.25" hidden="false" customHeight="false" outlineLevel="0" collapsed="false">
      <c r="H947" s="94"/>
      <c r="J947" s="95"/>
    </row>
    <row r="948" customFormat="false" ht="11.25" hidden="false" customHeight="false" outlineLevel="0" collapsed="false">
      <c r="H948" s="94"/>
      <c r="J948" s="95"/>
    </row>
    <row r="949" customFormat="false" ht="11.25" hidden="false" customHeight="false" outlineLevel="0" collapsed="false">
      <c r="H949" s="94"/>
      <c r="J949" s="95"/>
    </row>
    <row r="950" customFormat="false" ht="11.25" hidden="false" customHeight="false" outlineLevel="0" collapsed="false">
      <c r="H950" s="94"/>
      <c r="J950" s="95"/>
    </row>
    <row r="951" customFormat="false" ht="11.25" hidden="false" customHeight="false" outlineLevel="0" collapsed="false">
      <c r="H951" s="94"/>
      <c r="J951" s="95"/>
    </row>
    <row r="952" customFormat="false" ht="11.25" hidden="false" customHeight="false" outlineLevel="0" collapsed="false">
      <c r="H952" s="94"/>
      <c r="J952" s="95"/>
    </row>
    <row r="953" customFormat="false" ht="11.25" hidden="false" customHeight="false" outlineLevel="0" collapsed="false">
      <c r="H953" s="94"/>
      <c r="J953" s="95"/>
    </row>
    <row r="954" customFormat="false" ht="11.25" hidden="false" customHeight="false" outlineLevel="0" collapsed="false">
      <c r="H954" s="94"/>
      <c r="J954" s="95"/>
    </row>
    <row r="955" customFormat="false" ht="11.25" hidden="false" customHeight="false" outlineLevel="0" collapsed="false">
      <c r="H955" s="94"/>
      <c r="J955" s="95"/>
    </row>
    <row r="956" customFormat="false" ht="11.25" hidden="false" customHeight="false" outlineLevel="0" collapsed="false">
      <c r="H956" s="94"/>
      <c r="J956" s="95"/>
    </row>
    <row r="957" customFormat="false" ht="11.25" hidden="false" customHeight="false" outlineLevel="0" collapsed="false">
      <c r="H957" s="94"/>
      <c r="J957" s="95"/>
    </row>
    <row r="958" customFormat="false" ht="11.25" hidden="false" customHeight="false" outlineLevel="0" collapsed="false">
      <c r="H958" s="94"/>
      <c r="J958" s="95"/>
    </row>
    <row r="959" customFormat="false" ht="11.25" hidden="false" customHeight="false" outlineLevel="0" collapsed="false">
      <c r="H959" s="94"/>
      <c r="J959" s="95"/>
    </row>
    <row r="960" customFormat="false" ht="11.25" hidden="false" customHeight="false" outlineLevel="0" collapsed="false">
      <c r="H960" s="94"/>
      <c r="J960" s="95"/>
    </row>
    <row r="961" customFormat="false" ht="11.25" hidden="false" customHeight="false" outlineLevel="0" collapsed="false">
      <c r="H961" s="94"/>
      <c r="J961" s="95"/>
    </row>
    <row r="962" customFormat="false" ht="11.25" hidden="false" customHeight="false" outlineLevel="0" collapsed="false">
      <c r="H962" s="94"/>
      <c r="J962" s="95"/>
    </row>
    <row r="963" customFormat="false" ht="11.25" hidden="false" customHeight="false" outlineLevel="0" collapsed="false">
      <c r="H963" s="94"/>
      <c r="J963" s="95"/>
    </row>
    <row r="964" customFormat="false" ht="11.25" hidden="false" customHeight="false" outlineLevel="0" collapsed="false">
      <c r="H964" s="94"/>
      <c r="J964" s="95"/>
    </row>
    <row r="965" customFormat="false" ht="11.25" hidden="false" customHeight="false" outlineLevel="0" collapsed="false">
      <c r="H965" s="94"/>
      <c r="J965" s="95"/>
    </row>
    <row r="966" customFormat="false" ht="11.25" hidden="false" customHeight="false" outlineLevel="0" collapsed="false">
      <c r="H966" s="94"/>
      <c r="J966" s="95"/>
    </row>
    <row r="967" customFormat="false" ht="11.25" hidden="false" customHeight="false" outlineLevel="0" collapsed="false">
      <c r="H967" s="94"/>
      <c r="J967" s="95"/>
    </row>
    <row r="968" customFormat="false" ht="11.25" hidden="false" customHeight="false" outlineLevel="0" collapsed="false">
      <c r="H968" s="94"/>
      <c r="J968" s="95"/>
    </row>
    <row r="969" customFormat="false" ht="11.25" hidden="false" customHeight="false" outlineLevel="0" collapsed="false">
      <c r="H969" s="94"/>
      <c r="J969" s="95"/>
    </row>
    <row r="970" customFormat="false" ht="11.25" hidden="false" customHeight="false" outlineLevel="0" collapsed="false">
      <c r="H970" s="94"/>
      <c r="J970" s="95"/>
    </row>
    <row r="971" customFormat="false" ht="11.25" hidden="false" customHeight="false" outlineLevel="0" collapsed="false">
      <c r="H971" s="94"/>
      <c r="J971" s="95"/>
    </row>
    <row r="972" customFormat="false" ht="11.25" hidden="false" customHeight="false" outlineLevel="0" collapsed="false">
      <c r="H972" s="94"/>
      <c r="J972" s="95"/>
    </row>
    <row r="973" customFormat="false" ht="11.25" hidden="false" customHeight="false" outlineLevel="0" collapsed="false">
      <c r="H973" s="94"/>
      <c r="J973" s="95"/>
    </row>
    <row r="974" customFormat="false" ht="11.25" hidden="false" customHeight="false" outlineLevel="0" collapsed="false">
      <c r="H974" s="94"/>
      <c r="J974" s="95"/>
    </row>
    <row r="975" customFormat="false" ht="11.25" hidden="false" customHeight="false" outlineLevel="0" collapsed="false">
      <c r="H975" s="94"/>
      <c r="J975" s="95"/>
    </row>
    <row r="976" customFormat="false" ht="11.25" hidden="false" customHeight="false" outlineLevel="0" collapsed="false">
      <c r="H976" s="94"/>
      <c r="J976" s="95"/>
    </row>
    <row r="977" customFormat="false" ht="11.25" hidden="false" customHeight="false" outlineLevel="0" collapsed="false">
      <c r="H977" s="94"/>
      <c r="J977" s="95"/>
    </row>
    <row r="978" customFormat="false" ht="11.25" hidden="false" customHeight="false" outlineLevel="0" collapsed="false">
      <c r="H978" s="94"/>
      <c r="J978" s="95"/>
    </row>
    <row r="979" customFormat="false" ht="11.25" hidden="false" customHeight="false" outlineLevel="0" collapsed="false">
      <c r="H979" s="94"/>
      <c r="J979" s="95"/>
    </row>
    <row r="980" customFormat="false" ht="11.25" hidden="false" customHeight="false" outlineLevel="0" collapsed="false">
      <c r="H980" s="94"/>
      <c r="J980" s="95"/>
    </row>
    <row r="981" customFormat="false" ht="11.25" hidden="false" customHeight="false" outlineLevel="0" collapsed="false">
      <c r="H981" s="94"/>
      <c r="J981" s="95"/>
    </row>
    <row r="982" customFormat="false" ht="11.25" hidden="false" customHeight="false" outlineLevel="0" collapsed="false">
      <c r="H982" s="94"/>
      <c r="J982" s="95"/>
    </row>
    <row r="983" customFormat="false" ht="11.25" hidden="false" customHeight="false" outlineLevel="0" collapsed="false">
      <c r="H983" s="94"/>
      <c r="J983" s="95"/>
    </row>
    <row r="984" customFormat="false" ht="11.25" hidden="false" customHeight="false" outlineLevel="0" collapsed="false">
      <c r="H984" s="94"/>
      <c r="J984" s="95"/>
    </row>
    <row r="985" customFormat="false" ht="11.25" hidden="false" customHeight="false" outlineLevel="0" collapsed="false">
      <c r="H985" s="94"/>
      <c r="J985" s="95"/>
    </row>
    <row r="986" customFormat="false" ht="11.25" hidden="false" customHeight="false" outlineLevel="0" collapsed="false">
      <c r="H986" s="94"/>
      <c r="J986" s="95"/>
    </row>
    <row r="987" customFormat="false" ht="11.25" hidden="false" customHeight="false" outlineLevel="0" collapsed="false">
      <c r="H987" s="94"/>
      <c r="J987" s="95"/>
    </row>
    <row r="988" customFormat="false" ht="11.25" hidden="false" customHeight="false" outlineLevel="0" collapsed="false">
      <c r="H988" s="94"/>
      <c r="J988" s="95"/>
    </row>
    <row r="989" customFormat="false" ht="11.25" hidden="false" customHeight="false" outlineLevel="0" collapsed="false">
      <c r="H989" s="94"/>
      <c r="J989" s="95"/>
    </row>
    <row r="990" customFormat="false" ht="11.25" hidden="false" customHeight="false" outlineLevel="0" collapsed="false">
      <c r="H990" s="94"/>
      <c r="J990" s="95"/>
    </row>
    <row r="991" customFormat="false" ht="11.25" hidden="false" customHeight="false" outlineLevel="0" collapsed="false">
      <c r="H991" s="94"/>
      <c r="J991" s="95"/>
    </row>
    <row r="992" customFormat="false" ht="11.25" hidden="false" customHeight="false" outlineLevel="0" collapsed="false">
      <c r="H992" s="94"/>
      <c r="J992" s="95"/>
    </row>
    <row r="993" customFormat="false" ht="11.25" hidden="false" customHeight="false" outlineLevel="0" collapsed="false">
      <c r="H993" s="94"/>
      <c r="J993" s="95"/>
    </row>
    <row r="994" customFormat="false" ht="11.25" hidden="false" customHeight="false" outlineLevel="0" collapsed="false">
      <c r="H994" s="94"/>
      <c r="J994" s="95"/>
    </row>
    <row r="995" customFormat="false" ht="11.25" hidden="false" customHeight="false" outlineLevel="0" collapsed="false">
      <c r="H995" s="94"/>
      <c r="J995" s="95"/>
    </row>
    <row r="996" customFormat="false" ht="11.25" hidden="false" customHeight="false" outlineLevel="0" collapsed="false">
      <c r="H996" s="94"/>
      <c r="J996" s="95"/>
    </row>
    <row r="997" customFormat="false" ht="11.25" hidden="false" customHeight="false" outlineLevel="0" collapsed="false">
      <c r="H997" s="94"/>
      <c r="J997" s="95"/>
    </row>
    <row r="998" customFormat="false" ht="11.25" hidden="false" customHeight="false" outlineLevel="0" collapsed="false">
      <c r="H998" s="94"/>
      <c r="J998" s="95"/>
    </row>
    <row r="999" customFormat="false" ht="11.25" hidden="false" customHeight="false" outlineLevel="0" collapsed="false">
      <c r="H999" s="94"/>
      <c r="J999" s="95"/>
    </row>
    <row r="1000" customFormat="false" ht="11.25" hidden="false" customHeight="false" outlineLevel="0" collapsed="false">
      <c r="H1000" s="94"/>
      <c r="J1000" s="95"/>
    </row>
    <row r="1001" customFormat="false" ht="11.25" hidden="false" customHeight="false" outlineLevel="0" collapsed="false">
      <c r="H1001" s="94"/>
      <c r="J1001" s="95"/>
    </row>
    <row r="1002" customFormat="false" ht="11.25" hidden="false" customHeight="false" outlineLevel="0" collapsed="false">
      <c r="H1002" s="94"/>
      <c r="J1002" s="95"/>
    </row>
    <row r="1003" customFormat="false" ht="11.25" hidden="false" customHeight="false" outlineLevel="0" collapsed="false">
      <c r="H1003" s="94"/>
      <c r="J1003" s="95"/>
    </row>
    <row r="1004" customFormat="false" ht="11.25" hidden="false" customHeight="false" outlineLevel="0" collapsed="false">
      <c r="H1004" s="94"/>
      <c r="J1004" s="95"/>
    </row>
    <row r="1005" customFormat="false" ht="11.25" hidden="false" customHeight="false" outlineLevel="0" collapsed="false">
      <c r="H1005" s="94"/>
      <c r="J1005" s="95"/>
    </row>
    <row r="1006" customFormat="false" ht="11.25" hidden="false" customHeight="false" outlineLevel="0" collapsed="false">
      <c r="H1006" s="94"/>
      <c r="J1006" s="95"/>
    </row>
    <row r="1007" customFormat="false" ht="11.25" hidden="false" customHeight="false" outlineLevel="0" collapsed="false">
      <c r="H1007" s="94"/>
      <c r="J1007" s="95"/>
    </row>
    <row r="1008" customFormat="false" ht="11.25" hidden="false" customHeight="false" outlineLevel="0" collapsed="false">
      <c r="H1008" s="94"/>
      <c r="J1008" s="95"/>
    </row>
    <row r="1009" customFormat="false" ht="11.25" hidden="false" customHeight="false" outlineLevel="0" collapsed="false">
      <c r="H1009" s="94"/>
      <c r="J1009" s="95"/>
    </row>
    <row r="1010" customFormat="false" ht="11.25" hidden="false" customHeight="false" outlineLevel="0" collapsed="false">
      <c r="H1010" s="94"/>
      <c r="J1010" s="95"/>
    </row>
    <row r="1011" customFormat="false" ht="11.25" hidden="false" customHeight="false" outlineLevel="0" collapsed="false">
      <c r="H1011" s="94"/>
      <c r="J1011" s="95"/>
    </row>
    <row r="1012" customFormat="false" ht="11.25" hidden="false" customHeight="false" outlineLevel="0" collapsed="false">
      <c r="H1012" s="94"/>
      <c r="J1012" s="95"/>
    </row>
    <row r="1013" customFormat="false" ht="11.25" hidden="false" customHeight="false" outlineLevel="0" collapsed="false">
      <c r="H1013" s="94"/>
      <c r="J1013" s="95"/>
    </row>
    <row r="1014" customFormat="false" ht="11.25" hidden="false" customHeight="false" outlineLevel="0" collapsed="false">
      <c r="H1014" s="94"/>
      <c r="J1014" s="95"/>
    </row>
    <row r="1015" customFormat="false" ht="11.25" hidden="false" customHeight="false" outlineLevel="0" collapsed="false">
      <c r="H1015" s="94"/>
      <c r="J1015" s="95"/>
    </row>
    <row r="1016" customFormat="false" ht="11.25" hidden="false" customHeight="false" outlineLevel="0" collapsed="false">
      <c r="H1016" s="94"/>
      <c r="J1016" s="95"/>
    </row>
    <row r="1017" customFormat="false" ht="11.25" hidden="false" customHeight="false" outlineLevel="0" collapsed="false">
      <c r="H1017" s="94"/>
      <c r="J1017" s="95"/>
    </row>
    <row r="1018" customFormat="false" ht="11.25" hidden="false" customHeight="false" outlineLevel="0" collapsed="false">
      <c r="H1018" s="94"/>
      <c r="J1018" s="95"/>
    </row>
    <row r="1019" customFormat="false" ht="11.25" hidden="false" customHeight="false" outlineLevel="0" collapsed="false">
      <c r="H1019" s="94"/>
      <c r="J1019" s="95"/>
    </row>
    <row r="1020" customFormat="false" ht="11.25" hidden="false" customHeight="false" outlineLevel="0" collapsed="false">
      <c r="H1020" s="94"/>
      <c r="J1020" s="95"/>
    </row>
    <row r="1021" customFormat="false" ht="11.25" hidden="false" customHeight="false" outlineLevel="0" collapsed="false">
      <c r="H1021" s="94"/>
      <c r="J1021" s="95"/>
    </row>
    <row r="1022" customFormat="false" ht="11.25" hidden="false" customHeight="false" outlineLevel="0" collapsed="false">
      <c r="H1022" s="94"/>
      <c r="J1022" s="95"/>
    </row>
    <row r="1023" customFormat="false" ht="11.25" hidden="false" customHeight="false" outlineLevel="0" collapsed="false">
      <c r="H1023" s="94"/>
      <c r="J1023" s="95"/>
    </row>
    <row r="1024" customFormat="false" ht="11.25" hidden="false" customHeight="false" outlineLevel="0" collapsed="false">
      <c r="H1024" s="94"/>
      <c r="J1024" s="95"/>
    </row>
    <row r="1025" customFormat="false" ht="11.25" hidden="false" customHeight="false" outlineLevel="0" collapsed="false">
      <c r="H1025" s="94"/>
      <c r="J1025" s="95"/>
    </row>
    <row r="1026" customFormat="false" ht="11.25" hidden="false" customHeight="false" outlineLevel="0" collapsed="false">
      <c r="H1026" s="94"/>
      <c r="J1026" s="95"/>
    </row>
    <row r="1027" customFormat="false" ht="11.25" hidden="false" customHeight="false" outlineLevel="0" collapsed="false">
      <c r="H1027" s="94"/>
      <c r="J1027" s="95"/>
    </row>
    <row r="1028" customFormat="false" ht="11.25" hidden="false" customHeight="false" outlineLevel="0" collapsed="false">
      <c r="H1028" s="94"/>
      <c r="J1028" s="95"/>
    </row>
    <row r="1029" customFormat="false" ht="11.25" hidden="false" customHeight="false" outlineLevel="0" collapsed="false">
      <c r="H1029" s="94"/>
      <c r="J1029" s="95"/>
    </row>
    <row r="1030" customFormat="false" ht="11.25" hidden="false" customHeight="false" outlineLevel="0" collapsed="false">
      <c r="H1030" s="94"/>
      <c r="J1030" s="95"/>
    </row>
    <row r="1031" customFormat="false" ht="11.25" hidden="false" customHeight="false" outlineLevel="0" collapsed="false">
      <c r="H1031" s="94"/>
      <c r="J1031" s="95"/>
    </row>
    <row r="1032" customFormat="false" ht="11.25" hidden="false" customHeight="false" outlineLevel="0" collapsed="false">
      <c r="H1032" s="94"/>
      <c r="J1032" s="95"/>
    </row>
    <row r="1033" customFormat="false" ht="11.25" hidden="false" customHeight="false" outlineLevel="0" collapsed="false">
      <c r="H1033" s="94"/>
      <c r="J1033" s="95"/>
    </row>
    <row r="1034" customFormat="false" ht="11.25" hidden="false" customHeight="false" outlineLevel="0" collapsed="false">
      <c r="H1034" s="94"/>
      <c r="J1034" s="95"/>
    </row>
    <row r="1035" customFormat="false" ht="11.25" hidden="false" customHeight="false" outlineLevel="0" collapsed="false">
      <c r="H1035" s="94"/>
      <c r="J1035" s="95"/>
    </row>
    <row r="1036" customFormat="false" ht="11.25" hidden="false" customHeight="false" outlineLevel="0" collapsed="false">
      <c r="H1036" s="94"/>
      <c r="J1036" s="95"/>
    </row>
    <row r="1037" customFormat="false" ht="11.25" hidden="false" customHeight="false" outlineLevel="0" collapsed="false">
      <c r="H1037" s="94"/>
      <c r="J1037" s="95"/>
    </row>
    <row r="1038" customFormat="false" ht="11.25" hidden="false" customHeight="false" outlineLevel="0" collapsed="false">
      <c r="H1038" s="94"/>
      <c r="J1038" s="95"/>
    </row>
    <row r="1039" customFormat="false" ht="11.25" hidden="false" customHeight="false" outlineLevel="0" collapsed="false">
      <c r="H1039" s="94"/>
      <c r="J1039" s="95"/>
    </row>
    <row r="1040" customFormat="false" ht="11.25" hidden="false" customHeight="false" outlineLevel="0" collapsed="false">
      <c r="H1040" s="94"/>
      <c r="J1040" s="95"/>
    </row>
    <row r="1041" customFormat="false" ht="11.25" hidden="false" customHeight="false" outlineLevel="0" collapsed="false">
      <c r="H1041" s="94"/>
      <c r="J1041" s="95"/>
    </row>
    <row r="1042" customFormat="false" ht="11.25" hidden="false" customHeight="false" outlineLevel="0" collapsed="false">
      <c r="H1042" s="94"/>
      <c r="J1042" s="95"/>
    </row>
    <row r="1043" customFormat="false" ht="11.25" hidden="false" customHeight="false" outlineLevel="0" collapsed="false">
      <c r="H1043" s="94"/>
      <c r="J1043" s="95"/>
    </row>
    <row r="1044" customFormat="false" ht="11.25" hidden="false" customHeight="false" outlineLevel="0" collapsed="false">
      <c r="H1044" s="94"/>
      <c r="J1044" s="95"/>
    </row>
    <row r="1045" customFormat="false" ht="11.25" hidden="false" customHeight="false" outlineLevel="0" collapsed="false">
      <c r="H1045" s="94"/>
      <c r="J1045" s="95"/>
    </row>
    <row r="1046" customFormat="false" ht="11.25" hidden="false" customHeight="false" outlineLevel="0" collapsed="false">
      <c r="H1046" s="94"/>
      <c r="J1046" s="95"/>
    </row>
    <row r="1047" customFormat="false" ht="11.25" hidden="false" customHeight="false" outlineLevel="0" collapsed="false">
      <c r="H1047" s="94"/>
      <c r="J1047" s="95"/>
    </row>
    <row r="1048" customFormat="false" ht="11.25" hidden="false" customHeight="false" outlineLevel="0" collapsed="false">
      <c r="H1048" s="94"/>
      <c r="J1048" s="95"/>
    </row>
    <row r="1049" customFormat="false" ht="11.25" hidden="false" customHeight="false" outlineLevel="0" collapsed="false">
      <c r="H1049" s="94"/>
      <c r="J1049" s="95"/>
    </row>
    <row r="1050" customFormat="false" ht="11.25" hidden="false" customHeight="false" outlineLevel="0" collapsed="false">
      <c r="H1050" s="94"/>
      <c r="J1050" s="95"/>
    </row>
    <row r="1051" customFormat="false" ht="11.25" hidden="false" customHeight="false" outlineLevel="0" collapsed="false">
      <c r="H1051" s="94"/>
      <c r="J1051" s="95"/>
    </row>
    <row r="1052" customFormat="false" ht="11.25" hidden="false" customHeight="false" outlineLevel="0" collapsed="false">
      <c r="H1052" s="94"/>
      <c r="J1052" s="95"/>
    </row>
    <row r="1053" customFormat="false" ht="11.25" hidden="false" customHeight="false" outlineLevel="0" collapsed="false">
      <c r="H1053" s="94"/>
      <c r="J1053" s="95"/>
    </row>
    <row r="1054" customFormat="false" ht="11.25" hidden="false" customHeight="false" outlineLevel="0" collapsed="false">
      <c r="H1054" s="94"/>
      <c r="J1054" s="95"/>
    </row>
    <row r="1055" customFormat="false" ht="11.25" hidden="false" customHeight="false" outlineLevel="0" collapsed="false">
      <c r="H1055" s="94"/>
      <c r="J1055" s="95"/>
    </row>
    <row r="1056" customFormat="false" ht="11.25" hidden="false" customHeight="false" outlineLevel="0" collapsed="false">
      <c r="H1056" s="94"/>
      <c r="J1056" s="95"/>
    </row>
    <row r="1057" customFormat="false" ht="11.25" hidden="false" customHeight="false" outlineLevel="0" collapsed="false">
      <c r="H1057" s="94"/>
      <c r="J1057" s="95"/>
    </row>
    <row r="1058" customFormat="false" ht="11.25" hidden="false" customHeight="false" outlineLevel="0" collapsed="false">
      <c r="H1058" s="94"/>
      <c r="J1058" s="95"/>
    </row>
    <row r="1059" customFormat="false" ht="11.25" hidden="false" customHeight="false" outlineLevel="0" collapsed="false">
      <c r="H1059" s="94"/>
      <c r="J1059" s="95"/>
    </row>
    <row r="1060" customFormat="false" ht="11.25" hidden="false" customHeight="false" outlineLevel="0" collapsed="false">
      <c r="H1060" s="94"/>
      <c r="J1060" s="95"/>
    </row>
    <row r="1061" customFormat="false" ht="11.25" hidden="false" customHeight="false" outlineLevel="0" collapsed="false">
      <c r="H1061" s="94"/>
      <c r="J1061" s="95"/>
    </row>
    <row r="1062" customFormat="false" ht="11.25" hidden="false" customHeight="false" outlineLevel="0" collapsed="false">
      <c r="H1062" s="94"/>
      <c r="J1062" s="95"/>
    </row>
    <row r="1063" customFormat="false" ht="11.25" hidden="false" customHeight="false" outlineLevel="0" collapsed="false">
      <c r="H1063" s="94"/>
      <c r="J1063" s="95"/>
    </row>
    <row r="1064" customFormat="false" ht="11.25" hidden="false" customHeight="false" outlineLevel="0" collapsed="false">
      <c r="H1064" s="94"/>
      <c r="J1064" s="95"/>
    </row>
    <row r="1065" customFormat="false" ht="11.25" hidden="false" customHeight="false" outlineLevel="0" collapsed="false">
      <c r="H1065" s="94"/>
      <c r="J1065" s="95"/>
    </row>
    <row r="1066" customFormat="false" ht="11.25" hidden="false" customHeight="false" outlineLevel="0" collapsed="false">
      <c r="H1066" s="94"/>
      <c r="J1066" s="95"/>
    </row>
    <row r="1067" customFormat="false" ht="11.25" hidden="false" customHeight="false" outlineLevel="0" collapsed="false">
      <c r="H1067" s="94"/>
      <c r="J1067" s="95"/>
    </row>
    <row r="1068" customFormat="false" ht="11.25" hidden="false" customHeight="false" outlineLevel="0" collapsed="false">
      <c r="H1068" s="94"/>
      <c r="J1068" s="95"/>
    </row>
    <row r="1069" customFormat="false" ht="11.25" hidden="false" customHeight="false" outlineLevel="0" collapsed="false">
      <c r="H1069" s="94"/>
      <c r="J1069" s="95"/>
    </row>
    <row r="1070" customFormat="false" ht="11.25" hidden="false" customHeight="false" outlineLevel="0" collapsed="false">
      <c r="H1070" s="94"/>
      <c r="J1070" s="95"/>
    </row>
    <row r="1071" customFormat="false" ht="11.25" hidden="false" customHeight="false" outlineLevel="0" collapsed="false">
      <c r="H1071" s="94"/>
      <c r="J1071" s="95"/>
    </row>
    <row r="1072" customFormat="false" ht="11.25" hidden="false" customHeight="false" outlineLevel="0" collapsed="false">
      <c r="H1072" s="94"/>
      <c r="J1072" s="95"/>
    </row>
    <row r="1073" customFormat="false" ht="11.25" hidden="false" customHeight="false" outlineLevel="0" collapsed="false">
      <c r="H1073" s="94"/>
      <c r="J1073" s="95"/>
    </row>
    <row r="1074" customFormat="false" ht="11.25" hidden="false" customHeight="false" outlineLevel="0" collapsed="false">
      <c r="H1074" s="94"/>
      <c r="J1074" s="95"/>
    </row>
    <row r="1075" customFormat="false" ht="11.25" hidden="false" customHeight="false" outlineLevel="0" collapsed="false">
      <c r="H1075" s="94"/>
      <c r="J1075" s="95"/>
    </row>
    <row r="1076" customFormat="false" ht="11.25" hidden="false" customHeight="false" outlineLevel="0" collapsed="false">
      <c r="H1076" s="94"/>
      <c r="J1076" s="95"/>
    </row>
    <row r="1077" customFormat="false" ht="11.25" hidden="false" customHeight="false" outlineLevel="0" collapsed="false">
      <c r="H1077" s="94"/>
      <c r="J1077" s="95"/>
    </row>
    <row r="1078" customFormat="false" ht="11.25" hidden="false" customHeight="false" outlineLevel="0" collapsed="false">
      <c r="H1078" s="94"/>
      <c r="J1078" s="95"/>
    </row>
    <row r="1079" customFormat="false" ht="11.25" hidden="false" customHeight="false" outlineLevel="0" collapsed="false">
      <c r="H1079" s="94"/>
      <c r="J1079" s="95"/>
    </row>
    <row r="1080" customFormat="false" ht="11.25" hidden="false" customHeight="false" outlineLevel="0" collapsed="false">
      <c r="H1080" s="94"/>
      <c r="J1080" s="95"/>
    </row>
    <row r="1081" customFormat="false" ht="11.25" hidden="false" customHeight="false" outlineLevel="0" collapsed="false">
      <c r="H1081" s="94"/>
      <c r="J1081" s="95"/>
    </row>
    <row r="1082" customFormat="false" ht="11.25" hidden="false" customHeight="false" outlineLevel="0" collapsed="false">
      <c r="H1082" s="94"/>
      <c r="J1082" s="95"/>
    </row>
    <row r="1083" customFormat="false" ht="11.25" hidden="false" customHeight="false" outlineLevel="0" collapsed="false">
      <c r="H1083" s="94"/>
      <c r="J1083" s="95"/>
    </row>
    <row r="1084" customFormat="false" ht="11.25" hidden="false" customHeight="false" outlineLevel="0" collapsed="false">
      <c r="H1084" s="94"/>
      <c r="J1084" s="95"/>
    </row>
    <row r="1085" customFormat="false" ht="11.25" hidden="false" customHeight="false" outlineLevel="0" collapsed="false">
      <c r="H1085" s="94"/>
      <c r="J1085" s="95"/>
    </row>
    <row r="1086" customFormat="false" ht="11.25" hidden="false" customHeight="false" outlineLevel="0" collapsed="false">
      <c r="H1086" s="94"/>
      <c r="J1086" s="95"/>
    </row>
    <row r="1087" customFormat="false" ht="11.25" hidden="false" customHeight="false" outlineLevel="0" collapsed="false">
      <c r="H1087" s="94"/>
      <c r="J1087" s="95"/>
    </row>
    <row r="1088" customFormat="false" ht="11.25" hidden="false" customHeight="false" outlineLevel="0" collapsed="false">
      <c r="H1088" s="94"/>
      <c r="J1088" s="95"/>
    </row>
    <row r="1089" customFormat="false" ht="11.25" hidden="false" customHeight="false" outlineLevel="0" collapsed="false">
      <c r="H1089" s="94"/>
      <c r="J1089" s="95"/>
    </row>
    <row r="1090" customFormat="false" ht="11.25" hidden="false" customHeight="false" outlineLevel="0" collapsed="false">
      <c r="H1090" s="94"/>
      <c r="J1090" s="95"/>
    </row>
    <row r="1091" customFormat="false" ht="11.25" hidden="false" customHeight="false" outlineLevel="0" collapsed="false">
      <c r="H1091" s="94"/>
      <c r="J1091" s="95"/>
    </row>
    <row r="1092" customFormat="false" ht="11.25" hidden="false" customHeight="false" outlineLevel="0" collapsed="false">
      <c r="H1092" s="94"/>
      <c r="J1092" s="95"/>
    </row>
    <row r="1093" customFormat="false" ht="11.25" hidden="false" customHeight="false" outlineLevel="0" collapsed="false">
      <c r="H1093" s="94"/>
      <c r="J1093" s="95"/>
    </row>
    <row r="1094" customFormat="false" ht="11.25" hidden="false" customHeight="false" outlineLevel="0" collapsed="false">
      <c r="H1094" s="94"/>
      <c r="J1094" s="95"/>
    </row>
    <row r="1095" customFormat="false" ht="11.25" hidden="false" customHeight="false" outlineLevel="0" collapsed="false">
      <c r="H1095" s="94"/>
      <c r="J1095" s="95"/>
    </row>
    <row r="1096" customFormat="false" ht="11.25" hidden="false" customHeight="false" outlineLevel="0" collapsed="false">
      <c r="H1096" s="94"/>
      <c r="J1096" s="95"/>
    </row>
    <row r="1097" customFormat="false" ht="11.25" hidden="false" customHeight="false" outlineLevel="0" collapsed="false">
      <c r="H1097" s="94"/>
      <c r="J1097" s="95"/>
    </row>
    <row r="1098" customFormat="false" ht="11.25" hidden="false" customHeight="false" outlineLevel="0" collapsed="false">
      <c r="H1098" s="94"/>
      <c r="J1098" s="95"/>
    </row>
    <row r="1099" customFormat="false" ht="11.25" hidden="false" customHeight="false" outlineLevel="0" collapsed="false">
      <c r="H1099" s="94"/>
      <c r="J1099" s="95"/>
    </row>
    <row r="1100" customFormat="false" ht="11.25" hidden="false" customHeight="false" outlineLevel="0" collapsed="false">
      <c r="H1100" s="94"/>
      <c r="J1100" s="95"/>
    </row>
    <row r="1101" customFormat="false" ht="11.25" hidden="false" customHeight="false" outlineLevel="0" collapsed="false">
      <c r="H1101" s="94"/>
      <c r="J1101" s="95"/>
    </row>
    <row r="1102" customFormat="false" ht="11.25" hidden="false" customHeight="false" outlineLevel="0" collapsed="false">
      <c r="H1102" s="94"/>
      <c r="J1102" s="95"/>
    </row>
    <row r="1103" customFormat="false" ht="11.25" hidden="false" customHeight="false" outlineLevel="0" collapsed="false">
      <c r="H1103" s="94"/>
      <c r="J1103" s="95"/>
    </row>
    <row r="1104" customFormat="false" ht="11.25" hidden="false" customHeight="false" outlineLevel="0" collapsed="false">
      <c r="H1104" s="94"/>
      <c r="J1104" s="95"/>
    </row>
    <row r="1105" customFormat="false" ht="11.25" hidden="false" customHeight="false" outlineLevel="0" collapsed="false">
      <c r="H1105" s="94"/>
      <c r="J1105" s="95"/>
    </row>
    <row r="1106" customFormat="false" ht="11.25" hidden="false" customHeight="false" outlineLevel="0" collapsed="false">
      <c r="H1106" s="94"/>
      <c r="J1106" s="95"/>
    </row>
    <row r="1107" customFormat="false" ht="11.25" hidden="false" customHeight="false" outlineLevel="0" collapsed="false">
      <c r="H1107" s="94"/>
      <c r="J1107" s="95"/>
    </row>
    <row r="1108" customFormat="false" ht="11.25" hidden="false" customHeight="false" outlineLevel="0" collapsed="false">
      <c r="H1108" s="94"/>
      <c r="J1108" s="95"/>
    </row>
    <row r="1109" customFormat="false" ht="11.25" hidden="false" customHeight="false" outlineLevel="0" collapsed="false">
      <c r="H1109" s="94"/>
      <c r="J1109" s="95"/>
    </row>
    <row r="1110" customFormat="false" ht="11.25" hidden="false" customHeight="false" outlineLevel="0" collapsed="false">
      <c r="H1110" s="94"/>
      <c r="J1110" s="95"/>
    </row>
    <row r="1111" customFormat="false" ht="11.25" hidden="false" customHeight="false" outlineLevel="0" collapsed="false">
      <c r="H1111" s="94"/>
      <c r="J1111" s="95"/>
    </row>
    <row r="1112" customFormat="false" ht="11.25" hidden="false" customHeight="false" outlineLevel="0" collapsed="false">
      <c r="H1112" s="94"/>
      <c r="J1112" s="95"/>
    </row>
    <row r="1113" customFormat="false" ht="11.25" hidden="false" customHeight="false" outlineLevel="0" collapsed="false">
      <c r="H1113" s="94"/>
      <c r="J1113" s="95"/>
    </row>
    <row r="1114" customFormat="false" ht="11.25" hidden="false" customHeight="false" outlineLevel="0" collapsed="false">
      <c r="H1114" s="94"/>
      <c r="J1114" s="95"/>
    </row>
    <row r="1115" customFormat="false" ht="11.25" hidden="false" customHeight="false" outlineLevel="0" collapsed="false">
      <c r="H1115" s="94"/>
      <c r="J1115" s="95"/>
    </row>
    <row r="1116" customFormat="false" ht="11.25" hidden="false" customHeight="false" outlineLevel="0" collapsed="false">
      <c r="H1116" s="94"/>
      <c r="J1116" s="95"/>
    </row>
    <row r="1117" customFormat="false" ht="11.25" hidden="false" customHeight="false" outlineLevel="0" collapsed="false">
      <c r="H1117" s="94"/>
      <c r="J1117" s="95"/>
    </row>
    <row r="1118" customFormat="false" ht="11.25" hidden="false" customHeight="false" outlineLevel="0" collapsed="false">
      <c r="H1118" s="94"/>
      <c r="J1118" s="95"/>
    </row>
    <row r="1119" customFormat="false" ht="11.25" hidden="false" customHeight="false" outlineLevel="0" collapsed="false">
      <c r="H1119" s="94"/>
      <c r="J1119" s="95"/>
    </row>
    <row r="1120" customFormat="false" ht="11.25" hidden="false" customHeight="false" outlineLevel="0" collapsed="false">
      <c r="H1120" s="94"/>
      <c r="J1120" s="95"/>
    </row>
    <row r="1121" customFormat="false" ht="11.25" hidden="false" customHeight="false" outlineLevel="0" collapsed="false">
      <c r="H1121" s="94"/>
      <c r="J1121" s="95"/>
    </row>
    <row r="1122" customFormat="false" ht="11.25" hidden="false" customHeight="false" outlineLevel="0" collapsed="false">
      <c r="H1122" s="94"/>
      <c r="J1122" s="95"/>
    </row>
    <row r="1123" customFormat="false" ht="11.25" hidden="false" customHeight="false" outlineLevel="0" collapsed="false">
      <c r="H1123" s="94"/>
      <c r="J1123" s="95"/>
    </row>
    <row r="1124" customFormat="false" ht="11.25" hidden="false" customHeight="false" outlineLevel="0" collapsed="false">
      <c r="H1124" s="94"/>
      <c r="J1124" s="95"/>
    </row>
    <row r="1125" customFormat="false" ht="11.25" hidden="false" customHeight="false" outlineLevel="0" collapsed="false">
      <c r="H1125" s="94"/>
      <c r="J1125" s="95"/>
    </row>
    <row r="1126" customFormat="false" ht="11.25" hidden="false" customHeight="false" outlineLevel="0" collapsed="false">
      <c r="H1126" s="94"/>
      <c r="J1126" s="95"/>
    </row>
    <row r="1127" customFormat="false" ht="11.25" hidden="false" customHeight="false" outlineLevel="0" collapsed="false">
      <c r="H1127" s="94"/>
      <c r="J1127" s="95"/>
    </row>
    <row r="1128" customFormat="false" ht="11.25" hidden="false" customHeight="false" outlineLevel="0" collapsed="false">
      <c r="H1128" s="94"/>
      <c r="J1128" s="95"/>
    </row>
    <row r="1129" customFormat="false" ht="11.25" hidden="false" customHeight="false" outlineLevel="0" collapsed="false">
      <c r="H1129" s="94"/>
      <c r="J1129" s="95"/>
    </row>
    <row r="1130" customFormat="false" ht="11.25" hidden="false" customHeight="false" outlineLevel="0" collapsed="false">
      <c r="H1130" s="94"/>
      <c r="J1130" s="95"/>
    </row>
    <row r="1131" customFormat="false" ht="11.25" hidden="false" customHeight="false" outlineLevel="0" collapsed="false">
      <c r="H1131" s="94"/>
      <c r="J1131" s="95"/>
    </row>
    <row r="1132" customFormat="false" ht="11.25" hidden="false" customHeight="false" outlineLevel="0" collapsed="false">
      <c r="H1132" s="94"/>
      <c r="J1132" s="95"/>
    </row>
    <row r="1133" customFormat="false" ht="11.25" hidden="false" customHeight="false" outlineLevel="0" collapsed="false">
      <c r="H1133" s="94"/>
      <c r="J1133" s="95"/>
    </row>
    <row r="1134" customFormat="false" ht="11.25" hidden="false" customHeight="false" outlineLevel="0" collapsed="false">
      <c r="H1134" s="94"/>
      <c r="J1134" s="95"/>
    </row>
    <row r="1135" customFormat="false" ht="11.25" hidden="false" customHeight="false" outlineLevel="0" collapsed="false">
      <c r="H1135" s="94"/>
      <c r="J1135" s="95"/>
    </row>
    <row r="1136" customFormat="false" ht="11.25" hidden="false" customHeight="false" outlineLevel="0" collapsed="false">
      <c r="H1136" s="94"/>
      <c r="J1136" s="95"/>
    </row>
    <row r="1137" customFormat="false" ht="11.25" hidden="false" customHeight="false" outlineLevel="0" collapsed="false">
      <c r="H1137" s="94"/>
      <c r="J1137" s="95"/>
    </row>
    <row r="1138" customFormat="false" ht="11.25" hidden="false" customHeight="false" outlineLevel="0" collapsed="false">
      <c r="H1138" s="94"/>
      <c r="J1138" s="95"/>
    </row>
    <row r="1139" customFormat="false" ht="11.25" hidden="false" customHeight="false" outlineLevel="0" collapsed="false">
      <c r="H1139" s="94"/>
      <c r="J1139" s="95"/>
    </row>
    <row r="1140" customFormat="false" ht="11.25" hidden="false" customHeight="false" outlineLevel="0" collapsed="false">
      <c r="H1140" s="94"/>
      <c r="J1140" s="95"/>
    </row>
    <row r="1141" customFormat="false" ht="11.25" hidden="false" customHeight="false" outlineLevel="0" collapsed="false">
      <c r="H1141" s="94"/>
      <c r="J1141" s="95"/>
    </row>
    <row r="1142" customFormat="false" ht="11.25" hidden="false" customHeight="false" outlineLevel="0" collapsed="false">
      <c r="H1142" s="94"/>
      <c r="J1142" s="95"/>
    </row>
    <row r="1143" customFormat="false" ht="11.25" hidden="false" customHeight="false" outlineLevel="0" collapsed="false">
      <c r="H1143" s="94"/>
      <c r="J1143" s="95"/>
    </row>
    <row r="1144" customFormat="false" ht="11.25" hidden="false" customHeight="false" outlineLevel="0" collapsed="false">
      <c r="H1144" s="94"/>
      <c r="J1144" s="95"/>
    </row>
    <row r="1145" customFormat="false" ht="11.25" hidden="false" customHeight="false" outlineLevel="0" collapsed="false">
      <c r="H1145" s="94"/>
      <c r="J1145" s="95"/>
    </row>
    <row r="1146" customFormat="false" ht="11.25" hidden="false" customHeight="false" outlineLevel="0" collapsed="false">
      <c r="H1146" s="94"/>
      <c r="J1146" s="95"/>
    </row>
    <row r="1147" customFormat="false" ht="11.25" hidden="false" customHeight="false" outlineLevel="0" collapsed="false">
      <c r="H1147" s="94"/>
      <c r="J1147" s="95"/>
    </row>
    <row r="1148" customFormat="false" ht="11.25" hidden="false" customHeight="false" outlineLevel="0" collapsed="false">
      <c r="H1148" s="94"/>
      <c r="J1148" s="95"/>
    </row>
    <row r="1149" customFormat="false" ht="11.25" hidden="false" customHeight="false" outlineLevel="0" collapsed="false">
      <c r="H1149" s="94"/>
      <c r="J1149" s="95"/>
    </row>
    <row r="1150" customFormat="false" ht="11.25" hidden="false" customHeight="false" outlineLevel="0" collapsed="false">
      <c r="H1150" s="94"/>
      <c r="J1150" s="95"/>
    </row>
    <row r="1151" customFormat="false" ht="11.25" hidden="false" customHeight="false" outlineLevel="0" collapsed="false">
      <c r="H1151" s="94"/>
      <c r="J1151" s="95"/>
    </row>
    <row r="1152" customFormat="false" ht="11.25" hidden="false" customHeight="false" outlineLevel="0" collapsed="false">
      <c r="H1152" s="94"/>
      <c r="J1152" s="95"/>
    </row>
    <row r="1153" customFormat="false" ht="11.25" hidden="false" customHeight="false" outlineLevel="0" collapsed="false">
      <c r="H1153" s="94"/>
      <c r="J1153" s="95"/>
    </row>
    <row r="1154" customFormat="false" ht="11.25" hidden="false" customHeight="false" outlineLevel="0" collapsed="false">
      <c r="H1154" s="94"/>
      <c r="J1154" s="95"/>
    </row>
    <row r="1155" customFormat="false" ht="11.25" hidden="false" customHeight="false" outlineLevel="0" collapsed="false">
      <c r="H1155" s="94"/>
      <c r="J1155" s="95"/>
    </row>
    <row r="1156" customFormat="false" ht="11.25" hidden="false" customHeight="false" outlineLevel="0" collapsed="false">
      <c r="H1156" s="94"/>
      <c r="J1156" s="95"/>
    </row>
    <row r="1157" customFormat="false" ht="11.25" hidden="false" customHeight="false" outlineLevel="0" collapsed="false">
      <c r="H1157" s="94"/>
      <c r="J1157" s="95"/>
    </row>
    <row r="1158" customFormat="false" ht="11.25" hidden="false" customHeight="false" outlineLevel="0" collapsed="false">
      <c r="H1158" s="94"/>
      <c r="J1158" s="95"/>
    </row>
    <row r="1159" customFormat="false" ht="11.25" hidden="false" customHeight="false" outlineLevel="0" collapsed="false">
      <c r="H1159" s="94"/>
      <c r="J1159" s="95"/>
    </row>
    <row r="1160" customFormat="false" ht="11.25" hidden="false" customHeight="false" outlineLevel="0" collapsed="false">
      <c r="H1160" s="94"/>
      <c r="J1160" s="95"/>
    </row>
    <row r="1161" customFormat="false" ht="11.25" hidden="false" customHeight="false" outlineLevel="0" collapsed="false">
      <c r="H1161" s="94"/>
      <c r="J1161" s="95"/>
    </row>
    <row r="1162" customFormat="false" ht="11.25" hidden="false" customHeight="false" outlineLevel="0" collapsed="false">
      <c r="H1162" s="94"/>
      <c r="J1162" s="95"/>
    </row>
    <row r="1163" customFormat="false" ht="11.25" hidden="false" customHeight="false" outlineLevel="0" collapsed="false">
      <c r="H1163" s="94"/>
      <c r="J1163" s="95"/>
    </row>
    <row r="1164" customFormat="false" ht="11.25" hidden="false" customHeight="false" outlineLevel="0" collapsed="false">
      <c r="H1164" s="94"/>
      <c r="J1164" s="95"/>
    </row>
    <row r="1165" customFormat="false" ht="11.25" hidden="false" customHeight="false" outlineLevel="0" collapsed="false">
      <c r="H1165" s="94"/>
      <c r="J1165" s="95"/>
    </row>
    <row r="1166" customFormat="false" ht="11.25" hidden="false" customHeight="false" outlineLevel="0" collapsed="false">
      <c r="H1166" s="94"/>
      <c r="J1166" s="95"/>
    </row>
    <row r="1167" customFormat="false" ht="11.25" hidden="false" customHeight="false" outlineLevel="0" collapsed="false">
      <c r="H1167" s="94"/>
      <c r="J1167" s="95"/>
    </row>
    <row r="1168" customFormat="false" ht="11.25" hidden="false" customHeight="false" outlineLevel="0" collapsed="false">
      <c r="H1168" s="94"/>
      <c r="J1168" s="95"/>
    </row>
    <row r="1169" customFormat="false" ht="11.25" hidden="false" customHeight="false" outlineLevel="0" collapsed="false">
      <c r="H1169" s="94"/>
      <c r="J1169" s="95"/>
    </row>
    <row r="1170" customFormat="false" ht="11.25" hidden="false" customHeight="false" outlineLevel="0" collapsed="false">
      <c r="H1170" s="94"/>
      <c r="J1170" s="95"/>
    </row>
    <row r="1171" customFormat="false" ht="11.25" hidden="false" customHeight="false" outlineLevel="0" collapsed="false">
      <c r="H1171" s="94"/>
      <c r="J1171" s="95"/>
    </row>
    <row r="1172" customFormat="false" ht="11.25" hidden="false" customHeight="false" outlineLevel="0" collapsed="false">
      <c r="H1172" s="94"/>
      <c r="J1172" s="95"/>
    </row>
    <row r="1173" customFormat="false" ht="11.25" hidden="false" customHeight="false" outlineLevel="0" collapsed="false">
      <c r="H1173" s="94"/>
      <c r="J1173" s="95"/>
    </row>
    <row r="1174" customFormat="false" ht="11.25" hidden="false" customHeight="false" outlineLevel="0" collapsed="false">
      <c r="H1174" s="94"/>
      <c r="J1174" s="95"/>
    </row>
    <row r="1175" customFormat="false" ht="11.25" hidden="false" customHeight="false" outlineLevel="0" collapsed="false">
      <c r="H1175" s="94"/>
      <c r="J1175" s="95"/>
    </row>
    <row r="1176" customFormat="false" ht="11.25" hidden="false" customHeight="false" outlineLevel="0" collapsed="false">
      <c r="H1176" s="94"/>
      <c r="J1176" s="95"/>
    </row>
    <row r="1177" customFormat="false" ht="11.25" hidden="false" customHeight="false" outlineLevel="0" collapsed="false">
      <c r="H1177" s="94"/>
      <c r="J1177" s="95"/>
    </row>
    <row r="1178" customFormat="false" ht="11.25" hidden="false" customHeight="false" outlineLevel="0" collapsed="false">
      <c r="H1178" s="94"/>
      <c r="J1178" s="95"/>
    </row>
    <row r="1179" customFormat="false" ht="11.25" hidden="false" customHeight="false" outlineLevel="0" collapsed="false">
      <c r="H1179" s="94"/>
      <c r="J1179" s="95"/>
    </row>
    <row r="1180" customFormat="false" ht="11.25" hidden="false" customHeight="false" outlineLevel="0" collapsed="false">
      <c r="H1180" s="94"/>
      <c r="J1180" s="95"/>
    </row>
    <row r="1181" customFormat="false" ht="11.25" hidden="false" customHeight="false" outlineLevel="0" collapsed="false">
      <c r="H1181" s="94"/>
      <c r="J1181" s="95"/>
    </row>
    <row r="1182" customFormat="false" ht="11.25" hidden="false" customHeight="false" outlineLevel="0" collapsed="false">
      <c r="H1182" s="94"/>
      <c r="J1182" s="95"/>
    </row>
    <row r="1183" customFormat="false" ht="11.25" hidden="false" customHeight="false" outlineLevel="0" collapsed="false">
      <c r="H1183" s="94"/>
      <c r="J1183" s="95"/>
    </row>
    <row r="1184" customFormat="false" ht="11.25" hidden="false" customHeight="false" outlineLevel="0" collapsed="false">
      <c r="H1184" s="94"/>
      <c r="J1184" s="95"/>
    </row>
    <row r="1185" customFormat="false" ht="11.25" hidden="false" customHeight="false" outlineLevel="0" collapsed="false">
      <c r="H1185" s="94"/>
      <c r="J1185" s="95"/>
    </row>
    <row r="1186" customFormat="false" ht="11.25" hidden="false" customHeight="false" outlineLevel="0" collapsed="false">
      <c r="H1186" s="94"/>
      <c r="J1186" s="95"/>
    </row>
    <row r="1187" customFormat="false" ht="11.25" hidden="false" customHeight="false" outlineLevel="0" collapsed="false">
      <c r="H1187" s="94"/>
      <c r="J1187" s="95"/>
    </row>
    <row r="1188" customFormat="false" ht="11.25" hidden="false" customHeight="false" outlineLevel="0" collapsed="false">
      <c r="H1188" s="94"/>
      <c r="J1188" s="95"/>
    </row>
    <row r="1189" customFormat="false" ht="11.25" hidden="false" customHeight="false" outlineLevel="0" collapsed="false">
      <c r="H1189" s="94"/>
      <c r="J1189" s="95"/>
    </row>
    <row r="1190" customFormat="false" ht="11.25" hidden="false" customHeight="false" outlineLevel="0" collapsed="false">
      <c r="H1190" s="94"/>
      <c r="J1190" s="95"/>
    </row>
    <row r="1191" customFormat="false" ht="11.25" hidden="false" customHeight="false" outlineLevel="0" collapsed="false">
      <c r="H1191" s="94"/>
      <c r="J1191" s="95"/>
    </row>
    <row r="1192" customFormat="false" ht="11.25" hidden="false" customHeight="false" outlineLevel="0" collapsed="false">
      <c r="H1192" s="94"/>
      <c r="J1192" s="95"/>
    </row>
    <row r="1193" customFormat="false" ht="11.25" hidden="false" customHeight="false" outlineLevel="0" collapsed="false">
      <c r="H1193" s="94"/>
      <c r="J1193" s="95"/>
    </row>
    <row r="1194" customFormat="false" ht="11.25" hidden="false" customHeight="false" outlineLevel="0" collapsed="false">
      <c r="H1194" s="94"/>
      <c r="J1194" s="95"/>
    </row>
    <row r="1195" customFormat="false" ht="11.25" hidden="false" customHeight="false" outlineLevel="0" collapsed="false">
      <c r="H1195" s="94"/>
      <c r="J1195" s="95"/>
    </row>
    <row r="1196" customFormat="false" ht="11.25" hidden="false" customHeight="false" outlineLevel="0" collapsed="false">
      <c r="H1196" s="94"/>
      <c r="J1196" s="95"/>
    </row>
    <row r="1197" customFormat="false" ht="11.25" hidden="false" customHeight="false" outlineLevel="0" collapsed="false">
      <c r="H1197" s="94"/>
      <c r="J1197" s="95"/>
    </row>
    <row r="1198" customFormat="false" ht="11.25" hidden="false" customHeight="false" outlineLevel="0" collapsed="false">
      <c r="H1198" s="94"/>
      <c r="J1198" s="95"/>
    </row>
    <row r="1199" customFormat="false" ht="11.25" hidden="false" customHeight="false" outlineLevel="0" collapsed="false">
      <c r="H1199" s="94"/>
      <c r="J1199" s="95"/>
    </row>
    <row r="1200" customFormat="false" ht="11.25" hidden="false" customHeight="false" outlineLevel="0" collapsed="false">
      <c r="H1200" s="94"/>
      <c r="J1200" s="95"/>
    </row>
    <row r="1201" customFormat="false" ht="11.25" hidden="false" customHeight="false" outlineLevel="0" collapsed="false">
      <c r="H1201" s="94"/>
      <c r="J1201" s="95"/>
    </row>
    <row r="1202" customFormat="false" ht="11.25" hidden="false" customHeight="false" outlineLevel="0" collapsed="false">
      <c r="H1202" s="94"/>
      <c r="J1202" s="95"/>
    </row>
    <row r="1203" customFormat="false" ht="11.25" hidden="false" customHeight="false" outlineLevel="0" collapsed="false">
      <c r="H1203" s="94"/>
      <c r="J1203" s="95"/>
    </row>
    <row r="1204" customFormat="false" ht="11.25" hidden="false" customHeight="false" outlineLevel="0" collapsed="false">
      <c r="H1204" s="94"/>
      <c r="J1204" s="95"/>
    </row>
    <row r="1205" customFormat="false" ht="11.25" hidden="false" customHeight="false" outlineLevel="0" collapsed="false">
      <c r="H1205" s="94"/>
      <c r="J1205" s="95"/>
    </row>
    <row r="1206" customFormat="false" ht="11.25" hidden="false" customHeight="false" outlineLevel="0" collapsed="false">
      <c r="H1206" s="94"/>
      <c r="J1206" s="95"/>
    </row>
    <row r="1207" customFormat="false" ht="11.25" hidden="false" customHeight="false" outlineLevel="0" collapsed="false">
      <c r="H1207" s="94"/>
      <c r="J1207" s="95"/>
    </row>
    <row r="1208" customFormat="false" ht="11.25" hidden="false" customHeight="false" outlineLevel="0" collapsed="false">
      <c r="H1208" s="94"/>
      <c r="J1208" s="95"/>
    </row>
    <row r="1209" customFormat="false" ht="11.25" hidden="false" customHeight="false" outlineLevel="0" collapsed="false">
      <c r="H1209" s="94"/>
      <c r="J1209" s="95"/>
    </row>
    <row r="1210" customFormat="false" ht="11.25" hidden="false" customHeight="false" outlineLevel="0" collapsed="false">
      <c r="H1210" s="94"/>
      <c r="J1210" s="95"/>
    </row>
    <row r="1211" customFormat="false" ht="11.25" hidden="false" customHeight="false" outlineLevel="0" collapsed="false">
      <c r="H1211" s="94"/>
      <c r="J1211" s="95"/>
    </row>
    <row r="1212" customFormat="false" ht="11.25" hidden="false" customHeight="false" outlineLevel="0" collapsed="false">
      <c r="H1212" s="94"/>
      <c r="J1212" s="95"/>
    </row>
    <row r="1213" customFormat="false" ht="11.25" hidden="false" customHeight="false" outlineLevel="0" collapsed="false">
      <c r="H1213" s="94"/>
      <c r="J1213" s="95"/>
    </row>
    <row r="1214" customFormat="false" ht="11.25" hidden="false" customHeight="false" outlineLevel="0" collapsed="false">
      <c r="H1214" s="94"/>
      <c r="J1214" s="95"/>
    </row>
    <row r="1215" customFormat="false" ht="11.25" hidden="false" customHeight="false" outlineLevel="0" collapsed="false">
      <c r="H1215" s="94"/>
      <c r="J1215" s="95"/>
    </row>
    <row r="1216" customFormat="false" ht="11.25" hidden="false" customHeight="false" outlineLevel="0" collapsed="false">
      <c r="H1216" s="94"/>
      <c r="J1216" s="95"/>
    </row>
    <row r="1217" customFormat="false" ht="11.25" hidden="false" customHeight="false" outlineLevel="0" collapsed="false">
      <c r="H1217" s="94"/>
      <c r="J1217" s="95"/>
    </row>
    <row r="1218" customFormat="false" ht="11.25" hidden="false" customHeight="false" outlineLevel="0" collapsed="false">
      <c r="H1218" s="94"/>
      <c r="J1218" s="95"/>
    </row>
    <row r="1219" customFormat="false" ht="11.25" hidden="false" customHeight="false" outlineLevel="0" collapsed="false">
      <c r="H1219" s="94"/>
      <c r="J1219" s="95"/>
    </row>
    <row r="1220" customFormat="false" ht="11.25" hidden="false" customHeight="false" outlineLevel="0" collapsed="false">
      <c r="H1220" s="94"/>
      <c r="J1220" s="95"/>
    </row>
    <row r="1221" customFormat="false" ht="11.25" hidden="false" customHeight="false" outlineLevel="0" collapsed="false">
      <c r="H1221" s="94"/>
      <c r="J1221" s="95"/>
    </row>
    <row r="1222" customFormat="false" ht="11.25" hidden="false" customHeight="false" outlineLevel="0" collapsed="false">
      <c r="H1222" s="94"/>
      <c r="J1222" s="95"/>
    </row>
    <row r="1223" customFormat="false" ht="11.25" hidden="false" customHeight="false" outlineLevel="0" collapsed="false">
      <c r="H1223" s="94"/>
      <c r="J1223" s="95"/>
    </row>
    <row r="1224" customFormat="false" ht="11.25" hidden="false" customHeight="false" outlineLevel="0" collapsed="false">
      <c r="H1224" s="94"/>
      <c r="J1224" s="95"/>
    </row>
    <row r="1225" customFormat="false" ht="11.25" hidden="false" customHeight="false" outlineLevel="0" collapsed="false">
      <c r="H1225" s="94"/>
      <c r="J1225" s="95"/>
    </row>
    <row r="1226" customFormat="false" ht="11.25" hidden="false" customHeight="false" outlineLevel="0" collapsed="false">
      <c r="H1226" s="94"/>
      <c r="J1226" s="95"/>
    </row>
    <row r="1227" customFormat="false" ht="11.25" hidden="false" customHeight="false" outlineLevel="0" collapsed="false">
      <c r="H1227" s="94"/>
      <c r="J1227" s="95"/>
    </row>
    <row r="1228" customFormat="false" ht="11.25" hidden="false" customHeight="false" outlineLevel="0" collapsed="false">
      <c r="H1228" s="94"/>
      <c r="J1228" s="95"/>
    </row>
    <row r="1229" customFormat="false" ht="11.25" hidden="false" customHeight="false" outlineLevel="0" collapsed="false">
      <c r="H1229" s="94"/>
      <c r="J1229" s="95"/>
    </row>
    <row r="1230" customFormat="false" ht="11.25" hidden="false" customHeight="false" outlineLevel="0" collapsed="false">
      <c r="H1230" s="94"/>
      <c r="J1230" s="95"/>
    </row>
    <row r="1231" customFormat="false" ht="11.25" hidden="false" customHeight="false" outlineLevel="0" collapsed="false">
      <c r="H1231" s="94"/>
      <c r="J1231" s="95"/>
    </row>
    <row r="1232" customFormat="false" ht="11.25" hidden="false" customHeight="false" outlineLevel="0" collapsed="false">
      <c r="H1232" s="94"/>
      <c r="J1232" s="95"/>
    </row>
    <row r="1233" customFormat="false" ht="11.25" hidden="false" customHeight="false" outlineLevel="0" collapsed="false">
      <c r="H1233" s="94"/>
      <c r="J1233" s="95"/>
    </row>
    <row r="1234" customFormat="false" ht="11.25" hidden="false" customHeight="false" outlineLevel="0" collapsed="false">
      <c r="H1234" s="94"/>
      <c r="J1234" s="95"/>
    </row>
    <row r="1235" customFormat="false" ht="11.25" hidden="false" customHeight="false" outlineLevel="0" collapsed="false">
      <c r="H1235" s="94"/>
      <c r="J1235" s="95"/>
    </row>
    <row r="1236" customFormat="false" ht="11.25" hidden="false" customHeight="false" outlineLevel="0" collapsed="false">
      <c r="H1236" s="94"/>
      <c r="J1236" s="95"/>
    </row>
    <row r="1237" customFormat="false" ht="11.25" hidden="false" customHeight="false" outlineLevel="0" collapsed="false">
      <c r="H1237" s="94"/>
      <c r="J1237" s="95"/>
    </row>
    <row r="1238" customFormat="false" ht="11.25" hidden="false" customHeight="false" outlineLevel="0" collapsed="false">
      <c r="H1238" s="94"/>
      <c r="J1238" s="95"/>
    </row>
    <row r="1239" customFormat="false" ht="11.25" hidden="false" customHeight="false" outlineLevel="0" collapsed="false">
      <c r="H1239" s="94"/>
      <c r="J1239" s="95"/>
    </row>
    <row r="1240" customFormat="false" ht="11.25" hidden="false" customHeight="false" outlineLevel="0" collapsed="false">
      <c r="H1240" s="94"/>
      <c r="J1240" s="95"/>
    </row>
    <row r="1241" customFormat="false" ht="11.25" hidden="false" customHeight="false" outlineLevel="0" collapsed="false">
      <c r="H1241" s="94"/>
      <c r="J1241" s="95"/>
    </row>
    <row r="1242" customFormat="false" ht="11.25" hidden="false" customHeight="false" outlineLevel="0" collapsed="false">
      <c r="H1242" s="94"/>
      <c r="J1242" s="95"/>
    </row>
    <row r="1243" customFormat="false" ht="11.25" hidden="false" customHeight="false" outlineLevel="0" collapsed="false">
      <c r="H1243" s="94"/>
      <c r="J1243" s="95"/>
    </row>
    <row r="1244" customFormat="false" ht="11.25" hidden="false" customHeight="false" outlineLevel="0" collapsed="false">
      <c r="H1244" s="94"/>
      <c r="J1244" s="95"/>
    </row>
    <row r="1245" customFormat="false" ht="11.25" hidden="false" customHeight="false" outlineLevel="0" collapsed="false">
      <c r="H1245" s="94"/>
      <c r="J1245" s="95"/>
    </row>
    <row r="1246" customFormat="false" ht="11.25" hidden="false" customHeight="false" outlineLevel="0" collapsed="false">
      <c r="H1246" s="94"/>
      <c r="J1246" s="95"/>
    </row>
    <row r="1247" customFormat="false" ht="11.25" hidden="false" customHeight="false" outlineLevel="0" collapsed="false">
      <c r="H1247" s="94"/>
      <c r="J1247" s="95"/>
    </row>
    <row r="1248" customFormat="false" ht="11.25" hidden="false" customHeight="false" outlineLevel="0" collapsed="false">
      <c r="H1248" s="94"/>
      <c r="J1248" s="95"/>
    </row>
    <row r="1249" customFormat="false" ht="11.25" hidden="false" customHeight="false" outlineLevel="0" collapsed="false">
      <c r="H1249" s="94"/>
      <c r="J1249" s="95"/>
    </row>
    <row r="1250" customFormat="false" ht="11.25" hidden="false" customHeight="false" outlineLevel="0" collapsed="false">
      <c r="H1250" s="94"/>
      <c r="J1250" s="95"/>
    </row>
    <row r="1251" customFormat="false" ht="11.25" hidden="false" customHeight="false" outlineLevel="0" collapsed="false">
      <c r="H1251" s="94"/>
      <c r="J1251" s="95"/>
    </row>
    <row r="1252" customFormat="false" ht="11.25" hidden="false" customHeight="false" outlineLevel="0" collapsed="false">
      <c r="H1252" s="94"/>
      <c r="J1252" s="95"/>
    </row>
    <row r="1253" customFormat="false" ht="11.25" hidden="false" customHeight="false" outlineLevel="0" collapsed="false">
      <c r="H1253" s="94"/>
      <c r="J1253" s="95"/>
    </row>
    <row r="1254" customFormat="false" ht="11.25" hidden="false" customHeight="false" outlineLevel="0" collapsed="false">
      <c r="H1254" s="94"/>
      <c r="J1254" s="95"/>
    </row>
    <row r="1255" customFormat="false" ht="11.25" hidden="false" customHeight="false" outlineLevel="0" collapsed="false">
      <c r="H1255" s="94"/>
      <c r="J1255" s="95"/>
    </row>
    <row r="1256" customFormat="false" ht="11.25" hidden="false" customHeight="false" outlineLevel="0" collapsed="false">
      <c r="H1256" s="94"/>
      <c r="J1256" s="95"/>
    </row>
    <row r="1257" customFormat="false" ht="11.25" hidden="false" customHeight="false" outlineLevel="0" collapsed="false">
      <c r="H1257" s="94"/>
      <c r="J1257" s="95"/>
    </row>
    <row r="1258" customFormat="false" ht="11.25" hidden="false" customHeight="false" outlineLevel="0" collapsed="false">
      <c r="H1258" s="94"/>
      <c r="J1258" s="95"/>
    </row>
    <row r="1259" customFormat="false" ht="11.25" hidden="false" customHeight="false" outlineLevel="0" collapsed="false">
      <c r="H1259" s="94"/>
      <c r="J1259" s="95"/>
    </row>
    <row r="1260" customFormat="false" ht="11.25" hidden="false" customHeight="false" outlineLevel="0" collapsed="false">
      <c r="H1260" s="94"/>
      <c r="J1260" s="95"/>
    </row>
    <row r="1261" customFormat="false" ht="11.25" hidden="false" customHeight="false" outlineLevel="0" collapsed="false">
      <c r="H1261" s="94"/>
      <c r="J1261" s="95"/>
    </row>
    <row r="1262" customFormat="false" ht="11.25" hidden="false" customHeight="false" outlineLevel="0" collapsed="false">
      <c r="H1262" s="94"/>
      <c r="J1262" s="95"/>
    </row>
    <row r="1263" customFormat="false" ht="11.25" hidden="false" customHeight="false" outlineLevel="0" collapsed="false">
      <c r="H1263" s="94"/>
      <c r="J1263" s="95"/>
    </row>
    <row r="1264" customFormat="false" ht="11.25" hidden="false" customHeight="false" outlineLevel="0" collapsed="false">
      <c r="H1264" s="94"/>
      <c r="J1264" s="95"/>
    </row>
    <row r="1265" customFormat="false" ht="11.25" hidden="false" customHeight="false" outlineLevel="0" collapsed="false">
      <c r="H1265" s="94"/>
      <c r="J1265" s="95"/>
    </row>
    <row r="1266" customFormat="false" ht="11.25" hidden="false" customHeight="false" outlineLevel="0" collapsed="false">
      <c r="H1266" s="94"/>
      <c r="J1266" s="95"/>
    </row>
    <row r="1267" customFormat="false" ht="11.25" hidden="false" customHeight="false" outlineLevel="0" collapsed="false">
      <c r="H1267" s="94"/>
      <c r="J1267" s="95"/>
    </row>
    <row r="1268" customFormat="false" ht="11.25" hidden="false" customHeight="false" outlineLevel="0" collapsed="false">
      <c r="H1268" s="94"/>
      <c r="J1268" s="95"/>
    </row>
    <row r="1269" customFormat="false" ht="11.25" hidden="false" customHeight="false" outlineLevel="0" collapsed="false">
      <c r="H1269" s="94"/>
      <c r="J1269" s="95"/>
    </row>
    <row r="1270" customFormat="false" ht="11.25" hidden="false" customHeight="false" outlineLevel="0" collapsed="false">
      <c r="H1270" s="94"/>
      <c r="J1270" s="95"/>
    </row>
    <row r="1271" customFormat="false" ht="11.25" hidden="false" customHeight="false" outlineLevel="0" collapsed="false">
      <c r="H1271" s="94"/>
      <c r="J1271" s="95"/>
    </row>
    <row r="1272" customFormat="false" ht="11.25" hidden="false" customHeight="false" outlineLevel="0" collapsed="false">
      <c r="H1272" s="94"/>
      <c r="J1272" s="95"/>
    </row>
    <row r="1273" customFormat="false" ht="11.25" hidden="false" customHeight="false" outlineLevel="0" collapsed="false">
      <c r="H1273" s="94"/>
      <c r="J1273" s="95"/>
    </row>
    <row r="1274" customFormat="false" ht="11.25" hidden="false" customHeight="false" outlineLevel="0" collapsed="false">
      <c r="H1274" s="94"/>
      <c r="J1274" s="95"/>
    </row>
    <row r="1275" customFormat="false" ht="11.25" hidden="false" customHeight="false" outlineLevel="0" collapsed="false">
      <c r="H1275" s="94"/>
      <c r="J1275" s="95"/>
    </row>
    <row r="1276" customFormat="false" ht="11.25" hidden="false" customHeight="false" outlineLevel="0" collapsed="false">
      <c r="H1276" s="94"/>
      <c r="J1276" s="95"/>
    </row>
    <row r="1277" customFormat="false" ht="11.25" hidden="false" customHeight="false" outlineLevel="0" collapsed="false">
      <c r="H1277" s="94"/>
      <c r="J1277" s="95"/>
    </row>
    <row r="1278" customFormat="false" ht="11.25" hidden="false" customHeight="false" outlineLevel="0" collapsed="false">
      <c r="H1278" s="94"/>
      <c r="J1278" s="95"/>
    </row>
    <row r="1279" customFormat="false" ht="11.25" hidden="false" customHeight="false" outlineLevel="0" collapsed="false">
      <c r="H1279" s="94"/>
      <c r="J1279" s="95"/>
    </row>
    <row r="1280" customFormat="false" ht="11.25" hidden="false" customHeight="false" outlineLevel="0" collapsed="false">
      <c r="H1280" s="94"/>
      <c r="J1280" s="95"/>
    </row>
    <row r="1281" customFormat="false" ht="11.25" hidden="false" customHeight="false" outlineLevel="0" collapsed="false">
      <c r="H1281" s="94"/>
      <c r="J1281" s="95"/>
    </row>
    <row r="1282" customFormat="false" ht="11.25" hidden="false" customHeight="false" outlineLevel="0" collapsed="false">
      <c r="H1282" s="94"/>
      <c r="J1282" s="95"/>
    </row>
    <row r="1283" customFormat="false" ht="11.25" hidden="false" customHeight="false" outlineLevel="0" collapsed="false">
      <c r="H1283" s="94"/>
      <c r="J1283" s="95"/>
    </row>
    <row r="1284" customFormat="false" ht="11.25" hidden="false" customHeight="false" outlineLevel="0" collapsed="false">
      <c r="H1284" s="94"/>
      <c r="J1284" s="95"/>
    </row>
    <row r="1285" customFormat="false" ht="11.25" hidden="false" customHeight="false" outlineLevel="0" collapsed="false">
      <c r="H1285" s="94"/>
      <c r="J1285" s="95"/>
    </row>
    <row r="1286" customFormat="false" ht="11.25" hidden="false" customHeight="false" outlineLevel="0" collapsed="false">
      <c r="H1286" s="94"/>
      <c r="J1286" s="95"/>
    </row>
    <row r="1287" customFormat="false" ht="11.25" hidden="false" customHeight="false" outlineLevel="0" collapsed="false">
      <c r="H1287" s="94"/>
      <c r="J1287" s="95"/>
    </row>
    <row r="1288" customFormat="false" ht="11.25" hidden="false" customHeight="false" outlineLevel="0" collapsed="false">
      <c r="H1288" s="94"/>
      <c r="J1288" s="95"/>
    </row>
    <row r="1289" customFormat="false" ht="11.25" hidden="false" customHeight="false" outlineLevel="0" collapsed="false">
      <c r="H1289" s="94"/>
      <c r="J1289" s="95"/>
    </row>
    <row r="1290" customFormat="false" ht="11.25" hidden="false" customHeight="false" outlineLevel="0" collapsed="false">
      <c r="H1290" s="94"/>
      <c r="J1290" s="95"/>
    </row>
    <row r="1291" customFormat="false" ht="11.25" hidden="false" customHeight="false" outlineLevel="0" collapsed="false">
      <c r="H1291" s="94"/>
      <c r="J1291" s="95"/>
    </row>
    <row r="1292" customFormat="false" ht="11.25" hidden="false" customHeight="false" outlineLevel="0" collapsed="false">
      <c r="H1292" s="94"/>
      <c r="J1292" s="95"/>
    </row>
    <row r="1293" customFormat="false" ht="11.25" hidden="false" customHeight="false" outlineLevel="0" collapsed="false">
      <c r="H1293" s="94"/>
      <c r="J1293" s="95"/>
    </row>
    <row r="1294" customFormat="false" ht="11.25" hidden="false" customHeight="false" outlineLevel="0" collapsed="false">
      <c r="H1294" s="94"/>
      <c r="J1294" s="95"/>
    </row>
    <row r="1295" customFormat="false" ht="11.25" hidden="false" customHeight="false" outlineLevel="0" collapsed="false">
      <c r="H1295" s="94"/>
      <c r="J1295" s="95"/>
    </row>
    <row r="1296" customFormat="false" ht="11.25" hidden="false" customHeight="false" outlineLevel="0" collapsed="false">
      <c r="H1296" s="94"/>
      <c r="J1296" s="95"/>
    </row>
    <row r="1297" customFormat="false" ht="11.25" hidden="false" customHeight="false" outlineLevel="0" collapsed="false">
      <c r="H1297" s="94"/>
      <c r="J1297" s="95"/>
    </row>
    <row r="1298" customFormat="false" ht="11.25" hidden="false" customHeight="false" outlineLevel="0" collapsed="false">
      <c r="H1298" s="94"/>
      <c r="J1298" s="95"/>
    </row>
    <row r="1299" customFormat="false" ht="11.25" hidden="false" customHeight="false" outlineLevel="0" collapsed="false">
      <c r="H1299" s="94"/>
      <c r="J1299" s="95"/>
    </row>
    <row r="1300" customFormat="false" ht="11.25" hidden="false" customHeight="false" outlineLevel="0" collapsed="false">
      <c r="H1300" s="94"/>
      <c r="J1300" s="95"/>
    </row>
    <row r="1301" customFormat="false" ht="11.25" hidden="false" customHeight="false" outlineLevel="0" collapsed="false">
      <c r="H1301" s="94"/>
      <c r="J1301" s="95"/>
    </row>
    <row r="1302" customFormat="false" ht="11.25" hidden="false" customHeight="false" outlineLevel="0" collapsed="false">
      <c r="H1302" s="94"/>
      <c r="J1302" s="95"/>
    </row>
    <row r="1303" customFormat="false" ht="11.25" hidden="false" customHeight="false" outlineLevel="0" collapsed="false">
      <c r="H1303" s="94"/>
      <c r="J1303" s="95"/>
    </row>
    <row r="1304" customFormat="false" ht="11.25" hidden="false" customHeight="false" outlineLevel="0" collapsed="false">
      <c r="H1304" s="94"/>
      <c r="J1304" s="95"/>
    </row>
    <row r="1305" customFormat="false" ht="11.25" hidden="false" customHeight="false" outlineLevel="0" collapsed="false">
      <c r="H1305" s="94"/>
      <c r="J1305" s="95"/>
    </row>
    <row r="1306" customFormat="false" ht="11.25" hidden="false" customHeight="false" outlineLevel="0" collapsed="false">
      <c r="H1306" s="94"/>
      <c r="J1306" s="95"/>
    </row>
    <row r="1307" customFormat="false" ht="11.25" hidden="false" customHeight="false" outlineLevel="0" collapsed="false">
      <c r="H1307" s="94"/>
      <c r="J1307" s="95"/>
    </row>
    <row r="1308" customFormat="false" ht="11.25" hidden="false" customHeight="false" outlineLevel="0" collapsed="false">
      <c r="H1308" s="94"/>
      <c r="J1308" s="95"/>
    </row>
    <row r="1309" customFormat="false" ht="11.25" hidden="false" customHeight="false" outlineLevel="0" collapsed="false">
      <c r="H1309" s="94"/>
      <c r="J1309" s="95"/>
    </row>
    <row r="1310" customFormat="false" ht="11.25" hidden="false" customHeight="false" outlineLevel="0" collapsed="false">
      <c r="H1310" s="94"/>
      <c r="J1310" s="95"/>
    </row>
    <row r="1311" customFormat="false" ht="11.25" hidden="false" customHeight="false" outlineLevel="0" collapsed="false">
      <c r="H1311" s="94"/>
      <c r="J1311" s="95"/>
    </row>
    <row r="1312" customFormat="false" ht="11.25" hidden="false" customHeight="false" outlineLevel="0" collapsed="false">
      <c r="H1312" s="94"/>
      <c r="J1312" s="95"/>
    </row>
    <row r="1313" customFormat="false" ht="11.25" hidden="false" customHeight="false" outlineLevel="0" collapsed="false">
      <c r="H1313" s="94"/>
      <c r="J1313" s="95"/>
    </row>
    <row r="1314" customFormat="false" ht="11.25" hidden="false" customHeight="false" outlineLevel="0" collapsed="false">
      <c r="H1314" s="94"/>
      <c r="J1314" s="95"/>
    </row>
    <row r="1315" customFormat="false" ht="11.25" hidden="false" customHeight="false" outlineLevel="0" collapsed="false">
      <c r="H1315" s="94"/>
      <c r="J1315" s="95"/>
    </row>
    <row r="1316" customFormat="false" ht="11.25" hidden="false" customHeight="false" outlineLevel="0" collapsed="false">
      <c r="H1316" s="94"/>
      <c r="J1316" s="95"/>
    </row>
    <row r="1317" customFormat="false" ht="11.25" hidden="false" customHeight="false" outlineLevel="0" collapsed="false">
      <c r="H1317" s="94"/>
      <c r="J1317" s="95"/>
    </row>
    <row r="1318" customFormat="false" ht="11.25" hidden="false" customHeight="false" outlineLevel="0" collapsed="false">
      <c r="H1318" s="94"/>
      <c r="J1318" s="95"/>
    </row>
    <row r="1319" customFormat="false" ht="11.25" hidden="false" customHeight="false" outlineLevel="0" collapsed="false">
      <c r="H1319" s="94"/>
      <c r="J1319" s="95"/>
    </row>
    <row r="1320" customFormat="false" ht="11.25" hidden="false" customHeight="false" outlineLevel="0" collapsed="false">
      <c r="H1320" s="94"/>
      <c r="J1320" s="95"/>
    </row>
    <row r="1321" customFormat="false" ht="11.25" hidden="false" customHeight="false" outlineLevel="0" collapsed="false">
      <c r="H1321" s="94"/>
      <c r="J1321" s="95"/>
    </row>
    <row r="1322" customFormat="false" ht="11.25" hidden="false" customHeight="false" outlineLevel="0" collapsed="false">
      <c r="H1322" s="94"/>
      <c r="J1322" s="95"/>
    </row>
    <row r="1323" customFormat="false" ht="11.25" hidden="false" customHeight="false" outlineLevel="0" collapsed="false">
      <c r="H1323" s="94"/>
      <c r="J1323" s="95"/>
    </row>
    <row r="1324" customFormat="false" ht="11.25" hidden="false" customHeight="false" outlineLevel="0" collapsed="false">
      <c r="H1324" s="94"/>
      <c r="J1324" s="95"/>
    </row>
    <row r="1325" customFormat="false" ht="11.25" hidden="false" customHeight="false" outlineLevel="0" collapsed="false">
      <c r="H1325" s="94"/>
      <c r="J1325" s="95"/>
    </row>
    <row r="1326" customFormat="false" ht="11.25" hidden="false" customHeight="false" outlineLevel="0" collapsed="false">
      <c r="H1326" s="94"/>
      <c r="J1326" s="95"/>
    </row>
    <row r="1327" customFormat="false" ht="11.25" hidden="false" customHeight="false" outlineLevel="0" collapsed="false">
      <c r="H1327" s="94"/>
      <c r="J1327" s="95"/>
    </row>
    <row r="1328" customFormat="false" ht="11.25" hidden="false" customHeight="false" outlineLevel="0" collapsed="false">
      <c r="H1328" s="94"/>
      <c r="J1328" s="95"/>
    </row>
    <row r="1329" customFormat="false" ht="11.25" hidden="false" customHeight="false" outlineLevel="0" collapsed="false">
      <c r="H1329" s="94"/>
      <c r="J1329" s="95"/>
    </row>
    <row r="1330" customFormat="false" ht="11.25" hidden="false" customHeight="false" outlineLevel="0" collapsed="false">
      <c r="H1330" s="94"/>
      <c r="J1330" s="95"/>
    </row>
    <row r="1331" customFormat="false" ht="11.25" hidden="false" customHeight="false" outlineLevel="0" collapsed="false">
      <c r="H1331" s="94"/>
      <c r="J1331" s="95"/>
    </row>
    <row r="1332" customFormat="false" ht="11.25" hidden="false" customHeight="false" outlineLevel="0" collapsed="false">
      <c r="H1332" s="94"/>
      <c r="J1332" s="95"/>
    </row>
    <row r="1333" customFormat="false" ht="11.25" hidden="false" customHeight="false" outlineLevel="0" collapsed="false">
      <c r="H1333" s="94"/>
      <c r="J1333" s="95"/>
    </row>
    <row r="1334" customFormat="false" ht="11.25" hidden="false" customHeight="false" outlineLevel="0" collapsed="false">
      <c r="H1334" s="94"/>
      <c r="J1334" s="95"/>
    </row>
    <row r="1335" customFormat="false" ht="11.25" hidden="false" customHeight="false" outlineLevel="0" collapsed="false">
      <c r="H1335" s="94"/>
      <c r="J1335" s="95"/>
    </row>
    <row r="1336" customFormat="false" ht="11.25" hidden="false" customHeight="false" outlineLevel="0" collapsed="false">
      <c r="H1336" s="94"/>
      <c r="J1336" s="95"/>
    </row>
    <row r="1337" customFormat="false" ht="11.25" hidden="false" customHeight="false" outlineLevel="0" collapsed="false">
      <c r="H1337" s="94"/>
      <c r="J1337" s="95"/>
    </row>
    <row r="1338" customFormat="false" ht="11.25" hidden="false" customHeight="false" outlineLevel="0" collapsed="false">
      <c r="H1338" s="94"/>
      <c r="J1338" s="95"/>
    </row>
    <row r="1339" customFormat="false" ht="11.25" hidden="false" customHeight="false" outlineLevel="0" collapsed="false">
      <c r="H1339" s="94"/>
      <c r="J1339" s="95"/>
    </row>
    <row r="1340" customFormat="false" ht="11.25" hidden="false" customHeight="false" outlineLevel="0" collapsed="false">
      <c r="H1340" s="94"/>
      <c r="J1340" s="95"/>
    </row>
    <row r="1341" customFormat="false" ht="11.25" hidden="false" customHeight="false" outlineLevel="0" collapsed="false">
      <c r="H1341" s="94"/>
      <c r="J1341" s="95"/>
    </row>
    <row r="1342" customFormat="false" ht="11.25" hidden="false" customHeight="false" outlineLevel="0" collapsed="false">
      <c r="H1342" s="94"/>
      <c r="J1342" s="95"/>
    </row>
    <row r="1343" customFormat="false" ht="11.25" hidden="false" customHeight="false" outlineLevel="0" collapsed="false">
      <c r="H1343" s="94"/>
      <c r="J1343" s="95"/>
    </row>
    <row r="1344" customFormat="false" ht="11.25" hidden="false" customHeight="false" outlineLevel="0" collapsed="false">
      <c r="H1344" s="94"/>
      <c r="J1344" s="95"/>
    </row>
    <row r="1345" customFormat="false" ht="11.25" hidden="false" customHeight="false" outlineLevel="0" collapsed="false">
      <c r="H1345" s="94"/>
      <c r="J1345" s="95"/>
    </row>
    <row r="1346" customFormat="false" ht="11.25" hidden="false" customHeight="false" outlineLevel="0" collapsed="false">
      <c r="H1346" s="94"/>
      <c r="J1346" s="95"/>
    </row>
    <row r="1347" customFormat="false" ht="11.25" hidden="false" customHeight="false" outlineLevel="0" collapsed="false">
      <c r="H1347" s="94"/>
      <c r="J1347" s="95"/>
    </row>
    <row r="1348" customFormat="false" ht="11.25" hidden="false" customHeight="false" outlineLevel="0" collapsed="false">
      <c r="H1348" s="94"/>
      <c r="J1348" s="95"/>
    </row>
    <row r="1349" customFormat="false" ht="11.25" hidden="false" customHeight="false" outlineLevel="0" collapsed="false">
      <c r="H1349" s="94"/>
      <c r="J1349" s="95"/>
    </row>
    <row r="1350" customFormat="false" ht="11.25" hidden="false" customHeight="false" outlineLevel="0" collapsed="false">
      <c r="H1350" s="94"/>
      <c r="J1350" s="95"/>
    </row>
    <row r="1351" customFormat="false" ht="11.25" hidden="false" customHeight="false" outlineLevel="0" collapsed="false">
      <c r="H1351" s="94"/>
      <c r="J1351" s="95"/>
    </row>
    <row r="1352" customFormat="false" ht="11.25" hidden="false" customHeight="false" outlineLevel="0" collapsed="false">
      <c r="H1352" s="94"/>
      <c r="J1352" s="95"/>
    </row>
    <row r="1353" customFormat="false" ht="11.25" hidden="false" customHeight="false" outlineLevel="0" collapsed="false">
      <c r="H1353" s="94"/>
      <c r="J1353" s="95"/>
    </row>
    <row r="1354" customFormat="false" ht="11.25" hidden="false" customHeight="false" outlineLevel="0" collapsed="false">
      <c r="H1354" s="94"/>
      <c r="J1354" s="95"/>
    </row>
    <row r="1355" customFormat="false" ht="11.25" hidden="false" customHeight="false" outlineLevel="0" collapsed="false">
      <c r="H1355" s="94"/>
      <c r="J1355" s="95"/>
    </row>
    <row r="1356" customFormat="false" ht="11.25" hidden="false" customHeight="false" outlineLevel="0" collapsed="false">
      <c r="H1356" s="94"/>
      <c r="J1356" s="95"/>
    </row>
    <row r="1357" customFormat="false" ht="11.25" hidden="false" customHeight="false" outlineLevel="0" collapsed="false">
      <c r="H1357" s="94"/>
      <c r="J1357" s="95"/>
    </row>
    <row r="1358" customFormat="false" ht="11.25" hidden="false" customHeight="false" outlineLevel="0" collapsed="false">
      <c r="H1358" s="94"/>
      <c r="J1358" s="95"/>
    </row>
    <row r="1359" customFormat="false" ht="11.25" hidden="false" customHeight="false" outlineLevel="0" collapsed="false">
      <c r="H1359" s="94"/>
      <c r="J1359" s="95"/>
    </row>
    <row r="1360" customFormat="false" ht="11.25" hidden="false" customHeight="false" outlineLevel="0" collapsed="false">
      <c r="H1360" s="94"/>
      <c r="J1360" s="95"/>
    </row>
    <row r="1361" customFormat="false" ht="11.25" hidden="false" customHeight="false" outlineLevel="0" collapsed="false">
      <c r="H1361" s="94"/>
      <c r="J1361" s="95"/>
    </row>
    <row r="1362" customFormat="false" ht="11.25" hidden="false" customHeight="false" outlineLevel="0" collapsed="false">
      <c r="H1362" s="94"/>
      <c r="J1362" s="95"/>
    </row>
    <row r="1363" customFormat="false" ht="11.25" hidden="false" customHeight="false" outlineLevel="0" collapsed="false">
      <c r="H1363" s="94"/>
      <c r="J1363" s="95"/>
    </row>
    <row r="1364" customFormat="false" ht="11.25" hidden="false" customHeight="false" outlineLevel="0" collapsed="false">
      <c r="H1364" s="94"/>
      <c r="J1364" s="95"/>
    </row>
    <row r="1365" customFormat="false" ht="11.25" hidden="false" customHeight="false" outlineLevel="0" collapsed="false">
      <c r="H1365" s="94"/>
      <c r="J1365" s="95"/>
    </row>
    <row r="1366" customFormat="false" ht="11.25" hidden="false" customHeight="false" outlineLevel="0" collapsed="false">
      <c r="H1366" s="94"/>
      <c r="J1366" s="95"/>
    </row>
    <row r="1367" customFormat="false" ht="11.25" hidden="false" customHeight="false" outlineLevel="0" collapsed="false">
      <c r="H1367" s="94"/>
      <c r="J1367" s="95"/>
    </row>
    <row r="1368" customFormat="false" ht="11.25" hidden="false" customHeight="false" outlineLevel="0" collapsed="false">
      <c r="H1368" s="94"/>
      <c r="J1368" s="95"/>
    </row>
    <row r="1369" customFormat="false" ht="11.25" hidden="false" customHeight="false" outlineLevel="0" collapsed="false">
      <c r="H1369" s="94"/>
      <c r="J1369" s="95"/>
    </row>
    <row r="1370" customFormat="false" ht="11.25" hidden="false" customHeight="false" outlineLevel="0" collapsed="false">
      <c r="H1370" s="94"/>
      <c r="J1370" s="95"/>
    </row>
    <row r="1371" customFormat="false" ht="11.25" hidden="false" customHeight="false" outlineLevel="0" collapsed="false">
      <c r="H1371" s="94"/>
      <c r="J1371" s="95"/>
    </row>
    <row r="1372" customFormat="false" ht="11.25" hidden="false" customHeight="false" outlineLevel="0" collapsed="false">
      <c r="H1372" s="94"/>
      <c r="J1372" s="95"/>
    </row>
    <row r="1373" customFormat="false" ht="11.25" hidden="false" customHeight="false" outlineLevel="0" collapsed="false">
      <c r="H1373" s="94"/>
      <c r="J1373" s="95"/>
    </row>
    <row r="1374" customFormat="false" ht="11.25" hidden="false" customHeight="false" outlineLevel="0" collapsed="false">
      <c r="H1374" s="94"/>
      <c r="J1374" s="95"/>
    </row>
    <row r="1375" customFormat="false" ht="11.25" hidden="false" customHeight="false" outlineLevel="0" collapsed="false">
      <c r="H1375" s="94"/>
      <c r="J1375" s="95"/>
    </row>
    <row r="1376" customFormat="false" ht="11.25" hidden="false" customHeight="false" outlineLevel="0" collapsed="false">
      <c r="H1376" s="94"/>
      <c r="J1376" s="95"/>
    </row>
    <row r="1377" customFormat="false" ht="11.25" hidden="false" customHeight="false" outlineLevel="0" collapsed="false">
      <c r="H1377" s="94"/>
      <c r="J1377" s="95"/>
    </row>
    <row r="1378" customFormat="false" ht="11.25" hidden="false" customHeight="false" outlineLevel="0" collapsed="false">
      <c r="H1378" s="94"/>
      <c r="J1378" s="95"/>
    </row>
    <row r="1379" customFormat="false" ht="11.25" hidden="false" customHeight="false" outlineLevel="0" collapsed="false">
      <c r="H1379" s="94"/>
      <c r="J1379" s="95"/>
    </row>
    <row r="1380" customFormat="false" ht="11.25" hidden="false" customHeight="false" outlineLevel="0" collapsed="false">
      <c r="H1380" s="94"/>
      <c r="J1380" s="95"/>
    </row>
    <row r="1381" customFormat="false" ht="11.25" hidden="false" customHeight="false" outlineLevel="0" collapsed="false">
      <c r="H1381" s="94"/>
      <c r="J1381" s="95"/>
    </row>
    <row r="1382" customFormat="false" ht="11.25" hidden="false" customHeight="false" outlineLevel="0" collapsed="false">
      <c r="H1382" s="94"/>
      <c r="J1382" s="95"/>
    </row>
    <row r="1383" customFormat="false" ht="11.25" hidden="false" customHeight="false" outlineLevel="0" collapsed="false">
      <c r="H1383" s="94"/>
      <c r="J1383" s="95"/>
    </row>
    <row r="1384" customFormat="false" ht="11.25" hidden="false" customHeight="false" outlineLevel="0" collapsed="false">
      <c r="H1384" s="94"/>
      <c r="J1384" s="95"/>
    </row>
    <row r="1385" customFormat="false" ht="11.25" hidden="false" customHeight="false" outlineLevel="0" collapsed="false">
      <c r="H1385" s="94"/>
      <c r="J1385" s="95"/>
    </row>
    <row r="1386" customFormat="false" ht="11.25" hidden="false" customHeight="false" outlineLevel="0" collapsed="false">
      <c r="H1386" s="94"/>
      <c r="J1386" s="95"/>
    </row>
    <row r="1387" customFormat="false" ht="11.25" hidden="false" customHeight="false" outlineLevel="0" collapsed="false">
      <c r="H1387" s="94"/>
      <c r="J1387" s="95"/>
    </row>
    <row r="1388" customFormat="false" ht="11.25" hidden="false" customHeight="false" outlineLevel="0" collapsed="false">
      <c r="H1388" s="94"/>
      <c r="J1388" s="95"/>
    </row>
    <row r="1389" customFormat="false" ht="11.25" hidden="false" customHeight="false" outlineLevel="0" collapsed="false">
      <c r="H1389" s="94"/>
      <c r="J1389" s="95"/>
    </row>
    <row r="1390" customFormat="false" ht="11.25" hidden="false" customHeight="false" outlineLevel="0" collapsed="false">
      <c r="H1390" s="94"/>
      <c r="J1390" s="95"/>
    </row>
    <row r="1391" customFormat="false" ht="11.25" hidden="false" customHeight="false" outlineLevel="0" collapsed="false">
      <c r="H1391" s="94"/>
      <c r="J1391" s="95"/>
    </row>
    <row r="1392" customFormat="false" ht="11.25" hidden="false" customHeight="false" outlineLevel="0" collapsed="false">
      <c r="H1392" s="94"/>
      <c r="J1392" s="95"/>
    </row>
    <row r="1393" customFormat="false" ht="11.25" hidden="false" customHeight="false" outlineLevel="0" collapsed="false">
      <c r="H1393" s="94"/>
      <c r="J1393" s="95"/>
    </row>
    <row r="1394" customFormat="false" ht="11.25" hidden="false" customHeight="false" outlineLevel="0" collapsed="false">
      <c r="H1394" s="94"/>
      <c r="J1394" s="95"/>
    </row>
    <row r="1395" customFormat="false" ht="11.25" hidden="false" customHeight="false" outlineLevel="0" collapsed="false">
      <c r="H1395" s="94"/>
      <c r="J1395" s="95"/>
    </row>
    <row r="1396" customFormat="false" ht="11.25" hidden="false" customHeight="false" outlineLevel="0" collapsed="false">
      <c r="H1396" s="94"/>
      <c r="J1396" s="95"/>
    </row>
    <row r="1397" customFormat="false" ht="11.25" hidden="false" customHeight="false" outlineLevel="0" collapsed="false">
      <c r="H1397" s="94"/>
      <c r="J1397" s="95"/>
    </row>
    <row r="1398" customFormat="false" ht="11.25" hidden="false" customHeight="false" outlineLevel="0" collapsed="false">
      <c r="H1398" s="94"/>
      <c r="J1398" s="95"/>
    </row>
    <row r="1399" customFormat="false" ht="11.25" hidden="false" customHeight="false" outlineLevel="0" collapsed="false">
      <c r="H1399" s="94"/>
      <c r="J1399" s="95"/>
    </row>
    <row r="1400" customFormat="false" ht="11.25" hidden="false" customHeight="false" outlineLevel="0" collapsed="false">
      <c r="H1400" s="94"/>
      <c r="J1400" s="95"/>
    </row>
    <row r="1401" customFormat="false" ht="11.25" hidden="false" customHeight="false" outlineLevel="0" collapsed="false">
      <c r="H1401" s="94"/>
      <c r="J1401" s="95"/>
    </row>
    <row r="1402" customFormat="false" ht="11.25" hidden="false" customHeight="false" outlineLevel="0" collapsed="false">
      <c r="H1402" s="94"/>
      <c r="J1402" s="95"/>
    </row>
    <row r="1403" customFormat="false" ht="11.25" hidden="false" customHeight="false" outlineLevel="0" collapsed="false">
      <c r="H1403" s="94"/>
      <c r="J1403" s="95"/>
    </row>
    <row r="1404" customFormat="false" ht="11.25" hidden="false" customHeight="false" outlineLevel="0" collapsed="false">
      <c r="H1404" s="94"/>
      <c r="J1404" s="95"/>
    </row>
    <row r="1405" customFormat="false" ht="11.25" hidden="false" customHeight="false" outlineLevel="0" collapsed="false">
      <c r="H1405" s="94"/>
      <c r="J1405" s="95"/>
    </row>
    <row r="1406" customFormat="false" ht="11.25" hidden="false" customHeight="false" outlineLevel="0" collapsed="false">
      <c r="H1406" s="94"/>
      <c r="J1406" s="95"/>
    </row>
    <row r="1407" customFormat="false" ht="11.25" hidden="false" customHeight="false" outlineLevel="0" collapsed="false">
      <c r="H1407" s="94"/>
      <c r="J1407" s="95"/>
    </row>
    <row r="1408" customFormat="false" ht="11.25" hidden="false" customHeight="false" outlineLevel="0" collapsed="false">
      <c r="H1408" s="94"/>
      <c r="J1408" s="95"/>
    </row>
    <row r="1409" customFormat="false" ht="11.25" hidden="false" customHeight="false" outlineLevel="0" collapsed="false">
      <c r="H1409" s="94"/>
      <c r="J1409" s="95"/>
    </row>
    <row r="1410" customFormat="false" ht="11.25" hidden="false" customHeight="false" outlineLevel="0" collapsed="false">
      <c r="H1410" s="94"/>
      <c r="J1410" s="95"/>
    </row>
    <row r="1411" customFormat="false" ht="11.25" hidden="false" customHeight="false" outlineLevel="0" collapsed="false">
      <c r="H1411" s="94"/>
      <c r="J1411" s="95"/>
    </row>
    <row r="1412" customFormat="false" ht="11.25" hidden="false" customHeight="false" outlineLevel="0" collapsed="false">
      <c r="H1412" s="94"/>
      <c r="J1412" s="95"/>
    </row>
    <row r="1413" customFormat="false" ht="11.25" hidden="false" customHeight="false" outlineLevel="0" collapsed="false">
      <c r="H1413" s="94"/>
      <c r="J1413" s="95"/>
    </row>
    <row r="1414" customFormat="false" ht="11.25" hidden="false" customHeight="false" outlineLevel="0" collapsed="false">
      <c r="H1414" s="94"/>
      <c r="J1414" s="95"/>
    </row>
    <row r="1415" customFormat="false" ht="11.25" hidden="false" customHeight="false" outlineLevel="0" collapsed="false">
      <c r="H1415" s="94"/>
      <c r="J1415" s="95"/>
    </row>
    <row r="1416" customFormat="false" ht="11.25" hidden="false" customHeight="false" outlineLevel="0" collapsed="false">
      <c r="H1416" s="94"/>
      <c r="J1416" s="95"/>
    </row>
    <row r="1417" customFormat="false" ht="11.25" hidden="false" customHeight="false" outlineLevel="0" collapsed="false">
      <c r="H1417" s="94"/>
      <c r="J1417" s="95"/>
    </row>
    <row r="1418" customFormat="false" ht="11.25" hidden="false" customHeight="false" outlineLevel="0" collapsed="false">
      <c r="H1418" s="94"/>
      <c r="J1418" s="95"/>
    </row>
    <row r="1419" customFormat="false" ht="11.25" hidden="false" customHeight="false" outlineLevel="0" collapsed="false">
      <c r="H1419" s="94"/>
      <c r="J1419" s="95"/>
    </row>
    <row r="1420" customFormat="false" ht="11.25" hidden="false" customHeight="false" outlineLevel="0" collapsed="false">
      <c r="H1420" s="94"/>
      <c r="J1420" s="95"/>
    </row>
    <row r="1421" customFormat="false" ht="11.25" hidden="false" customHeight="false" outlineLevel="0" collapsed="false">
      <c r="H1421" s="94"/>
      <c r="J1421" s="95"/>
    </row>
    <row r="1422" customFormat="false" ht="11.25" hidden="false" customHeight="false" outlineLevel="0" collapsed="false">
      <c r="H1422" s="94"/>
      <c r="J1422" s="95"/>
    </row>
    <row r="1423" customFormat="false" ht="11.25" hidden="false" customHeight="false" outlineLevel="0" collapsed="false">
      <c r="H1423" s="94"/>
      <c r="J1423" s="95"/>
    </row>
    <row r="1424" customFormat="false" ht="11.25" hidden="false" customHeight="false" outlineLevel="0" collapsed="false">
      <c r="H1424" s="94"/>
      <c r="J1424" s="95"/>
    </row>
    <row r="1425" customFormat="false" ht="11.25" hidden="false" customHeight="false" outlineLevel="0" collapsed="false">
      <c r="H1425" s="94"/>
      <c r="J1425" s="95"/>
    </row>
    <row r="1426" customFormat="false" ht="11.25" hidden="false" customHeight="false" outlineLevel="0" collapsed="false">
      <c r="H1426" s="94"/>
      <c r="J1426" s="95"/>
    </row>
    <row r="1427" customFormat="false" ht="11.25" hidden="false" customHeight="false" outlineLevel="0" collapsed="false">
      <c r="H1427" s="94"/>
      <c r="J1427" s="95"/>
    </row>
    <row r="1428" customFormat="false" ht="11.25" hidden="false" customHeight="false" outlineLevel="0" collapsed="false">
      <c r="H1428" s="94"/>
      <c r="J1428" s="95"/>
    </row>
    <row r="1429" customFormat="false" ht="11.25" hidden="false" customHeight="false" outlineLevel="0" collapsed="false">
      <c r="H1429" s="94"/>
      <c r="J1429" s="95"/>
    </row>
    <row r="1430" customFormat="false" ht="11.25" hidden="false" customHeight="false" outlineLevel="0" collapsed="false">
      <c r="H1430" s="94"/>
      <c r="J1430" s="95"/>
    </row>
    <row r="1431" customFormat="false" ht="11.25" hidden="false" customHeight="false" outlineLevel="0" collapsed="false">
      <c r="H1431" s="94"/>
      <c r="J1431" s="95"/>
    </row>
    <row r="1432" customFormat="false" ht="11.25" hidden="false" customHeight="false" outlineLevel="0" collapsed="false">
      <c r="H1432" s="94"/>
      <c r="J1432" s="95"/>
    </row>
    <row r="1433" customFormat="false" ht="11.25" hidden="false" customHeight="false" outlineLevel="0" collapsed="false">
      <c r="H1433" s="94"/>
      <c r="J1433" s="95"/>
    </row>
    <row r="1434" customFormat="false" ht="11.25" hidden="false" customHeight="false" outlineLevel="0" collapsed="false">
      <c r="H1434" s="94"/>
      <c r="J1434" s="95"/>
    </row>
    <row r="1435" customFormat="false" ht="11.25" hidden="false" customHeight="false" outlineLevel="0" collapsed="false">
      <c r="H1435" s="94"/>
      <c r="J1435" s="95"/>
    </row>
    <row r="1436" customFormat="false" ht="11.25" hidden="false" customHeight="false" outlineLevel="0" collapsed="false">
      <c r="H1436" s="94"/>
      <c r="J1436" s="95"/>
    </row>
    <row r="1437" customFormat="false" ht="11.25" hidden="false" customHeight="false" outlineLevel="0" collapsed="false">
      <c r="H1437" s="94"/>
      <c r="J1437" s="95"/>
    </row>
    <row r="1438" customFormat="false" ht="11.25" hidden="false" customHeight="false" outlineLevel="0" collapsed="false">
      <c r="H1438" s="94"/>
      <c r="J1438" s="95"/>
    </row>
    <row r="1439" customFormat="false" ht="11.25" hidden="false" customHeight="false" outlineLevel="0" collapsed="false">
      <c r="H1439" s="94"/>
      <c r="J1439" s="95"/>
    </row>
    <row r="1440" customFormat="false" ht="11.25" hidden="false" customHeight="false" outlineLevel="0" collapsed="false">
      <c r="H1440" s="94"/>
      <c r="J1440" s="95"/>
    </row>
    <row r="1441" customFormat="false" ht="11.25" hidden="false" customHeight="false" outlineLevel="0" collapsed="false">
      <c r="H1441" s="94"/>
      <c r="J1441" s="95"/>
    </row>
    <row r="1442" customFormat="false" ht="11.25" hidden="false" customHeight="false" outlineLevel="0" collapsed="false">
      <c r="H1442" s="94"/>
      <c r="J1442" s="95"/>
    </row>
    <row r="1443" customFormat="false" ht="11.25" hidden="false" customHeight="false" outlineLevel="0" collapsed="false">
      <c r="H1443" s="94"/>
      <c r="J1443" s="95"/>
    </row>
    <row r="1444" customFormat="false" ht="11.25" hidden="false" customHeight="false" outlineLevel="0" collapsed="false">
      <c r="H1444" s="94"/>
      <c r="J1444" s="95"/>
    </row>
    <row r="1445" customFormat="false" ht="11.25" hidden="false" customHeight="false" outlineLevel="0" collapsed="false">
      <c r="H1445" s="94"/>
      <c r="J1445" s="95"/>
    </row>
    <row r="1446" customFormat="false" ht="11.25" hidden="false" customHeight="false" outlineLevel="0" collapsed="false">
      <c r="H1446" s="94"/>
      <c r="J1446" s="95"/>
    </row>
    <row r="1447" customFormat="false" ht="11.25" hidden="false" customHeight="false" outlineLevel="0" collapsed="false">
      <c r="H1447" s="94"/>
      <c r="J1447" s="95"/>
    </row>
    <row r="1448" customFormat="false" ht="11.25" hidden="false" customHeight="false" outlineLevel="0" collapsed="false">
      <c r="H1448" s="94"/>
      <c r="J1448" s="95"/>
    </row>
    <row r="1449" customFormat="false" ht="11.25" hidden="false" customHeight="false" outlineLevel="0" collapsed="false">
      <c r="H1449" s="94"/>
      <c r="J1449" s="95"/>
    </row>
    <row r="1450" customFormat="false" ht="11.25" hidden="false" customHeight="false" outlineLevel="0" collapsed="false">
      <c r="H1450" s="94"/>
      <c r="J1450" s="95"/>
    </row>
    <row r="1451" customFormat="false" ht="11.25" hidden="false" customHeight="false" outlineLevel="0" collapsed="false">
      <c r="H1451" s="94"/>
      <c r="J1451" s="95"/>
    </row>
    <row r="1452" customFormat="false" ht="11.25" hidden="false" customHeight="false" outlineLevel="0" collapsed="false">
      <c r="H1452" s="94"/>
      <c r="J1452" s="95"/>
    </row>
    <row r="1453" customFormat="false" ht="11.25" hidden="false" customHeight="false" outlineLevel="0" collapsed="false">
      <c r="H1453" s="94"/>
      <c r="J1453" s="95"/>
    </row>
    <row r="1454" customFormat="false" ht="11.25" hidden="false" customHeight="false" outlineLevel="0" collapsed="false">
      <c r="H1454" s="94"/>
      <c r="J1454" s="95"/>
    </row>
    <row r="1455" customFormat="false" ht="11.25" hidden="false" customHeight="false" outlineLevel="0" collapsed="false">
      <c r="H1455" s="94"/>
      <c r="J1455" s="95"/>
    </row>
    <row r="1456" customFormat="false" ht="11.25" hidden="false" customHeight="false" outlineLevel="0" collapsed="false">
      <c r="H1456" s="94"/>
      <c r="J1456" s="95"/>
    </row>
    <row r="1457" customFormat="false" ht="11.25" hidden="false" customHeight="false" outlineLevel="0" collapsed="false">
      <c r="H1457" s="94"/>
      <c r="J1457" s="95"/>
    </row>
    <row r="1458" customFormat="false" ht="11.25" hidden="false" customHeight="false" outlineLevel="0" collapsed="false">
      <c r="H1458" s="94"/>
      <c r="J1458" s="95"/>
    </row>
    <row r="1459" customFormat="false" ht="11.25" hidden="false" customHeight="false" outlineLevel="0" collapsed="false">
      <c r="H1459" s="94"/>
      <c r="J1459" s="95"/>
    </row>
    <row r="1460" customFormat="false" ht="11.25" hidden="false" customHeight="false" outlineLevel="0" collapsed="false">
      <c r="H1460" s="94"/>
      <c r="J1460" s="95"/>
    </row>
    <row r="1461" customFormat="false" ht="11.25" hidden="false" customHeight="false" outlineLevel="0" collapsed="false">
      <c r="H1461" s="94"/>
      <c r="J1461" s="95"/>
    </row>
    <row r="1462" customFormat="false" ht="11.25" hidden="false" customHeight="false" outlineLevel="0" collapsed="false">
      <c r="H1462" s="94"/>
      <c r="J1462" s="95"/>
    </row>
    <row r="1463" customFormat="false" ht="11.25" hidden="false" customHeight="false" outlineLevel="0" collapsed="false">
      <c r="H1463" s="94"/>
      <c r="J1463" s="95"/>
    </row>
    <row r="1464" customFormat="false" ht="11.25" hidden="false" customHeight="false" outlineLevel="0" collapsed="false">
      <c r="H1464" s="94"/>
      <c r="J1464" s="95"/>
    </row>
    <row r="1465" customFormat="false" ht="11.25" hidden="false" customHeight="false" outlineLevel="0" collapsed="false">
      <c r="H1465" s="94"/>
      <c r="J1465" s="95"/>
    </row>
    <row r="1466" customFormat="false" ht="11.25" hidden="false" customHeight="false" outlineLevel="0" collapsed="false">
      <c r="H1466" s="94"/>
      <c r="J1466" s="95"/>
    </row>
    <row r="1467" customFormat="false" ht="11.25" hidden="false" customHeight="false" outlineLevel="0" collapsed="false">
      <c r="H1467" s="94"/>
      <c r="J1467" s="95"/>
    </row>
    <row r="1468" customFormat="false" ht="11.25" hidden="false" customHeight="false" outlineLevel="0" collapsed="false">
      <c r="H1468" s="94"/>
      <c r="J1468" s="95"/>
    </row>
    <row r="1469" customFormat="false" ht="11.25" hidden="false" customHeight="false" outlineLevel="0" collapsed="false">
      <c r="H1469" s="94"/>
      <c r="J1469" s="95"/>
    </row>
    <row r="1470" customFormat="false" ht="11.25" hidden="false" customHeight="false" outlineLevel="0" collapsed="false">
      <c r="H1470" s="94"/>
      <c r="J1470" s="95"/>
    </row>
    <row r="1471" customFormat="false" ht="11.25" hidden="false" customHeight="false" outlineLevel="0" collapsed="false">
      <c r="H1471" s="94"/>
      <c r="J1471" s="95"/>
    </row>
    <row r="1472" customFormat="false" ht="11.25" hidden="false" customHeight="false" outlineLevel="0" collapsed="false">
      <c r="H1472" s="94"/>
      <c r="J1472" s="95"/>
    </row>
    <row r="1473" customFormat="false" ht="11.25" hidden="false" customHeight="false" outlineLevel="0" collapsed="false">
      <c r="H1473" s="94"/>
      <c r="J1473" s="95"/>
    </row>
    <row r="1474" customFormat="false" ht="11.25" hidden="false" customHeight="false" outlineLevel="0" collapsed="false">
      <c r="H1474" s="94"/>
      <c r="J1474" s="95"/>
    </row>
    <row r="1475" customFormat="false" ht="11.25" hidden="false" customHeight="false" outlineLevel="0" collapsed="false">
      <c r="H1475" s="94"/>
      <c r="J1475" s="95"/>
    </row>
    <row r="1476" customFormat="false" ht="11.25" hidden="false" customHeight="false" outlineLevel="0" collapsed="false">
      <c r="H1476" s="94"/>
      <c r="J1476" s="95"/>
    </row>
    <row r="1477" customFormat="false" ht="11.25" hidden="false" customHeight="false" outlineLevel="0" collapsed="false">
      <c r="H1477" s="94"/>
      <c r="J1477" s="95"/>
    </row>
    <row r="1478" customFormat="false" ht="11.25" hidden="false" customHeight="false" outlineLevel="0" collapsed="false">
      <c r="H1478" s="94"/>
      <c r="J1478" s="95"/>
    </row>
    <row r="1479" customFormat="false" ht="11.25" hidden="false" customHeight="false" outlineLevel="0" collapsed="false">
      <c r="H1479" s="94"/>
      <c r="J1479" s="95"/>
    </row>
    <row r="1480" customFormat="false" ht="11.25" hidden="false" customHeight="false" outlineLevel="0" collapsed="false">
      <c r="H1480" s="94"/>
      <c r="J1480" s="95"/>
    </row>
    <row r="1481" customFormat="false" ht="11.25" hidden="false" customHeight="false" outlineLevel="0" collapsed="false">
      <c r="H1481" s="94"/>
      <c r="J1481" s="95"/>
    </row>
    <row r="1482" customFormat="false" ht="11.25" hidden="false" customHeight="false" outlineLevel="0" collapsed="false">
      <c r="H1482" s="94"/>
      <c r="J1482" s="95"/>
    </row>
    <row r="1483" customFormat="false" ht="11.25" hidden="false" customHeight="false" outlineLevel="0" collapsed="false">
      <c r="H1483" s="94"/>
      <c r="J1483" s="95"/>
    </row>
    <row r="1484" customFormat="false" ht="11.25" hidden="false" customHeight="false" outlineLevel="0" collapsed="false">
      <c r="H1484" s="94"/>
      <c r="J1484" s="95"/>
    </row>
    <row r="1485" customFormat="false" ht="11.25" hidden="false" customHeight="false" outlineLevel="0" collapsed="false">
      <c r="H1485" s="94"/>
      <c r="J1485" s="95"/>
    </row>
    <row r="1486" customFormat="false" ht="11.25" hidden="false" customHeight="false" outlineLevel="0" collapsed="false">
      <c r="H1486" s="94"/>
      <c r="J1486" s="95"/>
    </row>
    <row r="1487" customFormat="false" ht="11.25" hidden="false" customHeight="false" outlineLevel="0" collapsed="false">
      <c r="H1487" s="94"/>
      <c r="J1487" s="95"/>
    </row>
    <row r="1488" customFormat="false" ht="11.25" hidden="false" customHeight="false" outlineLevel="0" collapsed="false">
      <c r="H1488" s="94"/>
      <c r="J1488" s="95"/>
    </row>
    <row r="1489" customFormat="false" ht="11.25" hidden="false" customHeight="false" outlineLevel="0" collapsed="false">
      <c r="H1489" s="94"/>
      <c r="J1489" s="95"/>
    </row>
    <row r="1490" customFormat="false" ht="11.25" hidden="false" customHeight="false" outlineLevel="0" collapsed="false">
      <c r="H1490" s="94"/>
      <c r="J1490" s="95"/>
    </row>
    <row r="1491" customFormat="false" ht="11.25" hidden="false" customHeight="false" outlineLevel="0" collapsed="false">
      <c r="H1491" s="94"/>
      <c r="J1491" s="95"/>
    </row>
    <row r="1492" customFormat="false" ht="11.25" hidden="false" customHeight="false" outlineLevel="0" collapsed="false">
      <c r="H1492" s="94"/>
      <c r="J1492" s="95"/>
    </row>
    <row r="1493" customFormat="false" ht="11.25" hidden="false" customHeight="false" outlineLevel="0" collapsed="false">
      <c r="H1493" s="94"/>
      <c r="J1493" s="95"/>
    </row>
    <row r="1494" customFormat="false" ht="11.25" hidden="false" customHeight="false" outlineLevel="0" collapsed="false">
      <c r="H1494" s="94"/>
      <c r="J1494" s="95"/>
    </row>
    <row r="1495" customFormat="false" ht="11.25" hidden="false" customHeight="false" outlineLevel="0" collapsed="false">
      <c r="H1495" s="94"/>
      <c r="J1495" s="95"/>
    </row>
    <row r="1496" customFormat="false" ht="11.25" hidden="false" customHeight="false" outlineLevel="0" collapsed="false">
      <c r="H1496" s="94"/>
      <c r="J1496" s="95"/>
    </row>
    <row r="1497" customFormat="false" ht="11.25" hidden="false" customHeight="false" outlineLevel="0" collapsed="false">
      <c r="H1497" s="94"/>
      <c r="J1497" s="95"/>
    </row>
    <row r="1498" customFormat="false" ht="11.25" hidden="false" customHeight="false" outlineLevel="0" collapsed="false">
      <c r="H1498" s="94"/>
      <c r="J1498" s="95"/>
    </row>
    <row r="1499" customFormat="false" ht="11.25" hidden="false" customHeight="false" outlineLevel="0" collapsed="false">
      <c r="H1499" s="94"/>
      <c r="J1499" s="95"/>
    </row>
    <row r="1500" customFormat="false" ht="11.25" hidden="false" customHeight="false" outlineLevel="0" collapsed="false">
      <c r="H1500" s="94"/>
      <c r="J1500" s="95"/>
    </row>
    <row r="1501" customFormat="false" ht="11.25" hidden="false" customHeight="false" outlineLevel="0" collapsed="false">
      <c r="H1501" s="94"/>
      <c r="J1501" s="95"/>
    </row>
    <row r="1502" customFormat="false" ht="11.25" hidden="false" customHeight="false" outlineLevel="0" collapsed="false">
      <c r="H1502" s="94"/>
      <c r="J1502" s="95"/>
    </row>
    <row r="1503" customFormat="false" ht="11.25" hidden="false" customHeight="false" outlineLevel="0" collapsed="false">
      <c r="H1503" s="94"/>
      <c r="J1503" s="95"/>
    </row>
    <row r="1504" customFormat="false" ht="11.25" hidden="false" customHeight="false" outlineLevel="0" collapsed="false">
      <c r="H1504" s="94"/>
      <c r="J1504" s="95"/>
    </row>
    <row r="1505" customFormat="false" ht="11.25" hidden="false" customHeight="false" outlineLevel="0" collapsed="false">
      <c r="H1505" s="94"/>
      <c r="J1505" s="95"/>
    </row>
    <row r="1506" customFormat="false" ht="11.25" hidden="false" customHeight="false" outlineLevel="0" collapsed="false">
      <c r="H1506" s="94"/>
      <c r="J1506" s="95"/>
    </row>
    <row r="1507" customFormat="false" ht="11.25" hidden="false" customHeight="false" outlineLevel="0" collapsed="false">
      <c r="H1507" s="94"/>
      <c r="J1507" s="95"/>
    </row>
    <row r="1508" customFormat="false" ht="11.25" hidden="false" customHeight="false" outlineLevel="0" collapsed="false">
      <c r="H1508" s="94"/>
      <c r="J1508" s="95"/>
    </row>
    <row r="1509" customFormat="false" ht="11.25" hidden="false" customHeight="false" outlineLevel="0" collapsed="false">
      <c r="H1509" s="94"/>
      <c r="J1509" s="95"/>
    </row>
    <row r="1510" customFormat="false" ht="11.25" hidden="false" customHeight="false" outlineLevel="0" collapsed="false">
      <c r="H1510" s="94"/>
      <c r="J1510" s="95"/>
    </row>
    <row r="1511" customFormat="false" ht="11.25" hidden="false" customHeight="false" outlineLevel="0" collapsed="false">
      <c r="H1511" s="94"/>
      <c r="J1511" s="95"/>
    </row>
    <row r="1512" customFormat="false" ht="11.25" hidden="false" customHeight="false" outlineLevel="0" collapsed="false">
      <c r="H1512" s="94"/>
      <c r="J1512" s="95"/>
    </row>
    <row r="1513" customFormat="false" ht="11.25" hidden="false" customHeight="false" outlineLevel="0" collapsed="false">
      <c r="H1513" s="94"/>
      <c r="J1513" s="95"/>
    </row>
    <row r="1514" customFormat="false" ht="11.25" hidden="false" customHeight="false" outlineLevel="0" collapsed="false">
      <c r="H1514" s="94"/>
      <c r="J1514" s="95"/>
    </row>
    <row r="1515" customFormat="false" ht="11.25" hidden="false" customHeight="false" outlineLevel="0" collapsed="false">
      <c r="H1515" s="94"/>
      <c r="J1515" s="95"/>
    </row>
    <row r="1516" customFormat="false" ht="11.25" hidden="false" customHeight="false" outlineLevel="0" collapsed="false">
      <c r="H1516" s="94"/>
      <c r="J1516" s="95"/>
    </row>
    <row r="1517" customFormat="false" ht="11.25" hidden="false" customHeight="false" outlineLevel="0" collapsed="false">
      <c r="H1517" s="94"/>
      <c r="J1517" s="95"/>
    </row>
    <row r="1518" customFormat="false" ht="11.25" hidden="false" customHeight="false" outlineLevel="0" collapsed="false">
      <c r="H1518" s="94"/>
      <c r="J1518" s="95"/>
    </row>
    <row r="1519" customFormat="false" ht="11.25" hidden="false" customHeight="false" outlineLevel="0" collapsed="false">
      <c r="H1519" s="94"/>
      <c r="J1519" s="95"/>
    </row>
    <row r="1520" customFormat="false" ht="11.25" hidden="false" customHeight="false" outlineLevel="0" collapsed="false">
      <c r="H1520" s="94"/>
      <c r="J1520" s="95"/>
    </row>
    <row r="1521" customFormat="false" ht="11.25" hidden="false" customHeight="false" outlineLevel="0" collapsed="false">
      <c r="H1521" s="94"/>
      <c r="J1521" s="95"/>
    </row>
    <row r="1522" customFormat="false" ht="11.25" hidden="false" customHeight="false" outlineLevel="0" collapsed="false">
      <c r="H1522" s="94"/>
      <c r="J1522" s="95"/>
    </row>
    <row r="1523" customFormat="false" ht="11.25" hidden="false" customHeight="false" outlineLevel="0" collapsed="false">
      <c r="H1523" s="94"/>
      <c r="J1523" s="95"/>
    </row>
    <row r="1524" customFormat="false" ht="11.25" hidden="false" customHeight="false" outlineLevel="0" collapsed="false">
      <c r="H1524" s="94"/>
      <c r="J1524" s="95"/>
    </row>
    <row r="1525" customFormat="false" ht="11.25" hidden="false" customHeight="false" outlineLevel="0" collapsed="false">
      <c r="H1525" s="94"/>
      <c r="J1525" s="95"/>
    </row>
    <row r="1526" customFormat="false" ht="11.25" hidden="false" customHeight="false" outlineLevel="0" collapsed="false">
      <c r="H1526" s="94"/>
      <c r="J1526" s="95"/>
    </row>
    <row r="1527" customFormat="false" ht="11.25" hidden="false" customHeight="false" outlineLevel="0" collapsed="false">
      <c r="H1527" s="94"/>
      <c r="J1527" s="95"/>
    </row>
    <row r="1528" customFormat="false" ht="11.25" hidden="false" customHeight="false" outlineLevel="0" collapsed="false">
      <c r="H1528" s="94"/>
      <c r="J1528" s="95"/>
    </row>
    <row r="1529" customFormat="false" ht="11.25" hidden="false" customHeight="false" outlineLevel="0" collapsed="false">
      <c r="H1529" s="94"/>
      <c r="J1529" s="95"/>
    </row>
    <row r="1530" customFormat="false" ht="11.25" hidden="false" customHeight="false" outlineLevel="0" collapsed="false">
      <c r="H1530" s="94"/>
      <c r="J1530" s="95"/>
    </row>
    <row r="1531" customFormat="false" ht="11.25" hidden="false" customHeight="false" outlineLevel="0" collapsed="false">
      <c r="H1531" s="94"/>
      <c r="J1531" s="95"/>
    </row>
    <row r="1532" customFormat="false" ht="11.25" hidden="false" customHeight="false" outlineLevel="0" collapsed="false">
      <c r="H1532" s="94"/>
      <c r="J1532" s="95"/>
    </row>
    <row r="1533" customFormat="false" ht="11.25" hidden="false" customHeight="false" outlineLevel="0" collapsed="false">
      <c r="H1533" s="94"/>
      <c r="J1533" s="95"/>
    </row>
    <row r="1534" customFormat="false" ht="11.25" hidden="false" customHeight="false" outlineLevel="0" collapsed="false">
      <c r="H1534" s="94"/>
      <c r="J1534" s="95"/>
    </row>
    <row r="1535" customFormat="false" ht="11.25" hidden="false" customHeight="false" outlineLevel="0" collapsed="false">
      <c r="H1535" s="94"/>
      <c r="J1535" s="95"/>
    </row>
    <row r="1536" customFormat="false" ht="11.25" hidden="false" customHeight="false" outlineLevel="0" collapsed="false">
      <c r="H1536" s="94"/>
      <c r="J1536" s="95"/>
    </row>
    <row r="1537" customFormat="false" ht="11.25" hidden="false" customHeight="false" outlineLevel="0" collapsed="false">
      <c r="H1537" s="94"/>
      <c r="J1537" s="95"/>
    </row>
    <row r="1538" customFormat="false" ht="11.25" hidden="false" customHeight="false" outlineLevel="0" collapsed="false">
      <c r="H1538" s="94"/>
      <c r="J1538" s="95"/>
    </row>
    <row r="1539" customFormat="false" ht="11.25" hidden="false" customHeight="false" outlineLevel="0" collapsed="false">
      <c r="H1539" s="94"/>
      <c r="J1539" s="95"/>
    </row>
    <row r="1540" customFormat="false" ht="11.25" hidden="false" customHeight="false" outlineLevel="0" collapsed="false">
      <c r="H1540" s="94"/>
      <c r="J1540" s="95"/>
    </row>
    <row r="1541" customFormat="false" ht="11.25" hidden="false" customHeight="false" outlineLevel="0" collapsed="false">
      <c r="H1541" s="94"/>
      <c r="J1541" s="95"/>
    </row>
    <row r="1542" customFormat="false" ht="11.25" hidden="false" customHeight="false" outlineLevel="0" collapsed="false">
      <c r="H1542" s="94"/>
      <c r="J1542" s="95"/>
    </row>
    <row r="1543" customFormat="false" ht="11.25" hidden="false" customHeight="false" outlineLevel="0" collapsed="false">
      <c r="H1543" s="94"/>
      <c r="J1543" s="95"/>
    </row>
    <row r="1544" customFormat="false" ht="11.25" hidden="false" customHeight="false" outlineLevel="0" collapsed="false">
      <c r="H1544" s="94"/>
      <c r="J1544" s="95"/>
    </row>
    <row r="1545" customFormat="false" ht="11.25" hidden="false" customHeight="false" outlineLevel="0" collapsed="false">
      <c r="H1545" s="94"/>
      <c r="J1545" s="95"/>
    </row>
    <row r="1546" customFormat="false" ht="11.25" hidden="false" customHeight="false" outlineLevel="0" collapsed="false">
      <c r="H1546" s="94"/>
      <c r="J1546" s="95"/>
    </row>
    <row r="1547" customFormat="false" ht="11.25" hidden="false" customHeight="false" outlineLevel="0" collapsed="false">
      <c r="H1547" s="94"/>
      <c r="J1547" s="95"/>
    </row>
    <row r="1548" customFormat="false" ht="11.25" hidden="false" customHeight="false" outlineLevel="0" collapsed="false">
      <c r="H1548" s="94"/>
      <c r="J1548" s="95"/>
    </row>
    <row r="1549" customFormat="false" ht="11.25" hidden="false" customHeight="false" outlineLevel="0" collapsed="false">
      <c r="H1549" s="94"/>
      <c r="J1549" s="95"/>
    </row>
    <row r="1550" customFormat="false" ht="11.25" hidden="false" customHeight="false" outlineLevel="0" collapsed="false">
      <c r="H1550" s="94"/>
      <c r="J1550" s="95"/>
    </row>
    <row r="1551" customFormat="false" ht="11.25" hidden="false" customHeight="false" outlineLevel="0" collapsed="false">
      <c r="H1551" s="94"/>
      <c r="J1551" s="95"/>
    </row>
    <row r="1552" customFormat="false" ht="11.25" hidden="false" customHeight="false" outlineLevel="0" collapsed="false">
      <c r="H1552" s="94"/>
      <c r="J1552" s="95"/>
    </row>
    <row r="1553" customFormat="false" ht="11.25" hidden="false" customHeight="false" outlineLevel="0" collapsed="false">
      <c r="H1553" s="94"/>
      <c r="J1553" s="95"/>
    </row>
    <row r="1554" customFormat="false" ht="11.25" hidden="false" customHeight="false" outlineLevel="0" collapsed="false">
      <c r="H1554" s="94"/>
      <c r="J1554" s="95"/>
    </row>
    <row r="1555" customFormat="false" ht="11.25" hidden="false" customHeight="false" outlineLevel="0" collapsed="false">
      <c r="H1555" s="94"/>
      <c r="J1555" s="95"/>
    </row>
    <row r="1556" customFormat="false" ht="11.25" hidden="false" customHeight="false" outlineLevel="0" collapsed="false">
      <c r="H1556" s="94"/>
      <c r="J1556" s="95"/>
    </row>
    <row r="1557" customFormat="false" ht="11.25" hidden="false" customHeight="false" outlineLevel="0" collapsed="false">
      <c r="H1557" s="94"/>
      <c r="J1557" s="95"/>
    </row>
    <row r="1558" customFormat="false" ht="11.25" hidden="false" customHeight="false" outlineLevel="0" collapsed="false">
      <c r="H1558" s="94"/>
      <c r="J1558" s="95"/>
    </row>
    <row r="1559" customFormat="false" ht="11.25" hidden="false" customHeight="false" outlineLevel="0" collapsed="false">
      <c r="H1559" s="94"/>
      <c r="J1559" s="95"/>
    </row>
    <row r="1560" customFormat="false" ht="11.25" hidden="false" customHeight="false" outlineLevel="0" collapsed="false">
      <c r="H1560" s="94"/>
      <c r="J1560" s="95"/>
    </row>
    <row r="1561" customFormat="false" ht="11.25" hidden="false" customHeight="false" outlineLevel="0" collapsed="false">
      <c r="H1561" s="94"/>
      <c r="J1561" s="95"/>
    </row>
    <row r="1562" customFormat="false" ht="11.25" hidden="false" customHeight="false" outlineLevel="0" collapsed="false">
      <c r="H1562" s="94"/>
      <c r="J1562" s="95"/>
    </row>
    <row r="1563" customFormat="false" ht="11.25" hidden="false" customHeight="false" outlineLevel="0" collapsed="false">
      <c r="H1563" s="94"/>
      <c r="J1563" s="95"/>
    </row>
    <row r="1564" customFormat="false" ht="11.25" hidden="false" customHeight="false" outlineLevel="0" collapsed="false">
      <c r="H1564" s="94"/>
      <c r="J1564" s="95"/>
    </row>
    <row r="1565" customFormat="false" ht="11.25" hidden="false" customHeight="false" outlineLevel="0" collapsed="false">
      <c r="H1565" s="94"/>
      <c r="J1565" s="95"/>
    </row>
    <row r="1566" customFormat="false" ht="11.25" hidden="false" customHeight="false" outlineLevel="0" collapsed="false">
      <c r="H1566" s="94"/>
      <c r="J1566" s="95"/>
    </row>
    <row r="1567" customFormat="false" ht="11.25" hidden="false" customHeight="false" outlineLevel="0" collapsed="false">
      <c r="H1567" s="94"/>
      <c r="J1567" s="95"/>
    </row>
    <row r="1568" customFormat="false" ht="11.25" hidden="false" customHeight="false" outlineLevel="0" collapsed="false">
      <c r="H1568" s="94"/>
      <c r="J1568" s="95"/>
    </row>
    <row r="1569" customFormat="false" ht="11.25" hidden="false" customHeight="false" outlineLevel="0" collapsed="false">
      <c r="H1569" s="94"/>
      <c r="J1569" s="95"/>
    </row>
    <row r="1570" customFormat="false" ht="11.25" hidden="false" customHeight="false" outlineLevel="0" collapsed="false">
      <c r="H1570" s="94"/>
      <c r="J1570" s="95"/>
    </row>
    <row r="1571" customFormat="false" ht="11.25" hidden="false" customHeight="false" outlineLevel="0" collapsed="false">
      <c r="H1571" s="94"/>
      <c r="J1571" s="95"/>
    </row>
    <row r="1572" customFormat="false" ht="11.25" hidden="false" customHeight="false" outlineLevel="0" collapsed="false">
      <c r="H1572" s="94"/>
      <c r="J1572" s="95"/>
    </row>
    <row r="1573" customFormat="false" ht="11.25" hidden="false" customHeight="false" outlineLevel="0" collapsed="false">
      <c r="H1573" s="94"/>
      <c r="J1573" s="95"/>
    </row>
    <row r="1574" customFormat="false" ht="11.25" hidden="false" customHeight="false" outlineLevel="0" collapsed="false">
      <c r="H1574" s="94"/>
      <c r="J1574" s="95"/>
    </row>
    <row r="1575" customFormat="false" ht="11.25" hidden="false" customHeight="false" outlineLevel="0" collapsed="false">
      <c r="H1575" s="94"/>
      <c r="J1575" s="95"/>
    </row>
    <row r="1576" customFormat="false" ht="11.25" hidden="false" customHeight="false" outlineLevel="0" collapsed="false">
      <c r="H1576" s="94"/>
      <c r="J1576" s="95"/>
    </row>
    <row r="1577" customFormat="false" ht="11.25" hidden="false" customHeight="false" outlineLevel="0" collapsed="false">
      <c r="H1577" s="94"/>
      <c r="J1577" s="95"/>
    </row>
    <row r="1578" customFormat="false" ht="11.25" hidden="false" customHeight="false" outlineLevel="0" collapsed="false">
      <c r="H1578" s="94"/>
      <c r="J1578" s="95"/>
    </row>
    <row r="1579" customFormat="false" ht="11.25" hidden="false" customHeight="false" outlineLevel="0" collapsed="false">
      <c r="H1579" s="94"/>
      <c r="J1579" s="95"/>
    </row>
    <row r="1580" customFormat="false" ht="11.25" hidden="false" customHeight="false" outlineLevel="0" collapsed="false">
      <c r="H1580" s="94"/>
      <c r="J1580" s="95"/>
    </row>
    <row r="1581" customFormat="false" ht="11.25" hidden="false" customHeight="false" outlineLevel="0" collapsed="false">
      <c r="H1581" s="94"/>
      <c r="J1581" s="95"/>
    </row>
    <row r="1582" customFormat="false" ht="11.25" hidden="false" customHeight="false" outlineLevel="0" collapsed="false">
      <c r="H1582" s="94"/>
      <c r="J1582" s="95"/>
    </row>
    <row r="1583" customFormat="false" ht="11.25" hidden="false" customHeight="false" outlineLevel="0" collapsed="false">
      <c r="H1583" s="94"/>
      <c r="J1583" s="95"/>
    </row>
    <row r="1584" customFormat="false" ht="11.25" hidden="false" customHeight="false" outlineLevel="0" collapsed="false">
      <c r="H1584" s="94"/>
      <c r="J1584" s="95"/>
    </row>
    <row r="1585" customFormat="false" ht="11.25" hidden="false" customHeight="false" outlineLevel="0" collapsed="false">
      <c r="H1585" s="94"/>
      <c r="J1585" s="95"/>
    </row>
    <row r="1586" customFormat="false" ht="11.25" hidden="false" customHeight="false" outlineLevel="0" collapsed="false">
      <c r="H1586" s="94"/>
      <c r="J1586" s="95"/>
    </row>
    <row r="1587" customFormat="false" ht="11.25" hidden="false" customHeight="false" outlineLevel="0" collapsed="false">
      <c r="H1587" s="94"/>
      <c r="J1587" s="95"/>
    </row>
    <row r="1588" customFormat="false" ht="11.25" hidden="false" customHeight="false" outlineLevel="0" collapsed="false">
      <c r="H1588" s="94"/>
      <c r="J1588" s="95"/>
    </row>
    <row r="1589" customFormat="false" ht="11.25" hidden="false" customHeight="false" outlineLevel="0" collapsed="false">
      <c r="H1589" s="94"/>
      <c r="J1589" s="95"/>
    </row>
    <row r="1590" customFormat="false" ht="11.25" hidden="false" customHeight="false" outlineLevel="0" collapsed="false">
      <c r="H1590" s="94"/>
      <c r="J1590" s="95"/>
    </row>
    <row r="1591" customFormat="false" ht="11.25" hidden="false" customHeight="false" outlineLevel="0" collapsed="false">
      <c r="H1591" s="94"/>
      <c r="J1591" s="95"/>
    </row>
    <row r="1592" customFormat="false" ht="11.25" hidden="false" customHeight="false" outlineLevel="0" collapsed="false">
      <c r="H1592" s="94"/>
      <c r="J1592" s="95"/>
    </row>
    <row r="1593" customFormat="false" ht="11.25" hidden="false" customHeight="false" outlineLevel="0" collapsed="false">
      <c r="H1593" s="94"/>
      <c r="J1593" s="95"/>
    </row>
    <row r="1594" customFormat="false" ht="11.25" hidden="false" customHeight="false" outlineLevel="0" collapsed="false">
      <c r="H1594" s="94"/>
      <c r="J1594" s="95"/>
    </row>
    <row r="1595" customFormat="false" ht="11.25" hidden="false" customHeight="false" outlineLevel="0" collapsed="false">
      <c r="H1595" s="94"/>
      <c r="J1595" s="95"/>
    </row>
    <row r="1596" customFormat="false" ht="11.25" hidden="false" customHeight="false" outlineLevel="0" collapsed="false">
      <c r="H1596" s="94"/>
      <c r="J1596" s="95"/>
    </row>
    <row r="1597" customFormat="false" ht="11.25" hidden="false" customHeight="false" outlineLevel="0" collapsed="false">
      <c r="H1597" s="94"/>
      <c r="J1597" s="95"/>
    </row>
    <row r="1598" customFormat="false" ht="11.25" hidden="false" customHeight="false" outlineLevel="0" collapsed="false">
      <c r="H1598" s="94"/>
      <c r="J1598" s="95"/>
    </row>
    <row r="1599" customFormat="false" ht="11.25" hidden="false" customHeight="false" outlineLevel="0" collapsed="false">
      <c r="H1599" s="94"/>
      <c r="J1599" s="95"/>
    </row>
    <row r="1600" customFormat="false" ht="11.25" hidden="false" customHeight="false" outlineLevel="0" collapsed="false">
      <c r="H1600" s="94"/>
      <c r="J1600" s="95"/>
    </row>
    <row r="1601" customFormat="false" ht="11.25" hidden="false" customHeight="false" outlineLevel="0" collapsed="false">
      <c r="H1601" s="94"/>
      <c r="J1601" s="95"/>
    </row>
    <row r="1602" customFormat="false" ht="11.25" hidden="false" customHeight="false" outlineLevel="0" collapsed="false">
      <c r="H1602" s="94"/>
      <c r="J1602" s="95"/>
    </row>
  </sheetData>
  <autoFilter ref="A5:K130"/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A1" activeCellId="0" sqref="A1:L135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7"/>
    <col collapsed="false" customWidth="true" hidden="false" outlineLevel="0" max="3" min="3" style="1" width="10.13"/>
    <col collapsed="false" customWidth="true" hidden="false" outlineLevel="0" max="4" min="4" style="1" width="5.28"/>
    <col collapsed="false" customWidth="true" hidden="false" outlineLevel="0" max="5" min="5" style="1" width="14.99"/>
    <col collapsed="false" customWidth="true" hidden="false" outlineLevel="0" max="6" min="6" style="1" width="7.7"/>
    <col collapsed="false" customWidth="true" hidden="false" outlineLevel="0" max="7" min="7" style="1" width="32.41"/>
    <col collapsed="false" customWidth="true" hidden="false" outlineLevel="0" max="8" min="8" style="2" width="9.85"/>
    <col collapsed="false" customWidth="true" hidden="false" outlineLevel="0" max="9" min="9" style="121" width="2.7"/>
    <col collapsed="false" customWidth="true" hidden="false" outlineLevel="0" max="10" min="10" style="2" width="9.85"/>
    <col collapsed="false" customWidth="true" hidden="false" outlineLevel="0" max="11" min="11" style="122" width="2.84"/>
    <col collapsed="false" customWidth="true" hidden="false" outlineLevel="0" max="12" min="12" style="2" width="12.14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A1" s="1" t="s">
        <v>1672</v>
      </c>
    </row>
    <row r="3" customFormat="false" ht="11.25" hidden="false" customHeight="false" outlineLevel="0" collapsed="false">
      <c r="G3" s="1" t="s">
        <v>0</v>
      </c>
      <c r="L3" s="2" t="n">
        <v>560114.78</v>
      </c>
    </row>
    <row r="4" customFormat="false" ht="11.25" hidden="false" customHeight="false" outlineLevel="0" collapsed="false">
      <c r="A4" s="1" t="s">
        <v>1673</v>
      </c>
      <c r="B4" s="5" t="n">
        <v>42310</v>
      </c>
      <c r="C4" s="1" t="s">
        <v>349</v>
      </c>
      <c r="D4" s="1" t="n">
        <v>23758</v>
      </c>
      <c r="E4" s="1" t="s">
        <v>3</v>
      </c>
      <c r="F4" s="1" t="s">
        <v>4</v>
      </c>
      <c r="G4" s="1" t="s">
        <v>785</v>
      </c>
      <c r="H4" s="2" t="n">
        <v>3680</v>
      </c>
      <c r="I4" s="121" t="s">
        <v>256</v>
      </c>
      <c r="L4" s="2" t="n">
        <f aca="false">+L3+H4-J4</f>
        <v>563794.78</v>
      </c>
    </row>
    <row r="5" customFormat="false" ht="11.25" hidden="false" customHeight="false" outlineLevel="0" collapsed="false">
      <c r="A5" s="1" t="s">
        <v>1674</v>
      </c>
      <c r="B5" s="5" t="n">
        <v>42310</v>
      </c>
      <c r="C5" s="1" t="s">
        <v>47</v>
      </c>
      <c r="D5" s="1" t="n">
        <v>23760</v>
      </c>
      <c r="E5" s="1" t="s">
        <v>32</v>
      </c>
      <c r="F5" s="1" t="s">
        <v>4</v>
      </c>
      <c r="G5" s="1" t="s">
        <v>1675</v>
      </c>
      <c r="H5" s="2" t="n">
        <v>40325</v>
      </c>
      <c r="I5" s="121" t="n">
        <v>1</v>
      </c>
      <c r="L5" s="2" t="n">
        <f aca="false">+L4+H5-J5</f>
        <v>604119.78</v>
      </c>
    </row>
    <row r="6" customFormat="false" ht="11.25" hidden="false" customHeight="false" outlineLevel="0" collapsed="false">
      <c r="A6" s="1" t="s">
        <v>1676</v>
      </c>
      <c r="B6" s="5" t="n">
        <v>42310</v>
      </c>
      <c r="C6" s="1" t="s">
        <v>11</v>
      </c>
      <c r="D6" s="1" t="n">
        <v>23761</v>
      </c>
      <c r="E6" s="1" t="s">
        <v>3</v>
      </c>
      <c r="F6" s="1" t="s">
        <v>4</v>
      </c>
      <c r="G6" s="1" t="s">
        <v>11</v>
      </c>
      <c r="H6" s="2" t="n">
        <v>6840</v>
      </c>
      <c r="I6" s="121" t="n">
        <v>2</v>
      </c>
      <c r="L6" s="2" t="n">
        <f aca="false">+L5+H6-J6</f>
        <v>610959.78</v>
      </c>
    </row>
    <row r="7" customFormat="false" ht="11.25" hidden="false" customHeight="false" outlineLevel="0" collapsed="false">
      <c r="A7" s="1" t="s">
        <v>1677</v>
      </c>
      <c r="B7" s="5" t="n">
        <v>42310</v>
      </c>
      <c r="C7" s="1" t="s">
        <v>349</v>
      </c>
      <c r="D7" s="1" t="n">
        <v>23766</v>
      </c>
      <c r="E7" s="1" t="s">
        <v>3</v>
      </c>
      <c r="F7" s="1" t="s">
        <v>873</v>
      </c>
      <c r="G7" s="1" t="s">
        <v>62</v>
      </c>
      <c r="H7" s="2" t="n">
        <v>1840</v>
      </c>
      <c r="I7" s="121" t="s">
        <v>646</v>
      </c>
      <c r="L7" s="2" t="n">
        <f aca="false">+L6+H7-J7</f>
        <v>612799.78</v>
      </c>
    </row>
    <row r="8" customFormat="false" ht="11.25" hidden="false" customHeight="false" outlineLevel="0" collapsed="false">
      <c r="A8" s="1" t="s">
        <v>969</v>
      </c>
      <c r="B8" s="5" t="n">
        <v>42310</v>
      </c>
      <c r="C8" s="1" t="s">
        <v>11</v>
      </c>
      <c r="D8" s="1" t="n">
        <v>23769</v>
      </c>
      <c r="E8" s="1" t="s">
        <v>3</v>
      </c>
      <c r="F8" s="1" t="s">
        <v>873</v>
      </c>
      <c r="G8" s="1" t="s">
        <v>11</v>
      </c>
      <c r="H8" s="2" t="n">
        <v>3837.74</v>
      </c>
      <c r="I8" s="121" t="n">
        <v>2</v>
      </c>
      <c r="L8" s="2" t="n">
        <f aca="false">+L7+H8-J8</f>
        <v>616637.52</v>
      </c>
    </row>
    <row r="9" customFormat="false" ht="11.25" hidden="false" customHeight="false" outlineLevel="0" collapsed="false">
      <c r="A9" s="1" t="s">
        <v>1678</v>
      </c>
      <c r="B9" s="5" t="n">
        <v>42311</v>
      </c>
      <c r="C9" s="1" t="s">
        <v>47</v>
      </c>
      <c r="D9" s="1" t="n">
        <v>23770</v>
      </c>
      <c r="E9" s="1" t="s">
        <v>3</v>
      </c>
      <c r="F9" s="1" t="s">
        <v>4</v>
      </c>
      <c r="G9" s="1" t="s">
        <v>1281</v>
      </c>
      <c r="H9" s="2" t="n">
        <v>1025</v>
      </c>
      <c r="I9" s="121" t="n">
        <v>3</v>
      </c>
      <c r="L9" s="2" t="n">
        <f aca="false">+L8+H9-J9</f>
        <v>617662.52</v>
      </c>
    </row>
    <row r="10" customFormat="false" ht="11.25" hidden="false" customHeight="false" outlineLevel="0" collapsed="false">
      <c r="A10" s="1" t="s">
        <v>1679</v>
      </c>
      <c r="B10" s="5" t="n">
        <v>42311</v>
      </c>
      <c r="C10" s="1" t="s">
        <v>11</v>
      </c>
      <c r="D10" s="1" t="n">
        <v>23773</v>
      </c>
      <c r="E10" s="1" t="s">
        <v>3</v>
      </c>
      <c r="F10" s="1" t="s">
        <v>4</v>
      </c>
      <c r="G10" s="1" t="s">
        <v>11</v>
      </c>
      <c r="H10" s="2" t="n">
        <v>286.09</v>
      </c>
      <c r="I10" s="121" t="n">
        <v>4</v>
      </c>
      <c r="L10" s="2" t="n">
        <f aca="false">+L9+H10-J10</f>
        <v>617948.61</v>
      </c>
    </row>
    <row r="11" customFormat="false" ht="11.25" hidden="false" customHeight="false" outlineLevel="0" collapsed="false">
      <c r="A11" s="1" t="s">
        <v>1680</v>
      </c>
      <c r="B11" s="5" t="n">
        <v>42311</v>
      </c>
      <c r="C11" s="1" t="s">
        <v>11</v>
      </c>
      <c r="D11" s="1" t="n">
        <v>23780</v>
      </c>
      <c r="E11" s="1" t="s">
        <v>3</v>
      </c>
      <c r="F11" s="1" t="s">
        <v>873</v>
      </c>
      <c r="G11" s="1" t="s">
        <v>11</v>
      </c>
      <c r="H11" s="2" t="n">
        <v>14798.46</v>
      </c>
      <c r="I11" s="121" t="n">
        <v>4</v>
      </c>
      <c r="L11" s="2" t="n">
        <f aca="false">+L10+H11-J11</f>
        <v>632747.07</v>
      </c>
    </row>
    <row r="12" customFormat="false" ht="11.25" hidden="false" customHeight="false" outlineLevel="0" collapsed="false">
      <c r="A12" s="1" t="s">
        <v>1681</v>
      </c>
      <c r="B12" s="5" t="n">
        <v>42311</v>
      </c>
      <c r="C12" s="1" t="s">
        <v>1489</v>
      </c>
      <c r="D12" s="1" t="n">
        <v>26135</v>
      </c>
      <c r="E12" s="1" t="s">
        <v>14</v>
      </c>
      <c r="F12" s="1" t="s">
        <v>51</v>
      </c>
      <c r="G12" s="1" t="s">
        <v>1605</v>
      </c>
      <c r="J12" s="2" t="n">
        <v>791000</v>
      </c>
      <c r="K12" s="122" t="n">
        <v>1</v>
      </c>
      <c r="L12" s="2" t="n">
        <f aca="false">+L11+H12-J12</f>
        <v>-158252.93</v>
      </c>
    </row>
    <row r="13" customFormat="false" ht="11.25" hidden="false" customHeight="false" outlineLevel="0" collapsed="false">
      <c r="A13" s="1" t="s">
        <v>1682</v>
      </c>
      <c r="B13" s="5" t="n">
        <v>42311</v>
      </c>
      <c r="C13" s="1" t="s">
        <v>1489</v>
      </c>
      <c r="D13" s="1" t="n">
        <v>26136</v>
      </c>
      <c r="E13" s="1" t="s">
        <v>14</v>
      </c>
      <c r="F13" s="1" t="s">
        <v>51</v>
      </c>
      <c r="G13" s="1" t="s">
        <v>1683</v>
      </c>
      <c r="H13" s="2" t="n">
        <v>210000</v>
      </c>
      <c r="I13" s="121" t="n">
        <v>5</v>
      </c>
      <c r="L13" s="2" t="n">
        <f aca="false">+L12+H13-J13</f>
        <v>51747.0699999997</v>
      </c>
    </row>
    <row r="14" customFormat="false" ht="11.25" hidden="false" customHeight="false" outlineLevel="0" collapsed="false">
      <c r="A14" s="1" t="s">
        <v>1366</v>
      </c>
      <c r="B14" s="5" t="n">
        <v>42312</v>
      </c>
      <c r="C14" s="1" t="s">
        <v>11</v>
      </c>
      <c r="D14" s="1" t="n">
        <v>23785</v>
      </c>
      <c r="E14" s="1" t="s">
        <v>3</v>
      </c>
      <c r="F14" s="1" t="s">
        <v>4</v>
      </c>
      <c r="G14" s="1" t="s">
        <v>11</v>
      </c>
      <c r="H14" s="2" t="n">
        <v>24345.2</v>
      </c>
      <c r="I14" s="121" t="n">
        <v>6</v>
      </c>
      <c r="L14" s="2" t="n">
        <f aca="false">+L13+H14-J14</f>
        <v>76092.2699999997</v>
      </c>
    </row>
    <row r="15" customFormat="false" ht="11.25" hidden="false" customHeight="false" outlineLevel="0" collapsed="false">
      <c r="A15" s="1" t="s">
        <v>1684</v>
      </c>
      <c r="B15" s="5" t="n">
        <v>42312</v>
      </c>
      <c r="C15" s="1" t="s">
        <v>11</v>
      </c>
      <c r="D15" s="1" t="n">
        <v>23790</v>
      </c>
      <c r="E15" s="1" t="s">
        <v>3</v>
      </c>
      <c r="F15" s="1" t="s">
        <v>873</v>
      </c>
      <c r="G15" s="1" t="s">
        <v>11</v>
      </c>
      <c r="H15" s="2" t="n">
        <v>137.24</v>
      </c>
      <c r="I15" s="121" t="n">
        <v>6</v>
      </c>
      <c r="L15" s="2" t="n">
        <f aca="false">+L14+H15-J15</f>
        <v>76229.5099999997</v>
      </c>
    </row>
    <row r="16" customFormat="false" ht="11.25" hidden="false" customHeight="false" outlineLevel="0" collapsed="false">
      <c r="A16" s="1" t="s">
        <v>1533</v>
      </c>
      <c r="B16" s="5" t="n">
        <v>42313</v>
      </c>
      <c r="C16" s="1" t="s">
        <v>11</v>
      </c>
      <c r="D16" s="1" t="n">
        <v>23796</v>
      </c>
      <c r="E16" s="1" t="s">
        <v>3</v>
      </c>
      <c r="F16" s="1" t="s">
        <v>4</v>
      </c>
      <c r="G16" s="1" t="s">
        <v>11</v>
      </c>
      <c r="H16" s="2" t="n">
        <v>17787.42</v>
      </c>
      <c r="I16" s="121" t="n">
        <v>7</v>
      </c>
      <c r="L16" s="2" t="n">
        <f aca="false">+L15+H16-J16</f>
        <v>94016.9299999997</v>
      </c>
    </row>
    <row r="17" customFormat="false" ht="11.25" hidden="false" customHeight="false" outlineLevel="0" collapsed="false">
      <c r="A17" s="1" t="s">
        <v>985</v>
      </c>
      <c r="B17" s="5" t="n">
        <v>42313</v>
      </c>
      <c r="C17" s="1" t="s">
        <v>11</v>
      </c>
      <c r="D17" s="1" t="n">
        <v>23806</v>
      </c>
      <c r="E17" s="1" t="s">
        <v>3</v>
      </c>
      <c r="F17" s="1" t="s">
        <v>873</v>
      </c>
      <c r="G17" s="1" t="s">
        <v>11</v>
      </c>
      <c r="H17" s="2" t="n">
        <v>4015</v>
      </c>
      <c r="I17" s="121" t="n">
        <v>7</v>
      </c>
      <c r="L17" s="2" t="n">
        <f aca="false">+L16+H17-J17</f>
        <v>98031.9299999997</v>
      </c>
    </row>
    <row r="18" customFormat="false" ht="11.25" hidden="false" customHeight="false" outlineLevel="0" collapsed="false">
      <c r="A18" s="1" t="s">
        <v>1566</v>
      </c>
      <c r="B18" s="5" t="n">
        <v>42313</v>
      </c>
      <c r="C18" s="1" t="s">
        <v>1489</v>
      </c>
      <c r="D18" s="1" t="n">
        <v>26130</v>
      </c>
      <c r="E18" s="1" t="s">
        <v>14</v>
      </c>
      <c r="F18" s="1" t="s">
        <v>51</v>
      </c>
      <c r="G18" s="1" t="s">
        <v>1565</v>
      </c>
      <c r="J18" s="2" t="n">
        <v>32000</v>
      </c>
      <c r="K18" s="122" t="n">
        <v>2</v>
      </c>
      <c r="L18" s="2" t="n">
        <f aca="false">+L17+H18-J18</f>
        <v>66031.9299999997</v>
      </c>
    </row>
    <row r="19" customFormat="false" ht="11.25" hidden="false" customHeight="false" outlineLevel="0" collapsed="false">
      <c r="A19" s="1" t="s">
        <v>1685</v>
      </c>
      <c r="B19" s="5" t="n">
        <v>42313</v>
      </c>
      <c r="C19" s="1" t="s">
        <v>1489</v>
      </c>
      <c r="D19" s="1" t="n">
        <v>26132</v>
      </c>
      <c r="E19" s="1" t="s">
        <v>14</v>
      </c>
      <c r="F19" s="1" t="s">
        <v>51</v>
      </c>
      <c r="G19" s="1" t="s">
        <v>1605</v>
      </c>
      <c r="J19" s="2" t="n">
        <v>57000</v>
      </c>
      <c r="K19" s="122" t="n">
        <v>3</v>
      </c>
      <c r="L19" s="2" t="n">
        <f aca="false">+L18+H19-J19</f>
        <v>9031.92999999972</v>
      </c>
    </row>
    <row r="20" customFormat="false" ht="11.25" hidden="false" customHeight="false" outlineLevel="0" collapsed="false">
      <c r="A20" s="1" t="s">
        <v>1377</v>
      </c>
      <c r="B20" s="5" t="n">
        <v>42314</v>
      </c>
      <c r="C20" s="1" t="s">
        <v>349</v>
      </c>
      <c r="D20" s="1" t="n">
        <v>23807</v>
      </c>
      <c r="E20" s="1" t="s">
        <v>3</v>
      </c>
      <c r="F20" s="1" t="s">
        <v>4</v>
      </c>
      <c r="G20" s="1" t="s">
        <v>117</v>
      </c>
      <c r="H20" s="2" t="n">
        <v>4100</v>
      </c>
      <c r="I20" s="121" t="n">
        <v>8</v>
      </c>
      <c r="L20" s="2" t="n">
        <f aca="false">+L19+H20-J20</f>
        <v>13131.9299999997</v>
      </c>
    </row>
    <row r="21" customFormat="false" ht="11.25" hidden="false" customHeight="false" outlineLevel="0" collapsed="false">
      <c r="A21" s="1" t="s">
        <v>1231</v>
      </c>
      <c r="B21" s="5" t="n">
        <v>42314</v>
      </c>
      <c r="C21" s="1" t="s">
        <v>11</v>
      </c>
      <c r="D21" s="1" t="n">
        <v>23808</v>
      </c>
      <c r="E21" s="1" t="s">
        <v>3</v>
      </c>
      <c r="F21" s="1" t="s">
        <v>4</v>
      </c>
      <c r="G21" s="1" t="s">
        <v>11</v>
      </c>
      <c r="H21" s="2" t="n">
        <v>63490</v>
      </c>
      <c r="I21" s="121" t="n">
        <v>9</v>
      </c>
      <c r="L21" s="2" t="n">
        <f aca="false">+L20+H21-J21</f>
        <v>76621.9299999997</v>
      </c>
    </row>
    <row r="22" customFormat="false" ht="11.25" hidden="false" customHeight="false" outlineLevel="0" collapsed="false">
      <c r="A22" s="1" t="s">
        <v>1686</v>
      </c>
      <c r="B22" s="5" t="n">
        <v>42314</v>
      </c>
      <c r="C22" s="1" t="s">
        <v>47</v>
      </c>
      <c r="D22" s="1" t="n">
        <v>23817</v>
      </c>
      <c r="E22" s="1" t="s">
        <v>3</v>
      </c>
      <c r="F22" s="1" t="s">
        <v>873</v>
      </c>
      <c r="G22" s="1" t="s">
        <v>1687</v>
      </c>
      <c r="H22" s="2" t="n">
        <v>4100</v>
      </c>
      <c r="I22" s="121" t="n">
        <v>10</v>
      </c>
      <c r="L22" s="2" t="n">
        <f aca="false">+L21+H22-J22</f>
        <v>80721.9299999997</v>
      </c>
    </row>
    <row r="23" customFormat="false" ht="11.25" hidden="false" customHeight="false" outlineLevel="0" collapsed="false">
      <c r="A23" s="1" t="s">
        <v>1688</v>
      </c>
      <c r="B23" s="5" t="n">
        <v>42314</v>
      </c>
      <c r="C23" s="1" t="s">
        <v>11</v>
      </c>
      <c r="D23" s="1" t="n">
        <v>23820</v>
      </c>
      <c r="E23" s="1" t="s">
        <v>3</v>
      </c>
      <c r="F23" s="1" t="s">
        <v>873</v>
      </c>
      <c r="G23" s="1" t="s">
        <v>11</v>
      </c>
      <c r="H23" s="2" t="n">
        <v>2165.02</v>
      </c>
      <c r="I23" s="121" t="n">
        <v>9</v>
      </c>
      <c r="L23" s="2" t="n">
        <f aca="false">+L22+H23-J23</f>
        <v>82886.9499999997</v>
      </c>
    </row>
    <row r="24" customFormat="false" ht="11.25" hidden="false" customHeight="false" outlineLevel="0" collapsed="false">
      <c r="A24" s="1" t="s">
        <v>1545</v>
      </c>
      <c r="B24" s="5" t="n">
        <v>42315</v>
      </c>
      <c r="C24" s="1" t="s">
        <v>349</v>
      </c>
      <c r="D24" s="1" t="n">
        <v>23825</v>
      </c>
      <c r="E24" s="1" t="s">
        <v>3</v>
      </c>
      <c r="F24" s="1" t="s">
        <v>873</v>
      </c>
      <c r="G24" s="1" t="s">
        <v>1689</v>
      </c>
      <c r="H24" s="2" t="n">
        <v>761.01</v>
      </c>
      <c r="I24" s="121" t="n">
        <v>11</v>
      </c>
      <c r="L24" s="2" t="n">
        <f aca="false">+L23+H24-J24</f>
        <v>83647.9599999997</v>
      </c>
    </row>
    <row r="25" customFormat="false" ht="11.25" hidden="false" customHeight="false" outlineLevel="0" collapsed="false">
      <c r="A25" s="1" t="s">
        <v>1690</v>
      </c>
      <c r="B25" s="5" t="n">
        <v>42315</v>
      </c>
      <c r="C25" s="1" t="s">
        <v>11</v>
      </c>
      <c r="D25" s="1" t="n">
        <v>23828</v>
      </c>
      <c r="E25" s="1" t="s">
        <v>3</v>
      </c>
      <c r="F25" s="1" t="s">
        <v>873</v>
      </c>
      <c r="G25" s="1" t="s">
        <v>11</v>
      </c>
      <c r="H25" s="2" t="n">
        <v>35579.19</v>
      </c>
      <c r="I25" s="121" t="n">
        <v>12</v>
      </c>
      <c r="L25" s="2" t="n">
        <f aca="false">+L24+H25-J25</f>
        <v>119227.15</v>
      </c>
    </row>
    <row r="26" customFormat="false" ht="11.25" hidden="false" customHeight="false" outlineLevel="0" collapsed="false">
      <c r="A26" s="1" t="s">
        <v>627</v>
      </c>
      <c r="B26" s="5" t="n">
        <v>42316</v>
      </c>
      <c r="C26" s="1" t="s">
        <v>11</v>
      </c>
      <c r="D26" s="1" t="n">
        <v>23830</v>
      </c>
      <c r="E26" s="1" t="s">
        <v>3</v>
      </c>
      <c r="F26" s="1" t="s">
        <v>4</v>
      </c>
      <c r="G26" s="1" t="s">
        <v>11</v>
      </c>
      <c r="H26" s="2" t="n">
        <v>1000</v>
      </c>
      <c r="I26" s="121" t="n">
        <v>13</v>
      </c>
      <c r="L26" s="2" t="n">
        <f aca="false">+L25+H26-J26</f>
        <v>120227.15</v>
      </c>
    </row>
    <row r="27" customFormat="false" ht="11.25" hidden="false" customHeight="false" outlineLevel="0" collapsed="false">
      <c r="A27" s="1" t="s">
        <v>1691</v>
      </c>
      <c r="B27" s="5" t="n">
        <v>42317</v>
      </c>
      <c r="C27" s="1" t="s">
        <v>11</v>
      </c>
      <c r="D27" s="1" t="n">
        <v>23835</v>
      </c>
      <c r="E27" s="1" t="s">
        <v>3</v>
      </c>
      <c r="F27" s="1" t="s">
        <v>873</v>
      </c>
      <c r="G27" s="1" t="s">
        <v>11</v>
      </c>
      <c r="H27" s="2" t="n">
        <v>20377.2</v>
      </c>
      <c r="I27" s="121" t="n">
        <v>14</v>
      </c>
      <c r="L27" s="2" t="n">
        <f aca="false">+L26+H27-J27</f>
        <v>140604.35</v>
      </c>
    </row>
    <row r="28" customFormat="false" ht="11.25" hidden="false" customHeight="false" outlineLevel="0" collapsed="false">
      <c r="A28" s="1" t="s">
        <v>1692</v>
      </c>
      <c r="B28" s="5" t="n">
        <v>42317</v>
      </c>
      <c r="C28" s="1" t="s">
        <v>349</v>
      </c>
      <c r="D28" s="1" t="n">
        <v>23840</v>
      </c>
      <c r="E28" s="1" t="s">
        <v>3</v>
      </c>
      <c r="F28" s="1" t="s">
        <v>4</v>
      </c>
      <c r="G28" s="1" t="s">
        <v>411</v>
      </c>
      <c r="H28" s="2" t="n">
        <v>1840</v>
      </c>
      <c r="I28" s="121" t="n">
        <v>15</v>
      </c>
      <c r="L28" s="2" t="n">
        <f aca="false">+L27+H28-J28</f>
        <v>142444.35</v>
      </c>
    </row>
    <row r="29" customFormat="false" ht="11.25" hidden="false" customHeight="false" outlineLevel="0" collapsed="false">
      <c r="A29" s="1" t="s">
        <v>1550</v>
      </c>
      <c r="B29" s="5" t="n">
        <v>42317</v>
      </c>
      <c r="C29" s="1" t="s">
        <v>349</v>
      </c>
      <c r="D29" s="1" t="n">
        <v>22</v>
      </c>
      <c r="E29" s="1" t="s">
        <v>3</v>
      </c>
      <c r="F29" s="1" t="s">
        <v>4</v>
      </c>
      <c r="G29" s="1" t="s">
        <v>62</v>
      </c>
      <c r="H29" s="2" t="n">
        <v>4100</v>
      </c>
      <c r="I29" s="121" t="n">
        <v>16</v>
      </c>
      <c r="L29" s="2" t="n">
        <f aca="false">+L28+H29-J29</f>
        <v>146544.35</v>
      </c>
    </row>
    <row r="30" customFormat="false" ht="11.25" hidden="false" customHeight="false" outlineLevel="0" collapsed="false">
      <c r="A30" s="1" t="s">
        <v>1389</v>
      </c>
      <c r="B30" s="5" t="n">
        <v>42317</v>
      </c>
      <c r="C30" s="1" t="s">
        <v>11</v>
      </c>
      <c r="D30" s="1" t="n">
        <v>26</v>
      </c>
      <c r="E30" s="1" t="s">
        <v>3</v>
      </c>
      <c r="F30" s="1" t="s">
        <v>4</v>
      </c>
      <c r="G30" s="1" t="s">
        <v>11</v>
      </c>
      <c r="H30" s="2" t="n">
        <v>1025</v>
      </c>
      <c r="I30" s="121" t="n">
        <v>14</v>
      </c>
      <c r="L30" s="2" t="n">
        <f aca="false">+L29+H30-J30</f>
        <v>147569.35</v>
      </c>
    </row>
    <row r="31" customFormat="false" ht="11.25" hidden="false" customHeight="false" outlineLevel="0" collapsed="false">
      <c r="A31" s="1" t="s">
        <v>277</v>
      </c>
      <c r="B31" s="5" t="n">
        <v>42317</v>
      </c>
      <c r="C31" s="1" t="s">
        <v>1489</v>
      </c>
      <c r="D31" s="1" t="n">
        <v>26120</v>
      </c>
      <c r="E31" s="1" t="s">
        <v>14</v>
      </c>
      <c r="F31" s="1" t="s">
        <v>51</v>
      </c>
      <c r="G31" s="1" t="s">
        <v>1693</v>
      </c>
      <c r="J31" s="2" t="n">
        <v>129000</v>
      </c>
      <c r="K31" s="122" t="n">
        <v>4</v>
      </c>
      <c r="L31" s="2" t="n">
        <f aca="false">+L30+H31-J31</f>
        <v>18569.3499999997</v>
      </c>
    </row>
    <row r="32" customFormat="false" ht="11.25" hidden="false" customHeight="false" outlineLevel="0" collapsed="false">
      <c r="A32" s="1" t="s">
        <v>1694</v>
      </c>
      <c r="B32" s="5" t="n">
        <v>42318</v>
      </c>
      <c r="C32" s="1" t="s">
        <v>11</v>
      </c>
      <c r="D32" s="1" t="n">
        <v>23848</v>
      </c>
      <c r="E32" s="1" t="s">
        <v>3</v>
      </c>
      <c r="F32" s="1" t="s">
        <v>873</v>
      </c>
      <c r="G32" s="1" t="s">
        <v>11</v>
      </c>
      <c r="H32" s="2" t="n">
        <v>1025</v>
      </c>
      <c r="I32" s="121" t="n">
        <v>17</v>
      </c>
      <c r="L32" s="2" t="n">
        <f aca="false">+L31+H32-J32</f>
        <v>19594.3499999997</v>
      </c>
    </row>
    <row r="33" customFormat="false" ht="11.25" hidden="false" customHeight="false" outlineLevel="0" collapsed="false">
      <c r="A33" s="1" t="s">
        <v>1695</v>
      </c>
      <c r="B33" s="5" t="n">
        <v>42318</v>
      </c>
      <c r="C33" s="1" t="s">
        <v>349</v>
      </c>
      <c r="D33" s="1" t="n">
        <v>23854</v>
      </c>
      <c r="E33" s="1" t="s">
        <v>3</v>
      </c>
      <c r="F33" s="1" t="s">
        <v>4</v>
      </c>
      <c r="G33" s="1" t="s">
        <v>805</v>
      </c>
      <c r="H33" s="2" t="n">
        <v>37176.67</v>
      </c>
      <c r="I33" s="121" t="n">
        <v>18</v>
      </c>
      <c r="L33" s="2" t="n">
        <f aca="false">+L32+H33-J33</f>
        <v>56771.0199999997</v>
      </c>
    </row>
    <row r="34" customFormat="false" ht="11.25" hidden="false" customHeight="false" outlineLevel="0" collapsed="false">
      <c r="A34" s="1" t="s">
        <v>1696</v>
      </c>
      <c r="B34" s="5" t="n">
        <v>42318</v>
      </c>
      <c r="C34" s="1" t="s">
        <v>11</v>
      </c>
      <c r="D34" s="1" t="n">
        <v>23858</v>
      </c>
      <c r="E34" s="1" t="s">
        <v>3</v>
      </c>
      <c r="F34" s="1" t="s">
        <v>4</v>
      </c>
      <c r="G34" s="1" t="s">
        <v>11</v>
      </c>
      <c r="H34" s="2" t="n">
        <v>2840</v>
      </c>
      <c r="I34" s="121" t="n">
        <v>17</v>
      </c>
      <c r="L34" s="2" t="n">
        <f aca="false">+L33+H34-J34</f>
        <v>59611.0199999997</v>
      </c>
    </row>
    <row r="35" customFormat="false" ht="11.25" hidden="false" customHeight="false" outlineLevel="0" collapsed="false">
      <c r="A35" s="1" t="s">
        <v>1697</v>
      </c>
      <c r="B35" s="5" t="n">
        <v>42318</v>
      </c>
      <c r="C35" s="1" t="s">
        <v>1698</v>
      </c>
      <c r="D35" s="1" t="n">
        <v>26121</v>
      </c>
      <c r="E35" s="1" t="s">
        <v>14</v>
      </c>
      <c r="F35" s="1" t="s">
        <v>51</v>
      </c>
      <c r="G35" s="1" t="s">
        <v>1605</v>
      </c>
      <c r="J35" s="2" t="n">
        <v>177000</v>
      </c>
      <c r="K35" s="122" t="n">
        <v>5</v>
      </c>
      <c r="L35" s="2" t="n">
        <f aca="false">+L34+H35-J35</f>
        <v>-117388.98</v>
      </c>
    </row>
    <row r="36" customFormat="false" ht="11.25" hidden="false" customHeight="false" outlineLevel="0" collapsed="false">
      <c r="A36" s="1" t="s">
        <v>1699</v>
      </c>
      <c r="B36" s="5" t="n">
        <v>42319</v>
      </c>
      <c r="C36" s="1" t="s">
        <v>11</v>
      </c>
      <c r="D36" s="1" t="n">
        <v>23866</v>
      </c>
      <c r="E36" s="1" t="s">
        <v>3</v>
      </c>
      <c r="F36" s="1" t="s">
        <v>873</v>
      </c>
      <c r="G36" s="1" t="s">
        <v>11</v>
      </c>
      <c r="H36" s="2" t="n">
        <v>2675</v>
      </c>
      <c r="I36" s="121" t="n">
        <v>19</v>
      </c>
      <c r="L36" s="2" t="n">
        <f aca="false">+L35+H36-J36</f>
        <v>-114713.98</v>
      </c>
    </row>
    <row r="37" customFormat="false" ht="11.25" hidden="false" customHeight="false" outlineLevel="0" collapsed="false">
      <c r="A37" s="1" t="s">
        <v>1700</v>
      </c>
      <c r="B37" s="5" t="n">
        <v>42319</v>
      </c>
      <c r="C37" s="1" t="s">
        <v>41</v>
      </c>
      <c r="D37" s="1" t="n">
        <v>23870</v>
      </c>
      <c r="E37" s="1" t="s">
        <v>3</v>
      </c>
      <c r="F37" s="1" t="s">
        <v>4</v>
      </c>
      <c r="G37" s="1" t="s">
        <v>1701</v>
      </c>
      <c r="H37" s="2" t="n">
        <v>20000</v>
      </c>
      <c r="I37" s="121" t="n">
        <v>20</v>
      </c>
      <c r="L37" s="2" t="n">
        <f aca="false">+L36+H37-J37</f>
        <v>-94713.9800000003</v>
      </c>
    </row>
    <row r="38" customFormat="false" ht="11.25" hidden="false" customHeight="false" outlineLevel="0" collapsed="false">
      <c r="A38" s="1" t="s">
        <v>1702</v>
      </c>
      <c r="B38" s="5" t="n">
        <v>42319</v>
      </c>
      <c r="C38" s="1" t="s">
        <v>11</v>
      </c>
      <c r="D38" s="1" t="n">
        <v>23873</v>
      </c>
      <c r="E38" s="1" t="s">
        <v>3</v>
      </c>
      <c r="F38" s="1" t="s">
        <v>4</v>
      </c>
      <c r="G38" s="1" t="s">
        <v>11</v>
      </c>
      <c r="H38" s="2" t="n">
        <v>377.49</v>
      </c>
      <c r="I38" s="121" t="n">
        <v>19</v>
      </c>
      <c r="L38" s="2" t="n">
        <f aca="false">+L37+H38-J38</f>
        <v>-94336.4900000003</v>
      </c>
    </row>
    <row r="39" customFormat="false" ht="11.25" hidden="false" customHeight="false" outlineLevel="0" collapsed="false">
      <c r="A39" s="1" t="s">
        <v>1703</v>
      </c>
      <c r="B39" s="5" t="n">
        <v>42319</v>
      </c>
      <c r="C39" s="1" t="s">
        <v>1489</v>
      </c>
      <c r="D39" s="1" t="n">
        <v>26122</v>
      </c>
      <c r="E39" s="1" t="s">
        <v>14</v>
      </c>
      <c r="F39" s="1" t="s">
        <v>51</v>
      </c>
      <c r="G39" s="1" t="s">
        <v>1605</v>
      </c>
      <c r="J39" s="2" t="n">
        <v>296000</v>
      </c>
      <c r="K39" s="122" t="n">
        <v>6</v>
      </c>
      <c r="L39" s="2" t="n">
        <f aca="false">+L38+H39-J39</f>
        <v>-390336.49</v>
      </c>
    </row>
    <row r="40" customFormat="false" ht="11.25" hidden="false" customHeight="false" outlineLevel="0" collapsed="false">
      <c r="A40" s="1" t="s">
        <v>1704</v>
      </c>
      <c r="B40" s="5" t="n">
        <v>42319</v>
      </c>
      <c r="C40" s="1" t="s">
        <v>1489</v>
      </c>
      <c r="D40" s="1" t="n">
        <v>26125</v>
      </c>
      <c r="E40" s="1" t="s">
        <v>14</v>
      </c>
      <c r="F40" s="1" t="s">
        <v>51</v>
      </c>
      <c r="G40" s="1" t="s">
        <v>1705</v>
      </c>
      <c r="H40" s="2" t="n">
        <v>212000</v>
      </c>
      <c r="I40" s="121" t="n">
        <v>21</v>
      </c>
      <c r="L40" s="2" t="n">
        <f aca="false">+L39+H40-J40</f>
        <v>-178336.49</v>
      </c>
    </row>
    <row r="41" customFormat="false" ht="11.25" hidden="false" customHeight="false" outlineLevel="0" collapsed="false">
      <c r="A41" s="1" t="s">
        <v>1706</v>
      </c>
      <c r="B41" s="5" t="n">
        <v>42320</v>
      </c>
      <c r="C41" s="1" t="s">
        <v>41</v>
      </c>
      <c r="D41" s="1" t="n">
        <v>23877</v>
      </c>
      <c r="E41" s="1" t="s">
        <v>3</v>
      </c>
      <c r="F41" s="1" t="s">
        <v>873</v>
      </c>
      <c r="G41" s="1" t="s">
        <v>1707</v>
      </c>
      <c r="H41" s="2" t="n">
        <v>32000</v>
      </c>
      <c r="I41" s="121" t="n">
        <v>22</v>
      </c>
      <c r="L41" s="2" t="n">
        <f aca="false">+L40+H41-J41</f>
        <v>-146336.49</v>
      </c>
    </row>
    <row r="42" customFormat="false" ht="11.25" hidden="false" customHeight="false" outlineLevel="0" collapsed="false">
      <c r="A42" s="1" t="s">
        <v>1708</v>
      </c>
      <c r="B42" s="5" t="n">
        <v>42320</v>
      </c>
      <c r="C42" s="1" t="s">
        <v>47</v>
      </c>
      <c r="D42" s="1" t="n">
        <v>23878</v>
      </c>
      <c r="E42" s="1" t="s">
        <v>3</v>
      </c>
      <c r="F42" s="1" t="s">
        <v>873</v>
      </c>
      <c r="G42" s="1" t="s">
        <v>1709</v>
      </c>
      <c r="H42" s="2" t="n">
        <v>50000</v>
      </c>
      <c r="I42" s="121" t="n">
        <v>23</v>
      </c>
      <c r="L42" s="2" t="n">
        <f aca="false">+L41+H42-J42</f>
        <v>-96336.4900000003</v>
      </c>
    </row>
    <row r="43" customFormat="false" ht="11.25" hidden="false" customHeight="false" outlineLevel="0" collapsed="false">
      <c r="A43" s="1" t="s">
        <v>1710</v>
      </c>
      <c r="B43" s="5" t="n">
        <v>42320</v>
      </c>
      <c r="C43" s="1" t="s">
        <v>349</v>
      </c>
      <c r="D43" s="1" t="n">
        <v>23881</v>
      </c>
      <c r="E43" s="1" t="s">
        <v>3</v>
      </c>
      <c r="F43" s="1" t="s">
        <v>873</v>
      </c>
      <c r="G43" s="1" t="s">
        <v>1711</v>
      </c>
      <c r="H43" s="2" t="n">
        <v>3940</v>
      </c>
      <c r="I43" s="121" t="n">
        <v>24</v>
      </c>
      <c r="L43" s="2" t="n">
        <f aca="false">+L42+H43-J43</f>
        <v>-92396.4900000003</v>
      </c>
    </row>
    <row r="44" customFormat="false" ht="11.25" hidden="false" customHeight="false" outlineLevel="0" collapsed="false">
      <c r="A44" s="1" t="s">
        <v>1712</v>
      </c>
      <c r="B44" s="5" t="n">
        <v>42320</v>
      </c>
      <c r="C44" s="1" t="s">
        <v>11</v>
      </c>
      <c r="D44" s="1" t="n">
        <v>23884</v>
      </c>
      <c r="E44" s="1" t="s">
        <v>3</v>
      </c>
      <c r="F44" s="1" t="s">
        <v>873</v>
      </c>
      <c r="G44" s="1" t="s">
        <v>11</v>
      </c>
      <c r="H44" s="2" t="n">
        <v>6840</v>
      </c>
      <c r="I44" s="121" t="n">
        <v>25</v>
      </c>
      <c r="L44" s="2" t="n">
        <f aca="false">+L43+H44-J44</f>
        <v>-85556.4900000003</v>
      </c>
    </row>
    <row r="45" customFormat="false" ht="11.25" hidden="false" customHeight="false" outlineLevel="0" collapsed="false">
      <c r="A45" s="1" t="s">
        <v>1713</v>
      </c>
      <c r="B45" s="5" t="n">
        <v>42320</v>
      </c>
      <c r="C45" s="1" t="s">
        <v>41</v>
      </c>
      <c r="D45" s="1" t="n">
        <v>23886</v>
      </c>
      <c r="E45" s="1" t="s">
        <v>3</v>
      </c>
      <c r="F45" s="1" t="s">
        <v>4</v>
      </c>
      <c r="G45" s="1" t="s">
        <v>1714</v>
      </c>
      <c r="H45" s="2" t="n">
        <v>500</v>
      </c>
      <c r="I45" s="121" t="n">
        <v>26</v>
      </c>
      <c r="L45" s="2" t="n">
        <f aca="false">+L44+H45-J45</f>
        <v>-85056.4900000003</v>
      </c>
    </row>
    <row r="46" customFormat="false" ht="11.25" hidden="false" customHeight="false" outlineLevel="0" collapsed="false">
      <c r="A46" s="1" t="s">
        <v>1715</v>
      </c>
      <c r="B46" s="5" t="n">
        <v>42320</v>
      </c>
      <c r="C46" s="1" t="s">
        <v>41</v>
      </c>
      <c r="D46" s="1" t="n">
        <v>23888</v>
      </c>
      <c r="E46" s="1" t="s">
        <v>3</v>
      </c>
      <c r="F46" s="1" t="s">
        <v>4</v>
      </c>
      <c r="G46" s="1" t="s">
        <v>1716</v>
      </c>
      <c r="H46" s="2" t="n">
        <v>670</v>
      </c>
      <c r="I46" s="121" t="n">
        <v>27</v>
      </c>
      <c r="L46" s="2" t="n">
        <f aca="false">+L45+H46-J46</f>
        <v>-84386.4900000003</v>
      </c>
    </row>
    <row r="47" customFormat="false" ht="11.25" hidden="false" customHeight="false" outlineLevel="0" collapsed="false">
      <c r="A47" s="1" t="s">
        <v>1717</v>
      </c>
      <c r="B47" s="5" t="n">
        <v>42320</v>
      </c>
      <c r="C47" s="1" t="s">
        <v>11</v>
      </c>
      <c r="D47" s="1" t="n">
        <v>23890</v>
      </c>
      <c r="E47" s="1" t="s">
        <v>3</v>
      </c>
      <c r="F47" s="1" t="s">
        <v>4</v>
      </c>
      <c r="G47" s="1" t="s">
        <v>11</v>
      </c>
      <c r="H47" s="2" t="n">
        <v>2091.61</v>
      </c>
      <c r="I47" s="121" t="n">
        <v>25</v>
      </c>
      <c r="L47" s="2" t="n">
        <f aca="false">+L46+H47-J47</f>
        <v>-82294.8800000003</v>
      </c>
    </row>
    <row r="48" customFormat="false" ht="11.25" hidden="false" customHeight="false" outlineLevel="0" collapsed="false">
      <c r="A48" s="1" t="s">
        <v>1718</v>
      </c>
      <c r="B48" s="5" t="n">
        <v>42321</v>
      </c>
      <c r="C48" s="1" t="s">
        <v>349</v>
      </c>
      <c r="D48" s="1" t="n">
        <v>23896</v>
      </c>
      <c r="E48" s="1" t="s">
        <v>3</v>
      </c>
      <c r="F48" s="1" t="s">
        <v>873</v>
      </c>
      <c r="G48" s="1" t="s">
        <v>411</v>
      </c>
      <c r="H48" s="2" t="n">
        <v>2479.31</v>
      </c>
      <c r="I48" s="121" t="n">
        <v>26</v>
      </c>
      <c r="L48" s="2" t="n">
        <f aca="false">+L47+H48-J48</f>
        <v>-79815.5700000003</v>
      </c>
    </row>
    <row r="49" customFormat="false" ht="11.25" hidden="false" customHeight="false" outlineLevel="0" collapsed="false">
      <c r="A49" s="1" t="s">
        <v>1719</v>
      </c>
      <c r="B49" s="5" t="n">
        <v>42321</v>
      </c>
      <c r="C49" s="1" t="s">
        <v>41</v>
      </c>
      <c r="D49" s="1" t="n">
        <v>23899</v>
      </c>
      <c r="E49" s="1" t="s">
        <v>3</v>
      </c>
      <c r="F49" s="1" t="s">
        <v>873</v>
      </c>
      <c r="G49" s="1" t="s">
        <v>1720</v>
      </c>
      <c r="H49" s="2" t="n">
        <v>10000</v>
      </c>
      <c r="I49" s="121" t="n">
        <v>28</v>
      </c>
      <c r="L49" s="2" t="n">
        <f aca="false">+L48+H49-J49</f>
        <v>-69815.5700000003</v>
      </c>
    </row>
    <row r="50" customFormat="false" ht="11.25" hidden="false" customHeight="false" outlineLevel="0" collapsed="false">
      <c r="A50" s="1" t="s">
        <v>1721</v>
      </c>
      <c r="B50" s="5" t="n">
        <v>42321</v>
      </c>
      <c r="C50" s="1" t="s">
        <v>11</v>
      </c>
      <c r="D50" s="1" t="n">
        <v>23902</v>
      </c>
      <c r="E50" s="1" t="s">
        <v>3</v>
      </c>
      <c r="F50" s="1" t="s">
        <v>873</v>
      </c>
      <c r="G50" s="1" t="s">
        <v>11</v>
      </c>
      <c r="H50" s="2" t="n">
        <v>585</v>
      </c>
      <c r="I50" s="121" t="n">
        <v>29</v>
      </c>
      <c r="L50" s="2" t="n">
        <f aca="false">+L49+H50-J50</f>
        <v>-69230.5700000003</v>
      </c>
    </row>
    <row r="51" customFormat="false" ht="11.25" hidden="false" customHeight="false" outlineLevel="0" collapsed="false">
      <c r="A51" s="1" t="s">
        <v>1722</v>
      </c>
      <c r="B51" s="5" t="n">
        <v>42321</v>
      </c>
      <c r="C51" s="1" t="s">
        <v>11</v>
      </c>
      <c r="D51" s="1" t="n">
        <v>23910</v>
      </c>
      <c r="E51" s="1" t="s">
        <v>3</v>
      </c>
      <c r="F51" s="1" t="s">
        <v>4</v>
      </c>
      <c r="G51" s="1" t="s">
        <v>11</v>
      </c>
      <c r="H51" s="2" t="n">
        <v>12549.99</v>
      </c>
      <c r="I51" s="121" t="n">
        <v>29</v>
      </c>
      <c r="L51" s="2" t="n">
        <f aca="false">+L50+H51-J51</f>
        <v>-56680.5800000003</v>
      </c>
    </row>
    <row r="52" customFormat="false" ht="11.25" hidden="false" customHeight="false" outlineLevel="0" collapsed="false">
      <c r="A52" s="1" t="s">
        <v>695</v>
      </c>
      <c r="B52" s="5" t="n">
        <v>42322</v>
      </c>
      <c r="C52" s="1" t="s">
        <v>534</v>
      </c>
      <c r="D52" s="1" t="n">
        <v>23920</v>
      </c>
      <c r="E52" s="1" t="s">
        <v>3</v>
      </c>
      <c r="F52" s="1" t="s">
        <v>4</v>
      </c>
      <c r="G52" s="1" t="s">
        <v>534</v>
      </c>
      <c r="H52" s="2" t="n">
        <v>56571.36</v>
      </c>
      <c r="I52" s="121" t="n">
        <v>30</v>
      </c>
      <c r="L52" s="2" t="n">
        <f aca="false">+L51+H52-J52</f>
        <v>-109.220000000285</v>
      </c>
    </row>
    <row r="53" customFormat="false" ht="11.25" hidden="false" customHeight="false" outlineLevel="0" collapsed="false">
      <c r="A53" s="1" t="s">
        <v>1723</v>
      </c>
      <c r="B53" s="5" t="n">
        <v>42323</v>
      </c>
      <c r="C53" s="1" t="s">
        <v>11</v>
      </c>
      <c r="D53" s="1" t="n">
        <v>23926</v>
      </c>
      <c r="E53" s="1" t="s">
        <v>3</v>
      </c>
      <c r="F53" s="1" t="s">
        <v>873</v>
      </c>
      <c r="G53" s="1" t="s">
        <v>11</v>
      </c>
      <c r="H53" s="2" t="n">
        <v>20000</v>
      </c>
      <c r="I53" s="121" t="n">
        <v>31</v>
      </c>
      <c r="L53" s="2" t="n">
        <f aca="false">+L52+H53-J53</f>
        <v>19890.7799999997</v>
      </c>
    </row>
    <row r="54" customFormat="false" ht="11.25" hidden="false" customHeight="false" outlineLevel="0" collapsed="false">
      <c r="A54" s="1" t="s">
        <v>456</v>
      </c>
      <c r="B54" s="5" t="n">
        <v>42324</v>
      </c>
      <c r="C54" s="1" t="s">
        <v>47</v>
      </c>
      <c r="D54" s="1" t="n">
        <v>23928</v>
      </c>
      <c r="E54" s="1" t="s">
        <v>3</v>
      </c>
      <c r="F54" s="1" t="s">
        <v>873</v>
      </c>
      <c r="G54" s="1" t="s">
        <v>1724</v>
      </c>
      <c r="H54" s="2" t="n">
        <v>20000</v>
      </c>
      <c r="I54" s="121" t="n">
        <v>32</v>
      </c>
      <c r="L54" s="2" t="n">
        <f aca="false">+L53+H54-J54</f>
        <v>39890.7799999997</v>
      </c>
    </row>
    <row r="55" customFormat="false" ht="11.25" hidden="false" customHeight="false" outlineLevel="0" collapsed="false">
      <c r="A55" s="1" t="s">
        <v>1725</v>
      </c>
      <c r="B55" s="5" t="n">
        <v>42325</v>
      </c>
      <c r="C55" s="1" t="s">
        <v>41</v>
      </c>
      <c r="D55" s="1" t="n">
        <v>23937</v>
      </c>
      <c r="E55" s="1" t="s">
        <v>3</v>
      </c>
      <c r="F55" s="1" t="s">
        <v>4</v>
      </c>
      <c r="G55" s="1" t="s">
        <v>1726</v>
      </c>
      <c r="H55" s="2" t="n">
        <v>175000</v>
      </c>
      <c r="I55" s="121" t="n">
        <v>33</v>
      </c>
      <c r="L55" s="2" t="n">
        <f aca="false">+L54+H55-J55</f>
        <v>214890.78</v>
      </c>
    </row>
    <row r="56" customFormat="false" ht="11.25" hidden="false" customHeight="false" outlineLevel="0" collapsed="false">
      <c r="A56" s="1" t="s">
        <v>468</v>
      </c>
      <c r="B56" s="5" t="n">
        <v>42325</v>
      </c>
      <c r="C56" s="1" t="s">
        <v>1489</v>
      </c>
      <c r="D56" s="1" t="n">
        <v>26191</v>
      </c>
      <c r="E56" s="1" t="s">
        <v>14</v>
      </c>
      <c r="F56" s="1" t="s">
        <v>51</v>
      </c>
      <c r="G56" s="1" t="s">
        <v>1727</v>
      </c>
      <c r="J56" s="2" t="n">
        <v>520000</v>
      </c>
      <c r="K56" s="122" t="n">
        <v>7</v>
      </c>
      <c r="L56" s="2" t="n">
        <f aca="false">+L55+H56-J56</f>
        <v>-305109.22</v>
      </c>
    </row>
    <row r="57" customFormat="false" ht="11.25" hidden="false" customHeight="false" outlineLevel="0" collapsed="false">
      <c r="A57" s="1" t="s">
        <v>1262</v>
      </c>
      <c r="B57" s="5" t="n">
        <v>42325</v>
      </c>
      <c r="C57" s="1" t="s">
        <v>1489</v>
      </c>
      <c r="D57" s="1" t="n">
        <v>26192</v>
      </c>
      <c r="E57" s="1" t="s">
        <v>14</v>
      </c>
      <c r="F57" s="1" t="s">
        <v>51</v>
      </c>
      <c r="G57" s="1" t="s">
        <v>1705</v>
      </c>
      <c r="H57" s="2" t="n">
        <v>195000</v>
      </c>
      <c r="I57" s="121" t="n">
        <v>34</v>
      </c>
      <c r="L57" s="2" t="n">
        <f aca="false">+L56+H57-J57</f>
        <v>-110109.22</v>
      </c>
    </row>
    <row r="58" customFormat="false" ht="11.25" hidden="false" customHeight="false" outlineLevel="0" collapsed="false">
      <c r="A58" s="1" t="s">
        <v>1728</v>
      </c>
      <c r="B58" s="5" t="n">
        <v>42325</v>
      </c>
      <c r="C58" s="1" t="s">
        <v>41</v>
      </c>
      <c r="D58" s="1" t="n">
        <v>23949</v>
      </c>
      <c r="E58" s="1" t="s">
        <v>3</v>
      </c>
      <c r="F58" s="1" t="s">
        <v>873</v>
      </c>
      <c r="G58" s="1" t="s">
        <v>1729</v>
      </c>
      <c r="H58" s="2" t="n">
        <v>35000</v>
      </c>
      <c r="I58" s="121" t="n">
        <v>35</v>
      </c>
      <c r="L58" s="2" t="n">
        <f aca="false">+L57+H58-J58</f>
        <v>-75109.2200000003</v>
      </c>
    </row>
    <row r="59" customFormat="false" ht="11.25" hidden="false" customHeight="false" outlineLevel="0" collapsed="false">
      <c r="A59" s="1" t="s">
        <v>129</v>
      </c>
      <c r="B59" s="5" t="n">
        <v>42325</v>
      </c>
      <c r="C59" s="1" t="s">
        <v>349</v>
      </c>
      <c r="D59" s="1" t="n">
        <v>23953</v>
      </c>
      <c r="E59" s="1" t="s">
        <v>3</v>
      </c>
      <c r="F59" s="1" t="s">
        <v>873</v>
      </c>
      <c r="G59" s="1" t="s">
        <v>1730</v>
      </c>
      <c r="H59" s="2" t="n">
        <v>1025</v>
      </c>
      <c r="I59" s="121" t="n">
        <v>36</v>
      </c>
      <c r="L59" s="2" t="n">
        <f aca="false">+L58+H59-J59</f>
        <v>-74084.2200000003</v>
      </c>
    </row>
    <row r="60" customFormat="false" ht="11.25" hidden="false" customHeight="false" outlineLevel="0" collapsed="false">
      <c r="A60" s="1" t="s">
        <v>826</v>
      </c>
      <c r="B60" s="5" t="n">
        <v>42325</v>
      </c>
      <c r="C60" s="1" t="s">
        <v>11</v>
      </c>
      <c r="D60" s="1" t="n">
        <v>23956</v>
      </c>
      <c r="E60" s="1" t="s">
        <v>3</v>
      </c>
      <c r="F60" s="1" t="s">
        <v>873</v>
      </c>
      <c r="G60" s="1" t="s">
        <v>11</v>
      </c>
      <c r="H60" s="2" t="n">
        <v>6575.38</v>
      </c>
      <c r="I60" s="121" t="n">
        <v>37</v>
      </c>
      <c r="L60" s="2" t="n">
        <f aca="false">+L59+H60-J60</f>
        <v>-67508.8400000003</v>
      </c>
    </row>
    <row r="61" customFormat="false" ht="11.25" hidden="false" customHeight="false" outlineLevel="0" collapsed="false">
      <c r="A61" s="1" t="s">
        <v>1061</v>
      </c>
      <c r="B61" s="5" t="n">
        <v>42326</v>
      </c>
      <c r="C61" s="1" t="s">
        <v>349</v>
      </c>
      <c r="D61" s="1" t="n">
        <v>23961</v>
      </c>
      <c r="E61" s="1" t="s">
        <v>3</v>
      </c>
      <c r="F61" s="1" t="s">
        <v>4</v>
      </c>
      <c r="G61" s="1" t="s">
        <v>1247</v>
      </c>
      <c r="H61" s="2" t="n">
        <v>11997.56</v>
      </c>
      <c r="I61" s="121" t="n">
        <v>38</v>
      </c>
      <c r="L61" s="2" t="n">
        <f aca="false">+L60+H61-J61</f>
        <v>-55511.2800000003</v>
      </c>
    </row>
    <row r="62" customFormat="false" ht="11.25" hidden="false" customHeight="false" outlineLevel="0" collapsed="false">
      <c r="A62" s="1" t="s">
        <v>833</v>
      </c>
      <c r="B62" s="5" t="n">
        <v>42326</v>
      </c>
      <c r="C62" s="1" t="s">
        <v>125</v>
      </c>
      <c r="D62" s="1" t="n">
        <v>23964</v>
      </c>
      <c r="E62" s="1" t="s">
        <v>3</v>
      </c>
      <c r="F62" s="1" t="s">
        <v>4</v>
      </c>
      <c r="G62" s="1" t="s">
        <v>125</v>
      </c>
      <c r="H62" s="2" t="n">
        <v>20000</v>
      </c>
      <c r="I62" s="121" t="n">
        <v>39</v>
      </c>
      <c r="L62" s="2" t="n">
        <f aca="false">+L61+H62-J62</f>
        <v>-35511.2800000003</v>
      </c>
    </row>
    <row r="63" customFormat="false" ht="11.25" hidden="false" customHeight="false" outlineLevel="0" collapsed="false">
      <c r="A63" s="1" t="s">
        <v>1731</v>
      </c>
      <c r="B63" s="5" t="n">
        <v>42326</v>
      </c>
      <c r="C63" s="1" t="s">
        <v>41</v>
      </c>
      <c r="D63" s="1" t="n">
        <v>23967</v>
      </c>
      <c r="E63" s="1" t="s">
        <v>3</v>
      </c>
      <c r="F63" s="1" t="s">
        <v>873</v>
      </c>
      <c r="G63" s="1" t="s">
        <v>1720</v>
      </c>
      <c r="H63" s="2" t="n">
        <v>60000</v>
      </c>
      <c r="I63" s="121" t="n">
        <v>40</v>
      </c>
      <c r="L63" s="2" t="n">
        <f aca="false">+L62+H63-J63</f>
        <v>24488.7199999997</v>
      </c>
    </row>
    <row r="64" customFormat="false" ht="11.25" hidden="false" customHeight="false" outlineLevel="0" collapsed="false">
      <c r="A64" s="1" t="s">
        <v>1732</v>
      </c>
      <c r="B64" s="5" t="n">
        <v>42326</v>
      </c>
      <c r="C64" s="1" t="s">
        <v>349</v>
      </c>
      <c r="D64" s="1" t="n">
        <v>23969</v>
      </c>
      <c r="E64" s="1" t="s">
        <v>3</v>
      </c>
      <c r="F64" s="1" t="s">
        <v>873</v>
      </c>
      <c r="G64" s="1" t="s">
        <v>184</v>
      </c>
      <c r="H64" s="2" t="n">
        <v>1025</v>
      </c>
      <c r="I64" s="121" t="n">
        <v>41</v>
      </c>
      <c r="L64" s="2" t="n">
        <f aca="false">+L63+H64-J64</f>
        <v>25513.7199999997</v>
      </c>
    </row>
    <row r="65" customFormat="false" ht="11.25" hidden="false" customHeight="false" outlineLevel="0" collapsed="false">
      <c r="A65" s="1" t="s">
        <v>144</v>
      </c>
      <c r="B65" s="5" t="n">
        <v>42326</v>
      </c>
      <c r="C65" s="1" t="s">
        <v>1489</v>
      </c>
      <c r="D65" s="1" t="n">
        <v>26196</v>
      </c>
      <c r="E65" s="1" t="s">
        <v>14</v>
      </c>
      <c r="F65" s="1" t="s">
        <v>51</v>
      </c>
      <c r="G65" s="1" t="s">
        <v>1733</v>
      </c>
      <c r="J65" s="2" t="n">
        <v>85000</v>
      </c>
      <c r="K65" s="122" t="n">
        <v>8</v>
      </c>
      <c r="L65" s="2" t="n">
        <f aca="false">+L64+H65-J65</f>
        <v>-59486.2800000003</v>
      </c>
    </row>
    <row r="66" customFormat="false" ht="11.25" hidden="false" customHeight="false" outlineLevel="0" collapsed="false">
      <c r="A66" s="1" t="s">
        <v>1734</v>
      </c>
      <c r="B66" s="5" t="n">
        <v>42326</v>
      </c>
      <c r="C66" s="1" t="s">
        <v>11</v>
      </c>
      <c r="D66" s="1" t="n">
        <v>23973</v>
      </c>
      <c r="E66" s="1" t="s">
        <v>3</v>
      </c>
      <c r="F66" s="1" t="s">
        <v>873</v>
      </c>
      <c r="G66" s="1" t="s">
        <v>11</v>
      </c>
      <c r="H66" s="2" t="n">
        <v>1840</v>
      </c>
      <c r="I66" s="121" t="n">
        <v>39</v>
      </c>
      <c r="L66" s="2" t="n">
        <f aca="false">+L65+H66-J66</f>
        <v>-57646.2800000003</v>
      </c>
    </row>
    <row r="67" customFormat="false" ht="11.25" hidden="false" customHeight="false" outlineLevel="0" collapsed="false">
      <c r="A67" s="1" t="s">
        <v>1735</v>
      </c>
      <c r="B67" s="5" t="n">
        <v>42327</v>
      </c>
      <c r="D67" s="1" t="n">
        <v>348</v>
      </c>
      <c r="E67" s="1" t="s">
        <v>1736</v>
      </c>
      <c r="F67" s="1" t="s">
        <v>51</v>
      </c>
      <c r="G67" s="1" t="s">
        <v>1737</v>
      </c>
      <c r="H67" s="123" t="n">
        <v>210700.01</v>
      </c>
      <c r="I67" s="121" t="s">
        <v>1738</v>
      </c>
      <c r="L67" s="2" t="n">
        <f aca="false">+L66+H67-J67</f>
        <v>153053.73</v>
      </c>
    </row>
    <row r="68" customFormat="false" ht="11.25" hidden="false" customHeight="false" outlineLevel="0" collapsed="false">
      <c r="A68" s="1" t="s">
        <v>1739</v>
      </c>
      <c r="B68" s="5" t="n">
        <v>42327</v>
      </c>
      <c r="C68" s="1" t="s">
        <v>47</v>
      </c>
      <c r="D68" s="1" t="n">
        <v>23976</v>
      </c>
      <c r="E68" s="1" t="s">
        <v>3</v>
      </c>
      <c r="F68" s="1" t="s">
        <v>4</v>
      </c>
      <c r="G68" s="1" t="s">
        <v>1740</v>
      </c>
      <c r="H68" s="2" t="n">
        <v>2990</v>
      </c>
      <c r="I68" s="121" t="n">
        <v>42</v>
      </c>
      <c r="L68" s="2" t="n">
        <f aca="false">+L67+H68-J68</f>
        <v>156043.73</v>
      </c>
    </row>
    <row r="69" customFormat="false" ht="11.25" hidden="false" customHeight="false" outlineLevel="0" collapsed="false">
      <c r="A69" s="1" t="s">
        <v>1741</v>
      </c>
      <c r="B69" s="5" t="n">
        <v>42327</v>
      </c>
      <c r="C69" s="1" t="s">
        <v>47</v>
      </c>
      <c r="D69" s="1" t="n">
        <v>23981</v>
      </c>
      <c r="E69" s="1" t="s">
        <v>3</v>
      </c>
      <c r="F69" s="1" t="s">
        <v>4</v>
      </c>
      <c r="G69" s="1" t="s">
        <v>1742</v>
      </c>
      <c r="H69" s="2" t="n">
        <v>82000</v>
      </c>
      <c r="I69" s="121" t="n">
        <v>43</v>
      </c>
      <c r="L69" s="2" t="n">
        <f aca="false">+L68+H69-J69</f>
        <v>238043.73</v>
      </c>
    </row>
    <row r="70" customFormat="false" ht="11.25" hidden="false" customHeight="false" outlineLevel="0" collapsed="false">
      <c r="A70" s="1" t="s">
        <v>1743</v>
      </c>
      <c r="B70" s="5" t="n">
        <v>42327</v>
      </c>
      <c r="C70" s="1" t="s">
        <v>11</v>
      </c>
      <c r="D70" s="1" t="n">
        <v>23985</v>
      </c>
      <c r="E70" s="1" t="s">
        <v>3</v>
      </c>
      <c r="F70" s="1" t="s">
        <v>4</v>
      </c>
      <c r="G70" s="1" t="s">
        <v>11</v>
      </c>
      <c r="H70" s="2" t="n">
        <v>12620.77</v>
      </c>
      <c r="I70" s="121" t="n">
        <v>44</v>
      </c>
      <c r="L70" s="2" t="n">
        <f aca="false">+L69+H70-J70</f>
        <v>250664.5</v>
      </c>
    </row>
    <row r="71" customFormat="false" ht="11.25" hidden="false" customHeight="false" outlineLevel="0" collapsed="false">
      <c r="A71" s="1" t="s">
        <v>842</v>
      </c>
      <c r="B71" s="5" t="n">
        <v>42327</v>
      </c>
      <c r="C71" s="1" t="s">
        <v>47</v>
      </c>
      <c r="D71" s="1" t="n">
        <v>23989</v>
      </c>
      <c r="E71" s="1" t="s">
        <v>3</v>
      </c>
      <c r="F71" s="1" t="s">
        <v>873</v>
      </c>
      <c r="G71" s="1" t="s">
        <v>1744</v>
      </c>
      <c r="H71" s="2" t="n">
        <v>90000</v>
      </c>
      <c r="I71" s="121" t="n">
        <v>45</v>
      </c>
      <c r="L71" s="2" t="n">
        <f aca="false">+L70+H71-J71</f>
        <v>340664.5</v>
      </c>
    </row>
    <row r="72" customFormat="false" ht="11.25" hidden="false" customHeight="false" outlineLevel="0" collapsed="false">
      <c r="A72" s="1" t="s">
        <v>1076</v>
      </c>
      <c r="B72" s="5" t="n">
        <v>42327</v>
      </c>
      <c r="C72" s="1" t="s">
        <v>11</v>
      </c>
      <c r="D72" s="1" t="n">
        <v>23994</v>
      </c>
      <c r="E72" s="1" t="s">
        <v>3</v>
      </c>
      <c r="F72" s="1" t="s">
        <v>873</v>
      </c>
      <c r="G72" s="1" t="s">
        <v>11</v>
      </c>
      <c r="H72" s="2" t="n">
        <v>1025</v>
      </c>
      <c r="I72" s="121" t="n">
        <v>44</v>
      </c>
      <c r="L72" s="2" t="n">
        <f aca="false">+L71+H72-J72</f>
        <v>341689.5</v>
      </c>
    </row>
    <row r="73" customFormat="false" ht="11.25" hidden="false" customHeight="false" outlineLevel="0" collapsed="false">
      <c r="A73" s="1" t="s">
        <v>1745</v>
      </c>
      <c r="B73" s="5" t="n">
        <v>42328</v>
      </c>
      <c r="C73" s="1" t="s">
        <v>41</v>
      </c>
      <c r="D73" s="1" t="n">
        <v>24001</v>
      </c>
      <c r="E73" s="1" t="s">
        <v>3</v>
      </c>
      <c r="F73" s="1" t="s">
        <v>4</v>
      </c>
      <c r="G73" s="1" t="s">
        <v>619</v>
      </c>
      <c r="H73" s="2" t="n">
        <v>9759.1</v>
      </c>
      <c r="I73" s="121" t="n">
        <v>46</v>
      </c>
      <c r="L73" s="2" t="n">
        <f aca="false">+L72+H73-J73</f>
        <v>351448.6</v>
      </c>
    </row>
    <row r="74" customFormat="false" ht="11.25" hidden="false" customHeight="false" outlineLevel="0" collapsed="false">
      <c r="A74" s="1" t="s">
        <v>1746</v>
      </c>
      <c r="B74" s="5" t="n">
        <v>42328</v>
      </c>
      <c r="C74" s="1" t="s">
        <v>11</v>
      </c>
      <c r="D74" s="1" t="n">
        <v>24002</v>
      </c>
      <c r="E74" s="1" t="s">
        <v>3</v>
      </c>
      <c r="F74" s="1" t="s">
        <v>4</v>
      </c>
      <c r="G74" s="1" t="s">
        <v>11</v>
      </c>
      <c r="H74" s="2" t="n">
        <v>33055</v>
      </c>
      <c r="I74" s="121" t="n">
        <v>47</v>
      </c>
      <c r="L74" s="2" t="n">
        <f aca="false">+L73+H74-J74</f>
        <v>384503.6</v>
      </c>
    </row>
    <row r="75" customFormat="false" ht="11.25" hidden="false" customHeight="false" outlineLevel="0" collapsed="false">
      <c r="A75" s="1" t="s">
        <v>852</v>
      </c>
      <c r="B75" s="5" t="n">
        <v>42328</v>
      </c>
      <c r="C75" s="1" t="s">
        <v>41</v>
      </c>
      <c r="D75" s="1" t="n">
        <v>24005</v>
      </c>
      <c r="E75" s="1" t="s">
        <v>3</v>
      </c>
      <c r="F75" s="1" t="s">
        <v>873</v>
      </c>
      <c r="G75" s="1" t="s">
        <v>1747</v>
      </c>
      <c r="H75" s="2" t="n">
        <v>68500</v>
      </c>
      <c r="I75" s="121" t="n">
        <v>48</v>
      </c>
      <c r="L75" s="2" t="n">
        <f aca="false">+L74+H75-J75</f>
        <v>453003.6</v>
      </c>
    </row>
    <row r="76" customFormat="false" ht="11.25" hidden="false" customHeight="false" outlineLevel="0" collapsed="false">
      <c r="A76" s="1" t="s">
        <v>339</v>
      </c>
      <c r="B76" s="5" t="n">
        <v>42328</v>
      </c>
      <c r="C76" s="1" t="s">
        <v>349</v>
      </c>
      <c r="D76" s="1" t="n">
        <v>24006</v>
      </c>
      <c r="E76" s="1" t="s">
        <v>3</v>
      </c>
      <c r="F76" s="1" t="s">
        <v>873</v>
      </c>
      <c r="G76" s="1" t="s">
        <v>1748</v>
      </c>
      <c r="H76" s="2" t="n">
        <v>3029.99</v>
      </c>
      <c r="I76" s="121" t="n">
        <v>49</v>
      </c>
      <c r="L76" s="2" t="n">
        <f aca="false">+L75+H76-J76</f>
        <v>456033.59</v>
      </c>
    </row>
    <row r="77" customFormat="false" ht="11.25" hidden="false" customHeight="false" outlineLevel="0" collapsed="false">
      <c r="A77" s="1" t="s">
        <v>1749</v>
      </c>
      <c r="B77" s="5" t="n">
        <v>42328</v>
      </c>
      <c r="C77" s="1" t="s">
        <v>349</v>
      </c>
      <c r="D77" s="1" t="n">
        <v>24007</v>
      </c>
      <c r="E77" s="1" t="s">
        <v>3</v>
      </c>
      <c r="F77" s="1" t="s">
        <v>873</v>
      </c>
      <c r="G77" s="1" t="s">
        <v>1303</v>
      </c>
      <c r="H77" s="2" t="n">
        <v>1025</v>
      </c>
      <c r="I77" s="121" t="n">
        <v>50</v>
      </c>
      <c r="L77" s="2" t="n">
        <f aca="false">+L76+H77-J77</f>
        <v>457058.59</v>
      </c>
    </row>
    <row r="78" customFormat="false" ht="11.25" hidden="false" customHeight="false" outlineLevel="0" collapsed="false">
      <c r="A78" s="1" t="s">
        <v>1750</v>
      </c>
      <c r="B78" s="5" t="n">
        <v>42328</v>
      </c>
      <c r="C78" s="1" t="s">
        <v>349</v>
      </c>
      <c r="D78" s="1" t="n">
        <v>24010</v>
      </c>
      <c r="E78" s="1" t="s">
        <v>3</v>
      </c>
      <c r="F78" s="1" t="s">
        <v>873</v>
      </c>
      <c r="G78" s="1" t="s">
        <v>1441</v>
      </c>
      <c r="H78" s="2" t="n">
        <v>2990</v>
      </c>
      <c r="I78" s="121" t="n">
        <v>51</v>
      </c>
      <c r="L78" s="2" t="n">
        <f aca="false">+L77+H78-J78</f>
        <v>460048.59</v>
      </c>
    </row>
    <row r="79" customFormat="false" ht="11.25" hidden="false" customHeight="false" outlineLevel="0" collapsed="false">
      <c r="A79" s="1" t="s">
        <v>1456</v>
      </c>
      <c r="B79" s="5" t="n">
        <v>42328</v>
      </c>
      <c r="C79" s="1" t="s">
        <v>11</v>
      </c>
      <c r="D79" s="1" t="n">
        <v>24016</v>
      </c>
      <c r="E79" s="1" t="s">
        <v>3</v>
      </c>
      <c r="F79" s="1" t="s">
        <v>873</v>
      </c>
      <c r="G79" s="1" t="s">
        <v>11</v>
      </c>
      <c r="H79" s="2" t="n">
        <v>1025</v>
      </c>
      <c r="I79" s="121" t="n">
        <v>47</v>
      </c>
      <c r="L79" s="2" t="n">
        <f aca="false">+L78+H79-J79</f>
        <v>461073.59</v>
      </c>
    </row>
    <row r="80" customFormat="false" ht="11.25" hidden="false" customHeight="false" outlineLevel="0" collapsed="false">
      <c r="A80" s="1" t="s">
        <v>1459</v>
      </c>
      <c r="B80" s="5" t="n">
        <v>42329</v>
      </c>
      <c r="C80" s="1" t="s">
        <v>1751</v>
      </c>
      <c r="D80" s="1" t="n">
        <v>26198</v>
      </c>
      <c r="E80" s="1" t="s">
        <v>14</v>
      </c>
      <c r="F80" s="1" t="s">
        <v>51</v>
      </c>
      <c r="G80" s="1" t="s">
        <v>1752</v>
      </c>
      <c r="J80" s="2" t="n">
        <v>210700.01</v>
      </c>
      <c r="K80" s="122" t="s">
        <v>1738</v>
      </c>
      <c r="L80" s="2" t="n">
        <f aca="false">+L79+H80-J80</f>
        <v>250373.58</v>
      </c>
    </row>
    <row r="81" customFormat="false" ht="11.25" hidden="false" customHeight="false" outlineLevel="0" collapsed="false">
      <c r="A81" s="1" t="s">
        <v>1753</v>
      </c>
      <c r="B81" s="5" t="n">
        <v>42329</v>
      </c>
      <c r="C81" s="1" t="s">
        <v>47</v>
      </c>
      <c r="D81" s="1" t="n">
        <v>24017</v>
      </c>
      <c r="E81" s="1" t="s">
        <v>3</v>
      </c>
      <c r="F81" s="1" t="s">
        <v>873</v>
      </c>
      <c r="G81" s="1" t="s">
        <v>1754</v>
      </c>
      <c r="H81" s="2" t="n">
        <v>10000</v>
      </c>
      <c r="I81" s="121" t="n">
        <v>52</v>
      </c>
      <c r="L81" s="2" t="n">
        <f aca="false">+L80+H81-J81</f>
        <v>260373.58</v>
      </c>
    </row>
    <row r="82" customFormat="false" ht="11.25" hidden="false" customHeight="false" outlineLevel="0" collapsed="false">
      <c r="A82" s="1" t="s">
        <v>1755</v>
      </c>
      <c r="B82" s="5" t="n">
        <v>42329</v>
      </c>
      <c r="C82" s="1" t="s">
        <v>349</v>
      </c>
      <c r="D82" s="1" t="n">
        <v>24024</v>
      </c>
      <c r="E82" s="1" t="s">
        <v>3</v>
      </c>
      <c r="F82" s="1" t="s">
        <v>873</v>
      </c>
      <c r="G82" s="1" t="s">
        <v>19</v>
      </c>
      <c r="H82" s="2" t="n">
        <v>200000</v>
      </c>
      <c r="I82" s="121" t="n">
        <v>53</v>
      </c>
      <c r="L82" s="2" t="n">
        <f aca="false">+L81+H82-J82</f>
        <v>460373.58</v>
      </c>
    </row>
    <row r="83" customFormat="false" ht="11.25" hidden="false" customHeight="false" outlineLevel="0" collapsed="false">
      <c r="A83" s="1" t="s">
        <v>1756</v>
      </c>
      <c r="B83" s="5" t="n">
        <v>42329</v>
      </c>
      <c r="C83" s="1" t="s">
        <v>41</v>
      </c>
      <c r="D83" s="1" t="n">
        <v>24026</v>
      </c>
      <c r="E83" s="1" t="s">
        <v>3</v>
      </c>
      <c r="F83" s="1" t="s">
        <v>873</v>
      </c>
      <c r="G83" s="1" t="s">
        <v>1757</v>
      </c>
      <c r="H83" s="2" t="n">
        <v>70000</v>
      </c>
      <c r="I83" s="121" t="n">
        <v>54</v>
      </c>
      <c r="L83" s="2" t="n">
        <f aca="false">+L82+H83-J83</f>
        <v>530373.58</v>
      </c>
    </row>
    <row r="84" customFormat="false" ht="11.25" hidden="false" customHeight="false" outlineLevel="0" collapsed="false">
      <c r="A84" s="1" t="s">
        <v>1758</v>
      </c>
      <c r="B84" s="5" t="n">
        <v>42329</v>
      </c>
      <c r="C84" s="1" t="s">
        <v>41</v>
      </c>
      <c r="D84" s="1" t="n">
        <v>24027</v>
      </c>
      <c r="E84" s="1" t="s">
        <v>3</v>
      </c>
      <c r="F84" s="1" t="s">
        <v>873</v>
      </c>
      <c r="G84" s="1" t="s">
        <v>1759</v>
      </c>
      <c r="H84" s="2" t="n">
        <v>60000</v>
      </c>
      <c r="I84" s="121" t="n">
        <v>55</v>
      </c>
      <c r="L84" s="2" t="n">
        <f aca="false">+L83+H84-J84</f>
        <v>590373.58</v>
      </c>
    </row>
    <row r="85" customFormat="false" ht="11.25" hidden="false" customHeight="false" outlineLevel="0" collapsed="false">
      <c r="A85" s="1" t="s">
        <v>1760</v>
      </c>
      <c r="B85" s="5" t="n">
        <v>42329</v>
      </c>
      <c r="C85" s="1" t="s">
        <v>349</v>
      </c>
      <c r="D85" s="1" t="n">
        <v>24033</v>
      </c>
      <c r="E85" s="1" t="s">
        <v>3</v>
      </c>
      <c r="F85" s="1" t="s">
        <v>873</v>
      </c>
      <c r="G85" s="1" t="s">
        <v>1761</v>
      </c>
      <c r="H85" s="2" t="n">
        <v>2990</v>
      </c>
      <c r="I85" s="121" t="n">
        <v>56</v>
      </c>
      <c r="L85" s="2" t="n">
        <f aca="false">+L84+H85-J85</f>
        <v>593363.58</v>
      </c>
    </row>
    <row r="86" customFormat="false" ht="11.25" hidden="false" customHeight="false" outlineLevel="0" collapsed="false">
      <c r="A86" s="1" t="s">
        <v>1762</v>
      </c>
      <c r="B86" s="5" t="n">
        <v>42329</v>
      </c>
      <c r="C86" s="1" t="s">
        <v>11</v>
      </c>
      <c r="D86" s="1" t="n">
        <v>24035</v>
      </c>
      <c r="E86" s="1" t="s">
        <v>3</v>
      </c>
      <c r="F86" s="1" t="s">
        <v>873</v>
      </c>
      <c r="G86" s="1" t="s">
        <v>11</v>
      </c>
      <c r="H86" s="2" t="n">
        <v>44039.53</v>
      </c>
      <c r="I86" s="121" t="n">
        <v>57</v>
      </c>
      <c r="L86" s="2" t="n">
        <f aca="false">+L85+H86-J86</f>
        <v>637403.11</v>
      </c>
    </row>
    <row r="87" customFormat="false" ht="11.25" hidden="false" customHeight="false" outlineLevel="0" collapsed="false">
      <c r="A87" s="1" t="s">
        <v>1763</v>
      </c>
      <c r="B87" s="5" t="n">
        <v>42330</v>
      </c>
      <c r="C87" s="1" t="s">
        <v>11</v>
      </c>
      <c r="D87" s="1" t="n">
        <v>24040</v>
      </c>
      <c r="E87" s="1" t="s">
        <v>3</v>
      </c>
      <c r="F87" s="1" t="s">
        <v>4</v>
      </c>
      <c r="G87" s="1" t="s">
        <v>11</v>
      </c>
      <c r="H87" s="2" t="n">
        <v>18705</v>
      </c>
      <c r="I87" s="121" t="n">
        <v>58</v>
      </c>
      <c r="L87" s="2" t="n">
        <f aca="false">+L86+H87-J87</f>
        <v>656108.11</v>
      </c>
    </row>
    <row r="88" customFormat="false" ht="11.25" hidden="false" customHeight="false" outlineLevel="0" collapsed="false">
      <c r="A88" s="1" t="s">
        <v>1764</v>
      </c>
      <c r="B88" s="5" t="n">
        <v>42331</v>
      </c>
      <c r="C88" s="1" t="s">
        <v>349</v>
      </c>
      <c r="D88" s="1" t="n">
        <v>24045</v>
      </c>
      <c r="E88" s="1" t="s">
        <v>3</v>
      </c>
      <c r="F88" s="1" t="s">
        <v>873</v>
      </c>
      <c r="G88" s="1" t="s">
        <v>1765</v>
      </c>
      <c r="H88" s="2" t="n">
        <v>4100.01</v>
      </c>
      <c r="I88" s="121" t="n">
        <v>59</v>
      </c>
      <c r="L88" s="2" t="n">
        <f aca="false">+L87+H88-J88</f>
        <v>660208.12</v>
      </c>
    </row>
    <row r="89" customFormat="false" ht="11.25" hidden="false" customHeight="false" outlineLevel="0" collapsed="false">
      <c r="A89" s="1" t="s">
        <v>1766</v>
      </c>
      <c r="B89" s="5" t="n">
        <v>42331</v>
      </c>
      <c r="C89" s="1" t="s">
        <v>47</v>
      </c>
      <c r="D89" s="1" t="n">
        <v>24047</v>
      </c>
      <c r="E89" s="1" t="s">
        <v>3</v>
      </c>
      <c r="F89" s="1" t="s">
        <v>873</v>
      </c>
      <c r="G89" s="1" t="s">
        <v>411</v>
      </c>
      <c r="H89" s="2" t="n">
        <v>1025</v>
      </c>
      <c r="I89" s="121" t="n">
        <v>61</v>
      </c>
      <c r="L89" s="2" t="n">
        <f aca="false">+L88+H89-J89</f>
        <v>661233.12</v>
      </c>
    </row>
    <row r="90" customFormat="false" ht="11.25" hidden="false" customHeight="false" outlineLevel="0" collapsed="false">
      <c r="A90" s="1" t="s">
        <v>1767</v>
      </c>
      <c r="B90" s="5" t="n">
        <v>42331</v>
      </c>
      <c r="C90" s="1" t="s">
        <v>11</v>
      </c>
      <c r="D90" s="1" t="n">
        <v>24050</v>
      </c>
      <c r="E90" s="1" t="s">
        <v>3</v>
      </c>
      <c r="F90" s="1" t="s">
        <v>873</v>
      </c>
      <c r="G90" s="1" t="s">
        <v>11</v>
      </c>
      <c r="H90" s="2" t="n">
        <v>60000</v>
      </c>
      <c r="I90" s="121" t="n">
        <v>62</v>
      </c>
      <c r="L90" s="2" t="n">
        <f aca="false">+L89+H90-J90</f>
        <v>721233.12</v>
      </c>
    </row>
    <row r="91" customFormat="false" ht="11.25" hidden="false" customHeight="false" outlineLevel="0" collapsed="false">
      <c r="A91" s="1" t="s">
        <v>1768</v>
      </c>
      <c r="B91" s="5" t="n">
        <v>42331</v>
      </c>
      <c r="C91" s="1" t="s">
        <v>349</v>
      </c>
      <c r="D91" s="1" t="n">
        <v>24052</v>
      </c>
      <c r="E91" s="1" t="s">
        <v>3</v>
      </c>
      <c r="F91" s="1" t="s">
        <v>4</v>
      </c>
      <c r="G91" s="1" t="s">
        <v>1769</v>
      </c>
      <c r="H91" s="2" t="n">
        <v>326100</v>
      </c>
      <c r="I91" s="121" t="n">
        <v>63</v>
      </c>
      <c r="L91" s="2" t="n">
        <f aca="false">+L90+H91-J91</f>
        <v>1047333.12</v>
      </c>
    </row>
    <row r="92" customFormat="false" ht="11.25" hidden="false" customHeight="false" outlineLevel="0" collapsed="false">
      <c r="A92" s="1" t="s">
        <v>1770</v>
      </c>
      <c r="B92" s="5" t="n">
        <v>42331</v>
      </c>
      <c r="C92" s="1" t="s">
        <v>349</v>
      </c>
      <c r="D92" s="1" t="n">
        <v>24055</v>
      </c>
      <c r="E92" s="1" t="s">
        <v>3</v>
      </c>
      <c r="F92" s="1" t="s">
        <v>4</v>
      </c>
      <c r="G92" s="1" t="s">
        <v>184</v>
      </c>
      <c r="H92" s="2" t="n">
        <v>6500</v>
      </c>
      <c r="I92" s="121" t="s">
        <v>1771</v>
      </c>
      <c r="L92" s="2" t="n">
        <f aca="false">+L91+H92-J92</f>
        <v>1053833.12</v>
      </c>
    </row>
    <row r="93" customFormat="false" ht="11.25" hidden="false" customHeight="false" outlineLevel="0" collapsed="false">
      <c r="A93" s="1" t="s">
        <v>1772</v>
      </c>
      <c r="B93" s="5" t="n">
        <v>42331</v>
      </c>
      <c r="C93" s="1" t="s">
        <v>349</v>
      </c>
      <c r="D93" s="1" t="n">
        <v>24056</v>
      </c>
      <c r="E93" s="1" t="s">
        <v>3</v>
      </c>
      <c r="F93" s="1" t="s">
        <v>4</v>
      </c>
      <c r="G93" s="1" t="s">
        <v>184</v>
      </c>
      <c r="H93" s="2" t="n">
        <v>6500</v>
      </c>
      <c r="I93" s="121" t="s">
        <v>1773</v>
      </c>
      <c r="L93" s="2" t="n">
        <f aca="false">+L92+H93-J93</f>
        <v>1060333.12</v>
      </c>
    </row>
    <row r="94" customFormat="false" ht="11.25" hidden="false" customHeight="false" outlineLevel="0" collapsed="false">
      <c r="A94" s="1" t="s">
        <v>1774</v>
      </c>
      <c r="B94" s="5" t="n">
        <v>42331</v>
      </c>
      <c r="C94" s="1" t="s">
        <v>349</v>
      </c>
      <c r="D94" s="1" t="n">
        <v>24060</v>
      </c>
      <c r="E94" s="1" t="s">
        <v>3</v>
      </c>
      <c r="F94" s="1" t="s">
        <v>4</v>
      </c>
      <c r="G94" s="1" t="s">
        <v>1529</v>
      </c>
      <c r="H94" s="2" t="n">
        <v>1025</v>
      </c>
      <c r="I94" s="121" t="n">
        <v>60</v>
      </c>
      <c r="L94" s="2" t="n">
        <f aca="false">+L93+H94-J94</f>
        <v>1061358.12</v>
      </c>
    </row>
    <row r="95" customFormat="false" ht="11.25" hidden="false" customHeight="false" outlineLevel="0" collapsed="false">
      <c r="A95" s="1" t="s">
        <v>878</v>
      </c>
      <c r="B95" s="5" t="n">
        <v>42331</v>
      </c>
      <c r="C95" s="1" t="s">
        <v>1489</v>
      </c>
      <c r="D95" s="1" t="n">
        <v>26201</v>
      </c>
      <c r="E95" s="1" t="s">
        <v>14</v>
      </c>
      <c r="F95" s="1" t="s">
        <v>51</v>
      </c>
      <c r="G95" s="1" t="s">
        <v>1775</v>
      </c>
      <c r="J95" s="2" t="n">
        <v>999000</v>
      </c>
      <c r="K95" s="122" t="n">
        <v>9</v>
      </c>
      <c r="L95" s="2" t="n">
        <f aca="false">+L94+H95-J95</f>
        <v>62358.1199999996</v>
      </c>
    </row>
    <row r="96" customFormat="false" ht="11.25" hidden="false" customHeight="false" outlineLevel="0" collapsed="false">
      <c r="A96" s="1" t="s">
        <v>1776</v>
      </c>
      <c r="B96" s="5" t="n">
        <v>42331</v>
      </c>
      <c r="C96" s="1" t="s">
        <v>11</v>
      </c>
      <c r="D96" s="1" t="n">
        <v>24064</v>
      </c>
      <c r="E96" s="1" t="s">
        <v>3</v>
      </c>
      <c r="F96" s="1" t="s">
        <v>4</v>
      </c>
      <c r="G96" s="1" t="s">
        <v>11</v>
      </c>
      <c r="H96" s="2" t="n">
        <v>1582.36</v>
      </c>
      <c r="I96" s="121" t="n">
        <v>62</v>
      </c>
      <c r="L96" s="2" t="n">
        <f aca="false">+L95+H96-J96</f>
        <v>63940.4799999997</v>
      </c>
    </row>
    <row r="97" customFormat="false" ht="11.25" hidden="false" customHeight="false" outlineLevel="0" collapsed="false">
      <c r="A97" s="1" t="s">
        <v>882</v>
      </c>
      <c r="B97" s="5" t="n">
        <v>42331</v>
      </c>
      <c r="C97" s="1" t="s">
        <v>1489</v>
      </c>
      <c r="D97" s="1" t="n">
        <v>26202</v>
      </c>
      <c r="E97" s="1" t="s">
        <v>14</v>
      </c>
      <c r="F97" s="1" t="s">
        <v>51</v>
      </c>
      <c r="G97" s="1" t="s">
        <v>1775</v>
      </c>
      <c r="J97" s="2" t="n">
        <v>190000</v>
      </c>
      <c r="K97" s="122" t="n">
        <v>10</v>
      </c>
      <c r="L97" s="2" t="n">
        <f aca="false">+L96+H97-J97</f>
        <v>-126059.52</v>
      </c>
    </row>
    <row r="98" customFormat="false" ht="11.25" hidden="false" customHeight="false" outlineLevel="0" collapsed="false">
      <c r="A98" s="1" t="s">
        <v>512</v>
      </c>
      <c r="B98" s="5" t="n">
        <v>42332</v>
      </c>
      <c r="C98" s="1" t="s">
        <v>349</v>
      </c>
      <c r="D98" s="1" t="n">
        <v>24069</v>
      </c>
      <c r="E98" s="1" t="s">
        <v>1777</v>
      </c>
      <c r="F98" s="1" t="s">
        <v>873</v>
      </c>
      <c r="G98" s="1" t="s">
        <v>1778</v>
      </c>
      <c r="H98" s="2" t="n">
        <v>136400</v>
      </c>
      <c r="I98" s="121" t="n">
        <v>63</v>
      </c>
      <c r="L98" s="2" t="n">
        <f aca="false">+L97+H98-J98</f>
        <v>10340.4799999996</v>
      </c>
    </row>
    <row r="99" customFormat="false" ht="11.25" hidden="false" customHeight="false" outlineLevel="0" collapsed="false">
      <c r="A99" s="1" t="s">
        <v>1779</v>
      </c>
      <c r="B99" s="5" t="n">
        <v>42332</v>
      </c>
      <c r="C99" s="1" t="s">
        <v>349</v>
      </c>
      <c r="D99" s="1" t="n">
        <v>24070</v>
      </c>
      <c r="E99" s="1" t="s">
        <v>1777</v>
      </c>
      <c r="F99" s="1" t="s">
        <v>873</v>
      </c>
      <c r="G99" s="1" t="s">
        <v>1778</v>
      </c>
      <c r="H99" s="2" t="n">
        <v>136400</v>
      </c>
      <c r="I99" s="121" t="n">
        <v>64</v>
      </c>
      <c r="L99" s="2" t="n">
        <f aca="false">+L98+H99-J99</f>
        <v>146740.48</v>
      </c>
    </row>
    <row r="100" customFormat="false" ht="11.25" hidden="false" customHeight="false" outlineLevel="0" collapsed="false">
      <c r="A100" s="1" t="s">
        <v>1780</v>
      </c>
      <c r="B100" s="5" t="n">
        <v>42332</v>
      </c>
      <c r="C100" s="1" t="s">
        <v>11</v>
      </c>
      <c r="D100" s="1" t="n">
        <v>24076</v>
      </c>
      <c r="E100" s="1" t="s">
        <v>3</v>
      </c>
      <c r="F100" s="1" t="s">
        <v>873</v>
      </c>
      <c r="G100" s="1" t="s">
        <v>11</v>
      </c>
      <c r="H100" s="2" t="n">
        <v>1058.45</v>
      </c>
      <c r="I100" s="121" t="n">
        <v>65</v>
      </c>
      <c r="L100" s="2" t="n">
        <f aca="false">+L99+H100-J100</f>
        <v>147798.93</v>
      </c>
    </row>
    <row r="101" customFormat="false" ht="11.25" hidden="false" customHeight="false" outlineLevel="0" collapsed="false">
      <c r="A101" s="1" t="s">
        <v>1780</v>
      </c>
      <c r="B101" s="5" t="n">
        <v>42332</v>
      </c>
      <c r="C101" s="1" t="s">
        <v>11</v>
      </c>
      <c r="D101" s="1" t="n">
        <v>24076</v>
      </c>
      <c r="E101" s="1" t="s">
        <v>3</v>
      </c>
      <c r="F101" s="1" t="s">
        <v>873</v>
      </c>
      <c r="G101" s="1" t="s">
        <v>11</v>
      </c>
      <c r="H101" s="2" t="n">
        <v>1982</v>
      </c>
      <c r="I101" s="121" t="n">
        <v>65</v>
      </c>
      <c r="L101" s="2" t="n">
        <f aca="false">+L100+H101-J101</f>
        <v>149780.93</v>
      </c>
    </row>
    <row r="102" customFormat="false" ht="11.25" hidden="false" customHeight="false" outlineLevel="0" collapsed="false">
      <c r="A102" s="1" t="s">
        <v>1781</v>
      </c>
      <c r="B102" s="5" t="n">
        <v>42332</v>
      </c>
      <c r="C102" s="1" t="s">
        <v>41</v>
      </c>
      <c r="D102" s="1" t="n">
        <v>24083</v>
      </c>
      <c r="E102" s="1" t="s">
        <v>3</v>
      </c>
      <c r="F102" s="1" t="s">
        <v>4</v>
      </c>
      <c r="G102" s="1" t="s">
        <v>1782</v>
      </c>
      <c r="H102" s="2" t="n">
        <v>24225.24</v>
      </c>
      <c r="I102" s="121" t="n">
        <v>66</v>
      </c>
      <c r="L102" s="2" t="n">
        <f aca="false">+L101+H102-J102</f>
        <v>174006.17</v>
      </c>
    </row>
    <row r="103" customFormat="false" ht="11.25" hidden="false" customHeight="false" outlineLevel="0" collapsed="false">
      <c r="A103" s="1" t="s">
        <v>1783</v>
      </c>
      <c r="B103" s="5" t="n">
        <v>42332</v>
      </c>
      <c r="C103" s="1" t="s">
        <v>41</v>
      </c>
      <c r="D103" s="1" t="n">
        <v>24084</v>
      </c>
      <c r="E103" s="1" t="s">
        <v>3</v>
      </c>
      <c r="F103" s="1" t="s">
        <v>4</v>
      </c>
      <c r="G103" s="1" t="s">
        <v>1782</v>
      </c>
      <c r="H103" s="2" t="n">
        <v>256100</v>
      </c>
      <c r="I103" s="121" t="n">
        <v>67</v>
      </c>
      <c r="L103" s="2" t="n">
        <f aca="false">+L102+H103-J103</f>
        <v>430106.17</v>
      </c>
    </row>
    <row r="104" customFormat="false" ht="11.25" hidden="false" customHeight="false" outlineLevel="0" collapsed="false">
      <c r="A104" s="1" t="s">
        <v>1784</v>
      </c>
      <c r="B104" s="5" t="n">
        <v>42332</v>
      </c>
      <c r="C104" s="1" t="s">
        <v>41</v>
      </c>
      <c r="D104" s="1" t="n">
        <v>24088</v>
      </c>
      <c r="E104" s="1" t="s">
        <v>3</v>
      </c>
      <c r="F104" s="1" t="s">
        <v>4</v>
      </c>
      <c r="G104" s="1" t="s">
        <v>619</v>
      </c>
      <c r="H104" s="2" t="n">
        <v>167.1</v>
      </c>
      <c r="I104" s="121" t="n">
        <v>68</v>
      </c>
      <c r="L104" s="2" t="n">
        <f aca="false">+L103+H104-J104</f>
        <v>430273.27</v>
      </c>
    </row>
    <row r="105" customFormat="false" ht="11.25" hidden="false" customHeight="false" outlineLevel="0" collapsed="false">
      <c r="A105" s="1" t="s">
        <v>1785</v>
      </c>
      <c r="B105" s="5" t="n">
        <v>42332</v>
      </c>
      <c r="C105" s="1" t="s">
        <v>47</v>
      </c>
      <c r="D105" s="1" t="n">
        <v>24090</v>
      </c>
      <c r="E105" s="1" t="s">
        <v>3</v>
      </c>
      <c r="F105" s="1" t="s">
        <v>4</v>
      </c>
      <c r="G105" s="1" t="s">
        <v>1754</v>
      </c>
      <c r="H105" s="2" t="n">
        <v>228800</v>
      </c>
      <c r="I105" s="121" t="n">
        <v>69</v>
      </c>
      <c r="L105" s="2" t="n">
        <f aca="false">+L104+H105-J105</f>
        <v>659073.27</v>
      </c>
    </row>
    <row r="106" customFormat="false" ht="11.25" hidden="false" customHeight="false" outlineLevel="0" collapsed="false">
      <c r="A106" s="1" t="s">
        <v>1786</v>
      </c>
      <c r="B106" s="5" t="n">
        <v>42332</v>
      </c>
      <c r="C106" s="1" t="s">
        <v>1489</v>
      </c>
      <c r="D106" s="1" t="n">
        <v>26394</v>
      </c>
      <c r="E106" s="1" t="s">
        <v>14</v>
      </c>
      <c r="F106" s="1" t="s">
        <v>51</v>
      </c>
      <c r="G106" s="1" t="s">
        <v>1775</v>
      </c>
      <c r="J106" s="2" t="n">
        <v>354000</v>
      </c>
      <c r="K106" s="122" t="n">
        <v>11</v>
      </c>
      <c r="L106" s="2" t="n">
        <f aca="false">+L105+H106-J106</f>
        <v>305073.27</v>
      </c>
    </row>
    <row r="107" customFormat="false" ht="11.25" hidden="false" customHeight="false" outlineLevel="0" collapsed="false">
      <c r="A107" s="1" t="s">
        <v>1787</v>
      </c>
      <c r="B107" s="5" t="n">
        <v>42333</v>
      </c>
      <c r="C107" s="1" t="s">
        <v>11</v>
      </c>
      <c r="D107" s="1" t="n">
        <v>24100</v>
      </c>
      <c r="E107" s="1" t="s">
        <v>3</v>
      </c>
      <c r="F107" s="1" t="s">
        <v>873</v>
      </c>
      <c r="G107" s="1" t="s">
        <v>11</v>
      </c>
      <c r="H107" s="2" t="n">
        <v>2229.44</v>
      </c>
      <c r="I107" s="121" t="n">
        <v>70</v>
      </c>
      <c r="L107" s="2" t="n">
        <f aca="false">+L106+H107-J107</f>
        <v>307302.71</v>
      </c>
    </row>
    <row r="108" customFormat="false" ht="11.25" hidden="false" customHeight="false" outlineLevel="0" collapsed="false">
      <c r="A108" s="1" t="s">
        <v>1788</v>
      </c>
      <c r="B108" s="5" t="n">
        <v>42333</v>
      </c>
      <c r="C108" s="1" t="s">
        <v>11</v>
      </c>
      <c r="D108" s="1" t="n">
        <v>24102</v>
      </c>
      <c r="E108" s="1" t="s">
        <v>3</v>
      </c>
      <c r="F108" s="1" t="s">
        <v>4</v>
      </c>
      <c r="G108" s="1" t="s">
        <v>11</v>
      </c>
      <c r="H108" s="2" t="n">
        <v>1106.2</v>
      </c>
      <c r="I108" s="121" t="n">
        <v>70</v>
      </c>
      <c r="L108" s="2" t="n">
        <f aca="false">+L107+H108-J108</f>
        <v>308408.91</v>
      </c>
    </row>
    <row r="109" customFormat="false" ht="11.25" hidden="false" customHeight="false" outlineLevel="0" collapsed="false">
      <c r="A109" s="1" t="s">
        <v>1789</v>
      </c>
      <c r="B109" s="5" t="n">
        <v>42334</v>
      </c>
      <c r="C109" s="1" t="s">
        <v>349</v>
      </c>
      <c r="D109" s="1" t="n">
        <v>24107</v>
      </c>
      <c r="E109" s="1" t="s">
        <v>3</v>
      </c>
      <c r="F109" s="1" t="s">
        <v>873</v>
      </c>
      <c r="G109" s="1" t="s">
        <v>1790</v>
      </c>
      <c r="H109" s="2" t="n">
        <v>10000</v>
      </c>
      <c r="I109" s="121" t="n">
        <v>71</v>
      </c>
      <c r="L109" s="2" t="n">
        <f aca="false">+L108+H109-J109</f>
        <v>318408.91</v>
      </c>
    </row>
    <row r="110" customFormat="false" ht="11.25" hidden="false" customHeight="false" outlineLevel="0" collapsed="false">
      <c r="A110" s="1" t="s">
        <v>1337</v>
      </c>
      <c r="B110" s="5" t="n">
        <v>42334</v>
      </c>
      <c r="C110" s="1" t="s">
        <v>11</v>
      </c>
      <c r="D110" s="1" t="n">
        <v>24111</v>
      </c>
      <c r="E110" s="1" t="s">
        <v>3</v>
      </c>
      <c r="F110" s="1" t="s">
        <v>873</v>
      </c>
      <c r="G110" s="1" t="s">
        <v>11</v>
      </c>
      <c r="H110" s="2" t="n">
        <v>12988.55</v>
      </c>
      <c r="I110" s="121" t="n">
        <v>72</v>
      </c>
      <c r="L110" s="2" t="n">
        <f aca="false">+L109+H110-J110</f>
        <v>331397.46</v>
      </c>
    </row>
    <row r="111" customFormat="false" ht="11.25" hidden="false" customHeight="false" outlineLevel="0" collapsed="false">
      <c r="A111" s="1" t="s">
        <v>1791</v>
      </c>
      <c r="B111" s="5" t="n">
        <v>42334</v>
      </c>
      <c r="C111" s="1" t="s">
        <v>41</v>
      </c>
      <c r="D111" s="1" t="n">
        <v>24115</v>
      </c>
      <c r="E111" s="1" t="s">
        <v>3</v>
      </c>
      <c r="F111" s="1" t="s">
        <v>4</v>
      </c>
      <c r="G111" s="1" t="s">
        <v>1792</v>
      </c>
      <c r="H111" s="2" t="n">
        <v>80000</v>
      </c>
      <c r="I111" s="121" t="n">
        <v>73</v>
      </c>
      <c r="L111" s="2" t="n">
        <f aca="false">+L110+H111-J111</f>
        <v>411397.46</v>
      </c>
    </row>
    <row r="112" customFormat="false" ht="11.25" hidden="false" customHeight="false" outlineLevel="0" collapsed="false">
      <c r="A112" s="1" t="s">
        <v>201</v>
      </c>
      <c r="B112" s="5" t="n">
        <v>42334</v>
      </c>
      <c r="C112" s="1" t="s">
        <v>11</v>
      </c>
      <c r="D112" s="1" t="n">
        <v>24117</v>
      </c>
      <c r="E112" s="1" t="s">
        <v>3</v>
      </c>
      <c r="F112" s="1" t="s">
        <v>4</v>
      </c>
      <c r="G112" s="1" t="s">
        <v>11</v>
      </c>
      <c r="H112" s="2" t="n">
        <v>600.01</v>
      </c>
      <c r="I112" s="121" t="n">
        <v>72</v>
      </c>
      <c r="L112" s="2" t="n">
        <f aca="false">+L111+H112-J112</f>
        <v>411997.47</v>
      </c>
    </row>
    <row r="113" customFormat="false" ht="11.25" hidden="false" customHeight="false" outlineLevel="0" collapsed="false">
      <c r="A113" s="1" t="s">
        <v>1793</v>
      </c>
      <c r="B113" s="5" t="n">
        <v>42334</v>
      </c>
      <c r="C113" s="1" t="s">
        <v>1489</v>
      </c>
      <c r="D113" s="1" t="n">
        <v>26393</v>
      </c>
      <c r="E113" s="1" t="s">
        <v>14</v>
      </c>
      <c r="F113" s="1" t="s">
        <v>51</v>
      </c>
      <c r="G113" s="1" t="s">
        <v>1775</v>
      </c>
      <c r="J113" s="2" t="n">
        <v>318000</v>
      </c>
      <c r="K113" s="122" t="n">
        <v>12</v>
      </c>
      <c r="L113" s="2" t="n">
        <f aca="false">+L112+H113-J113</f>
        <v>93997.4699999996</v>
      </c>
    </row>
    <row r="114" customFormat="false" ht="11.25" hidden="false" customHeight="false" outlineLevel="0" collapsed="false">
      <c r="A114" s="1" t="s">
        <v>1794</v>
      </c>
      <c r="B114" s="5" t="n">
        <v>42335</v>
      </c>
      <c r="C114" s="1" t="s">
        <v>41</v>
      </c>
      <c r="D114" s="1" t="n">
        <v>24127</v>
      </c>
      <c r="E114" s="1" t="s">
        <v>3</v>
      </c>
      <c r="F114" s="1" t="s">
        <v>873</v>
      </c>
      <c r="G114" s="1" t="s">
        <v>1795</v>
      </c>
      <c r="H114" s="2" t="n">
        <v>359.26</v>
      </c>
      <c r="I114" s="121" t="n">
        <v>74</v>
      </c>
      <c r="L114" s="2" t="n">
        <f aca="false">+L113+H114-J114</f>
        <v>94356.7299999996</v>
      </c>
    </row>
    <row r="115" customFormat="false" ht="11.25" hidden="false" customHeight="false" outlineLevel="0" collapsed="false">
      <c r="A115" s="1" t="s">
        <v>1345</v>
      </c>
      <c r="B115" s="5" t="n">
        <v>42335</v>
      </c>
      <c r="C115" s="1" t="s">
        <v>11</v>
      </c>
      <c r="D115" s="1" t="n">
        <v>24131</v>
      </c>
      <c r="E115" s="1" t="s">
        <v>3</v>
      </c>
      <c r="F115" s="1" t="s">
        <v>873</v>
      </c>
      <c r="G115" s="1" t="s">
        <v>11</v>
      </c>
      <c r="H115" s="2" t="n">
        <v>2865</v>
      </c>
      <c r="I115" s="121" t="n">
        <v>75</v>
      </c>
      <c r="L115" s="2" t="n">
        <f aca="false">+L114+H115-J115</f>
        <v>97221.7299999996</v>
      </c>
    </row>
    <row r="116" customFormat="false" ht="11.25" hidden="false" customHeight="false" outlineLevel="0" collapsed="false">
      <c r="A116" s="1" t="s">
        <v>1796</v>
      </c>
      <c r="B116" s="5" t="n">
        <v>42335</v>
      </c>
      <c r="C116" s="1" t="s">
        <v>349</v>
      </c>
      <c r="D116" s="1" t="n">
        <v>24132</v>
      </c>
      <c r="E116" s="1" t="s">
        <v>3</v>
      </c>
      <c r="F116" s="1" t="s">
        <v>4</v>
      </c>
      <c r="G116" s="1" t="s">
        <v>832</v>
      </c>
      <c r="H116" s="2" t="n">
        <v>1025</v>
      </c>
      <c r="I116" s="121" t="n">
        <v>76</v>
      </c>
      <c r="L116" s="2" t="n">
        <f aca="false">+L115+H116-J116</f>
        <v>98246.7299999996</v>
      </c>
    </row>
    <row r="117" customFormat="false" ht="11.25" hidden="false" customHeight="false" outlineLevel="0" collapsed="false">
      <c r="A117" s="1" t="s">
        <v>1797</v>
      </c>
      <c r="B117" s="5" t="n">
        <v>42335</v>
      </c>
      <c r="C117" s="1" t="s">
        <v>41</v>
      </c>
      <c r="D117" s="1" t="n">
        <v>24133</v>
      </c>
      <c r="E117" s="1" t="s">
        <v>3</v>
      </c>
      <c r="F117" s="1" t="s">
        <v>4</v>
      </c>
      <c r="G117" s="1" t="s">
        <v>1798</v>
      </c>
      <c r="H117" s="2" t="n">
        <v>200900</v>
      </c>
      <c r="I117" s="121" t="s">
        <v>1799</v>
      </c>
      <c r="L117" s="2" t="n">
        <f aca="false">+L116+H117-J117</f>
        <v>299146.73</v>
      </c>
    </row>
    <row r="118" customFormat="false" ht="11.25" hidden="false" customHeight="false" outlineLevel="0" collapsed="false">
      <c r="A118" s="1" t="s">
        <v>1800</v>
      </c>
      <c r="B118" s="5" t="n">
        <v>42335</v>
      </c>
      <c r="C118" s="1" t="s">
        <v>41</v>
      </c>
      <c r="D118" s="1" t="n">
        <v>24133</v>
      </c>
      <c r="E118" s="1" t="s">
        <v>3</v>
      </c>
      <c r="F118" s="1" t="s">
        <v>4</v>
      </c>
      <c r="G118" s="1" t="s">
        <v>1801</v>
      </c>
      <c r="J118" s="2" t="n">
        <v>200900</v>
      </c>
      <c r="K118" s="122" t="s">
        <v>1799</v>
      </c>
      <c r="L118" s="2" t="n">
        <f aca="false">+L117+H118-J118</f>
        <v>98246.7299999996</v>
      </c>
    </row>
    <row r="119" customFormat="false" ht="11.25" hidden="false" customHeight="false" outlineLevel="0" collapsed="false">
      <c r="A119" s="1" t="s">
        <v>1802</v>
      </c>
      <c r="B119" s="5" t="n">
        <v>42335</v>
      </c>
      <c r="C119" s="1" t="s">
        <v>349</v>
      </c>
      <c r="D119" s="1" t="n">
        <v>24134</v>
      </c>
      <c r="E119" s="1" t="s">
        <v>3</v>
      </c>
      <c r="F119" s="1" t="s">
        <v>4</v>
      </c>
      <c r="G119" s="1" t="s">
        <v>1790</v>
      </c>
      <c r="H119" s="2" t="n">
        <v>1700.25</v>
      </c>
      <c r="I119" s="121" t="n">
        <v>77</v>
      </c>
      <c r="L119" s="2" t="n">
        <f aca="false">+L118+H119-J119</f>
        <v>99946.9799999996</v>
      </c>
    </row>
    <row r="120" customFormat="false" ht="11.25" hidden="false" customHeight="false" outlineLevel="0" collapsed="false">
      <c r="A120" s="1" t="s">
        <v>1484</v>
      </c>
      <c r="B120" s="5" t="n">
        <v>42335</v>
      </c>
      <c r="C120" s="1" t="s">
        <v>41</v>
      </c>
      <c r="D120" s="1" t="n">
        <v>24135</v>
      </c>
      <c r="E120" s="1" t="s">
        <v>3</v>
      </c>
      <c r="F120" s="1" t="s">
        <v>4</v>
      </c>
      <c r="G120" s="1" t="s">
        <v>1803</v>
      </c>
      <c r="H120" s="2" t="n">
        <v>200900</v>
      </c>
      <c r="I120" s="121" t="n">
        <v>78</v>
      </c>
      <c r="L120" s="2" t="n">
        <f aca="false">+L119+H120-J120</f>
        <v>300846.98</v>
      </c>
    </row>
    <row r="121" customFormat="false" ht="11.25" hidden="false" customHeight="false" outlineLevel="0" collapsed="false">
      <c r="A121" s="1" t="s">
        <v>1804</v>
      </c>
      <c r="B121" s="5" t="n">
        <v>42335</v>
      </c>
      <c r="C121" s="1" t="s">
        <v>349</v>
      </c>
      <c r="D121" s="1" t="n">
        <v>24136</v>
      </c>
      <c r="E121" s="1" t="s">
        <v>3</v>
      </c>
      <c r="F121" s="1" t="s">
        <v>4</v>
      </c>
      <c r="G121" s="1" t="s">
        <v>62</v>
      </c>
      <c r="H121" s="2" t="n">
        <v>2990</v>
      </c>
      <c r="I121" s="121" t="n">
        <v>79</v>
      </c>
      <c r="L121" s="2" t="n">
        <f aca="false">+L120+H121-J121</f>
        <v>303836.98</v>
      </c>
    </row>
    <row r="122" customFormat="false" ht="11.25" hidden="false" customHeight="false" outlineLevel="0" collapsed="false">
      <c r="A122" s="1" t="s">
        <v>1805</v>
      </c>
      <c r="B122" s="5" t="n">
        <v>42335</v>
      </c>
      <c r="C122" s="1" t="s">
        <v>11</v>
      </c>
      <c r="D122" s="1" t="n">
        <v>24138</v>
      </c>
      <c r="E122" s="1" t="s">
        <v>3</v>
      </c>
      <c r="F122" s="1" t="s">
        <v>4</v>
      </c>
      <c r="G122" s="1" t="s">
        <v>11</v>
      </c>
      <c r="H122" s="2" t="n">
        <v>3030</v>
      </c>
      <c r="I122" s="121" t="n">
        <v>75</v>
      </c>
      <c r="L122" s="2" t="n">
        <f aca="false">+L121+H122-J122</f>
        <v>306866.98</v>
      </c>
    </row>
    <row r="123" customFormat="false" ht="11.25" hidden="false" customHeight="false" outlineLevel="0" collapsed="false">
      <c r="A123" s="1" t="s">
        <v>1806</v>
      </c>
      <c r="B123" s="5" t="n">
        <v>42335</v>
      </c>
      <c r="C123" s="1" t="s">
        <v>1489</v>
      </c>
      <c r="D123" s="1" t="n">
        <v>26392</v>
      </c>
      <c r="E123" s="1" t="s">
        <v>14</v>
      </c>
      <c r="F123" s="1" t="s">
        <v>51</v>
      </c>
      <c r="G123" s="1" t="s">
        <v>1775</v>
      </c>
      <c r="J123" s="2" t="n">
        <v>225000</v>
      </c>
      <c r="K123" s="122" t="n">
        <v>13</v>
      </c>
      <c r="L123" s="2" t="n">
        <f aca="false">+L122+H123-J123</f>
        <v>81866.9799999996</v>
      </c>
    </row>
    <row r="124" customFormat="false" ht="11.25" hidden="false" customHeight="false" outlineLevel="0" collapsed="false">
      <c r="A124" s="1" t="s">
        <v>1807</v>
      </c>
      <c r="B124" s="5" t="n">
        <v>42336</v>
      </c>
      <c r="C124" s="1" t="s">
        <v>41</v>
      </c>
      <c r="D124" s="1" t="n">
        <v>24141</v>
      </c>
      <c r="E124" s="1" t="s">
        <v>3</v>
      </c>
      <c r="F124" s="1" t="s">
        <v>4</v>
      </c>
      <c r="G124" s="1" t="s">
        <v>1808</v>
      </c>
      <c r="H124" s="2" t="n">
        <v>1269.56</v>
      </c>
      <c r="I124" s="121" t="n">
        <v>80</v>
      </c>
      <c r="L124" s="2" t="n">
        <f aca="false">+L123+H124-J124</f>
        <v>83136.5399999996</v>
      </c>
    </row>
    <row r="125" customFormat="false" ht="11.25" hidden="false" customHeight="false" outlineLevel="0" collapsed="false">
      <c r="A125" s="1" t="s">
        <v>1809</v>
      </c>
      <c r="B125" s="5" t="n">
        <v>42336</v>
      </c>
      <c r="C125" s="1" t="s">
        <v>47</v>
      </c>
      <c r="D125" s="1" t="n">
        <v>24145</v>
      </c>
      <c r="E125" s="1" t="s">
        <v>3</v>
      </c>
      <c r="F125" s="1" t="s">
        <v>4</v>
      </c>
      <c r="G125" s="1" t="s">
        <v>1810</v>
      </c>
      <c r="H125" s="2" t="n">
        <v>1025.1</v>
      </c>
      <c r="I125" s="121" t="n">
        <v>81</v>
      </c>
      <c r="L125" s="2" t="n">
        <f aca="false">+L124+H125-J125</f>
        <v>84161.6399999996</v>
      </c>
    </row>
    <row r="126" customFormat="false" ht="11.25" hidden="false" customHeight="false" outlineLevel="0" collapsed="false">
      <c r="A126" s="1" t="s">
        <v>1639</v>
      </c>
      <c r="B126" s="5" t="n">
        <v>42336</v>
      </c>
      <c r="C126" s="1" t="s">
        <v>965</v>
      </c>
      <c r="D126" s="1" t="n">
        <v>24147</v>
      </c>
      <c r="E126" s="1" t="s">
        <v>3</v>
      </c>
      <c r="F126" s="1" t="s">
        <v>4</v>
      </c>
      <c r="G126" s="1" t="s">
        <v>965</v>
      </c>
      <c r="H126" s="2" t="n">
        <v>1582.36</v>
      </c>
      <c r="I126" s="121" t="n">
        <v>82</v>
      </c>
      <c r="L126" s="2" t="n">
        <f aca="false">+L125+H126-J126</f>
        <v>85743.9999999996</v>
      </c>
    </row>
    <row r="127" customFormat="false" ht="11.25" hidden="false" customHeight="false" outlineLevel="0" collapsed="false">
      <c r="A127" s="1" t="s">
        <v>1811</v>
      </c>
      <c r="B127" s="5" t="n">
        <v>42338</v>
      </c>
      <c r="C127" s="1" t="s">
        <v>11</v>
      </c>
      <c r="D127" s="1" t="n">
        <v>24160</v>
      </c>
      <c r="E127" s="1" t="s">
        <v>3</v>
      </c>
      <c r="F127" s="1" t="s">
        <v>873</v>
      </c>
      <c r="G127" s="1" t="s">
        <v>11</v>
      </c>
      <c r="H127" s="2" t="n">
        <v>97532.87</v>
      </c>
      <c r="I127" s="121" t="s">
        <v>1812</v>
      </c>
      <c r="L127" s="2" t="n">
        <f aca="false">+L126+H127-J127</f>
        <v>183276.87</v>
      </c>
    </row>
    <row r="128" customFormat="false" ht="11.25" hidden="false" customHeight="false" outlineLevel="0" collapsed="false">
      <c r="A128" s="1" t="s">
        <v>1813</v>
      </c>
      <c r="B128" s="5" t="n">
        <v>42338</v>
      </c>
      <c r="C128" s="1" t="s">
        <v>11</v>
      </c>
      <c r="D128" s="1" t="n">
        <v>24160</v>
      </c>
      <c r="E128" s="1" t="s">
        <v>3</v>
      </c>
      <c r="F128" s="1" t="s">
        <v>873</v>
      </c>
      <c r="G128" s="1" t="s">
        <v>1000</v>
      </c>
      <c r="J128" s="2" t="n">
        <v>97532.87</v>
      </c>
      <c r="K128" s="122" t="s">
        <v>1812</v>
      </c>
      <c r="L128" s="2" t="n">
        <f aca="false">+L127+H128-J128</f>
        <v>85743.9999999996</v>
      </c>
    </row>
    <row r="129" customFormat="false" ht="11.25" hidden="false" customHeight="false" outlineLevel="0" collapsed="false">
      <c r="A129" s="1" t="s">
        <v>1814</v>
      </c>
      <c r="B129" s="5" t="n">
        <v>42338</v>
      </c>
      <c r="C129" s="1" t="s">
        <v>11</v>
      </c>
      <c r="D129" s="1" t="n">
        <v>24161</v>
      </c>
      <c r="E129" s="1" t="s">
        <v>3</v>
      </c>
      <c r="F129" s="1" t="s">
        <v>873</v>
      </c>
      <c r="G129" s="1" t="s">
        <v>11</v>
      </c>
      <c r="H129" s="2" t="n">
        <v>9753.87</v>
      </c>
      <c r="L129" s="2" t="n">
        <f aca="false">+L128+H129-J129</f>
        <v>95497.8699999996</v>
      </c>
    </row>
    <row r="130" customFormat="false" ht="11.25" hidden="false" customHeight="false" outlineLevel="0" collapsed="false">
      <c r="A130" s="1" t="s">
        <v>1646</v>
      </c>
      <c r="B130" s="5" t="n">
        <v>42338</v>
      </c>
      <c r="C130" s="1" t="s">
        <v>349</v>
      </c>
      <c r="D130" s="1" t="n">
        <v>24167</v>
      </c>
      <c r="E130" s="1" t="s">
        <v>3</v>
      </c>
      <c r="F130" s="1" t="s">
        <v>4</v>
      </c>
      <c r="G130" s="1" t="s">
        <v>1815</v>
      </c>
      <c r="H130" s="2" t="n">
        <v>1025</v>
      </c>
      <c r="I130" s="121" t="n">
        <v>83</v>
      </c>
      <c r="L130" s="2" t="n">
        <f aca="false">+L129+H130-J130</f>
        <v>96522.8699999996</v>
      </c>
    </row>
    <row r="131" customFormat="false" ht="11.25" hidden="false" customHeight="false" outlineLevel="0" collapsed="false">
      <c r="A131" s="1" t="s">
        <v>1816</v>
      </c>
      <c r="B131" s="5" t="n">
        <v>42338</v>
      </c>
      <c r="C131" s="1" t="s">
        <v>349</v>
      </c>
      <c r="D131" s="1" t="n">
        <v>24172</v>
      </c>
      <c r="E131" s="1" t="s">
        <v>3</v>
      </c>
      <c r="F131" s="1" t="s">
        <v>4</v>
      </c>
      <c r="G131" s="1" t="s">
        <v>62</v>
      </c>
      <c r="H131" s="2" t="n">
        <v>7822.13</v>
      </c>
      <c r="I131" s="121" t="n">
        <v>84</v>
      </c>
      <c r="L131" s="2" t="n">
        <f aca="false">+L130+H131-J131</f>
        <v>104345</v>
      </c>
    </row>
    <row r="132" customFormat="false" ht="11.25" hidden="false" customHeight="false" outlineLevel="0" collapsed="false">
      <c r="A132" s="1" t="s">
        <v>1817</v>
      </c>
      <c r="B132" s="5" t="n">
        <v>42338</v>
      </c>
      <c r="C132" s="1" t="s">
        <v>41</v>
      </c>
      <c r="D132" s="1" t="n">
        <v>24173</v>
      </c>
      <c r="E132" s="1" t="s">
        <v>3</v>
      </c>
      <c r="F132" s="1" t="s">
        <v>4</v>
      </c>
      <c r="G132" s="1" t="s">
        <v>1818</v>
      </c>
      <c r="H132" s="2" t="n">
        <v>100000</v>
      </c>
      <c r="I132" s="121" t="n">
        <v>85</v>
      </c>
      <c r="L132" s="2" t="n">
        <f aca="false">+L131+H132-J132</f>
        <v>204345</v>
      </c>
    </row>
    <row r="133" customFormat="false" ht="11.25" hidden="false" customHeight="false" outlineLevel="0" collapsed="false">
      <c r="A133" s="1" t="s">
        <v>1819</v>
      </c>
      <c r="B133" s="5" t="n">
        <v>42338</v>
      </c>
      <c r="C133" s="1" t="s">
        <v>11</v>
      </c>
      <c r="D133" s="1" t="n">
        <v>24177</v>
      </c>
      <c r="E133" s="1" t="s">
        <v>3</v>
      </c>
      <c r="F133" s="1" t="s">
        <v>4</v>
      </c>
      <c r="G133" s="1" t="s">
        <v>11</v>
      </c>
      <c r="H133" s="2" t="n">
        <v>14619.99</v>
      </c>
      <c r="L133" s="2" t="n">
        <f aca="false">+L132+H133-J133</f>
        <v>218964.99</v>
      </c>
    </row>
    <row r="134" customFormat="false" ht="11.25" hidden="false" customHeight="false" outlineLevel="0" collapsed="false">
      <c r="A134" s="1" t="s">
        <v>1820</v>
      </c>
      <c r="B134" s="5" t="n">
        <v>42338</v>
      </c>
      <c r="C134" s="1" t="s">
        <v>1489</v>
      </c>
      <c r="D134" s="1" t="n">
        <v>26433</v>
      </c>
      <c r="E134" s="1" t="s">
        <v>14</v>
      </c>
      <c r="F134" s="1" t="s">
        <v>51</v>
      </c>
      <c r="G134" s="1" t="s">
        <v>1821</v>
      </c>
      <c r="J134" s="2" t="n">
        <v>113000</v>
      </c>
      <c r="K134" s="122" t="n">
        <v>14</v>
      </c>
      <c r="L134" s="2" t="n">
        <f aca="false">+L133+H134-J134</f>
        <v>105964.99</v>
      </c>
    </row>
    <row r="135" customFormat="false" ht="11.25" hidden="false" customHeight="false" outlineLevel="0" collapsed="false">
      <c r="A135" s="1" t="s">
        <v>387</v>
      </c>
      <c r="B135" s="5" t="n">
        <v>42338</v>
      </c>
      <c r="C135" s="1" t="s">
        <v>1822</v>
      </c>
      <c r="D135" s="1" t="n">
        <v>26408</v>
      </c>
      <c r="E135" s="1" t="s">
        <v>25</v>
      </c>
      <c r="F135" s="1" t="s">
        <v>51</v>
      </c>
      <c r="G135" s="1" t="s">
        <v>1823</v>
      </c>
      <c r="J135" s="2" t="n">
        <v>14656.42</v>
      </c>
      <c r="K135" s="122" t="n">
        <v>15</v>
      </c>
      <c r="L135" s="2" t="n">
        <f aca="false">+L134+H135-J135</f>
        <v>91308.5699999996</v>
      </c>
    </row>
    <row r="136" customFormat="false" ht="12" hidden="false" customHeight="false" outlineLevel="0" collapsed="false">
      <c r="J136" s="124" t="n">
        <v>63862</v>
      </c>
      <c r="L136" s="2" t="n">
        <f aca="false">+L135+H136-J136</f>
        <v>27446.5699999996</v>
      </c>
    </row>
  </sheetData>
  <autoFilter ref="A3:L13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86" width="11.42"/>
    <col collapsed="false" customWidth="true" hidden="false" outlineLevel="0" max="2" min="2" style="86" width="8.7"/>
    <col collapsed="false" customWidth="true" hidden="false" outlineLevel="0" max="3" min="3" style="86" width="10.56"/>
    <col collapsed="false" customWidth="true" hidden="false" outlineLevel="0" max="4" min="4" style="86" width="14.99"/>
    <col collapsed="false" customWidth="true" hidden="false" outlineLevel="0" max="5" min="5" style="86" width="7.7"/>
    <col collapsed="false" customWidth="true" hidden="false" outlineLevel="0" max="6" min="6" style="86" width="33.56"/>
    <col collapsed="false" customWidth="true" hidden="false" outlineLevel="0" max="7" min="7" style="2" width="9.85"/>
    <col collapsed="false" customWidth="true" hidden="false" outlineLevel="0" max="8" min="8" style="121" width="3.56"/>
    <col collapsed="false" customWidth="true" hidden="false" outlineLevel="0" max="9" min="9" style="2" width="9.85"/>
    <col collapsed="false" customWidth="true" hidden="false" outlineLevel="0" max="10" min="10" style="122" width="2.7"/>
    <col collapsed="false" customWidth="true" hidden="false" outlineLevel="0" max="11" min="11" style="2" width="12.14"/>
    <col collapsed="false" customWidth="false" hidden="false" outlineLevel="0" max="12" min="12" style="86" width="11.42"/>
    <col collapsed="false" customWidth="false" hidden="false" outlineLevel="0" max="13" min="13" style="2" width="11.42"/>
    <col collapsed="false" customWidth="true" hidden="false" outlineLevel="0" max="14" min="14" style="2" width="5.13"/>
    <col collapsed="false" customWidth="false" hidden="false" outlineLevel="0" max="257" min="15" style="86" width="11.42"/>
  </cols>
  <sheetData>
    <row r="4" customFormat="false" ht="11.25" hidden="false" customHeight="false" outlineLevel="0" collapsed="false">
      <c r="A4" s="86" t="s">
        <v>1672</v>
      </c>
    </row>
    <row r="6" customFormat="false" ht="11.25" hidden="false" customHeight="false" outlineLevel="0" collapsed="false">
      <c r="F6" s="86" t="s">
        <v>0</v>
      </c>
      <c r="K6" s="2" t="n">
        <v>27446.5699999996</v>
      </c>
    </row>
    <row r="7" customFormat="false" ht="11.25" hidden="false" customHeight="false" outlineLevel="0" collapsed="false">
      <c r="A7" s="86" t="s">
        <v>1824</v>
      </c>
      <c r="B7" s="87" t="n">
        <v>42339</v>
      </c>
      <c r="C7" s="86" t="s">
        <v>41</v>
      </c>
      <c r="D7" s="86" t="s">
        <v>3</v>
      </c>
      <c r="E7" s="86" t="s">
        <v>4</v>
      </c>
      <c r="F7" s="86" t="s">
        <v>1825</v>
      </c>
      <c r="G7" s="2" t="n">
        <v>3443.31</v>
      </c>
      <c r="H7" s="121" t="s">
        <v>256</v>
      </c>
      <c r="K7" s="2" t="n">
        <f aca="false">+K6+G7-I7</f>
        <v>30889.8799999996</v>
      </c>
    </row>
    <row r="8" customFormat="false" ht="11.25" hidden="false" customHeight="false" outlineLevel="0" collapsed="false">
      <c r="A8" s="86" t="s">
        <v>1826</v>
      </c>
      <c r="B8" s="87" t="n">
        <v>42339</v>
      </c>
      <c r="C8" s="86" t="s">
        <v>11</v>
      </c>
      <c r="D8" s="86" t="s">
        <v>3</v>
      </c>
      <c r="E8" s="86" t="s">
        <v>4</v>
      </c>
      <c r="F8" s="86" t="s">
        <v>11</v>
      </c>
      <c r="G8" s="2" t="n">
        <v>3898.83</v>
      </c>
      <c r="H8" s="121" t="n">
        <v>3</v>
      </c>
      <c r="K8" s="2" t="n">
        <f aca="false">+K7+G8-I8</f>
        <v>34788.7099999996</v>
      </c>
    </row>
    <row r="9" customFormat="false" ht="11.25" hidden="false" customHeight="false" outlineLevel="0" collapsed="false">
      <c r="A9" s="86" t="s">
        <v>1827</v>
      </c>
      <c r="B9" s="87" t="n">
        <v>42339</v>
      </c>
      <c r="C9" s="86" t="s">
        <v>11</v>
      </c>
      <c r="D9" s="86" t="s">
        <v>3</v>
      </c>
      <c r="E9" s="86" t="s">
        <v>873</v>
      </c>
      <c r="F9" s="86" t="s">
        <v>11</v>
      </c>
      <c r="G9" s="2" t="n">
        <v>7899.33</v>
      </c>
      <c r="H9" s="121" t="n">
        <v>3</v>
      </c>
      <c r="K9" s="2" t="n">
        <f aca="false">+K8+G9-I9</f>
        <v>42688.0399999996</v>
      </c>
    </row>
    <row r="10" customFormat="false" ht="11.25" hidden="false" customHeight="false" outlineLevel="0" collapsed="false">
      <c r="A10" s="86" t="s">
        <v>1828</v>
      </c>
      <c r="B10" s="87" t="n">
        <v>42339</v>
      </c>
      <c r="C10" s="86" t="s">
        <v>1489</v>
      </c>
      <c r="D10" s="86" t="s">
        <v>14</v>
      </c>
      <c r="E10" s="86" t="s">
        <v>51</v>
      </c>
      <c r="F10" s="86" t="s">
        <v>1821</v>
      </c>
      <c r="I10" s="2" t="n">
        <v>172000</v>
      </c>
      <c r="J10" s="122" t="n">
        <v>1</v>
      </c>
      <c r="K10" s="2" t="n">
        <f aca="false">+K9+G10-I10</f>
        <v>-129311.96</v>
      </c>
    </row>
    <row r="11" customFormat="false" ht="11.25" hidden="false" customHeight="false" outlineLevel="0" collapsed="false">
      <c r="A11" s="86" t="s">
        <v>1829</v>
      </c>
      <c r="B11" s="87" t="n">
        <v>42340</v>
      </c>
      <c r="C11" s="86" t="s">
        <v>41</v>
      </c>
      <c r="D11" s="86" t="s">
        <v>3</v>
      </c>
      <c r="E11" s="86" t="s">
        <v>4</v>
      </c>
      <c r="F11" s="86" t="s">
        <v>1830</v>
      </c>
      <c r="G11" s="2" t="n">
        <v>44900</v>
      </c>
      <c r="H11" s="121" t="n">
        <v>1</v>
      </c>
      <c r="K11" s="2" t="n">
        <f aca="false">+K10+G11-I11</f>
        <v>-84411.9600000004</v>
      </c>
    </row>
    <row r="12" customFormat="false" ht="11.25" hidden="false" customHeight="false" outlineLevel="0" collapsed="false">
      <c r="A12" s="86" t="s">
        <v>597</v>
      </c>
      <c r="B12" s="87" t="n">
        <v>42340</v>
      </c>
      <c r="C12" s="86" t="s">
        <v>11</v>
      </c>
      <c r="D12" s="86" t="s">
        <v>3</v>
      </c>
      <c r="E12" s="86" t="s">
        <v>4</v>
      </c>
      <c r="F12" s="86" t="s">
        <v>11</v>
      </c>
      <c r="G12" s="2" t="n">
        <v>15070.92</v>
      </c>
      <c r="H12" s="121" t="n">
        <v>2</v>
      </c>
      <c r="K12" s="2" t="n">
        <f aca="false">+K11+G12-I12</f>
        <v>-69341.0400000004</v>
      </c>
    </row>
    <row r="13" customFormat="false" ht="11.25" hidden="false" customHeight="false" outlineLevel="0" collapsed="false">
      <c r="A13" s="86" t="s">
        <v>1831</v>
      </c>
      <c r="B13" s="87" t="n">
        <v>42340</v>
      </c>
      <c r="C13" s="86" t="s">
        <v>349</v>
      </c>
      <c r="D13" s="86" t="s">
        <v>3</v>
      </c>
      <c r="E13" s="86" t="s">
        <v>873</v>
      </c>
      <c r="F13" s="86" t="s">
        <v>1832</v>
      </c>
      <c r="G13" s="2" t="n">
        <v>3030</v>
      </c>
      <c r="H13" s="121" t="n">
        <v>4</v>
      </c>
      <c r="K13" s="2" t="n">
        <f aca="false">+K12+G13-I13</f>
        <v>-66311.0400000004</v>
      </c>
    </row>
    <row r="14" customFormat="false" ht="11.25" hidden="false" customHeight="false" outlineLevel="0" collapsed="false">
      <c r="A14" s="86" t="s">
        <v>1833</v>
      </c>
      <c r="B14" s="87" t="n">
        <v>42340</v>
      </c>
      <c r="C14" s="86" t="s">
        <v>11</v>
      </c>
      <c r="D14" s="86" t="s">
        <v>3</v>
      </c>
      <c r="E14" s="86" t="s">
        <v>873</v>
      </c>
      <c r="F14" s="86" t="s">
        <v>11</v>
      </c>
      <c r="G14" s="2" t="n">
        <v>3840</v>
      </c>
      <c r="H14" s="121" t="n">
        <v>2</v>
      </c>
      <c r="K14" s="2" t="n">
        <f aca="false">+K13+G14-I14</f>
        <v>-62471.0400000004</v>
      </c>
    </row>
    <row r="15" customFormat="false" ht="11.25" hidden="false" customHeight="false" outlineLevel="0" collapsed="false">
      <c r="A15" s="86" t="s">
        <v>1834</v>
      </c>
      <c r="B15" s="87" t="n">
        <v>42340</v>
      </c>
      <c r="C15" s="86" t="s">
        <v>1489</v>
      </c>
      <c r="D15" s="86" t="s">
        <v>14</v>
      </c>
      <c r="E15" s="86" t="s">
        <v>51</v>
      </c>
      <c r="F15" s="86" t="s">
        <v>1821</v>
      </c>
      <c r="I15" s="2" t="n">
        <v>78000</v>
      </c>
      <c r="J15" s="122" t="n">
        <v>2</v>
      </c>
      <c r="K15" s="2" t="n">
        <f aca="false">+K14+G15-I15</f>
        <v>-140471.04</v>
      </c>
    </row>
    <row r="16" customFormat="false" ht="11.25" hidden="false" customHeight="false" outlineLevel="0" collapsed="false">
      <c r="A16" s="86" t="s">
        <v>1835</v>
      </c>
      <c r="B16" s="87" t="n">
        <v>42340</v>
      </c>
      <c r="C16" s="86" t="s">
        <v>1489</v>
      </c>
      <c r="D16" s="86" t="s">
        <v>284</v>
      </c>
      <c r="E16" s="86" t="s">
        <v>51</v>
      </c>
      <c r="F16" s="86" t="s">
        <v>1836</v>
      </c>
      <c r="G16" s="2" t="n">
        <v>18000</v>
      </c>
      <c r="H16" s="121" t="n">
        <v>5</v>
      </c>
      <c r="K16" s="2" t="n">
        <f aca="false">+K15+G16-I16</f>
        <v>-122471.04</v>
      </c>
    </row>
    <row r="17" customFormat="false" ht="11.25" hidden="false" customHeight="false" outlineLevel="0" collapsed="false">
      <c r="A17" s="125" t="s">
        <v>1837</v>
      </c>
      <c r="B17" s="126" t="n">
        <v>42341</v>
      </c>
      <c r="C17" s="125" t="s">
        <v>349</v>
      </c>
      <c r="D17" s="125" t="s">
        <v>136</v>
      </c>
      <c r="E17" s="125" t="s">
        <v>4</v>
      </c>
      <c r="F17" s="125" t="s">
        <v>1838</v>
      </c>
      <c r="G17" s="127" t="n">
        <v>175000</v>
      </c>
      <c r="K17" s="2" t="n">
        <f aca="false">+K16+G17-I17</f>
        <v>52528.9599999996</v>
      </c>
    </row>
    <row r="18" customFormat="false" ht="11.25" hidden="false" customHeight="false" outlineLevel="0" collapsed="false">
      <c r="A18" s="86" t="s">
        <v>1839</v>
      </c>
      <c r="B18" s="87" t="n">
        <v>42341</v>
      </c>
      <c r="C18" s="86" t="s">
        <v>11</v>
      </c>
      <c r="D18" s="86" t="s">
        <v>3</v>
      </c>
      <c r="E18" s="86" t="s">
        <v>4</v>
      </c>
      <c r="F18" s="86" t="s">
        <v>11</v>
      </c>
      <c r="G18" s="2" t="n">
        <v>2864.99</v>
      </c>
      <c r="H18" s="121" t="n">
        <v>6</v>
      </c>
      <c r="K18" s="2" t="n">
        <f aca="false">+K17+G18-I18</f>
        <v>55393.9499999996</v>
      </c>
    </row>
    <row r="19" customFormat="false" ht="11.25" hidden="false" customHeight="false" outlineLevel="0" collapsed="false">
      <c r="A19" s="86" t="s">
        <v>1840</v>
      </c>
      <c r="B19" s="87" t="n">
        <v>42341</v>
      </c>
      <c r="C19" s="86" t="s">
        <v>47</v>
      </c>
      <c r="D19" s="86" t="s">
        <v>3</v>
      </c>
      <c r="E19" s="86" t="s">
        <v>873</v>
      </c>
      <c r="F19" s="86" t="s">
        <v>1841</v>
      </c>
      <c r="G19" s="2" t="n">
        <v>5300</v>
      </c>
      <c r="H19" s="121" t="n">
        <v>7</v>
      </c>
      <c r="K19" s="2" t="n">
        <f aca="false">+K18+G19-I19</f>
        <v>60693.9499999996</v>
      </c>
    </row>
    <row r="20" customFormat="false" ht="11.25" hidden="false" customHeight="false" outlineLevel="0" collapsed="false">
      <c r="A20" s="128" t="s">
        <v>1842</v>
      </c>
      <c r="B20" s="129" t="n">
        <v>42341</v>
      </c>
      <c r="C20" s="128" t="s">
        <v>349</v>
      </c>
      <c r="D20" s="128" t="s">
        <v>136</v>
      </c>
      <c r="E20" s="128" t="s">
        <v>873</v>
      </c>
      <c r="F20" s="128" t="s">
        <v>1843</v>
      </c>
      <c r="G20" s="130" t="n">
        <v>215000</v>
      </c>
      <c r="K20" s="2" t="n">
        <f aca="false">+K19+G20-I20</f>
        <v>275693.95</v>
      </c>
    </row>
    <row r="21" customFormat="false" ht="11.25" hidden="false" customHeight="false" outlineLevel="0" collapsed="false">
      <c r="A21" s="86" t="s">
        <v>1844</v>
      </c>
      <c r="B21" s="87" t="n">
        <v>42341</v>
      </c>
      <c r="C21" s="86" t="s">
        <v>11</v>
      </c>
      <c r="D21" s="86" t="s">
        <v>3</v>
      </c>
      <c r="E21" s="86" t="s">
        <v>873</v>
      </c>
      <c r="F21" s="86" t="s">
        <v>11</v>
      </c>
      <c r="G21" s="2" t="n">
        <v>5125.01</v>
      </c>
      <c r="H21" s="121" t="n">
        <v>6</v>
      </c>
      <c r="K21" s="2" t="n">
        <f aca="false">+K20+G21-I21</f>
        <v>280818.96</v>
      </c>
    </row>
    <row r="22" customFormat="false" ht="11.25" hidden="false" customHeight="false" outlineLevel="0" collapsed="false">
      <c r="A22" s="86" t="s">
        <v>1845</v>
      </c>
      <c r="B22" s="87" t="n">
        <v>42341</v>
      </c>
      <c r="C22" s="86" t="s">
        <v>1489</v>
      </c>
      <c r="D22" s="86" t="s">
        <v>25</v>
      </c>
      <c r="E22" s="86" t="s">
        <v>51</v>
      </c>
      <c r="F22" s="86" t="s">
        <v>1846</v>
      </c>
      <c r="I22" s="2" t="n">
        <v>400000</v>
      </c>
      <c r="J22" s="122" t="n">
        <v>3</v>
      </c>
      <c r="K22" s="2" t="n">
        <f aca="false">+K21+G22-I22</f>
        <v>-119181.04</v>
      </c>
    </row>
    <row r="23" customFormat="false" ht="11.25" hidden="false" customHeight="false" outlineLevel="0" collapsed="false">
      <c r="A23" s="86" t="s">
        <v>1847</v>
      </c>
      <c r="B23" s="87" t="n">
        <v>42342</v>
      </c>
      <c r="C23" s="86" t="s">
        <v>349</v>
      </c>
      <c r="D23" s="86" t="s">
        <v>3</v>
      </c>
      <c r="E23" s="86" t="s">
        <v>4</v>
      </c>
      <c r="F23" s="86" t="s">
        <v>1529</v>
      </c>
      <c r="G23" s="2" t="n">
        <v>1840</v>
      </c>
      <c r="H23" s="121" t="n">
        <v>8</v>
      </c>
      <c r="K23" s="2" t="n">
        <f aca="false">+K22+G23-I23</f>
        <v>-117341.04</v>
      </c>
    </row>
    <row r="24" customFormat="false" ht="11.25" hidden="false" customHeight="false" outlineLevel="0" collapsed="false">
      <c r="A24" s="86" t="s">
        <v>1848</v>
      </c>
      <c r="B24" s="87" t="n">
        <v>42342</v>
      </c>
      <c r="C24" s="86" t="s">
        <v>1849</v>
      </c>
      <c r="D24" s="86" t="s">
        <v>3</v>
      </c>
      <c r="E24" s="86" t="s">
        <v>4</v>
      </c>
      <c r="F24" s="86" t="s">
        <v>1849</v>
      </c>
      <c r="G24" s="2" t="n">
        <v>17838.52</v>
      </c>
      <c r="H24" s="121" t="n">
        <v>9</v>
      </c>
      <c r="K24" s="2" t="n">
        <f aca="false">+K23+G24-I24</f>
        <v>-99502.5200000004</v>
      </c>
    </row>
    <row r="25" customFormat="false" ht="11.25" hidden="false" customHeight="false" outlineLevel="0" collapsed="false">
      <c r="A25" s="131" t="s">
        <v>1850</v>
      </c>
      <c r="B25" s="132" t="n">
        <v>42342</v>
      </c>
      <c r="C25" s="131" t="s">
        <v>349</v>
      </c>
      <c r="D25" s="131" t="s">
        <v>32</v>
      </c>
      <c r="E25" s="131" t="s">
        <v>873</v>
      </c>
      <c r="F25" s="131" t="s">
        <v>1851</v>
      </c>
      <c r="G25" s="133" t="n">
        <v>238800</v>
      </c>
      <c r="K25" s="2" t="n">
        <f aca="false">+K24+G25-I25</f>
        <v>139297.48</v>
      </c>
    </row>
    <row r="26" customFormat="false" ht="11.25" hidden="false" customHeight="false" outlineLevel="0" collapsed="false">
      <c r="A26" s="86" t="s">
        <v>1852</v>
      </c>
      <c r="B26" s="87" t="n">
        <v>42342</v>
      </c>
      <c r="C26" s="86" t="s">
        <v>41</v>
      </c>
      <c r="D26" s="86" t="s">
        <v>3</v>
      </c>
      <c r="E26" s="86" t="s">
        <v>873</v>
      </c>
      <c r="F26" s="86" t="s">
        <v>1853</v>
      </c>
      <c r="G26" s="2" t="n">
        <v>166100</v>
      </c>
      <c r="H26" s="121" t="n">
        <v>10</v>
      </c>
      <c r="K26" s="2" t="n">
        <f aca="false">+K25+G26-I26</f>
        <v>305397.48</v>
      </c>
    </row>
    <row r="27" customFormat="false" ht="11.25" hidden="false" customHeight="false" outlineLevel="0" collapsed="false">
      <c r="A27" s="86" t="s">
        <v>1854</v>
      </c>
      <c r="B27" s="87" t="n">
        <v>42342</v>
      </c>
      <c r="C27" s="86" t="s">
        <v>349</v>
      </c>
      <c r="D27" s="86" t="s">
        <v>3</v>
      </c>
      <c r="E27" s="86" t="s">
        <v>873</v>
      </c>
      <c r="F27" s="86" t="s">
        <v>1855</v>
      </c>
      <c r="G27" s="2" t="n">
        <v>16500</v>
      </c>
      <c r="H27" s="121" t="n">
        <v>11</v>
      </c>
      <c r="K27" s="2" t="n">
        <f aca="false">+K26+G27-I27</f>
        <v>321897.48</v>
      </c>
    </row>
    <row r="28" customFormat="false" ht="11.25" hidden="false" customHeight="false" outlineLevel="0" collapsed="false">
      <c r="A28" s="86" t="s">
        <v>1381</v>
      </c>
      <c r="B28" s="87" t="n">
        <v>42342</v>
      </c>
      <c r="C28" s="86" t="s">
        <v>349</v>
      </c>
      <c r="D28" s="86" t="s">
        <v>1777</v>
      </c>
      <c r="E28" s="86" t="s">
        <v>873</v>
      </c>
      <c r="F28" s="86" t="s">
        <v>1856</v>
      </c>
      <c r="G28" s="2" t="n">
        <v>8800</v>
      </c>
      <c r="H28" s="121" t="n">
        <v>12</v>
      </c>
      <c r="K28" s="2" t="n">
        <f aca="false">+K27+G28-I28</f>
        <v>330697.48</v>
      </c>
    </row>
    <row r="29" customFormat="false" ht="11.25" hidden="false" customHeight="false" outlineLevel="0" collapsed="false">
      <c r="A29" s="86" t="s">
        <v>1857</v>
      </c>
      <c r="B29" s="87" t="n">
        <v>42342</v>
      </c>
      <c r="C29" s="86" t="s">
        <v>41</v>
      </c>
      <c r="D29" s="86" t="s">
        <v>3</v>
      </c>
      <c r="E29" s="86" t="s">
        <v>873</v>
      </c>
      <c r="F29" s="86" t="s">
        <v>1858</v>
      </c>
      <c r="G29" s="2" t="n">
        <v>636</v>
      </c>
      <c r="H29" s="121" t="n">
        <v>13</v>
      </c>
      <c r="K29" s="2" t="n">
        <f aca="false">+K28+G29-I29</f>
        <v>331333.48</v>
      </c>
    </row>
    <row r="30" customFormat="false" ht="11.25" hidden="false" customHeight="false" outlineLevel="0" collapsed="false">
      <c r="A30" s="86" t="s">
        <v>1859</v>
      </c>
      <c r="B30" s="87" t="n">
        <v>42342</v>
      </c>
      <c r="C30" s="86" t="s">
        <v>11</v>
      </c>
      <c r="D30" s="86" t="s">
        <v>3</v>
      </c>
      <c r="E30" s="86" t="s">
        <v>873</v>
      </c>
      <c r="F30" s="86" t="s">
        <v>11</v>
      </c>
      <c r="G30" s="2" t="n">
        <v>8799.91</v>
      </c>
      <c r="H30" s="121" t="n">
        <v>9</v>
      </c>
      <c r="K30" s="2" t="n">
        <f aca="false">+K29+G30-I30</f>
        <v>340133.39</v>
      </c>
    </row>
    <row r="31" customFormat="false" ht="11.25" hidden="false" customHeight="false" outlineLevel="0" collapsed="false">
      <c r="A31" s="86" t="s">
        <v>797</v>
      </c>
      <c r="B31" s="87" t="n">
        <v>42343</v>
      </c>
      <c r="C31" s="86" t="s">
        <v>11</v>
      </c>
      <c r="D31" s="86" t="s">
        <v>3</v>
      </c>
      <c r="E31" s="86" t="s">
        <v>873</v>
      </c>
      <c r="F31" s="86" t="s">
        <v>11</v>
      </c>
      <c r="G31" s="2" t="n">
        <v>15179.75</v>
      </c>
      <c r="H31" s="121" t="n">
        <v>14</v>
      </c>
      <c r="K31" s="2" t="n">
        <f aca="false">+K30+G31-I31</f>
        <v>355313.14</v>
      </c>
    </row>
    <row r="32" customFormat="false" ht="11.25" hidden="false" customHeight="false" outlineLevel="0" collapsed="false">
      <c r="A32" s="86" t="s">
        <v>1860</v>
      </c>
      <c r="B32" s="87" t="n">
        <v>42345</v>
      </c>
      <c r="C32" s="86" t="s">
        <v>47</v>
      </c>
      <c r="D32" s="86" t="s">
        <v>3</v>
      </c>
      <c r="E32" s="86" t="s">
        <v>873</v>
      </c>
      <c r="F32" s="86" t="s">
        <v>1853</v>
      </c>
      <c r="G32" s="2" t="n">
        <v>11359.09</v>
      </c>
      <c r="H32" s="121" t="n">
        <v>15</v>
      </c>
      <c r="K32" s="2" t="n">
        <f aca="false">+K31+G32-I32</f>
        <v>366672.23</v>
      </c>
    </row>
    <row r="33" customFormat="false" ht="11.25" hidden="false" customHeight="false" outlineLevel="0" collapsed="false">
      <c r="A33" s="86" t="s">
        <v>1861</v>
      </c>
      <c r="B33" s="87" t="n">
        <v>42345</v>
      </c>
      <c r="C33" s="86" t="s">
        <v>41</v>
      </c>
      <c r="D33" s="86" t="s">
        <v>3</v>
      </c>
      <c r="E33" s="86" t="s">
        <v>873</v>
      </c>
      <c r="F33" s="86" t="s">
        <v>1862</v>
      </c>
      <c r="G33" s="2" t="n">
        <v>77000</v>
      </c>
      <c r="H33" s="121" t="n">
        <v>16</v>
      </c>
      <c r="K33" s="2" t="n">
        <f aca="false">+K32+G33-I33</f>
        <v>443672.23</v>
      </c>
    </row>
    <row r="34" customFormat="false" ht="11.25" hidden="false" customHeight="false" outlineLevel="0" collapsed="false">
      <c r="A34" s="86" t="s">
        <v>1863</v>
      </c>
      <c r="B34" s="87" t="n">
        <v>42345</v>
      </c>
      <c r="C34" s="86" t="s">
        <v>11</v>
      </c>
      <c r="D34" s="86" t="s">
        <v>3</v>
      </c>
      <c r="E34" s="86" t="s">
        <v>873</v>
      </c>
      <c r="F34" s="86" t="s">
        <v>11</v>
      </c>
      <c r="G34" s="2" t="n">
        <v>26666.32</v>
      </c>
      <c r="H34" s="121" t="n">
        <v>17</v>
      </c>
      <c r="K34" s="2" t="n">
        <f aca="false">+K33+G34-I34</f>
        <v>470338.55</v>
      </c>
    </row>
    <row r="35" customFormat="false" ht="11.25" hidden="false" customHeight="false" outlineLevel="0" collapsed="false">
      <c r="A35" s="86" t="s">
        <v>1864</v>
      </c>
      <c r="B35" s="87" t="n">
        <v>42345</v>
      </c>
      <c r="C35" s="86" t="s">
        <v>41</v>
      </c>
      <c r="D35" s="86" t="s">
        <v>3</v>
      </c>
      <c r="E35" s="86" t="s">
        <v>4</v>
      </c>
      <c r="F35" s="86" t="s">
        <v>1865</v>
      </c>
      <c r="G35" s="2" t="n">
        <v>30000</v>
      </c>
      <c r="H35" s="121" t="n">
        <v>18</v>
      </c>
      <c r="K35" s="2" t="n">
        <f aca="false">+K34+G35-I35</f>
        <v>500338.55</v>
      </c>
    </row>
    <row r="36" customFormat="false" ht="11.25" hidden="false" customHeight="false" outlineLevel="0" collapsed="false">
      <c r="A36" s="86" t="s">
        <v>1866</v>
      </c>
      <c r="B36" s="87" t="n">
        <v>42345</v>
      </c>
      <c r="C36" s="86" t="s">
        <v>349</v>
      </c>
      <c r="D36" s="86" t="s">
        <v>3</v>
      </c>
      <c r="E36" s="86" t="s">
        <v>4</v>
      </c>
      <c r="F36" s="86" t="s">
        <v>411</v>
      </c>
      <c r="G36" s="2" t="n">
        <v>5189.37</v>
      </c>
      <c r="H36" s="121" t="n">
        <v>19</v>
      </c>
      <c r="K36" s="2" t="n">
        <f aca="false">+K35+G36-I36</f>
        <v>505527.92</v>
      </c>
    </row>
    <row r="37" customFormat="false" ht="11.25" hidden="false" customHeight="false" outlineLevel="0" collapsed="false">
      <c r="A37" s="86" t="s">
        <v>1867</v>
      </c>
      <c r="B37" s="87" t="n">
        <v>42345</v>
      </c>
      <c r="C37" s="86" t="s">
        <v>41</v>
      </c>
      <c r="D37" s="86" t="s">
        <v>3</v>
      </c>
      <c r="E37" s="86" t="s">
        <v>4</v>
      </c>
      <c r="F37" s="86" t="s">
        <v>1862</v>
      </c>
      <c r="G37" s="2" t="n">
        <v>107000</v>
      </c>
      <c r="H37" s="121" t="n">
        <v>20</v>
      </c>
      <c r="K37" s="2" t="n">
        <f aca="false">+K36+G37-I37</f>
        <v>612527.92</v>
      </c>
    </row>
    <row r="38" customFormat="false" ht="11.25" hidden="false" customHeight="false" outlineLevel="0" collapsed="false">
      <c r="A38" s="86" t="s">
        <v>640</v>
      </c>
      <c r="B38" s="87" t="n">
        <v>42345</v>
      </c>
      <c r="C38" s="86" t="s">
        <v>349</v>
      </c>
      <c r="D38" s="86" t="s">
        <v>32</v>
      </c>
      <c r="E38" s="86" t="s">
        <v>4</v>
      </c>
      <c r="F38" s="86" t="s">
        <v>1868</v>
      </c>
      <c r="G38" s="2" t="n">
        <v>120000</v>
      </c>
      <c r="H38" s="121" t="s">
        <v>903</v>
      </c>
      <c r="K38" s="2" t="n">
        <f aca="false">+K37+G38-I38</f>
        <v>732527.92</v>
      </c>
    </row>
    <row r="39" customFormat="false" ht="11.25" hidden="false" customHeight="false" outlineLevel="0" collapsed="false">
      <c r="A39" s="134" t="s">
        <v>1869</v>
      </c>
      <c r="B39" s="135" t="n">
        <v>42345</v>
      </c>
      <c r="C39" s="134" t="s">
        <v>1870</v>
      </c>
      <c r="D39" s="134" t="s">
        <v>14</v>
      </c>
      <c r="E39" s="134" t="s">
        <v>51</v>
      </c>
      <c r="F39" s="134" t="s">
        <v>1871</v>
      </c>
      <c r="I39" s="136" t="n">
        <v>708000</v>
      </c>
      <c r="K39" s="2" t="n">
        <f aca="false">+K38+G39-I39</f>
        <v>24527.9199999997</v>
      </c>
    </row>
    <row r="40" customFormat="false" ht="11.25" hidden="false" customHeight="false" outlineLevel="0" collapsed="false">
      <c r="A40" s="86" t="s">
        <v>82</v>
      </c>
      <c r="B40" s="87" t="n">
        <v>42346</v>
      </c>
      <c r="C40" s="86" t="s">
        <v>349</v>
      </c>
      <c r="D40" s="86" t="s">
        <v>3</v>
      </c>
      <c r="E40" s="86" t="s">
        <v>873</v>
      </c>
      <c r="F40" s="86" t="s">
        <v>1872</v>
      </c>
      <c r="G40" s="2" t="n">
        <v>1840</v>
      </c>
      <c r="H40" s="121" t="n">
        <v>21</v>
      </c>
      <c r="K40" s="2" t="n">
        <f aca="false">+K39+G40-I40</f>
        <v>26367.9199999997</v>
      </c>
    </row>
    <row r="41" customFormat="false" ht="11.25" hidden="false" customHeight="false" outlineLevel="0" collapsed="false">
      <c r="A41" s="86" t="s">
        <v>1873</v>
      </c>
      <c r="B41" s="87" t="n">
        <v>42346</v>
      </c>
      <c r="C41" s="86" t="s">
        <v>11</v>
      </c>
      <c r="D41" s="86" t="s">
        <v>3</v>
      </c>
      <c r="E41" s="86" t="s">
        <v>873</v>
      </c>
      <c r="F41" s="86" t="s">
        <v>11</v>
      </c>
      <c r="G41" s="2" t="n">
        <v>11740.86</v>
      </c>
      <c r="H41" s="121" t="n">
        <v>22</v>
      </c>
      <c r="K41" s="2" t="n">
        <f aca="false">+K40+G41-I41</f>
        <v>38108.7799999997</v>
      </c>
    </row>
    <row r="42" customFormat="false" ht="11.25" hidden="false" customHeight="false" outlineLevel="0" collapsed="false">
      <c r="A42" s="86" t="s">
        <v>1874</v>
      </c>
      <c r="B42" s="87" t="n">
        <v>42346</v>
      </c>
      <c r="C42" s="86" t="s">
        <v>47</v>
      </c>
      <c r="D42" s="86" t="s">
        <v>3</v>
      </c>
      <c r="E42" s="86" t="s">
        <v>4</v>
      </c>
      <c r="F42" s="86" t="s">
        <v>237</v>
      </c>
      <c r="G42" s="2" t="n">
        <v>3030.01</v>
      </c>
      <c r="H42" s="121" t="n">
        <v>23</v>
      </c>
      <c r="K42" s="2" t="n">
        <f aca="false">+K41+G42-I42</f>
        <v>41138.7899999997</v>
      </c>
    </row>
    <row r="43" customFormat="false" ht="11.25" hidden="false" customHeight="false" outlineLevel="0" collapsed="false">
      <c r="A43" s="86" t="s">
        <v>1875</v>
      </c>
      <c r="B43" s="87" t="n">
        <v>42346</v>
      </c>
      <c r="C43" s="86" t="s">
        <v>41</v>
      </c>
      <c r="D43" s="86" t="s">
        <v>3</v>
      </c>
      <c r="E43" s="86" t="s">
        <v>4</v>
      </c>
      <c r="F43" s="86" t="s">
        <v>1862</v>
      </c>
      <c r="G43" s="2" t="n">
        <v>700</v>
      </c>
      <c r="H43" s="121" t="n">
        <v>24</v>
      </c>
      <c r="K43" s="2" t="n">
        <f aca="false">+K42+G43-I43</f>
        <v>41838.7899999997</v>
      </c>
    </row>
    <row r="44" customFormat="false" ht="11.25" hidden="false" customHeight="false" outlineLevel="0" collapsed="false">
      <c r="A44" s="86" t="s">
        <v>1876</v>
      </c>
      <c r="B44" s="87" t="n">
        <v>42346</v>
      </c>
      <c r="C44" s="86" t="s">
        <v>41</v>
      </c>
      <c r="D44" s="86" t="s">
        <v>3</v>
      </c>
      <c r="E44" s="86" t="s">
        <v>4</v>
      </c>
      <c r="F44" s="86" t="s">
        <v>1877</v>
      </c>
      <c r="G44" s="2" t="n">
        <v>70000</v>
      </c>
      <c r="H44" s="121" t="n">
        <v>25</v>
      </c>
      <c r="K44" s="2" t="n">
        <f aca="false">+K43+G44-I44</f>
        <v>111838.79</v>
      </c>
    </row>
    <row r="45" customFormat="false" ht="11.25" hidden="false" customHeight="false" outlineLevel="0" collapsed="false">
      <c r="A45" s="86" t="s">
        <v>806</v>
      </c>
      <c r="B45" s="87" t="n">
        <v>42346</v>
      </c>
      <c r="C45" s="86" t="s">
        <v>47</v>
      </c>
      <c r="D45" s="86" t="s">
        <v>3</v>
      </c>
      <c r="E45" s="86" t="s">
        <v>4</v>
      </c>
      <c r="F45" s="86" t="s">
        <v>48</v>
      </c>
      <c r="G45" s="2" t="n">
        <v>3030</v>
      </c>
      <c r="H45" s="121" t="n">
        <v>26</v>
      </c>
      <c r="K45" s="2" t="n">
        <f aca="false">+K44+G45-I45</f>
        <v>114868.79</v>
      </c>
    </row>
    <row r="46" customFormat="false" ht="11.25" hidden="false" customHeight="false" outlineLevel="0" collapsed="false">
      <c r="A46" s="86" t="s">
        <v>428</v>
      </c>
      <c r="B46" s="87" t="n">
        <v>42346</v>
      </c>
      <c r="C46" s="86" t="s">
        <v>11</v>
      </c>
      <c r="D46" s="86" t="s">
        <v>3</v>
      </c>
      <c r="E46" s="86" t="s">
        <v>4</v>
      </c>
      <c r="F46" s="86" t="s">
        <v>11</v>
      </c>
      <c r="G46" s="2" t="n">
        <v>4000</v>
      </c>
      <c r="H46" s="121" t="n">
        <v>22</v>
      </c>
      <c r="K46" s="2" t="n">
        <f aca="false">+K45+G46-I46</f>
        <v>118868.79</v>
      </c>
    </row>
    <row r="47" customFormat="false" ht="11.25" hidden="false" customHeight="false" outlineLevel="0" collapsed="false">
      <c r="A47" s="137" t="s">
        <v>1878</v>
      </c>
      <c r="B47" s="138" t="n">
        <v>42346</v>
      </c>
      <c r="C47" s="137" t="s">
        <v>1489</v>
      </c>
      <c r="D47" s="137" t="s">
        <v>14</v>
      </c>
      <c r="E47" s="137" t="s">
        <v>51</v>
      </c>
      <c r="F47" s="137" t="s">
        <v>1871</v>
      </c>
      <c r="I47" s="139" t="n">
        <v>126000</v>
      </c>
      <c r="K47" s="2" t="n">
        <f aca="false">+K46+G47-I47</f>
        <v>-7131.21000000031</v>
      </c>
    </row>
    <row r="48" customFormat="false" ht="11.25" hidden="false" customHeight="false" outlineLevel="0" collapsed="false">
      <c r="A48" s="86" t="s">
        <v>1879</v>
      </c>
      <c r="B48" s="87" t="n">
        <v>42346</v>
      </c>
      <c r="C48" s="86" t="s">
        <v>1880</v>
      </c>
      <c r="D48" s="86" t="s">
        <v>284</v>
      </c>
      <c r="E48" s="86" t="s">
        <v>51</v>
      </c>
      <c r="F48" s="86" t="s">
        <v>1881</v>
      </c>
      <c r="G48" s="2" t="n">
        <v>11276.56</v>
      </c>
      <c r="H48" s="121" t="n">
        <v>27</v>
      </c>
      <c r="K48" s="2" t="n">
        <f aca="false">+K47+G48-I48</f>
        <v>4145.34999999969</v>
      </c>
    </row>
    <row r="49" customFormat="false" ht="11.25" hidden="false" customHeight="false" outlineLevel="0" collapsed="false">
      <c r="A49" s="86" t="s">
        <v>1681</v>
      </c>
      <c r="B49" s="87" t="n">
        <v>42347</v>
      </c>
      <c r="C49" s="86" t="s">
        <v>11</v>
      </c>
      <c r="D49" s="86" t="s">
        <v>3</v>
      </c>
      <c r="E49" s="86" t="s">
        <v>873</v>
      </c>
      <c r="F49" s="86" t="s">
        <v>11</v>
      </c>
      <c r="G49" s="2" t="n">
        <v>2050</v>
      </c>
      <c r="H49" s="121" t="n">
        <v>28</v>
      </c>
      <c r="K49" s="2" t="n">
        <f aca="false">+K48+G49-I49</f>
        <v>6195.34999999969</v>
      </c>
    </row>
    <row r="50" customFormat="false" ht="11.25" hidden="false" customHeight="false" outlineLevel="0" collapsed="false">
      <c r="A50" s="86" t="s">
        <v>1882</v>
      </c>
      <c r="B50" s="87" t="n">
        <v>42347</v>
      </c>
      <c r="C50" s="86" t="s">
        <v>41</v>
      </c>
      <c r="D50" s="86" t="s">
        <v>3</v>
      </c>
      <c r="E50" s="86" t="s">
        <v>4</v>
      </c>
      <c r="F50" s="86" t="s">
        <v>1883</v>
      </c>
      <c r="G50" s="2" t="n">
        <v>7345.52</v>
      </c>
      <c r="H50" s="121" t="n">
        <v>29</v>
      </c>
      <c r="K50" s="2" t="n">
        <f aca="false">+K49+G50-I50</f>
        <v>13540.8699999997</v>
      </c>
    </row>
    <row r="51" customFormat="false" ht="11.25" hidden="false" customHeight="false" outlineLevel="0" collapsed="false">
      <c r="A51" s="86" t="s">
        <v>1241</v>
      </c>
      <c r="B51" s="87" t="n">
        <v>42347</v>
      </c>
      <c r="C51" s="86" t="s">
        <v>349</v>
      </c>
      <c r="D51" s="86" t="s">
        <v>3</v>
      </c>
      <c r="E51" s="86" t="s">
        <v>4</v>
      </c>
      <c r="F51" s="86" t="s">
        <v>184</v>
      </c>
      <c r="G51" s="2" t="n">
        <v>1025</v>
      </c>
      <c r="H51" s="121" t="n">
        <v>30</v>
      </c>
      <c r="K51" s="2" t="n">
        <f aca="false">+K50+G51-I51</f>
        <v>14565.8699999997</v>
      </c>
    </row>
    <row r="52" customFormat="false" ht="11.25" hidden="false" customHeight="false" outlineLevel="0" collapsed="false">
      <c r="A52" s="86" t="s">
        <v>1884</v>
      </c>
      <c r="B52" s="87" t="n">
        <v>42347</v>
      </c>
      <c r="C52" s="86" t="s">
        <v>349</v>
      </c>
      <c r="D52" s="86" t="s">
        <v>3</v>
      </c>
      <c r="E52" s="86" t="s">
        <v>4</v>
      </c>
      <c r="F52" s="86" t="s">
        <v>117</v>
      </c>
      <c r="G52" s="2" t="n">
        <v>2250</v>
      </c>
      <c r="H52" s="121" t="n">
        <v>31</v>
      </c>
      <c r="K52" s="2" t="n">
        <f aca="false">+K51+G52-I52</f>
        <v>16815.8699999997</v>
      </c>
    </row>
    <row r="53" customFormat="false" ht="11.25" hidden="false" customHeight="false" outlineLevel="0" collapsed="false">
      <c r="A53" s="86" t="s">
        <v>286</v>
      </c>
      <c r="B53" s="87" t="n">
        <v>42347</v>
      </c>
      <c r="C53" s="86" t="s">
        <v>11</v>
      </c>
      <c r="D53" s="86" t="s">
        <v>3</v>
      </c>
      <c r="E53" s="86" t="s">
        <v>4</v>
      </c>
      <c r="F53" s="86" t="s">
        <v>11</v>
      </c>
      <c r="G53" s="2" t="n">
        <v>4258.86</v>
      </c>
      <c r="H53" s="121" t="n">
        <v>28</v>
      </c>
      <c r="K53" s="2" t="n">
        <f aca="false">+K52+G53-I53</f>
        <v>21074.7299999997</v>
      </c>
    </row>
    <row r="54" customFormat="false" ht="11.25" hidden="false" customHeight="false" outlineLevel="0" collapsed="false">
      <c r="A54" s="86" t="s">
        <v>1885</v>
      </c>
      <c r="B54" s="87" t="n">
        <v>42347</v>
      </c>
      <c r="C54" s="86" t="s">
        <v>1489</v>
      </c>
      <c r="D54" s="86" t="s">
        <v>14</v>
      </c>
      <c r="E54" s="86" t="s">
        <v>51</v>
      </c>
      <c r="F54" s="86" t="s">
        <v>1775</v>
      </c>
      <c r="I54" s="2" t="n">
        <v>380000</v>
      </c>
      <c r="J54" s="122" t="n">
        <v>4</v>
      </c>
      <c r="K54" s="2" t="n">
        <f aca="false">+K53+G54-I54</f>
        <v>-358925.27</v>
      </c>
    </row>
    <row r="55" customFormat="false" ht="11.25" hidden="false" customHeight="false" outlineLevel="0" collapsed="false">
      <c r="A55" s="86" t="s">
        <v>1886</v>
      </c>
      <c r="B55" s="87" t="n">
        <v>42347</v>
      </c>
      <c r="C55" s="86" t="s">
        <v>1489</v>
      </c>
      <c r="D55" s="86" t="s">
        <v>284</v>
      </c>
      <c r="E55" s="86" t="s">
        <v>51</v>
      </c>
      <c r="F55" s="86" t="s">
        <v>1836</v>
      </c>
      <c r="G55" s="2" t="n">
        <v>358000</v>
      </c>
      <c r="H55" s="121" t="n">
        <v>32</v>
      </c>
      <c r="K55" s="2" t="n">
        <f aca="false">+K54+G55-I55</f>
        <v>-925.27000000031</v>
      </c>
    </row>
    <row r="56" customFormat="false" ht="11.25" hidden="false" customHeight="false" outlineLevel="0" collapsed="false">
      <c r="A56" s="86" t="s">
        <v>1571</v>
      </c>
      <c r="B56" s="87" t="n">
        <v>42348</v>
      </c>
      <c r="C56" s="86" t="s">
        <v>11</v>
      </c>
      <c r="D56" s="86" t="s">
        <v>3</v>
      </c>
      <c r="E56" s="86" t="s">
        <v>873</v>
      </c>
      <c r="F56" s="86" t="s">
        <v>11</v>
      </c>
      <c r="G56" s="2" t="n">
        <v>5731.58</v>
      </c>
      <c r="H56" s="121" t="n">
        <v>33</v>
      </c>
      <c r="K56" s="2" t="n">
        <f aca="false">+K55+G56-I56</f>
        <v>4806.30999999969</v>
      </c>
    </row>
    <row r="57" customFormat="false" ht="11.25" hidden="false" customHeight="false" outlineLevel="0" collapsed="false">
      <c r="A57" s="86" t="s">
        <v>1887</v>
      </c>
      <c r="B57" s="87" t="n">
        <v>42348</v>
      </c>
      <c r="C57" s="86" t="s">
        <v>349</v>
      </c>
      <c r="D57" s="86" t="s">
        <v>3</v>
      </c>
      <c r="E57" s="86" t="s">
        <v>4</v>
      </c>
      <c r="F57" s="86" t="s">
        <v>184</v>
      </c>
      <c r="G57" s="2" t="n">
        <v>1025</v>
      </c>
      <c r="H57" s="121" t="n">
        <v>34</v>
      </c>
      <c r="K57" s="2" t="n">
        <f aca="false">+K56+G57-I57</f>
        <v>5831.30999999969</v>
      </c>
    </row>
    <row r="58" customFormat="false" ht="11.25" hidden="false" customHeight="false" outlineLevel="0" collapsed="false">
      <c r="A58" s="86" t="s">
        <v>1413</v>
      </c>
      <c r="B58" s="87" t="n">
        <v>42348</v>
      </c>
      <c r="C58" s="86" t="s">
        <v>11</v>
      </c>
      <c r="D58" s="86" t="s">
        <v>3</v>
      </c>
      <c r="E58" s="86" t="s">
        <v>4</v>
      </c>
      <c r="F58" s="86" t="s">
        <v>11</v>
      </c>
      <c r="G58" s="2" t="n">
        <v>9297.3</v>
      </c>
      <c r="H58" s="121" t="n">
        <v>33</v>
      </c>
      <c r="K58" s="2" t="n">
        <f aca="false">+K57+G58-I58</f>
        <v>15128.6099999997</v>
      </c>
    </row>
    <row r="59" customFormat="false" ht="11.25" hidden="false" customHeight="false" outlineLevel="0" collapsed="false">
      <c r="A59" s="86" t="s">
        <v>1888</v>
      </c>
      <c r="B59" s="87" t="n">
        <v>42349</v>
      </c>
      <c r="C59" s="86" t="s">
        <v>11</v>
      </c>
      <c r="D59" s="86" t="s">
        <v>3</v>
      </c>
      <c r="E59" s="86" t="s">
        <v>4</v>
      </c>
      <c r="F59" s="86" t="s">
        <v>11</v>
      </c>
      <c r="G59" s="2" t="n">
        <v>15000</v>
      </c>
      <c r="H59" s="121" t="n">
        <v>35</v>
      </c>
      <c r="K59" s="2" t="n">
        <f aca="false">+K58+G59-I59</f>
        <v>30128.6099999997</v>
      </c>
    </row>
    <row r="60" customFormat="false" ht="11.25" hidden="false" customHeight="false" outlineLevel="0" collapsed="false">
      <c r="A60" s="86" t="s">
        <v>1244</v>
      </c>
      <c r="B60" s="87" t="n">
        <v>42349</v>
      </c>
      <c r="C60" s="86" t="s">
        <v>349</v>
      </c>
      <c r="D60" s="86" t="s">
        <v>3</v>
      </c>
      <c r="E60" s="86" t="s">
        <v>873</v>
      </c>
      <c r="F60" s="86" t="s">
        <v>1889</v>
      </c>
      <c r="G60" s="2" t="n">
        <v>3030</v>
      </c>
      <c r="H60" s="121" t="n">
        <v>36</v>
      </c>
      <c r="K60" s="2" t="n">
        <f aca="false">+K59+G60-I60</f>
        <v>33158.6099999997</v>
      </c>
    </row>
    <row r="61" customFormat="false" ht="11.25" hidden="false" customHeight="false" outlineLevel="0" collapsed="false">
      <c r="A61" s="86" t="s">
        <v>1890</v>
      </c>
      <c r="B61" s="87" t="n">
        <v>42349</v>
      </c>
      <c r="C61" s="86" t="s">
        <v>349</v>
      </c>
      <c r="D61" s="86" t="s">
        <v>3</v>
      </c>
      <c r="E61" s="86" t="s">
        <v>873</v>
      </c>
      <c r="F61" s="86" t="s">
        <v>1891</v>
      </c>
      <c r="G61" s="2" t="n">
        <v>4100</v>
      </c>
      <c r="H61" s="121" t="n">
        <v>37</v>
      </c>
      <c r="K61" s="2" t="n">
        <f aca="false">+K60+G61-I61</f>
        <v>37258.6099999997</v>
      </c>
    </row>
    <row r="62" customFormat="false" ht="11.25" hidden="false" customHeight="false" outlineLevel="0" collapsed="false">
      <c r="A62" s="86" t="s">
        <v>453</v>
      </c>
      <c r="B62" s="87" t="n">
        <v>42349</v>
      </c>
      <c r="C62" s="86" t="s">
        <v>41</v>
      </c>
      <c r="D62" s="86" t="s">
        <v>3</v>
      </c>
      <c r="E62" s="86" t="s">
        <v>873</v>
      </c>
      <c r="F62" s="86" t="s">
        <v>1892</v>
      </c>
      <c r="G62" s="2" t="n">
        <v>82100</v>
      </c>
      <c r="H62" s="121" t="n">
        <v>38</v>
      </c>
      <c r="K62" s="2" t="n">
        <f aca="false">+K61+G62-I62</f>
        <v>119358.61</v>
      </c>
    </row>
    <row r="63" customFormat="false" ht="11.25" hidden="false" customHeight="false" outlineLevel="0" collapsed="false">
      <c r="A63" s="86" t="s">
        <v>1893</v>
      </c>
      <c r="B63" s="87" t="n">
        <v>42349</v>
      </c>
      <c r="C63" s="86" t="s">
        <v>41</v>
      </c>
      <c r="D63" s="86" t="s">
        <v>3</v>
      </c>
      <c r="E63" s="86" t="s">
        <v>873</v>
      </c>
      <c r="F63" s="86" t="s">
        <v>1892</v>
      </c>
      <c r="G63" s="2" t="n">
        <v>6290</v>
      </c>
      <c r="H63" s="121" t="n">
        <v>38</v>
      </c>
      <c r="K63" s="2" t="n">
        <f aca="false">+K62+G63-I63</f>
        <v>125648.61</v>
      </c>
    </row>
    <row r="64" customFormat="false" ht="11.25" hidden="false" customHeight="false" outlineLevel="0" collapsed="false">
      <c r="A64" s="86" t="s">
        <v>1894</v>
      </c>
      <c r="B64" s="87" t="n">
        <v>42349</v>
      </c>
      <c r="C64" s="86" t="s">
        <v>11</v>
      </c>
      <c r="D64" s="86" t="s">
        <v>3</v>
      </c>
      <c r="E64" s="86" t="s">
        <v>873</v>
      </c>
      <c r="F64" s="86" t="s">
        <v>11</v>
      </c>
      <c r="G64" s="2" t="n">
        <v>7595.01</v>
      </c>
      <c r="H64" s="121" t="n">
        <v>35</v>
      </c>
      <c r="K64" s="2" t="n">
        <f aca="false">+K63+G64-I64</f>
        <v>133243.62</v>
      </c>
    </row>
    <row r="65" customFormat="false" ht="11.25" hidden="false" customHeight="false" outlineLevel="0" collapsed="false">
      <c r="A65" s="86" t="s">
        <v>1895</v>
      </c>
      <c r="B65" s="87" t="n">
        <v>42350</v>
      </c>
      <c r="C65" s="86" t="s">
        <v>47</v>
      </c>
      <c r="D65" s="86" t="s">
        <v>3</v>
      </c>
      <c r="E65" s="86" t="s">
        <v>4</v>
      </c>
      <c r="F65" s="86" t="s">
        <v>411</v>
      </c>
      <c r="G65" s="2" t="n">
        <v>1025</v>
      </c>
      <c r="H65" s="121" t="n">
        <v>39</v>
      </c>
      <c r="K65" s="2" t="n">
        <f aca="false">+K64+G65-I65</f>
        <v>134268.62</v>
      </c>
    </row>
    <row r="66" customFormat="false" ht="11.25" hidden="false" customHeight="false" outlineLevel="0" collapsed="false">
      <c r="A66" s="86" t="s">
        <v>825</v>
      </c>
      <c r="B66" s="87" t="n">
        <v>42352</v>
      </c>
      <c r="C66" s="86" t="s">
        <v>11</v>
      </c>
      <c r="D66" s="86" t="s">
        <v>3</v>
      </c>
      <c r="E66" s="86" t="s">
        <v>4</v>
      </c>
      <c r="F66" s="86" t="s">
        <v>11</v>
      </c>
      <c r="G66" s="2" t="n">
        <v>25953.02</v>
      </c>
      <c r="H66" s="121" t="n">
        <v>40</v>
      </c>
      <c r="K66" s="2" t="n">
        <f aca="false">+K65+G66-I66</f>
        <v>160221.64</v>
      </c>
    </row>
    <row r="67" customFormat="false" ht="11.25" hidden="false" customHeight="false" outlineLevel="0" collapsed="false">
      <c r="A67" s="86" t="s">
        <v>1896</v>
      </c>
      <c r="B67" s="87" t="n">
        <v>42352</v>
      </c>
      <c r="C67" s="86" t="s">
        <v>41</v>
      </c>
      <c r="D67" s="86" t="s">
        <v>3</v>
      </c>
      <c r="E67" s="86" t="s">
        <v>4</v>
      </c>
      <c r="F67" s="86" t="s">
        <v>1897</v>
      </c>
      <c r="G67" s="2" t="n">
        <v>473</v>
      </c>
      <c r="H67" s="121" t="n">
        <v>41</v>
      </c>
      <c r="K67" s="2" t="n">
        <f aca="false">+K66+G67-I67</f>
        <v>160694.64</v>
      </c>
    </row>
    <row r="68" customFormat="false" ht="11.25" hidden="false" customHeight="false" outlineLevel="0" collapsed="false">
      <c r="A68" s="86" t="s">
        <v>1251</v>
      </c>
      <c r="B68" s="87" t="n">
        <v>42352</v>
      </c>
      <c r="C68" s="86" t="s">
        <v>47</v>
      </c>
      <c r="D68" s="86" t="s">
        <v>3</v>
      </c>
      <c r="E68" s="86" t="s">
        <v>4</v>
      </c>
      <c r="F68" s="86" t="s">
        <v>203</v>
      </c>
      <c r="G68" s="2" t="n">
        <v>5865.99</v>
      </c>
      <c r="H68" s="121" t="n">
        <v>42</v>
      </c>
      <c r="K68" s="2" t="n">
        <f aca="false">+K67+G68-I68</f>
        <v>166560.63</v>
      </c>
    </row>
    <row r="69" customFormat="false" ht="11.25" hidden="false" customHeight="false" outlineLevel="0" collapsed="false">
      <c r="A69" s="86" t="s">
        <v>705</v>
      </c>
      <c r="B69" s="87" t="n">
        <v>42352</v>
      </c>
      <c r="C69" s="86" t="s">
        <v>11</v>
      </c>
      <c r="D69" s="86" t="s">
        <v>3</v>
      </c>
      <c r="E69" s="86" t="s">
        <v>4</v>
      </c>
      <c r="F69" s="86" t="s">
        <v>11</v>
      </c>
      <c r="G69" s="2" t="n">
        <v>2750.64</v>
      </c>
      <c r="H69" s="121" t="n">
        <v>43</v>
      </c>
      <c r="K69" s="2" t="n">
        <f aca="false">+K68+G69-I69</f>
        <v>169311.27</v>
      </c>
    </row>
    <row r="70" customFormat="false" ht="11.25" hidden="false" customHeight="false" outlineLevel="0" collapsed="false">
      <c r="A70" s="86" t="s">
        <v>1898</v>
      </c>
      <c r="B70" s="87" t="n">
        <v>42352</v>
      </c>
      <c r="C70" s="86" t="s">
        <v>11</v>
      </c>
      <c r="D70" s="86" t="s">
        <v>3</v>
      </c>
      <c r="E70" s="86" t="s">
        <v>873</v>
      </c>
      <c r="F70" s="86" t="s">
        <v>11</v>
      </c>
      <c r="G70" s="2" t="n">
        <v>600.01</v>
      </c>
      <c r="H70" s="121" t="n">
        <v>43</v>
      </c>
      <c r="K70" s="2" t="n">
        <f aca="false">+K69+G70-I70</f>
        <v>169911.28</v>
      </c>
    </row>
    <row r="71" customFormat="false" ht="11.25" hidden="false" customHeight="false" outlineLevel="0" collapsed="false">
      <c r="A71" s="86" t="s">
        <v>1899</v>
      </c>
      <c r="B71" s="87" t="n">
        <v>42352</v>
      </c>
      <c r="C71" s="86" t="s">
        <v>1489</v>
      </c>
      <c r="D71" s="86" t="s">
        <v>14</v>
      </c>
      <c r="E71" s="86" t="s">
        <v>51</v>
      </c>
      <c r="F71" s="86" t="s">
        <v>1775</v>
      </c>
      <c r="I71" s="2" t="n">
        <v>724000</v>
      </c>
      <c r="J71" s="122" t="n">
        <v>5</v>
      </c>
      <c r="K71" s="2" t="n">
        <f aca="false">+K70+G71-I71</f>
        <v>-554088.72</v>
      </c>
    </row>
    <row r="72" customFormat="false" ht="11.25" hidden="false" customHeight="false" outlineLevel="0" collapsed="false">
      <c r="A72" s="86" t="s">
        <v>1900</v>
      </c>
      <c r="B72" s="87" t="n">
        <v>42352</v>
      </c>
      <c r="C72" s="86" t="s">
        <v>1489</v>
      </c>
      <c r="D72" s="86" t="s">
        <v>284</v>
      </c>
      <c r="E72" s="86" t="s">
        <v>51</v>
      </c>
      <c r="F72" s="86" t="s">
        <v>1901</v>
      </c>
      <c r="G72" s="2" t="n">
        <v>166000</v>
      </c>
      <c r="H72" s="121" t="n">
        <v>44</v>
      </c>
      <c r="K72" s="2" t="n">
        <f aca="false">+K71+G72-I72</f>
        <v>-388088.72</v>
      </c>
    </row>
    <row r="73" customFormat="false" ht="11.25" hidden="false" customHeight="false" outlineLevel="0" collapsed="false">
      <c r="A73" s="86" t="s">
        <v>831</v>
      </c>
      <c r="B73" s="87" t="n">
        <v>42353</v>
      </c>
      <c r="C73" s="86" t="s">
        <v>349</v>
      </c>
      <c r="D73" s="86" t="s">
        <v>3</v>
      </c>
      <c r="E73" s="86" t="s">
        <v>4</v>
      </c>
      <c r="F73" s="86" t="s">
        <v>117</v>
      </c>
      <c r="G73" s="2" t="n">
        <v>1025</v>
      </c>
      <c r="H73" s="121" t="n">
        <v>45</v>
      </c>
      <c r="K73" s="2" t="n">
        <f aca="false">+K72+G73-I73</f>
        <v>-387063.72</v>
      </c>
    </row>
    <row r="74" customFormat="false" ht="11.25" hidden="false" customHeight="false" outlineLevel="0" collapsed="false">
      <c r="A74" s="86" t="s">
        <v>1902</v>
      </c>
      <c r="B74" s="87" t="n">
        <v>42353</v>
      </c>
      <c r="C74" s="86" t="s">
        <v>349</v>
      </c>
      <c r="D74" s="86" t="s">
        <v>3</v>
      </c>
      <c r="E74" s="86" t="s">
        <v>4</v>
      </c>
      <c r="F74" s="86" t="s">
        <v>1903</v>
      </c>
      <c r="G74" s="2" t="n">
        <v>1025</v>
      </c>
      <c r="H74" s="121" t="n">
        <v>46</v>
      </c>
      <c r="K74" s="2" t="n">
        <f aca="false">+K73+G74-I74</f>
        <v>-386038.72</v>
      </c>
    </row>
    <row r="75" customFormat="false" ht="11.25" hidden="false" customHeight="false" outlineLevel="0" collapsed="false">
      <c r="A75" s="86" t="s">
        <v>1581</v>
      </c>
      <c r="B75" s="87" t="n">
        <v>42353</v>
      </c>
      <c r="C75" s="86" t="s">
        <v>11</v>
      </c>
      <c r="D75" s="86" t="s">
        <v>3</v>
      </c>
      <c r="E75" s="86" t="s">
        <v>4</v>
      </c>
      <c r="F75" s="86" t="s">
        <v>11</v>
      </c>
      <c r="G75" s="2" t="n">
        <v>1190</v>
      </c>
      <c r="H75" s="121" t="n">
        <v>47</v>
      </c>
      <c r="K75" s="2" t="n">
        <f aca="false">+K74+G75-I75</f>
        <v>-384848.72</v>
      </c>
    </row>
    <row r="76" customFormat="false" ht="11.25" hidden="false" customHeight="false" outlineLevel="0" collapsed="false">
      <c r="A76" s="86" t="s">
        <v>1069</v>
      </c>
      <c r="B76" s="87" t="n">
        <v>42353</v>
      </c>
      <c r="C76" s="86" t="s">
        <v>41</v>
      </c>
      <c r="D76" s="86" t="s">
        <v>3</v>
      </c>
      <c r="E76" s="86" t="s">
        <v>873</v>
      </c>
      <c r="F76" s="86" t="s">
        <v>1795</v>
      </c>
      <c r="G76" s="2" t="n">
        <v>1269.36</v>
      </c>
      <c r="H76" s="121" t="n">
        <v>48</v>
      </c>
      <c r="K76" s="2" t="n">
        <f aca="false">+K75+G76-I76</f>
        <v>-383579.36</v>
      </c>
    </row>
    <row r="77" customFormat="false" ht="11.25" hidden="false" customHeight="false" outlineLevel="0" collapsed="false">
      <c r="A77" s="86" t="s">
        <v>1447</v>
      </c>
      <c r="B77" s="87" t="n">
        <v>42353</v>
      </c>
      <c r="C77" s="86" t="s">
        <v>349</v>
      </c>
      <c r="D77" s="86" t="s">
        <v>3</v>
      </c>
      <c r="E77" s="86" t="s">
        <v>873</v>
      </c>
      <c r="F77" s="86" t="s">
        <v>1904</v>
      </c>
      <c r="G77" s="2" t="n">
        <v>20000</v>
      </c>
      <c r="H77" s="121" t="s">
        <v>758</v>
      </c>
      <c r="K77" s="2" t="n">
        <f aca="false">+K76+G77-I77</f>
        <v>-363579.36</v>
      </c>
    </row>
    <row r="78" customFormat="false" ht="11.25" hidden="false" customHeight="false" outlineLevel="0" collapsed="false">
      <c r="A78" s="86" t="s">
        <v>837</v>
      </c>
      <c r="B78" s="87" t="n">
        <v>42353</v>
      </c>
      <c r="C78" s="86" t="s">
        <v>11</v>
      </c>
      <c r="D78" s="86" t="s">
        <v>3</v>
      </c>
      <c r="E78" s="86" t="s">
        <v>873</v>
      </c>
      <c r="F78" s="86" t="s">
        <v>11</v>
      </c>
      <c r="G78" s="2" t="n">
        <v>6710.01</v>
      </c>
      <c r="H78" s="121" t="n">
        <v>47</v>
      </c>
      <c r="K78" s="2" t="n">
        <f aca="false">+K77+G78-I78</f>
        <v>-356869.35</v>
      </c>
    </row>
    <row r="79" customFormat="false" ht="11.25" hidden="false" customHeight="false" outlineLevel="0" collapsed="false">
      <c r="A79" s="86" t="s">
        <v>1905</v>
      </c>
      <c r="B79" s="87" t="n">
        <v>42354</v>
      </c>
      <c r="C79" s="86" t="s">
        <v>47</v>
      </c>
      <c r="D79" s="86" t="s">
        <v>3</v>
      </c>
      <c r="E79" s="86" t="s">
        <v>873</v>
      </c>
      <c r="F79" s="86" t="s">
        <v>429</v>
      </c>
      <c r="G79" s="2" t="n">
        <v>1840</v>
      </c>
      <c r="H79" s="121" t="n">
        <v>48</v>
      </c>
      <c r="K79" s="2" t="n">
        <f aca="false">+K78+G79-I79</f>
        <v>-355029.35</v>
      </c>
    </row>
    <row r="80" customFormat="false" ht="11.25" hidden="false" customHeight="false" outlineLevel="0" collapsed="false">
      <c r="A80" s="86" t="s">
        <v>159</v>
      </c>
      <c r="B80" s="87" t="n">
        <v>42354</v>
      </c>
      <c r="C80" s="86" t="s">
        <v>11</v>
      </c>
      <c r="D80" s="86" t="s">
        <v>3</v>
      </c>
      <c r="E80" s="86" t="s">
        <v>873</v>
      </c>
      <c r="F80" s="86" t="s">
        <v>11</v>
      </c>
      <c r="G80" s="2" t="n">
        <v>30566.08</v>
      </c>
      <c r="H80" s="121" t="n">
        <v>49</v>
      </c>
      <c r="K80" s="2" t="n">
        <f aca="false">+K79+G80-I80</f>
        <v>-324463.27</v>
      </c>
    </row>
    <row r="81" customFormat="false" ht="11.25" hidden="false" customHeight="false" outlineLevel="0" collapsed="false">
      <c r="A81" s="86" t="s">
        <v>1906</v>
      </c>
      <c r="B81" s="87" t="n">
        <v>42354</v>
      </c>
      <c r="C81" s="86" t="s">
        <v>1489</v>
      </c>
      <c r="D81" s="86" t="s">
        <v>284</v>
      </c>
      <c r="E81" s="86" t="s">
        <v>51</v>
      </c>
      <c r="F81" s="86" t="s">
        <v>1836</v>
      </c>
      <c r="G81" s="2" t="n">
        <v>45000</v>
      </c>
      <c r="H81" s="121" t="n">
        <v>50</v>
      </c>
      <c r="K81" s="2" t="n">
        <f aca="false">+K80+G81-I81</f>
        <v>-279463.27</v>
      </c>
    </row>
    <row r="82" customFormat="false" ht="11.25" hidden="false" customHeight="false" outlineLevel="0" collapsed="false">
      <c r="A82" s="86" t="s">
        <v>1907</v>
      </c>
      <c r="B82" s="87" t="n">
        <v>42355</v>
      </c>
      <c r="C82" s="86" t="s">
        <v>47</v>
      </c>
      <c r="D82" s="86" t="s">
        <v>3</v>
      </c>
      <c r="E82" s="86" t="s">
        <v>4</v>
      </c>
      <c r="F82" s="86" t="s">
        <v>1908</v>
      </c>
      <c r="G82" s="2" t="n">
        <v>10648.48</v>
      </c>
      <c r="H82" s="121" t="n">
        <v>51</v>
      </c>
      <c r="K82" s="2" t="n">
        <f aca="false">+K81+G82-I82</f>
        <v>-268814.79</v>
      </c>
    </row>
    <row r="83" customFormat="false" ht="11.25" hidden="false" customHeight="false" outlineLevel="0" collapsed="false">
      <c r="A83" s="86" t="s">
        <v>1909</v>
      </c>
      <c r="B83" s="87" t="n">
        <v>42355</v>
      </c>
      <c r="C83" s="86" t="s">
        <v>47</v>
      </c>
      <c r="D83" s="86" t="s">
        <v>3</v>
      </c>
      <c r="E83" s="86" t="s">
        <v>873</v>
      </c>
      <c r="F83" s="86" t="s">
        <v>237</v>
      </c>
      <c r="G83" s="2" t="n">
        <v>4190.01</v>
      </c>
      <c r="H83" s="121" t="n">
        <v>52</v>
      </c>
      <c r="K83" s="2" t="n">
        <f aca="false">+K82+G83-I83</f>
        <v>-264624.78</v>
      </c>
    </row>
    <row r="84" customFormat="false" ht="11.25" hidden="false" customHeight="false" outlineLevel="0" collapsed="false">
      <c r="A84" s="86" t="s">
        <v>1910</v>
      </c>
      <c r="B84" s="87" t="n">
        <v>42355</v>
      </c>
      <c r="C84" s="86" t="s">
        <v>11</v>
      </c>
      <c r="D84" s="86" t="s">
        <v>3</v>
      </c>
      <c r="E84" s="86" t="s">
        <v>873</v>
      </c>
      <c r="F84" s="86" t="s">
        <v>11</v>
      </c>
      <c r="G84" s="2" t="n">
        <v>24155</v>
      </c>
      <c r="H84" s="121" t="n">
        <v>53</v>
      </c>
      <c r="K84" s="2" t="n">
        <f aca="false">+K83+G84-I84</f>
        <v>-240469.78</v>
      </c>
    </row>
    <row r="85" customFormat="false" ht="11.25" hidden="false" customHeight="false" outlineLevel="0" collapsed="false">
      <c r="A85" s="86" t="s">
        <v>1911</v>
      </c>
      <c r="B85" s="87" t="n">
        <v>42355</v>
      </c>
      <c r="C85" s="86" t="s">
        <v>13</v>
      </c>
      <c r="D85" s="86" t="s">
        <v>14</v>
      </c>
      <c r="E85" s="86" t="s">
        <v>51</v>
      </c>
      <c r="F85" s="86" t="s">
        <v>1912</v>
      </c>
      <c r="I85" s="2" t="n">
        <v>104000</v>
      </c>
      <c r="K85" s="2" t="n">
        <f aca="false">+K84+G85-I85</f>
        <v>-344469.78</v>
      </c>
    </row>
    <row r="86" customFormat="false" ht="11.25" hidden="false" customHeight="false" outlineLevel="0" collapsed="false">
      <c r="A86" s="86" t="s">
        <v>1313</v>
      </c>
      <c r="B86" s="87" t="n">
        <v>42356</v>
      </c>
      <c r="C86" s="86" t="s">
        <v>11</v>
      </c>
      <c r="D86" s="86" t="s">
        <v>3</v>
      </c>
      <c r="E86" s="86" t="s">
        <v>4</v>
      </c>
      <c r="F86" s="86" t="s">
        <v>11</v>
      </c>
      <c r="G86" s="2" t="n">
        <v>20000</v>
      </c>
      <c r="H86" s="121" t="n">
        <v>54</v>
      </c>
      <c r="K86" s="2" t="n">
        <f aca="false">+K85+G86-I86</f>
        <v>-324469.78</v>
      </c>
    </row>
    <row r="87" customFormat="false" ht="11.25" hidden="false" customHeight="false" outlineLevel="0" collapsed="false">
      <c r="A87" s="86" t="s">
        <v>1913</v>
      </c>
      <c r="B87" s="87" t="n">
        <v>42356</v>
      </c>
      <c r="C87" s="86" t="s">
        <v>349</v>
      </c>
      <c r="D87" s="86" t="s">
        <v>3</v>
      </c>
      <c r="E87" s="86" t="s">
        <v>873</v>
      </c>
      <c r="F87" s="86" t="s">
        <v>1914</v>
      </c>
      <c r="G87" s="2" t="n">
        <v>154000</v>
      </c>
      <c r="H87" s="121" t="n">
        <v>55</v>
      </c>
      <c r="K87" s="2" t="n">
        <f aca="false">+K86+G87-I87</f>
        <v>-170469.78</v>
      </c>
    </row>
    <row r="88" customFormat="false" ht="11.25" hidden="false" customHeight="false" outlineLevel="0" collapsed="false">
      <c r="A88" s="86" t="s">
        <v>1915</v>
      </c>
      <c r="B88" s="87" t="n">
        <v>42356</v>
      </c>
      <c r="C88" s="86" t="s">
        <v>349</v>
      </c>
      <c r="D88" s="86" t="s">
        <v>3</v>
      </c>
      <c r="E88" s="86" t="s">
        <v>873</v>
      </c>
      <c r="F88" s="86" t="s">
        <v>556</v>
      </c>
      <c r="G88" s="2" t="n">
        <v>3030</v>
      </c>
      <c r="H88" s="121" t="n">
        <v>56</v>
      </c>
      <c r="K88" s="2" t="n">
        <f aca="false">+K87+G88-I88</f>
        <v>-167439.78</v>
      </c>
    </row>
    <row r="89" customFormat="false" ht="11.25" hidden="false" customHeight="false" outlineLevel="0" collapsed="false">
      <c r="A89" s="86" t="s">
        <v>1916</v>
      </c>
      <c r="B89" s="87" t="n">
        <v>42356</v>
      </c>
      <c r="C89" s="86" t="s">
        <v>11</v>
      </c>
      <c r="D89" s="86" t="s">
        <v>3</v>
      </c>
      <c r="E89" s="86" t="s">
        <v>873</v>
      </c>
      <c r="F89" s="86" t="s">
        <v>11</v>
      </c>
      <c r="G89" s="2" t="n">
        <v>24850</v>
      </c>
      <c r="H89" s="121" t="n">
        <v>54</v>
      </c>
      <c r="K89" s="2" t="n">
        <f aca="false">+K88+G89-I89</f>
        <v>-142589.78</v>
      </c>
    </row>
    <row r="90" customFormat="false" ht="11.25" hidden="false" customHeight="false" outlineLevel="0" collapsed="false">
      <c r="A90" s="86" t="s">
        <v>1917</v>
      </c>
      <c r="B90" s="87" t="n">
        <v>42357</v>
      </c>
      <c r="C90" s="86" t="s">
        <v>349</v>
      </c>
      <c r="D90" s="86" t="s">
        <v>3</v>
      </c>
      <c r="E90" s="86" t="s">
        <v>873</v>
      </c>
      <c r="F90" s="86" t="s">
        <v>1918</v>
      </c>
      <c r="G90" s="2" t="n">
        <v>10073.82</v>
      </c>
      <c r="H90" s="121" t="n">
        <v>57</v>
      </c>
      <c r="K90" s="2" t="n">
        <f aca="false">+K89+G90-I90</f>
        <v>-132515.96</v>
      </c>
    </row>
    <row r="91" customFormat="false" ht="11.25" hidden="false" customHeight="false" outlineLevel="0" collapsed="false">
      <c r="A91" s="86" t="s">
        <v>180</v>
      </c>
      <c r="B91" s="87" t="n">
        <v>42357</v>
      </c>
      <c r="C91" s="86" t="s">
        <v>11</v>
      </c>
      <c r="D91" s="86" t="s">
        <v>3</v>
      </c>
      <c r="E91" s="86" t="s">
        <v>873</v>
      </c>
      <c r="F91" s="86" t="s">
        <v>11</v>
      </c>
      <c r="G91" s="2" t="n">
        <v>9467.24</v>
      </c>
      <c r="H91" s="121" t="n">
        <v>58</v>
      </c>
      <c r="K91" s="2" t="n">
        <f aca="false">+K90+G91-I91</f>
        <v>-123048.72</v>
      </c>
    </row>
    <row r="92" customFormat="false" ht="11.25" hidden="false" customHeight="false" outlineLevel="0" collapsed="false">
      <c r="A92" s="86" t="s">
        <v>367</v>
      </c>
      <c r="B92" s="87" t="n">
        <v>42359</v>
      </c>
      <c r="C92" s="86" t="s">
        <v>11</v>
      </c>
      <c r="D92" s="86" t="s">
        <v>3</v>
      </c>
      <c r="E92" s="86" t="s">
        <v>873</v>
      </c>
      <c r="F92" s="86" t="s">
        <v>11</v>
      </c>
      <c r="G92" s="2" t="n">
        <v>600</v>
      </c>
      <c r="H92" s="121" t="n">
        <v>59</v>
      </c>
      <c r="K92" s="2" t="n">
        <f aca="false">+K91+G92-I92</f>
        <v>-122448.72</v>
      </c>
    </row>
    <row r="93" customFormat="false" ht="11.25" hidden="false" customHeight="false" outlineLevel="0" collapsed="false">
      <c r="A93" s="86" t="s">
        <v>1919</v>
      </c>
      <c r="B93" s="87" t="n">
        <v>42359</v>
      </c>
      <c r="C93" s="86" t="s">
        <v>41</v>
      </c>
      <c r="D93" s="86" t="s">
        <v>3</v>
      </c>
      <c r="E93" s="86" t="s">
        <v>4</v>
      </c>
      <c r="F93" s="86" t="s">
        <v>1920</v>
      </c>
      <c r="G93" s="2" t="n">
        <v>8249</v>
      </c>
      <c r="H93" s="121" t="n">
        <v>60</v>
      </c>
      <c r="K93" s="2" t="n">
        <f aca="false">+K92+G93-I93</f>
        <v>-114199.72</v>
      </c>
    </row>
    <row r="94" customFormat="false" ht="11.25" hidden="false" customHeight="false" outlineLevel="0" collapsed="false">
      <c r="A94" s="86" t="s">
        <v>1921</v>
      </c>
      <c r="B94" s="87" t="n">
        <v>42359</v>
      </c>
      <c r="C94" s="86" t="s">
        <v>41</v>
      </c>
      <c r="D94" s="86" t="s">
        <v>3</v>
      </c>
      <c r="E94" s="86" t="s">
        <v>4</v>
      </c>
      <c r="F94" s="86" t="s">
        <v>1922</v>
      </c>
      <c r="G94" s="2" t="n">
        <v>188800</v>
      </c>
      <c r="H94" s="121" t="n">
        <v>61</v>
      </c>
      <c r="K94" s="2" t="n">
        <f aca="false">+K93+G94-I94</f>
        <v>74600.2799999997</v>
      </c>
    </row>
    <row r="95" customFormat="false" ht="11.25" hidden="false" customHeight="false" outlineLevel="0" collapsed="false">
      <c r="A95" s="86" t="s">
        <v>1923</v>
      </c>
      <c r="B95" s="87" t="n">
        <v>42359</v>
      </c>
      <c r="C95" s="86" t="s">
        <v>349</v>
      </c>
      <c r="D95" s="86" t="s">
        <v>3</v>
      </c>
      <c r="E95" s="86" t="s">
        <v>4</v>
      </c>
      <c r="F95" s="86" t="s">
        <v>1924</v>
      </c>
      <c r="G95" s="2" t="n">
        <v>1025</v>
      </c>
      <c r="H95" s="121" t="n">
        <v>62</v>
      </c>
      <c r="K95" s="2" t="n">
        <f aca="false">+K94+G95-I95</f>
        <v>75625.2799999997</v>
      </c>
    </row>
    <row r="96" customFormat="false" ht="11.25" hidden="false" customHeight="false" outlineLevel="0" collapsed="false">
      <c r="A96" s="86" t="s">
        <v>1925</v>
      </c>
      <c r="B96" s="87" t="n">
        <v>42359</v>
      </c>
      <c r="C96" s="86" t="s">
        <v>47</v>
      </c>
      <c r="D96" s="86" t="s">
        <v>3</v>
      </c>
      <c r="E96" s="86" t="s">
        <v>4</v>
      </c>
      <c r="F96" s="86" t="s">
        <v>922</v>
      </c>
      <c r="G96" s="2" t="n">
        <v>2200</v>
      </c>
      <c r="H96" s="121" t="n">
        <v>63</v>
      </c>
      <c r="K96" s="2" t="n">
        <f aca="false">+K95+G96-I96</f>
        <v>77825.2799999997</v>
      </c>
    </row>
    <row r="97" customFormat="false" ht="11.25" hidden="false" customHeight="false" outlineLevel="0" collapsed="false">
      <c r="A97" s="86" t="s">
        <v>1926</v>
      </c>
      <c r="B97" s="87" t="n">
        <v>42359</v>
      </c>
      <c r="C97" s="86" t="s">
        <v>11</v>
      </c>
      <c r="D97" s="86" t="s">
        <v>3</v>
      </c>
      <c r="E97" s="86" t="s">
        <v>4</v>
      </c>
      <c r="F97" s="86" t="s">
        <v>11</v>
      </c>
      <c r="G97" s="2" t="n">
        <v>8691.78</v>
      </c>
      <c r="H97" s="121" t="n">
        <v>59</v>
      </c>
      <c r="K97" s="2" t="n">
        <f aca="false">+K96+G97-I97</f>
        <v>86517.0599999997</v>
      </c>
    </row>
    <row r="98" customFormat="false" ht="11.25" hidden="false" customHeight="false" outlineLevel="0" collapsed="false">
      <c r="A98" s="86" t="s">
        <v>1927</v>
      </c>
      <c r="B98" s="87" t="n">
        <v>42359</v>
      </c>
      <c r="C98" s="86" t="s">
        <v>1489</v>
      </c>
      <c r="D98" s="86" t="s">
        <v>14</v>
      </c>
      <c r="E98" s="86" t="s">
        <v>51</v>
      </c>
      <c r="F98" s="86" t="s">
        <v>1775</v>
      </c>
      <c r="I98" s="2" t="n">
        <v>374000</v>
      </c>
      <c r="J98" s="122" t="n">
        <v>6</v>
      </c>
      <c r="K98" s="2" t="n">
        <f aca="false">+K97+G98-I98</f>
        <v>-287482.94</v>
      </c>
    </row>
    <row r="99" customFormat="false" ht="11.25" hidden="false" customHeight="false" outlineLevel="0" collapsed="false">
      <c r="A99" s="86" t="s">
        <v>1928</v>
      </c>
      <c r="B99" s="87" t="n">
        <v>42359</v>
      </c>
      <c r="C99" s="86" t="s">
        <v>1489</v>
      </c>
      <c r="D99" s="86" t="s">
        <v>284</v>
      </c>
      <c r="E99" s="86" t="s">
        <v>51</v>
      </c>
      <c r="F99" s="86" t="s">
        <v>1836</v>
      </c>
      <c r="G99" s="2" t="n">
        <v>72000</v>
      </c>
      <c r="H99" s="121" t="n">
        <v>64</v>
      </c>
      <c r="K99" s="2" t="n">
        <f aca="false">+K98+G99-I99</f>
        <v>-215482.94</v>
      </c>
    </row>
    <row r="100" customFormat="false" ht="11.25" hidden="false" customHeight="false" outlineLevel="0" collapsed="false">
      <c r="A100" s="86" t="s">
        <v>894</v>
      </c>
      <c r="B100" s="87" t="n">
        <v>42360</v>
      </c>
      <c r="C100" s="86" t="s">
        <v>11</v>
      </c>
      <c r="D100" s="86" t="s">
        <v>3</v>
      </c>
      <c r="E100" s="86" t="s">
        <v>873</v>
      </c>
      <c r="F100" s="86" t="s">
        <v>11</v>
      </c>
      <c r="G100" s="2" t="n">
        <v>5240</v>
      </c>
      <c r="H100" s="121" t="n">
        <v>65</v>
      </c>
      <c r="K100" s="2" t="n">
        <f aca="false">+K99+G100-I100</f>
        <v>-210242.94</v>
      </c>
    </row>
    <row r="101" customFormat="false" ht="11.25" hidden="false" customHeight="false" outlineLevel="0" collapsed="false">
      <c r="A101" s="86" t="s">
        <v>1929</v>
      </c>
      <c r="B101" s="87" t="n">
        <v>42360</v>
      </c>
      <c r="C101" s="86" t="s">
        <v>41</v>
      </c>
      <c r="D101" s="86" t="s">
        <v>3</v>
      </c>
      <c r="E101" s="86" t="s">
        <v>4</v>
      </c>
      <c r="F101" s="86" t="s">
        <v>1930</v>
      </c>
      <c r="G101" s="2" t="n">
        <v>40000</v>
      </c>
      <c r="H101" s="121" t="n">
        <v>66</v>
      </c>
      <c r="K101" s="2" t="n">
        <f aca="false">+K100+G101-I101</f>
        <v>-170242.94</v>
      </c>
    </row>
    <row r="102" customFormat="false" ht="11.25" hidden="false" customHeight="false" outlineLevel="0" collapsed="false">
      <c r="A102" s="86" t="s">
        <v>1931</v>
      </c>
      <c r="B102" s="87" t="n">
        <v>42360</v>
      </c>
      <c r="C102" s="86" t="s">
        <v>41</v>
      </c>
      <c r="D102" s="86" t="s">
        <v>3</v>
      </c>
      <c r="E102" s="86" t="s">
        <v>4</v>
      </c>
      <c r="F102" s="86" t="s">
        <v>1932</v>
      </c>
      <c r="G102" s="2" t="n">
        <v>30000</v>
      </c>
      <c r="H102" s="121" t="n">
        <v>67</v>
      </c>
      <c r="K102" s="2" t="n">
        <f aca="false">+K101+G102-I102</f>
        <v>-140242.94</v>
      </c>
    </row>
    <row r="103" customFormat="false" ht="11.25" hidden="false" customHeight="false" outlineLevel="0" collapsed="false">
      <c r="A103" s="86" t="s">
        <v>1933</v>
      </c>
      <c r="B103" s="87" t="n">
        <v>42360</v>
      </c>
      <c r="C103" s="86" t="s">
        <v>47</v>
      </c>
      <c r="D103" s="86" t="s">
        <v>3</v>
      </c>
      <c r="E103" s="86" t="s">
        <v>4</v>
      </c>
      <c r="F103" s="86" t="s">
        <v>1549</v>
      </c>
      <c r="G103" s="2" t="n">
        <v>1840</v>
      </c>
      <c r="H103" s="121" t="n">
        <v>68</v>
      </c>
      <c r="K103" s="2" t="n">
        <f aca="false">+K102+G103-I103</f>
        <v>-138402.94</v>
      </c>
    </row>
    <row r="104" customFormat="false" ht="11.25" hidden="false" customHeight="false" outlineLevel="0" collapsed="false">
      <c r="A104" s="86" t="s">
        <v>1482</v>
      </c>
      <c r="B104" s="87" t="n">
        <v>42360</v>
      </c>
      <c r="C104" s="86" t="s">
        <v>47</v>
      </c>
      <c r="D104" s="86" t="s">
        <v>3</v>
      </c>
      <c r="E104" s="86" t="s">
        <v>4</v>
      </c>
      <c r="F104" s="86" t="s">
        <v>1549</v>
      </c>
      <c r="G104" s="2" t="n">
        <v>1790</v>
      </c>
      <c r="H104" s="121" t="n">
        <v>69</v>
      </c>
      <c r="K104" s="2" t="n">
        <f aca="false">+K103+G104-I104</f>
        <v>-136612.94</v>
      </c>
    </row>
    <row r="105" customFormat="false" ht="11.25" hidden="false" customHeight="false" outlineLevel="0" collapsed="false">
      <c r="A105" s="86" t="s">
        <v>1934</v>
      </c>
      <c r="B105" s="87" t="n">
        <v>42360</v>
      </c>
      <c r="C105" s="86" t="s">
        <v>11</v>
      </c>
      <c r="D105" s="86" t="s">
        <v>3</v>
      </c>
      <c r="E105" s="86" t="s">
        <v>4</v>
      </c>
      <c r="F105" s="86" t="s">
        <v>11</v>
      </c>
      <c r="G105" s="2" t="n">
        <v>6805.01</v>
      </c>
      <c r="H105" s="121" t="n">
        <v>65</v>
      </c>
      <c r="K105" s="2" t="n">
        <f aca="false">+K104+G105-I105</f>
        <v>-129807.93</v>
      </c>
    </row>
    <row r="106" customFormat="false" ht="11.25" hidden="false" customHeight="false" outlineLevel="0" collapsed="false">
      <c r="A106" s="86" t="s">
        <v>1935</v>
      </c>
      <c r="B106" s="87" t="n">
        <v>42361</v>
      </c>
      <c r="C106" s="86" t="s">
        <v>41</v>
      </c>
      <c r="D106" s="86" t="s">
        <v>3</v>
      </c>
      <c r="E106" s="86" t="s">
        <v>873</v>
      </c>
      <c r="F106" s="86" t="s">
        <v>1936</v>
      </c>
      <c r="G106" s="2" t="n">
        <v>200000</v>
      </c>
      <c r="H106" s="121" t="n">
        <v>70</v>
      </c>
      <c r="K106" s="2" t="n">
        <f aca="false">+K105+G106-I106</f>
        <v>70192.0699999997</v>
      </c>
    </row>
    <row r="107" customFormat="false" ht="11.25" hidden="false" customHeight="false" outlineLevel="0" collapsed="false">
      <c r="A107" s="86" t="s">
        <v>1483</v>
      </c>
      <c r="B107" s="87" t="n">
        <v>42361</v>
      </c>
      <c r="C107" s="86" t="s">
        <v>47</v>
      </c>
      <c r="D107" s="86" t="s">
        <v>3</v>
      </c>
      <c r="E107" s="86" t="s">
        <v>873</v>
      </c>
      <c r="F107" s="86" t="s">
        <v>1937</v>
      </c>
      <c r="G107" s="2" t="n">
        <v>8118</v>
      </c>
      <c r="H107" s="121" t="n">
        <v>71</v>
      </c>
      <c r="K107" s="2" t="n">
        <f aca="false">+K106+G107-I107</f>
        <v>78310.0699999997</v>
      </c>
    </row>
    <row r="108" customFormat="false" ht="11.25" hidden="false" customHeight="false" outlineLevel="0" collapsed="false">
      <c r="A108" s="86" t="s">
        <v>1938</v>
      </c>
      <c r="B108" s="87" t="n">
        <v>42361</v>
      </c>
      <c r="C108" s="86" t="s">
        <v>11</v>
      </c>
      <c r="D108" s="86" t="s">
        <v>3</v>
      </c>
      <c r="E108" s="86" t="s">
        <v>873</v>
      </c>
      <c r="F108" s="86" t="s">
        <v>11</v>
      </c>
      <c r="G108" s="2" t="n">
        <v>3029.99</v>
      </c>
      <c r="H108" s="121" t="n">
        <v>72</v>
      </c>
      <c r="K108" s="2" t="n">
        <f aca="false">+K107+G108-I108</f>
        <v>81340.0599999997</v>
      </c>
    </row>
    <row r="109" customFormat="false" ht="11.25" hidden="false" customHeight="false" outlineLevel="0" collapsed="false">
      <c r="A109" s="86" t="s">
        <v>1487</v>
      </c>
      <c r="B109" s="87" t="n">
        <v>42361</v>
      </c>
      <c r="C109" s="86" t="s">
        <v>349</v>
      </c>
      <c r="D109" s="86" t="s">
        <v>3</v>
      </c>
      <c r="E109" s="86" t="s">
        <v>4</v>
      </c>
      <c r="F109" s="86" t="s">
        <v>1939</v>
      </c>
      <c r="G109" s="2" t="n">
        <v>3800</v>
      </c>
      <c r="H109" s="121" t="n">
        <v>73</v>
      </c>
      <c r="K109" s="2" t="n">
        <f aca="false">+K108+G109-I109</f>
        <v>85140.0599999997</v>
      </c>
    </row>
    <row r="110" customFormat="false" ht="11.25" hidden="false" customHeight="false" outlineLevel="0" collapsed="false">
      <c r="A110" s="86" t="s">
        <v>1940</v>
      </c>
      <c r="B110" s="87" t="n">
        <v>42361</v>
      </c>
      <c r="C110" s="86" t="s">
        <v>349</v>
      </c>
      <c r="D110" s="86" t="s">
        <v>3</v>
      </c>
      <c r="E110" s="86" t="s">
        <v>4</v>
      </c>
      <c r="F110" s="86" t="s">
        <v>1939</v>
      </c>
      <c r="G110" s="2" t="n">
        <v>311900</v>
      </c>
      <c r="H110" s="121" t="n">
        <v>74</v>
      </c>
      <c r="K110" s="2" t="n">
        <f aca="false">+K109+G110-I110</f>
        <v>397040.06</v>
      </c>
    </row>
    <row r="111" customFormat="false" ht="11.25" hidden="false" customHeight="false" outlineLevel="0" collapsed="false">
      <c r="A111" s="86" t="s">
        <v>564</v>
      </c>
      <c r="B111" s="87" t="n">
        <v>42361</v>
      </c>
      <c r="C111" s="86" t="s">
        <v>41</v>
      </c>
      <c r="D111" s="86" t="s">
        <v>3</v>
      </c>
      <c r="E111" s="86" t="s">
        <v>4</v>
      </c>
      <c r="F111" s="86" t="s">
        <v>1941</v>
      </c>
      <c r="G111" s="2" t="n">
        <v>180900</v>
      </c>
      <c r="H111" s="121" t="n">
        <v>75</v>
      </c>
      <c r="K111" s="2" t="n">
        <f aca="false">+K110+G111-I111</f>
        <v>577940.06</v>
      </c>
    </row>
    <row r="112" customFormat="false" ht="11.25" hidden="false" customHeight="false" outlineLevel="0" collapsed="false">
      <c r="A112" s="86" t="s">
        <v>1182</v>
      </c>
      <c r="B112" s="87" t="n">
        <v>42361</v>
      </c>
      <c r="C112" s="86" t="s">
        <v>1942</v>
      </c>
      <c r="D112" s="86" t="s">
        <v>3</v>
      </c>
      <c r="E112" s="86" t="s">
        <v>4</v>
      </c>
      <c r="F112" s="86" t="s">
        <v>1942</v>
      </c>
      <c r="G112" s="2" t="n">
        <v>9800</v>
      </c>
      <c r="H112" s="121" t="n">
        <v>72</v>
      </c>
      <c r="K112" s="2" t="n">
        <f aca="false">+K111+G112-I112</f>
        <v>587740.06</v>
      </c>
    </row>
    <row r="113" customFormat="false" ht="11.25" hidden="false" customHeight="false" outlineLevel="0" collapsed="false">
      <c r="A113" s="86" t="s">
        <v>1943</v>
      </c>
      <c r="B113" s="87" t="n">
        <v>42361</v>
      </c>
      <c r="C113" s="86" t="s">
        <v>1489</v>
      </c>
      <c r="D113" s="86" t="s">
        <v>14</v>
      </c>
      <c r="E113" s="86" t="s">
        <v>51</v>
      </c>
      <c r="F113" s="86" t="s">
        <v>1775</v>
      </c>
      <c r="I113" s="2" t="n">
        <v>160000</v>
      </c>
      <c r="J113" s="122" t="n">
        <v>7</v>
      </c>
      <c r="K113" s="2" t="n">
        <f aca="false">+K112+G113-I113</f>
        <v>427740.06</v>
      </c>
    </row>
    <row r="114" customFormat="false" ht="11.25" hidden="false" customHeight="false" outlineLevel="0" collapsed="false">
      <c r="A114" s="86" t="s">
        <v>1944</v>
      </c>
      <c r="B114" s="87" t="n">
        <v>42361</v>
      </c>
      <c r="C114" s="86" t="s">
        <v>1489</v>
      </c>
      <c r="D114" s="86" t="s">
        <v>284</v>
      </c>
      <c r="E114" s="86" t="s">
        <v>51</v>
      </c>
      <c r="F114" s="86" t="s">
        <v>1945</v>
      </c>
      <c r="G114" s="2" t="n">
        <v>10000</v>
      </c>
      <c r="H114" s="121" t="n">
        <v>76</v>
      </c>
      <c r="K114" s="2" t="n">
        <f aca="false">+K113+G114-I114</f>
        <v>437740.06</v>
      </c>
    </row>
    <row r="115" customFormat="false" ht="11.25" hidden="false" customHeight="false" outlineLevel="0" collapsed="false">
      <c r="A115" s="86" t="s">
        <v>1946</v>
      </c>
      <c r="B115" s="87" t="n">
        <v>42362</v>
      </c>
      <c r="C115" s="86" t="s">
        <v>11</v>
      </c>
      <c r="D115" s="86" t="s">
        <v>3</v>
      </c>
      <c r="E115" s="86" t="s">
        <v>873</v>
      </c>
      <c r="F115" s="86" t="s">
        <v>11</v>
      </c>
      <c r="G115" s="2" t="n">
        <v>10417</v>
      </c>
      <c r="H115" s="121" t="n">
        <v>77</v>
      </c>
      <c r="K115" s="2" t="n">
        <f aca="false">+K114+G115-I115</f>
        <v>448157.06</v>
      </c>
    </row>
    <row r="116" customFormat="false" ht="11.25" hidden="false" customHeight="false" outlineLevel="0" collapsed="false">
      <c r="A116" s="86" t="s">
        <v>1947</v>
      </c>
      <c r="B116" s="87" t="n">
        <v>42362</v>
      </c>
      <c r="C116" s="86" t="s">
        <v>1489</v>
      </c>
      <c r="D116" s="86" t="s">
        <v>14</v>
      </c>
      <c r="E116" s="86" t="s">
        <v>51</v>
      </c>
      <c r="F116" s="86" t="s">
        <v>1775</v>
      </c>
      <c r="I116" s="2" t="n">
        <v>999000</v>
      </c>
      <c r="J116" s="122" t="n">
        <v>8</v>
      </c>
      <c r="K116" s="2" t="n">
        <f aca="false">+K115+G116-I116</f>
        <v>-550842.94</v>
      </c>
    </row>
    <row r="117" customFormat="false" ht="11.25" hidden="false" customHeight="false" outlineLevel="0" collapsed="false">
      <c r="A117" s="86" t="s">
        <v>1948</v>
      </c>
      <c r="B117" s="87" t="n">
        <v>42364</v>
      </c>
      <c r="C117" s="86" t="s">
        <v>47</v>
      </c>
      <c r="D117" s="86" t="s">
        <v>3</v>
      </c>
      <c r="E117" s="86" t="s">
        <v>4</v>
      </c>
      <c r="F117" s="86" t="s">
        <v>1949</v>
      </c>
      <c r="G117" s="2" t="n">
        <v>50380</v>
      </c>
      <c r="H117" s="121" t="n">
        <v>78</v>
      </c>
      <c r="K117" s="2" t="n">
        <f aca="false">+K116+G117-I117</f>
        <v>-500462.94</v>
      </c>
    </row>
    <row r="118" customFormat="false" ht="11.25" hidden="false" customHeight="false" outlineLevel="0" collapsed="false">
      <c r="A118" s="86" t="s">
        <v>1950</v>
      </c>
      <c r="B118" s="87" t="n">
        <v>42364</v>
      </c>
      <c r="C118" s="86" t="s">
        <v>47</v>
      </c>
      <c r="D118" s="86" t="s">
        <v>3</v>
      </c>
      <c r="E118" s="86" t="s">
        <v>4</v>
      </c>
      <c r="F118" s="86" t="s">
        <v>1532</v>
      </c>
      <c r="G118" s="2" t="n">
        <v>3884.99</v>
      </c>
      <c r="H118" s="121" t="n">
        <v>79</v>
      </c>
      <c r="K118" s="2" t="n">
        <f aca="false">+K117+G118-I118</f>
        <v>-496577.95</v>
      </c>
    </row>
    <row r="119" customFormat="false" ht="11.25" hidden="false" customHeight="false" outlineLevel="0" collapsed="false">
      <c r="A119" s="86" t="s">
        <v>1951</v>
      </c>
      <c r="B119" s="87" t="n">
        <v>42364</v>
      </c>
      <c r="C119" s="86" t="s">
        <v>11</v>
      </c>
      <c r="D119" s="86" t="s">
        <v>3</v>
      </c>
      <c r="E119" s="86" t="s">
        <v>4</v>
      </c>
      <c r="F119" s="86" t="s">
        <v>11</v>
      </c>
      <c r="G119" s="2" t="n">
        <v>43456.66</v>
      </c>
      <c r="H119" s="121" t="n">
        <v>80</v>
      </c>
      <c r="K119" s="2" t="n">
        <f aca="false">+K118+G119-I119</f>
        <v>-453121.29</v>
      </c>
    </row>
    <row r="120" customFormat="false" ht="11.25" hidden="false" customHeight="false" outlineLevel="0" collapsed="false">
      <c r="A120" s="86" t="s">
        <v>1952</v>
      </c>
      <c r="B120" s="87" t="n">
        <v>42366</v>
      </c>
      <c r="C120" s="86" t="s">
        <v>349</v>
      </c>
      <c r="D120" s="86" t="s">
        <v>3</v>
      </c>
      <c r="E120" s="86" t="s">
        <v>4</v>
      </c>
      <c r="F120" s="86" t="s">
        <v>1953</v>
      </c>
      <c r="G120" s="2" t="n">
        <v>489200</v>
      </c>
      <c r="H120" s="121" t="n">
        <v>81</v>
      </c>
      <c r="K120" s="2" t="n">
        <f aca="false">+K119+G120-I120</f>
        <v>36078.7099999997</v>
      </c>
    </row>
    <row r="121" customFormat="false" ht="11.25" hidden="false" customHeight="false" outlineLevel="0" collapsed="false">
      <c r="A121" s="86" t="s">
        <v>1646</v>
      </c>
      <c r="B121" s="87" t="n">
        <v>42366</v>
      </c>
      <c r="C121" s="86" t="s">
        <v>349</v>
      </c>
      <c r="D121" s="86" t="s">
        <v>32</v>
      </c>
      <c r="E121" s="86" t="s">
        <v>4</v>
      </c>
      <c r="F121" s="86" t="s">
        <v>1954</v>
      </c>
      <c r="G121" s="2" t="n">
        <v>70000</v>
      </c>
      <c r="H121" s="121" t="n">
        <v>82</v>
      </c>
      <c r="K121" s="2" t="n">
        <f aca="false">+K120+G121-I121</f>
        <v>106078.71</v>
      </c>
    </row>
    <row r="122" customFormat="false" ht="11.25" hidden="false" customHeight="false" outlineLevel="0" collapsed="false">
      <c r="A122" s="86" t="s">
        <v>1955</v>
      </c>
      <c r="B122" s="87" t="n">
        <v>42366</v>
      </c>
      <c r="C122" s="86" t="s">
        <v>11</v>
      </c>
      <c r="D122" s="86" t="s">
        <v>3</v>
      </c>
      <c r="E122" s="86" t="s">
        <v>4</v>
      </c>
      <c r="F122" s="86" t="s">
        <v>11</v>
      </c>
      <c r="G122" s="2" t="n">
        <v>28963.16</v>
      </c>
      <c r="H122" s="121" t="n">
        <v>83</v>
      </c>
      <c r="K122" s="2" t="n">
        <f aca="false">+K121+G122-I122</f>
        <v>135041.87</v>
      </c>
    </row>
    <row r="123" customFormat="false" ht="11.25" hidden="false" customHeight="false" outlineLevel="0" collapsed="false">
      <c r="A123" s="86" t="s">
        <v>1956</v>
      </c>
      <c r="B123" s="87" t="n">
        <v>42366</v>
      </c>
      <c r="C123" s="86" t="s">
        <v>41</v>
      </c>
      <c r="D123" s="86" t="s">
        <v>3</v>
      </c>
      <c r="E123" s="86" t="s">
        <v>873</v>
      </c>
      <c r="F123" s="86" t="s">
        <v>1957</v>
      </c>
      <c r="G123" s="2" t="n">
        <v>47200</v>
      </c>
      <c r="H123" s="121" t="n">
        <v>84</v>
      </c>
      <c r="K123" s="2" t="n">
        <f aca="false">+K122+G123-I123</f>
        <v>182241.87</v>
      </c>
    </row>
    <row r="124" customFormat="false" ht="11.25" hidden="false" customHeight="false" outlineLevel="0" collapsed="false">
      <c r="A124" s="86" t="s">
        <v>1958</v>
      </c>
      <c r="B124" s="87" t="n">
        <v>42366</v>
      </c>
      <c r="C124" s="86" t="s">
        <v>41</v>
      </c>
      <c r="D124" s="86" t="s">
        <v>3</v>
      </c>
      <c r="E124" s="86" t="s">
        <v>873</v>
      </c>
      <c r="F124" s="86" t="s">
        <v>1959</v>
      </c>
      <c r="G124" s="2" t="n">
        <v>2800</v>
      </c>
      <c r="H124" s="121" t="n">
        <v>84</v>
      </c>
      <c r="K124" s="2" t="n">
        <f aca="false">+K123+G124-I124</f>
        <v>185041.87</v>
      </c>
    </row>
    <row r="125" customFormat="false" ht="11.25" hidden="false" customHeight="false" outlineLevel="0" collapsed="false">
      <c r="A125" s="86" t="s">
        <v>1960</v>
      </c>
      <c r="B125" s="87" t="n">
        <v>42366</v>
      </c>
      <c r="C125" s="86" t="s">
        <v>11</v>
      </c>
      <c r="D125" s="86" t="s">
        <v>3</v>
      </c>
      <c r="E125" s="86" t="s">
        <v>873</v>
      </c>
      <c r="F125" s="86" t="s">
        <v>11</v>
      </c>
      <c r="G125" s="2" t="n">
        <v>20472.26</v>
      </c>
      <c r="H125" s="121" t="n">
        <v>83</v>
      </c>
      <c r="K125" s="2" t="n">
        <f aca="false">+K124+G125-I125</f>
        <v>205514.13</v>
      </c>
    </row>
    <row r="126" customFormat="false" ht="11.25" hidden="false" customHeight="false" outlineLevel="0" collapsed="false">
      <c r="A126" s="86" t="s">
        <v>1961</v>
      </c>
      <c r="B126" s="87" t="n">
        <v>42367</v>
      </c>
      <c r="C126" s="86" t="s">
        <v>349</v>
      </c>
      <c r="D126" s="86" t="s">
        <v>3</v>
      </c>
      <c r="E126" s="86" t="s">
        <v>4</v>
      </c>
      <c r="F126" s="86" t="s">
        <v>1962</v>
      </c>
      <c r="G126" s="2" t="n">
        <v>1025</v>
      </c>
      <c r="H126" s="121" t="n">
        <v>85</v>
      </c>
      <c r="K126" s="2" t="n">
        <f aca="false">+K125+G126-I126</f>
        <v>206539.13</v>
      </c>
    </row>
    <row r="127" customFormat="false" ht="11.25" hidden="false" customHeight="false" outlineLevel="0" collapsed="false">
      <c r="A127" s="86" t="s">
        <v>1963</v>
      </c>
      <c r="B127" s="87" t="n">
        <v>42367</v>
      </c>
      <c r="C127" s="86" t="s">
        <v>11</v>
      </c>
      <c r="D127" s="86" t="s">
        <v>3</v>
      </c>
      <c r="E127" s="86" t="s">
        <v>4</v>
      </c>
      <c r="F127" s="86" t="s">
        <v>11</v>
      </c>
      <c r="G127" s="2" t="n">
        <v>1025</v>
      </c>
      <c r="H127" s="121" t="n">
        <v>86</v>
      </c>
      <c r="K127" s="2" t="n">
        <f aca="false">+K126+G127-I127</f>
        <v>207564.13</v>
      </c>
    </row>
    <row r="128" customFormat="false" ht="11.25" hidden="false" customHeight="false" outlineLevel="0" collapsed="false">
      <c r="A128" s="86" t="s">
        <v>1964</v>
      </c>
      <c r="B128" s="87" t="n">
        <v>42367</v>
      </c>
      <c r="C128" s="86" t="s">
        <v>41</v>
      </c>
      <c r="D128" s="86" t="s">
        <v>3</v>
      </c>
      <c r="E128" s="86" t="s">
        <v>873</v>
      </c>
      <c r="F128" s="86" t="s">
        <v>1965</v>
      </c>
      <c r="G128" s="2" t="n">
        <v>182000</v>
      </c>
      <c r="H128" s="121" t="n">
        <v>87</v>
      </c>
      <c r="K128" s="2" t="n">
        <f aca="false">+K127+G128-I128</f>
        <v>389564.13</v>
      </c>
    </row>
    <row r="129" customFormat="false" ht="11.25" hidden="false" customHeight="false" outlineLevel="0" collapsed="false">
      <c r="A129" s="86" t="s">
        <v>1966</v>
      </c>
      <c r="B129" s="87" t="n">
        <v>42367</v>
      </c>
      <c r="C129" s="86" t="s">
        <v>41</v>
      </c>
      <c r="D129" s="86" t="s">
        <v>3</v>
      </c>
      <c r="E129" s="86" t="s">
        <v>873</v>
      </c>
      <c r="F129" s="86" t="s">
        <v>1967</v>
      </c>
      <c r="G129" s="2" t="n">
        <v>77000</v>
      </c>
      <c r="H129" s="121" t="n">
        <v>88</v>
      </c>
      <c r="K129" s="2" t="n">
        <f aca="false">+K128+G129-I129</f>
        <v>466564.13</v>
      </c>
    </row>
    <row r="130" customFormat="false" ht="11.25" hidden="false" customHeight="false" outlineLevel="0" collapsed="false">
      <c r="A130" s="86" t="s">
        <v>1968</v>
      </c>
      <c r="B130" s="87" t="n">
        <v>42367</v>
      </c>
      <c r="C130" s="86" t="s">
        <v>41</v>
      </c>
      <c r="D130" s="86" t="s">
        <v>3</v>
      </c>
      <c r="E130" s="86" t="s">
        <v>873</v>
      </c>
      <c r="F130" s="86" t="s">
        <v>1969</v>
      </c>
      <c r="G130" s="2" t="n">
        <v>50000</v>
      </c>
      <c r="H130" s="121" t="n">
        <v>91</v>
      </c>
      <c r="K130" s="2" t="n">
        <f aca="false">+K129+G130-I130</f>
        <v>516564.13</v>
      </c>
    </row>
    <row r="131" customFormat="false" ht="11.25" hidden="false" customHeight="false" outlineLevel="0" collapsed="false">
      <c r="A131" s="86" t="s">
        <v>1970</v>
      </c>
      <c r="B131" s="87" t="n">
        <v>42367</v>
      </c>
      <c r="C131" s="86" t="s">
        <v>41</v>
      </c>
      <c r="D131" s="86" t="s">
        <v>3</v>
      </c>
      <c r="E131" s="86" t="s">
        <v>873</v>
      </c>
      <c r="F131" s="86" t="s">
        <v>1969</v>
      </c>
      <c r="G131" s="2" t="n">
        <v>45000</v>
      </c>
      <c r="H131" s="121" t="n">
        <v>90</v>
      </c>
      <c r="K131" s="2" t="n">
        <f aca="false">+K130+G131-I131</f>
        <v>561564.13</v>
      </c>
    </row>
    <row r="132" customFormat="false" ht="11.25" hidden="false" customHeight="false" outlineLevel="0" collapsed="false">
      <c r="A132" s="86" t="s">
        <v>1971</v>
      </c>
      <c r="B132" s="87" t="n">
        <v>42367</v>
      </c>
      <c r="C132" s="86" t="s">
        <v>41</v>
      </c>
      <c r="D132" s="86" t="s">
        <v>3</v>
      </c>
      <c r="E132" s="86" t="s">
        <v>873</v>
      </c>
      <c r="F132" s="86" t="s">
        <v>1972</v>
      </c>
      <c r="G132" s="2" t="n">
        <v>15000</v>
      </c>
      <c r="H132" s="121" t="n">
        <v>89</v>
      </c>
      <c r="K132" s="2" t="n">
        <f aca="false">+K131+G132-I132</f>
        <v>576564.13</v>
      </c>
    </row>
    <row r="133" customFormat="false" ht="11.25" hidden="false" customHeight="false" outlineLevel="0" collapsed="false">
      <c r="A133" s="86" t="s">
        <v>1973</v>
      </c>
      <c r="B133" s="87" t="n">
        <v>42367</v>
      </c>
      <c r="C133" s="86" t="s">
        <v>11</v>
      </c>
      <c r="D133" s="86" t="s">
        <v>3</v>
      </c>
      <c r="E133" s="86" t="s">
        <v>873</v>
      </c>
      <c r="F133" s="86" t="s">
        <v>11</v>
      </c>
      <c r="G133" s="2" t="n">
        <v>10885.99</v>
      </c>
      <c r="H133" s="121" t="n">
        <v>86</v>
      </c>
      <c r="K133" s="2" t="n">
        <f aca="false">+K132+G133-I133</f>
        <v>587450.12</v>
      </c>
    </row>
    <row r="134" customFormat="false" ht="11.25" hidden="false" customHeight="false" outlineLevel="0" collapsed="false">
      <c r="A134" s="86" t="s">
        <v>1974</v>
      </c>
      <c r="B134" s="87" t="n">
        <v>42368</v>
      </c>
      <c r="C134" s="86" t="s">
        <v>349</v>
      </c>
      <c r="D134" s="86" t="s">
        <v>3</v>
      </c>
      <c r="E134" s="86" t="s">
        <v>873</v>
      </c>
      <c r="F134" s="86" t="s">
        <v>411</v>
      </c>
      <c r="G134" s="2" t="n">
        <v>1025</v>
      </c>
      <c r="H134" s="121" t="n">
        <v>92</v>
      </c>
      <c r="K134" s="2" t="n">
        <f aca="false">+K133+G134-I134</f>
        <v>588475.12</v>
      </c>
    </row>
    <row r="135" customFormat="false" ht="11.25" hidden="false" customHeight="false" outlineLevel="0" collapsed="false">
      <c r="A135" s="86" t="s">
        <v>1975</v>
      </c>
      <c r="B135" s="87" t="n">
        <v>42368</v>
      </c>
      <c r="C135" s="86" t="s">
        <v>1880</v>
      </c>
      <c r="D135" s="86" t="s">
        <v>14</v>
      </c>
      <c r="E135" s="86" t="s">
        <v>51</v>
      </c>
      <c r="F135" s="86" t="s">
        <v>1976</v>
      </c>
      <c r="G135" s="2" t="n">
        <v>137415.4</v>
      </c>
      <c r="H135" s="121" t="n">
        <v>93</v>
      </c>
      <c r="K135" s="2" t="n">
        <f aca="false">+K134+G135-I135</f>
        <v>725890.52</v>
      </c>
    </row>
    <row r="136" customFormat="false" ht="11.25" hidden="false" customHeight="false" outlineLevel="0" collapsed="false">
      <c r="A136" s="86" t="s">
        <v>1977</v>
      </c>
      <c r="B136" s="87" t="n">
        <v>42368</v>
      </c>
      <c r="C136" s="86" t="s">
        <v>11</v>
      </c>
      <c r="D136" s="86" t="s">
        <v>3</v>
      </c>
      <c r="E136" s="86" t="s">
        <v>873</v>
      </c>
      <c r="F136" s="86" t="s">
        <v>11</v>
      </c>
      <c r="G136" s="2" t="n">
        <v>10730.76</v>
      </c>
      <c r="H136" s="121" t="n">
        <v>94</v>
      </c>
      <c r="K136" s="2" t="n">
        <f aca="false">+K135+G136-I136</f>
        <v>736621.28</v>
      </c>
    </row>
    <row r="137" customFormat="false" ht="11.25" hidden="false" customHeight="false" outlineLevel="0" collapsed="false">
      <c r="A137" s="86" t="s">
        <v>1978</v>
      </c>
      <c r="B137" s="87" t="n">
        <v>42368</v>
      </c>
      <c r="C137" s="86" t="s">
        <v>1489</v>
      </c>
      <c r="D137" s="86" t="s">
        <v>14</v>
      </c>
      <c r="E137" s="86" t="s">
        <v>51</v>
      </c>
      <c r="F137" s="86" t="s">
        <v>1775</v>
      </c>
      <c r="I137" s="2" t="n">
        <v>929000</v>
      </c>
      <c r="J137" s="122" t="n">
        <v>9</v>
      </c>
      <c r="K137" s="2" t="n">
        <f aca="false">+K136+G137-I137</f>
        <v>-192378.72</v>
      </c>
    </row>
    <row r="138" customFormat="false" ht="11.25" hidden="false" customHeight="false" outlineLevel="0" collapsed="false">
      <c r="A138" s="86" t="s">
        <v>1979</v>
      </c>
      <c r="B138" s="87" t="n">
        <v>42369</v>
      </c>
      <c r="C138" s="86" t="s">
        <v>254</v>
      </c>
      <c r="D138" s="86" t="s">
        <v>3</v>
      </c>
      <c r="E138" s="86" t="s">
        <v>4</v>
      </c>
      <c r="F138" s="86" t="s">
        <v>1980</v>
      </c>
      <c r="G138" s="2" t="n">
        <v>24597.17</v>
      </c>
      <c r="H138" s="121" t="n">
        <v>95</v>
      </c>
      <c r="K138" s="2" t="n">
        <f aca="false">+K137+G138-I138</f>
        <v>-167781.55</v>
      </c>
    </row>
    <row r="139" customFormat="false" ht="11.25" hidden="false" customHeight="false" outlineLevel="0" collapsed="false">
      <c r="A139" s="86" t="s">
        <v>1981</v>
      </c>
      <c r="B139" s="87" t="n">
        <v>42369</v>
      </c>
      <c r="C139" s="86" t="s">
        <v>41</v>
      </c>
      <c r="D139" s="86" t="s">
        <v>3</v>
      </c>
      <c r="E139" s="86" t="s">
        <v>4</v>
      </c>
      <c r="F139" s="86" t="s">
        <v>1818</v>
      </c>
      <c r="G139" s="2" t="n">
        <v>100000</v>
      </c>
      <c r="H139" s="121" t="n">
        <v>96</v>
      </c>
      <c r="K139" s="2" t="n">
        <f aca="false">+K138+G139-I139</f>
        <v>-67781.5500000002</v>
      </c>
    </row>
    <row r="140" customFormat="false" ht="11.25" hidden="false" customHeight="false" outlineLevel="0" collapsed="false">
      <c r="A140" s="86" t="s">
        <v>1982</v>
      </c>
      <c r="B140" s="87" t="n">
        <v>42369</v>
      </c>
      <c r="C140" s="86" t="s">
        <v>11</v>
      </c>
      <c r="D140" s="86" t="s">
        <v>3</v>
      </c>
      <c r="E140" s="86" t="s">
        <v>4</v>
      </c>
      <c r="F140" s="86" t="s">
        <v>11</v>
      </c>
      <c r="G140" s="2" t="n">
        <v>4785.34</v>
      </c>
      <c r="K140" s="2" t="n">
        <f aca="false">+K139+G140-I140</f>
        <v>-62996.2100000002</v>
      </c>
    </row>
    <row r="141" customFormat="false" ht="11.25" hidden="false" customHeight="false" outlineLevel="0" collapsed="false">
      <c r="A141" s="86" t="s">
        <v>1983</v>
      </c>
      <c r="B141" s="87" t="n">
        <v>42369</v>
      </c>
      <c r="C141" s="86" t="s">
        <v>349</v>
      </c>
      <c r="D141" s="86" t="s">
        <v>3</v>
      </c>
      <c r="E141" s="86" t="s">
        <v>873</v>
      </c>
      <c r="F141" s="86" t="s">
        <v>1984</v>
      </c>
      <c r="G141" s="2" t="n">
        <v>134437.03</v>
      </c>
      <c r="H141" s="121" t="n">
        <v>97</v>
      </c>
      <c r="K141" s="2" t="n">
        <f aca="false">+K140+G141-I141</f>
        <v>71440.8199999998</v>
      </c>
    </row>
    <row r="142" customFormat="false" ht="11.25" hidden="false" customHeight="false" outlineLevel="0" collapsed="false">
      <c r="A142" s="86" t="s">
        <v>1985</v>
      </c>
      <c r="B142" s="87" t="n">
        <v>42369</v>
      </c>
      <c r="C142" s="86" t="s">
        <v>41</v>
      </c>
      <c r="D142" s="86" t="s">
        <v>3</v>
      </c>
      <c r="E142" s="86" t="s">
        <v>873</v>
      </c>
      <c r="F142" s="86" t="s">
        <v>1818</v>
      </c>
      <c r="G142" s="2" t="n">
        <v>58900</v>
      </c>
      <c r="H142" s="121" t="n">
        <v>98</v>
      </c>
      <c r="K142" s="2" t="n">
        <f aca="false">+K141+G142-I142</f>
        <v>130340.82</v>
      </c>
    </row>
    <row r="143" customFormat="false" ht="11.25" hidden="false" customHeight="false" outlineLevel="0" collapsed="false">
      <c r="A143" s="86" t="s">
        <v>1986</v>
      </c>
      <c r="B143" s="87" t="n">
        <v>42369</v>
      </c>
      <c r="C143" s="86" t="s">
        <v>41</v>
      </c>
      <c r="D143" s="86" t="s">
        <v>3</v>
      </c>
      <c r="E143" s="86" t="s">
        <v>4</v>
      </c>
      <c r="F143" s="86" t="s">
        <v>1987</v>
      </c>
      <c r="G143" s="2" t="n">
        <v>25000</v>
      </c>
      <c r="H143" s="121" t="n">
        <v>99</v>
      </c>
      <c r="K143" s="2" t="n">
        <f aca="false">+K142+G143-I143</f>
        <v>155340.82</v>
      </c>
    </row>
    <row r="144" customFormat="false" ht="11.25" hidden="false" customHeight="false" outlineLevel="0" collapsed="false">
      <c r="A144" s="86" t="s">
        <v>1988</v>
      </c>
      <c r="B144" s="87" t="n">
        <v>42369</v>
      </c>
      <c r="C144" s="86" t="s">
        <v>41</v>
      </c>
      <c r="D144" s="86" t="s">
        <v>3</v>
      </c>
      <c r="E144" s="86" t="s">
        <v>4</v>
      </c>
      <c r="F144" s="86" t="s">
        <v>1987</v>
      </c>
      <c r="G144" s="2" t="n">
        <v>10000</v>
      </c>
      <c r="H144" s="121" t="n">
        <v>100</v>
      </c>
      <c r="K144" s="2" t="n">
        <f aca="false">+K143+G144-I144</f>
        <v>165340.82</v>
      </c>
    </row>
    <row r="145" customFormat="false" ht="11.25" hidden="false" customHeight="false" outlineLevel="0" collapsed="false">
      <c r="A145" s="86" t="s">
        <v>1989</v>
      </c>
      <c r="B145" s="87" t="n">
        <v>42369</v>
      </c>
      <c r="C145" s="86" t="s">
        <v>1489</v>
      </c>
      <c r="D145" s="86" t="s">
        <v>14</v>
      </c>
      <c r="E145" s="86" t="s">
        <v>51</v>
      </c>
      <c r="F145" s="86" t="s">
        <v>1775</v>
      </c>
      <c r="I145" s="2" t="n">
        <v>318000</v>
      </c>
      <c r="J145" s="122" t="n">
        <v>10</v>
      </c>
      <c r="K145" s="2" t="n">
        <f aca="false">+K144+G145-I145</f>
        <v>-152659.18</v>
      </c>
    </row>
    <row r="146" customFormat="false" ht="11.25" hidden="false" customHeight="false" outlineLevel="0" collapsed="false">
      <c r="A146" s="86" t="s">
        <v>1990</v>
      </c>
      <c r="B146" s="87" t="n">
        <v>42369</v>
      </c>
      <c r="C146" s="86" t="s">
        <v>1991</v>
      </c>
      <c r="D146" s="86" t="s">
        <v>32</v>
      </c>
      <c r="E146" s="86" t="s">
        <v>51</v>
      </c>
      <c r="F146" s="86" t="s">
        <v>1992</v>
      </c>
      <c r="G146" s="2" t="n">
        <v>3030</v>
      </c>
      <c r="K146" s="2" t="n">
        <f aca="false">+K145+G146-I146</f>
        <v>-149629.18</v>
      </c>
    </row>
    <row r="147" customFormat="false" ht="11.25" hidden="false" customHeight="false" outlineLevel="0" collapsed="false">
      <c r="A147" s="86" t="s">
        <v>1993</v>
      </c>
      <c r="B147" s="87" t="n">
        <v>42369</v>
      </c>
      <c r="C147" s="86" t="s">
        <v>1994</v>
      </c>
      <c r="D147" s="86" t="s">
        <v>32</v>
      </c>
      <c r="E147" s="86" t="s">
        <v>51</v>
      </c>
      <c r="F147" s="86" t="s">
        <v>1995</v>
      </c>
      <c r="G147" s="2" t="n">
        <v>1601.36</v>
      </c>
      <c r="K147" s="2" t="n">
        <f aca="false">+K146+G147-I147</f>
        <v>-148027.82</v>
      </c>
    </row>
    <row r="148" customFormat="false" ht="11.25" hidden="false" customHeight="false" outlineLevel="0" collapsed="false">
      <c r="A148" s="86" t="s">
        <v>1996</v>
      </c>
      <c r="B148" s="87" t="n">
        <v>42369</v>
      </c>
      <c r="C148" s="86" t="s">
        <v>1997</v>
      </c>
      <c r="D148" s="86" t="s">
        <v>3</v>
      </c>
      <c r="E148" s="86" t="s">
        <v>51</v>
      </c>
      <c r="F148" s="86" t="s">
        <v>1998</v>
      </c>
      <c r="G148" s="2" t="n">
        <v>2600</v>
      </c>
      <c r="K148" s="2" t="n">
        <f aca="false">+K147+G148-I148</f>
        <v>-145427.82</v>
      </c>
    </row>
    <row r="149" customFormat="false" ht="11.25" hidden="false" customHeight="false" outlineLevel="0" collapsed="false">
      <c r="A149" s="86" t="s">
        <v>1999</v>
      </c>
      <c r="B149" s="87" t="n">
        <v>42369</v>
      </c>
      <c r="C149" s="86" t="s">
        <v>2000</v>
      </c>
      <c r="D149" s="86" t="s">
        <v>3</v>
      </c>
      <c r="E149" s="86" t="s">
        <v>51</v>
      </c>
      <c r="F149" s="86" t="s">
        <v>1998</v>
      </c>
      <c r="G149" s="2" t="n">
        <v>1840</v>
      </c>
      <c r="K149" s="2" t="n">
        <f aca="false">+K148+G149-I149</f>
        <v>-143587.82</v>
      </c>
    </row>
    <row r="150" customFormat="false" ht="11.25" hidden="false" customHeight="false" outlineLevel="0" collapsed="false">
      <c r="A150" s="86" t="s">
        <v>2001</v>
      </c>
      <c r="B150" s="87" t="n">
        <v>42369</v>
      </c>
      <c r="C150" s="86" t="s">
        <v>1489</v>
      </c>
      <c r="D150" s="86" t="s">
        <v>25</v>
      </c>
      <c r="E150" s="86" t="s">
        <v>51</v>
      </c>
      <c r="F150" s="86" t="s">
        <v>2002</v>
      </c>
      <c r="I150" s="2" t="n">
        <v>12500</v>
      </c>
      <c r="J150" s="122" t="n">
        <v>11</v>
      </c>
      <c r="K150" s="2" t="n">
        <f aca="false">+K149+G150-I150</f>
        <v>-156087.82</v>
      </c>
    </row>
    <row r="151" customFormat="false" ht="11.25" hidden="false" customHeight="false" outlineLevel="0" collapsed="false">
      <c r="A151" s="86" t="s">
        <v>2003</v>
      </c>
      <c r="B151" s="87" t="n">
        <v>42369</v>
      </c>
      <c r="C151" s="86" t="s">
        <v>1822</v>
      </c>
      <c r="D151" s="86" t="s">
        <v>25</v>
      </c>
      <c r="E151" s="86" t="s">
        <v>51</v>
      </c>
      <c r="F151" s="86" t="s">
        <v>2004</v>
      </c>
      <c r="I151" s="2" t="n">
        <v>14846.34</v>
      </c>
      <c r="J151" s="122" t="n">
        <v>12</v>
      </c>
      <c r="K151" s="2" t="n">
        <f aca="false">+K150+G151-I151</f>
        <v>-170934.16</v>
      </c>
    </row>
    <row r="152" customFormat="false" ht="11.25" hidden="false" customHeight="false" outlineLevel="0" collapsed="false">
      <c r="A152" s="86" t="s">
        <v>2005</v>
      </c>
      <c r="B152" s="87" t="n">
        <v>42369</v>
      </c>
      <c r="C152" s="86" t="s">
        <v>1489</v>
      </c>
      <c r="D152" s="86" t="s">
        <v>284</v>
      </c>
      <c r="E152" s="86" t="s">
        <v>51</v>
      </c>
      <c r="F152" s="86" t="s">
        <v>1836</v>
      </c>
      <c r="G152" s="2" t="n">
        <v>308000</v>
      </c>
      <c r="K152" s="2" t="n">
        <f aca="false">+K151+G152-I152</f>
        <v>137065.84</v>
      </c>
    </row>
    <row r="153" customFormat="false" ht="11.25" hidden="false" customHeight="false" outlineLevel="0" collapsed="false">
      <c r="A153" s="86" t="s">
        <v>2006</v>
      </c>
      <c r="B153" s="87" t="n">
        <v>42369</v>
      </c>
      <c r="E153" s="86" t="s">
        <v>51</v>
      </c>
      <c r="F153" s="86" t="s">
        <v>2007</v>
      </c>
      <c r="G153" s="2" t="n">
        <v>2259.77</v>
      </c>
      <c r="K153" s="2" t="n">
        <f aca="false">+K152+G153-I153</f>
        <v>139325.61</v>
      </c>
    </row>
    <row r="154" customFormat="false" ht="11.25" hidden="false" customHeight="false" outlineLevel="0" collapsed="false">
      <c r="B154" s="87"/>
    </row>
  </sheetData>
  <autoFilter ref="A6:K15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1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A151" activeCellId="0" sqref="A151:G15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1" width="14.99"/>
    <col collapsed="false" customWidth="true" hidden="false" outlineLevel="0" max="5" min="5" style="1" width="7.7"/>
    <col collapsed="false" customWidth="true" hidden="false" outlineLevel="0" max="6" min="6" style="1" width="33.56"/>
    <col collapsed="false" customWidth="false" hidden="false" outlineLevel="0" max="9" min="7" style="2" width="11.42"/>
    <col collapsed="false" customWidth="false" hidden="false" outlineLevel="0" max="257" min="10" style="1" width="11.42"/>
  </cols>
  <sheetData>
    <row r="2" customFormat="false" ht="11.25" hidden="false" customHeight="false" outlineLevel="0" collapsed="false">
      <c r="A2" s="1" t="s">
        <v>1672</v>
      </c>
    </row>
    <row r="4" customFormat="false" ht="11.25" hidden="false" customHeight="false" outlineLevel="0" collapsed="false">
      <c r="F4" s="1" t="s">
        <v>0</v>
      </c>
      <c r="I4" s="2" t="n">
        <v>229446.58</v>
      </c>
    </row>
    <row r="5" customFormat="false" ht="11.25" hidden="false" customHeight="false" outlineLevel="0" collapsed="false">
      <c r="A5" s="1" t="s">
        <v>1824</v>
      </c>
      <c r="B5" s="5" t="n">
        <v>42339</v>
      </c>
      <c r="C5" s="1" t="s">
        <v>41</v>
      </c>
      <c r="D5" s="1" t="s">
        <v>3</v>
      </c>
      <c r="E5" s="1" t="s">
        <v>4</v>
      </c>
      <c r="F5" s="1" t="s">
        <v>1825</v>
      </c>
      <c r="G5" s="2" t="n">
        <v>3443.31</v>
      </c>
      <c r="I5" s="2" t="n">
        <f aca="false">+I4+G5-H5</f>
        <v>232889.89</v>
      </c>
    </row>
    <row r="6" customFormat="false" ht="11.25" hidden="false" customHeight="false" outlineLevel="0" collapsed="false">
      <c r="A6" s="1" t="s">
        <v>1826</v>
      </c>
      <c r="B6" s="5" t="n">
        <v>42339</v>
      </c>
      <c r="C6" s="1" t="s">
        <v>11</v>
      </c>
      <c r="D6" s="1" t="s">
        <v>3</v>
      </c>
      <c r="E6" s="1" t="s">
        <v>4</v>
      </c>
      <c r="F6" s="1" t="s">
        <v>11</v>
      </c>
      <c r="G6" s="2" t="n">
        <v>3898.83</v>
      </c>
      <c r="I6" s="2" t="n">
        <f aca="false">+I5+G6-H6</f>
        <v>236788.72</v>
      </c>
    </row>
    <row r="7" customFormat="false" ht="11.25" hidden="false" customHeight="false" outlineLevel="0" collapsed="false">
      <c r="A7" s="1" t="s">
        <v>1827</v>
      </c>
      <c r="B7" s="5" t="n">
        <v>42339</v>
      </c>
      <c r="C7" s="1" t="s">
        <v>11</v>
      </c>
      <c r="D7" s="1" t="s">
        <v>3</v>
      </c>
      <c r="E7" s="1" t="s">
        <v>873</v>
      </c>
      <c r="F7" s="1" t="s">
        <v>11</v>
      </c>
      <c r="G7" s="2" t="n">
        <v>7899.33</v>
      </c>
      <c r="I7" s="2" t="n">
        <f aca="false">+I6+G7-H7</f>
        <v>244688.05</v>
      </c>
    </row>
    <row r="8" customFormat="false" ht="11.25" hidden="false" customHeight="false" outlineLevel="0" collapsed="false">
      <c r="A8" s="1" t="s">
        <v>1828</v>
      </c>
      <c r="B8" s="5" t="n">
        <v>42339</v>
      </c>
      <c r="C8" s="1" t="s">
        <v>1489</v>
      </c>
      <c r="D8" s="1" t="s">
        <v>14</v>
      </c>
      <c r="E8" s="1" t="s">
        <v>51</v>
      </c>
      <c r="F8" s="1" t="s">
        <v>1821</v>
      </c>
      <c r="H8" s="2" t="n">
        <v>172000</v>
      </c>
      <c r="I8" s="2" t="n">
        <f aca="false">+I7+G8-H8</f>
        <v>72688.05</v>
      </c>
    </row>
    <row r="9" customFormat="false" ht="11.25" hidden="false" customHeight="false" outlineLevel="0" collapsed="false">
      <c r="A9" s="1" t="s">
        <v>1829</v>
      </c>
      <c r="B9" s="5" t="n">
        <v>42340</v>
      </c>
      <c r="C9" s="1" t="s">
        <v>41</v>
      </c>
      <c r="D9" s="1" t="s">
        <v>3</v>
      </c>
      <c r="E9" s="1" t="s">
        <v>4</v>
      </c>
      <c r="F9" s="1" t="s">
        <v>1830</v>
      </c>
      <c r="G9" s="2" t="n">
        <v>44900</v>
      </c>
      <c r="I9" s="2" t="n">
        <f aca="false">+I8+G9-H9</f>
        <v>117588.05</v>
      </c>
    </row>
    <row r="10" customFormat="false" ht="11.25" hidden="false" customHeight="false" outlineLevel="0" collapsed="false">
      <c r="A10" s="1" t="s">
        <v>597</v>
      </c>
      <c r="B10" s="5" t="n">
        <v>42340</v>
      </c>
      <c r="C10" s="1" t="s">
        <v>11</v>
      </c>
      <c r="D10" s="1" t="s">
        <v>3</v>
      </c>
      <c r="E10" s="1" t="s">
        <v>4</v>
      </c>
      <c r="F10" s="1" t="s">
        <v>11</v>
      </c>
      <c r="G10" s="2" t="n">
        <v>15070.92</v>
      </c>
      <c r="I10" s="2" t="n">
        <f aca="false">+I9+G10-H10</f>
        <v>132658.97</v>
      </c>
    </row>
    <row r="11" customFormat="false" ht="11.25" hidden="false" customHeight="false" outlineLevel="0" collapsed="false">
      <c r="A11" s="1" t="s">
        <v>1831</v>
      </c>
      <c r="B11" s="5" t="n">
        <v>42340</v>
      </c>
      <c r="C11" s="1" t="s">
        <v>349</v>
      </c>
      <c r="D11" s="1" t="s">
        <v>3</v>
      </c>
      <c r="E11" s="1" t="s">
        <v>873</v>
      </c>
      <c r="F11" s="1" t="s">
        <v>1832</v>
      </c>
      <c r="G11" s="2" t="n">
        <v>3030</v>
      </c>
      <c r="I11" s="2" t="n">
        <f aca="false">+I10+G11-H11</f>
        <v>135688.97</v>
      </c>
    </row>
    <row r="12" customFormat="false" ht="11.25" hidden="false" customHeight="false" outlineLevel="0" collapsed="false">
      <c r="A12" s="1" t="s">
        <v>1833</v>
      </c>
      <c r="B12" s="5" t="n">
        <v>42340</v>
      </c>
      <c r="C12" s="1" t="s">
        <v>11</v>
      </c>
      <c r="D12" s="1" t="s">
        <v>3</v>
      </c>
      <c r="E12" s="1" t="s">
        <v>873</v>
      </c>
      <c r="F12" s="1" t="s">
        <v>11</v>
      </c>
      <c r="G12" s="2" t="n">
        <v>3840</v>
      </c>
      <c r="I12" s="2" t="n">
        <f aca="false">+I11+G12-H12</f>
        <v>139528.97</v>
      </c>
    </row>
    <row r="13" customFormat="false" ht="11.25" hidden="false" customHeight="false" outlineLevel="0" collapsed="false">
      <c r="A13" s="1" t="s">
        <v>1834</v>
      </c>
      <c r="B13" s="5" t="n">
        <v>42340</v>
      </c>
      <c r="C13" s="1" t="s">
        <v>1489</v>
      </c>
      <c r="D13" s="1" t="s">
        <v>14</v>
      </c>
      <c r="E13" s="1" t="s">
        <v>51</v>
      </c>
      <c r="F13" s="1" t="s">
        <v>1821</v>
      </c>
      <c r="H13" s="2" t="n">
        <v>78000</v>
      </c>
      <c r="I13" s="2" t="n">
        <f aca="false">+I12+G13-H13</f>
        <v>61528.97</v>
      </c>
    </row>
    <row r="14" customFormat="false" ht="11.25" hidden="false" customHeight="false" outlineLevel="0" collapsed="false">
      <c r="A14" s="1" t="s">
        <v>1835</v>
      </c>
      <c r="B14" s="5" t="n">
        <v>42340</v>
      </c>
      <c r="C14" s="1" t="s">
        <v>1489</v>
      </c>
      <c r="D14" s="1" t="s">
        <v>284</v>
      </c>
      <c r="E14" s="1" t="s">
        <v>51</v>
      </c>
      <c r="F14" s="1" t="s">
        <v>1836</v>
      </c>
      <c r="G14" s="2" t="n">
        <v>18000</v>
      </c>
      <c r="I14" s="2" t="n">
        <f aca="false">+I13+G14-H14</f>
        <v>79528.97</v>
      </c>
    </row>
    <row r="15" customFormat="false" ht="11.25" hidden="false" customHeight="false" outlineLevel="0" collapsed="false">
      <c r="A15" s="1" t="s">
        <v>1837</v>
      </c>
      <c r="B15" s="5" t="n">
        <v>42341</v>
      </c>
      <c r="C15" s="1" t="s">
        <v>349</v>
      </c>
      <c r="D15" s="1" t="s">
        <v>136</v>
      </c>
      <c r="E15" s="1" t="s">
        <v>4</v>
      </c>
      <c r="F15" s="1" t="s">
        <v>1838</v>
      </c>
      <c r="G15" s="2" t="n">
        <v>175000</v>
      </c>
      <c r="I15" s="2" t="n">
        <f aca="false">+I14+G15-H15</f>
        <v>254528.97</v>
      </c>
    </row>
    <row r="16" customFormat="false" ht="11.25" hidden="false" customHeight="false" outlineLevel="0" collapsed="false">
      <c r="A16" s="1" t="s">
        <v>1839</v>
      </c>
      <c r="B16" s="5" t="n">
        <v>42341</v>
      </c>
      <c r="C16" s="1" t="s">
        <v>11</v>
      </c>
      <c r="D16" s="1" t="s">
        <v>3</v>
      </c>
      <c r="E16" s="1" t="s">
        <v>4</v>
      </c>
      <c r="F16" s="1" t="s">
        <v>11</v>
      </c>
      <c r="G16" s="2" t="n">
        <v>2864.99</v>
      </c>
      <c r="I16" s="2" t="n">
        <f aca="false">+I15+G16-H16</f>
        <v>257393.96</v>
      </c>
    </row>
    <row r="17" customFormat="false" ht="11.25" hidden="false" customHeight="false" outlineLevel="0" collapsed="false">
      <c r="A17" s="1" t="s">
        <v>1840</v>
      </c>
      <c r="B17" s="5" t="n">
        <v>42341</v>
      </c>
      <c r="C17" s="1" t="s">
        <v>47</v>
      </c>
      <c r="D17" s="1" t="s">
        <v>3</v>
      </c>
      <c r="E17" s="1" t="s">
        <v>873</v>
      </c>
      <c r="F17" s="1" t="s">
        <v>1841</v>
      </c>
      <c r="G17" s="2" t="n">
        <v>5300</v>
      </c>
      <c r="I17" s="2" t="n">
        <f aca="false">+I16+G17-H17</f>
        <v>262693.96</v>
      </c>
    </row>
    <row r="18" customFormat="false" ht="11.25" hidden="false" customHeight="false" outlineLevel="0" collapsed="false">
      <c r="A18" s="1" t="s">
        <v>1842</v>
      </c>
      <c r="B18" s="5" t="n">
        <v>42341</v>
      </c>
      <c r="C18" s="1" t="s">
        <v>349</v>
      </c>
      <c r="D18" s="1" t="s">
        <v>136</v>
      </c>
      <c r="E18" s="1" t="s">
        <v>873</v>
      </c>
      <c r="F18" s="1" t="s">
        <v>1843</v>
      </c>
      <c r="G18" s="2" t="n">
        <v>215000</v>
      </c>
      <c r="I18" s="2" t="n">
        <f aca="false">+I17+G18-H18</f>
        <v>477693.96</v>
      </c>
    </row>
    <row r="19" customFormat="false" ht="11.25" hidden="false" customHeight="false" outlineLevel="0" collapsed="false">
      <c r="A19" s="1" t="s">
        <v>1844</v>
      </c>
      <c r="B19" s="5" t="n">
        <v>42341</v>
      </c>
      <c r="C19" s="1" t="s">
        <v>11</v>
      </c>
      <c r="D19" s="1" t="s">
        <v>3</v>
      </c>
      <c r="E19" s="1" t="s">
        <v>873</v>
      </c>
      <c r="F19" s="1" t="s">
        <v>11</v>
      </c>
      <c r="G19" s="2" t="n">
        <v>5125.01</v>
      </c>
      <c r="I19" s="2" t="n">
        <f aca="false">+I18+G19-H19</f>
        <v>482818.97</v>
      </c>
    </row>
    <row r="20" customFormat="false" ht="11.25" hidden="false" customHeight="false" outlineLevel="0" collapsed="false">
      <c r="A20" s="1" t="s">
        <v>1845</v>
      </c>
      <c r="B20" s="5" t="n">
        <v>42341</v>
      </c>
      <c r="C20" s="1" t="s">
        <v>1489</v>
      </c>
      <c r="D20" s="1" t="s">
        <v>25</v>
      </c>
      <c r="E20" s="1" t="s">
        <v>51</v>
      </c>
      <c r="F20" s="1" t="s">
        <v>1846</v>
      </c>
      <c r="H20" s="2" t="n">
        <v>400000</v>
      </c>
      <c r="I20" s="2" t="n">
        <f aca="false">+I19+G20-H20</f>
        <v>82818.97</v>
      </c>
    </row>
    <row r="21" customFormat="false" ht="11.25" hidden="false" customHeight="false" outlineLevel="0" collapsed="false">
      <c r="A21" s="1" t="s">
        <v>2008</v>
      </c>
      <c r="B21" s="5" t="n">
        <v>42341</v>
      </c>
      <c r="C21" s="1" t="s">
        <v>1489</v>
      </c>
      <c r="D21" s="1" t="s">
        <v>25</v>
      </c>
      <c r="E21" s="1" t="s">
        <v>51</v>
      </c>
      <c r="F21" s="1" t="s">
        <v>2009</v>
      </c>
      <c r="H21" s="2" t="n">
        <v>0</v>
      </c>
      <c r="I21" s="2" t="n">
        <f aca="false">+I20+G21-H21</f>
        <v>82818.97</v>
      </c>
    </row>
    <row r="22" customFormat="false" ht="11.25" hidden="false" customHeight="false" outlineLevel="0" collapsed="false">
      <c r="A22" s="1" t="s">
        <v>1847</v>
      </c>
      <c r="B22" s="5" t="n">
        <v>42342</v>
      </c>
      <c r="C22" s="1" t="s">
        <v>349</v>
      </c>
      <c r="D22" s="1" t="s">
        <v>3</v>
      </c>
      <c r="E22" s="1" t="s">
        <v>4</v>
      </c>
      <c r="F22" s="1" t="s">
        <v>1529</v>
      </c>
      <c r="G22" s="2" t="n">
        <v>1840</v>
      </c>
      <c r="I22" s="2" t="n">
        <f aca="false">+I21+G22-H22</f>
        <v>84658.97</v>
      </c>
    </row>
    <row r="23" customFormat="false" ht="11.25" hidden="false" customHeight="false" outlineLevel="0" collapsed="false">
      <c r="A23" s="1" t="s">
        <v>1848</v>
      </c>
      <c r="B23" s="5" t="n">
        <v>42342</v>
      </c>
      <c r="C23" s="1" t="s">
        <v>1849</v>
      </c>
      <c r="D23" s="1" t="s">
        <v>3</v>
      </c>
      <c r="E23" s="1" t="s">
        <v>4</v>
      </c>
      <c r="F23" s="1" t="s">
        <v>1849</v>
      </c>
      <c r="G23" s="2" t="n">
        <v>17838.52</v>
      </c>
      <c r="I23" s="2" t="n">
        <f aca="false">+I22+G23-H23</f>
        <v>102497.49</v>
      </c>
    </row>
    <row r="24" customFormat="false" ht="11.25" hidden="false" customHeight="false" outlineLevel="0" collapsed="false">
      <c r="A24" s="1" t="s">
        <v>1850</v>
      </c>
      <c r="B24" s="5" t="n">
        <v>42342</v>
      </c>
      <c r="C24" s="1" t="s">
        <v>349</v>
      </c>
      <c r="D24" s="1" t="s">
        <v>32</v>
      </c>
      <c r="E24" s="1" t="s">
        <v>873</v>
      </c>
      <c r="F24" s="1" t="s">
        <v>1851</v>
      </c>
      <c r="G24" s="2" t="n">
        <v>238800</v>
      </c>
      <c r="I24" s="2" t="n">
        <f aca="false">+I23+G24-H24</f>
        <v>341297.49</v>
      </c>
    </row>
    <row r="25" customFormat="false" ht="11.25" hidden="false" customHeight="false" outlineLevel="0" collapsed="false">
      <c r="A25" s="1" t="s">
        <v>1852</v>
      </c>
      <c r="B25" s="5" t="n">
        <v>42342</v>
      </c>
      <c r="C25" s="1" t="s">
        <v>41</v>
      </c>
      <c r="D25" s="1" t="s">
        <v>3</v>
      </c>
      <c r="E25" s="1" t="s">
        <v>873</v>
      </c>
      <c r="F25" s="1" t="s">
        <v>1853</v>
      </c>
      <c r="G25" s="2" t="n">
        <v>166100</v>
      </c>
      <c r="I25" s="2" t="n">
        <f aca="false">+I24+G25-H25</f>
        <v>507397.49</v>
      </c>
    </row>
    <row r="26" customFormat="false" ht="11.25" hidden="false" customHeight="false" outlineLevel="0" collapsed="false">
      <c r="A26" s="1" t="s">
        <v>1854</v>
      </c>
      <c r="B26" s="5" t="n">
        <v>42342</v>
      </c>
      <c r="C26" s="1" t="s">
        <v>349</v>
      </c>
      <c r="D26" s="1" t="s">
        <v>3</v>
      </c>
      <c r="E26" s="1" t="s">
        <v>873</v>
      </c>
      <c r="F26" s="1" t="s">
        <v>1855</v>
      </c>
      <c r="G26" s="2" t="n">
        <v>16500</v>
      </c>
      <c r="I26" s="2" t="n">
        <f aca="false">+I25+G26-H26</f>
        <v>523897.49</v>
      </c>
    </row>
    <row r="27" customFormat="false" ht="11.25" hidden="false" customHeight="false" outlineLevel="0" collapsed="false">
      <c r="A27" s="1" t="s">
        <v>1381</v>
      </c>
      <c r="B27" s="5" t="n">
        <v>42342</v>
      </c>
      <c r="C27" s="1" t="s">
        <v>349</v>
      </c>
      <c r="D27" s="1" t="s">
        <v>1777</v>
      </c>
      <c r="E27" s="1" t="s">
        <v>873</v>
      </c>
      <c r="F27" s="1" t="s">
        <v>1856</v>
      </c>
      <c r="G27" s="2" t="n">
        <v>8800</v>
      </c>
      <c r="I27" s="2" t="n">
        <f aca="false">+I26+G27-H27</f>
        <v>532697.49</v>
      </c>
    </row>
    <row r="28" customFormat="false" ht="11.25" hidden="false" customHeight="false" outlineLevel="0" collapsed="false">
      <c r="A28" s="1" t="s">
        <v>1857</v>
      </c>
      <c r="B28" s="5" t="n">
        <v>42342</v>
      </c>
      <c r="C28" s="1" t="s">
        <v>41</v>
      </c>
      <c r="D28" s="1" t="s">
        <v>3</v>
      </c>
      <c r="E28" s="1" t="s">
        <v>873</v>
      </c>
      <c r="F28" s="1" t="s">
        <v>1858</v>
      </c>
      <c r="G28" s="2" t="n">
        <v>636</v>
      </c>
      <c r="I28" s="2" t="n">
        <f aca="false">+I27+G28-H28</f>
        <v>533333.49</v>
      </c>
    </row>
    <row r="29" customFormat="false" ht="11.25" hidden="false" customHeight="false" outlineLevel="0" collapsed="false">
      <c r="A29" s="1" t="s">
        <v>1859</v>
      </c>
      <c r="B29" s="5" t="n">
        <v>42342</v>
      </c>
      <c r="C29" s="1" t="s">
        <v>11</v>
      </c>
      <c r="D29" s="1" t="s">
        <v>3</v>
      </c>
      <c r="E29" s="1" t="s">
        <v>873</v>
      </c>
      <c r="F29" s="1" t="s">
        <v>11</v>
      </c>
      <c r="G29" s="2" t="n">
        <v>8799.91</v>
      </c>
      <c r="I29" s="2" t="n">
        <f aca="false">+I28+G29-H29</f>
        <v>542133.4</v>
      </c>
    </row>
    <row r="30" customFormat="false" ht="11.25" hidden="false" customHeight="false" outlineLevel="0" collapsed="false">
      <c r="A30" s="1" t="s">
        <v>797</v>
      </c>
      <c r="B30" s="5" t="n">
        <v>42343</v>
      </c>
      <c r="C30" s="1" t="s">
        <v>11</v>
      </c>
      <c r="D30" s="1" t="s">
        <v>3</v>
      </c>
      <c r="E30" s="1" t="s">
        <v>873</v>
      </c>
      <c r="F30" s="1" t="s">
        <v>11</v>
      </c>
      <c r="G30" s="2" t="n">
        <v>15179.75</v>
      </c>
      <c r="I30" s="2" t="n">
        <f aca="false">+I29+G30-H30</f>
        <v>557313.15</v>
      </c>
    </row>
    <row r="31" customFormat="false" ht="11.25" hidden="false" customHeight="false" outlineLevel="0" collapsed="false">
      <c r="A31" s="1" t="s">
        <v>1860</v>
      </c>
      <c r="B31" s="5" t="n">
        <v>42345</v>
      </c>
      <c r="C31" s="1" t="s">
        <v>47</v>
      </c>
      <c r="D31" s="1" t="s">
        <v>3</v>
      </c>
      <c r="E31" s="1" t="s">
        <v>873</v>
      </c>
      <c r="F31" s="1" t="s">
        <v>1853</v>
      </c>
      <c r="G31" s="2" t="n">
        <v>11359.09</v>
      </c>
      <c r="I31" s="2" t="n">
        <f aca="false">+I30+G31-H31</f>
        <v>568672.24</v>
      </c>
    </row>
    <row r="32" customFormat="false" ht="11.25" hidden="false" customHeight="false" outlineLevel="0" collapsed="false">
      <c r="A32" s="1" t="s">
        <v>1861</v>
      </c>
      <c r="B32" s="5" t="n">
        <v>42345</v>
      </c>
      <c r="C32" s="1" t="s">
        <v>41</v>
      </c>
      <c r="D32" s="1" t="s">
        <v>3</v>
      </c>
      <c r="E32" s="1" t="s">
        <v>873</v>
      </c>
      <c r="F32" s="1" t="s">
        <v>1862</v>
      </c>
      <c r="G32" s="2" t="n">
        <v>77000</v>
      </c>
      <c r="I32" s="2" t="n">
        <f aca="false">+I31+G32-H32</f>
        <v>645672.24</v>
      </c>
    </row>
    <row r="33" customFormat="false" ht="11.25" hidden="false" customHeight="false" outlineLevel="0" collapsed="false">
      <c r="A33" s="1" t="s">
        <v>1863</v>
      </c>
      <c r="B33" s="5" t="n">
        <v>42345</v>
      </c>
      <c r="C33" s="1" t="s">
        <v>11</v>
      </c>
      <c r="D33" s="1" t="s">
        <v>3</v>
      </c>
      <c r="E33" s="1" t="s">
        <v>873</v>
      </c>
      <c r="F33" s="1" t="s">
        <v>11</v>
      </c>
      <c r="G33" s="2" t="n">
        <v>26666.32</v>
      </c>
      <c r="I33" s="2" t="n">
        <f aca="false">+I32+G33-H33</f>
        <v>672338.56</v>
      </c>
    </row>
    <row r="34" customFormat="false" ht="11.25" hidden="false" customHeight="false" outlineLevel="0" collapsed="false">
      <c r="A34" s="1" t="s">
        <v>1864</v>
      </c>
      <c r="B34" s="5" t="n">
        <v>42345</v>
      </c>
      <c r="C34" s="1" t="s">
        <v>41</v>
      </c>
      <c r="D34" s="1" t="s">
        <v>3</v>
      </c>
      <c r="E34" s="1" t="s">
        <v>4</v>
      </c>
      <c r="F34" s="1" t="s">
        <v>1865</v>
      </c>
      <c r="G34" s="2" t="n">
        <v>30000</v>
      </c>
      <c r="I34" s="2" t="n">
        <f aca="false">+I33+G34-H34</f>
        <v>702338.56</v>
      </c>
    </row>
    <row r="35" customFormat="false" ht="11.25" hidden="false" customHeight="false" outlineLevel="0" collapsed="false">
      <c r="A35" s="1" t="s">
        <v>1866</v>
      </c>
      <c r="B35" s="5" t="n">
        <v>42345</v>
      </c>
      <c r="C35" s="1" t="s">
        <v>349</v>
      </c>
      <c r="D35" s="1" t="s">
        <v>3</v>
      </c>
      <c r="E35" s="1" t="s">
        <v>4</v>
      </c>
      <c r="F35" s="1" t="s">
        <v>411</v>
      </c>
      <c r="G35" s="2" t="n">
        <v>5189.37</v>
      </c>
      <c r="I35" s="2" t="n">
        <f aca="false">+I34+G35-H35</f>
        <v>707527.93</v>
      </c>
    </row>
    <row r="36" customFormat="false" ht="11.25" hidden="false" customHeight="false" outlineLevel="0" collapsed="false">
      <c r="A36" s="1" t="s">
        <v>1867</v>
      </c>
      <c r="B36" s="5" t="n">
        <v>42345</v>
      </c>
      <c r="C36" s="1" t="s">
        <v>41</v>
      </c>
      <c r="D36" s="1" t="s">
        <v>3</v>
      </c>
      <c r="E36" s="1" t="s">
        <v>4</v>
      </c>
      <c r="F36" s="1" t="s">
        <v>1862</v>
      </c>
      <c r="G36" s="2" t="n">
        <v>107000</v>
      </c>
      <c r="I36" s="2" t="n">
        <f aca="false">+I35+G36-H36</f>
        <v>814527.93</v>
      </c>
    </row>
    <row r="37" customFormat="false" ht="11.25" hidden="false" customHeight="false" outlineLevel="0" collapsed="false">
      <c r="A37" s="1" t="s">
        <v>640</v>
      </c>
      <c r="B37" s="5" t="n">
        <v>42345</v>
      </c>
      <c r="C37" s="1" t="s">
        <v>349</v>
      </c>
      <c r="D37" s="1" t="s">
        <v>32</v>
      </c>
      <c r="E37" s="1" t="s">
        <v>4</v>
      </c>
      <c r="F37" s="1" t="s">
        <v>1868</v>
      </c>
      <c r="G37" s="2" t="n">
        <v>120000</v>
      </c>
      <c r="I37" s="2" t="n">
        <f aca="false">+I36+G37-H37</f>
        <v>934527.93</v>
      </c>
    </row>
    <row r="38" customFormat="false" ht="11.25" hidden="false" customHeight="false" outlineLevel="0" collapsed="false">
      <c r="A38" s="1" t="s">
        <v>1869</v>
      </c>
      <c r="B38" s="5" t="n">
        <v>42345</v>
      </c>
      <c r="C38" s="1" t="s">
        <v>1870</v>
      </c>
      <c r="D38" s="1" t="s">
        <v>14</v>
      </c>
      <c r="E38" s="1" t="s">
        <v>51</v>
      </c>
      <c r="F38" s="1" t="s">
        <v>1871</v>
      </c>
      <c r="H38" s="2" t="n">
        <v>708000</v>
      </c>
      <c r="I38" s="2" t="n">
        <f aca="false">+I37+G38-H38</f>
        <v>226527.93</v>
      </c>
    </row>
    <row r="39" customFormat="false" ht="11.25" hidden="false" customHeight="false" outlineLevel="0" collapsed="false">
      <c r="A39" s="1" t="s">
        <v>82</v>
      </c>
      <c r="B39" s="5" t="n">
        <v>42346</v>
      </c>
      <c r="C39" s="1" t="s">
        <v>349</v>
      </c>
      <c r="D39" s="1" t="s">
        <v>3</v>
      </c>
      <c r="E39" s="1" t="s">
        <v>873</v>
      </c>
      <c r="F39" s="1" t="s">
        <v>1872</v>
      </c>
      <c r="G39" s="2" t="n">
        <v>1840</v>
      </c>
      <c r="I39" s="2" t="n">
        <f aca="false">+I38+G39-H39</f>
        <v>228367.93</v>
      </c>
    </row>
    <row r="40" customFormat="false" ht="11.25" hidden="false" customHeight="false" outlineLevel="0" collapsed="false">
      <c r="A40" s="1" t="s">
        <v>1873</v>
      </c>
      <c r="B40" s="5" t="n">
        <v>42346</v>
      </c>
      <c r="C40" s="1" t="s">
        <v>11</v>
      </c>
      <c r="D40" s="1" t="s">
        <v>3</v>
      </c>
      <c r="E40" s="1" t="s">
        <v>873</v>
      </c>
      <c r="F40" s="1" t="s">
        <v>11</v>
      </c>
      <c r="G40" s="2" t="n">
        <v>11740.86</v>
      </c>
      <c r="I40" s="2" t="n">
        <f aca="false">+I39+G40-H40</f>
        <v>240108.79</v>
      </c>
    </row>
    <row r="41" customFormat="false" ht="11.25" hidden="false" customHeight="false" outlineLevel="0" collapsed="false">
      <c r="A41" s="1" t="s">
        <v>1874</v>
      </c>
      <c r="B41" s="5" t="n">
        <v>42346</v>
      </c>
      <c r="C41" s="1" t="s">
        <v>47</v>
      </c>
      <c r="D41" s="1" t="s">
        <v>3</v>
      </c>
      <c r="E41" s="1" t="s">
        <v>4</v>
      </c>
      <c r="F41" s="1" t="s">
        <v>237</v>
      </c>
      <c r="G41" s="2" t="n">
        <v>3030.01</v>
      </c>
      <c r="I41" s="2" t="n">
        <f aca="false">+I40+G41-H41</f>
        <v>243138.8</v>
      </c>
    </row>
    <row r="42" customFormat="false" ht="11.25" hidden="false" customHeight="false" outlineLevel="0" collapsed="false">
      <c r="A42" s="1" t="s">
        <v>1875</v>
      </c>
      <c r="B42" s="5" t="n">
        <v>42346</v>
      </c>
      <c r="C42" s="1" t="s">
        <v>41</v>
      </c>
      <c r="D42" s="1" t="s">
        <v>3</v>
      </c>
      <c r="E42" s="1" t="s">
        <v>4</v>
      </c>
      <c r="F42" s="1" t="s">
        <v>1862</v>
      </c>
      <c r="G42" s="2" t="n">
        <v>700</v>
      </c>
      <c r="I42" s="2" t="n">
        <f aca="false">+I41+G42-H42</f>
        <v>243838.8</v>
      </c>
    </row>
    <row r="43" customFormat="false" ht="11.25" hidden="false" customHeight="false" outlineLevel="0" collapsed="false">
      <c r="A43" s="1" t="s">
        <v>1876</v>
      </c>
      <c r="B43" s="5" t="n">
        <v>42346</v>
      </c>
      <c r="C43" s="1" t="s">
        <v>41</v>
      </c>
      <c r="D43" s="1" t="s">
        <v>3</v>
      </c>
      <c r="E43" s="1" t="s">
        <v>4</v>
      </c>
      <c r="F43" s="1" t="s">
        <v>1877</v>
      </c>
      <c r="G43" s="2" t="n">
        <v>70000</v>
      </c>
      <c r="I43" s="2" t="n">
        <f aca="false">+I42+G43-H43</f>
        <v>313838.8</v>
      </c>
    </row>
    <row r="44" customFormat="false" ht="11.25" hidden="false" customHeight="false" outlineLevel="0" collapsed="false">
      <c r="A44" s="1" t="s">
        <v>806</v>
      </c>
      <c r="B44" s="5" t="n">
        <v>42346</v>
      </c>
      <c r="C44" s="1" t="s">
        <v>47</v>
      </c>
      <c r="D44" s="1" t="s">
        <v>3</v>
      </c>
      <c r="E44" s="1" t="s">
        <v>4</v>
      </c>
      <c r="F44" s="1" t="s">
        <v>48</v>
      </c>
      <c r="G44" s="2" t="n">
        <v>3030</v>
      </c>
      <c r="I44" s="2" t="n">
        <f aca="false">+I43+G44-H44</f>
        <v>316868.8</v>
      </c>
    </row>
    <row r="45" customFormat="false" ht="11.25" hidden="false" customHeight="false" outlineLevel="0" collapsed="false">
      <c r="A45" s="1" t="s">
        <v>428</v>
      </c>
      <c r="B45" s="5" t="n">
        <v>42346</v>
      </c>
      <c r="C45" s="1" t="s">
        <v>11</v>
      </c>
      <c r="D45" s="1" t="s">
        <v>3</v>
      </c>
      <c r="E45" s="1" t="s">
        <v>4</v>
      </c>
      <c r="F45" s="1" t="s">
        <v>11</v>
      </c>
      <c r="G45" s="2" t="n">
        <v>4000</v>
      </c>
      <c r="I45" s="2" t="n">
        <f aca="false">+I44+G45-H45</f>
        <v>320868.8</v>
      </c>
    </row>
    <row r="46" customFormat="false" ht="11.25" hidden="false" customHeight="false" outlineLevel="0" collapsed="false">
      <c r="A46" s="1" t="s">
        <v>1878</v>
      </c>
      <c r="B46" s="5" t="n">
        <v>42346</v>
      </c>
      <c r="C46" s="1" t="s">
        <v>1489</v>
      </c>
      <c r="D46" s="1" t="s">
        <v>14</v>
      </c>
      <c r="E46" s="1" t="s">
        <v>51</v>
      </c>
      <c r="F46" s="1" t="s">
        <v>1871</v>
      </c>
      <c r="H46" s="2" t="n">
        <v>126000</v>
      </c>
      <c r="I46" s="2" t="n">
        <f aca="false">+I45+G46-H46</f>
        <v>194868.8</v>
      </c>
    </row>
    <row r="47" customFormat="false" ht="11.25" hidden="false" customHeight="false" outlineLevel="0" collapsed="false">
      <c r="A47" s="1" t="s">
        <v>1879</v>
      </c>
      <c r="B47" s="5" t="n">
        <v>42346</v>
      </c>
      <c r="C47" s="1" t="s">
        <v>1880</v>
      </c>
      <c r="D47" s="1" t="s">
        <v>284</v>
      </c>
      <c r="E47" s="1" t="s">
        <v>51</v>
      </c>
      <c r="F47" s="1" t="s">
        <v>1881</v>
      </c>
      <c r="G47" s="2" t="n">
        <v>11276.56</v>
      </c>
      <c r="I47" s="2" t="n">
        <f aca="false">+I46+G47-H47</f>
        <v>206145.36</v>
      </c>
    </row>
    <row r="48" customFormat="false" ht="11.25" hidden="false" customHeight="false" outlineLevel="0" collapsed="false">
      <c r="A48" s="1" t="s">
        <v>1681</v>
      </c>
      <c r="B48" s="5" t="n">
        <v>42347</v>
      </c>
      <c r="C48" s="1" t="s">
        <v>11</v>
      </c>
      <c r="D48" s="1" t="s">
        <v>3</v>
      </c>
      <c r="E48" s="1" t="s">
        <v>873</v>
      </c>
      <c r="F48" s="1" t="s">
        <v>11</v>
      </c>
      <c r="G48" s="2" t="n">
        <v>2050</v>
      </c>
      <c r="I48" s="2" t="n">
        <f aca="false">+I47+G48-H48</f>
        <v>208195.36</v>
      </c>
    </row>
    <row r="49" customFormat="false" ht="11.25" hidden="false" customHeight="false" outlineLevel="0" collapsed="false">
      <c r="A49" s="1" t="s">
        <v>1882</v>
      </c>
      <c r="B49" s="5" t="n">
        <v>42347</v>
      </c>
      <c r="C49" s="1" t="s">
        <v>41</v>
      </c>
      <c r="D49" s="1" t="s">
        <v>3</v>
      </c>
      <c r="E49" s="1" t="s">
        <v>4</v>
      </c>
      <c r="F49" s="1" t="s">
        <v>1883</v>
      </c>
      <c r="G49" s="2" t="n">
        <v>7345.52</v>
      </c>
      <c r="I49" s="2" t="n">
        <f aca="false">+I48+G49-H49</f>
        <v>215540.88</v>
      </c>
    </row>
    <row r="50" customFormat="false" ht="11.25" hidden="false" customHeight="false" outlineLevel="0" collapsed="false">
      <c r="A50" s="1" t="s">
        <v>1241</v>
      </c>
      <c r="B50" s="5" t="n">
        <v>42347</v>
      </c>
      <c r="C50" s="1" t="s">
        <v>349</v>
      </c>
      <c r="D50" s="1" t="s">
        <v>3</v>
      </c>
      <c r="E50" s="1" t="s">
        <v>4</v>
      </c>
      <c r="F50" s="1" t="s">
        <v>184</v>
      </c>
      <c r="G50" s="2" t="n">
        <v>1025</v>
      </c>
      <c r="I50" s="2" t="n">
        <f aca="false">+I49+G50-H50</f>
        <v>216565.88</v>
      </c>
    </row>
    <row r="51" customFormat="false" ht="11.25" hidden="false" customHeight="false" outlineLevel="0" collapsed="false">
      <c r="A51" s="1" t="s">
        <v>1884</v>
      </c>
      <c r="B51" s="5" t="n">
        <v>42347</v>
      </c>
      <c r="C51" s="1" t="s">
        <v>349</v>
      </c>
      <c r="D51" s="1" t="s">
        <v>3</v>
      </c>
      <c r="E51" s="1" t="s">
        <v>4</v>
      </c>
      <c r="F51" s="1" t="s">
        <v>117</v>
      </c>
      <c r="G51" s="2" t="n">
        <v>2250</v>
      </c>
      <c r="I51" s="2" t="n">
        <f aca="false">+I50+G51-H51</f>
        <v>218815.88</v>
      </c>
    </row>
    <row r="52" customFormat="false" ht="11.25" hidden="false" customHeight="false" outlineLevel="0" collapsed="false">
      <c r="A52" s="1" t="s">
        <v>286</v>
      </c>
      <c r="B52" s="5" t="n">
        <v>42347</v>
      </c>
      <c r="C52" s="1" t="s">
        <v>11</v>
      </c>
      <c r="D52" s="1" t="s">
        <v>3</v>
      </c>
      <c r="E52" s="1" t="s">
        <v>4</v>
      </c>
      <c r="F52" s="1" t="s">
        <v>11</v>
      </c>
      <c r="G52" s="2" t="n">
        <v>4258.86</v>
      </c>
      <c r="I52" s="2" t="n">
        <f aca="false">+I51+G52-H52</f>
        <v>223074.74</v>
      </c>
    </row>
    <row r="53" customFormat="false" ht="11.25" hidden="false" customHeight="false" outlineLevel="0" collapsed="false">
      <c r="A53" s="1" t="s">
        <v>1885</v>
      </c>
      <c r="B53" s="5" t="n">
        <v>42347</v>
      </c>
      <c r="C53" s="1" t="s">
        <v>1489</v>
      </c>
      <c r="D53" s="1" t="s">
        <v>14</v>
      </c>
      <c r="E53" s="1" t="s">
        <v>51</v>
      </c>
      <c r="F53" s="1" t="s">
        <v>1775</v>
      </c>
      <c r="H53" s="2" t="n">
        <v>380000</v>
      </c>
      <c r="I53" s="2" t="n">
        <f aca="false">+I52+G53-H53</f>
        <v>-156925.26</v>
      </c>
    </row>
    <row r="54" customFormat="false" ht="11.25" hidden="false" customHeight="false" outlineLevel="0" collapsed="false">
      <c r="A54" s="1" t="s">
        <v>1886</v>
      </c>
      <c r="B54" s="5" t="n">
        <v>42347</v>
      </c>
      <c r="C54" s="1" t="s">
        <v>1489</v>
      </c>
      <c r="D54" s="1" t="s">
        <v>284</v>
      </c>
      <c r="E54" s="1" t="s">
        <v>51</v>
      </c>
      <c r="F54" s="1" t="s">
        <v>1836</v>
      </c>
      <c r="G54" s="2" t="n">
        <v>358000</v>
      </c>
      <c r="I54" s="2" t="n">
        <f aca="false">+I53+G54-H54</f>
        <v>201074.74</v>
      </c>
    </row>
    <row r="55" customFormat="false" ht="11.25" hidden="false" customHeight="false" outlineLevel="0" collapsed="false">
      <c r="A55" s="1" t="s">
        <v>1571</v>
      </c>
      <c r="B55" s="5" t="n">
        <v>42348</v>
      </c>
      <c r="C55" s="1" t="s">
        <v>11</v>
      </c>
      <c r="D55" s="1" t="s">
        <v>3</v>
      </c>
      <c r="E55" s="1" t="s">
        <v>873</v>
      </c>
      <c r="F55" s="1" t="s">
        <v>11</v>
      </c>
      <c r="G55" s="2" t="n">
        <v>5731.58</v>
      </c>
      <c r="I55" s="2" t="n">
        <f aca="false">+I54+G55-H55</f>
        <v>206806.32</v>
      </c>
    </row>
    <row r="56" customFormat="false" ht="11.25" hidden="false" customHeight="false" outlineLevel="0" collapsed="false">
      <c r="A56" s="1" t="s">
        <v>1887</v>
      </c>
      <c r="B56" s="5" t="n">
        <v>42348</v>
      </c>
      <c r="C56" s="1" t="s">
        <v>349</v>
      </c>
      <c r="D56" s="1" t="s">
        <v>3</v>
      </c>
      <c r="E56" s="1" t="s">
        <v>4</v>
      </c>
      <c r="F56" s="1" t="s">
        <v>184</v>
      </c>
      <c r="G56" s="2" t="n">
        <v>1025</v>
      </c>
      <c r="I56" s="2" t="n">
        <f aca="false">+I55+G56-H56</f>
        <v>207831.32</v>
      </c>
    </row>
    <row r="57" customFormat="false" ht="11.25" hidden="false" customHeight="false" outlineLevel="0" collapsed="false">
      <c r="A57" s="1" t="s">
        <v>1413</v>
      </c>
      <c r="B57" s="5" t="n">
        <v>42348</v>
      </c>
      <c r="C57" s="1" t="s">
        <v>11</v>
      </c>
      <c r="D57" s="1" t="s">
        <v>3</v>
      </c>
      <c r="E57" s="1" t="s">
        <v>4</v>
      </c>
      <c r="F57" s="1" t="s">
        <v>11</v>
      </c>
      <c r="G57" s="2" t="n">
        <v>9297.3</v>
      </c>
      <c r="I57" s="2" t="n">
        <f aca="false">+I56+G57-H57</f>
        <v>217128.62</v>
      </c>
    </row>
    <row r="58" customFormat="false" ht="11.25" hidden="false" customHeight="false" outlineLevel="0" collapsed="false">
      <c r="A58" s="1" t="s">
        <v>1888</v>
      </c>
      <c r="B58" s="5" t="n">
        <v>42349</v>
      </c>
      <c r="C58" s="1" t="s">
        <v>11</v>
      </c>
      <c r="D58" s="1" t="s">
        <v>3</v>
      </c>
      <c r="E58" s="1" t="s">
        <v>4</v>
      </c>
      <c r="F58" s="1" t="s">
        <v>11</v>
      </c>
      <c r="G58" s="2" t="n">
        <v>15000</v>
      </c>
      <c r="I58" s="2" t="n">
        <f aca="false">+I57+G58-H58</f>
        <v>232128.62</v>
      </c>
    </row>
    <row r="59" customFormat="false" ht="11.25" hidden="false" customHeight="false" outlineLevel="0" collapsed="false">
      <c r="A59" s="1" t="s">
        <v>1244</v>
      </c>
      <c r="B59" s="5" t="n">
        <v>42349</v>
      </c>
      <c r="C59" s="1" t="s">
        <v>349</v>
      </c>
      <c r="D59" s="1" t="s">
        <v>3</v>
      </c>
      <c r="E59" s="1" t="s">
        <v>873</v>
      </c>
      <c r="F59" s="1" t="s">
        <v>1889</v>
      </c>
      <c r="G59" s="2" t="n">
        <v>3030</v>
      </c>
      <c r="I59" s="2" t="n">
        <f aca="false">+I58+G59-H59</f>
        <v>235158.62</v>
      </c>
    </row>
    <row r="60" customFormat="false" ht="11.25" hidden="false" customHeight="false" outlineLevel="0" collapsed="false">
      <c r="A60" s="1" t="s">
        <v>1890</v>
      </c>
      <c r="B60" s="5" t="n">
        <v>42349</v>
      </c>
      <c r="C60" s="1" t="s">
        <v>349</v>
      </c>
      <c r="D60" s="1" t="s">
        <v>3</v>
      </c>
      <c r="E60" s="1" t="s">
        <v>873</v>
      </c>
      <c r="F60" s="1" t="s">
        <v>1891</v>
      </c>
      <c r="G60" s="2" t="n">
        <v>4100</v>
      </c>
      <c r="I60" s="2" t="n">
        <f aca="false">+I59+G60-H60</f>
        <v>239258.62</v>
      </c>
    </row>
    <row r="61" customFormat="false" ht="11.25" hidden="false" customHeight="false" outlineLevel="0" collapsed="false">
      <c r="A61" s="1" t="s">
        <v>453</v>
      </c>
      <c r="B61" s="5" t="n">
        <v>42349</v>
      </c>
      <c r="C61" s="1" t="s">
        <v>41</v>
      </c>
      <c r="D61" s="1" t="s">
        <v>3</v>
      </c>
      <c r="E61" s="1" t="s">
        <v>873</v>
      </c>
      <c r="F61" s="1" t="s">
        <v>1892</v>
      </c>
      <c r="G61" s="2" t="n">
        <v>82100</v>
      </c>
      <c r="I61" s="2" t="n">
        <f aca="false">+I60+G61-H61</f>
        <v>321358.62</v>
      </c>
    </row>
    <row r="62" customFormat="false" ht="11.25" hidden="false" customHeight="false" outlineLevel="0" collapsed="false">
      <c r="A62" s="1" t="s">
        <v>1893</v>
      </c>
      <c r="B62" s="5" t="n">
        <v>42349</v>
      </c>
      <c r="C62" s="1" t="s">
        <v>41</v>
      </c>
      <c r="D62" s="1" t="s">
        <v>3</v>
      </c>
      <c r="E62" s="1" t="s">
        <v>873</v>
      </c>
      <c r="F62" s="1" t="s">
        <v>1892</v>
      </c>
      <c r="G62" s="2" t="n">
        <v>6290</v>
      </c>
      <c r="I62" s="2" t="n">
        <f aca="false">+I61+G62-H62</f>
        <v>327648.62</v>
      </c>
    </row>
    <row r="63" customFormat="false" ht="11.25" hidden="false" customHeight="false" outlineLevel="0" collapsed="false">
      <c r="A63" s="1" t="s">
        <v>1894</v>
      </c>
      <c r="B63" s="5" t="n">
        <v>42349</v>
      </c>
      <c r="C63" s="1" t="s">
        <v>11</v>
      </c>
      <c r="D63" s="1" t="s">
        <v>3</v>
      </c>
      <c r="E63" s="1" t="s">
        <v>873</v>
      </c>
      <c r="F63" s="1" t="s">
        <v>11</v>
      </c>
      <c r="G63" s="2" t="n">
        <v>7595.01</v>
      </c>
      <c r="I63" s="2" t="n">
        <f aca="false">+I62+G63-H63</f>
        <v>335243.63</v>
      </c>
    </row>
    <row r="64" customFormat="false" ht="11.25" hidden="false" customHeight="false" outlineLevel="0" collapsed="false">
      <c r="A64" s="1" t="s">
        <v>1895</v>
      </c>
      <c r="B64" s="5" t="n">
        <v>42350</v>
      </c>
      <c r="C64" s="1" t="s">
        <v>47</v>
      </c>
      <c r="D64" s="1" t="s">
        <v>3</v>
      </c>
      <c r="E64" s="1" t="s">
        <v>4</v>
      </c>
      <c r="F64" s="1" t="s">
        <v>411</v>
      </c>
      <c r="G64" s="2" t="n">
        <v>1025</v>
      </c>
      <c r="I64" s="2" t="n">
        <f aca="false">+I63+G64-H64</f>
        <v>336268.63</v>
      </c>
    </row>
    <row r="65" customFormat="false" ht="11.25" hidden="false" customHeight="false" outlineLevel="0" collapsed="false">
      <c r="A65" s="1" t="s">
        <v>825</v>
      </c>
      <c r="B65" s="5" t="n">
        <v>42352</v>
      </c>
      <c r="C65" s="1" t="s">
        <v>11</v>
      </c>
      <c r="D65" s="1" t="s">
        <v>3</v>
      </c>
      <c r="E65" s="1" t="s">
        <v>4</v>
      </c>
      <c r="F65" s="1" t="s">
        <v>11</v>
      </c>
      <c r="G65" s="2" t="n">
        <v>25953.02</v>
      </c>
      <c r="I65" s="2" t="n">
        <f aca="false">+I64+G65-H65</f>
        <v>362221.65</v>
      </c>
    </row>
    <row r="66" customFormat="false" ht="11.25" hidden="false" customHeight="false" outlineLevel="0" collapsed="false">
      <c r="A66" s="1" t="s">
        <v>1896</v>
      </c>
      <c r="B66" s="5" t="n">
        <v>42352</v>
      </c>
      <c r="C66" s="1" t="s">
        <v>41</v>
      </c>
      <c r="D66" s="1" t="s">
        <v>3</v>
      </c>
      <c r="E66" s="1" t="s">
        <v>4</v>
      </c>
      <c r="F66" s="1" t="s">
        <v>1897</v>
      </c>
      <c r="G66" s="2" t="n">
        <v>473</v>
      </c>
      <c r="I66" s="2" t="n">
        <f aca="false">+I65+G66-H66</f>
        <v>362694.65</v>
      </c>
    </row>
    <row r="67" customFormat="false" ht="11.25" hidden="false" customHeight="false" outlineLevel="0" collapsed="false">
      <c r="A67" s="1" t="s">
        <v>1251</v>
      </c>
      <c r="B67" s="5" t="n">
        <v>42352</v>
      </c>
      <c r="C67" s="1" t="s">
        <v>47</v>
      </c>
      <c r="D67" s="1" t="s">
        <v>3</v>
      </c>
      <c r="E67" s="1" t="s">
        <v>4</v>
      </c>
      <c r="F67" s="1" t="s">
        <v>203</v>
      </c>
      <c r="G67" s="2" t="n">
        <v>5865.99</v>
      </c>
      <c r="I67" s="2" t="n">
        <f aca="false">+I66+G67-H67</f>
        <v>368560.64</v>
      </c>
    </row>
    <row r="68" customFormat="false" ht="11.25" hidden="false" customHeight="false" outlineLevel="0" collapsed="false">
      <c r="A68" s="1" t="s">
        <v>705</v>
      </c>
      <c r="B68" s="5" t="n">
        <v>42352</v>
      </c>
      <c r="C68" s="1" t="s">
        <v>11</v>
      </c>
      <c r="D68" s="1" t="s">
        <v>3</v>
      </c>
      <c r="E68" s="1" t="s">
        <v>4</v>
      </c>
      <c r="F68" s="1" t="s">
        <v>11</v>
      </c>
      <c r="G68" s="2" t="n">
        <v>2750.64</v>
      </c>
      <c r="I68" s="2" t="n">
        <f aca="false">+I67+G68-H68</f>
        <v>371311.28</v>
      </c>
    </row>
    <row r="69" customFormat="false" ht="11.25" hidden="false" customHeight="false" outlineLevel="0" collapsed="false">
      <c r="A69" s="1" t="s">
        <v>1898</v>
      </c>
      <c r="B69" s="5" t="n">
        <v>42352</v>
      </c>
      <c r="C69" s="1" t="s">
        <v>11</v>
      </c>
      <c r="D69" s="1" t="s">
        <v>3</v>
      </c>
      <c r="E69" s="1" t="s">
        <v>873</v>
      </c>
      <c r="F69" s="1" t="s">
        <v>11</v>
      </c>
      <c r="G69" s="2" t="n">
        <v>600.01</v>
      </c>
      <c r="I69" s="2" t="n">
        <f aca="false">+I68+G69-H69</f>
        <v>371911.29</v>
      </c>
    </row>
    <row r="70" customFormat="false" ht="11.25" hidden="false" customHeight="false" outlineLevel="0" collapsed="false">
      <c r="A70" s="1" t="s">
        <v>1899</v>
      </c>
      <c r="B70" s="5" t="n">
        <v>42352</v>
      </c>
      <c r="C70" s="1" t="s">
        <v>1489</v>
      </c>
      <c r="D70" s="1" t="s">
        <v>14</v>
      </c>
      <c r="E70" s="1" t="s">
        <v>51</v>
      </c>
      <c r="F70" s="1" t="s">
        <v>1775</v>
      </c>
      <c r="H70" s="2" t="n">
        <v>724000</v>
      </c>
      <c r="I70" s="2" t="n">
        <f aca="false">+I69+G70-H70</f>
        <v>-352088.71</v>
      </c>
    </row>
    <row r="71" customFormat="false" ht="11.25" hidden="false" customHeight="false" outlineLevel="0" collapsed="false">
      <c r="A71" s="1" t="s">
        <v>1900</v>
      </c>
      <c r="B71" s="5" t="n">
        <v>42352</v>
      </c>
      <c r="C71" s="1" t="s">
        <v>1489</v>
      </c>
      <c r="D71" s="1" t="s">
        <v>284</v>
      </c>
      <c r="E71" s="1" t="s">
        <v>51</v>
      </c>
      <c r="F71" s="1" t="s">
        <v>1901</v>
      </c>
      <c r="G71" s="2" t="n">
        <v>166000</v>
      </c>
      <c r="I71" s="2" t="n">
        <f aca="false">+I70+G71-H71</f>
        <v>-186088.71</v>
      </c>
    </row>
    <row r="72" customFormat="false" ht="11.25" hidden="false" customHeight="false" outlineLevel="0" collapsed="false">
      <c r="A72" s="1" t="s">
        <v>831</v>
      </c>
      <c r="B72" s="5" t="n">
        <v>42353</v>
      </c>
      <c r="C72" s="1" t="s">
        <v>349</v>
      </c>
      <c r="D72" s="1" t="s">
        <v>3</v>
      </c>
      <c r="E72" s="1" t="s">
        <v>4</v>
      </c>
      <c r="F72" s="1" t="s">
        <v>117</v>
      </c>
      <c r="G72" s="2" t="n">
        <v>1025</v>
      </c>
      <c r="I72" s="2" t="n">
        <f aca="false">+I71+G72-H72</f>
        <v>-185063.71</v>
      </c>
    </row>
    <row r="73" customFormat="false" ht="11.25" hidden="false" customHeight="false" outlineLevel="0" collapsed="false">
      <c r="A73" s="1" t="s">
        <v>1902</v>
      </c>
      <c r="B73" s="5" t="n">
        <v>42353</v>
      </c>
      <c r="C73" s="1" t="s">
        <v>349</v>
      </c>
      <c r="D73" s="1" t="s">
        <v>3</v>
      </c>
      <c r="E73" s="1" t="s">
        <v>4</v>
      </c>
      <c r="F73" s="1" t="s">
        <v>1903</v>
      </c>
      <c r="G73" s="2" t="n">
        <v>1025</v>
      </c>
      <c r="I73" s="2" t="n">
        <f aca="false">+I72+G73-H73</f>
        <v>-184038.71</v>
      </c>
    </row>
    <row r="74" customFormat="false" ht="11.25" hidden="false" customHeight="false" outlineLevel="0" collapsed="false">
      <c r="A74" s="1" t="s">
        <v>1581</v>
      </c>
      <c r="B74" s="5" t="n">
        <v>42353</v>
      </c>
      <c r="C74" s="1" t="s">
        <v>11</v>
      </c>
      <c r="D74" s="1" t="s">
        <v>3</v>
      </c>
      <c r="E74" s="1" t="s">
        <v>4</v>
      </c>
      <c r="F74" s="1" t="s">
        <v>11</v>
      </c>
      <c r="G74" s="2" t="n">
        <v>1190</v>
      </c>
      <c r="I74" s="2" t="n">
        <f aca="false">+I73+G74-H74</f>
        <v>-182848.71</v>
      </c>
    </row>
    <row r="75" customFormat="false" ht="11.25" hidden="false" customHeight="false" outlineLevel="0" collapsed="false">
      <c r="A75" s="1" t="s">
        <v>1069</v>
      </c>
      <c r="B75" s="5" t="n">
        <v>42353</v>
      </c>
      <c r="C75" s="1" t="s">
        <v>41</v>
      </c>
      <c r="D75" s="1" t="s">
        <v>3</v>
      </c>
      <c r="E75" s="1" t="s">
        <v>873</v>
      </c>
      <c r="F75" s="1" t="s">
        <v>1795</v>
      </c>
      <c r="G75" s="2" t="n">
        <v>1269.36</v>
      </c>
      <c r="I75" s="2" t="n">
        <f aca="false">+I74+G75-H75</f>
        <v>-181579.35</v>
      </c>
    </row>
    <row r="76" customFormat="false" ht="11.25" hidden="false" customHeight="false" outlineLevel="0" collapsed="false">
      <c r="A76" s="1" t="s">
        <v>1447</v>
      </c>
      <c r="B76" s="5" t="n">
        <v>42353</v>
      </c>
      <c r="C76" s="1" t="s">
        <v>349</v>
      </c>
      <c r="D76" s="1" t="s">
        <v>3</v>
      </c>
      <c r="E76" s="1" t="s">
        <v>873</v>
      </c>
      <c r="F76" s="1" t="s">
        <v>1904</v>
      </c>
      <c r="G76" s="2" t="n">
        <v>20000</v>
      </c>
      <c r="I76" s="2" t="n">
        <f aca="false">+I75+G76-H76</f>
        <v>-161579.35</v>
      </c>
    </row>
    <row r="77" customFormat="false" ht="11.25" hidden="false" customHeight="false" outlineLevel="0" collapsed="false">
      <c r="A77" s="1" t="s">
        <v>837</v>
      </c>
      <c r="B77" s="5" t="n">
        <v>42353</v>
      </c>
      <c r="C77" s="1" t="s">
        <v>11</v>
      </c>
      <c r="D77" s="1" t="s">
        <v>3</v>
      </c>
      <c r="E77" s="1" t="s">
        <v>873</v>
      </c>
      <c r="F77" s="1" t="s">
        <v>11</v>
      </c>
      <c r="G77" s="2" t="n">
        <v>6710.01</v>
      </c>
      <c r="I77" s="2" t="n">
        <f aca="false">+I76+G77-H77</f>
        <v>-154869.34</v>
      </c>
    </row>
    <row r="78" customFormat="false" ht="11.25" hidden="false" customHeight="false" outlineLevel="0" collapsed="false">
      <c r="A78" s="1" t="s">
        <v>1905</v>
      </c>
      <c r="B78" s="5" t="n">
        <v>42354</v>
      </c>
      <c r="C78" s="1" t="s">
        <v>47</v>
      </c>
      <c r="D78" s="1" t="s">
        <v>3</v>
      </c>
      <c r="E78" s="1" t="s">
        <v>873</v>
      </c>
      <c r="F78" s="1" t="s">
        <v>429</v>
      </c>
      <c r="G78" s="2" t="n">
        <v>1840</v>
      </c>
      <c r="I78" s="2" t="n">
        <f aca="false">+I77+G78-H78</f>
        <v>-153029.34</v>
      </c>
    </row>
    <row r="79" customFormat="false" ht="11.25" hidden="false" customHeight="false" outlineLevel="0" collapsed="false">
      <c r="A79" s="1" t="s">
        <v>159</v>
      </c>
      <c r="B79" s="5" t="n">
        <v>42354</v>
      </c>
      <c r="C79" s="1" t="s">
        <v>11</v>
      </c>
      <c r="D79" s="1" t="s">
        <v>3</v>
      </c>
      <c r="E79" s="1" t="s">
        <v>873</v>
      </c>
      <c r="F79" s="1" t="s">
        <v>11</v>
      </c>
      <c r="G79" s="2" t="n">
        <v>30566.08</v>
      </c>
      <c r="I79" s="2" t="n">
        <f aca="false">+I78+G79-H79</f>
        <v>-122463.26</v>
      </c>
    </row>
    <row r="80" customFormat="false" ht="11.25" hidden="false" customHeight="false" outlineLevel="0" collapsed="false">
      <c r="A80" s="1" t="s">
        <v>1906</v>
      </c>
      <c r="B80" s="5" t="n">
        <v>42354</v>
      </c>
      <c r="C80" s="1" t="s">
        <v>1489</v>
      </c>
      <c r="D80" s="1" t="s">
        <v>284</v>
      </c>
      <c r="E80" s="1" t="s">
        <v>51</v>
      </c>
      <c r="F80" s="1" t="s">
        <v>1836</v>
      </c>
      <c r="G80" s="2" t="n">
        <v>45000</v>
      </c>
      <c r="I80" s="2" t="n">
        <f aca="false">+I79+G80-H80</f>
        <v>-77463.2600000001</v>
      </c>
    </row>
    <row r="81" customFormat="false" ht="11.25" hidden="false" customHeight="false" outlineLevel="0" collapsed="false">
      <c r="A81" s="1" t="s">
        <v>1907</v>
      </c>
      <c r="B81" s="5" t="n">
        <v>42355</v>
      </c>
      <c r="C81" s="1" t="s">
        <v>47</v>
      </c>
      <c r="D81" s="1" t="s">
        <v>3</v>
      </c>
      <c r="E81" s="1" t="s">
        <v>4</v>
      </c>
      <c r="F81" s="1" t="s">
        <v>1908</v>
      </c>
      <c r="G81" s="2" t="n">
        <v>10648.48</v>
      </c>
      <c r="I81" s="2" t="n">
        <f aca="false">+I80+G81-H81</f>
        <v>-66814.7800000001</v>
      </c>
    </row>
    <row r="82" customFormat="false" ht="11.25" hidden="false" customHeight="false" outlineLevel="0" collapsed="false">
      <c r="A82" s="1" t="s">
        <v>1909</v>
      </c>
      <c r="B82" s="5" t="n">
        <v>42355</v>
      </c>
      <c r="C82" s="1" t="s">
        <v>47</v>
      </c>
      <c r="D82" s="1" t="s">
        <v>3</v>
      </c>
      <c r="E82" s="1" t="s">
        <v>873</v>
      </c>
      <c r="F82" s="1" t="s">
        <v>237</v>
      </c>
      <c r="G82" s="2" t="n">
        <v>4190.01</v>
      </c>
      <c r="I82" s="2" t="n">
        <f aca="false">+I81+G82-H82</f>
        <v>-62624.7700000001</v>
      </c>
    </row>
    <row r="83" customFormat="false" ht="11.25" hidden="false" customHeight="false" outlineLevel="0" collapsed="false">
      <c r="A83" s="1" t="s">
        <v>1910</v>
      </c>
      <c r="B83" s="5" t="n">
        <v>42355</v>
      </c>
      <c r="C83" s="1" t="s">
        <v>11</v>
      </c>
      <c r="D83" s="1" t="s">
        <v>3</v>
      </c>
      <c r="E83" s="1" t="s">
        <v>873</v>
      </c>
      <c r="F83" s="1" t="s">
        <v>11</v>
      </c>
      <c r="G83" s="2" t="n">
        <v>24155</v>
      </c>
      <c r="I83" s="2" t="n">
        <f aca="false">+I82+G83-H83</f>
        <v>-38469.7700000001</v>
      </c>
    </row>
    <row r="84" customFormat="false" ht="11.25" hidden="false" customHeight="false" outlineLevel="0" collapsed="false">
      <c r="A84" s="1" t="s">
        <v>1911</v>
      </c>
      <c r="B84" s="5" t="n">
        <v>42355</v>
      </c>
      <c r="C84" s="1" t="s">
        <v>13</v>
      </c>
      <c r="D84" s="1" t="s">
        <v>14</v>
      </c>
      <c r="E84" s="1" t="s">
        <v>51</v>
      </c>
      <c r="F84" s="1" t="s">
        <v>1912</v>
      </c>
      <c r="H84" s="2" t="n">
        <v>104000</v>
      </c>
      <c r="I84" s="2" t="n">
        <f aca="false">+I83+G84-H84</f>
        <v>-142469.77</v>
      </c>
    </row>
    <row r="85" customFormat="false" ht="11.25" hidden="false" customHeight="false" outlineLevel="0" collapsed="false">
      <c r="A85" s="1" t="s">
        <v>1313</v>
      </c>
      <c r="B85" s="5" t="n">
        <v>42356</v>
      </c>
      <c r="C85" s="1" t="s">
        <v>11</v>
      </c>
      <c r="D85" s="1" t="s">
        <v>3</v>
      </c>
      <c r="E85" s="1" t="s">
        <v>4</v>
      </c>
      <c r="F85" s="1" t="s">
        <v>11</v>
      </c>
      <c r="G85" s="2" t="n">
        <v>20000</v>
      </c>
      <c r="I85" s="2" t="n">
        <f aca="false">+I84+G85-H85</f>
        <v>-122469.77</v>
      </c>
    </row>
    <row r="86" customFormat="false" ht="11.25" hidden="false" customHeight="false" outlineLevel="0" collapsed="false">
      <c r="A86" s="1" t="s">
        <v>1913</v>
      </c>
      <c r="B86" s="5" t="n">
        <v>42356</v>
      </c>
      <c r="C86" s="1" t="s">
        <v>349</v>
      </c>
      <c r="D86" s="1" t="s">
        <v>3</v>
      </c>
      <c r="E86" s="1" t="s">
        <v>873</v>
      </c>
      <c r="F86" s="1" t="s">
        <v>1914</v>
      </c>
      <c r="G86" s="2" t="n">
        <v>154000</v>
      </c>
      <c r="I86" s="2" t="n">
        <f aca="false">+I85+G86-H86</f>
        <v>31530.2299999999</v>
      </c>
    </row>
    <row r="87" customFormat="false" ht="11.25" hidden="false" customHeight="false" outlineLevel="0" collapsed="false">
      <c r="A87" s="1" t="s">
        <v>1915</v>
      </c>
      <c r="B87" s="5" t="n">
        <v>42356</v>
      </c>
      <c r="C87" s="1" t="s">
        <v>349</v>
      </c>
      <c r="D87" s="1" t="s">
        <v>3</v>
      </c>
      <c r="E87" s="1" t="s">
        <v>873</v>
      </c>
      <c r="F87" s="1" t="s">
        <v>556</v>
      </c>
      <c r="G87" s="2" t="n">
        <v>3030</v>
      </c>
      <c r="I87" s="2" t="n">
        <f aca="false">+I86+G87-H87</f>
        <v>34560.2299999999</v>
      </c>
    </row>
    <row r="88" customFormat="false" ht="11.25" hidden="false" customHeight="false" outlineLevel="0" collapsed="false">
      <c r="A88" s="1" t="s">
        <v>1916</v>
      </c>
      <c r="B88" s="5" t="n">
        <v>42356</v>
      </c>
      <c r="C88" s="1" t="s">
        <v>11</v>
      </c>
      <c r="D88" s="1" t="s">
        <v>3</v>
      </c>
      <c r="E88" s="1" t="s">
        <v>873</v>
      </c>
      <c r="F88" s="1" t="s">
        <v>11</v>
      </c>
      <c r="G88" s="2" t="n">
        <v>24850</v>
      </c>
      <c r="I88" s="2" t="n">
        <f aca="false">+I87+G88-H88</f>
        <v>59410.2299999999</v>
      </c>
    </row>
    <row r="89" customFormat="false" ht="11.25" hidden="false" customHeight="false" outlineLevel="0" collapsed="false">
      <c r="A89" s="1" t="s">
        <v>1917</v>
      </c>
      <c r="B89" s="5" t="n">
        <v>42357</v>
      </c>
      <c r="C89" s="1" t="s">
        <v>349</v>
      </c>
      <c r="D89" s="1" t="s">
        <v>3</v>
      </c>
      <c r="E89" s="1" t="s">
        <v>873</v>
      </c>
      <c r="F89" s="1" t="s">
        <v>1918</v>
      </c>
      <c r="G89" s="2" t="n">
        <v>10073.82</v>
      </c>
      <c r="I89" s="2" t="n">
        <f aca="false">+I88+G89-H89</f>
        <v>69484.0499999999</v>
      </c>
    </row>
    <row r="90" customFormat="false" ht="11.25" hidden="false" customHeight="false" outlineLevel="0" collapsed="false">
      <c r="A90" s="1" t="s">
        <v>180</v>
      </c>
      <c r="B90" s="5" t="n">
        <v>42357</v>
      </c>
      <c r="C90" s="1" t="s">
        <v>11</v>
      </c>
      <c r="D90" s="1" t="s">
        <v>3</v>
      </c>
      <c r="E90" s="1" t="s">
        <v>873</v>
      </c>
      <c r="F90" s="1" t="s">
        <v>11</v>
      </c>
      <c r="G90" s="2" t="n">
        <v>9467.24</v>
      </c>
      <c r="I90" s="2" t="n">
        <f aca="false">+I89+G90-H90</f>
        <v>78951.2899999999</v>
      </c>
    </row>
    <row r="91" customFormat="false" ht="11.25" hidden="false" customHeight="false" outlineLevel="0" collapsed="false">
      <c r="A91" s="1" t="s">
        <v>367</v>
      </c>
      <c r="B91" s="5" t="n">
        <v>42359</v>
      </c>
      <c r="C91" s="1" t="s">
        <v>11</v>
      </c>
      <c r="D91" s="1" t="s">
        <v>3</v>
      </c>
      <c r="E91" s="1" t="s">
        <v>873</v>
      </c>
      <c r="F91" s="1" t="s">
        <v>11</v>
      </c>
      <c r="G91" s="2" t="n">
        <v>600</v>
      </c>
      <c r="I91" s="2" t="n">
        <f aca="false">+I90+G91-H91</f>
        <v>79551.2899999999</v>
      </c>
    </row>
    <row r="92" customFormat="false" ht="11.25" hidden="false" customHeight="false" outlineLevel="0" collapsed="false">
      <c r="A92" s="1" t="s">
        <v>1919</v>
      </c>
      <c r="B92" s="5" t="n">
        <v>42359</v>
      </c>
      <c r="C92" s="1" t="s">
        <v>41</v>
      </c>
      <c r="D92" s="1" t="s">
        <v>3</v>
      </c>
      <c r="E92" s="1" t="s">
        <v>4</v>
      </c>
      <c r="F92" s="1" t="s">
        <v>1920</v>
      </c>
      <c r="G92" s="2" t="n">
        <v>8249</v>
      </c>
      <c r="I92" s="2" t="n">
        <f aca="false">+I91+G92-H92</f>
        <v>87800.2899999999</v>
      </c>
    </row>
    <row r="93" customFormat="false" ht="11.25" hidden="false" customHeight="false" outlineLevel="0" collapsed="false">
      <c r="A93" s="1" t="s">
        <v>1921</v>
      </c>
      <c r="B93" s="5" t="n">
        <v>42359</v>
      </c>
      <c r="C93" s="1" t="s">
        <v>41</v>
      </c>
      <c r="D93" s="1" t="s">
        <v>3</v>
      </c>
      <c r="E93" s="1" t="s">
        <v>4</v>
      </c>
      <c r="F93" s="1" t="s">
        <v>1922</v>
      </c>
      <c r="G93" s="2" t="n">
        <v>188800</v>
      </c>
      <c r="I93" s="2" t="n">
        <f aca="false">+I92+G93-H93</f>
        <v>276600.29</v>
      </c>
    </row>
    <row r="94" customFormat="false" ht="11.25" hidden="false" customHeight="false" outlineLevel="0" collapsed="false">
      <c r="A94" s="1" t="s">
        <v>1923</v>
      </c>
      <c r="B94" s="5" t="n">
        <v>42359</v>
      </c>
      <c r="C94" s="1" t="s">
        <v>349</v>
      </c>
      <c r="D94" s="1" t="s">
        <v>3</v>
      </c>
      <c r="E94" s="1" t="s">
        <v>4</v>
      </c>
      <c r="F94" s="1" t="s">
        <v>1924</v>
      </c>
      <c r="G94" s="2" t="n">
        <v>1025</v>
      </c>
      <c r="I94" s="2" t="n">
        <f aca="false">+I93+G94-H94</f>
        <v>277625.29</v>
      </c>
    </row>
    <row r="95" customFormat="false" ht="11.25" hidden="false" customHeight="false" outlineLevel="0" collapsed="false">
      <c r="A95" s="1" t="s">
        <v>1925</v>
      </c>
      <c r="B95" s="5" t="n">
        <v>42359</v>
      </c>
      <c r="C95" s="1" t="s">
        <v>47</v>
      </c>
      <c r="D95" s="1" t="s">
        <v>3</v>
      </c>
      <c r="E95" s="1" t="s">
        <v>4</v>
      </c>
      <c r="F95" s="1" t="s">
        <v>922</v>
      </c>
      <c r="G95" s="2" t="n">
        <v>2200</v>
      </c>
      <c r="I95" s="2" t="n">
        <f aca="false">+I94+G95-H95</f>
        <v>279825.29</v>
      </c>
    </row>
    <row r="96" customFormat="false" ht="11.25" hidden="false" customHeight="false" outlineLevel="0" collapsed="false">
      <c r="A96" s="1" t="s">
        <v>1926</v>
      </c>
      <c r="B96" s="5" t="n">
        <v>42359</v>
      </c>
      <c r="C96" s="1" t="s">
        <v>11</v>
      </c>
      <c r="D96" s="1" t="s">
        <v>3</v>
      </c>
      <c r="E96" s="1" t="s">
        <v>4</v>
      </c>
      <c r="F96" s="1" t="s">
        <v>11</v>
      </c>
      <c r="G96" s="2" t="n">
        <v>8691.78</v>
      </c>
      <c r="I96" s="2" t="n">
        <f aca="false">+I95+G96-H96</f>
        <v>288517.07</v>
      </c>
    </row>
    <row r="97" customFormat="false" ht="11.25" hidden="false" customHeight="false" outlineLevel="0" collapsed="false">
      <c r="A97" s="1" t="s">
        <v>1927</v>
      </c>
      <c r="B97" s="5" t="n">
        <v>42359</v>
      </c>
      <c r="C97" s="1" t="s">
        <v>1489</v>
      </c>
      <c r="D97" s="1" t="s">
        <v>14</v>
      </c>
      <c r="E97" s="1" t="s">
        <v>51</v>
      </c>
      <c r="F97" s="1" t="s">
        <v>1775</v>
      </c>
      <c r="H97" s="2" t="n">
        <v>374000</v>
      </c>
      <c r="I97" s="2" t="n">
        <f aca="false">+I96+G97-H97</f>
        <v>-85482.9300000001</v>
      </c>
    </row>
    <row r="98" customFormat="false" ht="11.25" hidden="false" customHeight="false" outlineLevel="0" collapsed="false">
      <c r="A98" s="1" t="s">
        <v>1928</v>
      </c>
      <c r="B98" s="5" t="n">
        <v>42359</v>
      </c>
      <c r="C98" s="1" t="s">
        <v>1489</v>
      </c>
      <c r="D98" s="1" t="s">
        <v>284</v>
      </c>
      <c r="E98" s="1" t="s">
        <v>51</v>
      </c>
      <c r="F98" s="1" t="s">
        <v>1836</v>
      </c>
      <c r="G98" s="2" t="n">
        <v>72000</v>
      </c>
      <c r="I98" s="2" t="n">
        <f aca="false">+I97+G98-H98</f>
        <v>-13482.9300000001</v>
      </c>
    </row>
    <row r="99" customFormat="false" ht="11.25" hidden="false" customHeight="false" outlineLevel="0" collapsed="false">
      <c r="A99" s="1" t="s">
        <v>894</v>
      </c>
      <c r="B99" s="5" t="n">
        <v>42360</v>
      </c>
      <c r="C99" s="1" t="s">
        <v>11</v>
      </c>
      <c r="D99" s="1" t="s">
        <v>3</v>
      </c>
      <c r="E99" s="1" t="s">
        <v>873</v>
      </c>
      <c r="F99" s="1" t="s">
        <v>11</v>
      </c>
      <c r="G99" s="2" t="n">
        <v>5240</v>
      </c>
      <c r="I99" s="2" t="n">
        <f aca="false">+I98+G99-H99</f>
        <v>-8242.93000000005</v>
      </c>
    </row>
    <row r="100" customFormat="false" ht="11.25" hidden="false" customHeight="false" outlineLevel="0" collapsed="false">
      <c r="A100" s="1" t="s">
        <v>1929</v>
      </c>
      <c r="B100" s="5" t="n">
        <v>42360</v>
      </c>
      <c r="C100" s="1" t="s">
        <v>41</v>
      </c>
      <c r="D100" s="1" t="s">
        <v>3</v>
      </c>
      <c r="E100" s="1" t="s">
        <v>4</v>
      </c>
      <c r="F100" s="1" t="s">
        <v>1930</v>
      </c>
      <c r="G100" s="2" t="n">
        <v>40000</v>
      </c>
      <c r="I100" s="2" t="n">
        <f aca="false">+I99+G100-H100</f>
        <v>31757.07</v>
      </c>
    </row>
    <row r="101" customFormat="false" ht="11.25" hidden="false" customHeight="false" outlineLevel="0" collapsed="false">
      <c r="A101" s="1" t="s">
        <v>1931</v>
      </c>
      <c r="B101" s="5" t="n">
        <v>42360</v>
      </c>
      <c r="C101" s="1" t="s">
        <v>41</v>
      </c>
      <c r="D101" s="1" t="s">
        <v>3</v>
      </c>
      <c r="E101" s="1" t="s">
        <v>4</v>
      </c>
      <c r="F101" s="1" t="s">
        <v>1932</v>
      </c>
      <c r="G101" s="2" t="n">
        <v>30000</v>
      </c>
      <c r="I101" s="2" t="n">
        <f aca="false">+I100+G101-H101</f>
        <v>61757.07</v>
      </c>
    </row>
    <row r="102" customFormat="false" ht="11.25" hidden="false" customHeight="false" outlineLevel="0" collapsed="false">
      <c r="A102" s="1" t="s">
        <v>1933</v>
      </c>
      <c r="B102" s="5" t="n">
        <v>42360</v>
      </c>
      <c r="C102" s="1" t="s">
        <v>47</v>
      </c>
      <c r="D102" s="1" t="s">
        <v>3</v>
      </c>
      <c r="E102" s="1" t="s">
        <v>4</v>
      </c>
      <c r="F102" s="1" t="s">
        <v>1549</v>
      </c>
      <c r="G102" s="2" t="n">
        <v>1840</v>
      </c>
      <c r="I102" s="2" t="n">
        <f aca="false">+I101+G102-H102</f>
        <v>63597.07</v>
      </c>
    </row>
    <row r="103" customFormat="false" ht="11.25" hidden="false" customHeight="false" outlineLevel="0" collapsed="false">
      <c r="A103" s="1" t="s">
        <v>1482</v>
      </c>
      <c r="B103" s="5" t="n">
        <v>42360</v>
      </c>
      <c r="C103" s="1" t="s">
        <v>47</v>
      </c>
      <c r="D103" s="1" t="s">
        <v>3</v>
      </c>
      <c r="E103" s="1" t="s">
        <v>4</v>
      </c>
      <c r="F103" s="1" t="s">
        <v>1549</v>
      </c>
      <c r="G103" s="2" t="n">
        <v>1790</v>
      </c>
      <c r="I103" s="2" t="n">
        <f aca="false">+I102+G103-H103</f>
        <v>65387.07</v>
      </c>
    </row>
    <row r="104" customFormat="false" ht="11.25" hidden="false" customHeight="false" outlineLevel="0" collapsed="false">
      <c r="A104" s="1" t="s">
        <v>1934</v>
      </c>
      <c r="B104" s="5" t="n">
        <v>42360</v>
      </c>
      <c r="C104" s="1" t="s">
        <v>11</v>
      </c>
      <c r="D104" s="1" t="s">
        <v>3</v>
      </c>
      <c r="E104" s="1" t="s">
        <v>4</v>
      </c>
      <c r="F104" s="1" t="s">
        <v>11</v>
      </c>
      <c r="G104" s="2" t="n">
        <v>6805.01</v>
      </c>
      <c r="I104" s="2" t="n">
        <f aca="false">+I103+G104-H104</f>
        <v>72192.0799999999</v>
      </c>
    </row>
    <row r="105" customFormat="false" ht="11.25" hidden="false" customHeight="false" outlineLevel="0" collapsed="false">
      <c r="A105" s="1" t="s">
        <v>1935</v>
      </c>
      <c r="B105" s="5" t="n">
        <v>42361</v>
      </c>
      <c r="C105" s="1" t="s">
        <v>41</v>
      </c>
      <c r="D105" s="1" t="s">
        <v>3</v>
      </c>
      <c r="E105" s="1" t="s">
        <v>873</v>
      </c>
      <c r="F105" s="1" t="s">
        <v>1936</v>
      </c>
      <c r="G105" s="2" t="n">
        <v>200000</v>
      </c>
      <c r="I105" s="2" t="n">
        <f aca="false">+I104+G105-H105</f>
        <v>272192.08</v>
      </c>
    </row>
    <row r="106" customFormat="false" ht="11.25" hidden="false" customHeight="false" outlineLevel="0" collapsed="false">
      <c r="A106" s="1" t="s">
        <v>1483</v>
      </c>
      <c r="B106" s="5" t="n">
        <v>42361</v>
      </c>
      <c r="C106" s="1" t="s">
        <v>47</v>
      </c>
      <c r="D106" s="1" t="s">
        <v>3</v>
      </c>
      <c r="E106" s="1" t="s">
        <v>873</v>
      </c>
      <c r="F106" s="1" t="s">
        <v>1937</v>
      </c>
      <c r="G106" s="2" t="n">
        <v>8118</v>
      </c>
      <c r="I106" s="2" t="n">
        <f aca="false">+I105+G106-H106</f>
        <v>280310.08</v>
      </c>
    </row>
    <row r="107" customFormat="false" ht="11.25" hidden="false" customHeight="false" outlineLevel="0" collapsed="false">
      <c r="A107" s="1" t="s">
        <v>1938</v>
      </c>
      <c r="B107" s="5" t="n">
        <v>42361</v>
      </c>
      <c r="C107" s="1" t="s">
        <v>11</v>
      </c>
      <c r="D107" s="1" t="s">
        <v>3</v>
      </c>
      <c r="E107" s="1" t="s">
        <v>873</v>
      </c>
      <c r="F107" s="1" t="s">
        <v>11</v>
      </c>
      <c r="G107" s="2" t="n">
        <v>3029.99</v>
      </c>
      <c r="I107" s="2" t="n">
        <f aca="false">+I106+G107-H107</f>
        <v>283340.07</v>
      </c>
    </row>
    <row r="108" customFormat="false" ht="11.25" hidden="false" customHeight="false" outlineLevel="0" collapsed="false">
      <c r="A108" s="1" t="s">
        <v>1487</v>
      </c>
      <c r="B108" s="5" t="n">
        <v>42361</v>
      </c>
      <c r="C108" s="1" t="s">
        <v>349</v>
      </c>
      <c r="D108" s="1" t="s">
        <v>3</v>
      </c>
      <c r="E108" s="1" t="s">
        <v>4</v>
      </c>
      <c r="F108" s="1" t="s">
        <v>1939</v>
      </c>
      <c r="G108" s="2" t="n">
        <v>3800</v>
      </c>
      <c r="I108" s="2" t="n">
        <f aca="false">+I107+G108-H108</f>
        <v>287140.07</v>
      </c>
    </row>
    <row r="109" customFormat="false" ht="11.25" hidden="false" customHeight="false" outlineLevel="0" collapsed="false">
      <c r="A109" s="1" t="s">
        <v>1940</v>
      </c>
      <c r="B109" s="5" t="n">
        <v>42361</v>
      </c>
      <c r="C109" s="1" t="s">
        <v>349</v>
      </c>
      <c r="D109" s="1" t="s">
        <v>3</v>
      </c>
      <c r="E109" s="1" t="s">
        <v>4</v>
      </c>
      <c r="F109" s="1" t="s">
        <v>1939</v>
      </c>
      <c r="G109" s="2" t="n">
        <v>311900</v>
      </c>
      <c r="I109" s="2" t="n">
        <f aca="false">+I108+G109-H109</f>
        <v>599040.07</v>
      </c>
    </row>
    <row r="110" customFormat="false" ht="11.25" hidden="false" customHeight="false" outlineLevel="0" collapsed="false">
      <c r="A110" s="1" t="s">
        <v>564</v>
      </c>
      <c r="B110" s="5" t="n">
        <v>42361</v>
      </c>
      <c r="C110" s="1" t="s">
        <v>41</v>
      </c>
      <c r="D110" s="1" t="s">
        <v>3</v>
      </c>
      <c r="E110" s="1" t="s">
        <v>4</v>
      </c>
      <c r="F110" s="1" t="s">
        <v>1941</v>
      </c>
      <c r="G110" s="2" t="n">
        <v>180900</v>
      </c>
      <c r="I110" s="2" t="n">
        <f aca="false">+I109+G110-H110</f>
        <v>779940.07</v>
      </c>
    </row>
    <row r="111" customFormat="false" ht="11.25" hidden="false" customHeight="false" outlineLevel="0" collapsed="false">
      <c r="A111" s="1" t="s">
        <v>1182</v>
      </c>
      <c r="B111" s="5" t="n">
        <v>42361</v>
      </c>
      <c r="C111" s="1" t="s">
        <v>1942</v>
      </c>
      <c r="D111" s="1" t="s">
        <v>3</v>
      </c>
      <c r="E111" s="1" t="s">
        <v>4</v>
      </c>
      <c r="F111" s="1" t="s">
        <v>1942</v>
      </c>
      <c r="G111" s="2" t="n">
        <v>9800</v>
      </c>
      <c r="I111" s="2" t="n">
        <f aca="false">+I110+G111-H111</f>
        <v>789740.07</v>
      </c>
    </row>
    <row r="112" customFormat="false" ht="11.25" hidden="false" customHeight="false" outlineLevel="0" collapsed="false">
      <c r="A112" s="1" t="s">
        <v>1943</v>
      </c>
      <c r="B112" s="5" t="n">
        <v>42361</v>
      </c>
      <c r="C112" s="1" t="s">
        <v>1489</v>
      </c>
      <c r="D112" s="1" t="s">
        <v>14</v>
      </c>
      <c r="E112" s="1" t="s">
        <v>51</v>
      </c>
      <c r="F112" s="1" t="s">
        <v>1775</v>
      </c>
      <c r="H112" s="2" t="n">
        <v>160000</v>
      </c>
      <c r="I112" s="2" t="n">
        <f aca="false">+I111+G112-H112</f>
        <v>629740.07</v>
      </c>
    </row>
    <row r="113" customFormat="false" ht="11.25" hidden="false" customHeight="false" outlineLevel="0" collapsed="false">
      <c r="A113" s="1" t="s">
        <v>1944</v>
      </c>
      <c r="B113" s="5" t="n">
        <v>42361</v>
      </c>
      <c r="C113" s="1" t="s">
        <v>1489</v>
      </c>
      <c r="D113" s="1" t="s">
        <v>284</v>
      </c>
      <c r="E113" s="1" t="s">
        <v>51</v>
      </c>
      <c r="F113" s="1" t="s">
        <v>1945</v>
      </c>
      <c r="G113" s="2" t="n">
        <v>10000</v>
      </c>
      <c r="I113" s="2" t="n">
        <f aca="false">+I112+G113-H113</f>
        <v>639740.07</v>
      </c>
    </row>
    <row r="114" customFormat="false" ht="11.25" hidden="false" customHeight="false" outlineLevel="0" collapsed="false">
      <c r="A114" s="1" t="s">
        <v>1946</v>
      </c>
      <c r="B114" s="5" t="n">
        <v>42362</v>
      </c>
      <c r="C114" s="1" t="s">
        <v>11</v>
      </c>
      <c r="D114" s="1" t="s">
        <v>3</v>
      </c>
      <c r="E114" s="1" t="s">
        <v>873</v>
      </c>
      <c r="F114" s="1" t="s">
        <v>11</v>
      </c>
      <c r="G114" s="2" t="n">
        <v>10417</v>
      </c>
      <c r="I114" s="2" t="n">
        <f aca="false">+I113+G114-H114</f>
        <v>650157.07</v>
      </c>
    </row>
    <row r="115" customFormat="false" ht="11.25" hidden="false" customHeight="false" outlineLevel="0" collapsed="false">
      <c r="A115" s="1" t="s">
        <v>1947</v>
      </c>
      <c r="B115" s="5" t="n">
        <v>42362</v>
      </c>
      <c r="C115" s="1" t="s">
        <v>1489</v>
      </c>
      <c r="D115" s="1" t="s">
        <v>14</v>
      </c>
      <c r="E115" s="1" t="s">
        <v>51</v>
      </c>
      <c r="F115" s="1" t="s">
        <v>1775</v>
      </c>
      <c r="H115" s="2" t="n">
        <v>999000</v>
      </c>
      <c r="I115" s="2" t="n">
        <f aca="false">+I114+G115-H115</f>
        <v>-348842.93</v>
      </c>
    </row>
    <row r="116" customFormat="false" ht="11.25" hidden="false" customHeight="false" outlineLevel="0" collapsed="false">
      <c r="A116" s="1" t="s">
        <v>1948</v>
      </c>
      <c r="B116" s="5" t="n">
        <v>42364</v>
      </c>
      <c r="C116" s="1" t="s">
        <v>47</v>
      </c>
      <c r="D116" s="1" t="s">
        <v>3</v>
      </c>
      <c r="E116" s="1" t="s">
        <v>4</v>
      </c>
      <c r="F116" s="1" t="s">
        <v>1949</v>
      </c>
      <c r="G116" s="2" t="n">
        <v>50380</v>
      </c>
      <c r="I116" s="2" t="n">
        <f aca="false">+I115+G116-H116</f>
        <v>-298462.93</v>
      </c>
    </row>
    <row r="117" customFormat="false" ht="11.25" hidden="false" customHeight="false" outlineLevel="0" collapsed="false">
      <c r="A117" s="1" t="s">
        <v>1950</v>
      </c>
      <c r="B117" s="5" t="n">
        <v>42364</v>
      </c>
      <c r="C117" s="1" t="s">
        <v>47</v>
      </c>
      <c r="D117" s="1" t="s">
        <v>3</v>
      </c>
      <c r="E117" s="1" t="s">
        <v>4</v>
      </c>
      <c r="F117" s="1" t="s">
        <v>1532</v>
      </c>
      <c r="G117" s="2" t="n">
        <v>3884.99</v>
      </c>
      <c r="I117" s="2" t="n">
        <f aca="false">+I116+G117-H117</f>
        <v>-294577.94</v>
      </c>
    </row>
    <row r="118" customFormat="false" ht="11.25" hidden="false" customHeight="false" outlineLevel="0" collapsed="false">
      <c r="A118" s="1" t="s">
        <v>1951</v>
      </c>
      <c r="B118" s="5" t="n">
        <v>42364</v>
      </c>
      <c r="C118" s="1" t="s">
        <v>11</v>
      </c>
      <c r="D118" s="1" t="s">
        <v>3</v>
      </c>
      <c r="E118" s="1" t="s">
        <v>4</v>
      </c>
      <c r="F118" s="1" t="s">
        <v>11</v>
      </c>
      <c r="G118" s="2" t="n">
        <v>43456.66</v>
      </c>
      <c r="I118" s="2" t="n">
        <f aca="false">+I117+G118-H118</f>
        <v>-251121.28</v>
      </c>
    </row>
    <row r="119" customFormat="false" ht="11.25" hidden="false" customHeight="false" outlineLevel="0" collapsed="false">
      <c r="A119" s="1" t="s">
        <v>1952</v>
      </c>
      <c r="B119" s="5" t="n">
        <v>42366</v>
      </c>
      <c r="C119" s="1" t="s">
        <v>349</v>
      </c>
      <c r="D119" s="1" t="s">
        <v>3</v>
      </c>
      <c r="E119" s="1" t="s">
        <v>4</v>
      </c>
      <c r="F119" s="1" t="s">
        <v>1953</v>
      </c>
      <c r="G119" s="2" t="n">
        <v>489200</v>
      </c>
      <c r="I119" s="2" t="n">
        <f aca="false">+I118+G119-H119</f>
        <v>238078.72</v>
      </c>
    </row>
    <row r="120" customFormat="false" ht="11.25" hidden="false" customHeight="false" outlineLevel="0" collapsed="false">
      <c r="A120" s="1" t="s">
        <v>1646</v>
      </c>
      <c r="B120" s="5" t="n">
        <v>42366</v>
      </c>
      <c r="C120" s="1" t="s">
        <v>349</v>
      </c>
      <c r="D120" s="1" t="s">
        <v>32</v>
      </c>
      <c r="E120" s="1" t="s">
        <v>4</v>
      </c>
      <c r="F120" s="1" t="s">
        <v>1954</v>
      </c>
      <c r="G120" s="2" t="n">
        <v>70000</v>
      </c>
      <c r="I120" s="2" t="n">
        <f aca="false">+I119+G120-H120</f>
        <v>308078.72</v>
      </c>
    </row>
    <row r="121" customFormat="false" ht="11.25" hidden="false" customHeight="false" outlineLevel="0" collapsed="false">
      <c r="A121" s="1" t="s">
        <v>1955</v>
      </c>
      <c r="B121" s="5" t="n">
        <v>42366</v>
      </c>
      <c r="C121" s="1" t="s">
        <v>11</v>
      </c>
      <c r="D121" s="1" t="s">
        <v>3</v>
      </c>
      <c r="E121" s="1" t="s">
        <v>4</v>
      </c>
      <c r="F121" s="1" t="s">
        <v>11</v>
      </c>
      <c r="G121" s="2" t="n">
        <v>28963.16</v>
      </c>
      <c r="I121" s="2" t="n">
        <f aca="false">+I120+G121-H121</f>
        <v>337041.88</v>
      </c>
    </row>
    <row r="122" customFormat="false" ht="11.25" hidden="false" customHeight="false" outlineLevel="0" collapsed="false">
      <c r="A122" s="1" t="s">
        <v>1956</v>
      </c>
      <c r="B122" s="5" t="n">
        <v>42366</v>
      </c>
      <c r="C122" s="1" t="s">
        <v>41</v>
      </c>
      <c r="D122" s="1" t="s">
        <v>3</v>
      </c>
      <c r="E122" s="1" t="s">
        <v>873</v>
      </c>
      <c r="F122" s="1" t="s">
        <v>1957</v>
      </c>
      <c r="G122" s="2" t="n">
        <v>47200</v>
      </c>
      <c r="I122" s="2" t="n">
        <f aca="false">+I121+G122-H122</f>
        <v>384241.88</v>
      </c>
    </row>
    <row r="123" customFormat="false" ht="11.25" hidden="false" customHeight="false" outlineLevel="0" collapsed="false">
      <c r="A123" s="1" t="s">
        <v>1958</v>
      </c>
      <c r="B123" s="5" t="n">
        <v>42366</v>
      </c>
      <c r="C123" s="1" t="s">
        <v>41</v>
      </c>
      <c r="D123" s="1" t="s">
        <v>3</v>
      </c>
      <c r="E123" s="1" t="s">
        <v>873</v>
      </c>
      <c r="F123" s="1" t="s">
        <v>1959</v>
      </c>
      <c r="G123" s="2" t="n">
        <v>2800</v>
      </c>
      <c r="I123" s="2" t="n">
        <f aca="false">+I122+G123-H123</f>
        <v>387041.88</v>
      </c>
    </row>
    <row r="124" customFormat="false" ht="11.25" hidden="false" customHeight="false" outlineLevel="0" collapsed="false">
      <c r="A124" s="1" t="s">
        <v>1960</v>
      </c>
      <c r="B124" s="5" t="n">
        <v>42366</v>
      </c>
      <c r="C124" s="1" t="s">
        <v>11</v>
      </c>
      <c r="D124" s="1" t="s">
        <v>3</v>
      </c>
      <c r="E124" s="1" t="s">
        <v>873</v>
      </c>
      <c r="F124" s="1" t="s">
        <v>11</v>
      </c>
      <c r="G124" s="2" t="n">
        <v>20472.26</v>
      </c>
      <c r="I124" s="2" t="n">
        <f aca="false">+I123+G124-H124</f>
        <v>407514.14</v>
      </c>
    </row>
    <row r="125" customFormat="false" ht="11.25" hidden="false" customHeight="false" outlineLevel="0" collapsed="false">
      <c r="A125" s="1" t="s">
        <v>1961</v>
      </c>
      <c r="B125" s="5" t="n">
        <v>42367</v>
      </c>
      <c r="C125" s="1" t="s">
        <v>349</v>
      </c>
      <c r="D125" s="1" t="s">
        <v>3</v>
      </c>
      <c r="E125" s="1" t="s">
        <v>4</v>
      </c>
      <c r="F125" s="1" t="s">
        <v>1962</v>
      </c>
      <c r="G125" s="2" t="n">
        <v>1025</v>
      </c>
      <c r="I125" s="2" t="n">
        <f aca="false">+I124+G125-H125</f>
        <v>408539.14</v>
      </c>
    </row>
    <row r="126" customFormat="false" ht="11.25" hidden="false" customHeight="false" outlineLevel="0" collapsed="false">
      <c r="A126" s="1" t="s">
        <v>1963</v>
      </c>
      <c r="B126" s="5" t="n">
        <v>42367</v>
      </c>
      <c r="C126" s="1" t="s">
        <v>11</v>
      </c>
      <c r="D126" s="1" t="s">
        <v>3</v>
      </c>
      <c r="E126" s="1" t="s">
        <v>4</v>
      </c>
      <c r="F126" s="1" t="s">
        <v>11</v>
      </c>
      <c r="G126" s="2" t="n">
        <v>1025</v>
      </c>
      <c r="I126" s="2" t="n">
        <f aca="false">+I125+G126-H126</f>
        <v>409564.14</v>
      </c>
    </row>
    <row r="127" customFormat="false" ht="11.25" hidden="false" customHeight="false" outlineLevel="0" collapsed="false">
      <c r="A127" s="1" t="s">
        <v>1964</v>
      </c>
      <c r="B127" s="5" t="n">
        <v>42367</v>
      </c>
      <c r="C127" s="1" t="s">
        <v>41</v>
      </c>
      <c r="D127" s="1" t="s">
        <v>3</v>
      </c>
      <c r="E127" s="1" t="s">
        <v>873</v>
      </c>
      <c r="F127" s="1" t="s">
        <v>1965</v>
      </c>
      <c r="G127" s="2" t="n">
        <v>182000</v>
      </c>
      <c r="I127" s="2" t="n">
        <f aca="false">+I126+G127-H127</f>
        <v>591564.14</v>
      </c>
    </row>
    <row r="128" customFormat="false" ht="11.25" hidden="false" customHeight="false" outlineLevel="0" collapsed="false">
      <c r="A128" s="1" t="s">
        <v>1966</v>
      </c>
      <c r="B128" s="5" t="n">
        <v>42367</v>
      </c>
      <c r="C128" s="1" t="s">
        <v>41</v>
      </c>
      <c r="D128" s="1" t="s">
        <v>3</v>
      </c>
      <c r="E128" s="1" t="s">
        <v>873</v>
      </c>
      <c r="F128" s="1" t="s">
        <v>1967</v>
      </c>
      <c r="G128" s="2" t="n">
        <v>77000</v>
      </c>
      <c r="I128" s="2" t="n">
        <f aca="false">+I127+G128-H128</f>
        <v>668564.14</v>
      </c>
    </row>
    <row r="129" customFormat="false" ht="11.25" hidden="false" customHeight="false" outlineLevel="0" collapsed="false">
      <c r="A129" s="1" t="s">
        <v>1968</v>
      </c>
      <c r="B129" s="5" t="n">
        <v>42367</v>
      </c>
      <c r="C129" s="1" t="s">
        <v>41</v>
      </c>
      <c r="D129" s="1" t="s">
        <v>3</v>
      </c>
      <c r="E129" s="1" t="s">
        <v>873</v>
      </c>
      <c r="F129" s="1" t="s">
        <v>1969</v>
      </c>
      <c r="G129" s="2" t="n">
        <v>50000</v>
      </c>
      <c r="I129" s="2" t="n">
        <f aca="false">+I128+G129-H129</f>
        <v>718564.14</v>
      </c>
    </row>
    <row r="130" customFormat="false" ht="11.25" hidden="false" customHeight="false" outlineLevel="0" collapsed="false">
      <c r="A130" s="1" t="s">
        <v>1970</v>
      </c>
      <c r="B130" s="5" t="n">
        <v>42367</v>
      </c>
      <c r="C130" s="1" t="s">
        <v>41</v>
      </c>
      <c r="D130" s="1" t="s">
        <v>3</v>
      </c>
      <c r="E130" s="1" t="s">
        <v>873</v>
      </c>
      <c r="F130" s="1" t="s">
        <v>1969</v>
      </c>
      <c r="G130" s="2" t="n">
        <v>45000</v>
      </c>
      <c r="I130" s="2" t="n">
        <f aca="false">+I129+G130-H130</f>
        <v>763564.14</v>
      </c>
    </row>
    <row r="131" customFormat="false" ht="11.25" hidden="false" customHeight="false" outlineLevel="0" collapsed="false">
      <c r="A131" s="1" t="s">
        <v>1971</v>
      </c>
      <c r="B131" s="5" t="n">
        <v>42367</v>
      </c>
      <c r="C131" s="1" t="s">
        <v>41</v>
      </c>
      <c r="D131" s="1" t="s">
        <v>3</v>
      </c>
      <c r="E131" s="1" t="s">
        <v>873</v>
      </c>
      <c r="F131" s="1" t="s">
        <v>1972</v>
      </c>
      <c r="G131" s="2" t="n">
        <v>15000</v>
      </c>
      <c r="I131" s="2" t="n">
        <f aca="false">+I130+G131-H131</f>
        <v>778564.14</v>
      </c>
    </row>
    <row r="132" customFormat="false" ht="11.25" hidden="false" customHeight="false" outlineLevel="0" collapsed="false">
      <c r="A132" s="1" t="s">
        <v>1973</v>
      </c>
      <c r="B132" s="5" t="n">
        <v>42367</v>
      </c>
      <c r="C132" s="1" t="s">
        <v>11</v>
      </c>
      <c r="D132" s="1" t="s">
        <v>3</v>
      </c>
      <c r="E132" s="1" t="s">
        <v>873</v>
      </c>
      <c r="F132" s="1" t="s">
        <v>11</v>
      </c>
      <c r="G132" s="2" t="n">
        <v>10885.99</v>
      </c>
      <c r="I132" s="2" t="n">
        <f aca="false">+I131+G132-H132</f>
        <v>789450.13</v>
      </c>
    </row>
    <row r="133" customFormat="false" ht="11.25" hidden="false" customHeight="false" outlineLevel="0" collapsed="false">
      <c r="A133" s="1" t="s">
        <v>1974</v>
      </c>
      <c r="B133" s="5" t="n">
        <v>42368</v>
      </c>
      <c r="C133" s="1" t="s">
        <v>349</v>
      </c>
      <c r="D133" s="1" t="s">
        <v>3</v>
      </c>
      <c r="E133" s="1" t="s">
        <v>873</v>
      </c>
      <c r="F133" s="1" t="s">
        <v>411</v>
      </c>
      <c r="G133" s="2" t="n">
        <v>1025</v>
      </c>
      <c r="I133" s="2" t="n">
        <f aca="false">+I132+G133-H133</f>
        <v>790475.13</v>
      </c>
    </row>
    <row r="134" customFormat="false" ht="11.25" hidden="false" customHeight="false" outlineLevel="0" collapsed="false">
      <c r="A134" s="1" t="s">
        <v>1975</v>
      </c>
      <c r="B134" s="5" t="n">
        <v>42368</v>
      </c>
      <c r="C134" s="1" t="s">
        <v>1880</v>
      </c>
      <c r="D134" s="1" t="s">
        <v>14</v>
      </c>
      <c r="E134" s="1" t="s">
        <v>51</v>
      </c>
      <c r="F134" s="1" t="s">
        <v>1976</v>
      </c>
      <c r="G134" s="2" t="n">
        <v>137415.4</v>
      </c>
      <c r="I134" s="2" t="n">
        <f aca="false">+I133+G134-H134</f>
        <v>927890.53</v>
      </c>
    </row>
    <row r="135" customFormat="false" ht="11.25" hidden="false" customHeight="false" outlineLevel="0" collapsed="false">
      <c r="A135" s="1" t="s">
        <v>1977</v>
      </c>
      <c r="B135" s="5" t="n">
        <v>42368</v>
      </c>
      <c r="C135" s="1" t="s">
        <v>11</v>
      </c>
      <c r="D135" s="1" t="s">
        <v>3</v>
      </c>
      <c r="E135" s="1" t="s">
        <v>873</v>
      </c>
      <c r="F135" s="1" t="s">
        <v>11</v>
      </c>
      <c r="G135" s="2" t="n">
        <v>10730.76</v>
      </c>
      <c r="I135" s="2" t="n">
        <f aca="false">+I134+G135-H135</f>
        <v>938621.29</v>
      </c>
    </row>
    <row r="136" customFormat="false" ht="11.25" hidden="false" customHeight="false" outlineLevel="0" collapsed="false">
      <c r="A136" s="1" t="s">
        <v>1978</v>
      </c>
      <c r="B136" s="5" t="n">
        <v>42368</v>
      </c>
      <c r="C136" s="1" t="s">
        <v>1489</v>
      </c>
      <c r="D136" s="1" t="s">
        <v>14</v>
      </c>
      <c r="E136" s="1" t="s">
        <v>51</v>
      </c>
      <c r="F136" s="1" t="s">
        <v>1775</v>
      </c>
      <c r="H136" s="2" t="n">
        <v>929000</v>
      </c>
      <c r="I136" s="2" t="n">
        <f aca="false">+I135+G136-H136</f>
        <v>9621.28999999992</v>
      </c>
    </row>
    <row r="137" customFormat="false" ht="11.25" hidden="false" customHeight="false" outlineLevel="0" collapsed="false">
      <c r="A137" s="1" t="s">
        <v>1979</v>
      </c>
      <c r="B137" s="5" t="n">
        <v>42369</v>
      </c>
      <c r="C137" s="1" t="s">
        <v>254</v>
      </c>
      <c r="D137" s="1" t="s">
        <v>3</v>
      </c>
      <c r="E137" s="1" t="s">
        <v>4</v>
      </c>
      <c r="F137" s="1" t="s">
        <v>1980</v>
      </c>
      <c r="G137" s="2" t="n">
        <v>24597.17</v>
      </c>
      <c r="I137" s="2" t="n">
        <f aca="false">+I136+G137-H137</f>
        <v>34218.4599999999</v>
      </c>
    </row>
    <row r="138" customFormat="false" ht="11.25" hidden="false" customHeight="false" outlineLevel="0" collapsed="false">
      <c r="A138" s="1" t="s">
        <v>1981</v>
      </c>
      <c r="B138" s="5" t="n">
        <v>42369</v>
      </c>
      <c r="C138" s="1" t="s">
        <v>41</v>
      </c>
      <c r="D138" s="1" t="s">
        <v>3</v>
      </c>
      <c r="E138" s="1" t="s">
        <v>4</v>
      </c>
      <c r="F138" s="1" t="s">
        <v>1818</v>
      </c>
      <c r="G138" s="2" t="n">
        <v>100000</v>
      </c>
      <c r="I138" s="2" t="n">
        <f aca="false">+I137+G138-H138</f>
        <v>134218.46</v>
      </c>
    </row>
    <row r="139" customFormat="false" ht="11.25" hidden="false" customHeight="false" outlineLevel="0" collapsed="false">
      <c r="A139" s="1" t="s">
        <v>1982</v>
      </c>
      <c r="B139" s="5" t="n">
        <v>42369</v>
      </c>
      <c r="C139" s="1" t="s">
        <v>11</v>
      </c>
      <c r="D139" s="1" t="s">
        <v>3</v>
      </c>
      <c r="E139" s="1" t="s">
        <v>4</v>
      </c>
      <c r="F139" s="1" t="s">
        <v>11</v>
      </c>
      <c r="G139" s="2" t="n">
        <v>4785.34</v>
      </c>
      <c r="I139" s="2" t="n">
        <f aca="false">+I138+G139-H139</f>
        <v>139003.8</v>
      </c>
    </row>
    <row r="140" customFormat="false" ht="11.25" hidden="false" customHeight="false" outlineLevel="0" collapsed="false">
      <c r="A140" s="1" t="s">
        <v>1983</v>
      </c>
      <c r="B140" s="5" t="n">
        <v>42369</v>
      </c>
      <c r="C140" s="1" t="s">
        <v>349</v>
      </c>
      <c r="D140" s="1" t="s">
        <v>3</v>
      </c>
      <c r="E140" s="1" t="s">
        <v>873</v>
      </c>
      <c r="F140" s="1" t="s">
        <v>1984</v>
      </c>
      <c r="G140" s="2" t="n">
        <v>134437.03</v>
      </c>
      <c r="I140" s="2" t="n">
        <f aca="false">+I139+G140-H140</f>
        <v>273440.83</v>
      </c>
    </row>
    <row r="141" customFormat="false" ht="11.25" hidden="false" customHeight="false" outlineLevel="0" collapsed="false">
      <c r="A141" s="1" t="s">
        <v>1985</v>
      </c>
      <c r="B141" s="5" t="n">
        <v>42369</v>
      </c>
      <c r="C141" s="1" t="s">
        <v>41</v>
      </c>
      <c r="D141" s="1" t="s">
        <v>3</v>
      </c>
      <c r="E141" s="1" t="s">
        <v>873</v>
      </c>
      <c r="F141" s="1" t="s">
        <v>1818</v>
      </c>
      <c r="G141" s="2" t="n">
        <v>58900</v>
      </c>
      <c r="I141" s="2" t="n">
        <f aca="false">+I140+G141-H141</f>
        <v>332340.83</v>
      </c>
    </row>
    <row r="142" customFormat="false" ht="11.25" hidden="false" customHeight="false" outlineLevel="0" collapsed="false">
      <c r="A142" s="1" t="s">
        <v>1986</v>
      </c>
      <c r="B142" s="5" t="n">
        <v>42369</v>
      </c>
      <c r="C142" s="1" t="s">
        <v>41</v>
      </c>
      <c r="D142" s="1" t="s">
        <v>3</v>
      </c>
      <c r="E142" s="1" t="s">
        <v>4</v>
      </c>
      <c r="F142" s="1" t="s">
        <v>1987</v>
      </c>
      <c r="G142" s="2" t="n">
        <v>25000</v>
      </c>
      <c r="I142" s="2" t="n">
        <f aca="false">+I141+G142-H142</f>
        <v>357340.83</v>
      </c>
    </row>
    <row r="143" customFormat="false" ht="11.25" hidden="false" customHeight="false" outlineLevel="0" collapsed="false">
      <c r="A143" s="1" t="s">
        <v>1988</v>
      </c>
      <c r="B143" s="5" t="n">
        <v>42369</v>
      </c>
      <c r="C143" s="1" t="s">
        <v>41</v>
      </c>
      <c r="D143" s="1" t="s">
        <v>3</v>
      </c>
      <c r="E143" s="1" t="s">
        <v>4</v>
      </c>
      <c r="F143" s="1" t="s">
        <v>1987</v>
      </c>
      <c r="G143" s="2" t="n">
        <v>10000</v>
      </c>
      <c r="I143" s="2" t="n">
        <f aca="false">+I142+G143-H143</f>
        <v>367340.83</v>
      </c>
    </row>
    <row r="144" customFormat="false" ht="11.25" hidden="false" customHeight="false" outlineLevel="0" collapsed="false">
      <c r="A144" s="1" t="s">
        <v>1989</v>
      </c>
      <c r="B144" s="5" t="n">
        <v>42369</v>
      </c>
      <c r="C144" s="1" t="s">
        <v>1489</v>
      </c>
      <c r="D144" s="1" t="s">
        <v>14</v>
      </c>
      <c r="E144" s="1" t="s">
        <v>51</v>
      </c>
      <c r="F144" s="1" t="s">
        <v>1775</v>
      </c>
      <c r="H144" s="2" t="n">
        <v>318000</v>
      </c>
      <c r="I144" s="2" t="n">
        <f aca="false">+I143+G144-H144</f>
        <v>49340.8299999999</v>
      </c>
    </row>
    <row r="145" customFormat="false" ht="11.25" hidden="false" customHeight="false" outlineLevel="0" collapsed="false">
      <c r="A145" s="1" t="s">
        <v>1990</v>
      </c>
      <c r="B145" s="5" t="n">
        <v>42369</v>
      </c>
      <c r="C145" s="1" t="s">
        <v>1991</v>
      </c>
      <c r="D145" s="1" t="s">
        <v>32</v>
      </c>
      <c r="E145" s="1" t="s">
        <v>51</v>
      </c>
      <c r="F145" s="1" t="s">
        <v>1992</v>
      </c>
      <c r="G145" s="2" t="n">
        <v>3030</v>
      </c>
      <c r="I145" s="2" t="n">
        <f aca="false">+I144+G145-H145</f>
        <v>52370.8299999999</v>
      </c>
    </row>
    <row r="146" customFormat="false" ht="11.25" hidden="false" customHeight="false" outlineLevel="0" collapsed="false">
      <c r="A146" s="1" t="s">
        <v>1993</v>
      </c>
      <c r="B146" s="5" t="n">
        <v>42369</v>
      </c>
      <c r="C146" s="1" t="s">
        <v>1994</v>
      </c>
      <c r="D146" s="1" t="s">
        <v>32</v>
      </c>
      <c r="E146" s="1" t="s">
        <v>51</v>
      </c>
      <c r="F146" s="1" t="s">
        <v>1995</v>
      </c>
      <c r="G146" s="2" t="n">
        <v>1601.36</v>
      </c>
      <c r="I146" s="2" t="n">
        <f aca="false">+I145+G146-H146</f>
        <v>53972.1899999999</v>
      </c>
    </row>
    <row r="147" customFormat="false" ht="11.25" hidden="false" customHeight="false" outlineLevel="0" collapsed="false">
      <c r="A147" s="1" t="s">
        <v>1996</v>
      </c>
      <c r="B147" s="5" t="n">
        <v>42369</v>
      </c>
      <c r="C147" s="1" t="s">
        <v>1997</v>
      </c>
      <c r="D147" s="1" t="s">
        <v>3</v>
      </c>
      <c r="E147" s="1" t="s">
        <v>51</v>
      </c>
      <c r="F147" s="1" t="s">
        <v>1998</v>
      </c>
      <c r="G147" s="2" t="n">
        <v>2600</v>
      </c>
      <c r="I147" s="2" t="n">
        <f aca="false">+I146+G147-H147</f>
        <v>56572.1899999999</v>
      </c>
    </row>
    <row r="148" customFormat="false" ht="11.25" hidden="false" customHeight="false" outlineLevel="0" collapsed="false">
      <c r="A148" s="1" t="s">
        <v>1999</v>
      </c>
      <c r="B148" s="5" t="n">
        <v>42369</v>
      </c>
      <c r="C148" s="1" t="s">
        <v>2000</v>
      </c>
      <c r="D148" s="1" t="s">
        <v>3</v>
      </c>
      <c r="E148" s="1" t="s">
        <v>51</v>
      </c>
      <c r="F148" s="1" t="s">
        <v>1998</v>
      </c>
      <c r="G148" s="2" t="n">
        <v>1840</v>
      </c>
      <c r="I148" s="2" t="n">
        <f aca="false">+I147+G148-H148</f>
        <v>58412.1899999999</v>
      </c>
    </row>
    <row r="149" customFormat="false" ht="11.25" hidden="false" customHeight="false" outlineLevel="0" collapsed="false">
      <c r="A149" s="1" t="s">
        <v>2001</v>
      </c>
      <c r="B149" s="5" t="n">
        <v>42369</v>
      </c>
      <c r="C149" s="1" t="s">
        <v>1489</v>
      </c>
      <c r="D149" s="1" t="s">
        <v>25</v>
      </c>
      <c r="E149" s="1" t="s">
        <v>51</v>
      </c>
      <c r="F149" s="1" t="s">
        <v>2002</v>
      </c>
      <c r="H149" s="2" t="n">
        <v>12500</v>
      </c>
      <c r="I149" s="2" t="n">
        <f aca="false">+I148+G149-H149</f>
        <v>45912.1899999999</v>
      </c>
    </row>
    <row r="150" customFormat="false" ht="11.25" hidden="false" customHeight="false" outlineLevel="0" collapsed="false">
      <c r="A150" s="1" t="s">
        <v>2003</v>
      </c>
      <c r="B150" s="5" t="n">
        <v>42369</v>
      </c>
      <c r="C150" s="1" t="s">
        <v>1822</v>
      </c>
      <c r="D150" s="1" t="s">
        <v>25</v>
      </c>
      <c r="E150" s="1" t="s">
        <v>51</v>
      </c>
      <c r="F150" s="1" t="s">
        <v>2004</v>
      </c>
      <c r="H150" s="2" t="n">
        <v>14846.34</v>
      </c>
      <c r="I150" s="2" t="n">
        <f aca="false">+I149+G150-H150</f>
        <v>31065.8499999999</v>
      </c>
    </row>
    <row r="151" customFormat="false" ht="11.25" hidden="false" customHeight="false" outlineLevel="0" collapsed="false">
      <c r="A151" s="1" t="s">
        <v>2005</v>
      </c>
      <c r="B151" s="5" t="n">
        <v>42369</v>
      </c>
      <c r="C151" s="1" t="s">
        <v>1489</v>
      </c>
      <c r="D151" s="1" t="s">
        <v>284</v>
      </c>
      <c r="E151" s="1" t="s">
        <v>51</v>
      </c>
      <c r="F151" s="1" t="s">
        <v>1836</v>
      </c>
      <c r="G151" s="2" t="n">
        <v>308000</v>
      </c>
      <c r="I151" s="2" t="n">
        <f aca="false">+I150+G151-H151</f>
        <v>339065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6" activeCellId="0" sqref="A6:L9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8.7"/>
    <col collapsed="false" customWidth="true" hidden="false" outlineLevel="0" max="3" min="3" style="1" width="10.71"/>
    <col collapsed="false" customWidth="true" hidden="false" outlineLevel="0" max="4" min="4" style="1" width="5.28"/>
    <col collapsed="false" customWidth="true" hidden="false" outlineLevel="0" max="5" min="5" style="1" width="14.99"/>
    <col collapsed="false" customWidth="true" hidden="false" outlineLevel="0" max="6" min="6" style="1" width="7.7"/>
    <col collapsed="false" customWidth="true" hidden="false" outlineLevel="0" max="7" min="7" style="1" width="32.41"/>
    <col collapsed="false" customWidth="true" hidden="false" outlineLevel="0" max="8" min="8" style="2" width="11.13"/>
    <col collapsed="false" customWidth="true" hidden="false" outlineLevel="0" max="9" min="9" style="3" width="5.13"/>
    <col collapsed="false" customWidth="false" hidden="false" outlineLevel="0" max="10" min="10" style="2" width="11.42"/>
    <col collapsed="false" customWidth="true" hidden="false" outlineLevel="0" max="11" min="11" style="3" width="5.13"/>
    <col collapsed="false" customWidth="true" hidden="false" outlineLevel="0" max="12" min="12" style="1" width="9.28"/>
    <col collapsed="false" customWidth="false" hidden="false" outlineLevel="0" max="257" min="13" style="1" width="11.42"/>
  </cols>
  <sheetData>
    <row r="2" customFormat="false" ht="11.25" hidden="false" customHeight="false" outlineLevel="0" collapsed="false">
      <c r="K2" s="4"/>
    </row>
    <row r="6" customFormat="false" ht="11.25" hidden="false" customHeight="false" outlineLevel="0" collapsed="false">
      <c r="A6" s="1" t="s">
        <v>226</v>
      </c>
      <c r="B6" s="1" t="s">
        <v>3</v>
      </c>
    </row>
    <row r="7" customFormat="false" ht="11.25" hidden="false" customHeight="false" outlineLevel="0" collapsed="false">
      <c r="G7" s="1" t="s">
        <v>0</v>
      </c>
      <c r="L7" s="8" t="n">
        <v>151721.61</v>
      </c>
      <c r="M7" s="1" t="s">
        <v>227</v>
      </c>
    </row>
    <row r="8" customFormat="false" ht="11.25" hidden="false" customHeight="false" outlineLevel="0" collapsed="false">
      <c r="A8" s="1" t="s">
        <v>228</v>
      </c>
      <c r="B8" s="5" t="n">
        <v>42038</v>
      </c>
      <c r="C8" s="1" t="s">
        <v>61</v>
      </c>
      <c r="D8" s="1" t="n">
        <v>20670</v>
      </c>
      <c r="E8" s="1" t="s">
        <v>3</v>
      </c>
      <c r="F8" s="1" t="s">
        <v>4</v>
      </c>
      <c r="G8" s="1" t="s">
        <v>229</v>
      </c>
      <c r="H8" s="2" t="n">
        <v>1025</v>
      </c>
      <c r="I8" s="6" t="n">
        <v>3</v>
      </c>
      <c r="K8" s="7"/>
      <c r="L8" s="8" t="n">
        <f aca="false">+L7+H8-J8</f>
        <v>152746.61</v>
      </c>
      <c r="M8" s="8"/>
    </row>
    <row r="9" customFormat="false" ht="11.25" hidden="false" customHeight="false" outlineLevel="0" collapsed="false">
      <c r="A9" s="1" t="s">
        <v>230</v>
      </c>
      <c r="B9" s="5" t="n">
        <v>42038</v>
      </c>
      <c r="C9" s="1" t="s">
        <v>64</v>
      </c>
      <c r="D9" s="1" t="n">
        <v>20671</v>
      </c>
      <c r="E9" s="1" t="s">
        <v>3</v>
      </c>
      <c r="F9" s="1" t="s">
        <v>4</v>
      </c>
      <c r="G9" s="1" t="s">
        <v>184</v>
      </c>
      <c r="H9" s="2" t="n">
        <v>1840</v>
      </c>
      <c r="I9" s="6" t="n">
        <v>2</v>
      </c>
      <c r="K9" s="7"/>
      <c r="L9" s="8" t="n">
        <f aca="false">+L8+H9-J9</f>
        <v>154586.61</v>
      </c>
      <c r="M9" s="8"/>
    </row>
    <row r="10" customFormat="false" ht="11.25" hidden="false" customHeight="false" outlineLevel="0" collapsed="false">
      <c r="A10" s="1" t="s">
        <v>231</v>
      </c>
      <c r="B10" s="5" t="n">
        <v>42038</v>
      </c>
      <c r="C10" s="1" t="s">
        <v>2</v>
      </c>
      <c r="D10" s="1" t="n">
        <v>20673</v>
      </c>
      <c r="E10" s="1" t="s">
        <v>3</v>
      </c>
      <c r="F10" s="1" t="s">
        <v>4</v>
      </c>
      <c r="G10" s="1" t="s">
        <v>2</v>
      </c>
      <c r="H10" s="2" t="n">
        <v>8271.89</v>
      </c>
      <c r="I10" s="6" t="n">
        <v>5</v>
      </c>
      <c r="K10" s="7"/>
      <c r="L10" s="8" t="n">
        <f aca="false">+L9+H10-J10</f>
        <v>162858.5</v>
      </c>
      <c r="M10" s="8"/>
    </row>
    <row r="11" customFormat="false" ht="11.25" hidden="false" customHeight="false" outlineLevel="0" collapsed="false">
      <c r="A11" s="1" t="s">
        <v>232</v>
      </c>
      <c r="B11" s="5" t="n">
        <v>42039</v>
      </c>
      <c r="C11" s="1" t="s">
        <v>2</v>
      </c>
      <c r="D11" s="1" t="n">
        <v>20682</v>
      </c>
      <c r="E11" s="1" t="s">
        <v>3</v>
      </c>
      <c r="F11" s="1" t="s">
        <v>4</v>
      </c>
      <c r="G11" s="1" t="s">
        <v>2</v>
      </c>
      <c r="H11" s="9" t="n">
        <v>11703.7</v>
      </c>
      <c r="I11" s="6" t="s">
        <v>55</v>
      </c>
      <c r="K11" s="7"/>
      <c r="L11" s="8" t="n">
        <f aca="false">+L10+H11-J11</f>
        <v>174562.2</v>
      </c>
      <c r="M11" s="8"/>
    </row>
    <row r="12" customFormat="false" ht="11.25" hidden="false" customHeight="false" outlineLevel="0" collapsed="false">
      <c r="A12" s="1" t="s">
        <v>233</v>
      </c>
      <c r="B12" s="5" t="n">
        <v>42039</v>
      </c>
      <c r="C12" s="1" t="s">
        <v>2</v>
      </c>
      <c r="D12" s="1" t="n">
        <v>20682</v>
      </c>
      <c r="E12" s="1" t="s">
        <v>3</v>
      </c>
      <c r="F12" s="1" t="s">
        <v>4</v>
      </c>
      <c r="G12" s="1" t="s">
        <v>234</v>
      </c>
      <c r="I12" s="6"/>
      <c r="J12" s="9" t="n">
        <v>11703.7</v>
      </c>
      <c r="K12" s="7" t="s">
        <v>55</v>
      </c>
      <c r="L12" s="8" t="n">
        <f aca="false">+L11+H12-J12</f>
        <v>162858.5</v>
      </c>
      <c r="M12" s="8"/>
    </row>
    <row r="13" customFormat="false" ht="11.25" hidden="false" customHeight="false" outlineLevel="0" collapsed="false">
      <c r="A13" s="1" t="s">
        <v>235</v>
      </c>
      <c r="B13" s="5" t="n">
        <v>42039</v>
      </c>
      <c r="C13" s="1" t="s">
        <v>2</v>
      </c>
      <c r="D13" s="1" t="n">
        <v>20683</v>
      </c>
      <c r="E13" s="1" t="s">
        <v>3</v>
      </c>
      <c r="F13" s="1" t="s">
        <v>4</v>
      </c>
      <c r="G13" s="1" t="s">
        <v>2</v>
      </c>
      <c r="H13" s="2" t="n">
        <v>21576.19</v>
      </c>
      <c r="I13" s="6" t="n">
        <v>7</v>
      </c>
      <c r="K13" s="7"/>
      <c r="L13" s="8" t="n">
        <f aca="false">+L12+H13-J13</f>
        <v>184434.69</v>
      </c>
      <c r="M13" s="8"/>
    </row>
    <row r="14" customFormat="false" ht="11.25" hidden="false" customHeight="false" outlineLevel="0" collapsed="false">
      <c r="A14" s="1" t="s">
        <v>236</v>
      </c>
      <c r="B14" s="5" t="n">
        <v>42040</v>
      </c>
      <c r="C14" s="1" t="s">
        <v>47</v>
      </c>
      <c r="D14" s="1" t="n">
        <v>20687</v>
      </c>
      <c r="E14" s="1" t="s">
        <v>3</v>
      </c>
      <c r="F14" s="1" t="s">
        <v>4</v>
      </c>
      <c r="G14" s="1" t="s">
        <v>237</v>
      </c>
      <c r="H14" s="2" t="n">
        <v>1025</v>
      </c>
      <c r="I14" s="6" t="n">
        <v>10</v>
      </c>
      <c r="K14" s="7"/>
      <c r="L14" s="8" t="n">
        <f aca="false">+L13+H14-J14</f>
        <v>185459.69</v>
      </c>
      <c r="M14" s="8"/>
    </row>
    <row r="15" customFormat="false" ht="11.25" hidden="false" customHeight="false" outlineLevel="0" collapsed="false">
      <c r="A15" s="1" t="s">
        <v>238</v>
      </c>
      <c r="B15" s="5" t="n">
        <v>42040</v>
      </c>
      <c r="C15" s="1" t="s">
        <v>47</v>
      </c>
      <c r="D15" s="1" t="n">
        <v>20688</v>
      </c>
      <c r="E15" s="1" t="s">
        <v>3</v>
      </c>
      <c r="F15" s="1" t="s">
        <v>4</v>
      </c>
      <c r="G15" s="1" t="s">
        <v>239</v>
      </c>
      <c r="H15" s="2" t="n">
        <v>3030</v>
      </c>
      <c r="I15" s="6" t="n">
        <v>11</v>
      </c>
      <c r="K15" s="7"/>
      <c r="L15" s="8" t="n">
        <f aca="false">+L14+H15-J15</f>
        <v>188489.69</v>
      </c>
      <c r="M15" s="8"/>
    </row>
    <row r="16" customFormat="false" ht="11.25" hidden="false" customHeight="false" outlineLevel="0" collapsed="false">
      <c r="A16" s="1" t="s">
        <v>240</v>
      </c>
      <c r="B16" s="5" t="n">
        <v>42040</v>
      </c>
      <c r="C16" s="1" t="s">
        <v>41</v>
      </c>
      <c r="H16" s="2" t="n">
        <v>999.43</v>
      </c>
      <c r="I16" s="6" t="n">
        <v>4</v>
      </c>
      <c r="K16" s="7"/>
      <c r="L16" s="8" t="n">
        <f aca="false">+L15+H16-J16</f>
        <v>189489.12</v>
      </c>
      <c r="M16" s="8"/>
    </row>
    <row r="17" customFormat="false" ht="11.25" hidden="false" customHeight="false" outlineLevel="0" collapsed="false">
      <c r="A17" s="1" t="s">
        <v>241</v>
      </c>
      <c r="B17" s="5" t="n">
        <v>42040</v>
      </c>
      <c r="C17" s="1" t="s">
        <v>47</v>
      </c>
      <c r="D17" s="1" t="n">
        <v>20691</v>
      </c>
      <c r="E17" s="1" t="s">
        <v>3</v>
      </c>
      <c r="F17" s="1" t="s">
        <v>4</v>
      </c>
      <c r="G17" s="1" t="s">
        <v>242</v>
      </c>
      <c r="H17" s="2" t="n">
        <v>200000</v>
      </c>
      <c r="I17" s="6" t="n">
        <v>9</v>
      </c>
      <c r="K17" s="7"/>
      <c r="L17" s="8" t="n">
        <f aca="false">+L16+H17-J17</f>
        <v>389489.12</v>
      </c>
      <c r="M17" s="8"/>
    </row>
    <row r="18" customFormat="false" ht="11.25" hidden="false" customHeight="false" outlineLevel="0" collapsed="false">
      <c r="A18" s="1" t="s">
        <v>243</v>
      </c>
      <c r="B18" s="5" t="n">
        <v>42040</v>
      </c>
      <c r="C18" s="1" t="s">
        <v>2</v>
      </c>
      <c r="D18" s="1" t="n">
        <v>20693</v>
      </c>
      <c r="E18" s="1" t="s">
        <v>3</v>
      </c>
      <c r="F18" s="1" t="s">
        <v>4</v>
      </c>
      <c r="G18" s="1" t="s">
        <v>2</v>
      </c>
      <c r="H18" s="2" t="n">
        <v>7500.94</v>
      </c>
      <c r="I18" s="6" t="n">
        <v>8</v>
      </c>
      <c r="K18" s="7"/>
      <c r="L18" s="8" t="n">
        <f aca="false">+L17+H18-J18</f>
        <v>396990.06</v>
      </c>
      <c r="M18" s="8"/>
    </row>
    <row r="19" customFormat="false" ht="11.25" hidden="false" customHeight="false" outlineLevel="0" collapsed="false">
      <c r="A19" s="1" t="s">
        <v>244</v>
      </c>
      <c r="B19" s="5" t="n">
        <v>42040</v>
      </c>
      <c r="C19" s="1" t="s">
        <v>77</v>
      </c>
      <c r="D19" s="1" t="n">
        <v>23520</v>
      </c>
      <c r="E19" s="1" t="s">
        <v>25</v>
      </c>
      <c r="F19" s="1" t="s">
        <v>15</v>
      </c>
      <c r="G19" s="1" t="s">
        <v>245</v>
      </c>
      <c r="I19" s="6"/>
      <c r="J19" s="2" t="n">
        <v>300000</v>
      </c>
      <c r="K19" s="7" t="n">
        <v>3</v>
      </c>
      <c r="L19" s="8" t="n">
        <f aca="false">+L18+H19-J19</f>
        <v>96990.06</v>
      </c>
      <c r="M19" s="8"/>
    </row>
    <row r="20" customFormat="false" ht="11.25" hidden="false" customHeight="false" outlineLevel="0" collapsed="false">
      <c r="A20" s="1" t="s">
        <v>246</v>
      </c>
      <c r="B20" s="5" t="n">
        <v>42041</v>
      </c>
      <c r="C20" s="1" t="s">
        <v>41</v>
      </c>
      <c r="D20" s="1" t="n">
        <v>20698</v>
      </c>
      <c r="E20" s="1" t="s">
        <v>3</v>
      </c>
      <c r="F20" s="1" t="s">
        <v>4</v>
      </c>
      <c r="G20" s="1" t="s">
        <v>247</v>
      </c>
      <c r="H20" s="2" t="n">
        <v>70700</v>
      </c>
      <c r="I20" s="6" t="n">
        <v>6</v>
      </c>
      <c r="K20" s="7"/>
      <c r="L20" s="8" t="n">
        <f aca="false">+L19+H20-J20</f>
        <v>167690.06</v>
      </c>
      <c r="M20" s="8"/>
    </row>
    <row r="21" customFormat="false" ht="11.25" hidden="false" customHeight="false" outlineLevel="0" collapsed="false">
      <c r="A21" s="1" t="s">
        <v>248</v>
      </c>
      <c r="B21" s="5" t="n">
        <v>42041</v>
      </c>
      <c r="C21" s="1" t="s">
        <v>41</v>
      </c>
      <c r="D21" s="1" t="n">
        <v>20699</v>
      </c>
      <c r="E21" s="1" t="s">
        <v>3</v>
      </c>
      <c r="F21" s="1" t="s">
        <v>4</v>
      </c>
      <c r="G21" s="1" t="s">
        <v>247</v>
      </c>
      <c r="H21" s="2" t="n">
        <v>9300</v>
      </c>
      <c r="I21" s="6" t="n">
        <v>6</v>
      </c>
      <c r="K21" s="7"/>
      <c r="L21" s="8" t="n">
        <f aca="false">+L20+H21-J21</f>
        <v>176990.06</v>
      </c>
      <c r="M21" s="8"/>
    </row>
    <row r="22" customFormat="false" ht="11.25" hidden="false" customHeight="false" outlineLevel="0" collapsed="false">
      <c r="A22" s="1" t="s">
        <v>249</v>
      </c>
      <c r="B22" s="5" t="n">
        <v>42041</v>
      </c>
      <c r="C22" s="1" t="s">
        <v>2</v>
      </c>
      <c r="D22" s="1" t="n">
        <v>20706</v>
      </c>
      <c r="E22" s="1" t="s">
        <v>3</v>
      </c>
      <c r="F22" s="1" t="s">
        <v>4</v>
      </c>
      <c r="G22" s="1" t="s">
        <v>2</v>
      </c>
      <c r="H22" s="2" t="n">
        <v>5056</v>
      </c>
      <c r="I22" s="6" t="n">
        <v>13</v>
      </c>
      <c r="K22" s="7"/>
      <c r="L22" s="8" t="n">
        <f aca="false">+L21+H22-J22</f>
        <v>182046.06</v>
      </c>
      <c r="M22" s="8"/>
    </row>
    <row r="23" customFormat="false" ht="11.25" hidden="false" customHeight="false" outlineLevel="0" collapsed="false">
      <c r="A23" s="1" t="s">
        <v>250</v>
      </c>
      <c r="B23" s="5" t="n">
        <v>42041</v>
      </c>
      <c r="C23" s="1" t="s">
        <v>106</v>
      </c>
      <c r="D23" s="1" t="n">
        <v>23535</v>
      </c>
      <c r="E23" s="1" t="s">
        <v>25</v>
      </c>
      <c r="F23" s="1" t="s">
        <v>15</v>
      </c>
      <c r="G23" s="1" t="s">
        <v>251</v>
      </c>
      <c r="I23" s="6"/>
      <c r="J23" s="2" t="n">
        <v>166000</v>
      </c>
      <c r="K23" s="7" t="n">
        <v>4</v>
      </c>
      <c r="L23" s="8" t="n">
        <f aca="false">+L22+H23-J23</f>
        <v>16046.06</v>
      </c>
      <c r="M23" s="8"/>
    </row>
    <row r="24" customFormat="false" ht="11.25" hidden="false" customHeight="false" outlineLevel="0" collapsed="false">
      <c r="A24" s="1" t="s">
        <v>252</v>
      </c>
      <c r="B24" s="5" t="n">
        <v>42042</v>
      </c>
      <c r="C24" s="1" t="s">
        <v>47</v>
      </c>
      <c r="D24" s="1" t="n">
        <v>20710</v>
      </c>
      <c r="E24" s="1" t="s">
        <v>3</v>
      </c>
      <c r="F24" s="1" t="s">
        <v>4</v>
      </c>
      <c r="H24" s="2" t="n">
        <v>1840</v>
      </c>
      <c r="I24" s="6" t="n">
        <v>15</v>
      </c>
      <c r="K24" s="7"/>
      <c r="L24" s="8" t="n">
        <f aca="false">+L23+H24-J24</f>
        <v>17886.06</v>
      </c>
      <c r="M24" s="8"/>
    </row>
    <row r="25" customFormat="false" ht="11.25" hidden="false" customHeight="false" outlineLevel="0" collapsed="false">
      <c r="A25" s="1" t="s">
        <v>253</v>
      </c>
      <c r="B25" s="5" t="n">
        <v>42042</v>
      </c>
      <c r="C25" s="1" t="s">
        <v>254</v>
      </c>
      <c r="D25" s="1" t="n">
        <v>20711</v>
      </c>
      <c r="E25" s="1" t="s">
        <v>3</v>
      </c>
      <c r="F25" s="1" t="s">
        <v>4</v>
      </c>
      <c r="G25" s="1" t="s">
        <v>255</v>
      </c>
      <c r="H25" s="2" t="n">
        <v>990</v>
      </c>
      <c r="I25" s="6" t="s">
        <v>256</v>
      </c>
      <c r="K25" s="7"/>
      <c r="L25" s="8" t="n">
        <f aca="false">+L24+H25-J25</f>
        <v>18876.06</v>
      </c>
      <c r="M25" s="8"/>
    </row>
    <row r="26" customFormat="false" ht="11.25" hidden="false" customHeight="false" outlineLevel="0" collapsed="false">
      <c r="A26" s="1" t="s">
        <v>257</v>
      </c>
      <c r="B26" s="5" t="n">
        <v>42042</v>
      </c>
      <c r="C26" s="1" t="s">
        <v>254</v>
      </c>
      <c r="D26" s="1" t="n">
        <v>20713</v>
      </c>
      <c r="E26" s="1" t="s">
        <v>3</v>
      </c>
      <c r="F26" s="1" t="s">
        <v>4</v>
      </c>
      <c r="G26" s="1" t="s">
        <v>258</v>
      </c>
      <c r="H26" s="2" t="n">
        <v>3030</v>
      </c>
      <c r="I26" s="6" t="n">
        <v>12</v>
      </c>
      <c r="K26" s="7"/>
      <c r="L26" s="8" t="n">
        <f aca="false">+L25+H26-J26</f>
        <v>21906.06</v>
      </c>
      <c r="M26" s="8"/>
    </row>
    <row r="27" customFormat="false" ht="11.25" hidden="false" customHeight="false" outlineLevel="0" collapsed="false">
      <c r="A27" s="1" t="s">
        <v>259</v>
      </c>
      <c r="B27" s="5" t="n">
        <v>42042</v>
      </c>
      <c r="C27" s="1" t="s">
        <v>11</v>
      </c>
      <c r="D27" s="1" t="n">
        <v>20716</v>
      </c>
      <c r="E27" s="1" t="s">
        <v>3</v>
      </c>
      <c r="F27" s="1" t="s">
        <v>4</v>
      </c>
      <c r="G27" s="1" t="s">
        <v>11</v>
      </c>
      <c r="H27" s="2" t="n">
        <v>8937.73</v>
      </c>
      <c r="I27" s="6" t="n">
        <v>14</v>
      </c>
      <c r="K27" s="7"/>
      <c r="L27" s="8" t="n">
        <f aca="false">+L26+H27-J27</f>
        <v>30843.79</v>
      </c>
      <c r="M27" s="8"/>
    </row>
    <row r="28" customFormat="false" ht="11.25" hidden="false" customHeight="false" outlineLevel="0" collapsed="false">
      <c r="A28" s="1" t="s">
        <v>260</v>
      </c>
      <c r="B28" s="5" t="n">
        <v>42044</v>
      </c>
      <c r="C28" s="1" t="s">
        <v>64</v>
      </c>
      <c r="D28" s="1" t="n">
        <v>20724</v>
      </c>
      <c r="E28" s="1" t="s">
        <v>3</v>
      </c>
      <c r="F28" s="1" t="s">
        <v>4</v>
      </c>
      <c r="G28" s="1" t="s">
        <v>261</v>
      </c>
      <c r="H28" s="2" t="n">
        <v>4100</v>
      </c>
      <c r="I28" s="6" t="n">
        <v>16</v>
      </c>
      <c r="K28" s="7"/>
      <c r="L28" s="8" t="n">
        <f aca="false">+L27+H28-J28</f>
        <v>34943.79</v>
      </c>
      <c r="M28" s="8"/>
    </row>
    <row r="29" customFormat="false" ht="11.25" hidden="false" customHeight="false" outlineLevel="0" collapsed="false">
      <c r="A29" s="1" t="s">
        <v>262</v>
      </c>
      <c r="B29" s="5" t="n">
        <v>42044</v>
      </c>
      <c r="C29" s="1" t="s">
        <v>2</v>
      </c>
      <c r="D29" s="1" t="n">
        <v>20731</v>
      </c>
      <c r="E29" s="1" t="s">
        <v>3</v>
      </c>
      <c r="F29" s="1" t="s">
        <v>4</v>
      </c>
      <c r="G29" s="1" t="s">
        <v>2</v>
      </c>
      <c r="H29" s="2" t="n">
        <v>14685.5</v>
      </c>
      <c r="I29" s="6" t="n">
        <v>17</v>
      </c>
      <c r="K29" s="7"/>
      <c r="L29" s="8" t="n">
        <f aca="false">+L28+H29-J29</f>
        <v>49629.29</v>
      </c>
      <c r="M29" s="8"/>
    </row>
    <row r="30" customFormat="false" ht="11.25" hidden="false" customHeight="false" outlineLevel="0" collapsed="false">
      <c r="A30" s="1" t="s">
        <v>263</v>
      </c>
      <c r="B30" s="5" t="n">
        <v>42045</v>
      </c>
      <c r="C30" s="1" t="s">
        <v>254</v>
      </c>
      <c r="D30" s="1" t="n">
        <v>20743</v>
      </c>
      <c r="E30" s="1" t="s">
        <v>3</v>
      </c>
      <c r="F30" s="1" t="s">
        <v>4</v>
      </c>
      <c r="G30" s="1" t="s">
        <v>264</v>
      </c>
      <c r="H30" s="2" t="n">
        <v>1787.12</v>
      </c>
      <c r="I30" s="6" t="n">
        <v>18</v>
      </c>
      <c r="K30" s="7"/>
      <c r="L30" s="8" t="n">
        <f aca="false">+L29+H30-J30</f>
        <v>51416.41</v>
      </c>
      <c r="M30" s="8"/>
    </row>
    <row r="31" customFormat="false" ht="11.25" hidden="false" customHeight="false" outlineLevel="0" collapsed="false">
      <c r="A31" s="1" t="s">
        <v>265</v>
      </c>
      <c r="B31" s="5" t="n">
        <v>42045</v>
      </c>
      <c r="D31" s="1" t="n">
        <v>20744</v>
      </c>
      <c r="E31" s="1" t="s">
        <v>3</v>
      </c>
      <c r="F31" s="1" t="s">
        <v>4</v>
      </c>
      <c r="G31" s="1" t="s">
        <v>11</v>
      </c>
      <c r="H31" s="2" t="n">
        <v>21513.72</v>
      </c>
      <c r="I31" s="6" t="n">
        <v>21</v>
      </c>
      <c r="K31" s="7"/>
      <c r="L31" s="8" t="n">
        <f aca="false">+L30+H31-J31</f>
        <v>72930.13</v>
      </c>
      <c r="M31" s="8"/>
    </row>
    <row r="32" customFormat="false" ht="11.25" hidden="false" customHeight="false" outlineLevel="0" collapsed="false">
      <c r="A32" s="1" t="s">
        <v>266</v>
      </c>
      <c r="B32" s="5" t="n">
        <v>42046</v>
      </c>
      <c r="C32" s="1" t="s">
        <v>267</v>
      </c>
      <c r="D32" s="1" t="n">
        <v>20749</v>
      </c>
      <c r="E32" s="1" t="s">
        <v>32</v>
      </c>
      <c r="F32" s="1" t="s">
        <v>4</v>
      </c>
      <c r="G32" s="1" t="s">
        <v>268</v>
      </c>
      <c r="H32" s="2" t="n">
        <v>1799</v>
      </c>
      <c r="I32" s="6" t="n">
        <v>19</v>
      </c>
      <c r="K32" s="7"/>
      <c r="L32" s="8" t="n">
        <f aca="false">+L31+H32-J32</f>
        <v>74729.13</v>
      </c>
      <c r="M32" s="8"/>
    </row>
    <row r="33" customFormat="false" ht="11.25" hidden="false" customHeight="false" outlineLevel="0" collapsed="false">
      <c r="A33" s="1" t="s">
        <v>269</v>
      </c>
      <c r="B33" s="5" t="n">
        <v>42046</v>
      </c>
      <c r="D33" s="1" t="n">
        <v>20751</v>
      </c>
      <c r="E33" s="1" t="s">
        <v>3</v>
      </c>
      <c r="F33" s="1" t="s">
        <v>4</v>
      </c>
      <c r="H33" s="2" t="n">
        <v>1025</v>
      </c>
      <c r="I33" s="6" t="n">
        <v>22</v>
      </c>
      <c r="K33" s="7"/>
      <c r="L33" s="8" t="n">
        <f aca="false">+L32+H33-J33</f>
        <v>75754.13</v>
      </c>
      <c r="M33" s="8"/>
    </row>
    <row r="34" customFormat="false" ht="11.25" hidden="false" customHeight="false" outlineLevel="0" collapsed="false">
      <c r="A34" s="1" t="s">
        <v>270</v>
      </c>
      <c r="B34" s="5" t="n">
        <v>42046</v>
      </c>
      <c r="C34" s="1" t="s">
        <v>6</v>
      </c>
      <c r="D34" s="1" t="n">
        <v>20757</v>
      </c>
      <c r="E34" s="1" t="s">
        <v>3</v>
      </c>
      <c r="F34" s="1" t="s">
        <v>4</v>
      </c>
      <c r="G34" s="1" t="s">
        <v>6</v>
      </c>
      <c r="H34" s="2" t="n">
        <v>2450</v>
      </c>
      <c r="I34" s="6" t="n">
        <v>25</v>
      </c>
      <c r="K34" s="7"/>
      <c r="L34" s="8" t="n">
        <f aca="false">+L33+H34-J34</f>
        <v>78204.13</v>
      </c>
      <c r="M34" s="8"/>
    </row>
    <row r="35" customFormat="false" ht="11.25" hidden="false" customHeight="false" outlineLevel="0" collapsed="false">
      <c r="A35" s="1" t="s">
        <v>271</v>
      </c>
      <c r="B35" s="5" t="n">
        <v>42046</v>
      </c>
      <c r="C35" s="1" t="s">
        <v>24</v>
      </c>
      <c r="D35" s="1" t="n">
        <v>23553</v>
      </c>
      <c r="E35" s="1" t="s">
        <v>25</v>
      </c>
      <c r="F35" s="1" t="s">
        <v>15</v>
      </c>
      <c r="G35" s="1" t="s">
        <v>272</v>
      </c>
      <c r="I35" s="6"/>
      <c r="J35" s="2" t="n">
        <v>230000</v>
      </c>
      <c r="K35" s="7" t="n">
        <v>5</v>
      </c>
      <c r="L35" s="8" t="n">
        <f aca="false">+L34+H35-J35</f>
        <v>-151795.87</v>
      </c>
      <c r="M35" s="8"/>
    </row>
    <row r="36" customFormat="false" ht="11.25" hidden="false" customHeight="false" outlineLevel="0" collapsed="false">
      <c r="A36" s="1" t="s">
        <v>273</v>
      </c>
      <c r="B36" s="5" t="n">
        <v>42047</v>
      </c>
      <c r="C36" s="1" t="s">
        <v>13</v>
      </c>
      <c r="D36" s="1" t="n">
        <v>23562</v>
      </c>
      <c r="E36" s="1" t="s">
        <v>14</v>
      </c>
      <c r="F36" s="1" t="s">
        <v>15</v>
      </c>
      <c r="G36" s="1" t="s">
        <v>274</v>
      </c>
      <c r="I36" s="6"/>
      <c r="J36" s="2" t="n">
        <v>90500</v>
      </c>
      <c r="K36" s="7" t="n">
        <v>8</v>
      </c>
      <c r="L36" s="8" t="n">
        <f aca="false">+L35+H36-J36</f>
        <v>-242295.87</v>
      </c>
      <c r="M36" s="8"/>
    </row>
    <row r="37" customFormat="false" ht="11.25" hidden="false" customHeight="false" outlineLevel="0" collapsed="false">
      <c r="A37" s="1" t="s">
        <v>275</v>
      </c>
      <c r="B37" s="5" t="n">
        <v>42047</v>
      </c>
      <c r="C37" s="1" t="s">
        <v>276</v>
      </c>
      <c r="D37" s="1" t="n">
        <v>20758</v>
      </c>
      <c r="E37" s="1" t="s">
        <v>3</v>
      </c>
      <c r="F37" s="1" t="s">
        <v>4</v>
      </c>
      <c r="G37" s="1" t="s">
        <v>255</v>
      </c>
      <c r="H37" s="2" t="n">
        <v>1025</v>
      </c>
      <c r="I37" s="6" t="n">
        <v>20</v>
      </c>
      <c r="K37" s="7"/>
      <c r="L37" s="8" t="n">
        <f aca="false">+L36+H37-J37</f>
        <v>-241270.87</v>
      </c>
      <c r="M37" s="8"/>
    </row>
    <row r="38" customFormat="false" ht="11.25" hidden="false" customHeight="false" outlineLevel="0" collapsed="false">
      <c r="A38" s="1" t="s">
        <v>277</v>
      </c>
      <c r="B38" s="5" t="n">
        <v>42047</v>
      </c>
      <c r="C38" s="1" t="s">
        <v>6</v>
      </c>
      <c r="D38" s="1" t="n">
        <v>20770</v>
      </c>
      <c r="E38" s="1" t="s">
        <v>3</v>
      </c>
      <c r="F38" s="1" t="s">
        <v>4</v>
      </c>
      <c r="G38" s="1" t="s">
        <v>6</v>
      </c>
      <c r="H38" s="2" t="n">
        <v>4433.57</v>
      </c>
      <c r="I38" s="6" t="n">
        <v>27</v>
      </c>
      <c r="K38" s="7"/>
      <c r="L38" s="8" t="n">
        <f aca="false">+L37+H38-J38</f>
        <v>-236837.3</v>
      </c>
      <c r="M38" s="8"/>
    </row>
    <row r="39" customFormat="false" ht="11.25" hidden="false" customHeight="false" outlineLevel="0" collapsed="false">
      <c r="A39" s="1" t="s">
        <v>278</v>
      </c>
      <c r="B39" s="5" t="n">
        <v>42047</v>
      </c>
      <c r="C39" s="1" t="s">
        <v>24</v>
      </c>
      <c r="D39" s="1" t="n">
        <v>23557</v>
      </c>
      <c r="E39" s="1" t="s">
        <v>25</v>
      </c>
      <c r="F39" s="1" t="s">
        <v>15</v>
      </c>
      <c r="G39" s="1" t="s">
        <v>279</v>
      </c>
      <c r="I39" s="6"/>
      <c r="J39" s="2" t="n">
        <v>120000</v>
      </c>
      <c r="K39" s="7" t="n">
        <v>7</v>
      </c>
      <c r="L39" s="8" t="n">
        <f aca="false">+L38+H39-J39</f>
        <v>-356837.3</v>
      </c>
      <c r="M39" s="8"/>
    </row>
    <row r="40" customFormat="false" ht="11.25" hidden="false" customHeight="false" outlineLevel="0" collapsed="false">
      <c r="A40" s="1" t="s">
        <v>280</v>
      </c>
      <c r="B40" s="5" t="n">
        <v>42047</v>
      </c>
      <c r="C40" s="1" t="s">
        <v>24</v>
      </c>
      <c r="D40" s="1" t="n">
        <v>23561</v>
      </c>
      <c r="E40" s="1" t="s">
        <v>25</v>
      </c>
      <c r="F40" s="1" t="s">
        <v>15</v>
      </c>
      <c r="G40" s="1" t="s">
        <v>281</v>
      </c>
      <c r="I40" s="6"/>
      <c r="J40" s="2" t="n">
        <v>22000</v>
      </c>
      <c r="K40" s="7" t="n">
        <v>6</v>
      </c>
      <c r="L40" s="8" t="n">
        <f aca="false">+L39+H40-J40</f>
        <v>-378837.3</v>
      </c>
      <c r="M40" s="8"/>
    </row>
    <row r="41" customFormat="false" ht="11.25" hidden="false" customHeight="false" outlineLevel="0" collapsed="false">
      <c r="A41" s="1" t="s">
        <v>282</v>
      </c>
      <c r="B41" s="5" t="n">
        <v>42047</v>
      </c>
      <c r="C41" s="1" t="s">
        <v>283</v>
      </c>
      <c r="D41" s="1" t="n">
        <v>23559</v>
      </c>
      <c r="E41" s="1" t="s">
        <v>284</v>
      </c>
      <c r="F41" s="1" t="s">
        <v>15</v>
      </c>
      <c r="G41" s="1" t="s">
        <v>285</v>
      </c>
      <c r="H41" s="2" t="n">
        <v>188000</v>
      </c>
      <c r="I41" s="6" t="n">
        <v>23</v>
      </c>
      <c r="K41" s="7"/>
      <c r="L41" s="8" t="n">
        <f aca="false">+L40+H41-J41</f>
        <v>-190837.3</v>
      </c>
      <c r="M41" s="8"/>
    </row>
    <row r="42" customFormat="false" ht="11.25" hidden="false" customHeight="false" outlineLevel="0" collapsed="false">
      <c r="A42" s="12" t="s">
        <v>286</v>
      </c>
      <c r="B42" s="13" t="n">
        <v>42048</v>
      </c>
      <c r="C42" s="12" t="s">
        <v>287</v>
      </c>
      <c r="D42" s="12" t="n">
        <v>20774</v>
      </c>
      <c r="E42" s="12" t="s">
        <v>32</v>
      </c>
      <c r="F42" s="12" t="s">
        <v>4</v>
      </c>
      <c r="G42" s="12" t="s">
        <v>288</v>
      </c>
      <c r="H42" s="14" t="n">
        <v>388.47</v>
      </c>
      <c r="I42" s="15"/>
      <c r="K42" s="7"/>
      <c r="L42" s="8" t="n">
        <f aca="false">+L41+H42-J42</f>
        <v>-190448.83</v>
      </c>
      <c r="M42" s="8"/>
    </row>
    <row r="43" customFormat="false" ht="11.25" hidden="false" customHeight="false" outlineLevel="0" collapsed="false">
      <c r="A43" s="1" t="s">
        <v>289</v>
      </c>
      <c r="B43" s="5" t="n">
        <v>42048</v>
      </c>
      <c r="C43" s="1" t="s">
        <v>254</v>
      </c>
      <c r="D43" s="1" t="n">
        <v>20779</v>
      </c>
      <c r="E43" s="1" t="s">
        <v>3</v>
      </c>
      <c r="F43" s="1" t="s">
        <v>4</v>
      </c>
      <c r="G43" s="1" t="s">
        <v>290</v>
      </c>
      <c r="H43" s="2" t="n">
        <v>15000</v>
      </c>
      <c r="I43" s="6" t="n">
        <v>24</v>
      </c>
      <c r="K43" s="7"/>
      <c r="L43" s="8" t="n">
        <f aca="false">+L42+H43-J43</f>
        <v>-175448.83</v>
      </c>
      <c r="M43" s="8"/>
    </row>
    <row r="44" customFormat="false" ht="11.25" hidden="false" customHeight="false" outlineLevel="0" collapsed="false">
      <c r="A44" s="1" t="s">
        <v>291</v>
      </c>
      <c r="B44" s="5" t="n">
        <v>42049</v>
      </c>
      <c r="C44" s="1" t="s">
        <v>254</v>
      </c>
      <c r="D44" s="1" t="n">
        <v>20782</v>
      </c>
      <c r="E44" s="1" t="s">
        <v>3</v>
      </c>
      <c r="F44" s="1" t="s">
        <v>4</v>
      </c>
      <c r="G44" s="1" t="s">
        <v>292</v>
      </c>
      <c r="H44" s="2" t="n">
        <v>20000</v>
      </c>
      <c r="I44" s="6" t="n">
        <v>26</v>
      </c>
      <c r="K44" s="7"/>
      <c r="L44" s="8" t="n">
        <f aca="false">+L43+H44-J44</f>
        <v>-155448.83</v>
      </c>
      <c r="M44" s="8"/>
    </row>
    <row r="45" customFormat="false" ht="11.25" hidden="false" customHeight="false" outlineLevel="0" collapsed="false">
      <c r="A45" s="1" t="s">
        <v>293</v>
      </c>
      <c r="B45" s="5" t="n">
        <v>42049</v>
      </c>
      <c r="C45" s="1" t="s">
        <v>6</v>
      </c>
      <c r="D45" s="1" t="n">
        <v>20783</v>
      </c>
      <c r="E45" s="1" t="s">
        <v>3</v>
      </c>
      <c r="F45" s="1" t="s">
        <v>4</v>
      </c>
      <c r="G45" s="1" t="s">
        <v>6</v>
      </c>
      <c r="H45" s="2" t="n">
        <v>7730</v>
      </c>
      <c r="I45" s="6" t="n">
        <v>30</v>
      </c>
      <c r="K45" s="7"/>
      <c r="L45" s="8" t="n">
        <f aca="false">+L44+H45-J45</f>
        <v>-147718.83</v>
      </c>
      <c r="M45" s="8"/>
    </row>
    <row r="46" customFormat="false" ht="11.25" hidden="false" customHeight="false" outlineLevel="0" collapsed="false">
      <c r="A46" s="1" t="s">
        <v>294</v>
      </c>
      <c r="B46" s="5" t="n">
        <v>42051</v>
      </c>
      <c r="C46" s="1" t="s">
        <v>61</v>
      </c>
      <c r="D46" s="1" t="n">
        <v>20793</v>
      </c>
      <c r="E46" s="1" t="s">
        <v>3</v>
      </c>
      <c r="F46" s="1" t="s">
        <v>4</v>
      </c>
      <c r="G46" s="1" t="s">
        <v>184</v>
      </c>
      <c r="H46" s="2" t="n">
        <v>115000</v>
      </c>
      <c r="I46" s="6" t="n">
        <v>1</v>
      </c>
      <c r="K46" s="7"/>
      <c r="L46" s="8" t="n">
        <f aca="false">+L45+H46-J46</f>
        <v>-32718.83</v>
      </c>
      <c r="M46" s="8"/>
    </row>
    <row r="47" customFormat="false" ht="11.25" hidden="false" customHeight="false" outlineLevel="0" collapsed="false">
      <c r="A47" s="1" t="s">
        <v>295</v>
      </c>
      <c r="B47" s="5" t="n">
        <v>42051</v>
      </c>
      <c r="D47" s="1" t="n">
        <v>20798</v>
      </c>
      <c r="E47" s="1" t="s">
        <v>3</v>
      </c>
      <c r="F47" s="1" t="s">
        <v>4</v>
      </c>
      <c r="G47" s="1" t="s">
        <v>296</v>
      </c>
      <c r="H47" s="2" t="n">
        <v>6314.19</v>
      </c>
      <c r="I47" s="6" t="n">
        <v>29</v>
      </c>
      <c r="K47" s="7"/>
      <c r="L47" s="8" t="n">
        <f aca="false">+L46+H47-J47</f>
        <v>-26404.64</v>
      </c>
      <c r="M47" s="8"/>
    </row>
    <row r="48" customFormat="false" ht="11.25" hidden="false" customHeight="false" outlineLevel="0" collapsed="false">
      <c r="A48" s="1" t="s">
        <v>297</v>
      </c>
      <c r="B48" s="5" t="n">
        <v>42051</v>
      </c>
      <c r="C48" s="1" t="s">
        <v>254</v>
      </c>
      <c r="D48" s="1" t="n">
        <v>20799</v>
      </c>
      <c r="E48" s="1" t="s">
        <v>3</v>
      </c>
      <c r="F48" s="1" t="s">
        <v>4</v>
      </c>
      <c r="G48" s="1" t="s">
        <v>6</v>
      </c>
      <c r="H48" s="9" t="n">
        <v>4430.02</v>
      </c>
      <c r="I48" s="6" t="s">
        <v>55</v>
      </c>
      <c r="K48" s="7"/>
      <c r="L48" s="8" t="n">
        <f aca="false">+L47+H48-J48</f>
        <v>-21974.62</v>
      </c>
      <c r="M48" s="8"/>
    </row>
    <row r="49" customFormat="false" ht="11.25" hidden="false" customHeight="false" outlineLevel="0" collapsed="false">
      <c r="A49" s="1" t="s">
        <v>298</v>
      </c>
      <c r="B49" s="5" t="n">
        <v>42051</v>
      </c>
      <c r="C49" s="1" t="s">
        <v>254</v>
      </c>
      <c r="D49" s="1" t="n">
        <v>20799</v>
      </c>
      <c r="E49" s="1" t="s">
        <v>3</v>
      </c>
      <c r="F49" s="1" t="s">
        <v>4</v>
      </c>
      <c r="G49" s="1" t="s">
        <v>299</v>
      </c>
      <c r="I49" s="6"/>
      <c r="J49" s="9" t="n">
        <v>4430.02</v>
      </c>
      <c r="K49" s="7" t="s">
        <v>55</v>
      </c>
      <c r="L49" s="8" t="n">
        <f aca="false">+L48+H49-J49</f>
        <v>-26404.64</v>
      </c>
      <c r="M49" s="8"/>
    </row>
    <row r="50" customFormat="false" ht="11.25" hidden="false" customHeight="false" outlineLevel="0" collapsed="false">
      <c r="A50" s="1" t="s">
        <v>300</v>
      </c>
      <c r="B50" s="5" t="n">
        <v>42051</v>
      </c>
      <c r="C50" s="1" t="s">
        <v>6</v>
      </c>
      <c r="D50" s="1" t="n">
        <v>20800</v>
      </c>
      <c r="E50" s="1" t="s">
        <v>3</v>
      </c>
      <c r="F50" s="1" t="s">
        <v>4</v>
      </c>
      <c r="G50" s="1" t="s">
        <v>6</v>
      </c>
      <c r="H50" s="2" t="n">
        <v>6480.02</v>
      </c>
      <c r="I50" s="6" t="n">
        <v>33</v>
      </c>
      <c r="K50" s="7"/>
      <c r="L50" s="8" t="n">
        <f aca="false">+L49+H50-J50</f>
        <v>-19924.62</v>
      </c>
      <c r="M50" s="8"/>
    </row>
    <row r="51" customFormat="false" ht="11.25" hidden="false" customHeight="false" outlineLevel="0" collapsed="false">
      <c r="A51" s="1" t="s">
        <v>301</v>
      </c>
      <c r="B51" s="5" t="n">
        <v>42052</v>
      </c>
      <c r="C51" s="1" t="s">
        <v>13</v>
      </c>
      <c r="D51" s="1" t="n">
        <v>23571</v>
      </c>
      <c r="E51" s="1" t="s">
        <v>14</v>
      </c>
      <c r="F51" s="1" t="s">
        <v>15</v>
      </c>
      <c r="G51" s="1" t="s">
        <v>302</v>
      </c>
      <c r="I51" s="6"/>
      <c r="J51" s="2" t="n">
        <v>400000</v>
      </c>
      <c r="K51" s="7" t="n">
        <v>9</v>
      </c>
      <c r="L51" s="8" t="n">
        <f aca="false">+L50+H51-J51</f>
        <v>-419924.62</v>
      </c>
      <c r="M51" s="8"/>
    </row>
    <row r="52" customFormat="false" ht="11.25" hidden="false" customHeight="false" outlineLevel="0" collapsed="false">
      <c r="A52" s="1" t="s">
        <v>109</v>
      </c>
      <c r="B52" s="5" t="n">
        <v>42052</v>
      </c>
      <c r="C52" s="1" t="s">
        <v>13</v>
      </c>
      <c r="D52" s="1" t="n">
        <v>23576</v>
      </c>
      <c r="E52" s="1" t="s">
        <v>14</v>
      </c>
      <c r="F52" s="1" t="s">
        <v>15</v>
      </c>
      <c r="G52" s="1" t="s">
        <v>303</v>
      </c>
      <c r="I52" s="6"/>
      <c r="J52" s="2" t="n">
        <v>386000</v>
      </c>
      <c r="K52" s="7" t="n">
        <v>10</v>
      </c>
      <c r="L52" s="8" t="n">
        <f aca="false">+L51+H52-J52</f>
        <v>-805924.62</v>
      </c>
      <c r="M52" s="8"/>
    </row>
    <row r="53" customFormat="false" ht="11.25" hidden="false" customHeight="false" outlineLevel="0" collapsed="false">
      <c r="A53" s="1" t="s">
        <v>304</v>
      </c>
      <c r="B53" s="5" t="n">
        <v>42052</v>
      </c>
      <c r="C53" s="1" t="s">
        <v>254</v>
      </c>
      <c r="D53" s="1" t="n">
        <v>20804</v>
      </c>
      <c r="E53" s="1" t="s">
        <v>3</v>
      </c>
      <c r="F53" s="1" t="s">
        <v>4</v>
      </c>
      <c r="G53" s="1" t="s">
        <v>305</v>
      </c>
      <c r="H53" s="2" t="n">
        <v>205984.98</v>
      </c>
      <c r="I53" s="6" t="n">
        <v>32</v>
      </c>
      <c r="K53" s="7"/>
      <c r="L53" s="8" t="n">
        <f aca="false">+L52+H53-J53</f>
        <v>-599939.64</v>
      </c>
      <c r="M53" s="8"/>
    </row>
    <row r="54" customFormat="false" ht="11.25" hidden="false" customHeight="false" outlineLevel="0" collapsed="false">
      <c r="A54" s="1" t="s">
        <v>306</v>
      </c>
      <c r="B54" s="5" t="n">
        <v>42052</v>
      </c>
      <c r="D54" s="1" t="n">
        <v>20805</v>
      </c>
      <c r="E54" s="1" t="s">
        <v>3</v>
      </c>
      <c r="F54" s="1" t="s">
        <v>4</v>
      </c>
      <c r="G54" s="1" t="s">
        <v>153</v>
      </c>
      <c r="H54" s="9" t="n">
        <v>600</v>
      </c>
      <c r="I54" s="6" t="s">
        <v>55</v>
      </c>
      <c r="K54" s="7"/>
      <c r="L54" s="8" t="n">
        <f aca="false">+L53+H54-J54</f>
        <v>-599339.64</v>
      </c>
      <c r="M54" s="8"/>
    </row>
    <row r="55" customFormat="false" ht="11.25" hidden="false" customHeight="false" outlineLevel="0" collapsed="false">
      <c r="A55" s="1" t="s">
        <v>307</v>
      </c>
      <c r="B55" s="5" t="n">
        <v>42052</v>
      </c>
      <c r="D55" s="1" t="n">
        <v>20809</v>
      </c>
      <c r="E55" s="1" t="s">
        <v>3</v>
      </c>
      <c r="F55" s="1" t="s">
        <v>4</v>
      </c>
      <c r="H55" s="2" t="n">
        <v>160000</v>
      </c>
      <c r="I55" s="6" t="n">
        <v>34</v>
      </c>
      <c r="K55" s="7"/>
      <c r="L55" s="8" t="n">
        <f aca="false">+L54+H55-J55</f>
        <v>-439339.64</v>
      </c>
      <c r="M55" s="8"/>
    </row>
    <row r="56" customFormat="false" ht="11.25" hidden="false" customHeight="false" outlineLevel="0" collapsed="false">
      <c r="A56" s="1" t="s">
        <v>308</v>
      </c>
      <c r="B56" s="5" t="n">
        <v>42052</v>
      </c>
      <c r="C56" s="1" t="s">
        <v>309</v>
      </c>
      <c r="D56" s="1" t="n">
        <v>23574</v>
      </c>
      <c r="E56" s="1" t="s">
        <v>25</v>
      </c>
      <c r="F56" s="1" t="s">
        <v>15</v>
      </c>
      <c r="G56" s="1" t="s">
        <v>310</v>
      </c>
      <c r="I56" s="6"/>
      <c r="J56" s="2" t="n">
        <v>54000</v>
      </c>
      <c r="K56" s="7" t="n">
        <v>12</v>
      </c>
      <c r="L56" s="8" t="n">
        <f aca="false">+L55+H56-J56</f>
        <v>-493339.64</v>
      </c>
      <c r="M56" s="8"/>
    </row>
    <row r="57" customFormat="false" ht="11.25" hidden="false" customHeight="false" outlineLevel="0" collapsed="false">
      <c r="A57" s="1" t="s">
        <v>311</v>
      </c>
      <c r="B57" s="5" t="n">
        <v>42052</v>
      </c>
      <c r="C57" s="1" t="s">
        <v>24</v>
      </c>
      <c r="D57" s="1" t="n">
        <v>23575</v>
      </c>
      <c r="E57" s="1" t="s">
        <v>25</v>
      </c>
      <c r="F57" s="1" t="s">
        <v>15</v>
      </c>
      <c r="G57" s="1" t="s">
        <v>312</v>
      </c>
      <c r="I57" s="6"/>
      <c r="J57" s="2" t="n">
        <v>168000</v>
      </c>
      <c r="K57" s="7" t="n">
        <v>13</v>
      </c>
      <c r="L57" s="8" t="n">
        <f aca="false">+L56+H57-J57</f>
        <v>-661339.64</v>
      </c>
      <c r="M57" s="8"/>
    </row>
    <row r="58" customFormat="false" ht="11.25" hidden="false" customHeight="false" outlineLevel="0" collapsed="false">
      <c r="A58" s="1" t="s">
        <v>313</v>
      </c>
      <c r="B58" s="5" t="n">
        <v>42052</v>
      </c>
      <c r="C58" s="1" t="s">
        <v>314</v>
      </c>
      <c r="D58" s="1" t="n">
        <v>23569</v>
      </c>
      <c r="E58" s="1" t="s">
        <v>284</v>
      </c>
      <c r="F58" s="1" t="s">
        <v>15</v>
      </c>
      <c r="G58" s="1" t="s">
        <v>315</v>
      </c>
      <c r="H58" s="2" t="n">
        <v>400000</v>
      </c>
      <c r="I58" s="6" t="n">
        <v>28</v>
      </c>
      <c r="K58" s="7"/>
      <c r="L58" s="8" t="n">
        <f aca="false">+L57+H58-J58</f>
        <v>-261339.64</v>
      </c>
      <c r="M58" s="8"/>
    </row>
    <row r="59" customFormat="false" ht="11.25" hidden="false" customHeight="false" outlineLevel="0" collapsed="false">
      <c r="A59" s="1" t="s">
        <v>316</v>
      </c>
      <c r="B59" s="5" t="n">
        <v>42052</v>
      </c>
      <c r="C59" s="1" t="s">
        <v>283</v>
      </c>
      <c r="D59" s="1" t="n">
        <v>23573</v>
      </c>
      <c r="E59" s="1" t="s">
        <v>284</v>
      </c>
      <c r="F59" s="1" t="s">
        <v>15</v>
      </c>
      <c r="G59" s="1" t="s">
        <v>317</v>
      </c>
      <c r="H59" s="2" t="n">
        <v>330000</v>
      </c>
      <c r="I59" s="6" t="n">
        <v>31</v>
      </c>
      <c r="K59" s="7"/>
      <c r="L59" s="8" t="n">
        <f aca="false">+L58+H59-J59</f>
        <v>68660.36</v>
      </c>
      <c r="M59" s="8"/>
    </row>
    <row r="60" customFormat="false" ht="11.25" hidden="false" customHeight="false" outlineLevel="0" collapsed="false">
      <c r="A60" s="1" t="s">
        <v>318</v>
      </c>
      <c r="B60" s="5" t="n">
        <v>42053</v>
      </c>
      <c r="C60" s="1" t="s">
        <v>47</v>
      </c>
      <c r="D60" s="1" t="n">
        <v>20814</v>
      </c>
      <c r="E60" s="1" t="s">
        <v>3</v>
      </c>
      <c r="F60" s="1" t="s">
        <v>4</v>
      </c>
      <c r="G60" s="1" t="s">
        <v>319</v>
      </c>
      <c r="H60" s="2" t="n">
        <v>600</v>
      </c>
      <c r="I60" s="6" t="n">
        <v>36</v>
      </c>
      <c r="K60" s="7"/>
      <c r="L60" s="8" t="n">
        <f aca="false">+L59+H60-J60</f>
        <v>69260.36</v>
      </c>
      <c r="M60" s="8"/>
    </row>
    <row r="61" customFormat="false" ht="11.25" hidden="false" customHeight="false" outlineLevel="0" collapsed="false">
      <c r="A61" s="1" t="s">
        <v>320</v>
      </c>
      <c r="B61" s="5" t="n">
        <v>42053</v>
      </c>
      <c r="C61" s="1" t="s">
        <v>47</v>
      </c>
      <c r="D61" s="1" t="n">
        <v>20818</v>
      </c>
      <c r="E61" s="1" t="s">
        <v>3</v>
      </c>
      <c r="F61" s="1" t="s">
        <v>4</v>
      </c>
      <c r="G61" s="1" t="s">
        <v>321</v>
      </c>
      <c r="H61" s="2" t="n">
        <v>360000</v>
      </c>
      <c r="I61" s="6" t="n">
        <v>38</v>
      </c>
      <c r="K61" s="7"/>
      <c r="L61" s="8" t="n">
        <f aca="false">+L60+H61-J61</f>
        <v>429260.36</v>
      </c>
      <c r="M61" s="8"/>
    </row>
    <row r="62" customFormat="false" ht="11.25" hidden="false" customHeight="false" outlineLevel="0" collapsed="false">
      <c r="A62" s="1" t="s">
        <v>322</v>
      </c>
      <c r="B62" s="5" t="n">
        <v>42053</v>
      </c>
      <c r="C62" s="1" t="s">
        <v>8</v>
      </c>
      <c r="D62" s="1" t="n">
        <v>20824</v>
      </c>
      <c r="E62" s="1" t="s">
        <v>3</v>
      </c>
      <c r="F62" s="1" t="s">
        <v>4</v>
      </c>
      <c r="G62" s="1" t="s">
        <v>323</v>
      </c>
      <c r="H62" s="2" t="n">
        <v>5000</v>
      </c>
      <c r="I62" s="6" t="n">
        <v>35</v>
      </c>
      <c r="K62" s="7"/>
      <c r="L62" s="8" t="n">
        <f aca="false">+L61+H62-J62</f>
        <v>434260.36</v>
      </c>
      <c r="M62" s="8"/>
    </row>
    <row r="63" customFormat="false" ht="11.25" hidden="false" customHeight="false" outlineLevel="0" collapsed="false">
      <c r="A63" s="1" t="s">
        <v>324</v>
      </c>
      <c r="B63" s="5" t="n">
        <v>42053</v>
      </c>
      <c r="C63" s="1" t="s">
        <v>2</v>
      </c>
      <c r="D63" s="1" t="n">
        <v>20826</v>
      </c>
      <c r="E63" s="1" t="s">
        <v>3</v>
      </c>
      <c r="F63" s="1" t="s">
        <v>4</v>
      </c>
      <c r="G63" s="1" t="s">
        <v>2</v>
      </c>
      <c r="H63" s="2" t="n">
        <v>7166.15</v>
      </c>
      <c r="I63" s="6" t="n">
        <v>37</v>
      </c>
      <c r="K63" s="7"/>
      <c r="L63" s="8" t="n">
        <f aca="false">+L62+H63-J63</f>
        <v>441426.51</v>
      </c>
      <c r="M63" s="8"/>
    </row>
    <row r="64" customFormat="false" ht="11.25" hidden="false" customHeight="false" outlineLevel="0" collapsed="false">
      <c r="A64" s="1" t="s">
        <v>325</v>
      </c>
      <c r="B64" s="5" t="n">
        <v>42054</v>
      </c>
      <c r="C64" s="1" t="s">
        <v>287</v>
      </c>
      <c r="D64" s="1" t="n">
        <v>20831</v>
      </c>
      <c r="E64" s="1" t="s">
        <v>3</v>
      </c>
      <c r="F64" s="1" t="s">
        <v>4</v>
      </c>
      <c r="G64" s="1" t="s">
        <v>326</v>
      </c>
      <c r="H64" s="2" t="n">
        <v>1025</v>
      </c>
      <c r="I64" s="6" t="n">
        <v>39</v>
      </c>
      <c r="K64" s="7"/>
      <c r="L64" s="8" t="n">
        <f aca="false">+L63+H64-J64</f>
        <v>442451.51</v>
      </c>
      <c r="M64" s="8"/>
    </row>
    <row r="65" customFormat="false" ht="11.25" hidden="false" customHeight="false" outlineLevel="0" collapsed="false">
      <c r="A65" s="1" t="s">
        <v>327</v>
      </c>
      <c r="B65" s="5" t="n">
        <v>42054</v>
      </c>
      <c r="C65" s="1" t="s">
        <v>2</v>
      </c>
      <c r="D65" s="1" t="n">
        <v>20832</v>
      </c>
      <c r="E65" s="1" t="s">
        <v>3</v>
      </c>
      <c r="F65" s="1" t="s">
        <v>4</v>
      </c>
      <c r="G65" s="1" t="s">
        <v>2</v>
      </c>
      <c r="H65" s="2" t="n">
        <v>9180.01</v>
      </c>
      <c r="I65" s="6" t="n">
        <v>41</v>
      </c>
      <c r="K65" s="7"/>
      <c r="L65" s="8" t="n">
        <f aca="false">+L64+H65-J65</f>
        <v>451631.52</v>
      </c>
      <c r="M65" s="8"/>
    </row>
    <row r="66" customFormat="false" ht="11.25" hidden="false" customHeight="false" outlineLevel="0" collapsed="false">
      <c r="A66" s="1" t="s">
        <v>328</v>
      </c>
      <c r="B66" s="5" t="n">
        <v>42055</v>
      </c>
      <c r="C66" s="1" t="s">
        <v>61</v>
      </c>
      <c r="D66" s="1" t="n">
        <v>20835</v>
      </c>
      <c r="E66" s="1" t="s">
        <v>3</v>
      </c>
      <c r="F66" s="1" t="s">
        <v>4</v>
      </c>
      <c r="G66" s="1" t="s">
        <v>62</v>
      </c>
      <c r="H66" s="2" t="n">
        <v>2990</v>
      </c>
      <c r="I66" s="6" t="n">
        <v>40</v>
      </c>
      <c r="K66" s="7"/>
      <c r="L66" s="8" t="n">
        <f aca="false">+L65+H66-J66</f>
        <v>454621.52</v>
      </c>
      <c r="M66" s="8"/>
    </row>
    <row r="67" customFormat="false" ht="11.25" hidden="false" customHeight="false" outlineLevel="0" collapsed="false">
      <c r="A67" s="1" t="s">
        <v>329</v>
      </c>
      <c r="B67" s="5" t="n">
        <v>42055</v>
      </c>
      <c r="C67" s="1" t="s">
        <v>13</v>
      </c>
      <c r="D67" s="1" t="n">
        <v>23581</v>
      </c>
      <c r="E67" s="1" t="s">
        <v>14</v>
      </c>
      <c r="F67" s="1" t="s">
        <v>15</v>
      </c>
      <c r="G67" s="1" t="s">
        <v>330</v>
      </c>
      <c r="I67" s="6"/>
      <c r="J67" s="2" t="n">
        <v>380000</v>
      </c>
      <c r="K67" s="7" t="n">
        <v>14</v>
      </c>
      <c r="L67" s="8" t="n">
        <f aca="false">+L66+H67-J67</f>
        <v>74621.52</v>
      </c>
      <c r="M67" s="8"/>
    </row>
    <row r="68" customFormat="false" ht="11.25" hidden="false" customHeight="false" outlineLevel="0" collapsed="false">
      <c r="A68" s="1" t="s">
        <v>331</v>
      </c>
      <c r="B68" s="5" t="n">
        <v>42055</v>
      </c>
      <c r="C68" s="1" t="s">
        <v>2</v>
      </c>
      <c r="D68" s="1" t="n">
        <v>20846</v>
      </c>
      <c r="E68" s="1" t="s">
        <v>3</v>
      </c>
      <c r="F68" s="1" t="s">
        <v>4</v>
      </c>
      <c r="G68" s="1" t="s">
        <v>2</v>
      </c>
      <c r="H68" s="2" t="n">
        <v>6065</v>
      </c>
      <c r="I68" s="6" t="n">
        <v>42</v>
      </c>
      <c r="K68" s="7"/>
      <c r="L68" s="8" t="n">
        <f aca="false">+L67+H68-J68</f>
        <v>80686.52</v>
      </c>
      <c r="M68" s="8"/>
    </row>
    <row r="69" customFormat="false" ht="11.25" hidden="false" customHeight="false" outlineLevel="0" collapsed="false">
      <c r="A69" s="1" t="s">
        <v>332</v>
      </c>
      <c r="B69" s="5" t="n">
        <v>42055</v>
      </c>
      <c r="C69" s="1" t="s">
        <v>77</v>
      </c>
      <c r="D69" s="1" t="n">
        <v>23583</v>
      </c>
      <c r="E69" s="1" t="s">
        <v>25</v>
      </c>
      <c r="F69" s="1" t="s">
        <v>15</v>
      </c>
      <c r="G69" s="1" t="s">
        <v>333</v>
      </c>
      <c r="I69" s="6"/>
      <c r="J69" s="2" t="n">
        <v>150000</v>
      </c>
      <c r="K69" s="7" t="n">
        <v>11</v>
      </c>
      <c r="L69" s="8" t="n">
        <f aca="false">+L68+H69-J69</f>
        <v>-69313.48</v>
      </c>
      <c r="M69" s="8"/>
    </row>
    <row r="70" customFormat="false" ht="11.25" hidden="false" customHeight="false" outlineLevel="0" collapsed="false">
      <c r="A70" s="1" t="s">
        <v>334</v>
      </c>
      <c r="B70" s="5" t="n">
        <v>42056</v>
      </c>
      <c r="C70" s="1" t="s">
        <v>335</v>
      </c>
      <c r="D70" s="1" t="n">
        <v>20853</v>
      </c>
      <c r="E70" s="1" t="s">
        <v>3</v>
      </c>
      <c r="F70" s="1" t="s">
        <v>4</v>
      </c>
      <c r="G70" s="1" t="s">
        <v>336</v>
      </c>
      <c r="H70" s="2" t="n">
        <v>8295.01</v>
      </c>
      <c r="I70" s="6" t="n">
        <v>43</v>
      </c>
      <c r="K70" s="7"/>
      <c r="L70" s="8" t="n">
        <f aca="false">+L69+H70-J70</f>
        <v>-61018.47</v>
      </c>
      <c r="M70" s="8"/>
    </row>
    <row r="71" customFormat="false" ht="11.25" hidden="false" customHeight="false" outlineLevel="0" collapsed="false">
      <c r="A71" s="1" t="s">
        <v>337</v>
      </c>
      <c r="B71" s="5" t="n">
        <v>42058</v>
      </c>
      <c r="C71" s="1" t="s">
        <v>47</v>
      </c>
      <c r="D71" s="1" t="n">
        <v>20857</v>
      </c>
      <c r="E71" s="1" t="s">
        <v>80</v>
      </c>
      <c r="F71" s="1" t="s">
        <v>4</v>
      </c>
      <c r="G71" s="1" t="s">
        <v>338</v>
      </c>
      <c r="H71" s="2" t="n">
        <v>1840</v>
      </c>
      <c r="I71" s="6" t="n">
        <v>57</v>
      </c>
      <c r="K71" s="7"/>
      <c r="L71" s="8" t="n">
        <f aca="false">+L70+H71-J71</f>
        <v>-59178.47</v>
      </c>
      <c r="M71" s="8"/>
    </row>
    <row r="72" customFormat="false" ht="11.25" hidden="false" customHeight="false" outlineLevel="0" collapsed="false">
      <c r="A72" s="1" t="s">
        <v>339</v>
      </c>
      <c r="B72" s="5" t="n">
        <v>42058</v>
      </c>
      <c r="C72" s="1" t="s">
        <v>2</v>
      </c>
      <c r="D72" s="1" t="n">
        <v>20866</v>
      </c>
      <c r="E72" s="1" t="s">
        <v>3</v>
      </c>
      <c r="F72" s="1" t="s">
        <v>4</v>
      </c>
      <c r="G72" s="1" t="s">
        <v>2</v>
      </c>
      <c r="H72" s="2" t="n">
        <v>5990.23</v>
      </c>
      <c r="I72" s="6" t="n">
        <v>46</v>
      </c>
      <c r="K72" s="7"/>
      <c r="L72" s="8" t="n">
        <f aca="false">+L71+H72-J72</f>
        <v>-53188.24</v>
      </c>
      <c r="M72" s="8"/>
    </row>
    <row r="73" customFormat="false" ht="11.25" hidden="false" customHeight="false" outlineLevel="0" collapsed="false">
      <c r="A73" s="1" t="s">
        <v>340</v>
      </c>
      <c r="B73" s="5" t="n">
        <v>42059</v>
      </c>
      <c r="C73" s="1" t="s">
        <v>2</v>
      </c>
      <c r="D73" s="1" t="n">
        <v>20876</v>
      </c>
      <c r="E73" s="1" t="s">
        <v>3</v>
      </c>
      <c r="F73" s="1" t="s">
        <v>4</v>
      </c>
      <c r="G73" s="1" t="s">
        <v>2</v>
      </c>
      <c r="H73" s="2" t="n">
        <v>1722.35</v>
      </c>
      <c r="I73" s="6" t="n">
        <v>48</v>
      </c>
      <c r="K73" s="7"/>
      <c r="L73" s="8" t="n">
        <f aca="false">+L72+H73-J73</f>
        <v>-51465.89</v>
      </c>
      <c r="M73" s="8"/>
    </row>
    <row r="74" customFormat="false" ht="11.25" hidden="false" customHeight="false" outlineLevel="0" collapsed="false">
      <c r="A74" s="1" t="s">
        <v>341</v>
      </c>
      <c r="B74" s="5" t="n">
        <v>42060</v>
      </c>
      <c r="C74" s="1" t="s">
        <v>41</v>
      </c>
      <c r="D74" s="1" t="n">
        <v>20880</v>
      </c>
      <c r="E74" s="1" t="s">
        <v>3</v>
      </c>
      <c r="F74" s="1" t="s">
        <v>4</v>
      </c>
      <c r="G74" s="1" t="s">
        <v>342</v>
      </c>
      <c r="H74" s="2" t="n">
        <v>304813.08</v>
      </c>
      <c r="I74" s="6" t="n">
        <v>45</v>
      </c>
      <c r="K74" s="7"/>
      <c r="L74" s="8" t="n">
        <f aca="false">+L73+H74-J74</f>
        <v>253347.19</v>
      </c>
      <c r="M74" s="8"/>
    </row>
    <row r="75" customFormat="false" ht="11.25" hidden="false" customHeight="false" outlineLevel="0" collapsed="false">
      <c r="A75" s="1" t="s">
        <v>343</v>
      </c>
      <c r="B75" s="5" t="n">
        <v>42060</v>
      </c>
      <c r="C75" s="1" t="s">
        <v>61</v>
      </c>
      <c r="D75" s="1" t="n">
        <v>20882</v>
      </c>
      <c r="E75" s="1" t="s">
        <v>3</v>
      </c>
      <c r="F75" s="1" t="s">
        <v>4</v>
      </c>
      <c r="G75" s="1" t="s">
        <v>121</v>
      </c>
      <c r="H75" s="2" t="n">
        <v>1840</v>
      </c>
      <c r="I75" s="6" t="n">
        <v>47</v>
      </c>
      <c r="K75" s="7"/>
      <c r="L75" s="8" t="n">
        <f aca="false">+L74+H75-J75</f>
        <v>255187.19</v>
      </c>
      <c r="M75" s="8"/>
    </row>
    <row r="76" customFormat="false" ht="11.25" hidden="false" customHeight="false" outlineLevel="0" collapsed="false">
      <c r="A76" s="1" t="s">
        <v>344</v>
      </c>
      <c r="B76" s="5" t="n">
        <v>42060</v>
      </c>
      <c r="C76" s="1" t="s">
        <v>2</v>
      </c>
      <c r="D76" s="1" t="n">
        <v>20887</v>
      </c>
      <c r="E76" s="1" t="s">
        <v>3</v>
      </c>
      <c r="F76" s="1" t="s">
        <v>4</v>
      </c>
      <c r="G76" s="1" t="s">
        <v>2</v>
      </c>
      <c r="H76" s="2" t="n">
        <v>2750.5</v>
      </c>
      <c r="I76" s="6" t="n">
        <v>52</v>
      </c>
      <c r="K76" s="7"/>
      <c r="L76" s="8" t="n">
        <f aca="false">+L75+H76-J76</f>
        <v>257937.69</v>
      </c>
      <c r="M76" s="8"/>
    </row>
    <row r="77" customFormat="false" ht="11.25" hidden="false" customHeight="false" outlineLevel="0" collapsed="false">
      <c r="A77" s="1" t="s">
        <v>345</v>
      </c>
      <c r="B77" s="5" t="n">
        <v>42061</v>
      </c>
      <c r="C77" s="1" t="s">
        <v>346</v>
      </c>
      <c r="D77" s="1" t="n">
        <v>20895</v>
      </c>
      <c r="E77" s="1" t="s">
        <v>3</v>
      </c>
      <c r="F77" s="1" t="s">
        <v>4</v>
      </c>
      <c r="G77" s="1" t="s">
        <v>347</v>
      </c>
      <c r="H77" s="2" t="n">
        <v>99000</v>
      </c>
      <c r="I77" s="6" t="n">
        <v>44</v>
      </c>
      <c r="K77" s="7"/>
      <c r="L77" s="8" t="n">
        <f aca="false">+L76+H77-J77</f>
        <v>356937.69</v>
      </c>
      <c r="M77" s="8"/>
    </row>
    <row r="78" customFormat="false" ht="11.25" hidden="false" customHeight="false" outlineLevel="0" collapsed="false">
      <c r="A78" s="1" t="s">
        <v>348</v>
      </c>
      <c r="B78" s="5" t="n">
        <v>42061</v>
      </c>
      <c r="C78" s="1" t="s">
        <v>349</v>
      </c>
      <c r="D78" s="1" t="n">
        <v>20896</v>
      </c>
      <c r="E78" s="1" t="s">
        <v>32</v>
      </c>
      <c r="F78" s="1" t="s">
        <v>4</v>
      </c>
      <c r="G78" s="1" t="s">
        <v>350</v>
      </c>
      <c r="H78" s="2" t="n">
        <v>199.8</v>
      </c>
      <c r="I78" s="6" t="n">
        <v>55</v>
      </c>
      <c r="K78" s="7"/>
      <c r="L78" s="8" t="n">
        <f aca="false">+L77+H78-J78</f>
        <v>357137.49</v>
      </c>
      <c r="M78" s="8"/>
    </row>
    <row r="79" customFormat="false" ht="11.25" hidden="false" customHeight="false" outlineLevel="0" collapsed="false">
      <c r="A79" s="1" t="s">
        <v>351</v>
      </c>
      <c r="B79" s="5" t="n">
        <v>42061</v>
      </c>
      <c r="C79" s="1" t="s">
        <v>349</v>
      </c>
      <c r="D79" s="1" t="n">
        <v>20897</v>
      </c>
      <c r="E79" s="1" t="s">
        <v>3</v>
      </c>
      <c r="F79" s="1" t="s">
        <v>4</v>
      </c>
      <c r="G79" s="1" t="s">
        <v>352</v>
      </c>
      <c r="H79" s="2" t="n">
        <v>6000</v>
      </c>
      <c r="I79" s="6" t="n">
        <v>51</v>
      </c>
      <c r="K79" s="7"/>
      <c r="L79" s="8" t="n">
        <f aca="false">+L78+H79-J79</f>
        <v>363137.49</v>
      </c>
      <c r="M79" s="8"/>
    </row>
    <row r="80" customFormat="false" ht="11.25" hidden="false" customHeight="false" outlineLevel="0" collapsed="false">
      <c r="A80" s="1" t="s">
        <v>353</v>
      </c>
      <c r="B80" s="5" t="n">
        <v>42061</v>
      </c>
      <c r="C80" s="1" t="s">
        <v>349</v>
      </c>
      <c r="D80" s="1" t="n">
        <v>20899</v>
      </c>
      <c r="E80" s="1" t="s">
        <v>3</v>
      </c>
      <c r="F80" s="1" t="s">
        <v>4</v>
      </c>
      <c r="G80" s="1" t="s">
        <v>354</v>
      </c>
      <c r="H80" s="2" t="n">
        <v>1716</v>
      </c>
      <c r="I80" s="6" t="n">
        <v>50</v>
      </c>
      <c r="K80" s="7"/>
      <c r="L80" s="8" t="n">
        <f aca="false">+L79+H80-J80</f>
        <v>364853.49</v>
      </c>
      <c r="M80" s="8"/>
    </row>
    <row r="81" customFormat="false" ht="11.25" hidden="false" customHeight="false" outlineLevel="0" collapsed="false">
      <c r="A81" s="1" t="s">
        <v>355</v>
      </c>
      <c r="B81" s="5" t="n">
        <v>42061</v>
      </c>
      <c r="C81" s="1" t="s">
        <v>41</v>
      </c>
      <c r="D81" s="1" t="n">
        <v>20900</v>
      </c>
      <c r="E81" s="1" t="s">
        <v>3</v>
      </c>
      <c r="F81" s="1" t="s">
        <v>4</v>
      </c>
      <c r="G81" s="1" t="s">
        <v>356</v>
      </c>
      <c r="H81" s="2" t="n">
        <v>55000</v>
      </c>
      <c r="I81" s="6" t="n">
        <v>49</v>
      </c>
      <c r="K81" s="7"/>
      <c r="L81" s="8" t="n">
        <f aca="false">+L80+H81-J81</f>
        <v>419853.49</v>
      </c>
      <c r="M81" s="8"/>
    </row>
    <row r="82" customFormat="false" ht="11.25" hidden="false" customHeight="false" outlineLevel="0" collapsed="false">
      <c r="A82" s="1" t="s">
        <v>357</v>
      </c>
      <c r="B82" s="5" t="n">
        <v>42061</v>
      </c>
      <c r="C82" s="1" t="s">
        <v>2</v>
      </c>
      <c r="D82" s="1" t="n">
        <v>20903</v>
      </c>
      <c r="E82" s="1" t="s">
        <v>3</v>
      </c>
      <c r="F82" s="1" t="s">
        <v>4</v>
      </c>
      <c r="G82" s="1" t="s">
        <v>2</v>
      </c>
      <c r="H82" s="2" t="n">
        <v>12727.01</v>
      </c>
      <c r="I82" s="6" t="n">
        <v>54</v>
      </c>
      <c r="K82" s="7"/>
      <c r="L82" s="8" t="n">
        <f aca="false">+L81+H82-J82</f>
        <v>432580.5</v>
      </c>
      <c r="M82" s="8"/>
    </row>
    <row r="83" customFormat="false" ht="11.25" hidden="false" customHeight="false" outlineLevel="0" collapsed="false">
      <c r="A83" s="1" t="s">
        <v>358</v>
      </c>
      <c r="B83" s="5" t="n">
        <v>42062</v>
      </c>
      <c r="C83" s="1" t="s">
        <v>13</v>
      </c>
      <c r="D83" s="1" t="n">
        <v>23692</v>
      </c>
      <c r="E83" s="1" t="s">
        <v>14</v>
      </c>
      <c r="F83" s="1" t="s">
        <v>15</v>
      </c>
      <c r="G83" s="1" t="s">
        <v>359</v>
      </c>
      <c r="I83" s="6"/>
      <c r="J83" s="2" t="n">
        <v>228000</v>
      </c>
      <c r="K83" s="7" t="n">
        <v>17</v>
      </c>
      <c r="L83" s="8" t="n">
        <f aca="false">+L82+H83-J83</f>
        <v>204580.5</v>
      </c>
      <c r="M83" s="8"/>
    </row>
    <row r="84" customFormat="false" ht="11.25" hidden="false" customHeight="false" outlineLevel="0" collapsed="false">
      <c r="A84" s="1" t="s">
        <v>360</v>
      </c>
      <c r="B84" s="5" t="n">
        <v>42062</v>
      </c>
      <c r="C84" s="1" t="s">
        <v>13</v>
      </c>
      <c r="D84" s="1" t="n">
        <v>23693</v>
      </c>
      <c r="E84" s="1" t="s">
        <v>14</v>
      </c>
      <c r="F84" s="1" t="s">
        <v>15</v>
      </c>
      <c r="G84" s="1" t="s">
        <v>361</v>
      </c>
      <c r="I84" s="6"/>
      <c r="J84" s="2" t="n">
        <v>235000</v>
      </c>
      <c r="K84" s="7" t="n">
        <v>15</v>
      </c>
      <c r="L84" s="8" t="n">
        <f aca="false">+L83+H84-J84</f>
        <v>-30419.4999999999</v>
      </c>
      <c r="M84" s="8"/>
    </row>
    <row r="85" customFormat="false" ht="11.25" hidden="false" customHeight="false" outlineLevel="0" collapsed="false">
      <c r="A85" s="1" t="s">
        <v>362</v>
      </c>
      <c r="B85" s="5" t="n">
        <v>42062</v>
      </c>
      <c r="C85" s="1" t="s">
        <v>11</v>
      </c>
      <c r="D85" s="1" t="n">
        <v>20915</v>
      </c>
      <c r="E85" s="1" t="s">
        <v>3</v>
      </c>
      <c r="F85" s="1" t="s">
        <v>4</v>
      </c>
      <c r="G85" s="1" t="s">
        <v>11</v>
      </c>
      <c r="H85" s="11" t="n">
        <v>2050</v>
      </c>
      <c r="I85" s="6"/>
      <c r="K85" s="7"/>
      <c r="L85" s="8" t="n">
        <f aca="false">+L84+H85-J85</f>
        <v>-28369.4999999999</v>
      </c>
      <c r="M85" s="8"/>
    </row>
    <row r="86" customFormat="false" ht="11.25" hidden="false" customHeight="false" outlineLevel="0" collapsed="false">
      <c r="A86" s="1" t="s">
        <v>363</v>
      </c>
      <c r="B86" s="5" t="n">
        <v>42062</v>
      </c>
      <c r="C86" s="1" t="s">
        <v>24</v>
      </c>
      <c r="D86" s="1" t="n">
        <v>23690</v>
      </c>
      <c r="E86" s="1" t="s">
        <v>25</v>
      </c>
      <c r="F86" s="1" t="s">
        <v>15</v>
      </c>
      <c r="G86" s="1" t="s">
        <v>364</v>
      </c>
      <c r="I86" s="6"/>
      <c r="J86" s="2" t="n">
        <v>200000</v>
      </c>
      <c r="K86" s="7" t="n">
        <v>16</v>
      </c>
      <c r="L86" s="8" t="n">
        <f aca="false">+L85+H86-J86</f>
        <v>-228369.5</v>
      </c>
      <c r="M86" s="8"/>
    </row>
    <row r="87" customFormat="false" ht="11.25" hidden="false" customHeight="false" outlineLevel="0" collapsed="false">
      <c r="A87" s="1" t="s">
        <v>365</v>
      </c>
      <c r="B87" s="5" t="n">
        <v>42062</v>
      </c>
      <c r="C87" s="1" t="s">
        <v>283</v>
      </c>
      <c r="D87" s="1" t="n">
        <v>23688</v>
      </c>
      <c r="E87" s="1" t="s">
        <v>284</v>
      </c>
      <c r="F87" s="1" t="s">
        <v>15</v>
      </c>
      <c r="G87" s="1" t="s">
        <v>366</v>
      </c>
      <c r="H87" s="2" t="n">
        <v>164000</v>
      </c>
      <c r="I87" s="6" t="n">
        <v>53</v>
      </c>
      <c r="K87" s="7"/>
      <c r="L87" s="8" t="n">
        <f aca="false">+L86+H87-J87</f>
        <v>-64369.4999999999</v>
      </c>
      <c r="M87" s="8"/>
    </row>
    <row r="88" customFormat="false" ht="11.25" hidden="false" customHeight="false" outlineLevel="0" collapsed="false">
      <c r="A88" s="1" t="s">
        <v>367</v>
      </c>
      <c r="B88" s="5" t="n">
        <v>42063</v>
      </c>
      <c r="C88" s="1" t="s">
        <v>368</v>
      </c>
      <c r="D88" s="1" t="n">
        <v>20921</v>
      </c>
      <c r="E88" s="1" t="s">
        <v>32</v>
      </c>
      <c r="F88" s="1" t="s">
        <v>4</v>
      </c>
      <c r="G88" s="1" t="s">
        <v>369</v>
      </c>
      <c r="H88" s="2" t="n">
        <v>5230</v>
      </c>
      <c r="I88" s="6" t="n">
        <v>58</v>
      </c>
      <c r="K88" s="7"/>
      <c r="L88" s="8" t="n">
        <f aca="false">+L87+H88-J88</f>
        <v>-59139.4999999999</v>
      </c>
      <c r="M88" s="8"/>
    </row>
    <row r="89" customFormat="false" ht="11.25" hidden="false" customHeight="false" outlineLevel="0" collapsed="false">
      <c r="A89" s="1" t="s">
        <v>370</v>
      </c>
      <c r="B89" s="5" t="n">
        <v>42063</v>
      </c>
      <c r="C89" s="1" t="s">
        <v>371</v>
      </c>
      <c r="D89" s="1" t="n">
        <v>20930</v>
      </c>
      <c r="E89" s="1" t="s">
        <v>3</v>
      </c>
      <c r="F89" s="1" t="s">
        <v>4</v>
      </c>
      <c r="G89" s="1" t="s">
        <v>371</v>
      </c>
      <c r="H89" s="9" t="n">
        <v>19336.65</v>
      </c>
      <c r="I89" s="6" t="s">
        <v>55</v>
      </c>
      <c r="K89" s="7"/>
      <c r="L89" s="8" t="n">
        <f aca="false">+L88+H89-J89</f>
        <v>-39802.8499999999</v>
      </c>
      <c r="M89" s="8"/>
    </row>
    <row r="90" customFormat="false" ht="11.25" hidden="false" customHeight="false" outlineLevel="0" collapsed="false">
      <c r="A90" s="1" t="s">
        <v>372</v>
      </c>
      <c r="B90" s="5" t="n">
        <v>42063</v>
      </c>
      <c r="C90" s="1" t="s">
        <v>371</v>
      </c>
      <c r="D90" s="1" t="n">
        <v>20930</v>
      </c>
      <c r="E90" s="1" t="s">
        <v>3</v>
      </c>
      <c r="F90" s="1" t="s">
        <v>4</v>
      </c>
      <c r="G90" s="1" t="s">
        <v>373</v>
      </c>
      <c r="I90" s="6"/>
      <c r="J90" s="9" t="n">
        <v>19336.65</v>
      </c>
      <c r="K90" s="7" t="s">
        <v>55</v>
      </c>
      <c r="L90" s="8" t="n">
        <f aca="false">+L89+H90-J90</f>
        <v>-59139.4999999999</v>
      </c>
      <c r="M90" s="8"/>
    </row>
    <row r="91" customFormat="false" ht="11.25" hidden="false" customHeight="false" outlineLevel="0" collapsed="false">
      <c r="A91" s="1" t="s">
        <v>374</v>
      </c>
      <c r="B91" s="5" t="n">
        <v>42063</v>
      </c>
      <c r="C91" s="1" t="s">
        <v>375</v>
      </c>
      <c r="D91" s="1" t="n">
        <v>20933</v>
      </c>
      <c r="E91" s="1" t="s">
        <v>3</v>
      </c>
      <c r="F91" s="1" t="s">
        <v>4</v>
      </c>
      <c r="G91" s="1" t="s">
        <v>375</v>
      </c>
      <c r="H91" s="11" t="n">
        <v>19187</v>
      </c>
      <c r="I91" s="6"/>
      <c r="K91" s="7"/>
      <c r="L91" s="8" t="n">
        <f aca="false">+L90+H91-J91</f>
        <v>-39952.4999999999</v>
      </c>
      <c r="M91" s="8"/>
    </row>
    <row r="92" customFormat="false" ht="11.25" hidden="false" customHeight="false" outlineLevel="0" collapsed="false">
      <c r="A92" s="1" t="s">
        <v>376</v>
      </c>
      <c r="B92" s="5" t="n">
        <v>42063</v>
      </c>
      <c r="C92" s="1" t="s">
        <v>55</v>
      </c>
      <c r="D92" s="1" t="n">
        <v>23772</v>
      </c>
      <c r="E92" s="1" t="s">
        <v>14</v>
      </c>
      <c r="F92" s="1" t="s">
        <v>51</v>
      </c>
      <c r="G92" s="1" t="s">
        <v>377</v>
      </c>
      <c r="J92" s="9" t="n">
        <v>600</v>
      </c>
      <c r="K92" s="7"/>
      <c r="L92" s="8" t="n">
        <f aca="false">+L91+H92-J92</f>
        <v>-40552.4999999999</v>
      </c>
      <c r="M92" s="8"/>
    </row>
    <row r="93" customFormat="false" ht="11.25" hidden="false" customHeight="false" outlineLevel="0" collapsed="false">
      <c r="A93" s="1" t="s">
        <v>378</v>
      </c>
      <c r="B93" s="5" t="n">
        <v>42063</v>
      </c>
      <c r="C93" s="1" t="s">
        <v>8</v>
      </c>
      <c r="D93" s="1" t="n">
        <v>20981</v>
      </c>
      <c r="E93" s="1" t="s">
        <v>3</v>
      </c>
      <c r="F93" s="1" t="s">
        <v>51</v>
      </c>
      <c r="G93" s="1" t="s">
        <v>379</v>
      </c>
      <c r="H93" s="2" t="n">
        <v>3500</v>
      </c>
      <c r="I93" s="16" t="n">
        <v>56</v>
      </c>
      <c r="K93" s="17"/>
      <c r="L93" s="8" t="n">
        <f aca="false">+L92+H93-J93</f>
        <v>-37052.4999999999</v>
      </c>
      <c r="M93" s="18"/>
    </row>
    <row r="94" customFormat="false" ht="11.25" hidden="false" customHeight="false" outlineLevel="0" collapsed="false">
      <c r="A94" s="1" t="s">
        <v>380</v>
      </c>
      <c r="B94" s="5" t="n">
        <v>42063</v>
      </c>
      <c r="C94" s="1" t="s">
        <v>381</v>
      </c>
      <c r="E94" s="1" t="s">
        <v>14</v>
      </c>
      <c r="F94" s="1" t="s">
        <v>51</v>
      </c>
      <c r="G94" s="1" t="s">
        <v>381</v>
      </c>
      <c r="H94" s="2" t="n">
        <v>0.85</v>
      </c>
      <c r="I94" s="19"/>
      <c r="K94" s="17"/>
      <c r="L94" s="8" t="n">
        <f aca="false">+L93+H94-J94</f>
        <v>-37051.6499999999</v>
      </c>
      <c r="M94" s="18"/>
    </row>
    <row r="95" customFormat="false" ht="11.25" hidden="false" customHeight="false" outlineLevel="0" collapsed="false">
      <c r="A95" s="1" t="s">
        <v>382</v>
      </c>
      <c r="B95" s="5" t="n">
        <v>42063</v>
      </c>
      <c r="C95" s="1" t="s">
        <v>222</v>
      </c>
      <c r="D95" s="1" t="n">
        <v>23700</v>
      </c>
      <c r="E95" s="1" t="s">
        <v>25</v>
      </c>
      <c r="F95" s="1" t="s">
        <v>15</v>
      </c>
      <c r="G95" s="1" t="s">
        <v>383</v>
      </c>
      <c r="I95" s="6"/>
      <c r="J95" s="2" t="n">
        <v>5453.4</v>
      </c>
      <c r="K95" s="7" t="s">
        <v>384</v>
      </c>
      <c r="L95" s="8" t="n">
        <f aca="false">+L94+H95-J95</f>
        <v>-42505.0499999999</v>
      </c>
      <c r="M95" s="8"/>
    </row>
    <row r="96" customFormat="false" ht="11.25" hidden="false" customHeight="false" outlineLevel="0" collapsed="false">
      <c r="A96" s="1" t="s">
        <v>385</v>
      </c>
      <c r="B96" s="5" t="n">
        <v>42063</v>
      </c>
      <c r="C96" s="1" t="s">
        <v>222</v>
      </c>
      <c r="D96" s="1" t="n">
        <v>23761</v>
      </c>
      <c r="E96" s="1" t="s">
        <v>25</v>
      </c>
      <c r="F96" s="1" t="s">
        <v>15</v>
      </c>
      <c r="G96" s="1" t="s">
        <v>386</v>
      </c>
      <c r="I96" s="6"/>
      <c r="J96" s="2" t="n">
        <v>222.23</v>
      </c>
      <c r="K96" s="7" t="s">
        <v>384</v>
      </c>
      <c r="L96" s="8" t="n">
        <f aca="false">+L95+H96-J96</f>
        <v>-42727.28</v>
      </c>
      <c r="M96" s="8"/>
    </row>
    <row r="97" customFormat="false" ht="11.25" hidden="false" customHeight="false" outlineLevel="0" collapsed="false">
      <c r="A97" s="1" t="s">
        <v>387</v>
      </c>
      <c r="B97" s="5" t="n">
        <v>42063</v>
      </c>
      <c r="C97" s="1" t="s">
        <v>24</v>
      </c>
      <c r="D97" s="1" t="n">
        <v>23765</v>
      </c>
      <c r="E97" s="1" t="s">
        <v>25</v>
      </c>
      <c r="F97" s="1" t="s">
        <v>15</v>
      </c>
      <c r="G97" s="1" t="s">
        <v>388</v>
      </c>
      <c r="I97" s="6"/>
      <c r="J97" s="2" t="n">
        <v>17000</v>
      </c>
      <c r="K97" s="7" t="n">
        <v>18</v>
      </c>
      <c r="L97" s="8" t="n">
        <f aca="false">+L96+H97-J97</f>
        <v>-59727.28</v>
      </c>
      <c r="M97" s="8"/>
    </row>
    <row r="98" customFormat="false" ht="11.25" hidden="false" customHeight="false" outlineLevel="0" collapsed="false">
      <c r="G98" s="1" t="s">
        <v>224</v>
      </c>
      <c r="H98" s="2" t="n">
        <v>2976407.79</v>
      </c>
      <c r="I98" s="10"/>
      <c r="J98" s="2" t="n">
        <v>3188246</v>
      </c>
      <c r="K98" s="10"/>
    </row>
    <row r="99" customFormat="false" ht="11.25" hidden="false" customHeight="false" outlineLevel="0" collapsed="false">
      <c r="G99" s="1" t="s">
        <v>225</v>
      </c>
      <c r="L99" s="8" t="n">
        <v>59727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6" activeCellId="0" sqref="A6:L10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12.42"/>
    <col collapsed="false" customWidth="true" hidden="false" outlineLevel="0" max="2" min="2" style="20" width="8.7"/>
    <col collapsed="false" customWidth="true" hidden="false" outlineLevel="0" max="3" min="3" style="20" width="10.13"/>
    <col collapsed="false" customWidth="true" hidden="false" outlineLevel="0" max="4" min="4" style="20" width="5.28"/>
    <col collapsed="false" customWidth="true" hidden="false" outlineLevel="0" max="5" min="5" style="20" width="14.99"/>
    <col collapsed="false" customWidth="true" hidden="false" outlineLevel="0" max="6" min="6" style="20" width="8.7"/>
    <col collapsed="false" customWidth="true" hidden="false" outlineLevel="0" max="7" min="7" style="20" width="33.85"/>
    <col collapsed="false" customWidth="true" hidden="false" outlineLevel="0" max="8" min="8" style="20" width="9.99"/>
    <col collapsed="false" customWidth="true" hidden="false" outlineLevel="0" max="9" min="9" style="21" width="5.13"/>
    <col collapsed="false" customWidth="true" hidden="false" outlineLevel="0" max="10" min="10" style="20" width="9.99"/>
    <col collapsed="false" customWidth="true" hidden="false" outlineLevel="0" max="11" min="11" style="21" width="5.13"/>
    <col collapsed="false" customWidth="true" hidden="false" outlineLevel="0" max="12" min="12" style="20" width="9.99"/>
    <col collapsed="false" customWidth="false" hidden="false" outlineLevel="0" max="257" min="13" style="20" width="11.42"/>
  </cols>
  <sheetData>
    <row r="1" customFormat="false" ht="11.2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3"/>
      <c r="J1" s="22"/>
      <c r="K1" s="23"/>
      <c r="L1" s="22"/>
      <c r="M1" s="22"/>
    </row>
    <row r="2" customFormat="false" ht="11.2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3"/>
      <c r="J2" s="24"/>
      <c r="K2" s="25"/>
      <c r="L2" s="22"/>
      <c r="M2" s="22"/>
    </row>
    <row r="3" customFormat="false" ht="11.2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3"/>
      <c r="J3" s="22"/>
      <c r="K3" s="23"/>
      <c r="L3" s="22"/>
      <c r="M3" s="22"/>
    </row>
    <row r="4" customFormat="false" ht="11.2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3"/>
      <c r="J4" s="22"/>
      <c r="K4" s="23"/>
      <c r="L4" s="22"/>
      <c r="M4" s="22"/>
    </row>
    <row r="5" customFormat="false" ht="11.2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3"/>
      <c r="J5" s="22"/>
      <c r="K5" s="23"/>
      <c r="L5" s="22"/>
      <c r="M5" s="22"/>
    </row>
    <row r="6" customFormat="false" ht="11.25" hidden="false" customHeight="false" outlineLevel="0" collapsed="false">
      <c r="A6" s="20" t="s">
        <v>226</v>
      </c>
      <c r="B6" s="20" t="s">
        <v>3</v>
      </c>
      <c r="C6" s="22"/>
      <c r="D6" s="22"/>
      <c r="E6" s="22"/>
      <c r="F6" s="22"/>
      <c r="G6" s="22"/>
      <c r="H6" s="22"/>
      <c r="I6" s="23"/>
      <c r="J6" s="22"/>
      <c r="K6" s="23"/>
      <c r="L6" s="22"/>
      <c r="M6" s="22"/>
    </row>
    <row r="7" customFormat="false" ht="11.25" hidden="false" customHeight="false" outlineLevel="0" collapsed="false">
      <c r="A7" s="22"/>
      <c r="B7" s="22"/>
      <c r="C7" s="22"/>
      <c r="D7" s="22"/>
      <c r="E7" s="22"/>
      <c r="F7" s="22"/>
      <c r="G7" s="22" t="s">
        <v>0</v>
      </c>
      <c r="H7" s="22"/>
      <c r="I7" s="23"/>
      <c r="J7" s="22"/>
      <c r="K7" s="23"/>
      <c r="L7" s="26" t="n">
        <v>-59727.28</v>
      </c>
      <c r="M7" s="27"/>
    </row>
    <row r="8" customFormat="false" ht="11.25" hidden="false" customHeight="false" outlineLevel="0" collapsed="false">
      <c r="A8" s="22" t="s">
        <v>389</v>
      </c>
      <c r="B8" s="28" t="n">
        <v>42065</v>
      </c>
      <c r="C8" s="22" t="s">
        <v>47</v>
      </c>
      <c r="D8" s="22" t="n">
        <v>20939</v>
      </c>
      <c r="E8" s="22" t="s">
        <v>3</v>
      </c>
      <c r="F8" s="22" t="s">
        <v>4</v>
      </c>
      <c r="G8" s="22" t="s">
        <v>390</v>
      </c>
      <c r="H8" s="27" t="n">
        <v>50000</v>
      </c>
      <c r="I8" s="29" t="n">
        <v>1</v>
      </c>
      <c r="J8" s="22"/>
      <c r="K8" s="30"/>
      <c r="L8" s="27" t="n">
        <f aca="false">+L7+H8-J8</f>
        <v>-9727.28</v>
      </c>
      <c r="M8" s="27"/>
    </row>
    <row r="9" customFormat="false" ht="11.25" hidden="false" customHeight="false" outlineLevel="0" collapsed="false">
      <c r="A9" s="22" t="s">
        <v>391</v>
      </c>
      <c r="B9" s="28" t="n">
        <v>42065</v>
      </c>
      <c r="C9" s="22" t="s">
        <v>392</v>
      </c>
      <c r="D9" s="22" t="n">
        <v>20952</v>
      </c>
      <c r="E9" s="22" t="s">
        <v>32</v>
      </c>
      <c r="F9" s="22" t="s">
        <v>4</v>
      </c>
      <c r="G9" s="22" t="s">
        <v>393</v>
      </c>
      <c r="H9" s="27" t="n">
        <v>1025</v>
      </c>
      <c r="I9" s="29"/>
      <c r="J9" s="22"/>
      <c r="K9" s="30"/>
      <c r="L9" s="27" t="n">
        <f aca="false">+L8+H9-J9</f>
        <v>-8702.28</v>
      </c>
      <c r="M9" s="27"/>
    </row>
    <row r="10" customFormat="false" ht="11.25" hidden="false" customHeight="false" outlineLevel="0" collapsed="false">
      <c r="A10" s="22" t="s">
        <v>394</v>
      </c>
      <c r="B10" s="28" t="n">
        <v>42065</v>
      </c>
      <c r="C10" s="22" t="s">
        <v>87</v>
      </c>
      <c r="D10" s="22" t="n">
        <v>20956</v>
      </c>
      <c r="E10" s="22" t="s">
        <v>3</v>
      </c>
      <c r="F10" s="22" t="s">
        <v>4</v>
      </c>
      <c r="G10" s="22" t="s">
        <v>87</v>
      </c>
      <c r="H10" s="27" t="n">
        <v>4403</v>
      </c>
      <c r="I10" s="29" t="n">
        <v>3</v>
      </c>
      <c r="J10" s="22"/>
      <c r="K10" s="30"/>
      <c r="L10" s="27" t="n">
        <f aca="false">+L9+H10-J10</f>
        <v>-4299.28</v>
      </c>
      <c r="M10" s="27"/>
    </row>
    <row r="11" customFormat="false" ht="11.25" hidden="false" customHeight="false" outlineLevel="0" collapsed="false">
      <c r="A11" s="22" t="s">
        <v>395</v>
      </c>
      <c r="B11" s="28" t="n">
        <v>42066</v>
      </c>
      <c r="C11" s="22" t="s">
        <v>2</v>
      </c>
      <c r="D11" s="22" t="n">
        <v>20969</v>
      </c>
      <c r="E11" s="22" t="s">
        <v>3</v>
      </c>
      <c r="F11" s="22" t="s">
        <v>4</v>
      </c>
      <c r="G11" s="22" t="s">
        <v>2</v>
      </c>
      <c r="H11" s="27" t="n">
        <v>18460.58</v>
      </c>
      <c r="I11" s="29" t="n">
        <v>7</v>
      </c>
      <c r="J11" s="22"/>
      <c r="K11" s="30"/>
      <c r="L11" s="27" t="n">
        <f aca="false">+L10+H11-J11</f>
        <v>14161.3</v>
      </c>
      <c r="M11" s="27"/>
    </row>
    <row r="12" customFormat="false" ht="11.25" hidden="false" customHeight="false" outlineLevel="0" collapsed="false">
      <c r="A12" s="22" t="s">
        <v>396</v>
      </c>
      <c r="B12" s="28" t="n">
        <v>42066</v>
      </c>
      <c r="C12" s="22" t="s">
        <v>24</v>
      </c>
      <c r="D12" s="22" t="n">
        <v>23766</v>
      </c>
      <c r="E12" s="22" t="s">
        <v>25</v>
      </c>
      <c r="F12" s="22" t="s">
        <v>15</v>
      </c>
      <c r="G12" s="22" t="s">
        <v>397</v>
      </c>
      <c r="H12" s="22"/>
      <c r="I12" s="29"/>
      <c r="J12" s="27" t="n">
        <v>78000</v>
      </c>
      <c r="K12" s="30" t="n">
        <v>3</v>
      </c>
      <c r="L12" s="27" t="n">
        <f aca="false">+L11+H12-J12</f>
        <v>-63838.7</v>
      </c>
      <c r="M12" s="27"/>
    </row>
    <row r="13" customFormat="false" ht="11.25" hidden="false" customHeight="false" outlineLevel="0" collapsed="false">
      <c r="A13" s="22" t="s">
        <v>233</v>
      </c>
      <c r="B13" s="28" t="n">
        <v>42067</v>
      </c>
      <c r="C13" s="22" t="s">
        <v>8</v>
      </c>
      <c r="D13" s="22" t="n">
        <v>20972</v>
      </c>
      <c r="E13" s="22" t="s">
        <v>3</v>
      </c>
      <c r="F13" s="22" t="s">
        <v>4</v>
      </c>
      <c r="G13" s="22" t="s">
        <v>398</v>
      </c>
      <c r="H13" s="27" t="n">
        <v>240000</v>
      </c>
      <c r="I13" s="29" t="n">
        <v>4</v>
      </c>
      <c r="J13" s="22"/>
      <c r="K13" s="30"/>
      <c r="L13" s="27" t="n">
        <f aca="false">+L12+H13-J13</f>
        <v>176161.3</v>
      </c>
      <c r="M13" s="27"/>
    </row>
    <row r="14" customFormat="false" ht="11.25" hidden="false" customHeight="false" outlineLevel="0" collapsed="false">
      <c r="A14" s="22" t="s">
        <v>399</v>
      </c>
      <c r="B14" s="28" t="n">
        <v>42067</v>
      </c>
      <c r="C14" s="22" t="s">
        <v>64</v>
      </c>
      <c r="D14" s="22" t="n">
        <v>20973</v>
      </c>
      <c r="E14" s="22" t="s">
        <v>3</v>
      </c>
      <c r="F14" s="22" t="s">
        <v>4</v>
      </c>
      <c r="G14" s="22" t="s">
        <v>400</v>
      </c>
      <c r="H14" s="27" t="n">
        <v>5988.05</v>
      </c>
      <c r="I14" s="29" t="n">
        <v>5</v>
      </c>
      <c r="J14" s="22"/>
      <c r="K14" s="30"/>
      <c r="L14" s="27" t="n">
        <f aca="false">+L13+H14-J14</f>
        <v>182149.35</v>
      </c>
      <c r="M14" s="27"/>
    </row>
    <row r="15" customFormat="false" ht="11.25" hidden="false" customHeight="false" outlineLevel="0" collapsed="false">
      <c r="A15" s="22" t="s">
        <v>401</v>
      </c>
      <c r="B15" s="28" t="n">
        <v>42067</v>
      </c>
      <c r="C15" s="22" t="s">
        <v>64</v>
      </c>
      <c r="D15" s="22" t="n">
        <v>20974</v>
      </c>
      <c r="E15" s="22" t="s">
        <v>3</v>
      </c>
      <c r="F15" s="22" t="s">
        <v>4</v>
      </c>
      <c r="G15" s="22" t="s">
        <v>400</v>
      </c>
      <c r="H15" s="27" t="n">
        <v>5988.05</v>
      </c>
      <c r="I15" s="29" t="n">
        <v>6</v>
      </c>
      <c r="J15" s="22"/>
      <c r="K15" s="30"/>
      <c r="L15" s="27" t="n">
        <f aca="false">+L14+H15-J15</f>
        <v>188137.4</v>
      </c>
      <c r="M15" s="27"/>
    </row>
    <row r="16" customFormat="false" ht="11.25" hidden="false" customHeight="false" outlineLevel="0" collapsed="false">
      <c r="A16" s="22" t="s">
        <v>402</v>
      </c>
      <c r="B16" s="28" t="n">
        <v>42067</v>
      </c>
      <c r="C16" s="22" t="s">
        <v>2</v>
      </c>
      <c r="D16" s="22" t="n">
        <v>20976</v>
      </c>
      <c r="E16" s="22" t="s">
        <v>32</v>
      </c>
      <c r="F16" s="22" t="s">
        <v>4</v>
      </c>
      <c r="G16" s="22" t="s">
        <v>403</v>
      </c>
      <c r="H16" s="27" t="n">
        <v>6302.46</v>
      </c>
      <c r="I16" s="29" t="n">
        <v>13</v>
      </c>
      <c r="J16" s="22"/>
      <c r="K16" s="30"/>
      <c r="L16" s="27" t="n">
        <f aca="false">+L15+H16-J16</f>
        <v>194439.86</v>
      </c>
      <c r="M16" s="27"/>
    </row>
    <row r="17" customFormat="false" ht="11.25" hidden="false" customHeight="false" outlineLevel="0" collapsed="false">
      <c r="A17" s="22" t="s">
        <v>404</v>
      </c>
      <c r="B17" s="28" t="n">
        <v>42068</v>
      </c>
      <c r="C17" s="22" t="s">
        <v>61</v>
      </c>
      <c r="D17" s="22" t="n">
        <v>20983</v>
      </c>
      <c r="E17" s="22" t="s">
        <v>3</v>
      </c>
      <c r="F17" s="22" t="s">
        <v>4</v>
      </c>
      <c r="G17" s="22" t="s">
        <v>405</v>
      </c>
      <c r="H17" s="27" t="n">
        <v>217201</v>
      </c>
      <c r="I17" s="29" t="n">
        <v>12</v>
      </c>
      <c r="J17" s="22"/>
      <c r="K17" s="30"/>
      <c r="L17" s="27" t="n">
        <f aca="false">+L16+H17-J17</f>
        <v>411640.86</v>
      </c>
      <c r="M17" s="27"/>
    </row>
    <row r="18" customFormat="false" ht="11.25" hidden="false" customHeight="false" outlineLevel="0" collapsed="false">
      <c r="A18" s="22" t="s">
        <v>20</v>
      </c>
      <c r="B18" s="28" t="n">
        <v>42068</v>
      </c>
      <c r="C18" s="22" t="s">
        <v>47</v>
      </c>
      <c r="D18" s="22" t="n">
        <v>20984</v>
      </c>
      <c r="E18" s="22" t="s">
        <v>3</v>
      </c>
      <c r="F18" s="22" t="s">
        <v>4</v>
      </c>
      <c r="G18" s="22" t="s">
        <v>406</v>
      </c>
      <c r="H18" s="27" t="n">
        <v>1025</v>
      </c>
      <c r="I18" s="29" t="n">
        <v>10</v>
      </c>
      <c r="J18" s="22"/>
      <c r="K18" s="30"/>
      <c r="L18" s="27" t="n">
        <f aca="false">+L17+H18-J18</f>
        <v>412665.86</v>
      </c>
      <c r="M18" s="27"/>
    </row>
    <row r="19" customFormat="false" ht="11.25" hidden="false" customHeight="false" outlineLevel="0" collapsed="false">
      <c r="A19" s="22" t="s">
        <v>407</v>
      </c>
      <c r="B19" s="28" t="n">
        <v>42069</v>
      </c>
      <c r="C19" s="22" t="s">
        <v>64</v>
      </c>
      <c r="D19" s="22" t="n">
        <v>20991</v>
      </c>
      <c r="E19" s="22" t="s">
        <v>3</v>
      </c>
      <c r="F19" s="22" t="s">
        <v>4</v>
      </c>
      <c r="G19" s="22" t="s">
        <v>117</v>
      </c>
      <c r="H19" s="27" t="n">
        <v>1025</v>
      </c>
      <c r="I19" s="29" t="n">
        <v>11</v>
      </c>
      <c r="J19" s="22"/>
      <c r="K19" s="30"/>
      <c r="L19" s="27" t="n">
        <f aca="false">+L18+H19-J19</f>
        <v>413690.86</v>
      </c>
      <c r="M19" s="27"/>
    </row>
    <row r="20" customFormat="false" ht="11.25" hidden="false" customHeight="false" outlineLevel="0" collapsed="false">
      <c r="A20" s="22" t="s">
        <v>408</v>
      </c>
      <c r="B20" s="28" t="n">
        <v>42069</v>
      </c>
      <c r="C20" s="22" t="s">
        <v>8</v>
      </c>
      <c r="D20" s="22" t="n">
        <v>20993</v>
      </c>
      <c r="E20" s="22" t="s">
        <v>3</v>
      </c>
      <c r="F20" s="22" t="s">
        <v>4</v>
      </c>
      <c r="G20" s="22" t="s">
        <v>48</v>
      </c>
      <c r="H20" s="27" t="n">
        <v>180000</v>
      </c>
      <c r="I20" s="29" t="n">
        <v>8</v>
      </c>
      <c r="J20" s="22"/>
      <c r="K20" s="30"/>
      <c r="L20" s="27" t="n">
        <f aca="false">+L19+H20-J20</f>
        <v>593690.86</v>
      </c>
      <c r="M20" s="27"/>
    </row>
    <row r="21" customFormat="false" ht="11.25" hidden="false" customHeight="false" outlineLevel="0" collapsed="false">
      <c r="A21" s="22" t="s">
        <v>409</v>
      </c>
      <c r="B21" s="28" t="n">
        <v>42069</v>
      </c>
      <c r="C21" s="22" t="s">
        <v>2</v>
      </c>
      <c r="D21" s="22" t="n">
        <v>20997</v>
      </c>
      <c r="E21" s="22" t="s">
        <v>3</v>
      </c>
      <c r="F21" s="22" t="s">
        <v>4</v>
      </c>
      <c r="G21" s="22" t="s">
        <v>2</v>
      </c>
      <c r="H21" s="27" t="n">
        <v>27754.23</v>
      </c>
      <c r="I21" s="29" t="n">
        <v>15</v>
      </c>
      <c r="J21" s="22"/>
      <c r="K21" s="30"/>
      <c r="L21" s="27" t="n">
        <f aca="false">+L20+H21-J21</f>
        <v>621445.09</v>
      </c>
      <c r="M21" s="27"/>
    </row>
    <row r="22" customFormat="false" ht="11.25" hidden="false" customHeight="false" outlineLevel="0" collapsed="false">
      <c r="A22" s="22" t="s">
        <v>410</v>
      </c>
      <c r="B22" s="28" t="n">
        <v>42070</v>
      </c>
      <c r="C22" s="22" t="s">
        <v>47</v>
      </c>
      <c r="D22" s="22" t="n">
        <v>21009</v>
      </c>
      <c r="E22" s="22" t="s">
        <v>3</v>
      </c>
      <c r="F22" s="22" t="s">
        <v>4</v>
      </c>
      <c r="G22" s="22" t="s">
        <v>411</v>
      </c>
      <c r="H22" s="27" t="n">
        <v>3030</v>
      </c>
      <c r="I22" s="29" t="n">
        <v>16</v>
      </c>
      <c r="J22" s="22"/>
      <c r="K22" s="30"/>
      <c r="L22" s="27" t="n">
        <f aca="false">+L21+H22-J22</f>
        <v>624475.09</v>
      </c>
      <c r="M22" s="27"/>
    </row>
    <row r="23" customFormat="false" ht="11.25" hidden="false" customHeight="false" outlineLevel="0" collapsed="false">
      <c r="A23" s="22" t="s">
        <v>412</v>
      </c>
      <c r="B23" s="28" t="n">
        <v>42070</v>
      </c>
      <c r="C23" s="22" t="s">
        <v>77</v>
      </c>
      <c r="D23" s="22" t="n">
        <v>23781</v>
      </c>
      <c r="E23" s="22" t="s">
        <v>25</v>
      </c>
      <c r="F23" s="22" t="s">
        <v>15</v>
      </c>
      <c r="G23" s="22" t="s">
        <v>413</v>
      </c>
      <c r="H23" s="22"/>
      <c r="I23" s="29"/>
      <c r="J23" s="27" t="n">
        <v>226000</v>
      </c>
      <c r="K23" s="30" t="n">
        <v>6</v>
      </c>
      <c r="L23" s="27" t="n">
        <f aca="false">+L22+H23-J23</f>
        <v>398475.09</v>
      </c>
      <c r="M23" s="27"/>
    </row>
    <row r="24" customFormat="false" ht="11.25" hidden="false" customHeight="false" outlineLevel="0" collapsed="false">
      <c r="A24" s="22" t="s">
        <v>414</v>
      </c>
      <c r="B24" s="28" t="n">
        <v>42070</v>
      </c>
      <c r="C24" s="22" t="s">
        <v>24</v>
      </c>
      <c r="D24" s="22" t="n">
        <v>23782</v>
      </c>
      <c r="E24" s="22" t="s">
        <v>25</v>
      </c>
      <c r="F24" s="22" t="s">
        <v>15</v>
      </c>
      <c r="G24" s="22" t="s">
        <v>415</v>
      </c>
      <c r="H24" s="22"/>
      <c r="I24" s="29"/>
      <c r="J24" s="27" t="n">
        <v>201000</v>
      </c>
      <c r="K24" s="30" t="n">
        <v>7</v>
      </c>
      <c r="L24" s="27" t="n">
        <f aca="false">+L23+H24-J24</f>
        <v>197475.09</v>
      </c>
      <c r="M24" s="27"/>
    </row>
    <row r="25" customFormat="false" ht="11.25" hidden="false" customHeight="false" outlineLevel="0" collapsed="false">
      <c r="A25" s="22" t="s">
        <v>416</v>
      </c>
      <c r="B25" s="28" t="n">
        <v>42070</v>
      </c>
      <c r="C25" s="22" t="s">
        <v>24</v>
      </c>
      <c r="D25" s="22" t="n">
        <v>23784</v>
      </c>
      <c r="E25" s="22" t="s">
        <v>25</v>
      </c>
      <c r="F25" s="22" t="s">
        <v>15</v>
      </c>
      <c r="G25" s="22" t="s">
        <v>417</v>
      </c>
      <c r="H25" s="22"/>
      <c r="I25" s="29"/>
      <c r="J25" s="27" t="n">
        <v>8000</v>
      </c>
      <c r="K25" s="30" t="n">
        <v>4</v>
      </c>
      <c r="L25" s="27" t="n">
        <f aca="false">+L24+H25-J25</f>
        <v>189475.09</v>
      </c>
      <c r="M25" s="27"/>
    </row>
    <row r="26" customFormat="false" ht="11.25" hidden="false" customHeight="false" outlineLevel="0" collapsed="false">
      <c r="A26" s="22" t="s">
        <v>418</v>
      </c>
      <c r="B26" s="28" t="n">
        <v>42070</v>
      </c>
      <c r="C26" s="22" t="s">
        <v>24</v>
      </c>
      <c r="D26" s="22" t="n">
        <v>23785</v>
      </c>
      <c r="E26" s="22" t="s">
        <v>25</v>
      </c>
      <c r="F26" s="22" t="s">
        <v>15</v>
      </c>
      <c r="G26" s="22" t="s">
        <v>419</v>
      </c>
      <c r="H26" s="22"/>
      <c r="I26" s="29"/>
      <c r="J26" s="27" t="n">
        <v>511000</v>
      </c>
      <c r="K26" s="30" t="n">
        <v>5</v>
      </c>
      <c r="L26" s="27" t="n">
        <f aca="false">+L25+H26-J26</f>
        <v>-321524.91</v>
      </c>
      <c r="M26" s="27"/>
    </row>
    <row r="27" customFormat="false" ht="11.25" hidden="false" customHeight="false" outlineLevel="0" collapsed="false">
      <c r="A27" s="22" t="s">
        <v>420</v>
      </c>
      <c r="B27" s="28" t="n">
        <v>42072</v>
      </c>
      <c r="C27" s="22" t="s">
        <v>47</v>
      </c>
      <c r="D27" s="22" t="n">
        <v>21012</v>
      </c>
      <c r="E27" s="22" t="s">
        <v>3</v>
      </c>
      <c r="F27" s="22" t="s">
        <v>4</v>
      </c>
      <c r="G27" s="22" t="s">
        <v>421</v>
      </c>
      <c r="H27" s="27" t="n">
        <v>48000</v>
      </c>
      <c r="I27" s="29" t="n">
        <v>20</v>
      </c>
      <c r="J27" s="22"/>
      <c r="K27" s="30"/>
      <c r="L27" s="27" t="n">
        <f aca="false">+L26+H27-J27</f>
        <v>-273524.91</v>
      </c>
      <c r="M27" s="27"/>
    </row>
    <row r="28" customFormat="false" ht="11.25" hidden="false" customHeight="false" outlineLevel="0" collapsed="false">
      <c r="A28" s="22" t="s">
        <v>422</v>
      </c>
      <c r="B28" s="28" t="n">
        <v>42072</v>
      </c>
      <c r="C28" s="22" t="s">
        <v>8</v>
      </c>
      <c r="D28" s="22" t="n">
        <v>21013</v>
      </c>
      <c r="E28" s="22" t="s">
        <v>3</v>
      </c>
      <c r="F28" s="22" t="s">
        <v>4</v>
      </c>
      <c r="G28" s="22" t="s">
        <v>421</v>
      </c>
      <c r="H28" s="27" t="n">
        <v>200000</v>
      </c>
      <c r="I28" s="29" t="n">
        <v>14</v>
      </c>
      <c r="J28" s="22"/>
      <c r="K28" s="30"/>
      <c r="L28" s="27" t="n">
        <f aca="false">+L27+H28-J28</f>
        <v>-73524.91</v>
      </c>
      <c r="M28" s="27"/>
    </row>
    <row r="29" customFormat="false" ht="11.25" hidden="false" customHeight="false" outlineLevel="0" collapsed="false">
      <c r="A29" s="22" t="s">
        <v>423</v>
      </c>
      <c r="B29" s="28" t="n">
        <v>42072</v>
      </c>
      <c r="C29" s="22" t="s">
        <v>61</v>
      </c>
      <c r="D29" s="22" t="n">
        <v>21014</v>
      </c>
      <c r="E29" s="22" t="s">
        <v>3</v>
      </c>
      <c r="F29" s="22" t="s">
        <v>4</v>
      </c>
      <c r="G29" s="22" t="s">
        <v>424</v>
      </c>
      <c r="H29" s="27" t="n">
        <v>5955.52</v>
      </c>
      <c r="I29" s="29" t="n">
        <v>2</v>
      </c>
      <c r="J29" s="22"/>
      <c r="K29" s="30"/>
      <c r="L29" s="27" t="n">
        <f aca="false">+L28+H29-J29</f>
        <v>-67569.39</v>
      </c>
      <c r="M29" s="27"/>
    </row>
    <row r="30" customFormat="false" ht="11.25" hidden="false" customHeight="false" outlineLevel="0" collapsed="false">
      <c r="A30" s="22" t="s">
        <v>425</v>
      </c>
      <c r="B30" s="28" t="n">
        <v>42072</v>
      </c>
      <c r="C30" s="22" t="s">
        <v>41</v>
      </c>
      <c r="D30" s="22" t="n">
        <v>21015</v>
      </c>
      <c r="E30" s="22" t="s">
        <v>3</v>
      </c>
      <c r="F30" s="22" t="s">
        <v>4</v>
      </c>
      <c r="G30" s="22" t="s">
        <v>426</v>
      </c>
      <c r="H30" s="27" t="n">
        <v>2810.01</v>
      </c>
      <c r="I30" s="29" t="n">
        <v>17</v>
      </c>
      <c r="J30" s="22"/>
      <c r="K30" s="30"/>
      <c r="L30" s="27" t="n">
        <f aca="false">+L29+H30-J30</f>
        <v>-64759.38</v>
      </c>
      <c r="M30" s="27"/>
    </row>
    <row r="31" customFormat="false" ht="11.25" hidden="false" customHeight="false" outlineLevel="0" collapsed="false">
      <c r="A31" s="22" t="s">
        <v>427</v>
      </c>
      <c r="B31" s="28" t="n">
        <v>42072</v>
      </c>
      <c r="C31" s="22" t="s">
        <v>2</v>
      </c>
      <c r="D31" s="22" t="n">
        <v>21017</v>
      </c>
      <c r="E31" s="22" t="s">
        <v>3</v>
      </c>
      <c r="F31" s="22" t="s">
        <v>4</v>
      </c>
      <c r="G31" s="22" t="s">
        <v>87</v>
      </c>
      <c r="H31" s="27" t="n">
        <v>14047.42</v>
      </c>
      <c r="I31" s="29" t="n">
        <v>18</v>
      </c>
      <c r="J31" s="22"/>
      <c r="K31" s="30"/>
      <c r="L31" s="27" t="n">
        <f aca="false">+L30+H31-J31</f>
        <v>-50711.96</v>
      </c>
      <c r="M31" s="27"/>
    </row>
    <row r="32" customFormat="false" ht="11.25" hidden="false" customHeight="false" outlineLevel="0" collapsed="false">
      <c r="A32" s="22" t="s">
        <v>428</v>
      </c>
      <c r="B32" s="28" t="n">
        <v>42073</v>
      </c>
      <c r="C32" s="22" t="s">
        <v>47</v>
      </c>
      <c r="D32" s="22" t="n">
        <v>21020</v>
      </c>
      <c r="E32" s="22" t="s">
        <v>3</v>
      </c>
      <c r="F32" s="22" t="s">
        <v>4</v>
      </c>
      <c r="G32" s="22" t="s">
        <v>429</v>
      </c>
      <c r="H32" s="27" t="n">
        <v>44900</v>
      </c>
      <c r="I32" s="29" t="n">
        <v>23</v>
      </c>
      <c r="J32" s="22"/>
      <c r="K32" s="30"/>
      <c r="L32" s="27" t="n">
        <f aca="false">+L31+H32-J32</f>
        <v>-5811.96000000003</v>
      </c>
      <c r="M32" s="27"/>
    </row>
    <row r="33" customFormat="false" ht="11.25" hidden="false" customHeight="false" outlineLevel="0" collapsed="false">
      <c r="A33" s="22" t="s">
        <v>430</v>
      </c>
      <c r="B33" s="28" t="n">
        <v>42073</v>
      </c>
      <c r="C33" s="22" t="s">
        <v>41</v>
      </c>
      <c r="D33" s="22" t="n">
        <v>21025</v>
      </c>
      <c r="E33" s="22" t="s">
        <v>3</v>
      </c>
      <c r="F33" s="22" t="s">
        <v>4</v>
      </c>
      <c r="G33" s="22" t="s">
        <v>431</v>
      </c>
      <c r="H33" s="27" t="n">
        <v>207000</v>
      </c>
      <c r="I33" s="29" t="n">
        <v>19</v>
      </c>
      <c r="J33" s="22"/>
      <c r="K33" s="30"/>
      <c r="L33" s="27" t="n">
        <f aca="false">+L32+H33-J33</f>
        <v>201188.04</v>
      </c>
      <c r="M33" s="27"/>
    </row>
    <row r="34" customFormat="false" ht="11.25" hidden="false" customHeight="false" outlineLevel="0" collapsed="false">
      <c r="A34" s="22" t="s">
        <v>432</v>
      </c>
      <c r="B34" s="28" t="n">
        <v>42073</v>
      </c>
      <c r="C34" s="22" t="s">
        <v>2</v>
      </c>
      <c r="D34" s="22" t="n">
        <v>21026</v>
      </c>
      <c r="E34" s="22" t="s">
        <v>3</v>
      </c>
      <c r="F34" s="22" t="s">
        <v>4</v>
      </c>
      <c r="G34" s="22" t="s">
        <v>433</v>
      </c>
      <c r="H34" s="27" t="n">
        <v>5419.85</v>
      </c>
      <c r="I34" s="29" t="n">
        <v>22</v>
      </c>
      <c r="J34" s="22"/>
      <c r="K34" s="30"/>
      <c r="L34" s="27" t="n">
        <f aca="false">+L33+H34-J34</f>
        <v>206607.89</v>
      </c>
      <c r="M34" s="27"/>
    </row>
    <row r="35" customFormat="false" ht="11.25" hidden="false" customHeight="false" outlineLevel="0" collapsed="false">
      <c r="A35" s="22" t="s">
        <v>434</v>
      </c>
      <c r="B35" s="28" t="n">
        <v>42074</v>
      </c>
      <c r="C35" s="22" t="s">
        <v>41</v>
      </c>
      <c r="D35" s="22" t="n">
        <v>21031</v>
      </c>
      <c r="E35" s="22" t="s">
        <v>3</v>
      </c>
      <c r="F35" s="22" t="s">
        <v>4</v>
      </c>
      <c r="G35" s="22" t="s">
        <v>435</v>
      </c>
      <c r="H35" s="22" t="n">
        <v>644</v>
      </c>
      <c r="I35" s="29" t="n">
        <v>9</v>
      </c>
      <c r="J35" s="22"/>
      <c r="K35" s="30"/>
      <c r="L35" s="27" t="n">
        <f aca="false">+L34+H35-J35</f>
        <v>207251.89</v>
      </c>
      <c r="M35" s="27"/>
    </row>
    <row r="36" customFormat="false" ht="11.25" hidden="false" customHeight="false" outlineLevel="0" collapsed="false">
      <c r="A36" s="22" t="s">
        <v>436</v>
      </c>
      <c r="B36" s="28" t="n">
        <v>42074</v>
      </c>
      <c r="C36" s="22" t="s">
        <v>47</v>
      </c>
      <c r="D36" s="22" t="n">
        <v>21032</v>
      </c>
      <c r="E36" s="22" t="s">
        <v>3</v>
      </c>
      <c r="F36" s="22" t="s">
        <v>4</v>
      </c>
      <c r="G36" s="22" t="s">
        <v>437</v>
      </c>
      <c r="H36" s="27" t="n">
        <v>1840</v>
      </c>
      <c r="I36" s="29" t="n">
        <v>26</v>
      </c>
      <c r="J36" s="22"/>
      <c r="K36" s="30"/>
      <c r="L36" s="27" t="n">
        <f aca="false">+L35+H36-J36</f>
        <v>209091.89</v>
      </c>
      <c r="M36" s="27"/>
    </row>
    <row r="37" customFormat="false" ht="11.25" hidden="false" customHeight="false" outlineLevel="0" collapsed="false">
      <c r="A37" s="22" t="s">
        <v>438</v>
      </c>
      <c r="B37" s="28" t="n">
        <v>42074</v>
      </c>
      <c r="C37" s="22" t="s">
        <v>87</v>
      </c>
      <c r="D37" s="22" t="n">
        <v>21042</v>
      </c>
      <c r="E37" s="22" t="s">
        <v>3</v>
      </c>
      <c r="F37" s="22" t="s">
        <v>4</v>
      </c>
      <c r="G37" s="22" t="s">
        <v>87</v>
      </c>
      <c r="H37" s="27" t="n">
        <v>2712.75</v>
      </c>
      <c r="I37" s="29" t="n">
        <v>25</v>
      </c>
      <c r="J37" s="22"/>
      <c r="K37" s="30"/>
      <c r="L37" s="27" t="n">
        <f aca="false">+L36+H37-J37</f>
        <v>211804.64</v>
      </c>
      <c r="M37" s="27"/>
    </row>
    <row r="38" customFormat="false" ht="11.25" hidden="false" customHeight="false" outlineLevel="0" collapsed="false">
      <c r="A38" s="22" t="s">
        <v>439</v>
      </c>
      <c r="B38" s="28" t="n">
        <v>42075</v>
      </c>
      <c r="C38" s="22" t="s">
        <v>349</v>
      </c>
      <c r="D38" s="22" t="n">
        <v>21048</v>
      </c>
      <c r="E38" s="22" t="s">
        <v>3</v>
      </c>
      <c r="F38" s="22" t="s">
        <v>4</v>
      </c>
      <c r="G38" s="22" t="s">
        <v>440</v>
      </c>
      <c r="H38" s="27" t="n">
        <v>3030</v>
      </c>
      <c r="I38" s="29" t="n">
        <v>21</v>
      </c>
      <c r="J38" s="22"/>
      <c r="K38" s="30"/>
      <c r="L38" s="27" t="n">
        <f aca="false">+L37+H38-J38</f>
        <v>214834.64</v>
      </c>
      <c r="M38" s="27"/>
    </row>
    <row r="39" customFormat="false" ht="11.25" hidden="false" customHeight="false" outlineLevel="0" collapsed="false">
      <c r="A39" s="22" t="s">
        <v>95</v>
      </c>
      <c r="B39" s="28" t="n">
        <v>42075</v>
      </c>
      <c r="C39" s="22" t="s">
        <v>349</v>
      </c>
      <c r="D39" s="22" t="n">
        <v>21050</v>
      </c>
      <c r="E39" s="22" t="s">
        <v>3</v>
      </c>
      <c r="F39" s="22" t="s">
        <v>4</v>
      </c>
      <c r="G39" s="22" t="s">
        <v>441</v>
      </c>
      <c r="H39" s="27" t="n">
        <v>1025</v>
      </c>
      <c r="I39" s="29" t="n">
        <v>27</v>
      </c>
      <c r="J39" s="22"/>
      <c r="K39" s="30"/>
      <c r="L39" s="27" t="n">
        <f aca="false">+L38+H39-J39</f>
        <v>215859.64</v>
      </c>
      <c r="M39" s="27"/>
    </row>
    <row r="40" customFormat="false" ht="11.25" hidden="false" customHeight="false" outlineLevel="0" collapsed="false">
      <c r="A40" s="22" t="s">
        <v>442</v>
      </c>
      <c r="B40" s="28" t="n">
        <v>42076</v>
      </c>
      <c r="C40" s="22" t="s">
        <v>47</v>
      </c>
      <c r="D40" s="22" t="n">
        <v>21053</v>
      </c>
      <c r="E40" s="22" t="s">
        <v>443</v>
      </c>
      <c r="F40" s="22" t="s">
        <v>4</v>
      </c>
      <c r="G40" s="22" t="s">
        <v>444</v>
      </c>
      <c r="H40" s="27" t="n">
        <v>3030</v>
      </c>
      <c r="I40" s="29" t="n">
        <v>24</v>
      </c>
      <c r="J40" s="22"/>
      <c r="K40" s="30"/>
      <c r="L40" s="27" t="n">
        <f aca="false">+L39+H40-J40</f>
        <v>218889.64</v>
      </c>
      <c r="M40" s="27"/>
    </row>
    <row r="41" customFormat="false" ht="11.25" hidden="false" customHeight="false" outlineLevel="0" collapsed="false">
      <c r="A41" s="22" t="s">
        <v>445</v>
      </c>
      <c r="B41" s="28" t="n">
        <v>42076</v>
      </c>
      <c r="C41" s="22" t="s">
        <v>349</v>
      </c>
      <c r="D41" s="22" t="n">
        <v>21056</v>
      </c>
      <c r="E41" s="22" t="s">
        <v>3</v>
      </c>
      <c r="F41" s="22" t="s">
        <v>4</v>
      </c>
      <c r="G41" s="22" t="s">
        <v>446</v>
      </c>
      <c r="H41" s="27" t="n">
        <v>3030</v>
      </c>
      <c r="I41" s="29" t="n">
        <v>29</v>
      </c>
      <c r="J41" s="22"/>
      <c r="K41" s="30"/>
      <c r="L41" s="27" t="n">
        <f aca="false">+L40+H41-J41</f>
        <v>221919.64</v>
      </c>
      <c r="M41" s="27"/>
    </row>
    <row r="42" customFormat="false" ht="11.25" hidden="false" customHeight="false" outlineLevel="0" collapsed="false">
      <c r="A42" s="22" t="s">
        <v>447</v>
      </c>
      <c r="B42" s="28" t="n">
        <v>42076</v>
      </c>
      <c r="C42" s="22" t="s">
        <v>11</v>
      </c>
      <c r="D42" s="22" t="n">
        <v>21062</v>
      </c>
      <c r="E42" s="22" t="s">
        <v>3</v>
      </c>
      <c r="F42" s="22" t="s">
        <v>4</v>
      </c>
      <c r="G42" s="22" t="s">
        <v>11</v>
      </c>
      <c r="H42" s="27" t="n">
        <v>7686.57</v>
      </c>
      <c r="I42" s="29" t="n">
        <v>30</v>
      </c>
      <c r="J42" s="22"/>
      <c r="K42" s="30"/>
      <c r="L42" s="27" t="n">
        <f aca="false">+L41+H42-J42</f>
        <v>229606.21</v>
      </c>
      <c r="M42" s="27"/>
    </row>
    <row r="43" customFormat="false" ht="11.25" hidden="false" customHeight="false" outlineLevel="0" collapsed="false">
      <c r="A43" s="22" t="s">
        <v>448</v>
      </c>
      <c r="B43" s="28" t="n">
        <v>42077</v>
      </c>
      <c r="C43" s="22" t="s">
        <v>349</v>
      </c>
      <c r="D43" s="22" t="n">
        <v>21069</v>
      </c>
      <c r="E43" s="22" t="s">
        <v>3</v>
      </c>
      <c r="F43" s="22" t="s">
        <v>4</v>
      </c>
      <c r="G43" s="22" t="s">
        <v>449</v>
      </c>
      <c r="H43" s="31" t="n">
        <v>1025</v>
      </c>
      <c r="I43" s="29" t="n">
        <v>73</v>
      </c>
      <c r="J43" s="22"/>
      <c r="K43" s="30"/>
      <c r="L43" s="27" t="n">
        <f aca="false">+L42+H43-J43</f>
        <v>230631.21</v>
      </c>
      <c r="M43" s="27"/>
    </row>
    <row r="44" customFormat="false" ht="11.25" hidden="false" customHeight="false" outlineLevel="0" collapsed="false">
      <c r="A44" s="22" t="s">
        <v>450</v>
      </c>
      <c r="B44" s="28" t="n">
        <v>42077</v>
      </c>
      <c r="C44" s="22" t="s">
        <v>87</v>
      </c>
      <c r="D44" s="22" t="n">
        <v>21070</v>
      </c>
      <c r="E44" s="22" t="s">
        <v>3</v>
      </c>
      <c r="F44" s="22" t="s">
        <v>4</v>
      </c>
      <c r="G44" s="22" t="s">
        <v>87</v>
      </c>
      <c r="H44" s="27" t="n">
        <v>22040</v>
      </c>
      <c r="I44" s="29" t="n">
        <v>31</v>
      </c>
      <c r="J44" s="22"/>
      <c r="K44" s="30"/>
      <c r="L44" s="27" t="n">
        <f aca="false">+L43+H44-J44</f>
        <v>252671.21</v>
      </c>
      <c r="M44" s="27"/>
    </row>
    <row r="45" customFormat="false" ht="11.25" hidden="false" customHeight="false" outlineLevel="0" collapsed="false">
      <c r="A45" s="22" t="s">
        <v>451</v>
      </c>
      <c r="B45" s="28" t="n">
        <v>42080</v>
      </c>
      <c r="C45" s="22" t="s">
        <v>13</v>
      </c>
      <c r="D45" s="22" t="n">
        <v>23869</v>
      </c>
      <c r="E45" s="22" t="s">
        <v>14</v>
      </c>
      <c r="F45" s="22" t="s">
        <v>15</v>
      </c>
      <c r="G45" s="22" t="s">
        <v>452</v>
      </c>
      <c r="H45" s="22"/>
      <c r="I45" s="29"/>
      <c r="J45" s="27" t="n">
        <v>6500</v>
      </c>
      <c r="K45" s="30" t="n">
        <v>9</v>
      </c>
      <c r="L45" s="27" t="n">
        <f aca="false">+L44+H45-J45</f>
        <v>246171.21</v>
      </c>
      <c r="M45" s="27"/>
    </row>
    <row r="46" customFormat="false" ht="11.25" hidden="false" customHeight="false" outlineLevel="0" collapsed="false">
      <c r="A46" s="22" t="s">
        <v>453</v>
      </c>
      <c r="B46" s="28" t="n">
        <v>42080</v>
      </c>
      <c r="C46" s="22" t="s">
        <v>13</v>
      </c>
      <c r="D46" s="22" t="n">
        <v>23870</v>
      </c>
      <c r="E46" s="22" t="s">
        <v>14</v>
      </c>
      <c r="F46" s="22" t="s">
        <v>15</v>
      </c>
      <c r="G46" s="22" t="s">
        <v>454</v>
      </c>
      <c r="H46" s="22"/>
      <c r="I46" s="29"/>
      <c r="J46" s="27" t="n">
        <v>358000</v>
      </c>
      <c r="K46" s="30" t="n">
        <v>8</v>
      </c>
      <c r="L46" s="27" t="n">
        <f aca="false">+L45+H46-J46</f>
        <v>-111828.79</v>
      </c>
      <c r="M46" s="27"/>
    </row>
    <row r="47" customFormat="false" ht="11.25" hidden="false" customHeight="false" outlineLevel="0" collapsed="false">
      <c r="A47" s="22" t="s">
        <v>455</v>
      </c>
      <c r="B47" s="28" t="n">
        <v>42080</v>
      </c>
      <c r="C47" s="22" t="s">
        <v>41</v>
      </c>
      <c r="D47" s="22" t="n">
        <v>21080</v>
      </c>
      <c r="E47" s="22" t="s">
        <v>3</v>
      </c>
      <c r="F47" s="22" t="s">
        <v>4</v>
      </c>
      <c r="G47" s="22" t="s">
        <v>431</v>
      </c>
      <c r="H47" s="27" t="n">
        <v>205800</v>
      </c>
      <c r="I47" s="29" t="n">
        <v>33</v>
      </c>
      <c r="J47" s="22"/>
      <c r="K47" s="30"/>
      <c r="L47" s="27" t="n">
        <f aca="false">+L46+H47-J47</f>
        <v>93971.21</v>
      </c>
      <c r="M47" s="27"/>
    </row>
    <row r="48" customFormat="false" ht="11.25" hidden="false" customHeight="false" outlineLevel="0" collapsed="false">
      <c r="A48" s="22" t="s">
        <v>456</v>
      </c>
      <c r="B48" s="28" t="n">
        <v>42080</v>
      </c>
      <c r="C48" s="22" t="s">
        <v>349</v>
      </c>
      <c r="D48" s="22" t="n">
        <v>21083</v>
      </c>
      <c r="E48" s="22" t="s">
        <v>3</v>
      </c>
      <c r="F48" s="22" t="s">
        <v>4</v>
      </c>
      <c r="G48" s="22" t="s">
        <v>457</v>
      </c>
      <c r="H48" s="27" t="n">
        <v>27320.39</v>
      </c>
      <c r="I48" s="29" t="n">
        <v>28</v>
      </c>
      <c r="J48" s="22"/>
      <c r="K48" s="30"/>
      <c r="L48" s="27" t="n">
        <f aca="false">+L47+H48-J48</f>
        <v>121291.6</v>
      </c>
      <c r="M48" s="27"/>
    </row>
    <row r="49" customFormat="false" ht="11.25" hidden="false" customHeight="false" outlineLevel="0" collapsed="false">
      <c r="A49" s="22" t="s">
        <v>458</v>
      </c>
      <c r="B49" s="28" t="n">
        <v>42080</v>
      </c>
      <c r="C49" s="22" t="s">
        <v>11</v>
      </c>
      <c r="D49" s="22" t="n">
        <v>21084</v>
      </c>
      <c r="E49" s="22" t="s">
        <v>3</v>
      </c>
      <c r="F49" s="22" t="s">
        <v>4</v>
      </c>
      <c r="G49" s="22" t="s">
        <v>11</v>
      </c>
      <c r="H49" s="27" t="n">
        <v>21025</v>
      </c>
      <c r="I49" s="29" t="n">
        <v>34</v>
      </c>
      <c r="J49" s="22"/>
      <c r="K49" s="30"/>
      <c r="L49" s="27" t="n">
        <f aca="false">+L48+H49-J49</f>
        <v>142316.6</v>
      </c>
      <c r="M49" s="27"/>
    </row>
    <row r="50" customFormat="false" ht="11.25" hidden="false" customHeight="false" outlineLevel="0" collapsed="false">
      <c r="A50" s="22" t="s">
        <v>459</v>
      </c>
      <c r="B50" s="28" t="n">
        <v>42080</v>
      </c>
      <c r="C50" s="22" t="s">
        <v>309</v>
      </c>
      <c r="D50" s="22" t="n">
        <v>23922</v>
      </c>
      <c r="E50" s="22" t="s">
        <v>25</v>
      </c>
      <c r="F50" s="22" t="s">
        <v>15</v>
      </c>
      <c r="G50" s="22" t="s">
        <v>460</v>
      </c>
      <c r="H50" s="22"/>
      <c r="I50" s="29"/>
      <c r="J50" s="27" t="n">
        <v>30000</v>
      </c>
      <c r="K50" s="30" t="n">
        <v>10</v>
      </c>
      <c r="L50" s="27" t="n">
        <f aca="false">+L49+H50-J50</f>
        <v>112316.6</v>
      </c>
      <c r="M50" s="27"/>
    </row>
    <row r="51" customFormat="false" ht="11.25" hidden="false" customHeight="false" outlineLevel="0" collapsed="false">
      <c r="A51" s="22" t="s">
        <v>461</v>
      </c>
      <c r="B51" s="28" t="n">
        <v>42080</v>
      </c>
      <c r="C51" s="22" t="s">
        <v>24</v>
      </c>
      <c r="D51" s="22" t="n">
        <v>23924</v>
      </c>
      <c r="E51" s="22" t="s">
        <v>25</v>
      </c>
      <c r="F51" s="22" t="s">
        <v>15</v>
      </c>
      <c r="G51" s="22" t="s">
        <v>462</v>
      </c>
      <c r="H51" s="22"/>
      <c r="I51" s="29"/>
      <c r="J51" s="27" t="n">
        <v>139500</v>
      </c>
      <c r="K51" s="30" t="n">
        <v>11</v>
      </c>
      <c r="L51" s="27" t="n">
        <f aca="false">+L50+H51-J51</f>
        <v>-27183.4</v>
      </c>
      <c r="M51" s="27"/>
    </row>
    <row r="52" customFormat="false" ht="11.25" hidden="false" customHeight="false" outlineLevel="0" collapsed="false">
      <c r="A52" s="22" t="s">
        <v>463</v>
      </c>
      <c r="B52" s="28" t="n">
        <v>42080</v>
      </c>
      <c r="C52" s="22" t="s">
        <v>464</v>
      </c>
      <c r="D52" s="22" t="n">
        <v>348</v>
      </c>
      <c r="E52" s="22" t="s">
        <v>3</v>
      </c>
      <c r="F52" s="22" t="s">
        <v>465</v>
      </c>
      <c r="G52" s="22" t="s">
        <v>466</v>
      </c>
      <c r="H52" s="22"/>
      <c r="I52" s="29"/>
      <c r="J52" s="27" t="n">
        <v>125000</v>
      </c>
      <c r="K52" s="30" t="n">
        <v>19</v>
      </c>
      <c r="L52" s="27" t="n">
        <f aca="false">+L51+H52-J52</f>
        <v>-152183.4</v>
      </c>
      <c r="M52" s="27"/>
    </row>
    <row r="53" customFormat="false" ht="11.25" hidden="false" customHeight="false" outlineLevel="0" collapsed="false">
      <c r="A53" s="22" t="s">
        <v>467</v>
      </c>
      <c r="B53" s="28" t="n">
        <v>42081</v>
      </c>
      <c r="C53" s="22" t="s">
        <v>11</v>
      </c>
      <c r="D53" s="22" t="n">
        <v>21090</v>
      </c>
      <c r="E53" s="22" t="s">
        <v>3</v>
      </c>
      <c r="F53" s="22" t="s">
        <v>4</v>
      </c>
      <c r="G53" s="22" t="s">
        <v>11</v>
      </c>
      <c r="H53" s="27" t="n">
        <v>3327.73</v>
      </c>
      <c r="I53" s="29" t="n">
        <v>35</v>
      </c>
      <c r="J53" s="22"/>
      <c r="K53" s="30"/>
      <c r="L53" s="27" t="n">
        <f aca="false">+L52+H53-J53</f>
        <v>-148855.67</v>
      </c>
      <c r="M53" s="27"/>
    </row>
    <row r="54" customFormat="false" ht="11.25" hidden="false" customHeight="false" outlineLevel="0" collapsed="false">
      <c r="A54" s="22" t="s">
        <v>468</v>
      </c>
      <c r="B54" s="28" t="n">
        <v>42082</v>
      </c>
      <c r="C54" s="22" t="s">
        <v>13</v>
      </c>
      <c r="D54" s="22" t="n">
        <v>23962</v>
      </c>
      <c r="E54" s="22" t="s">
        <v>14</v>
      </c>
      <c r="F54" s="22" t="s">
        <v>15</v>
      </c>
      <c r="G54" s="22" t="s">
        <v>469</v>
      </c>
      <c r="H54" s="22"/>
      <c r="I54" s="29"/>
      <c r="J54" s="27" t="n">
        <v>226500</v>
      </c>
      <c r="K54" s="30" t="n">
        <v>12</v>
      </c>
      <c r="L54" s="27" t="n">
        <f aca="false">+L53+H54-J54</f>
        <v>-375355.67</v>
      </c>
      <c r="M54" s="27"/>
    </row>
    <row r="55" customFormat="false" ht="11.25" hidden="false" customHeight="false" outlineLevel="0" collapsed="false">
      <c r="A55" s="22" t="s">
        <v>140</v>
      </c>
      <c r="B55" s="28" t="n">
        <v>42082</v>
      </c>
      <c r="C55" s="22" t="s">
        <v>87</v>
      </c>
      <c r="D55" s="22" t="n">
        <v>21101</v>
      </c>
      <c r="E55" s="22" t="s">
        <v>3</v>
      </c>
      <c r="F55" s="22" t="s">
        <v>4</v>
      </c>
      <c r="G55" s="22" t="s">
        <v>87</v>
      </c>
      <c r="H55" s="27" t="n">
        <v>11908.06</v>
      </c>
      <c r="I55" s="29" t="n">
        <v>38</v>
      </c>
      <c r="J55" s="22"/>
      <c r="K55" s="30"/>
      <c r="L55" s="27" t="n">
        <f aca="false">+L54+H55-J55</f>
        <v>-363447.61</v>
      </c>
      <c r="M55" s="27"/>
    </row>
    <row r="56" customFormat="false" ht="11.25" hidden="false" customHeight="false" outlineLevel="0" collapsed="false">
      <c r="A56" s="22" t="s">
        <v>470</v>
      </c>
      <c r="B56" s="28" t="n">
        <v>42083</v>
      </c>
      <c r="C56" s="22" t="s">
        <v>87</v>
      </c>
      <c r="D56" s="22" t="n">
        <v>21118</v>
      </c>
      <c r="E56" s="22" t="s">
        <v>32</v>
      </c>
      <c r="F56" s="22" t="s">
        <v>4</v>
      </c>
      <c r="G56" s="22" t="s">
        <v>471</v>
      </c>
      <c r="H56" s="27" t="n">
        <v>13845.76</v>
      </c>
      <c r="I56" s="29" t="n">
        <v>42</v>
      </c>
      <c r="J56" s="22"/>
      <c r="K56" s="30"/>
      <c r="L56" s="27" t="n">
        <f aca="false">+L55+H56-J56</f>
        <v>-349601.85</v>
      </c>
      <c r="M56" s="27"/>
    </row>
    <row r="57" customFormat="false" ht="11.25" hidden="false" customHeight="false" outlineLevel="0" collapsed="false">
      <c r="A57" s="22" t="s">
        <v>472</v>
      </c>
      <c r="B57" s="28" t="n">
        <v>42084</v>
      </c>
      <c r="C57" s="22" t="s">
        <v>349</v>
      </c>
      <c r="D57" s="22" t="n">
        <v>21121</v>
      </c>
      <c r="E57" s="22" t="s">
        <v>3</v>
      </c>
      <c r="F57" s="22" t="s">
        <v>4</v>
      </c>
      <c r="G57" s="22" t="s">
        <v>473</v>
      </c>
      <c r="H57" s="27" t="n">
        <v>305000</v>
      </c>
      <c r="I57" s="29" t="n">
        <v>39</v>
      </c>
      <c r="J57" s="22"/>
      <c r="K57" s="30"/>
      <c r="L57" s="27" t="n">
        <f aca="false">+L56+H57-J57</f>
        <v>-44601.85</v>
      </c>
      <c r="M57" s="27"/>
    </row>
    <row r="58" customFormat="false" ht="11.25" hidden="false" customHeight="false" outlineLevel="0" collapsed="false">
      <c r="A58" s="22" t="s">
        <v>474</v>
      </c>
      <c r="B58" s="28" t="n">
        <v>42084</v>
      </c>
      <c r="C58" s="22" t="s">
        <v>475</v>
      </c>
      <c r="D58" s="22" t="n">
        <v>21123</v>
      </c>
      <c r="E58" s="22" t="s">
        <v>3</v>
      </c>
      <c r="F58" s="22" t="s">
        <v>4</v>
      </c>
      <c r="G58" s="22" t="s">
        <v>476</v>
      </c>
      <c r="H58" s="27" t="n">
        <v>10000</v>
      </c>
      <c r="I58" s="29" t="n">
        <v>44</v>
      </c>
      <c r="J58" s="22"/>
      <c r="K58" s="30"/>
      <c r="L58" s="27" t="n">
        <f aca="false">+L57+H58-J58</f>
        <v>-34601.85</v>
      </c>
      <c r="M58" s="27"/>
    </row>
    <row r="59" customFormat="false" ht="11.25" hidden="false" customHeight="false" outlineLevel="0" collapsed="false">
      <c r="A59" s="22" t="s">
        <v>477</v>
      </c>
      <c r="B59" s="28" t="n">
        <v>42084</v>
      </c>
      <c r="C59" s="22" t="s">
        <v>11</v>
      </c>
      <c r="D59" s="22" t="n">
        <v>21127</v>
      </c>
      <c r="E59" s="22" t="s">
        <v>32</v>
      </c>
      <c r="F59" s="22" t="s">
        <v>4</v>
      </c>
      <c r="G59" s="22" t="s">
        <v>478</v>
      </c>
      <c r="H59" s="27" t="n">
        <v>4050</v>
      </c>
      <c r="I59" s="29" t="n">
        <v>43</v>
      </c>
      <c r="J59" s="22"/>
      <c r="K59" s="30"/>
      <c r="L59" s="27" t="n">
        <f aca="false">+L58+H59-J59</f>
        <v>-30551.85</v>
      </c>
      <c r="M59" s="27"/>
    </row>
    <row r="60" customFormat="false" ht="11.25" hidden="false" customHeight="false" outlineLevel="0" collapsed="false">
      <c r="A60" s="22" t="s">
        <v>479</v>
      </c>
      <c r="B60" s="28" t="n">
        <v>42086</v>
      </c>
      <c r="C60" s="22" t="s">
        <v>480</v>
      </c>
      <c r="D60" s="22" t="n">
        <v>21130</v>
      </c>
      <c r="E60" s="22" t="s">
        <v>3</v>
      </c>
      <c r="F60" s="22" t="s">
        <v>4</v>
      </c>
      <c r="G60" s="22" t="s">
        <v>481</v>
      </c>
      <c r="H60" s="27" t="n">
        <v>2519.54</v>
      </c>
      <c r="I60" s="29" t="n">
        <v>51</v>
      </c>
      <c r="J60" s="22"/>
      <c r="K60" s="30"/>
      <c r="L60" s="27" t="n">
        <f aca="false">+L59+H60-J60</f>
        <v>-28032.31</v>
      </c>
      <c r="M60" s="27"/>
    </row>
    <row r="61" customFormat="false" ht="11.25" hidden="false" customHeight="false" outlineLevel="0" collapsed="false">
      <c r="A61" s="22" t="s">
        <v>482</v>
      </c>
      <c r="B61" s="28" t="n">
        <v>42086</v>
      </c>
      <c r="C61" s="22" t="s">
        <v>41</v>
      </c>
      <c r="D61" s="22" t="n">
        <v>21131</v>
      </c>
      <c r="E61" s="22" t="s">
        <v>3</v>
      </c>
      <c r="F61" s="22" t="s">
        <v>4</v>
      </c>
      <c r="G61" s="22" t="s">
        <v>483</v>
      </c>
      <c r="H61" s="27" t="n">
        <v>110000</v>
      </c>
      <c r="I61" s="29" t="n">
        <v>32</v>
      </c>
      <c r="J61" s="22"/>
      <c r="K61" s="30"/>
      <c r="L61" s="27" t="n">
        <f aca="false">+L60+H61-J61</f>
        <v>81967.69</v>
      </c>
      <c r="M61" s="27"/>
    </row>
    <row r="62" customFormat="false" ht="11.25" hidden="false" customHeight="false" outlineLevel="0" collapsed="false">
      <c r="A62" s="22" t="s">
        <v>484</v>
      </c>
      <c r="B62" s="28" t="n">
        <v>42086</v>
      </c>
      <c r="C62" s="22" t="s">
        <v>485</v>
      </c>
      <c r="D62" s="22" t="n">
        <v>21132</v>
      </c>
      <c r="E62" s="22" t="s">
        <v>3</v>
      </c>
      <c r="F62" s="22" t="s">
        <v>4</v>
      </c>
      <c r="G62" s="22" t="s">
        <v>486</v>
      </c>
      <c r="H62" s="22" t="n">
        <v>200</v>
      </c>
      <c r="I62" s="29" t="n">
        <v>52</v>
      </c>
      <c r="J62" s="22"/>
      <c r="K62" s="30"/>
      <c r="L62" s="27" t="n">
        <f aca="false">+L61+H62-J62</f>
        <v>82167.69</v>
      </c>
      <c r="M62" s="27"/>
    </row>
    <row r="63" customFormat="false" ht="11.25" hidden="false" customHeight="false" outlineLevel="0" collapsed="false">
      <c r="A63" s="22" t="s">
        <v>487</v>
      </c>
      <c r="B63" s="28" t="n">
        <v>42086</v>
      </c>
      <c r="C63" s="22" t="s">
        <v>488</v>
      </c>
      <c r="D63" s="22" t="n">
        <v>21133</v>
      </c>
      <c r="E63" s="22" t="s">
        <v>3</v>
      </c>
      <c r="F63" s="22" t="s">
        <v>4</v>
      </c>
      <c r="G63" s="22" t="s">
        <v>489</v>
      </c>
      <c r="H63" s="27" t="n">
        <v>80000</v>
      </c>
      <c r="I63" s="29" t="n">
        <v>50</v>
      </c>
      <c r="J63" s="22"/>
      <c r="K63" s="30"/>
      <c r="L63" s="27" t="n">
        <f aca="false">+L62+H63-J63</f>
        <v>162167.69</v>
      </c>
      <c r="M63" s="27"/>
    </row>
    <row r="64" customFormat="false" ht="11.25" hidden="false" customHeight="false" outlineLevel="0" collapsed="false">
      <c r="A64" s="22" t="s">
        <v>490</v>
      </c>
      <c r="B64" s="28" t="n">
        <v>42086</v>
      </c>
      <c r="C64" s="22" t="s">
        <v>491</v>
      </c>
      <c r="D64" s="22" t="n">
        <v>21135</v>
      </c>
      <c r="E64" s="22" t="s">
        <v>3</v>
      </c>
      <c r="F64" s="22" t="s">
        <v>4</v>
      </c>
      <c r="G64" s="22" t="s">
        <v>492</v>
      </c>
      <c r="H64" s="27" t="n">
        <v>200000</v>
      </c>
      <c r="I64" s="29" t="n">
        <v>40</v>
      </c>
      <c r="J64" s="22"/>
      <c r="K64" s="30"/>
      <c r="L64" s="27" t="n">
        <f aca="false">+L63+H64-J64</f>
        <v>362167.69</v>
      </c>
      <c r="M64" s="27"/>
    </row>
    <row r="65" customFormat="false" ht="11.25" hidden="false" customHeight="false" outlineLevel="0" collapsed="false">
      <c r="A65" s="22" t="s">
        <v>493</v>
      </c>
      <c r="B65" s="28" t="n">
        <v>42086</v>
      </c>
      <c r="C65" s="22" t="s">
        <v>491</v>
      </c>
      <c r="D65" s="22" t="n">
        <v>21140</v>
      </c>
      <c r="E65" s="22" t="s">
        <v>3</v>
      </c>
      <c r="F65" s="22" t="s">
        <v>4</v>
      </c>
      <c r="G65" s="22" t="s">
        <v>494</v>
      </c>
      <c r="H65" s="27" t="n">
        <v>20000</v>
      </c>
      <c r="I65" s="29" t="n">
        <v>46</v>
      </c>
      <c r="J65" s="22"/>
      <c r="K65" s="30"/>
      <c r="L65" s="27" t="n">
        <f aca="false">+L64+H65-J65</f>
        <v>382167.69</v>
      </c>
      <c r="M65" s="27"/>
    </row>
    <row r="66" customFormat="false" ht="11.25" hidden="false" customHeight="false" outlineLevel="0" collapsed="false">
      <c r="A66" s="22" t="s">
        <v>495</v>
      </c>
      <c r="B66" s="28" t="n">
        <v>42086</v>
      </c>
      <c r="C66" s="22" t="s">
        <v>11</v>
      </c>
      <c r="D66" s="22" t="n">
        <v>21141</v>
      </c>
      <c r="E66" s="22" t="s">
        <v>32</v>
      </c>
      <c r="F66" s="22" t="s">
        <v>4</v>
      </c>
      <c r="G66" s="22" t="s">
        <v>478</v>
      </c>
      <c r="H66" s="27" t="n">
        <v>9510.89</v>
      </c>
      <c r="I66" s="29" t="n">
        <v>47</v>
      </c>
      <c r="J66" s="22"/>
      <c r="K66" s="30"/>
      <c r="L66" s="27" t="n">
        <f aca="false">+L65+H66-J66</f>
        <v>391678.58</v>
      </c>
      <c r="M66" s="27"/>
    </row>
    <row r="67" customFormat="false" ht="11.25" hidden="false" customHeight="false" outlineLevel="0" collapsed="false">
      <c r="A67" s="22" t="s">
        <v>496</v>
      </c>
      <c r="B67" s="28" t="n">
        <v>42087</v>
      </c>
      <c r="C67" s="22" t="s">
        <v>491</v>
      </c>
      <c r="D67" s="22" t="n">
        <v>21146</v>
      </c>
      <c r="E67" s="22" t="s">
        <v>3</v>
      </c>
      <c r="F67" s="22" t="s">
        <v>4</v>
      </c>
      <c r="G67" s="22" t="s">
        <v>497</v>
      </c>
      <c r="H67" s="27" t="n">
        <v>519195</v>
      </c>
      <c r="I67" s="29" t="n">
        <v>41</v>
      </c>
      <c r="J67" s="22"/>
      <c r="K67" s="30"/>
      <c r="L67" s="27" t="n">
        <f aca="false">+L66+H67-J67</f>
        <v>910873.58</v>
      </c>
      <c r="M67" s="27"/>
    </row>
    <row r="68" customFormat="false" ht="11.25" hidden="false" customHeight="false" outlineLevel="0" collapsed="false">
      <c r="A68" s="22" t="s">
        <v>498</v>
      </c>
      <c r="B68" s="28" t="n">
        <v>42087</v>
      </c>
      <c r="C68" s="22" t="s">
        <v>349</v>
      </c>
      <c r="D68" s="22" t="n">
        <v>21149</v>
      </c>
      <c r="E68" s="22" t="s">
        <v>3</v>
      </c>
      <c r="F68" s="22" t="s">
        <v>4</v>
      </c>
      <c r="G68" s="22" t="s">
        <v>499</v>
      </c>
      <c r="H68" s="27" t="n">
        <v>302000</v>
      </c>
      <c r="I68" s="29" t="n">
        <v>37</v>
      </c>
      <c r="J68" s="22"/>
      <c r="K68" s="30"/>
      <c r="L68" s="27" t="n">
        <f aca="false">+L67+H68-J68</f>
        <v>1212873.58</v>
      </c>
      <c r="M68" s="27"/>
    </row>
    <row r="69" customFormat="false" ht="11.25" hidden="false" customHeight="false" outlineLevel="0" collapsed="false">
      <c r="A69" s="22" t="s">
        <v>500</v>
      </c>
      <c r="B69" s="28" t="n">
        <v>42087</v>
      </c>
      <c r="C69" s="22" t="s">
        <v>501</v>
      </c>
      <c r="D69" s="22" t="n">
        <v>21150</v>
      </c>
      <c r="E69" s="22" t="s">
        <v>3</v>
      </c>
      <c r="F69" s="22" t="s">
        <v>4</v>
      </c>
      <c r="G69" s="22" t="s">
        <v>502</v>
      </c>
      <c r="H69" s="27" t="n">
        <v>250000</v>
      </c>
      <c r="I69" s="29" t="n">
        <v>48</v>
      </c>
      <c r="J69" s="22"/>
      <c r="K69" s="30"/>
      <c r="L69" s="27" t="n">
        <f aca="false">+L68+H69-J69</f>
        <v>1462873.58</v>
      </c>
      <c r="M69" s="27"/>
    </row>
    <row r="70" customFormat="false" ht="11.25" hidden="false" customHeight="false" outlineLevel="0" collapsed="false">
      <c r="A70" s="22" t="s">
        <v>503</v>
      </c>
      <c r="B70" s="28" t="n">
        <v>42087</v>
      </c>
      <c r="C70" s="22" t="s">
        <v>11</v>
      </c>
      <c r="D70" s="22" t="n">
        <v>21151</v>
      </c>
      <c r="E70" s="22" t="s">
        <v>32</v>
      </c>
      <c r="F70" s="22" t="s">
        <v>4</v>
      </c>
      <c r="G70" s="22" t="s">
        <v>478</v>
      </c>
      <c r="H70" s="27" t="n">
        <v>8694.75</v>
      </c>
      <c r="I70" s="29" t="n">
        <v>54</v>
      </c>
      <c r="J70" s="22"/>
      <c r="K70" s="30"/>
      <c r="L70" s="27" t="n">
        <f aca="false">+L69+H70-J70</f>
        <v>1471568.33</v>
      </c>
      <c r="M70" s="27"/>
    </row>
    <row r="71" customFormat="false" ht="11.25" hidden="false" customHeight="false" outlineLevel="0" collapsed="false">
      <c r="A71" s="22" t="s">
        <v>504</v>
      </c>
      <c r="B71" s="28" t="n">
        <v>42088</v>
      </c>
      <c r="C71" s="22" t="s">
        <v>349</v>
      </c>
      <c r="D71" s="22" t="n">
        <v>21157</v>
      </c>
      <c r="E71" s="22" t="s">
        <v>3</v>
      </c>
      <c r="F71" s="22" t="s">
        <v>4</v>
      </c>
      <c r="G71" s="22" t="s">
        <v>505</v>
      </c>
      <c r="H71" s="27" t="n">
        <v>5000</v>
      </c>
      <c r="I71" s="29" t="n">
        <v>36</v>
      </c>
      <c r="J71" s="22"/>
      <c r="K71" s="30"/>
      <c r="L71" s="27" t="n">
        <f aca="false">+L70+H71-J71</f>
        <v>1476568.33</v>
      </c>
      <c r="M71" s="27"/>
    </row>
    <row r="72" customFormat="false" ht="11.25" hidden="false" customHeight="false" outlineLevel="0" collapsed="false">
      <c r="A72" s="22" t="s">
        <v>506</v>
      </c>
      <c r="B72" s="28" t="n">
        <v>42088</v>
      </c>
      <c r="C72" s="22" t="s">
        <v>11</v>
      </c>
      <c r="D72" s="22" t="n">
        <v>21163</v>
      </c>
      <c r="E72" s="22" t="s">
        <v>32</v>
      </c>
      <c r="F72" s="22" t="s">
        <v>4</v>
      </c>
      <c r="G72" s="22" t="s">
        <v>478</v>
      </c>
      <c r="H72" s="27" t="n">
        <v>15783.21</v>
      </c>
      <c r="I72" s="29" t="n">
        <v>55</v>
      </c>
      <c r="J72" s="22"/>
      <c r="K72" s="30"/>
      <c r="L72" s="27" t="n">
        <f aca="false">+L71+H72-J72</f>
        <v>1492351.54</v>
      </c>
      <c r="M72" s="27"/>
    </row>
    <row r="73" customFormat="false" ht="11.25" hidden="false" customHeight="false" outlineLevel="0" collapsed="false">
      <c r="A73" s="22" t="s">
        <v>507</v>
      </c>
      <c r="B73" s="28" t="n">
        <v>42089</v>
      </c>
      <c r="C73" s="22" t="s">
        <v>491</v>
      </c>
      <c r="D73" s="22" t="n">
        <v>21169</v>
      </c>
      <c r="E73" s="22" t="s">
        <v>3</v>
      </c>
      <c r="F73" s="22" t="s">
        <v>4</v>
      </c>
      <c r="G73" s="22" t="s">
        <v>508</v>
      </c>
      <c r="H73" s="27" t="n">
        <v>300000</v>
      </c>
      <c r="I73" s="29" t="n">
        <v>56</v>
      </c>
      <c r="J73" s="22"/>
      <c r="K73" s="30"/>
      <c r="L73" s="27" t="n">
        <f aca="false">+L72+H73-J73</f>
        <v>1792351.54</v>
      </c>
      <c r="M73" s="27"/>
    </row>
    <row r="74" customFormat="false" ht="11.25" hidden="false" customHeight="false" outlineLevel="0" collapsed="false">
      <c r="A74" s="22" t="s">
        <v>509</v>
      </c>
      <c r="B74" s="28" t="n">
        <v>42089</v>
      </c>
      <c r="C74" s="22" t="s">
        <v>11</v>
      </c>
      <c r="D74" s="22" t="n">
        <v>21173</v>
      </c>
      <c r="E74" s="22" t="s">
        <v>32</v>
      </c>
      <c r="F74" s="22" t="s">
        <v>4</v>
      </c>
      <c r="G74" s="22" t="s">
        <v>478</v>
      </c>
      <c r="H74" s="27" t="n">
        <v>1025</v>
      </c>
      <c r="I74" s="29" t="n">
        <v>58</v>
      </c>
      <c r="J74" s="22"/>
      <c r="K74" s="30"/>
      <c r="L74" s="27" t="n">
        <f aca="false">+L73+H74-J74</f>
        <v>1793376.54</v>
      </c>
      <c r="M74" s="27"/>
    </row>
    <row r="75" customFormat="false" ht="11.25" hidden="false" customHeight="false" outlineLevel="0" collapsed="false">
      <c r="A75" s="22" t="s">
        <v>510</v>
      </c>
      <c r="B75" s="28" t="n">
        <v>42090</v>
      </c>
      <c r="C75" s="22" t="s">
        <v>13</v>
      </c>
      <c r="D75" s="22" t="n">
        <v>24089</v>
      </c>
      <c r="E75" s="22" t="s">
        <v>14</v>
      </c>
      <c r="F75" s="22" t="s">
        <v>15</v>
      </c>
      <c r="G75" s="22" t="s">
        <v>511</v>
      </c>
      <c r="H75" s="22"/>
      <c r="I75" s="29"/>
      <c r="J75" s="27" t="n">
        <v>399000</v>
      </c>
      <c r="K75" s="30" t="n">
        <v>17</v>
      </c>
      <c r="L75" s="27" t="n">
        <f aca="false">+L74+H75-J75</f>
        <v>1394376.54</v>
      </c>
      <c r="M75" s="27"/>
    </row>
    <row r="76" customFormat="false" ht="11.25" hidden="false" customHeight="false" outlineLevel="0" collapsed="false">
      <c r="A76" s="22" t="s">
        <v>512</v>
      </c>
      <c r="B76" s="28" t="n">
        <v>42090</v>
      </c>
      <c r="C76" s="22" t="s">
        <v>491</v>
      </c>
      <c r="D76" s="22" t="n">
        <v>21186</v>
      </c>
      <c r="E76" s="22" t="s">
        <v>3</v>
      </c>
      <c r="F76" s="22" t="s">
        <v>4</v>
      </c>
      <c r="G76" s="22" t="s">
        <v>513</v>
      </c>
      <c r="H76" s="27" t="n">
        <v>260000</v>
      </c>
      <c r="I76" s="29" t="n">
        <v>27</v>
      </c>
      <c r="J76" s="22"/>
      <c r="K76" s="30"/>
      <c r="L76" s="27" t="n">
        <f aca="false">+L75+H76-J76</f>
        <v>1654376.54</v>
      </c>
      <c r="M76" s="27"/>
    </row>
    <row r="77" customFormat="false" ht="11.25" hidden="false" customHeight="false" outlineLevel="0" collapsed="false">
      <c r="A77" s="22" t="s">
        <v>514</v>
      </c>
      <c r="B77" s="28" t="n">
        <v>42090</v>
      </c>
      <c r="C77" s="22" t="s">
        <v>515</v>
      </c>
      <c r="D77" s="22" t="n">
        <v>21193</v>
      </c>
      <c r="E77" s="22" t="s">
        <v>3</v>
      </c>
      <c r="F77" s="22" t="s">
        <v>4</v>
      </c>
      <c r="G77" s="22" t="s">
        <v>516</v>
      </c>
      <c r="H77" s="27" t="n">
        <v>125000</v>
      </c>
      <c r="I77" s="29" t="n">
        <v>59</v>
      </c>
      <c r="J77" s="22"/>
      <c r="K77" s="30"/>
      <c r="L77" s="27" t="n">
        <f aca="false">+L76+H77-J77</f>
        <v>1779376.54</v>
      </c>
      <c r="M77" s="27"/>
    </row>
    <row r="78" customFormat="false" ht="11.25" hidden="false" customHeight="false" outlineLevel="0" collapsed="false">
      <c r="A78" s="22" t="s">
        <v>517</v>
      </c>
      <c r="B78" s="28" t="n">
        <v>42090</v>
      </c>
      <c r="C78" s="22" t="s">
        <v>11</v>
      </c>
      <c r="D78" s="22" t="n">
        <v>21198</v>
      </c>
      <c r="E78" s="22" t="s">
        <v>32</v>
      </c>
      <c r="F78" s="22" t="s">
        <v>4</v>
      </c>
      <c r="G78" s="22" t="s">
        <v>478</v>
      </c>
      <c r="H78" s="27" t="n">
        <v>49355.9</v>
      </c>
      <c r="I78" s="29" t="n">
        <v>65</v>
      </c>
      <c r="J78" s="22"/>
      <c r="K78" s="30"/>
      <c r="L78" s="27" t="n">
        <f aca="false">+L77+H78-J78</f>
        <v>1828732.44</v>
      </c>
      <c r="M78" s="27"/>
    </row>
    <row r="79" customFormat="false" ht="11.25" hidden="false" customHeight="false" outlineLevel="0" collapsed="false">
      <c r="A79" s="22" t="s">
        <v>518</v>
      </c>
      <c r="B79" s="28" t="n">
        <v>42091</v>
      </c>
      <c r="C79" s="22" t="s">
        <v>491</v>
      </c>
      <c r="D79" s="22" t="n">
        <v>21202</v>
      </c>
      <c r="E79" s="22" t="s">
        <v>3</v>
      </c>
      <c r="F79" s="22" t="s">
        <v>4</v>
      </c>
      <c r="G79" s="22" t="s">
        <v>519</v>
      </c>
      <c r="H79" s="27" t="n">
        <v>62000</v>
      </c>
      <c r="I79" s="29" t="n">
        <v>63</v>
      </c>
      <c r="J79" s="22"/>
      <c r="K79" s="30"/>
      <c r="L79" s="27" t="n">
        <f aca="false">+L78+H79-J79</f>
        <v>1890732.44</v>
      </c>
      <c r="M79" s="27"/>
    </row>
    <row r="80" customFormat="false" ht="11.25" hidden="false" customHeight="false" outlineLevel="0" collapsed="false">
      <c r="A80" s="22" t="s">
        <v>520</v>
      </c>
      <c r="B80" s="28" t="n">
        <v>42091</v>
      </c>
      <c r="C80" s="22" t="s">
        <v>349</v>
      </c>
      <c r="D80" s="22" t="n">
        <v>18</v>
      </c>
      <c r="E80" s="22" t="s">
        <v>3</v>
      </c>
      <c r="F80" s="22" t="s">
        <v>4</v>
      </c>
      <c r="G80" s="22" t="s">
        <v>521</v>
      </c>
      <c r="H80" s="32" t="n">
        <v>180000</v>
      </c>
      <c r="I80" s="29" t="s">
        <v>55</v>
      </c>
      <c r="J80" s="22"/>
      <c r="K80" s="30"/>
      <c r="L80" s="27" t="n">
        <f aca="false">+L79+H80-J80</f>
        <v>2070732.44</v>
      </c>
      <c r="M80" s="27"/>
    </row>
    <row r="81" customFormat="false" ht="11.25" hidden="false" customHeight="false" outlineLevel="0" collapsed="false">
      <c r="A81" s="22" t="s">
        <v>522</v>
      </c>
      <c r="B81" s="28" t="n">
        <v>42091</v>
      </c>
      <c r="C81" s="22" t="s">
        <v>349</v>
      </c>
      <c r="D81" s="22" t="n">
        <v>18</v>
      </c>
      <c r="E81" s="22" t="s">
        <v>3</v>
      </c>
      <c r="F81" s="22" t="s">
        <v>4</v>
      </c>
      <c r="G81" s="22" t="s">
        <v>523</v>
      </c>
      <c r="H81" s="22"/>
      <c r="I81" s="29"/>
      <c r="J81" s="33" t="n">
        <v>180000</v>
      </c>
      <c r="K81" s="30" t="s">
        <v>55</v>
      </c>
      <c r="L81" s="27" t="n">
        <f aca="false">+L80+H81-J81</f>
        <v>1890732.44</v>
      </c>
      <c r="M81" s="27"/>
    </row>
    <row r="82" customFormat="false" ht="11.25" hidden="false" customHeight="false" outlineLevel="0" collapsed="false">
      <c r="A82" s="22" t="s">
        <v>524</v>
      </c>
      <c r="B82" s="28" t="n">
        <v>42091</v>
      </c>
      <c r="C82" s="22" t="s">
        <v>349</v>
      </c>
      <c r="D82" s="22" t="n">
        <v>21203</v>
      </c>
      <c r="E82" s="22" t="s">
        <v>3</v>
      </c>
      <c r="F82" s="22" t="s">
        <v>4</v>
      </c>
      <c r="G82" s="22" t="s">
        <v>525</v>
      </c>
      <c r="H82" s="27" t="n">
        <v>180000</v>
      </c>
      <c r="I82" s="29" t="n">
        <v>62</v>
      </c>
      <c r="J82" s="22"/>
      <c r="K82" s="30"/>
      <c r="L82" s="27" t="n">
        <f aca="false">+L81+H82-J82</f>
        <v>2070732.44</v>
      </c>
      <c r="M82" s="27"/>
    </row>
    <row r="83" customFormat="false" ht="11.25" hidden="false" customHeight="false" outlineLevel="0" collapsed="false">
      <c r="A83" s="22" t="s">
        <v>526</v>
      </c>
      <c r="B83" s="28" t="n">
        <v>42091</v>
      </c>
      <c r="C83" s="22" t="s">
        <v>349</v>
      </c>
      <c r="D83" s="22" t="n">
        <v>21205</v>
      </c>
      <c r="E83" s="22" t="s">
        <v>32</v>
      </c>
      <c r="F83" s="22" t="s">
        <v>4</v>
      </c>
      <c r="G83" s="22" t="s">
        <v>527</v>
      </c>
      <c r="H83" s="27" t="n">
        <v>3225</v>
      </c>
      <c r="I83" s="29" t="n">
        <v>53</v>
      </c>
      <c r="J83" s="22"/>
      <c r="K83" s="30"/>
      <c r="L83" s="27" t="n">
        <f aca="false">+L82+H83-J83</f>
        <v>2073957.44</v>
      </c>
      <c r="M83" s="27"/>
    </row>
    <row r="84" customFormat="false" ht="11.25" hidden="false" customHeight="false" outlineLevel="0" collapsed="false">
      <c r="A84" s="22" t="s">
        <v>528</v>
      </c>
      <c r="B84" s="28" t="n">
        <v>42091</v>
      </c>
      <c r="C84" s="22" t="s">
        <v>491</v>
      </c>
      <c r="D84" s="22" t="n">
        <v>21207</v>
      </c>
      <c r="E84" s="22" t="s">
        <v>3</v>
      </c>
      <c r="F84" s="22" t="s">
        <v>4</v>
      </c>
      <c r="G84" s="22" t="s">
        <v>529</v>
      </c>
      <c r="H84" s="27" t="n">
        <v>4999.99</v>
      </c>
      <c r="I84" s="29" t="s">
        <v>256</v>
      </c>
      <c r="J84" s="22"/>
      <c r="K84" s="30"/>
      <c r="L84" s="27" t="n">
        <f aca="false">+L83+H84-J84</f>
        <v>2078957.43</v>
      </c>
      <c r="M84" s="27"/>
    </row>
    <row r="85" customFormat="false" ht="11.25" hidden="false" customHeight="false" outlineLevel="0" collapsed="false">
      <c r="A85" s="22" t="s">
        <v>530</v>
      </c>
      <c r="B85" s="28" t="n">
        <v>42091</v>
      </c>
      <c r="C85" s="22" t="s">
        <v>47</v>
      </c>
      <c r="D85" s="22" t="n">
        <v>21208</v>
      </c>
      <c r="E85" s="22" t="s">
        <v>3</v>
      </c>
      <c r="F85" s="22" t="s">
        <v>4</v>
      </c>
      <c r="G85" s="22" t="s">
        <v>429</v>
      </c>
      <c r="H85" s="34" t="n">
        <v>145000</v>
      </c>
      <c r="I85" s="29"/>
      <c r="J85" s="22"/>
      <c r="K85" s="30"/>
      <c r="L85" s="27" t="n">
        <f aca="false">+L84+H85-J85</f>
        <v>2223957.43</v>
      </c>
      <c r="M85" s="27"/>
    </row>
    <row r="86" customFormat="false" ht="11.25" hidden="false" customHeight="false" outlineLevel="0" collapsed="false">
      <c r="A86" s="22" t="s">
        <v>531</v>
      </c>
      <c r="B86" s="28" t="n">
        <v>42091</v>
      </c>
      <c r="C86" s="22" t="s">
        <v>13</v>
      </c>
      <c r="D86" s="22" t="n">
        <v>24133</v>
      </c>
      <c r="E86" s="22" t="s">
        <v>14</v>
      </c>
      <c r="F86" s="22" t="s">
        <v>15</v>
      </c>
      <c r="G86" s="22" t="s">
        <v>532</v>
      </c>
      <c r="H86" s="22"/>
      <c r="I86" s="29"/>
      <c r="J86" s="27" t="n">
        <v>495000</v>
      </c>
      <c r="K86" s="30" t="n">
        <v>15</v>
      </c>
      <c r="L86" s="27" t="n">
        <f aca="false">+L85+H86-J86</f>
        <v>1728957.43</v>
      </c>
      <c r="M86" s="27"/>
    </row>
    <row r="87" customFormat="false" ht="11.25" hidden="false" customHeight="false" outlineLevel="0" collapsed="false">
      <c r="A87" s="22" t="s">
        <v>533</v>
      </c>
      <c r="B87" s="28" t="n">
        <v>42091</v>
      </c>
      <c r="C87" s="22" t="s">
        <v>534</v>
      </c>
      <c r="D87" s="22" t="n">
        <v>21214</v>
      </c>
      <c r="E87" s="22" t="s">
        <v>32</v>
      </c>
      <c r="F87" s="22" t="s">
        <v>4</v>
      </c>
      <c r="G87" s="22" t="s">
        <v>535</v>
      </c>
      <c r="H87" s="27" t="n">
        <v>28159.12</v>
      </c>
      <c r="I87" s="29" t="n">
        <v>66</v>
      </c>
      <c r="J87" s="22"/>
      <c r="K87" s="30"/>
      <c r="L87" s="27" t="n">
        <f aca="false">+L86+H87-J87</f>
        <v>1757116.55</v>
      </c>
      <c r="M87" s="27"/>
    </row>
    <row r="88" customFormat="false" ht="11.25" hidden="false" customHeight="false" outlineLevel="0" collapsed="false">
      <c r="A88" s="22" t="s">
        <v>536</v>
      </c>
      <c r="B88" s="28" t="n">
        <v>42091</v>
      </c>
      <c r="C88" s="22" t="s">
        <v>77</v>
      </c>
      <c r="D88" s="22" t="n">
        <v>24124</v>
      </c>
      <c r="E88" s="22" t="s">
        <v>25</v>
      </c>
      <c r="F88" s="22" t="s">
        <v>15</v>
      </c>
      <c r="G88" s="22" t="s">
        <v>537</v>
      </c>
      <c r="H88" s="22"/>
      <c r="I88" s="29"/>
      <c r="J88" s="27" t="n">
        <v>300000</v>
      </c>
      <c r="K88" s="30" t="n">
        <v>13</v>
      </c>
      <c r="L88" s="27" t="n">
        <f aca="false">+L87+H88-J88</f>
        <v>1457116.55</v>
      </c>
      <c r="M88" s="27"/>
    </row>
    <row r="89" customFormat="false" ht="11.25" hidden="false" customHeight="false" outlineLevel="0" collapsed="false">
      <c r="A89" s="22" t="s">
        <v>538</v>
      </c>
      <c r="B89" s="28" t="n">
        <v>42091</v>
      </c>
      <c r="C89" s="22" t="s">
        <v>539</v>
      </c>
      <c r="D89" s="22" t="n">
        <v>24129</v>
      </c>
      <c r="E89" s="22" t="s">
        <v>25</v>
      </c>
      <c r="F89" s="22" t="s">
        <v>15</v>
      </c>
      <c r="G89" s="22" t="s">
        <v>540</v>
      </c>
      <c r="H89" s="22"/>
      <c r="I89" s="29"/>
      <c r="J89" s="27" t="n">
        <v>150000</v>
      </c>
      <c r="K89" s="30" t="n">
        <v>14</v>
      </c>
      <c r="L89" s="27" t="n">
        <f aca="false">+L88+H89-J89</f>
        <v>1307116.55</v>
      </c>
      <c r="M89" s="27"/>
    </row>
    <row r="90" customFormat="false" ht="11.25" hidden="false" customHeight="false" outlineLevel="0" collapsed="false">
      <c r="A90" s="22" t="s">
        <v>541</v>
      </c>
      <c r="B90" s="28" t="n">
        <v>42091</v>
      </c>
      <c r="C90" s="22" t="s">
        <v>542</v>
      </c>
      <c r="D90" s="22" t="n">
        <v>24136</v>
      </c>
      <c r="E90" s="22" t="s">
        <v>25</v>
      </c>
      <c r="F90" s="22" t="s">
        <v>15</v>
      </c>
      <c r="G90" s="22" t="s">
        <v>543</v>
      </c>
      <c r="H90" s="22"/>
      <c r="I90" s="29"/>
      <c r="J90" s="27" t="n">
        <v>350000</v>
      </c>
      <c r="K90" s="30" t="n">
        <v>16</v>
      </c>
      <c r="L90" s="27" t="n">
        <f aca="false">+L89+H90-J90</f>
        <v>957116.55</v>
      </c>
      <c r="M90" s="27"/>
    </row>
    <row r="91" customFormat="false" ht="11.25" hidden="false" customHeight="false" outlineLevel="0" collapsed="false">
      <c r="A91" s="22" t="s">
        <v>544</v>
      </c>
      <c r="B91" s="28" t="n">
        <v>42091</v>
      </c>
      <c r="C91" s="22" t="s">
        <v>24</v>
      </c>
      <c r="D91" s="22" t="n">
        <v>24137</v>
      </c>
      <c r="E91" s="22" t="s">
        <v>25</v>
      </c>
      <c r="F91" s="22" t="s">
        <v>15</v>
      </c>
      <c r="G91" s="22" t="s">
        <v>545</v>
      </c>
      <c r="H91" s="22"/>
      <c r="I91" s="29"/>
      <c r="J91" s="27" t="n">
        <v>97000</v>
      </c>
      <c r="K91" s="30" t="n">
        <v>18</v>
      </c>
      <c r="L91" s="27" t="n">
        <f aca="false">+L90+H91-J91</f>
        <v>860116.55</v>
      </c>
      <c r="M91" s="27"/>
    </row>
    <row r="92" customFormat="false" ht="11.25" hidden="false" customHeight="false" outlineLevel="0" collapsed="false">
      <c r="A92" s="22" t="s">
        <v>546</v>
      </c>
      <c r="B92" s="28" t="n">
        <v>42091</v>
      </c>
      <c r="C92" s="22" t="s">
        <v>283</v>
      </c>
      <c r="D92" s="22" t="n">
        <v>24132</v>
      </c>
      <c r="E92" s="22" t="s">
        <v>284</v>
      </c>
      <c r="F92" s="22" t="s">
        <v>15</v>
      </c>
      <c r="G92" s="22" t="s">
        <v>547</v>
      </c>
      <c r="H92" s="27" t="n">
        <v>41000</v>
      </c>
      <c r="I92" s="29" t="n">
        <v>45</v>
      </c>
      <c r="J92" s="22"/>
      <c r="K92" s="30"/>
      <c r="L92" s="27" t="n">
        <f aca="false">+L91+H92-J92</f>
        <v>901116.55</v>
      </c>
      <c r="M92" s="27"/>
    </row>
    <row r="93" customFormat="false" ht="11.25" hidden="false" customHeight="false" outlineLevel="0" collapsed="false">
      <c r="A93" s="22" t="s">
        <v>548</v>
      </c>
      <c r="B93" s="28" t="n">
        <v>42093</v>
      </c>
      <c r="C93" s="22" t="s">
        <v>349</v>
      </c>
      <c r="D93" s="22" t="n">
        <v>21219</v>
      </c>
      <c r="E93" s="22" t="s">
        <v>3</v>
      </c>
      <c r="F93" s="22" t="s">
        <v>4</v>
      </c>
      <c r="G93" s="22" t="s">
        <v>117</v>
      </c>
      <c r="H93" s="27" t="n">
        <v>2990</v>
      </c>
      <c r="I93" s="29" t="n">
        <v>68</v>
      </c>
      <c r="J93" s="22"/>
      <c r="K93" s="30"/>
      <c r="L93" s="27" t="n">
        <f aca="false">+L92+H93-J93</f>
        <v>904106.55</v>
      </c>
      <c r="M93" s="27"/>
    </row>
    <row r="94" customFormat="false" ht="11.25" hidden="false" customHeight="false" outlineLevel="0" collapsed="false">
      <c r="A94" s="22" t="s">
        <v>549</v>
      </c>
      <c r="B94" s="28" t="n">
        <v>42093</v>
      </c>
      <c r="C94" s="22" t="s">
        <v>515</v>
      </c>
      <c r="D94" s="22" t="n">
        <v>21221</v>
      </c>
      <c r="E94" s="22" t="s">
        <v>3</v>
      </c>
      <c r="F94" s="22" t="s">
        <v>4</v>
      </c>
      <c r="G94" s="22" t="s">
        <v>550</v>
      </c>
      <c r="H94" s="27" t="n">
        <v>50000</v>
      </c>
      <c r="I94" s="29" t="n">
        <v>64</v>
      </c>
      <c r="J94" s="22"/>
      <c r="K94" s="30"/>
      <c r="L94" s="27" t="n">
        <f aca="false">+L93+H94-J94</f>
        <v>954106.55</v>
      </c>
      <c r="M94" s="27"/>
    </row>
    <row r="95" customFormat="false" ht="11.25" hidden="false" customHeight="false" outlineLevel="0" collapsed="false">
      <c r="A95" s="22" t="s">
        <v>198</v>
      </c>
      <c r="B95" s="28" t="n">
        <v>42093</v>
      </c>
      <c r="C95" s="22" t="s">
        <v>11</v>
      </c>
      <c r="D95" s="22" t="n">
        <v>21226</v>
      </c>
      <c r="E95" s="22" t="s">
        <v>32</v>
      </c>
      <c r="F95" s="22" t="s">
        <v>4</v>
      </c>
      <c r="G95" s="22" t="s">
        <v>478</v>
      </c>
      <c r="H95" s="27" t="n">
        <v>8517.76</v>
      </c>
      <c r="I95" s="29" t="n">
        <v>69</v>
      </c>
      <c r="J95" s="22"/>
      <c r="K95" s="30"/>
      <c r="L95" s="27" t="n">
        <f aca="false">+L94+H95-J95</f>
        <v>962624.31</v>
      </c>
      <c r="M95" s="27"/>
    </row>
    <row r="96" customFormat="false" ht="11.25" hidden="false" customHeight="false" outlineLevel="0" collapsed="false">
      <c r="A96" s="22" t="s">
        <v>551</v>
      </c>
      <c r="B96" s="28" t="n">
        <v>42094</v>
      </c>
      <c r="C96" s="22" t="s">
        <v>13</v>
      </c>
      <c r="D96" s="22" t="n">
        <v>24148</v>
      </c>
      <c r="E96" s="22" t="s">
        <v>14</v>
      </c>
      <c r="F96" s="22" t="s">
        <v>15</v>
      </c>
      <c r="G96" s="22" t="s">
        <v>552</v>
      </c>
      <c r="H96" s="22"/>
      <c r="I96" s="29"/>
      <c r="J96" s="27" t="n">
        <v>322000</v>
      </c>
      <c r="K96" s="30" t="n">
        <v>22</v>
      </c>
      <c r="L96" s="27" t="n">
        <f aca="false">+L95+H96-J96</f>
        <v>640624.31</v>
      </c>
      <c r="M96" s="27"/>
    </row>
    <row r="97" customFormat="false" ht="11.25" hidden="false" customHeight="false" outlineLevel="0" collapsed="false">
      <c r="A97" s="22" t="s">
        <v>553</v>
      </c>
      <c r="B97" s="28" t="n">
        <v>42094</v>
      </c>
      <c r="C97" s="22" t="s">
        <v>349</v>
      </c>
      <c r="D97" s="22" t="n">
        <v>21230</v>
      </c>
      <c r="E97" s="22" t="s">
        <v>3</v>
      </c>
      <c r="F97" s="22" t="s">
        <v>4</v>
      </c>
      <c r="G97" s="22" t="s">
        <v>62</v>
      </c>
      <c r="H97" s="27" t="n">
        <v>4100</v>
      </c>
      <c r="I97" s="29" t="n">
        <v>67</v>
      </c>
      <c r="J97" s="22"/>
      <c r="K97" s="30"/>
      <c r="L97" s="27" t="n">
        <f aca="false">+L96+H97-J97</f>
        <v>644724.31</v>
      </c>
      <c r="M97" s="27"/>
    </row>
    <row r="98" customFormat="false" ht="11.25" hidden="false" customHeight="false" outlineLevel="0" collapsed="false">
      <c r="A98" s="22" t="s">
        <v>208</v>
      </c>
      <c r="B98" s="28" t="n">
        <v>42094</v>
      </c>
      <c r="C98" s="22" t="s">
        <v>47</v>
      </c>
      <c r="D98" s="22" t="n">
        <v>21232</v>
      </c>
      <c r="E98" s="22" t="s">
        <v>3</v>
      </c>
      <c r="F98" s="22" t="s">
        <v>4</v>
      </c>
      <c r="G98" s="22" t="s">
        <v>554</v>
      </c>
      <c r="H98" s="27" t="n">
        <v>58700.2</v>
      </c>
      <c r="I98" s="29"/>
      <c r="J98" s="22"/>
      <c r="K98" s="30"/>
      <c r="L98" s="27" t="n">
        <f aca="false">+L97+H98-J98</f>
        <v>703424.51</v>
      </c>
      <c r="M98" s="27"/>
    </row>
    <row r="99" customFormat="false" ht="11.25" hidden="false" customHeight="false" outlineLevel="0" collapsed="false">
      <c r="A99" s="22" t="s">
        <v>555</v>
      </c>
      <c r="B99" s="28" t="n">
        <v>42094</v>
      </c>
      <c r="C99" s="22" t="s">
        <v>18</v>
      </c>
      <c r="D99" s="22" t="n">
        <v>21234</v>
      </c>
      <c r="E99" s="22" t="s">
        <v>3</v>
      </c>
      <c r="F99" s="22" t="s">
        <v>4</v>
      </c>
      <c r="G99" s="22" t="s">
        <v>556</v>
      </c>
      <c r="H99" s="27" t="n">
        <v>1025</v>
      </c>
      <c r="I99" s="29" t="n">
        <v>71</v>
      </c>
      <c r="J99" s="22"/>
      <c r="K99" s="30"/>
      <c r="L99" s="27" t="n">
        <f aca="false">+L98+H99-J99</f>
        <v>704449.51</v>
      </c>
      <c r="M99" s="27"/>
    </row>
    <row r="100" customFormat="false" ht="11.25" hidden="false" customHeight="false" outlineLevel="0" collapsed="false">
      <c r="A100" s="22" t="s">
        <v>557</v>
      </c>
      <c r="B100" s="28" t="n">
        <v>42094</v>
      </c>
      <c r="C100" s="22" t="s">
        <v>47</v>
      </c>
      <c r="D100" s="22" t="n">
        <v>21236</v>
      </c>
      <c r="E100" s="22" t="s">
        <v>3</v>
      </c>
      <c r="F100" s="22" t="s">
        <v>4</v>
      </c>
      <c r="G100" s="22" t="s">
        <v>558</v>
      </c>
      <c r="H100" s="27" t="n">
        <v>1840</v>
      </c>
      <c r="I100" s="29" t="n">
        <v>70</v>
      </c>
      <c r="J100" s="22"/>
      <c r="K100" s="30"/>
      <c r="L100" s="27" t="n">
        <f aca="false">+L99+H100-J100</f>
        <v>706289.51</v>
      </c>
      <c r="M100" s="27"/>
    </row>
    <row r="101" customFormat="false" ht="11.25" hidden="false" customHeight="false" outlineLevel="0" collapsed="false">
      <c r="A101" s="22" t="s">
        <v>559</v>
      </c>
      <c r="B101" s="28" t="n">
        <v>42094</v>
      </c>
      <c r="C101" s="22" t="s">
        <v>349</v>
      </c>
      <c r="D101" s="22" t="n">
        <v>21238</v>
      </c>
      <c r="E101" s="22" t="s">
        <v>3</v>
      </c>
      <c r="F101" s="22" t="s">
        <v>4</v>
      </c>
      <c r="G101" s="22" t="s">
        <v>560</v>
      </c>
      <c r="H101" s="27" t="n">
        <v>1025</v>
      </c>
      <c r="I101" s="29" t="n">
        <v>72</v>
      </c>
      <c r="J101" s="22"/>
      <c r="K101" s="30"/>
      <c r="L101" s="27" t="n">
        <f aca="false">+L100+H101-J101</f>
        <v>707314.51</v>
      </c>
      <c r="M101" s="27"/>
    </row>
    <row r="102" customFormat="false" ht="11.25" hidden="false" customHeight="false" outlineLevel="0" collapsed="false">
      <c r="A102" s="22" t="s">
        <v>561</v>
      </c>
      <c r="B102" s="28" t="n">
        <v>42094</v>
      </c>
      <c r="C102" s="22" t="s">
        <v>349</v>
      </c>
      <c r="D102" s="22" t="n">
        <v>21239</v>
      </c>
      <c r="E102" s="22" t="s">
        <v>3</v>
      </c>
      <c r="F102" s="22" t="s">
        <v>4</v>
      </c>
      <c r="G102" s="22" t="s">
        <v>424</v>
      </c>
      <c r="H102" s="27" t="n">
        <v>1528.58</v>
      </c>
      <c r="I102" s="29" t="n">
        <v>61</v>
      </c>
      <c r="J102" s="22"/>
      <c r="K102" s="30"/>
      <c r="L102" s="27" t="n">
        <f aca="false">+L101+H102-J102</f>
        <v>708843.09</v>
      </c>
      <c r="M102" s="27"/>
    </row>
    <row r="103" customFormat="false" ht="11.25" hidden="false" customHeight="false" outlineLevel="0" collapsed="false">
      <c r="A103" s="22" t="s">
        <v>562</v>
      </c>
      <c r="B103" s="28" t="n">
        <v>42094</v>
      </c>
      <c r="C103" s="22" t="s">
        <v>515</v>
      </c>
      <c r="D103" s="22" t="n">
        <v>21240</v>
      </c>
      <c r="E103" s="22" t="s">
        <v>3</v>
      </c>
      <c r="F103" s="22" t="s">
        <v>4</v>
      </c>
      <c r="G103" s="22" t="s">
        <v>563</v>
      </c>
      <c r="H103" s="27" t="n">
        <v>2758.5</v>
      </c>
      <c r="I103" s="29" t="n">
        <v>49</v>
      </c>
      <c r="J103" s="22"/>
      <c r="K103" s="30"/>
      <c r="L103" s="27" t="n">
        <f aca="false">+L102+H103-J103</f>
        <v>711601.59</v>
      </c>
      <c r="M103" s="27"/>
    </row>
    <row r="104" customFormat="false" ht="11.25" hidden="false" customHeight="false" outlineLevel="0" collapsed="false">
      <c r="A104" s="22" t="s">
        <v>564</v>
      </c>
      <c r="B104" s="28" t="n">
        <v>42094</v>
      </c>
      <c r="C104" s="22" t="s">
        <v>349</v>
      </c>
      <c r="D104" s="22" t="n">
        <v>21241</v>
      </c>
      <c r="E104" s="22" t="s">
        <v>3</v>
      </c>
      <c r="F104" s="22" t="s">
        <v>4</v>
      </c>
      <c r="G104" s="22" t="s">
        <v>62</v>
      </c>
      <c r="H104" s="34" t="n">
        <v>1840</v>
      </c>
      <c r="I104" s="29"/>
      <c r="J104" s="22"/>
      <c r="K104" s="30"/>
      <c r="L104" s="27" t="n">
        <f aca="false">+L103+H104-J104</f>
        <v>713441.59</v>
      </c>
      <c r="M104" s="27"/>
    </row>
    <row r="105" customFormat="false" ht="11.25" hidden="false" customHeight="false" outlineLevel="0" collapsed="false">
      <c r="A105" s="22" t="s">
        <v>565</v>
      </c>
      <c r="B105" s="28" t="n">
        <v>42094</v>
      </c>
      <c r="C105" s="22" t="s">
        <v>349</v>
      </c>
      <c r="D105" s="22" t="n">
        <v>21243</v>
      </c>
      <c r="E105" s="22" t="s">
        <v>32</v>
      </c>
      <c r="F105" s="22" t="s">
        <v>4</v>
      </c>
      <c r="G105" s="22" t="s">
        <v>566</v>
      </c>
      <c r="H105" s="27" t="n">
        <v>4868.62</v>
      </c>
      <c r="I105" s="29" t="n">
        <v>60</v>
      </c>
      <c r="J105" s="22"/>
      <c r="K105" s="30"/>
      <c r="L105" s="27" t="n">
        <f aca="false">+L104+H105-J105</f>
        <v>718310.21</v>
      </c>
      <c r="M105" s="27"/>
    </row>
    <row r="106" customFormat="false" ht="11.25" hidden="false" customHeight="false" outlineLevel="0" collapsed="false">
      <c r="A106" s="22" t="s">
        <v>567</v>
      </c>
      <c r="B106" s="28" t="n">
        <v>42094</v>
      </c>
      <c r="C106" s="22" t="s">
        <v>11</v>
      </c>
      <c r="D106" s="22" t="n">
        <v>21245</v>
      </c>
      <c r="E106" s="22" t="s">
        <v>32</v>
      </c>
      <c r="F106" s="22" t="s">
        <v>4</v>
      </c>
      <c r="G106" s="22" t="s">
        <v>478</v>
      </c>
      <c r="H106" s="34" t="n">
        <v>26525.01</v>
      </c>
      <c r="I106" s="29"/>
      <c r="J106" s="22"/>
      <c r="K106" s="30"/>
      <c r="L106" s="27" t="n">
        <f aca="false">+L105+H106-J106</f>
        <v>744835.22</v>
      </c>
      <c r="M106" s="27"/>
    </row>
    <row r="107" customFormat="false" ht="11.25" hidden="false" customHeight="false" outlineLevel="0" collapsed="false">
      <c r="A107" s="22" t="s">
        <v>568</v>
      </c>
      <c r="B107" s="28" t="n">
        <v>42094</v>
      </c>
      <c r="C107" s="22" t="s">
        <v>542</v>
      </c>
      <c r="D107" s="22" t="n">
        <v>24144</v>
      </c>
      <c r="E107" s="22" t="s">
        <v>25</v>
      </c>
      <c r="F107" s="22" t="s">
        <v>15</v>
      </c>
      <c r="G107" s="22" t="s">
        <v>569</v>
      </c>
      <c r="H107" s="22"/>
      <c r="I107" s="29"/>
      <c r="J107" s="27" t="n">
        <v>150000</v>
      </c>
      <c r="K107" s="30" t="n">
        <v>21</v>
      </c>
      <c r="L107" s="27" t="n">
        <f aca="false">+L106+H107-J107</f>
        <v>594835.22</v>
      </c>
      <c r="M107" s="27"/>
    </row>
    <row r="108" customFormat="false" ht="11.25" hidden="false" customHeight="false" outlineLevel="0" collapsed="false">
      <c r="A108" s="22" t="s">
        <v>570</v>
      </c>
      <c r="B108" s="28" t="n">
        <v>42094</v>
      </c>
      <c r="C108" s="22" t="s">
        <v>571</v>
      </c>
      <c r="D108" s="22" t="n">
        <v>24145</v>
      </c>
      <c r="E108" s="22" t="s">
        <v>25</v>
      </c>
      <c r="F108" s="22" t="s">
        <v>15</v>
      </c>
      <c r="G108" s="22" t="s">
        <v>572</v>
      </c>
      <c r="H108" s="22"/>
      <c r="I108" s="29"/>
      <c r="J108" s="27" t="n">
        <v>482000</v>
      </c>
      <c r="K108" s="30" t="n">
        <v>20</v>
      </c>
      <c r="L108" s="27" t="n">
        <f aca="false">+L107+H108-J108</f>
        <v>112835.22</v>
      </c>
      <c r="M108" s="27"/>
    </row>
    <row r="109" customFormat="false" ht="11.25" hidden="false" customHeight="false" outlineLevel="0" collapsed="false">
      <c r="A109" s="22" t="s">
        <v>573</v>
      </c>
      <c r="B109" s="28" t="n">
        <v>42094</v>
      </c>
      <c r="C109" s="22" t="s">
        <v>222</v>
      </c>
      <c r="D109" s="22" t="n">
        <v>24161</v>
      </c>
      <c r="E109" s="22" t="s">
        <v>25</v>
      </c>
      <c r="F109" s="22" t="s">
        <v>15</v>
      </c>
      <c r="G109" s="22" t="s">
        <v>574</v>
      </c>
      <c r="H109" s="22"/>
      <c r="I109" s="29"/>
      <c r="J109" s="27" t="n">
        <v>8020.9</v>
      </c>
      <c r="K109" s="30" t="s">
        <v>384</v>
      </c>
      <c r="L109" s="27" t="n">
        <f aca="false">+L108+H109-J109</f>
        <v>104814.32</v>
      </c>
      <c r="M109" s="27"/>
    </row>
    <row r="110" customFormat="false" ht="11.25" hidden="false" customHeight="false" outlineLevel="0" collapsed="false">
      <c r="A110" s="22"/>
      <c r="B110" s="22"/>
      <c r="C110" s="22"/>
      <c r="D110" s="22"/>
      <c r="E110" s="22"/>
      <c r="F110" s="22"/>
      <c r="G110" s="22" t="s">
        <v>224</v>
      </c>
      <c r="H110" s="35" t="n">
        <v>5007062.5</v>
      </c>
      <c r="I110" s="36"/>
      <c r="J110" s="35" t="n">
        <v>4842520.9</v>
      </c>
      <c r="K110" s="37"/>
      <c r="M110" s="22"/>
    </row>
    <row r="111" customFormat="false" ht="11.25" hidden="false" customHeight="false" outlineLevel="0" collapsed="false">
      <c r="A111" s="22"/>
      <c r="B111" s="22"/>
      <c r="C111" s="22"/>
      <c r="D111" s="22"/>
      <c r="E111" s="22"/>
      <c r="F111" s="22"/>
      <c r="G111" s="22" t="s">
        <v>225</v>
      </c>
      <c r="H111" s="22"/>
      <c r="I111" s="23"/>
      <c r="J111" s="22"/>
      <c r="K111" s="23"/>
      <c r="L111" s="35" t="n">
        <f aca="false">+L109</f>
        <v>104814.32</v>
      </c>
      <c r="M11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L83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10.56"/>
    <col collapsed="false" customWidth="true" hidden="false" outlineLevel="0" max="3" min="3" style="3" width="15.56"/>
    <col collapsed="false" customWidth="true" hidden="false" outlineLevel="0" max="4" min="4" style="3" width="5.28"/>
    <col collapsed="false" customWidth="true" hidden="false" outlineLevel="0" max="5" min="5" style="3" width="14.99"/>
    <col collapsed="false" customWidth="true" hidden="false" outlineLevel="0" max="6" min="6" style="3" width="12.28"/>
    <col collapsed="false" customWidth="true" hidden="false" outlineLevel="0" max="7" min="7" style="3" width="33.14"/>
    <col collapsed="false" customWidth="true" hidden="false" outlineLevel="0" max="8" min="8" style="38" width="11.13"/>
    <col collapsed="false" customWidth="true" hidden="false" outlineLevel="0" max="9" min="9" style="39" width="4.56"/>
    <col collapsed="false" customWidth="true" hidden="false" outlineLevel="0" max="10" min="10" style="38" width="12.85"/>
    <col collapsed="false" customWidth="true" hidden="false" outlineLevel="0" max="11" min="11" style="40" width="4.56"/>
    <col collapsed="false" customWidth="true" hidden="false" outlineLevel="0" max="12" min="12" style="3" width="10.85"/>
    <col collapsed="false" customWidth="true" hidden="false" outlineLevel="0" max="13" min="13" style="3" width="15.28"/>
    <col collapsed="false" customWidth="false" hidden="false" outlineLevel="0" max="257" min="14" style="3" width="11.42"/>
  </cols>
  <sheetData>
    <row r="1" customFormat="false" ht="11.25" hidden="false" customHeight="false" outlineLevel="0" collapsed="false">
      <c r="A1" s="41" t="s">
        <v>575</v>
      </c>
      <c r="B1" s="41"/>
      <c r="C1" s="41"/>
      <c r="D1" s="41"/>
    </row>
    <row r="2" customFormat="false" ht="11.25" hidden="false" customHeight="false" outlineLevel="0" collapsed="false">
      <c r="A2" s="41" t="s">
        <v>576</v>
      </c>
      <c r="B2" s="41"/>
      <c r="C2" s="41"/>
      <c r="D2" s="42"/>
    </row>
    <row r="4" s="43" customFormat="true" ht="11.25" hidden="false" customHeight="false" outlineLevel="0" collapsed="false">
      <c r="A4" s="43" t="s">
        <v>577</v>
      </c>
      <c r="B4" s="43" t="s">
        <v>578</v>
      </c>
      <c r="C4" s="43" t="s">
        <v>579</v>
      </c>
      <c r="E4" s="43" t="s">
        <v>580</v>
      </c>
      <c r="F4" s="43" t="s">
        <v>581</v>
      </c>
      <c r="G4" s="43" t="s">
        <v>582</v>
      </c>
      <c r="H4" s="44" t="s">
        <v>583</v>
      </c>
      <c r="I4" s="39"/>
      <c r="J4" s="44" t="s">
        <v>584</v>
      </c>
      <c r="K4" s="40"/>
      <c r="L4" s="43" t="s">
        <v>585</v>
      </c>
    </row>
    <row r="5" customFormat="false" ht="11.25" hidden="false" customHeight="false" outlineLevel="0" collapsed="false">
      <c r="G5" s="45" t="s">
        <v>0</v>
      </c>
      <c r="L5" s="10" t="n">
        <v>104814.32</v>
      </c>
    </row>
    <row r="6" customFormat="false" ht="11.25" hidden="false" customHeight="false" outlineLevel="0" collapsed="false">
      <c r="A6" s="3" t="s">
        <v>586</v>
      </c>
      <c r="B6" s="46" t="n">
        <v>42095</v>
      </c>
      <c r="C6" s="3" t="s">
        <v>11</v>
      </c>
      <c r="D6" s="3" t="n">
        <v>21256</v>
      </c>
      <c r="E6" s="3" t="s">
        <v>32</v>
      </c>
      <c r="F6" s="45" t="s">
        <v>4</v>
      </c>
      <c r="G6" s="45" t="s">
        <v>478</v>
      </c>
      <c r="H6" s="38" t="n">
        <v>8490.68</v>
      </c>
      <c r="I6" s="39" t="s">
        <v>587</v>
      </c>
      <c r="L6" s="10" t="n">
        <f aca="false">L5+H6-J6</f>
        <v>113305</v>
      </c>
      <c r="M6" s="10"/>
    </row>
    <row r="7" customFormat="false" ht="11.25" hidden="false" customHeight="false" outlineLevel="0" collapsed="false">
      <c r="A7" s="3" t="s">
        <v>228</v>
      </c>
      <c r="B7" s="46" t="n">
        <v>42096</v>
      </c>
      <c r="C7" s="3" t="s">
        <v>41</v>
      </c>
      <c r="D7" s="3" t="n">
        <v>21259</v>
      </c>
      <c r="E7" s="3" t="s">
        <v>3</v>
      </c>
      <c r="F7" s="45" t="s">
        <v>4</v>
      </c>
      <c r="G7" s="45" t="s">
        <v>588</v>
      </c>
      <c r="H7" s="38" t="n">
        <v>46200</v>
      </c>
      <c r="I7" s="39" t="s">
        <v>589</v>
      </c>
      <c r="L7" s="10" t="n">
        <f aca="false">L6+H7-J7</f>
        <v>159505</v>
      </c>
    </row>
    <row r="8" customFormat="false" ht="11.25" hidden="false" customHeight="false" outlineLevel="0" collapsed="false">
      <c r="A8" s="3" t="s">
        <v>590</v>
      </c>
      <c r="B8" s="46" t="n">
        <v>42096</v>
      </c>
      <c r="C8" s="3" t="s">
        <v>47</v>
      </c>
      <c r="D8" s="3" t="n">
        <v>21261</v>
      </c>
      <c r="E8" s="3" t="s">
        <v>3</v>
      </c>
      <c r="F8" s="45" t="s">
        <v>4</v>
      </c>
      <c r="G8" s="45" t="s">
        <v>591</v>
      </c>
      <c r="H8" s="38" t="n">
        <v>22591.35</v>
      </c>
      <c r="I8" s="39" t="s">
        <v>592</v>
      </c>
      <c r="L8" s="10" t="n">
        <f aca="false">L7+H8-J8</f>
        <v>182096.35</v>
      </c>
    </row>
    <row r="9" customFormat="false" ht="11.25" hidden="false" customHeight="false" outlineLevel="0" collapsed="false">
      <c r="A9" s="3" t="s">
        <v>593</v>
      </c>
      <c r="B9" s="46" t="n">
        <v>42096</v>
      </c>
      <c r="C9" s="3" t="s">
        <v>11</v>
      </c>
      <c r="D9" s="3" t="n">
        <v>21265</v>
      </c>
      <c r="E9" s="3" t="s">
        <v>32</v>
      </c>
      <c r="F9" s="45" t="s">
        <v>4</v>
      </c>
      <c r="G9" s="45" t="s">
        <v>478</v>
      </c>
      <c r="H9" s="38" t="n">
        <v>9358.64</v>
      </c>
      <c r="I9" s="39" t="s">
        <v>594</v>
      </c>
      <c r="L9" s="10" t="n">
        <f aca="false">L8+H9-J9</f>
        <v>191454.99</v>
      </c>
    </row>
    <row r="10" customFormat="false" ht="11.25" hidden="false" customHeight="false" outlineLevel="0" collapsed="false">
      <c r="A10" s="3" t="s">
        <v>595</v>
      </c>
      <c r="B10" s="46" t="n">
        <v>42100</v>
      </c>
      <c r="C10" s="3" t="s">
        <v>41</v>
      </c>
      <c r="D10" s="3" t="n">
        <v>21267</v>
      </c>
      <c r="E10" s="3" t="s">
        <v>3</v>
      </c>
      <c r="F10" s="45" t="s">
        <v>4</v>
      </c>
      <c r="G10" s="45" t="s">
        <v>550</v>
      </c>
      <c r="H10" s="38" t="n">
        <v>150000</v>
      </c>
      <c r="I10" s="39" t="s">
        <v>596</v>
      </c>
      <c r="L10" s="10" t="n">
        <f aca="false">L9+H10-J10</f>
        <v>341454.99</v>
      </c>
    </row>
    <row r="11" customFormat="false" ht="11.25" hidden="false" customHeight="false" outlineLevel="0" collapsed="false">
      <c r="A11" s="3" t="s">
        <v>597</v>
      </c>
      <c r="B11" s="46" t="n">
        <v>42100</v>
      </c>
      <c r="C11" s="3" t="s">
        <v>349</v>
      </c>
      <c r="D11" s="3" t="n">
        <v>21268</v>
      </c>
      <c r="E11" s="3" t="s">
        <v>3</v>
      </c>
      <c r="F11" s="45" t="s">
        <v>4</v>
      </c>
      <c r="G11" s="45" t="s">
        <v>560</v>
      </c>
      <c r="H11" s="38" t="n">
        <v>226000</v>
      </c>
      <c r="I11" s="39" t="s">
        <v>598</v>
      </c>
      <c r="L11" s="10" t="n">
        <f aca="false">L10+H11-J11</f>
        <v>567454.99</v>
      </c>
    </row>
    <row r="12" customFormat="false" ht="11.25" hidden="false" customHeight="false" outlineLevel="0" collapsed="false">
      <c r="A12" s="3" t="s">
        <v>599</v>
      </c>
      <c r="B12" s="46" t="n">
        <v>42100</v>
      </c>
      <c r="C12" s="3" t="s">
        <v>11</v>
      </c>
      <c r="D12" s="3" t="n">
        <v>21281</v>
      </c>
      <c r="E12" s="3" t="s">
        <v>32</v>
      </c>
      <c r="F12" s="45" t="s">
        <v>4</v>
      </c>
      <c r="G12" s="45" t="s">
        <v>478</v>
      </c>
      <c r="H12" s="38" t="n">
        <v>3587.29</v>
      </c>
      <c r="I12" s="39" t="s">
        <v>600</v>
      </c>
      <c r="L12" s="10" t="n">
        <f aca="false">L11+H12-J12</f>
        <v>571042.28</v>
      </c>
    </row>
    <row r="13" customFormat="false" ht="11.25" hidden="false" customHeight="false" outlineLevel="0" collapsed="false">
      <c r="A13" s="3" t="s">
        <v>601</v>
      </c>
      <c r="B13" s="46" t="n">
        <v>42101</v>
      </c>
      <c r="C13" s="3" t="s">
        <v>349</v>
      </c>
      <c r="D13" s="3" t="n">
        <v>21284</v>
      </c>
      <c r="E13" s="3" t="s">
        <v>3</v>
      </c>
      <c r="F13" s="45" t="s">
        <v>4</v>
      </c>
      <c r="G13" s="45" t="s">
        <v>550</v>
      </c>
      <c r="H13" s="38" t="n">
        <v>480300</v>
      </c>
      <c r="I13" s="39" t="s">
        <v>602</v>
      </c>
      <c r="L13" s="10" t="n">
        <f aca="false">L12+H13-J13</f>
        <v>1051342.28</v>
      </c>
    </row>
    <row r="14" customFormat="false" ht="11.25" hidden="false" customHeight="false" outlineLevel="0" collapsed="false">
      <c r="A14" s="3" t="s">
        <v>603</v>
      </c>
      <c r="B14" s="46" t="n">
        <v>42101</v>
      </c>
      <c r="C14" s="3" t="s">
        <v>47</v>
      </c>
      <c r="D14" s="3" t="n">
        <v>21285</v>
      </c>
      <c r="E14" s="3" t="s">
        <v>32</v>
      </c>
      <c r="F14" s="45" t="s">
        <v>4</v>
      </c>
      <c r="G14" s="45" t="s">
        <v>604</v>
      </c>
      <c r="H14" s="38" t="n">
        <v>76988.04</v>
      </c>
      <c r="I14" s="39" t="s">
        <v>605</v>
      </c>
      <c r="L14" s="10" t="n">
        <f aca="false">L13+H14-J14</f>
        <v>1128330.32</v>
      </c>
    </row>
    <row r="15" customFormat="false" ht="11.25" hidden="false" customHeight="false" outlineLevel="0" collapsed="false">
      <c r="A15" s="3" t="s">
        <v>606</v>
      </c>
      <c r="B15" s="46" t="n">
        <v>42101</v>
      </c>
      <c r="C15" s="3" t="s">
        <v>47</v>
      </c>
      <c r="D15" s="3" t="n">
        <v>21286</v>
      </c>
      <c r="E15" s="3" t="s">
        <v>3</v>
      </c>
      <c r="F15" s="45" t="s">
        <v>4</v>
      </c>
      <c r="G15" s="45" t="s">
        <v>607</v>
      </c>
      <c r="H15" s="38" t="n">
        <v>3030</v>
      </c>
      <c r="I15" s="39" t="s">
        <v>608</v>
      </c>
      <c r="L15" s="10" t="n">
        <f aca="false">L14+H15-J15</f>
        <v>1131360.32</v>
      </c>
    </row>
    <row r="16" customFormat="false" ht="11.25" hidden="false" customHeight="false" outlineLevel="0" collapsed="false">
      <c r="A16" s="3" t="s">
        <v>404</v>
      </c>
      <c r="B16" s="46" t="n">
        <v>42101</v>
      </c>
      <c r="C16" s="3" t="s">
        <v>11</v>
      </c>
      <c r="D16" s="3" t="n">
        <v>21289</v>
      </c>
      <c r="E16" s="3" t="s">
        <v>32</v>
      </c>
      <c r="F16" s="45" t="s">
        <v>4</v>
      </c>
      <c r="G16" s="45" t="s">
        <v>478</v>
      </c>
      <c r="H16" s="38" t="n">
        <v>7104</v>
      </c>
      <c r="I16" s="39" t="s">
        <v>609</v>
      </c>
      <c r="L16" s="10" t="n">
        <f aca="false">L15+H16-J16</f>
        <v>1138464.32</v>
      </c>
    </row>
    <row r="17" customFormat="false" ht="11.25" hidden="false" customHeight="false" outlineLevel="0" collapsed="false">
      <c r="A17" s="3" t="s">
        <v>610</v>
      </c>
      <c r="B17" s="46" t="n">
        <v>42101</v>
      </c>
      <c r="C17" s="3" t="s">
        <v>13</v>
      </c>
      <c r="D17" s="3" t="n">
        <v>24474</v>
      </c>
      <c r="E17" s="3" t="s">
        <v>14</v>
      </c>
      <c r="F17" s="45" t="s">
        <v>51</v>
      </c>
      <c r="G17" s="45" t="s">
        <v>611</v>
      </c>
      <c r="J17" s="38" t="n">
        <v>119000</v>
      </c>
      <c r="K17" s="40" t="s">
        <v>587</v>
      </c>
      <c r="L17" s="10" t="n">
        <f aca="false">L16+H17-J17</f>
        <v>1019464.32</v>
      </c>
    </row>
    <row r="18" customFormat="false" ht="11.25" hidden="false" customHeight="false" outlineLevel="0" collapsed="false">
      <c r="A18" s="3" t="s">
        <v>612</v>
      </c>
      <c r="B18" s="46" t="n">
        <v>42102</v>
      </c>
      <c r="C18" s="3" t="s">
        <v>47</v>
      </c>
      <c r="D18" s="3" t="n">
        <v>21292</v>
      </c>
      <c r="E18" s="3" t="s">
        <v>3</v>
      </c>
      <c r="F18" s="45" t="s">
        <v>4</v>
      </c>
      <c r="G18" s="45" t="s">
        <v>613</v>
      </c>
      <c r="H18" s="38" t="n">
        <v>1740</v>
      </c>
      <c r="I18" s="39" t="s">
        <v>614</v>
      </c>
      <c r="L18" s="10" t="n">
        <f aca="false">L17+H18-J18</f>
        <v>1021204.32</v>
      </c>
    </row>
    <row r="19" customFormat="false" ht="11.25" hidden="false" customHeight="false" outlineLevel="0" collapsed="false">
      <c r="A19" s="3" t="s">
        <v>615</v>
      </c>
      <c r="B19" s="46" t="n">
        <v>42102</v>
      </c>
      <c r="C19" s="3" t="s">
        <v>616</v>
      </c>
      <c r="D19" s="3" t="n">
        <v>21300</v>
      </c>
      <c r="E19" s="3" t="s">
        <v>32</v>
      </c>
      <c r="F19" s="45" t="s">
        <v>4</v>
      </c>
      <c r="G19" s="45" t="s">
        <v>617</v>
      </c>
      <c r="H19" s="38" t="n">
        <v>1089.47</v>
      </c>
      <c r="I19" s="39" t="s">
        <v>618</v>
      </c>
      <c r="L19" s="10" t="n">
        <f aca="false">L18+H19-J19</f>
        <v>1022293.79</v>
      </c>
    </row>
    <row r="20" customFormat="false" ht="11.25" hidden="false" customHeight="false" outlineLevel="0" collapsed="false">
      <c r="A20" s="3" t="s">
        <v>407</v>
      </c>
      <c r="B20" s="46" t="n">
        <v>42103</v>
      </c>
      <c r="C20" s="3" t="s">
        <v>41</v>
      </c>
      <c r="D20" s="3" t="n">
        <v>21303</v>
      </c>
      <c r="E20" s="3" t="s">
        <v>3</v>
      </c>
      <c r="F20" s="45" t="s">
        <v>4</v>
      </c>
      <c r="G20" s="45" t="s">
        <v>619</v>
      </c>
      <c r="H20" s="38" t="n">
        <v>318.11</v>
      </c>
      <c r="I20" s="39" t="s">
        <v>256</v>
      </c>
      <c r="L20" s="10" t="n">
        <f aca="false">L19+H20-J20</f>
        <v>1022611.9</v>
      </c>
      <c r="M20" s="3" t="s">
        <v>620</v>
      </c>
    </row>
    <row r="21" customFormat="false" ht="11.25" hidden="false" customHeight="false" outlineLevel="0" collapsed="false">
      <c r="A21" s="3" t="s">
        <v>621</v>
      </c>
      <c r="B21" s="46" t="n">
        <v>42103</v>
      </c>
      <c r="C21" s="3" t="s">
        <v>47</v>
      </c>
      <c r="D21" s="3" t="n">
        <v>21307</v>
      </c>
      <c r="E21" s="3" t="s">
        <v>3</v>
      </c>
      <c r="F21" s="45" t="s">
        <v>4</v>
      </c>
      <c r="G21" s="45" t="s">
        <v>411</v>
      </c>
      <c r="H21" s="38" t="n">
        <v>1025</v>
      </c>
      <c r="I21" s="39" t="s">
        <v>622</v>
      </c>
      <c r="L21" s="10" t="n">
        <f aca="false">L20+H21-J21</f>
        <v>1023636.9</v>
      </c>
    </row>
    <row r="22" customFormat="false" ht="11.25" hidden="false" customHeight="false" outlineLevel="0" collapsed="false">
      <c r="A22" s="3" t="s">
        <v>623</v>
      </c>
      <c r="B22" s="46" t="n">
        <v>42103</v>
      </c>
      <c r="C22" s="3" t="s">
        <v>47</v>
      </c>
      <c r="D22" s="3" t="n">
        <v>21309</v>
      </c>
      <c r="E22" s="3" t="s">
        <v>3</v>
      </c>
      <c r="F22" s="45" t="s">
        <v>4</v>
      </c>
      <c r="G22" s="45" t="s">
        <v>411</v>
      </c>
      <c r="H22" s="38" t="n">
        <v>1840</v>
      </c>
      <c r="I22" s="39" t="s">
        <v>624</v>
      </c>
      <c r="L22" s="10" t="n">
        <f aca="false">L21+H22-J22</f>
        <v>1025476.9</v>
      </c>
    </row>
    <row r="23" customFormat="false" ht="11.25" hidden="false" customHeight="false" outlineLevel="0" collapsed="false">
      <c r="A23" s="3" t="s">
        <v>625</v>
      </c>
      <c r="B23" s="46" t="n">
        <v>42103</v>
      </c>
      <c r="C23" s="3" t="s">
        <v>11</v>
      </c>
      <c r="D23" s="3" t="n">
        <v>21310</v>
      </c>
      <c r="E23" s="3" t="s">
        <v>32</v>
      </c>
      <c r="F23" s="45" t="s">
        <v>4</v>
      </c>
      <c r="G23" s="45" t="s">
        <v>478</v>
      </c>
      <c r="H23" s="38" t="n">
        <v>6039.87</v>
      </c>
      <c r="I23" s="39" t="s">
        <v>626</v>
      </c>
      <c r="L23" s="10" t="n">
        <f aca="false">L22+H23-J23</f>
        <v>1031516.77</v>
      </c>
    </row>
    <row r="24" customFormat="false" ht="11.25" hidden="false" customHeight="false" outlineLevel="0" collapsed="false">
      <c r="A24" s="3" t="s">
        <v>627</v>
      </c>
      <c r="B24" s="46" t="n">
        <v>42104</v>
      </c>
      <c r="C24" s="3" t="s">
        <v>349</v>
      </c>
      <c r="D24" s="3" t="n">
        <v>21314</v>
      </c>
      <c r="E24" s="3" t="s">
        <v>3</v>
      </c>
      <c r="F24" s="45" t="s">
        <v>4</v>
      </c>
      <c r="G24" s="45" t="s">
        <v>184</v>
      </c>
      <c r="H24" s="38" t="n">
        <v>4756</v>
      </c>
      <c r="I24" s="39" t="s">
        <v>628</v>
      </c>
      <c r="L24" s="10" t="n">
        <f aca="false">L23+H24-J24</f>
        <v>1036272.77</v>
      </c>
    </row>
    <row r="25" customFormat="false" ht="11.25" hidden="false" customHeight="false" outlineLevel="0" collapsed="false">
      <c r="A25" s="3" t="s">
        <v>409</v>
      </c>
      <c r="B25" s="46" t="n">
        <v>42104</v>
      </c>
      <c r="C25" s="3" t="s">
        <v>349</v>
      </c>
      <c r="D25" s="3" t="n">
        <v>21315</v>
      </c>
      <c r="E25" s="3" t="s">
        <v>3</v>
      </c>
      <c r="F25" s="45" t="s">
        <v>4</v>
      </c>
      <c r="G25" s="45" t="s">
        <v>629</v>
      </c>
      <c r="H25" s="38" t="n">
        <v>1840</v>
      </c>
      <c r="I25" s="39" t="s">
        <v>630</v>
      </c>
      <c r="L25" s="10" t="n">
        <f aca="false">L24+H25-J25</f>
        <v>1038112.77</v>
      </c>
    </row>
    <row r="26" customFormat="false" ht="11.25" hidden="false" customHeight="false" outlineLevel="0" collapsed="false">
      <c r="A26" s="3" t="s">
        <v>43</v>
      </c>
      <c r="B26" s="46" t="n">
        <v>42104</v>
      </c>
      <c r="C26" s="3" t="s">
        <v>349</v>
      </c>
      <c r="D26" s="3" t="n">
        <v>21317</v>
      </c>
      <c r="E26" s="3" t="s">
        <v>3</v>
      </c>
      <c r="F26" s="45" t="s">
        <v>4</v>
      </c>
      <c r="G26" s="45" t="s">
        <v>205</v>
      </c>
      <c r="H26" s="38" t="n">
        <v>1840</v>
      </c>
      <c r="I26" s="39" t="s">
        <v>631</v>
      </c>
      <c r="L26" s="10" t="n">
        <f aca="false">L25+H26-J26</f>
        <v>1039952.77</v>
      </c>
    </row>
    <row r="27" customFormat="false" ht="11.25" hidden="false" customHeight="false" outlineLevel="0" collapsed="false">
      <c r="A27" s="3" t="s">
        <v>632</v>
      </c>
      <c r="B27" s="46" t="n">
        <v>42104</v>
      </c>
      <c r="C27" s="3" t="s">
        <v>11</v>
      </c>
      <c r="D27" s="3" t="n">
        <v>21322</v>
      </c>
      <c r="E27" s="3" t="s">
        <v>32</v>
      </c>
      <c r="F27" s="45" t="s">
        <v>4</v>
      </c>
      <c r="G27" s="45" t="s">
        <v>478</v>
      </c>
      <c r="H27" s="38" t="n">
        <v>1840</v>
      </c>
      <c r="I27" s="39" t="s">
        <v>633</v>
      </c>
      <c r="L27" s="10" t="n">
        <f aca="false">L26+H27-J27</f>
        <v>1041792.77</v>
      </c>
    </row>
    <row r="28" customFormat="false" ht="11.25" hidden="false" customHeight="false" outlineLevel="0" collapsed="false">
      <c r="A28" s="3" t="s">
        <v>74</v>
      </c>
      <c r="B28" s="46" t="n">
        <v>42104</v>
      </c>
      <c r="C28" s="3" t="s">
        <v>542</v>
      </c>
      <c r="D28" s="3" t="n">
        <v>24191</v>
      </c>
      <c r="E28" s="3" t="s">
        <v>25</v>
      </c>
      <c r="F28" s="45" t="s">
        <v>15</v>
      </c>
      <c r="G28" s="45" t="s">
        <v>634</v>
      </c>
      <c r="J28" s="38" t="n">
        <v>365000</v>
      </c>
      <c r="K28" s="40" t="s">
        <v>598</v>
      </c>
      <c r="L28" s="10" t="n">
        <f aca="false">L27+H28-J28</f>
        <v>676792.77</v>
      </c>
    </row>
    <row r="29" customFormat="false" ht="11.25" hidden="false" customHeight="false" outlineLevel="0" collapsed="false">
      <c r="A29" s="3" t="s">
        <v>635</v>
      </c>
      <c r="B29" s="46" t="n">
        <v>42104</v>
      </c>
      <c r="C29" s="3" t="s">
        <v>542</v>
      </c>
      <c r="D29" s="3" t="n">
        <v>24198</v>
      </c>
      <c r="E29" s="3" t="s">
        <v>25</v>
      </c>
      <c r="F29" s="45" t="s">
        <v>15</v>
      </c>
      <c r="G29" s="45" t="s">
        <v>636</v>
      </c>
      <c r="J29" s="38" t="n">
        <v>564000</v>
      </c>
      <c r="K29" s="40" t="s">
        <v>589</v>
      </c>
      <c r="L29" s="10" t="n">
        <f aca="false">L28+H29-J29</f>
        <v>112792.77</v>
      </c>
    </row>
    <row r="30" customFormat="false" ht="11.25" hidden="false" customHeight="false" outlineLevel="0" collapsed="false">
      <c r="A30" s="3" t="s">
        <v>637</v>
      </c>
      <c r="B30" s="46" t="n">
        <v>42105</v>
      </c>
      <c r="C30" s="3" t="s">
        <v>47</v>
      </c>
      <c r="D30" s="3" t="n">
        <v>21325</v>
      </c>
      <c r="E30" s="3" t="s">
        <v>3</v>
      </c>
      <c r="F30" s="45" t="s">
        <v>4</v>
      </c>
      <c r="G30" s="45" t="s">
        <v>638</v>
      </c>
      <c r="H30" s="38" t="n">
        <v>195000</v>
      </c>
      <c r="I30" s="39" t="s">
        <v>639</v>
      </c>
      <c r="L30" s="10" t="n">
        <f aca="false">L29+H30-J30</f>
        <v>307792.77</v>
      </c>
    </row>
    <row r="31" customFormat="false" ht="11.25" hidden="false" customHeight="false" outlineLevel="0" collapsed="false">
      <c r="A31" s="3" t="s">
        <v>640</v>
      </c>
      <c r="B31" s="46" t="n">
        <v>42105</v>
      </c>
      <c r="C31" s="3" t="s">
        <v>11</v>
      </c>
      <c r="D31" s="3" t="n">
        <v>21331</v>
      </c>
      <c r="E31" s="3" t="s">
        <v>3</v>
      </c>
      <c r="F31" s="45" t="s">
        <v>4</v>
      </c>
      <c r="G31" s="45" t="s">
        <v>11</v>
      </c>
      <c r="H31" s="38" t="n">
        <v>3029.99</v>
      </c>
      <c r="I31" s="39" t="s">
        <v>641</v>
      </c>
      <c r="L31" s="10" t="n">
        <f aca="false">L30+H31-J31</f>
        <v>310822.76</v>
      </c>
    </row>
    <row r="32" customFormat="false" ht="11.25" hidden="false" customHeight="false" outlineLevel="0" collapsed="false">
      <c r="A32" s="3" t="s">
        <v>642</v>
      </c>
      <c r="B32" s="46" t="n">
        <v>42107</v>
      </c>
      <c r="C32" s="3" t="s">
        <v>11</v>
      </c>
      <c r="D32" s="3" t="n">
        <v>21341</v>
      </c>
      <c r="E32" s="3" t="s">
        <v>3</v>
      </c>
      <c r="F32" s="45" t="s">
        <v>4</v>
      </c>
      <c r="G32" s="45" t="s">
        <v>11</v>
      </c>
      <c r="H32" s="38" t="n">
        <v>3412.31</v>
      </c>
      <c r="I32" s="39" t="s">
        <v>643</v>
      </c>
      <c r="L32" s="10" t="n">
        <f aca="false">L31+H32-J32</f>
        <v>314235.07</v>
      </c>
    </row>
    <row r="33" customFormat="false" ht="11.25" hidden="false" customHeight="false" outlineLevel="0" collapsed="false">
      <c r="A33" s="3" t="s">
        <v>644</v>
      </c>
      <c r="B33" s="46" t="n">
        <v>42108</v>
      </c>
      <c r="C33" s="3" t="s">
        <v>349</v>
      </c>
      <c r="D33" s="3" t="n">
        <v>21344</v>
      </c>
      <c r="E33" s="3" t="s">
        <v>32</v>
      </c>
      <c r="F33" s="45" t="s">
        <v>4</v>
      </c>
      <c r="G33" s="45" t="s">
        <v>645</v>
      </c>
      <c r="H33" s="38" t="n">
        <v>1025</v>
      </c>
      <c r="I33" s="39" t="s">
        <v>646</v>
      </c>
      <c r="L33" s="10" t="n">
        <f aca="false">L32+H33-J33</f>
        <v>315260.07</v>
      </c>
    </row>
    <row r="34" customFormat="false" ht="11.25" hidden="false" customHeight="false" outlineLevel="0" collapsed="false">
      <c r="A34" s="3" t="s">
        <v>647</v>
      </c>
      <c r="B34" s="46" t="n">
        <v>42108</v>
      </c>
      <c r="C34" s="3" t="s">
        <v>349</v>
      </c>
      <c r="D34" s="3" t="n">
        <v>21347</v>
      </c>
      <c r="E34" s="3" t="s">
        <v>3</v>
      </c>
      <c r="F34" s="45" t="s">
        <v>4</v>
      </c>
      <c r="G34" s="45" t="s">
        <v>648</v>
      </c>
      <c r="H34" s="38" t="n">
        <v>1086.9</v>
      </c>
      <c r="I34" s="39" t="s">
        <v>649</v>
      </c>
      <c r="L34" s="10" t="n">
        <f aca="false">L33+H34-J34</f>
        <v>316346.97</v>
      </c>
    </row>
    <row r="35" customFormat="false" ht="11.25" hidden="false" customHeight="false" outlineLevel="0" collapsed="false">
      <c r="A35" s="3" t="s">
        <v>650</v>
      </c>
      <c r="B35" s="46" t="n">
        <v>42108</v>
      </c>
      <c r="C35" s="3" t="s">
        <v>11</v>
      </c>
      <c r="D35" s="3" t="n">
        <v>21349</v>
      </c>
      <c r="E35" s="3" t="s">
        <v>3</v>
      </c>
      <c r="F35" s="45" t="s">
        <v>4</v>
      </c>
      <c r="G35" s="45" t="s">
        <v>11</v>
      </c>
      <c r="H35" s="38" t="n">
        <v>13860.44</v>
      </c>
      <c r="I35" s="39" t="s">
        <v>651</v>
      </c>
      <c r="L35" s="10" t="n">
        <f aca="false">L34+H35-J35</f>
        <v>330207.41</v>
      </c>
    </row>
    <row r="36" customFormat="false" ht="11.25" hidden="false" customHeight="false" outlineLevel="0" collapsed="false">
      <c r="A36" s="3" t="s">
        <v>88</v>
      </c>
      <c r="B36" s="46" t="n">
        <v>42109</v>
      </c>
      <c r="C36" s="3" t="s">
        <v>47</v>
      </c>
      <c r="D36" s="3" t="n">
        <v>21353</v>
      </c>
      <c r="E36" s="3" t="s">
        <v>3</v>
      </c>
      <c r="F36" s="45" t="s">
        <v>4</v>
      </c>
      <c r="G36" s="45" t="s">
        <v>429</v>
      </c>
      <c r="H36" s="38" t="n">
        <v>8934.54</v>
      </c>
      <c r="I36" s="39" t="s">
        <v>652</v>
      </c>
      <c r="L36" s="10" t="n">
        <f aca="false">L35+H36-J36</f>
        <v>339141.95</v>
      </c>
    </row>
    <row r="37" customFormat="false" ht="11.25" hidden="false" customHeight="false" outlineLevel="0" collapsed="false">
      <c r="A37" s="3" t="s">
        <v>653</v>
      </c>
      <c r="B37" s="46" t="n">
        <v>42109</v>
      </c>
      <c r="C37" s="3" t="s">
        <v>41</v>
      </c>
      <c r="D37" s="3" t="n">
        <v>21355</v>
      </c>
      <c r="E37" s="3" t="s">
        <v>3</v>
      </c>
      <c r="F37" s="45" t="s">
        <v>4</v>
      </c>
      <c r="G37" s="45" t="s">
        <v>429</v>
      </c>
      <c r="H37" s="38" t="n">
        <v>145000</v>
      </c>
      <c r="I37" s="39" t="s">
        <v>654</v>
      </c>
      <c r="L37" s="10" t="n">
        <f aca="false">L36+H37-J37</f>
        <v>484141.95</v>
      </c>
    </row>
    <row r="38" customFormat="false" ht="11.25" hidden="false" customHeight="false" outlineLevel="0" collapsed="false">
      <c r="A38" s="3" t="s">
        <v>655</v>
      </c>
      <c r="B38" s="46" t="n">
        <v>42109</v>
      </c>
      <c r="C38" s="3" t="s">
        <v>41</v>
      </c>
      <c r="D38" s="3" t="n">
        <v>21355</v>
      </c>
      <c r="E38" s="3" t="s">
        <v>3</v>
      </c>
      <c r="F38" s="45" t="s">
        <v>4</v>
      </c>
      <c r="G38" s="45" t="s">
        <v>656</v>
      </c>
      <c r="J38" s="38" t="n">
        <v>145000</v>
      </c>
      <c r="K38" s="40" t="s">
        <v>657</v>
      </c>
      <c r="L38" s="10" t="n">
        <f aca="false">L37+H38-J38</f>
        <v>339141.95</v>
      </c>
    </row>
    <row r="39" customFormat="false" ht="11.25" hidden="false" customHeight="false" outlineLevel="0" collapsed="false">
      <c r="A39" s="3" t="s">
        <v>658</v>
      </c>
      <c r="B39" s="46" t="n">
        <v>42109</v>
      </c>
      <c r="C39" s="3" t="s">
        <v>349</v>
      </c>
      <c r="D39" s="3" t="n">
        <v>21357</v>
      </c>
      <c r="E39" s="3" t="s">
        <v>3</v>
      </c>
      <c r="F39" s="45" t="s">
        <v>4</v>
      </c>
      <c r="G39" s="45" t="s">
        <v>659</v>
      </c>
      <c r="H39" s="38" t="n">
        <v>130000</v>
      </c>
      <c r="I39" s="39" t="s">
        <v>660</v>
      </c>
      <c r="L39" s="10" t="n">
        <f aca="false">L38+H39-J39</f>
        <v>469141.95</v>
      </c>
    </row>
    <row r="40" customFormat="false" ht="11.25" hidden="false" customHeight="false" outlineLevel="0" collapsed="false">
      <c r="A40" s="3" t="s">
        <v>661</v>
      </c>
      <c r="B40" s="46" t="n">
        <v>42109</v>
      </c>
      <c r="C40" s="3" t="s">
        <v>349</v>
      </c>
      <c r="D40" s="3" t="n">
        <v>21359</v>
      </c>
      <c r="E40" s="3" t="s">
        <v>3</v>
      </c>
      <c r="F40" s="45" t="s">
        <v>4</v>
      </c>
      <c r="G40" s="45" t="s">
        <v>499</v>
      </c>
      <c r="H40" s="38" t="n">
        <v>19260</v>
      </c>
      <c r="I40" s="39" t="s">
        <v>662</v>
      </c>
      <c r="L40" s="10" t="n">
        <f aca="false">L39+H40-J40</f>
        <v>488401.95</v>
      </c>
    </row>
    <row r="41" customFormat="false" ht="11.25" hidden="false" customHeight="false" outlineLevel="0" collapsed="false">
      <c r="A41" s="3" t="s">
        <v>663</v>
      </c>
      <c r="B41" s="46" t="n">
        <v>42109</v>
      </c>
      <c r="C41" s="3" t="s">
        <v>11</v>
      </c>
      <c r="D41" s="3" t="n">
        <v>21361</v>
      </c>
      <c r="E41" s="3" t="s">
        <v>3</v>
      </c>
      <c r="F41" s="45" t="s">
        <v>4</v>
      </c>
      <c r="G41" s="45" t="s">
        <v>11</v>
      </c>
      <c r="H41" s="38" t="n">
        <v>5199.6</v>
      </c>
      <c r="I41" s="39" t="s">
        <v>664</v>
      </c>
      <c r="L41" s="10" t="n">
        <f aca="false">L40+H41-J41</f>
        <v>493601.55</v>
      </c>
    </row>
    <row r="42" customFormat="false" ht="11.25" hidden="false" customHeight="false" outlineLevel="0" collapsed="false">
      <c r="A42" s="3" t="s">
        <v>665</v>
      </c>
      <c r="B42" s="46" t="n">
        <v>42110</v>
      </c>
      <c r="C42" s="3" t="s">
        <v>13</v>
      </c>
      <c r="D42" s="3" t="n">
        <v>24244</v>
      </c>
      <c r="E42" s="3" t="s">
        <v>14</v>
      </c>
      <c r="F42" s="45" t="s">
        <v>15</v>
      </c>
      <c r="G42" s="45" t="s">
        <v>666</v>
      </c>
      <c r="J42" s="38" t="n">
        <v>286000</v>
      </c>
      <c r="K42" s="40" t="s">
        <v>602</v>
      </c>
      <c r="L42" s="10" t="n">
        <f aca="false">L41+H42-J42</f>
        <v>207601.55</v>
      </c>
    </row>
    <row r="43" customFormat="false" ht="11.25" hidden="false" customHeight="false" outlineLevel="0" collapsed="false">
      <c r="A43" s="3" t="s">
        <v>667</v>
      </c>
      <c r="B43" s="46" t="n">
        <v>42110</v>
      </c>
      <c r="C43" s="3" t="s">
        <v>11</v>
      </c>
      <c r="D43" s="3" t="n">
        <v>21375</v>
      </c>
      <c r="E43" s="3" t="s">
        <v>3</v>
      </c>
      <c r="F43" s="45" t="s">
        <v>4</v>
      </c>
      <c r="G43" s="45" t="s">
        <v>11</v>
      </c>
      <c r="H43" s="38" t="n">
        <v>2961.41</v>
      </c>
      <c r="I43" s="39" t="s">
        <v>668</v>
      </c>
      <c r="L43" s="10" t="n">
        <f aca="false">L42+H43-J43</f>
        <v>210562.96</v>
      </c>
    </row>
    <row r="44" customFormat="false" ht="11.25" hidden="false" customHeight="false" outlineLevel="0" collapsed="false">
      <c r="A44" s="3" t="s">
        <v>669</v>
      </c>
      <c r="B44" s="46" t="n">
        <v>42110</v>
      </c>
      <c r="C44" s="3" t="s">
        <v>542</v>
      </c>
      <c r="D44" s="3" t="n">
        <v>24236</v>
      </c>
      <c r="E44" s="3" t="s">
        <v>25</v>
      </c>
      <c r="F44" s="45" t="s">
        <v>15</v>
      </c>
      <c r="G44" s="45" t="s">
        <v>670</v>
      </c>
      <c r="J44" s="38" t="n">
        <v>258000</v>
      </c>
      <c r="K44" s="40" t="s">
        <v>600</v>
      </c>
      <c r="L44" s="10" t="n">
        <f aca="false">L43+H44-J44</f>
        <v>-47437.04</v>
      </c>
    </row>
    <row r="45" customFormat="false" ht="11.25" hidden="false" customHeight="false" outlineLevel="0" collapsed="false">
      <c r="A45" s="3" t="s">
        <v>308</v>
      </c>
      <c r="B45" s="46" t="n">
        <v>42110</v>
      </c>
      <c r="C45" s="3" t="s">
        <v>24</v>
      </c>
      <c r="D45" s="3" t="n">
        <v>24240</v>
      </c>
      <c r="E45" s="3" t="s">
        <v>25</v>
      </c>
      <c r="F45" s="45" t="s">
        <v>15</v>
      </c>
      <c r="G45" s="45" t="s">
        <v>671</v>
      </c>
      <c r="J45" s="38" t="n">
        <v>80000</v>
      </c>
      <c r="K45" s="40" t="s">
        <v>594</v>
      </c>
      <c r="L45" s="10" t="n">
        <f aca="false">L44+H45-J45</f>
        <v>-127437.04</v>
      </c>
    </row>
    <row r="46" customFormat="false" ht="11.25" hidden="false" customHeight="false" outlineLevel="0" collapsed="false">
      <c r="A46" s="3" t="s">
        <v>311</v>
      </c>
      <c r="B46" s="46" t="n">
        <v>42110</v>
      </c>
      <c r="C46" s="3" t="s">
        <v>672</v>
      </c>
      <c r="D46" s="3" t="n">
        <v>24241</v>
      </c>
      <c r="E46" s="3" t="s">
        <v>25</v>
      </c>
      <c r="F46" s="45" t="s">
        <v>15</v>
      </c>
      <c r="G46" s="45" t="s">
        <v>673</v>
      </c>
      <c r="J46" s="38" t="n">
        <v>35000</v>
      </c>
      <c r="K46" s="40" t="s">
        <v>592</v>
      </c>
      <c r="L46" s="10" t="n">
        <f aca="false">L45+H46-J46</f>
        <v>-162437.04</v>
      </c>
    </row>
    <row r="47" customFormat="false" ht="11.25" hidden="false" customHeight="false" outlineLevel="0" collapsed="false">
      <c r="A47" s="3" t="s">
        <v>674</v>
      </c>
      <c r="B47" s="46" t="n">
        <v>42110</v>
      </c>
      <c r="C47" s="3" t="s">
        <v>283</v>
      </c>
      <c r="D47" s="3" t="n">
        <v>24239</v>
      </c>
      <c r="E47" s="3" t="s">
        <v>284</v>
      </c>
      <c r="F47" s="45" t="s">
        <v>15</v>
      </c>
      <c r="G47" s="45" t="s">
        <v>675</v>
      </c>
      <c r="H47" s="38" t="n">
        <v>54000</v>
      </c>
      <c r="I47" s="39" t="s">
        <v>676</v>
      </c>
      <c r="L47" s="10" t="n">
        <f aca="false">L46+H47-J47</f>
        <v>-108437.04</v>
      </c>
    </row>
    <row r="48" customFormat="false" ht="11.25" hidden="false" customHeight="false" outlineLevel="0" collapsed="false">
      <c r="A48" s="3" t="s">
        <v>677</v>
      </c>
      <c r="B48" s="46" t="n">
        <v>42111</v>
      </c>
      <c r="C48" s="3" t="s">
        <v>47</v>
      </c>
      <c r="D48" s="3" t="n">
        <v>21382</v>
      </c>
      <c r="E48" s="3" t="s">
        <v>3</v>
      </c>
      <c r="F48" s="45" t="s">
        <v>4</v>
      </c>
      <c r="G48" s="45" t="s">
        <v>411</v>
      </c>
      <c r="H48" s="38" t="n">
        <v>1025</v>
      </c>
      <c r="I48" s="39" t="s">
        <v>678</v>
      </c>
      <c r="L48" s="10" t="n">
        <f aca="false">L47+H48-J48</f>
        <v>-107412.04</v>
      </c>
    </row>
    <row r="49" customFormat="false" ht="11.25" hidden="false" customHeight="false" outlineLevel="0" collapsed="false">
      <c r="A49" s="3" t="s">
        <v>679</v>
      </c>
      <c r="B49" s="46" t="n">
        <v>42111</v>
      </c>
      <c r="C49" s="3" t="s">
        <v>11</v>
      </c>
      <c r="D49" s="3" t="n">
        <v>21385</v>
      </c>
      <c r="E49" s="3" t="s">
        <v>3</v>
      </c>
      <c r="F49" s="45" t="s">
        <v>4</v>
      </c>
      <c r="G49" s="45" t="s">
        <v>11</v>
      </c>
      <c r="H49" s="38" t="n">
        <v>7779.99</v>
      </c>
      <c r="I49" s="39" t="s">
        <v>680</v>
      </c>
      <c r="L49" s="10" t="n">
        <f aca="false">L48+H49-J49</f>
        <v>-99632.05</v>
      </c>
    </row>
    <row r="50" customFormat="false" ht="11.25" hidden="false" customHeight="false" outlineLevel="0" collapsed="false">
      <c r="A50" s="3" t="s">
        <v>681</v>
      </c>
      <c r="B50" s="46" t="n">
        <v>42111</v>
      </c>
      <c r="C50" s="3" t="s">
        <v>682</v>
      </c>
      <c r="D50" s="3" t="n">
        <v>24269</v>
      </c>
      <c r="E50" s="3" t="s">
        <v>25</v>
      </c>
      <c r="F50" s="45" t="s">
        <v>15</v>
      </c>
      <c r="G50" s="45" t="s">
        <v>683</v>
      </c>
      <c r="J50" s="38" t="n">
        <v>21470</v>
      </c>
      <c r="K50" s="40" t="s">
        <v>649</v>
      </c>
      <c r="L50" s="10" t="n">
        <f aca="false">L49+H50-J50</f>
        <v>-121102.05</v>
      </c>
    </row>
    <row r="51" customFormat="false" ht="11.25" hidden="false" customHeight="false" outlineLevel="0" collapsed="false">
      <c r="A51" s="3" t="s">
        <v>684</v>
      </c>
      <c r="B51" s="46" t="n">
        <v>42112</v>
      </c>
      <c r="C51" s="3" t="s">
        <v>11</v>
      </c>
      <c r="D51" s="3" t="n">
        <v>21391</v>
      </c>
      <c r="E51" s="3" t="s">
        <v>3</v>
      </c>
      <c r="F51" s="45" t="s">
        <v>4</v>
      </c>
      <c r="G51" s="45" t="s">
        <v>11</v>
      </c>
      <c r="H51" s="38" t="n">
        <v>1025</v>
      </c>
      <c r="I51" s="39" t="s">
        <v>685</v>
      </c>
      <c r="L51" s="10" t="n">
        <f aca="false">L50+H51-J51</f>
        <v>-120077.05</v>
      </c>
    </row>
    <row r="52" customFormat="false" ht="11.25" hidden="false" customHeight="false" outlineLevel="0" collapsed="false">
      <c r="A52" s="3" t="s">
        <v>686</v>
      </c>
      <c r="B52" s="46" t="n">
        <v>42114</v>
      </c>
      <c r="C52" s="3" t="s">
        <v>349</v>
      </c>
      <c r="D52" s="3" t="n">
        <v>21395</v>
      </c>
      <c r="E52" s="3" t="s">
        <v>3</v>
      </c>
      <c r="F52" s="45" t="s">
        <v>4</v>
      </c>
      <c r="G52" s="45" t="s">
        <v>687</v>
      </c>
      <c r="H52" s="38" t="n">
        <v>600</v>
      </c>
      <c r="I52" s="39" t="s">
        <v>688</v>
      </c>
      <c r="L52" s="10" t="n">
        <f aca="false">L51+H52-J52</f>
        <v>-119477.05</v>
      </c>
    </row>
    <row r="53" customFormat="false" ht="11.25" hidden="false" customHeight="false" outlineLevel="0" collapsed="false">
      <c r="A53" s="3" t="s">
        <v>689</v>
      </c>
      <c r="B53" s="46" t="n">
        <v>42114</v>
      </c>
      <c r="C53" s="3" t="s">
        <v>690</v>
      </c>
      <c r="D53" s="3" t="n">
        <v>21398</v>
      </c>
      <c r="E53" s="3" t="s">
        <v>3</v>
      </c>
      <c r="F53" s="45" t="s">
        <v>4</v>
      </c>
      <c r="G53" s="45" t="s">
        <v>691</v>
      </c>
      <c r="H53" s="38" t="n">
        <v>47000</v>
      </c>
      <c r="I53" s="39" t="s">
        <v>692</v>
      </c>
      <c r="L53" s="10" t="n">
        <f aca="false">L52+H53-J53</f>
        <v>-72477.05</v>
      </c>
    </row>
    <row r="54" customFormat="false" ht="11.25" hidden="false" customHeight="false" outlineLevel="0" collapsed="false">
      <c r="A54" s="3" t="s">
        <v>693</v>
      </c>
      <c r="B54" s="46" t="n">
        <v>42114</v>
      </c>
      <c r="C54" s="3" t="s">
        <v>11</v>
      </c>
      <c r="D54" s="3" t="n">
        <v>21402</v>
      </c>
      <c r="E54" s="3" t="s">
        <v>3</v>
      </c>
      <c r="F54" s="45" t="s">
        <v>4</v>
      </c>
      <c r="G54" s="45" t="s">
        <v>11</v>
      </c>
      <c r="H54" s="38" t="n">
        <v>14894.06</v>
      </c>
      <c r="I54" s="39" t="s">
        <v>694</v>
      </c>
      <c r="L54" s="10" t="n">
        <f aca="false">L53+H54-J54</f>
        <v>-57582.99</v>
      </c>
    </row>
    <row r="55" customFormat="false" ht="11.25" hidden="false" customHeight="false" outlineLevel="0" collapsed="false">
      <c r="A55" s="3" t="s">
        <v>695</v>
      </c>
      <c r="B55" s="46" t="n">
        <v>42115</v>
      </c>
      <c r="C55" s="3" t="s">
        <v>47</v>
      </c>
      <c r="D55" s="3" t="n">
        <v>21406</v>
      </c>
      <c r="E55" s="3" t="s">
        <v>3</v>
      </c>
      <c r="F55" s="45" t="s">
        <v>4</v>
      </c>
      <c r="G55" s="45" t="s">
        <v>237</v>
      </c>
      <c r="H55" s="38" t="n">
        <v>4100</v>
      </c>
      <c r="I55" s="39" t="s">
        <v>696</v>
      </c>
      <c r="L55" s="10" t="n">
        <f aca="false">L54+H55-J55</f>
        <v>-53482.99</v>
      </c>
    </row>
    <row r="56" customFormat="false" ht="11.25" hidden="false" customHeight="false" outlineLevel="0" collapsed="false">
      <c r="A56" s="3" t="s">
        <v>697</v>
      </c>
      <c r="B56" s="46" t="n">
        <v>42115</v>
      </c>
      <c r="C56" s="3" t="s">
        <v>41</v>
      </c>
      <c r="D56" s="3" t="n">
        <v>21407</v>
      </c>
      <c r="E56" s="3" t="s">
        <v>698</v>
      </c>
      <c r="F56" s="45" t="s">
        <v>4</v>
      </c>
      <c r="G56" s="45" t="s">
        <v>699</v>
      </c>
      <c r="H56" s="38" t="n">
        <v>100000</v>
      </c>
      <c r="I56" s="39" t="s">
        <v>700</v>
      </c>
      <c r="L56" s="10" t="n">
        <f aca="false">L55+H56-J56</f>
        <v>46517.01</v>
      </c>
    </row>
    <row r="57" customFormat="false" ht="11.25" hidden="false" customHeight="false" outlineLevel="0" collapsed="false">
      <c r="A57" s="3" t="s">
        <v>701</v>
      </c>
      <c r="B57" s="46" t="n">
        <v>42115</v>
      </c>
      <c r="C57" s="3" t="s">
        <v>11</v>
      </c>
      <c r="D57" s="3" t="n">
        <v>21410</v>
      </c>
      <c r="E57" s="3" t="s">
        <v>3</v>
      </c>
      <c r="F57" s="45" t="s">
        <v>4</v>
      </c>
      <c r="G57" s="45" t="s">
        <v>11</v>
      </c>
      <c r="H57" s="38" t="n">
        <v>20867.2</v>
      </c>
      <c r="I57" s="39" t="s">
        <v>702</v>
      </c>
      <c r="L57" s="10" t="n">
        <f aca="false">L56+H57-J57</f>
        <v>67384.21</v>
      </c>
    </row>
    <row r="58" customFormat="false" ht="11.25" hidden="false" customHeight="false" outlineLevel="0" collapsed="false">
      <c r="A58" s="3" t="s">
        <v>703</v>
      </c>
      <c r="B58" s="46" t="n">
        <v>42116</v>
      </c>
      <c r="C58" s="3" t="s">
        <v>13</v>
      </c>
      <c r="D58" s="3" t="n">
        <v>24326</v>
      </c>
      <c r="E58" s="3" t="s">
        <v>14</v>
      </c>
      <c r="F58" s="45" t="s">
        <v>15</v>
      </c>
      <c r="G58" s="45" t="s">
        <v>704</v>
      </c>
      <c r="J58" s="38" t="n">
        <v>184000</v>
      </c>
      <c r="K58" s="40" t="s">
        <v>662</v>
      </c>
      <c r="L58" s="10" t="n">
        <f aca="false">L57+H58-J58</f>
        <v>-116615.79</v>
      </c>
    </row>
    <row r="59" customFormat="false" ht="11.25" hidden="false" customHeight="false" outlineLevel="0" collapsed="false">
      <c r="A59" s="3" t="s">
        <v>705</v>
      </c>
      <c r="B59" s="46" t="n">
        <v>42116</v>
      </c>
      <c r="C59" s="3" t="s">
        <v>11</v>
      </c>
      <c r="D59" s="3" t="n">
        <v>21420</v>
      </c>
      <c r="E59" s="3" t="s">
        <v>3</v>
      </c>
      <c r="F59" s="45" t="s">
        <v>4</v>
      </c>
      <c r="G59" s="45" t="s">
        <v>11</v>
      </c>
      <c r="H59" s="38" t="n">
        <v>1840</v>
      </c>
      <c r="I59" s="39" t="s">
        <v>706</v>
      </c>
      <c r="L59" s="10" t="n">
        <f aca="false">L58+H59-J59</f>
        <v>-114775.79</v>
      </c>
    </row>
    <row r="60" customFormat="false" ht="11.25" hidden="false" customHeight="false" outlineLevel="0" collapsed="false">
      <c r="A60" s="3" t="s">
        <v>707</v>
      </c>
      <c r="B60" s="46" t="n">
        <v>42117</v>
      </c>
      <c r="C60" s="3" t="s">
        <v>11</v>
      </c>
      <c r="D60" s="3" t="n">
        <v>21438</v>
      </c>
      <c r="E60" s="3" t="s">
        <v>3</v>
      </c>
      <c r="F60" s="45" t="s">
        <v>4</v>
      </c>
      <c r="G60" s="45" t="s">
        <v>11</v>
      </c>
      <c r="H60" s="38" t="n">
        <v>3944.57</v>
      </c>
      <c r="I60" s="39" t="s">
        <v>708</v>
      </c>
      <c r="L60" s="10" t="n">
        <f aca="false">L59+H60-J60</f>
        <v>-110831.22</v>
      </c>
    </row>
    <row r="61" customFormat="false" ht="11.25" hidden="false" customHeight="false" outlineLevel="0" collapsed="false">
      <c r="A61" s="3" t="s">
        <v>709</v>
      </c>
      <c r="B61" s="46" t="n">
        <v>42118</v>
      </c>
      <c r="C61" s="3" t="s">
        <v>11</v>
      </c>
      <c r="D61" s="3" t="n">
        <v>21444</v>
      </c>
      <c r="E61" s="3" t="s">
        <v>32</v>
      </c>
      <c r="F61" s="45" t="s">
        <v>4</v>
      </c>
      <c r="G61" s="45" t="s">
        <v>478</v>
      </c>
      <c r="H61" s="38" t="n">
        <v>1840</v>
      </c>
      <c r="I61" s="39" t="s">
        <v>710</v>
      </c>
      <c r="L61" s="10" t="n">
        <f aca="false">L60+H61-J61</f>
        <v>-108991.22</v>
      </c>
    </row>
    <row r="62" customFormat="false" ht="11.25" hidden="false" customHeight="false" outlineLevel="0" collapsed="false">
      <c r="A62" s="3" t="s">
        <v>331</v>
      </c>
      <c r="B62" s="46" t="n">
        <v>42119</v>
      </c>
      <c r="D62" s="3" t="n">
        <v>21451</v>
      </c>
      <c r="E62" s="3" t="s">
        <v>32</v>
      </c>
      <c r="F62" s="45" t="s">
        <v>4</v>
      </c>
      <c r="G62" s="45" t="s">
        <v>478</v>
      </c>
      <c r="H62" s="38" t="n">
        <v>18124.31</v>
      </c>
      <c r="I62" s="39" t="s">
        <v>711</v>
      </c>
      <c r="L62" s="10" t="n">
        <f aca="false">L61+H62-J62</f>
        <v>-90866.91</v>
      </c>
    </row>
    <row r="63" customFormat="false" ht="11.25" hidden="false" customHeight="false" outlineLevel="0" collapsed="false">
      <c r="A63" s="3" t="s">
        <v>712</v>
      </c>
      <c r="B63" s="46" t="n">
        <v>42119</v>
      </c>
      <c r="C63" s="3" t="s">
        <v>24</v>
      </c>
      <c r="D63" s="3" t="n">
        <v>24417</v>
      </c>
      <c r="E63" s="3" t="s">
        <v>25</v>
      </c>
      <c r="F63" s="45" t="s">
        <v>15</v>
      </c>
      <c r="G63" s="45" t="s">
        <v>713</v>
      </c>
      <c r="J63" s="38" t="n">
        <v>79000</v>
      </c>
      <c r="K63" s="40" t="s">
        <v>609</v>
      </c>
      <c r="L63" s="10" t="n">
        <f aca="false">L62+H63-J63</f>
        <v>-169866.91</v>
      </c>
    </row>
    <row r="64" customFormat="false" ht="11.25" hidden="false" customHeight="false" outlineLevel="0" collapsed="false">
      <c r="A64" s="3" t="s">
        <v>714</v>
      </c>
      <c r="B64" s="46" t="n">
        <v>42119</v>
      </c>
      <c r="C64" s="3" t="s">
        <v>283</v>
      </c>
      <c r="D64" s="3" t="n">
        <v>24410</v>
      </c>
      <c r="E64" s="3" t="s">
        <v>284</v>
      </c>
      <c r="F64" s="45" t="s">
        <v>15</v>
      </c>
      <c r="G64" s="45" t="s">
        <v>715</v>
      </c>
      <c r="H64" s="38" t="n">
        <v>53000</v>
      </c>
      <c r="I64" s="39" t="s">
        <v>716</v>
      </c>
      <c r="L64" s="10" t="n">
        <f aca="false">L63+H64-J64</f>
        <v>-116866.91</v>
      </c>
    </row>
    <row r="65" customFormat="false" ht="11.25" hidden="false" customHeight="false" outlineLevel="0" collapsed="false">
      <c r="A65" s="3" t="s">
        <v>717</v>
      </c>
      <c r="B65" s="46" t="n">
        <v>42121</v>
      </c>
      <c r="C65" s="3" t="s">
        <v>87</v>
      </c>
      <c r="D65" s="3" t="n">
        <v>21459</v>
      </c>
      <c r="E65" s="3" t="s">
        <v>3</v>
      </c>
      <c r="F65" s="45" t="s">
        <v>4</v>
      </c>
      <c r="G65" s="45" t="s">
        <v>87</v>
      </c>
      <c r="H65" s="38" t="n">
        <v>10487.33</v>
      </c>
      <c r="I65" s="39" t="s">
        <v>718</v>
      </c>
      <c r="L65" s="10" t="n">
        <f aca="false">L64+H65-J65</f>
        <v>-106379.58</v>
      </c>
    </row>
    <row r="66" customFormat="false" ht="11.25" hidden="false" customHeight="false" outlineLevel="0" collapsed="false">
      <c r="A66" s="3" t="s">
        <v>719</v>
      </c>
      <c r="B66" s="46" t="n">
        <v>42122</v>
      </c>
      <c r="C66" s="3" t="s">
        <v>41</v>
      </c>
      <c r="D66" s="3" t="n">
        <v>21462</v>
      </c>
      <c r="E66" s="3" t="s">
        <v>3</v>
      </c>
      <c r="F66" s="45" t="s">
        <v>4</v>
      </c>
      <c r="G66" s="45" t="s">
        <v>720</v>
      </c>
      <c r="H66" s="38" t="n">
        <v>60000</v>
      </c>
      <c r="I66" s="39" t="s">
        <v>721</v>
      </c>
      <c r="L66" s="10" t="n">
        <f aca="false">L65+H66-J66</f>
        <v>-46379.58</v>
      </c>
    </row>
    <row r="67" customFormat="false" ht="11.25" hidden="false" customHeight="false" outlineLevel="0" collapsed="false">
      <c r="A67" s="3" t="s">
        <v>158</v>
      </c>
      <c r="B67" s="46" t="n">
        <v>42122</v>
      </c>
      <c r="C67" s="3" t="s">
        <v>41</v>
      </c>
      <c r="D67" s="3" t="n">
        <v>21468</v>
      </c>
      <c r="E67" s="3" t="s">
        <v>3</v>
      </c>
      <c r="F67" s="45" t="s">
        <v>4</v>
      </c>
      <c r="G67" s="45" t="s">
        <v>722</v>
      </c>
      <c r="H67" s="38" t="n">
        <v>210000</v>
      </c>
      <c r="I67" s="39" t="s">
        <v>723</v>
      </c>
      <c r="L67" s="10" t="n">
        <f aca="false">L66+H67-J67</f>
        <v>163620.42</v>
      </c>
    </row>
    <row r="68" customFormat="false" ht="11.25" hidden="false" customHeight="false" outlineLevel="0" collapsed="false">
      <c r="A68" s="3" t="s">
        <v>724</v>
      </c>
      <c r="B68" s="46" t="n">
        <v>42122</v>
      </c>
      <c r="C68" s="3" t="s">
        <v>41</v>
      </c>
      <c r="D68" s="3" t="n">
        <v>21470</v>
      </c>
      <c r="E68" s="3" t="s">
        <v>3</v>
      </c>
      <c r="F68" s="45" t="s">
        <v>4</v>
      </c>
      <c r="G68" s="45" t="s">
        <v>725</v>
      </c>
      <c r="H68" s="38" t="n">
        <v>22000</v>
      </c>
      <c r="I68" s="39" t="s">
        <v>726</v>
      </c>
      <c r="L68" s="10" t="n">
        <f aca="false">L67+H68-J68</f>
        <v>185620.42</v>
      </c>
    </row>
    <row r="69" customFormat="false" ht="11.25" hidden="false" customHeight="false" outlineLevel="0" collapsed="false">
      <c r="A69" s="3" t="s">
        <v>727</v>
      </c>
      <c r="B69" s="46" t="n">
        <v>42122</v>
      </c>
      <c r="C69" s="3" t="s">
        <v>349</v>
      </c>
      <c r="D69" s="3" t="n">
        <v>21471</v>
      </c>
      <c r="E69" s="3" t="s">
        <v>32</v>
      </c>
      <c r="F69" s="45" t="s">
        <v>4</v>
      </c>
      <c r="G69" s="45" t="s">
        <v>728</v>
      </c>
      <c r="H69" s="38" t="n">
        <v>209600</v>
      </c>
      <c r="I69" s="39" t="s">
        <v>729</v>
      </c>
      <c r="L69" s="10" t="n">
        <f aca="false">L68+H69-J69</f>
        <v>395220.42</v>
      </c>
    </row>
    <row r="70" customFormat="false" ht="11.25" hidden="false" customHeight="false" outlineLevel="0" collapsed="false">
      <c r="A70" s="3" t="s">
        <v>493</v>
      </c>
      <c r="B70" s="46" t="n">
        <v>42122</v>
      </c>
      <c r="C70" s="3" t="s">
        <v>47</v>
      </c>
      <c r="D70" s="3" t="n">
        <v>21477</v>
      </c>
      <c r="E70" s="3" t="s">
        <v>3</v>
      </c>
      <c r="F70" s="45" t="s">
        <v>4</v>
      </c>
      <c r="G70" s="45" t="s">
        <v>730</v>
      </c>
      <c r="H70" s="38" t="n">
        <v>1025</v>
      </c>
      <c r="I70" s="39" t="s">
        <v>731</v>
      </c>
      <c r="L70" s="10" t="n">
        <f aca="false">L69+H70-J70</f>
        <v>396245.42</v>
      </c>
    </row>
    <row r="71" customFormat="false" ht="11.25" hidden="false" customHeight="false" outlineLevel="0" collapsed="false">
      <c r="A71" s="3" t="s">
        <v>732</v>
      </c>
      <c r="B71" s="46" t="n">
        <v>42122</v>
      </c>
      <c r="C71" s="3" t="s">
        <v>6</v>
      </c>
      <c r="D71" s="3" t="n">
        <v>21480</v>
      </c>
      <c r="E71" s="3" t="s">
        <v>3</v>
      </c>
      <c r="F71" s="45" t="s">
        <v>4</v>
      </c>
      <c r="G71" s="45" t="s">
        <v>6</v>
      </c>
      <c r="H71" s="38" t="n">
        <v>31980.1</v>
      </c>
      <c r="I71" s="39" t="s">
        <v>733</v>
      </c>
      <c r="L71" s="10" t="n">
        <f aca="false">L70+H71-J71</f>
        <v>428225.52</v>
      </c>
    </row>
    <row r="72" customFormat="false" ht="11.25" hidden="false" customHeight="false" outlineLevel="0" collapsed="false">
      <c r="A72" s="3" t="s">
        <v>734</v>
      </c>
      <c r="B72" s="46" t="n">
        <v>42123</v>
      </c>
      <c r="C72" s="3" t="s">
        <v>735</v>
      </c>
      <c r="D72" s="3" t="n">
        <v>21489</v>
      </c>
      <c r="E72" s="3" t="s">
        <v>32</v>
      </c>
      <c r="F72" s="45" t="s">
        <v>4</v>
      </c>
      <c r="G72" s="45" t="s">
        <v>736</v>
      </c>
      <c r="H72" s="38" t="n">
        <v>1840</v>
      </c>
      <c r="I72" s="39" t="s">
        <v>737</v>
      </c>
      <c r="L72" s="10" t="n">
        <f aca="false">L71+H72-J72</f>
        <v>430065.52</v>
      </c>
    </row>
    <row r="73" customFormat="false" ht="11.25" hidden="false" customHeight="false" outlineLevel="0" collapsed="false">
      <c r="A73" s="3" t="s">
        <v>738</v>
      </c>
      <c r="B73" s="46" t="n">
        <v>42123</v>
      </c>
      <c r="C73" s="3" t="s">
        <v>47</v>
      </c>
      <c r="D73" s="3" t="n">
        <v>21490</v>
      </c>
      <c r="E73" s="3" t="s">
        <v>3</v>
      </c>
      <c r="F73" s="45" t="s">
        <v>4</v>
      </c>
      <c r="G73" s="45" t="s">
        <v>739</v>
      </c>
      <c r="H73" s="38" t="n">
        <v>3030</v>
      </c>
      <c r="I73" s="39" t="s">
        <v>740</v>
      </c>
      <c r="L73" s="10" t="n">
        <f aca="false">L72+H73-J73</f>
        <v>433095.52</v>
      </c>
    </row>
    <row r="74" customFormat="false" ht="11.25" hidden="false" customHeight="false" outlineLevel="0" collapsed="false">
      <c r="A74" s="3" t="s">
        <v>741</v>
      </c>
      <c r="B74" s="46" t="n">
        <v>42123</v>
      </c>
      <c r="C74" s="3" t="s">
        <v>6</v>
      </c>
      <c r="D74" s="3" t="n">
        <v>21499</v>
      </c>
      <c r="E74" s="3" t="s">
        <v>3</v>
      </c>
      <c r="F74" s="45" t="s">
        <v>4</v>
      </c>
      <c r="G74" s="45" t="s">
        <v>6</v>
      </c>
      <c r="H74" s="38" t="n">
        <v>9055</v>
      </c>
      <c r="I74" s="39" t="s">
        <v>742</v>
      </c>
      <c r="L74" s="10" t="n">
        <f aca="false">L73+H74-J74</f>
        <v>442150.52</v>
      </c>
    </row>
    <row r="75" customFormat="false" ht="11.25" hidden="false" customHeight="false" outlineLevel="0" collapsed="false">
      <c r="A75" s="3" t="s">
        <v>743</v>
      </c>
      <c r="B75" s="46" t="n">
        <v>42124</v>
      </c>
      <c r="C75" s="3" t="s">
        <v>13</v>
      </c>
      <c r="D75" s="3" t="n">
        <v>24438</v>
      </c>
      <c r="E75" s="3" t="s">
        <v>14</v>
      </c>
      <c r="F75" s="45" t="s">
        <v>744</v>
      </c>
      <c r="G75" s="45" t="s">
        <v>745</v>
      </c>
      <c r="J75" s="38" t="n">
        <v>263000</v>
      </c>
      <c r="K75" s="40" t="s">
        <v>618</v>
      </c>
      <c r="L75" s="10" t="n">
        <f aca="false">L74+H75-J75</f>
        <v>179150.52</v>
      </c>
    </row>
    <row r="76" customFormat="false" ht="11.25" hidden="false" customHeight="false" outlineLevel="0" collapsed="false">
      <c r="A76" s="3" t="s">
        <v>746</v>
      </c>
      <c r="B76" s="46" t="n">
        <v>42124</v>
      </c>
      <c r="C76" s="3" t="s">
        <v>747</v>
      </c>
      <c r="D76" s="3" t="n">
        <v>24441</v>
      </c>
      <c r="E76" s="3" t="s">
        <v>14</v>
      </c>
      <c r="F76" s="45" t="s">
        <v>744</v>
      </c>
      <c r="G76" s="45" t="s">
        <v>748</v>
      </c>
      <c r="J76" s="38" t="n">
        <v>44000</v>
      </c>
      <c r="K76" s="40" t="s">
        <v>614</v>
      </c>
      <c r="L76" s="10" t="n">
        <f aca="false">L75+H76-J76</f>
        <v>135150.52</v>
      </c>
    </row>
    <row r="77" customFormat="false" ht="11.25" hidden="false" customHeight="false" outlineLevel="0" collapsed="false">
      <c r="A77" s="3" t="s">
        <v>749</v>
      </c>
      <c r="B77" s="46" t="n">
        <v>42124</v>
      </c>
      <c r="C77" s="3" t="s">
        <v>11</v>
      </c>
      <c r="D77" s="3" t="n">
        <v>21519</v>
      </c>
      <c r="E77" s="3" t="s">
        <v>3</v>
      </c>
      <c r="F77" s="45" t="s">
        <v>4</v>
      </c>
      <c r="G77" s="45" t="s">
        <v>11</v>
      </c>
      <c r="H77" s="47" t="n">
        <v>44114.48</v>
      </c>
      <c r="L77" s="10" t="n">
        <f aca="false">L76+H77-J77</f>
        <v>179265</v>
      </c>
      <c r="M77" s="3" t="s">
        <v>620</v>
      </c>
    </row>
    <row r="78" customFormat="false" ht="11.25" hidden="false" customHeight="false" outlineLevel="0" collapsed="false">
      <c r="A78" s="3" t="s">
        <v>541</v>
      </c>
      <c r="B78" s="46" t="n">
        <v>42124</v>
      </c>
      <c r="C78" s="3" t="s">
        <v>750</v>
      </c>
      <c r="D78" s="3" t="n">
        <v>24437</v>
      </c>
      <c r="E78" s="3" t="s">
        <v>25</v>
      </c>
      <c r="F78" s="45" t="s">
        <v>744</v>
      </c>
      <c r="G78" s="45" t="s">
        <v>751</v>
      </c>
      <c r="J78" s="38" t="n">
        <v>265000</v>
      </c>
      <c r="K78" s="40" t="s">
        <v>608</v>
      </c>
      <c r="L78" s="10" t="n">
        <f aca="false">L77+H78-J78</f>
        <v>-85735</v>
      </c>
    </row>
    <row r="79" customFormat="false" ht="11.25" hidden="false" customHeight="false" outlineLevel="0" collapsed="false">
      <c r="A79" s="3" t="s">
        <v>752</v>
      </c>
      <c r="B79" s="46" t="n">
        <v>42124</v>
      </c>
      <c r="C79" s="3" t="s">
        <v>753</v>
      </c>
      <c r="D79" s="3" t="n">
        <v>24470</v>
      </c>
      <c r="E79" s="3" t="s">
        <v>25</v>
      </c>
      <c r="F79" s="45" t="s">
        <v>51</v>
      </c>
      <c r="G79" s="45" t="s">
        <v>754</v>
      </c>
      <c r="J79" s="38" t="n">
        <v>4124.61</v>
      </c>
      <c r="K79" s="40" t="n">
        <v>1</v>
      </c>
      <c r="L79" s="10" t="n">
        <f aca="false">L78+H79-J79</f>
        <v>-89859.61</v>
      </c>
    </row>
    <row r="80" customFormat="false" ht="11.25" hidden="false" customHeight="false" outlineLevel="0" collapsed="false">
      <c r="A80" s="3" t="s">
        <v>755</v>
      </c>
      <c r="B80" s="46" t="n">
        <v>42124</v>
      </c>
      <c r="C80" s="3" t="s">
        <v>756</v>
      </c>
      <c r="D80" s="3" t="n">
        <v>21605</v>
      </c>
      <c r="E80" s="3" t="s">
        <v>3</v>
      </c>
      <c r="F80" s="45" t="s">
        <v>51</v>
      </c>
      <c r="G80" s="45" t="s">
        <v>757</v>
      </c>
      <c r="H80" s="38" t="n">
        <v>94315</v>
      </c>
      <c r="I80" s="39" t="s">
        <v>758</v>
      </c>
      <c r="L80" s="10" t="n">
        <f aca="false">L79+H80-J80</f>
        <v>4455.38999999997</v>
      </c>
    </row>
    <row r="81" customFormat="false" ht="11.25" hidden="false" customHeight="false" outlineLevel="0" collapsed="false">
      <c r="A81" s="3" t="s">
        <v>759</v>
      </c>
      <c r="B81" s="46" t="n">
        <v>42124</v>
      </c>
      <c r="C81" s="3" t="s">
        <v>760</v>
      </c>
      <c r="D81" s="3" t="n">
        <v>24509</v>
      </c>
      <c r="E81" s="3" t="s">
        <v>14</v>
      </c>
      <c r="F81" s="45" t="s">
        <v>51</v>
      </c>
      <c r="G81" s="45" t="s">
        <v>761</v>
      </c>
      <c r="H81" s="38" t="n">
        <v>2600.66</v>
      </c>
      <c r="I81" s="39" t="s">
        <v>762</v>
      </c>
      <c r="L81" s="10" t="n">
        <f aca="false">L80+H81-J81</f>
        <v>7056.04999999997</v>
      </c>
    </row>
    <row r="82" customFormat="false" ht="11.25" hidden="false" customHeight="false" outlineLevel="0" collapsed="false">
      <c r="A82" s="3" t="s">
        <v>763</v>
      </c>
      <c r="B82" s="46" t="n">
        <v>42124</v>
      </c>
      <c r="C82" s="3" t="s">
        <v>764</v>
      </c>
      <c r="D82" s="3" t="n">
        <v>21593</v>
      </c>
      <c r="E82" s="3" t="s">
        <v>3</v>
      </c>
      <c r="F82" s="45" t="s">
        <v>51</v>
      </c>
      <c r="G82" s="45" t="s">
        <v>765</v>
      </c>
      <c r="H82" s="38" t="n">
        <v>2613.68</v>
      </c>
      <c r="I82" s="39" t="s">
        <v>762</v>
      </c>
      <c r="L82" s="10" t="n">
        <f aca="false">L81+H82-J82</f>
        <v>9669.72999999997</v>
      </c>
    </row>
    <row r="83" customFormat="false" ht="11.25" hidden="false" customHeight="false" outlineLevel="0" collapsed="false">
      <c r="A83" s="3" t="s">
        <v>766</v>
      </c>
      <c r="B83" s="46" t="n">
        <v>42124</v>
      </c>
      <c r="C83" s="3" t="s">
        <v>767</v>
      </c>
      <c r="D83" s="3" t="n">
        <v>24508</v>
      </c>
      <c r="E83" s="3" t="s">
        <v>14</v>
      </c>
      <c r="F83" s="45" t="s">
        <v>51</v>
      </c>
      <c r="G83" s="45" t="s">
        <v>768</v>
      </c>
      <c r="H83" s="38" t="n">
        <v>59299.07</v>
      </c>
      <c r="I83" s="39" t="s">
        <v>769</v>
      </c>
      <c r="L83" s="10" t="n">
        <f aca="false">L82+H83-J83</f>
        <v>68968.8</v>
      </c>
    </row>
    <row r="84" customFormat="false" ht="11.25" hidden="false" customHeight="false" outlineLevel="0" collapsed="false">
      <c r="G84" s="42" t="s">
        <v>224</v>
      </c>
      <c r="H84" s="48" t="n">
        <f aca="false">SUM(H5:H83)</f>
        <v>2676749.09</v>
      </c>
      <c r="I84" s="49"/>
      <c r="J84" s="48" t="n">
        <f aca="false">SUM(J5:J83)</f>
        <v>2712594.61</v>
      </c>
      <c r="K84" s="49"/>
      <c r="L84" s="42"/>
    </row>
    <row r="85" customFormat="false" ht="11.25" hidden="false" customHeight="false" outlineLevel="0" collapsed="false">
      <c r="G85" s="42" t="s">
        <v>225</v>
      </c>
      <c r="H85" s="48"/>
      <c r="J85" s="48"/>
      <c r="L85" s="49" t="n">
        <f aca="false">L83</f>
        <v>68968.8</v>
      </c>
    </row>
    <row r="87" customFormat="false" ht="11.25" hidden="false" customHeight="false" outlineLevel="0" collapsed="false">
      <c r="H87" s="8" t="n">
        <v>2676749.09</v>
      </c>
      <c r="I87" s="8"/>
      <c r="J87" s="8" t="n">
        <v>2712594.61</v>
      </c>
      <c r="L87" s="8" t="n">
        <v>68968.8</v>
      </c>
    </row>
    <row r="88" customFormat="false" ht="11.25" hidden="false" customHeight="false" outlineLevel="0" collapsed="false">
      <c r="H88" s="2" t="n">
        <f aca="false">H84-H87</f>
        <v>0</v>
      </c>
      <c r="I88" s="2"/>
      <c r="J88" s="2" t="n">
        <f aca="false">J84-J87</f>
        <v>0</v>
      </c>
      <c r="K88" s="50"/>
      <c r="L88" s="38" t="n">
        <f aca="false">L85-L87</f>
        <v>0</v>
      </c>
    </row>
  </sheetData>
  <autoFilter ref="A4:L85"/>
  <mergeCells count="2">
    <mergeCell ref="A1:D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8" activePane="bottomLeft" state="frozen"/>
      <selection pane="topLeft" activeCell="A1" activeCellId="0" sqref="A1"/>
      <selection pane="bottomLeft" activeCell="A1" activeCellId="0" sqref="A1:K9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56"/>
    <col collapsed="false" customWidth="true" hidden="false" outlineLevel="0" max="3" min="3" style="1" width="15.56"/>
    <col collapsed="false" customWidth="true" hidden="false" outlineLevel="0" max="4" min="4" style="1" width="14.99"/>
    <col collapsed="false" customWidth="true" hidden="false" outlineLevel="0" max="5" min="5" style="1" width="12.28"/>
    <col collapsed="false" customWidth="true" hidden="false" outlineLevel="0" max="6" min="6" style="1" width="32.28"/>
    <col collapsed="false" customWidth="true" hidden="false" outlineLevel="0" max="7" min="7" style="1" width="10.41"/>
    <col collapsed="false" customWidth="true" hidden="false" outlineLevel="0" max="8" min="8" style="15" width="3.28"/>
    <col collapsed="false" customWidth="true" hidden="false" outlineLevel="0" max="9" min="9" style="1" width="11.7"/>
    <col collapsed="false" customWidth="true" hidden="false" outlineLevel="0" max="10" min="10" style="51" width="2.7"/>
    <col collapsed="false" customWidth="true" hidden="false" outlineLevel="0" max="11" min="11" style="1" width="10.85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41" t="s">
        <v>575</v>
      </c>
      <c r="B1" s="41"/>
      <c r="C1" s="41"/>
      <c r="D1" s="41"/>
      <c r="E1" s="3"/>
      <c r="F1" s="3"/>
      <c r="G1" s="3"/>
      <c r="I1" s="38"/>
      <c r="J1" s="52"/>
      <c r="K1" s="39"/>
      <c r="L1" s="38"/>
      <c r="M1" s="40"/>
      <c r="N1" s="3"/>
    </row>
    <row r="2" customFormat="false" ht="11.25" hidden="false" customHeight="false" outlineLevel="0" collapsed="false">
      <c r="A2" s="41" t="s">
        <v>770</v>
      </c>
      <c r="B2" s="41"/>
      <c r="C2" s="41"/>
      <c r="D2" s="41"/>
      <c r="E2" s="3"/>
      <c r="F2" s="3"/>
      <c r="G2" s="3"/>
      <c r="I2" s="38"/>
      <c r="J2" s="52"/>
      <c r="K2" s="39"/>
      <c r="L2" s="38"/>
      <c r="M2" s="40"/>
      <c r="N2" s="3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I3" s="38"/>
      <c r="J3" s="52"/>
      <c r="K3" s="39"/>
      <c r="L3" s="38"/>
      <c r="M3" s="40"/>
      <c r="N3" s="3"/>
    </row>
    <row r="4" customFormat="false" ht="13.5" hidden="false" customHeight="true" outlineLevel="0" collapsed="false">
      <c r="A4" s="43" t="s">
        <v>577</v>
      </c>
      <c r="B4" s="43" t="s">
        <v>578</v>
      </c>
      <c r="C4" s="43" t="s">
        <v>579</v>
      </c>
      <c r="D4" s="43" t="s">
        <v>580</v>
      </c>
      <c r="E4" s="43" t="s">
        <v>581</v>
      </c>
      <c r="F4" s="43" t="s">
        <v>582</v>
      </c>
      <c r="G4" s="44" t="s">
        <v>583</v>
      </c>
      <c r="I4" s="44" t="s">
        <v>584</v>
      </c>
      <c r="K4" s="43" t="s">
        <v>585</v>
      </c>
    </row>
    <row r="5" customFormat="false" ht="11.25" hidden="false" customHeight="false" outlineLevel="0" collapsed="false">
      <c r="F5" s="1" t="s">
        <v>0</v>
      </c>
      <c r="K5" s="8" t="n">
        <v>68968.8</v>
      </c>
    </row>
    <row r="6" customFormat="false" ht="11.25" hidden="false" customHeight="false" outlineLevel="0" collapsed="false">
      <c r="A6" s="1" t="s">
        <v>771</v>
      </c>
      <c r="B6" s="5" t="n">
        <v>42126</v>
      </c>
      <c r="C6" s="1" t="s">
        <v>349</v>
      </c>
      <c r="D6" s="1" t="s">
        <v>32</v>
      </c>
      <c r="E6" s="1" t="s">
        <v>4</v>
      </c>
      <c r="F6" s="1" t="s">
        <v>772</v>
      </c>
      <c r="G6" s="8" t="n">
        <v>2260</v>
      </c>
      <c r="H6" s="53" t="s">
        <v>773</v>
      </c>
      <c r="K6" s="8" t="n">
        <f aca="false">+K5+G6-I6</f>
        <v>71228.8</v>
      </c>
      <c r="L6" s="8"/>
    </row>
    <row r="7" customFormat="false" ht="11.25" hidden="false" customHeight="false" outlineLevel="0" collapsed="false">
      <c r="A7" s="1" t="s">
        <v>774</v>
      </c>
      <c r="B7" s="5" t="n">
        <v>42126</v>
      </c>
      <c r="C7" s="1" t="s">
        <v>11</v>
      </c>
      <c r="D7" s="1" t="s">
        <v>3</v>
      </c>
      <c r="E7" s="1" t="s">
        <v>4</v>
      </c>
      <c r="F7" s="1" t="s">
        <v>11</v>
      </c>
      <c r="G7" s="8" t="n">
        <v>2485.21</v>
      </c>
      <c r="H7" s="15" t="n">
        <v>2</v>
      </c>
      <c r="K7" s="8" t="n">
        <f aca="false">+K6+G7-I7</f>
        <v>73714.01</v>
      </c>
    </row>
    <row r="8" customFormat="false" ht="11.25" hidden="false" customHeight="false" outlineLevel="0" collapsed="false">
      <c r="A8" s="1" t="s">
        <v>775</v>
      </c>
      <c r="B8" s="5" t="n">
        <v>42128</v>
      </c>
      <c r="C8" s="1" t="s">
        <v>41</v>
      </c>
      <c r="D8" s="1" t="s">
        <v>32</v>
      </c>
      <c r="E8" s="1" t="s">
        <v>4</v>
      </c>
      <c r="F8" s="1" t="s">
        <v>776</v>
      </c>
      <c r="G8" s="8" t="n">
        <v>122700</v>
      </c>
      <c r="H8" s="53" t="s">
        <v>777</v>
      </c>
      <c r="K8" s="8" t="n">
        <f aca="false">+K7+G8-I8</f>
        <v>196414.01</v>
      </c>
    </row>
    <row r="9" customFormat="false" ht="11.25" hidden="false" customHeight="false" outlineLevel="0" collapsed="false">
      <c r="A9" s="1" t="s">
        <v>778</v>
      </c>
      <c r="B9" s="5" t="n">
        <v>42128</v>
      </c>
      <c r="C9" s="1" t="s">
        <v>349</v>
      </c>
      <c r="D9" s="1" t="s">
        <v>3</v>
      </c>
      <c r="E9" s="1" t="s">
        <v>4</v>
      </c>
      <c r="F9" s="1" t="s">
        <v>411</v>
      </c>
      <c r="G9" s="8" t="n">
        <v>1025</v>
      </c>
      <c r="H9" s="15" t="n">
        <v>3</v>
      </c>
      <c r="K9" s="8" t="n">
        <f aca="false">+K8+G9-I9</f>
        <v>197439.01</v>
      </c>
    </row>
    <row r="10" customFormat="false" ht="11.25" hidden="false" customHeight="false" outlineLevel="0" collapsed="false">
      <c r="A10" s="1" t="s">
        <v>779</v>
      </c>
      <c r="B10" s="5" t="n">
        <v>42128</v>
      </c>
      <c r="C10" s="1" t="s">
        <v>11</v>
      </c>
      <c r="D10" s="1" t="s">
        <v>3</v>
      </c>
      <c r="E10" s="1" t="s">
        <v>4</v>
      </c>
      <c r="F10" s="1" t="s">
        <v>11</v>
      </c>
      <c r="G10" s="8" t="n">
        <v>32001.56</v>
      </c>
      <c r="H10" s="15" t="n">
        <v>6</v>
      </c>
      <c r="K10" s="8" t="n">
        <f aca="false">+K9+G10-I10</f>
        <v>229440.57</v>
      </c>
    </row>
    <row r="11" customFormat="false" ht="11.25" hidden="false" customHeight="false" outlineLevel="0" collapsed="false">
      <c r="A11" s="1" t="s">
        <v>235</v>
      </c>
      <c r="B11" s="5" t="n">
        <v>42129</v>
      </c>
      <c r="C11" s="1" t="s">
        <v>349</v>
      </c>
      <c r="D11" s="1" t="s">
        <v>3</v>
      </c>
      <c r="E11" s="1" t="s">
        <v>4</v>
      </c>
      <c r="F11" s="1" t="s">
        <v>62</v>
      </c>
      <c r="G11" s="8" t="n">
        <v>2200</v>
      </c>
      <c r="H11" s="15" t="n">
        <v>9</v>
      </c>
      <c r="K11" s="8" t="n">
        <f aca="false">+K10+G11-I11</f>
        <v>231640.57</v>
      </c>
    </row>
    <row r="12" customFormat="false" ht="11.25" hidden="false" customHeight="false" outlineLevel="0" collapsed="false">
      <c r="A12" s="1" t="s">
        <v>780</v>
      </c>
      <c r="B12" s="5" t="n">
        <v>42129</v>
      </c>
      <c r="C12" s="1" t="s">
        <v>41</v>
      </c>
      <c r="D12" s="1" t="s">
        <v>3</v>
      </c>
      <c r="E12" s="1" t="s">
        <v>4</v>
      </c>
      <c r="F12" s="1" t="s">
        <v>781</v>
      </c>
      <c r="G12" s="8" t="n">
        <v>265000</v>
      </c>
      <c r="H12" s="15" t="n">
        <v>8</v>
      </c>
      <c r="K12" s="8" t="n">
        <f aca="false">+K11+G12-I12</f>
        <v>496640.57</v>
      </c>
    </row>
    <row r="13" customFormat="false" ht="11.25" hidden="false" customHeight="false" outlineLevel="0" collapsed="false">
      <c r="A13" s="1" t="s">
        <v>782</v>
      </c>
      <c r="B13" s="5" t="n">
        <v>42129</v>
      </c>
      <c r="C13" s="1" t="s">
        <v>11</v>
      </c>
      <c r="D13" s="1" t="s">
        <v>3</v>
      </c>
      <c r="E13" s="1" t="s">
        <v>4</v>
      </c>
      <c r="F13" s="1" t="s">
        <v>11</v>
      </c>
      <c r="G13" s="8" t="n">
        <v>7181.78</v>
      </c>
      <c r="H13" s="15" t="n">
        <v>10</v>
      </c>
      <c r="K13" s="8" t="n">
        <f aca="false">+K12+G13-I13</f>
        <v>503822.35</v>
      </c>
    </row>
    <row r="14" customFormat="false" ht="11.25" hidden="false" customHeight="false" outlineLevel="0" collapsed="false">
      <c r="A14" s="1" t="s">
        <v>783</v>
      </c>
      <c r="B14" s="5" t="n">
        <v>42130</v>
      </c>
      <c r="C14" s="1" t="s">
        <v>349</v>
      </c>
      <c r="D14" s="1" t="s">
        <v>3</v>
      </c>
      <c r="E14" s="1" t="s">
        <v>4</v>
      </c>
      <c r="F14" s="1" t="s">
        <v>784</v>
      </c>
      <c r="G14" s="1" t="n">
        <v>773.74</v>
      </c>
      <c r="H14" s="15" t="n">
        <v>5</v>
      </c>
      <c r="K14" s="8" t="n">
        <f aca="false">+K13+G14-I14</f>
        <v>504596.09</v>
      </c>
    </row>
    <row r="15" customFormat="false" ht="11.25" hidden="false" customHeight="false" outlineLevel="0" collapsed="false">
      <c r="A15" s="1" t="s">
        <v>10</v>
      </c>
      <c r="B15" s="5" t="n">
        <v>42130</v>
      </c>
      <c r="C15" s="1" t="s">
        <v>349</v>
      </c>
      <c r="D15" s="1" t="s">
        <v>3</v>
      </c>
      <c r="E15" s="1" t="s">
        <v>4</v>
      </c>
      <c r="F15" s="1" t="s">
        <v>785</v>
      </c>
      <c r="G15" s="8" t="n">
        <v>3651.08</v>
      </c>
      <c r="H15" s="15" t="n">
        <v>4</v>
      </c>
      <c r="K15" s="8" t="n">
        <f aca="false">+K14+G15-I15</f>
        <v>508247.17</v>
      </c>
    </row>
    <row r="16" customFormat="false" ht="11.25" hidden="false" customHeight="false" outlineLevel="0" collapsed="false">
      <c r="A16" s="1" t="s">
        <v>786</v>
      </c>
      <c r="B16" s="5" t="n">
        <v>42130</v>
      </c>
      <c r="C16" s="1" t="s">
        <v>11</v>
      </c>
      <c r="D16" s="1" t="s">
        <v>3</v>
      </c>
      <c r="E16" s="1" t="s">
        <v>4</v>
      </c>
      <c r="F16" s="1" t="s">
        <v>11</v>
      </c>
      <c r="G16" s="8" t="n">
        <v>5818.4</v>
      </c>
      <c r="H16" s="15" t="n">
        <v>15</v>
      </c>
      <c r="K16" s="8" t="n">
        <f aca="false">+K15+G16-I16</f>
        <v>514065.57</v>
      </c>
    </row>
    <row r="17" customFormat="false" ht="11.25" hidden="false" customHeight="false" outlineLevel="0" collapsed="false">
      <c r="A17" s="1" t="s">
        <v>787</v>
      </c>
      <c r="B17" s="5" t="n">
        <v>42131</v>
      </c>
      <c r="C17" s="1" t="s">
        <v>41</v>
      </c>
      <c r="D17" s="1" t="s">
        <v>3</v>
      </c>
      <c r="E17" s="1" t="s">
        <v>4</v>
      </c>
      <c r="F17" s="1" t="s">
        <v>788</v>
      </c>
      <c r="G17" s="8" t="n">
        <v>50000</v>
      </c>
      <c r="H17" s="15" t="n">
        <v>11</v>
      </c>
      <c r="K17" s="8" t="n">
        <f aca="false">+K16+G17-I17</f>
        <v>564065.57</v>
      </c>
    </row>
    <row r="18" customFormat="false" ht="11.25" hidden="false" customHeight="false" outlineLevel="0" collapsed="false">
      <c r="A18" s="1" t="s">
        <v>789</v>
      </c>
      <c r="B18" s="5" t="n">
        <v>42131</v>
      </c>
      <c r="C18" s="1" t="s">
        <v>349</v>
      </c>
      <c r="D18" s="1" t="s">
        <v>3</v>
      </c>
      <c r="E18" s="1" t="s">
        <v>4</v>
      </c>
      <c r="F18" s="1" t="s">
        <v>790</v>
      </c>
      <c r="G18" s="8" t="n">
        <v>4100</v>
      </c>
      <c r="H18" s="15" t="n">
        <v>13</v>
      </c>
      <c r="K18" s="8" t="n">
        <f aca="false">+K17+G18-I18</f>
        <v>568165.57</v>
      </c>
    </row>
    <row r="19" customFormat="false" ht="11.25" hidden="false" customHeight="false" outlineLevel="0" collapsed="false">
      <c r="A19" s="1" t="s">
        <v>791</v>
      </c>
      <c r="B19" s="5" t="n">
        <v>42131</v>
      </c>
      <c r="C19" s="1" t="s">
        <v>47</v>
      </c>
      <c r="D19" s="1" t="s">
        <v>3</v>
      </c>
      <c r="E19" s="1" t="s">
        <v>4</v>
      </c>
      <c r="F19" s="1" t="s">
        <v>792</v>
      </c>
      <c r="G19" s="8" t="n">
        <v>1840</v>
      </c>
      <c r="H19" s="15" t="n">
        <v>17</v>
      </c>
      <c r="K19" s="8" t="n">
        <f aca="false">+K18+G19-I19</f>
        <v>570005.57</v>
      </c>
    </row>
    <row r="20" customFormat="false" ht="11.25" hidden="false" customHeight="false" outlineLevel="0" collapsed="false">
      <c r="A20" s="1" t="s">
        <v>793</v>
      </c>
      <c r="B20" s="5" t="n">
        <v>42131</v>
      </c>
      <c r="C20" s="1" t="s">
        <v>616</v>
      </c>
      <c r="D20" s="1" t="s">
        <v>32</v>
      </c>
      <c r="E20" s="1" t="s">
        <v>4</v>
      </c>
      <c r="F20" s="1" t="s">
        <v>617</v>
      </c>
      <c r="G20" s="8" t="n">
        <v>27229.64</v>
      </c>
      <c r="H20" s="15" t="n">
        <v>16</v>
      </c>
      <c r="K20" s="8" t="n">
        <f aca="false">+K19+G20-I20</f>
        <v>597235.21</v>
      </c>
    </row>
    <row r="21" customFormat="false" ht="11.25" hidden="false" customHeight="false" outlineLevel="0" collapsed="false">
      <c r="A21" s="1" t="s">
        <v>794</v>
      </c>
      <c r="B21" s="5" t="n">
        <v>42132</v>
      </c>
      <c r="C21" s="1" t="s">
        <v>349</v>
      </c>
      <c r="D21" s="1" t="s">
        <v>3</v>
      </c>
      <c r="E21" s="1" t="s">
        <v>4</v>
      </c>
      <c r="F21" s="1" t="s">
        <v>795</v>
      </c>
      <c r="G21" s="8" t="n">
        <v>1840</v>
      </c>
      <c r="H21" s="15" t="n">
        <v>19</v>
      </c>
      <c r="K21" s="8" t="n">
        <f aca="false">+K20+G21-I21</f>
        <v>599075.21</v>
      </c>
    </row>
    <row r="22" customFormat="false" ht="11.25" hidden="false" customHeight="false" outlineLevel="0" collapsed="false">
      <c r="A22" s="1" t="s">
        <v>796</v>
      </c>
      <c r="B22" s="5" t="n">
        <v>42132</v>
      </c>
      <c r="C22" s="1" t="s">
        <v>349</v>
      </c>
      <c r="D22" s="1" t="s">
        <v>3</v>
      </c>
      <c r="E22" s="1" t="s">
        <v>4</v>
      </c>
      <c r="F22" s="1" t="s">
        <v>62</v>
      </c>
      <c r="G22" s="8" t="n">
        <v>2130</v>
      </c>
      <c r="H22" s="15" t="n">
        <v>18</v>
      </c>
      <c r="K22" s="8" t="n">
        <f aca="false">+K21+G22-I22</f>
        <v>601205.21</v>
      </c>
    </row>
    <row r="23" customFormat="false" ht="11.25" hidden="false" customHeight="false" outlineLevel="0" collapsed="false">
      <c r="A23" s="1" t="s">
        <v>27</v>
      </c>
      <c r="B23" s="5" t="n">
        <v>42132</v>
      </c>
      <c r="C23" s="1" t="s">
        <v>349</v>
      </c>
      <c r="D23" s="1" t="s">
        <v>3</v>
      </c>
      <c r="E23" s="1" t="s">
        <v>4</v>
      </c>
      <c r="F23" s="1" t="s">
        <v>62</v>
      </c>
      <c r="G23" s="8" t="n">
        <v>1025</v>
      </c>
      <c r="H23" s="15" t="n">
        <v>14</v>
      </c>
      <c r="K23" s="8" t="n">
        <f aca="false">+K22+G23-I23</f>
        <v>602230.21</v>
      </c>
    </row>
    <row r="24" customFormat="false" ht="11.25" hidden="false" customHeight="false" outlineLevel="0" collapsed="false">
      <c r="A24" s="1" t="s">
        <v>797</v>
      </c>
      <c r="B24" s="5" t="n">
        <v>42132</v>
      </c>
      <c r="C24" s="1" t="s">
        <v>349</v>
      </c>
      <c r="D24" s="1" t="s">
        <v>3</v>
      </c>
      <c r="E24" s="1" t="s">
        <v>4</v>
      </c>
      <c r="F24" s="1" t="s">
        <v>62</v>
      </c>
      <c r="G24" s="8" t="n">
        <v>4100</v>
      </c>
      <c r="H24" s="15" t="n">
        <v>12</v>
      </c>
      <c r="K24" s="8" t="n">
        <f aca="false">+K23+G24-I24</f>
        <v>606330.21</v>
      </c>
    </row>
    <row r="25" customFormat="false" ht="11.25" hidden="false" customHeight="false" outlineLevel="0" collapsed="false">
      <c r="A25" s="1" t="s">
        <v>798</v>
      </c>
      <c r="B25" s="5" t="n">
        <v>42132</v>
      </c>
      <c r="C25" s="1" t="s">
        <v>11</v>
      </c>
      <c r="D25" s="1" t="s">
        <v>32</v>
      </c>
      <c r="E25" s="1" t="s">
        <v>4</v>
      </c>
      <c r="F25" s="1" t="s">
        <v>478</v>
      </c>
      <c r="G25" s="8" t="n">
        <v>3710.81</v>
      </c>
      <c r="H25" s="15" t="n">
        <v>21</v>
      </c>
      <c r="K25" s="8" t="n">
        <f aca="false">+K24+G25-I25</f>
        <v>610041.02</v>
      </c>
    </row>
    <row r="26" customFormat="false" ht="11.25" hidden="false" customHeight="false" outlineLevel="0" collapsed="false">
      <c r="A26" s="1" t="s">
        <v>632</v>
      </c>
      <c r="B26" s="5" t="n">
        <v>42133</v>
      </c>
      <c r="C26" s="1" t="s">
        <v>11</v>
      </c>
      <c r="D26" s="1" t="s">
        <v>3</v>
      </c>
      <c r="E26" s="1" t="s">
        <v>4</v>
      </c>
      <c r="F26" s="1" t="s">
        <v>11</v>
      </c>
      <c r="G26" s="8" t="n">
        <v>8089.64</v>
      </c>
      <c r="H26" s="15" t="n">
        <v>22</v>
      </c>
      <c r="K26" s="8" t="n">
        <f aca="false">+K25+G26-I26</f>
        <v>618130.66</v>
      </c>
    </row>
    <row r="27" customFormat="false" ht="11.25" hidden="false" customHeight="false" outlineLevel="0" collapsed="false">
      <c r="A27" s="1" t="s">
        <v>799</v>
      </c>
      <c r="B27" s="5" t="n">
        <v>42135</v>
      </c>
      <c r="C27" s="1" t="s">
        <v>11</v>
      </c>
      <c r="D27" s="1" t="s">
        <v>3</v>
      </c>
      <c r="E27" s="1" t="s">
        <v>4</v>
      </c>
      <c r="F27" s="1" t="s">
        <v>11</v>
      </c>
      <c r="G27" s="1" t="n">
        <v>953.8</v>
      </c>
      <c r="H27" s="15" t="n">
        <v>24</v>
      </c>
      <c r="K27" s="8" t="n">
        <f aca="false">+K26+G27-I27</f>
        <v>619084.46</v>
      </c>
    </row>
    <row r="28" customFormat="false" ht="11.25" hidden="false" customHeight="false" outlineLevel="0" collapsed="false">
      <c r="A28" s="1" t="s">
        <v>800</v>
      </c>
      <c r="B28" s="5" t="n">
        <v>42136</v>
      </c>
      <c r="C28" s="1" t="s">
        <v>11</v>
      </c>
      <c r="D28" s="1" t="s">
        <v>3</v>
      </c>
      <c r="E28" s="1" t="s">
        <v>4</v>
      </c>
      <c r="F28" s="1" t="s">
        <v>11</v>
      </c>
      <c r="G28" s="8" t="n">
        <v>5218.12</v>
      </c>
      <c r="H28" s="15" t="n">
        <v>25</v>
      </c>
      <c r="K28" s="8" t="n">
        <f aca="false">+K27+G28-I28</f>
        <v>624302.58</v>
      </c>
    </row>
    <row r="29" customFormat="false" ht="11.25" hidden="false" customHeight="false" outlineLevel="0" collapsed="false">
      <c r="A29" s="1" t="s">
        <v>801</v>
      </c>
      <c r="B29" s="5" t="n">
        <v>42137</v>
      </c>
      <c r="C29" s="1" t="s">
        <v>349</v>
      </c>
      <c r="D29" s="1" t="s">
        <v>3</v>
      </c>
      <c r="E29" s="1" t="s">
        <v>4</v>
      </c>
      <c r="F29" s="1" t="s">
        <v>784</v>
      </c>
      <c r="G29" s="8" t="n">
        <v>2977.53</v>
      </c>
      <c r="H29" s="15" t="n">
        <v>20</v>
      </c>
      <c r="K29" s="8" t="n">
        <f aca="false">+K28+G29-I29</f>
        <v>627280.11</v>
      </c>
    </row>
    <row r="30" customFormat="false" ht="11.25" hidden="false" customHeight="false" outlineLevel="0" collapsed="false">
      <c r="A30" s="1" t="s">
        <v>802</v>
      </c>
      <c r="B30" s="5" t="n">
        <v>42137</v>
      </c>
      <c r="C30" s="1" t="s">
        <v>13</v>
      </c>
      <c r="D30" s="1" t="s">
        <v>14</v>
      </c>
      <c r="E30" s="1" t="s">
        <v>744</v>
      </c>
      <c r="F30" s="1" t="s">
        <v>803</v>
      </c>
      <c r="I30" s="8" t="n">
        <v>187000</v>
      </c>
      <c r="J30" s="51" t="n">
        <v>2</v>
      </c>
      <c r="K30" s="8" t="n">
        <f aca="false">+K29+G30-I30</f>
        <v>440280.11</v>
      </c>
    </row>
    <row r="31" customFormat="false" ht="11.25" hidden="false" customHeight="false" outlineLevel="0" collapsed="false">
      <c r="A31" s="1" t="s">
        <v>804</v>
      </c>
      <c r="B31" s="5" t="n">
        <v>42137</v>
      </c>
      <c r="C31" s="1" t="s">
        <v>349</v>
      </c>
      <c r="D31" s="1" t="s">
        <v>3</v>
      </c>
      <c r="E31" s="1" t="s">
        <v>4</v>
      </c>
      <c r="F31" s="1" t="s">
        <v>805</v>
      </c>
      <c r="G31" s="8" t="n">
        <v>2028</v>
      </c>
      <c r="H31" s="15" t="n">
        <v>23</v>
      </c>
      <c r="K31" s="8" t="n">
        <f aca="false">+K30+G31-I31</f>
        <v>442308.11</v>
      </c>
    </row>
    <row r="32" customFormat="false" ht="11.25" hidden="false" customHeight="false" outlineLevel="0" collapsed="false">
      <c r="A32" s="1" t="s">
        <v>806</v>
      </c>
      <c r="B32" s="5" t="n">
        <v>42137</v>
      </c>
      <c r="C32" s="1" t="s">
        <v>13</v>
      </c>
      <c r="D32" s="1" t="s">
        <v>14</v>
      </c>
      <c r="E32" s="1" t="s">
        <v>744</v>
      </c>
      <c r="F32" s="1" t="s">
        <v>807</v>
      </c>
      <c r="I32" s="8" t="n">
        <v>299000</v>
      </c>
      <c r="J32" s="51" t="n">
        <v>3</v>
      </c>
      <c r="K32" s="8" t="n">
        <f aca="false">+K31+G32-I32</f>
        <v>143308.11</v>
      </c>
    </row>
    <row r="33" customFormat="false" ht="11.25" hidden="false" customHeight="false" outlineLevel="0" collapsed="false">
      <c r="A33" s="1" t="s">
        <v>273</v>
      </c>
      <c r="B33" s="5" t="n">
        <v>42137</v>
      </c>
      <c r="C33" s="1" t="s">
        <v>13</v>
      </c>
      <c r="D33" s="1" t="s">
        <v>14</v>
      </c>
      <c r="E33" s="1" t="s">
        <v>744</v>
      </c>
      <c r="F33" s="1" t="s">
        <v>808</v>
      </c>
      <c r="I33" s="8" t="n">
        <v>74000</v>
      </c>
      <c r="J33" s="51" t="n">
        <v>4</v>
      </c>
      <c r="K33" s="8" t="n">
        <f aca="false">+K32+G33-I33</f>
        <v>69308.1100000002</v>
      </c>
    </row>
    <row r="34" customFormat="false" ht="11.25" hidden="false" customHeight="false" outlineLevel="0" collapsed="false">
      <c r="A34" s="1" t="s">
        <v>809</v>
      </c>
      <c r="B34" s="5" t="n">
        <v>42137</v>
      </c>
      <c r="C34" s="1" t="s">
        <v>13</v>
      </c>
      <c r="D34" s="1" t="s">
        <v>14</v>
      </c>
      <c r="E34" s="1" t="s">
        <v>744</v>
      </c>
      <c r="F34" s="1" t="s">
        <v>810</v>
      </c>
      <c r="I34" s="8" t="n">
        <v>48000</v>
      </c>
      <c r="J34" s="51" t="n">
        <v>5</v>
      </c>
      <c r="K34" s="8" t="n">
        <f aca="false">+K33+G34-I34</f>
        <v>21308.1100000002</v>
      </c>
    </row>
    <row r="35" customFormat="false" ht="11.25" hidden="false" customHeight="false" outlineLevel="0" collapsed="false">
      <c r="A35" s="1" t="s">
        <v>811</v>
      </c>
      <c r="B35" s="5" t="n">
        <v>42137</v>
      </c>
      <c r="C35" s="1" t="s">
        <v>41</v>
      </c>
      <c r="D35" s="1" t="s">
        <v>3</v>
      </c>
      <c r="E35" s="1" t="s">
        <v>4</v>
      </c>
      <c r="F35" s="1" t="s">
        <v>812</v>
      </c>
      <c r="G35" s="8" t="n">
        <v>47000</v>
      </c>
      <c r="H35" s="15" t="n">
        <v>26</v>
      </c>
      <c r="K35" s="8" t="n">
        <f aca="false">+K34+G35-I35</f>
        <v>68308.1100000002</v>
      </c>
    </row>
    <row r="36" customFormat="false" ht="11.25" hidden="false" customHeight="false" outlineLevel="0" collapsed="false">
      <c r="A36" s="1" t="s">
        <v>813</v>
      </c>
      <c r="B36" s="5" t="n">
        <v>42137</v>
      </c>
      <c r="C36" s="1" t="s">
        <v>11</v>
      </c>
      <c r="D36" s="1" t="s">
        <v>3</v>
      </c>
      <c r="E36" s="1" t="s">
        <v>4</v>
      </c>
      <c r="F36" s="1" t="s">
        <v>11</v>
      </c>
      <c r="G36" s="8" t="n">
        <v>13984.59</v>
      </c>
      <c r="H36" s="15" t="n">
        <v>28</v>
      </c>
      <c r="K36" s="8" t="n">
        <f aca="false">+K35+G36-I36</f>
        <v>82292.7000000002</v>
      </c>
    </row>
    <row r="37" customFormat="false" ht="11.25" hidden="false" customHeight="false" outlineLevel="0" collapsed="false">
      <c r="A37" s="1" t="s">
        <v>814</v>
      </c>
      <c r="B37" s="5" t="n">
        <v>42138</v>
      </c>
      <c r="C37" s="1" t="s">
        <v>47</v>
      </c>
      <c r="D37" s="1" t="s">
        <v>3</v>
      </c>
      <c r="E37" s="1" t="s">
        <v>4</v>
      </c>
      <c r="F37" s="1" t="s">
        <v>815</v>
      </c>
      <c r="G37" s="8" t="n">
        <v>1840</v>
      </c>
      <c r="H37" s="15" t="n">
        <v>31</v>
      </c>
      <c r="K37" s="8" t="n">
        <f aca="false">+K36+G37-I37</f>
        <v>84132.7000000002</v>
      </c>
    </row>
    <row r="38" customFormat="false" ht="11.25" hidden="false" customHeight="false" outlineLevel="0" collapsed="false">
      <c r="A38" s="1" t="s">
        <v>816</v>
      </c>
      <c r="B38" s="5" t="n">
        <v>42138</v>
      </c>
      <c r="C38" s="1" t="s">
        <v>11</v>
      </c>
      <c r="D38" s="1" t="s">
        <v>3</v>
      </c>
      <c r="E38" s="1" t="s">
        <v>4</v>
      </c>
      <c r="F38" s="1" t="s">
        <v>11</v>
      </c>
      <c r="G38" s="8" t="n">
        <v>10975.49</v>
      </c>
      <c r="H38" s="15" t="n">
        <v>30</v>
      </c>
      <c r="K38" s="8" t="n">
        <f aca="false">+K37+G38-I38</f>
        <v>95108.1900000002</v>
      </c>
    </row>
    <row r="39" customFormat="false" ht="11.25" hidden="false" customHeight="false" outlineLevel="0" collapsed="false">
      <c r="A39" s="1" t="s">
        <v>817</v>
      </c>
      <c r="B39" s="5" t="n">
        <v>42139</v>
      </c>
      <c r="C39" s="1" t="s">
        <v>11</v>
      </c>
      <c r="D39" s="1" t="s">
        <v>3</v>
      </c>
      <c r="E39" s="1" t="s">
        <v>4</v>
      </c>
      <c r="G39" s="8" t="n">
        <v>24119.97</v>
      </c>
      <c r="H39" s="15" t="n">
        <v>32</v>
      </c>
      <c r="K39" s="8" t="n">
        <f aca="false">+K38+G39-I39</f>
        <v>119228.16</v>
      </c>
    </row>
    <row r="40" customFormat="false" ht="11.25" hidden="false" customHeight="false" outlineLevel="0" collapsed="false">
      <c r="A40" s="1" t="s">
        <v>818</v>
      </c>
      <c r="B40" s="5" t="n">
        <v>42140</v>
      </c>
      <c r="C40" s="1" t="s">
        <v>349</v>
      </c>
      <c r="D40" s="1" t="s">
        <v>3</v>
      </c>
      <c r="E40" s="1" t="s">
        <v>4</v>
      </c>
      <c r="F40" s="1" t="s">
        <v>62</v>
      </c>
      <c r="G40" s="8" t="n">
        <v>1840</v>
      </c>
      <c r="H40" s="15" t="n">
        <v>27</v>
      </c>
      <c r="K40" s="8" t="n">
        <f aca="false">+K39+G40-I40</f>
        <v>121068.16</v>
      </c>
    </row>
    <row r="41" customFormat="false" ht="11.25" hidden="false" customHeight="false" outlineLevel="0" collapsed="false">
      <c r="A41" s="1" t="s">
        <v>819</v>
      </c>
      <c r="B41" s="5" t="n">
        <v>42140</v>
      </c>
      <c r="C41" s="1" t="s">
        <v>11</v>
      </c>
      <c r="D41" s="1" t="s">
        <v>3</v>
      </c>
      <c r="E41" s="1" t="s">
        <v>4</v>
      </c>
      <c r="F41" s="1" t="s">
        <v>11</v>
      </c>
      <c r="G41" s="8" t="n">
        <v>9354.04</v>
      </c>
      <c r="H41" s="15" t="n">
        <v>33</v>
      </c>
      <c r="K41" s="8" t="n">
        <f aca="false">+K40+G41-I41</f>
        <v>130422.2</v>
      </c>
    </row>
    <row r="42" customFormat="false" ht="11.25" hidden="false" customHeight="false" outlineLevel="0" collapsed="false">
      <c r="A42" s="1" t="s">
        <v>820</v>
      </c>
      <c r="B42" s="5" t="n">
        <v>42142</v>
      </c>
      <c r="C42" s="1" t="s">
        <v>11</v>
      </c>
      <c r="D42" s="1" t="s">
        <v>3</v>
      </c>
      <c r="E42" s="1" t="s">
        <v>4</v>
      </c>
      <c r="F42" s="1" t="s">
        <v>11</v>
      </c>
      <c r="G42" s="8" t="n">
        <v>9660.9</v>
      </c>
      <c r="H42" s="15" t="n">
        <v>39</v>
      </c>
      <c r="K42" s="8" t="n">
        <f aca="false">+K41+G42-I42</f>
        <v>140083.1</v>
      </c>
    </row>
    <row r="43" customFormat="false" ht="11.25" hidden="false" customHeight="false" outlineLevel="0" collapsed="false">
      <c r="A43" s="1" t="s">
        <v>821</v>
      </c>
      <c r="B43" s="5" t="n">
        <v>42143</v>
      </c>
      <c r="C43" s="1" t="s">
        <v>41</v>
      </c>
      <c r="D43" s="1" t="s">
        <v>3</v>
      </c>
      <c r="E43" s="1" t="s">
        <v>4</v>
      </c>
      <c r="F43" s="1" t="s">
        <v>822</v>
      </c>
      <c r="G43" s="8" t="n">
        <v>95000</v>
      </c>
      <c r="H43" s="15" t="n">
        <v>36</v>
      </c>
      <c r="K43" s="8" t="n">
        <f aca="false">+K42+G43-I43</f>
        <v>235083.1</v>
      </c>
    </row>
    <row r="44" customFormat="false" ht="11.25" hidden="false" customHeight="false" outlineLevel="0" collapsed="false">
      <c r="A44" s="1" t="s">
        <v>823</v>
      </c>
      <c r="B44" s="5" t="n">
        <v>42143</v>
      </c>
      <c r="C44" s="1" t="s">
        <v>41</v>
      </c>
      <c r="D44" s="1" t="s">
        <v>3</v>
      </c>
      <c r="E44" s="1" t="s">
        <v>4</v>
      </c>
      <c r="F44" s="1" t="s">
        <v>824</v>
      </c>
      <c r="G44" s="8" t="n">
        <v>32000</v>
      </c>
      <c r="H44" s="15" t="n">
        <v>34</v>
      </c>
      <c r="K44" s="8" t="n">
        <f aca="false">+K43+G44-I44</f>
        <v>267083.1</v>
      </c>
    </row>
    <row r="45" customFormat="false" ht="11.25" hidden="false" customHeight="false" outlineLevel="0" collapsed="false">
      <c r="A45" s="1" t="s">
        <v>825</v>
      </c>
      <c r="B45" s="5" t="n">
        <v>42143</v>
      </c>
      <c r="C45" s="1" t="s">
        <v>11</v>
      </c>
      <c r="D45" s="1" t="s">
        <v>3</v>
      </c>
      <c r="E45" s="1" t="s">
        <v>4</v>
      </c>
      <c r="F45" s="1" t="s">
        <v>11</v>
      </c>
      <c r="G45" s="8" t="n">
        <v>7244</v>
      </c>
      <c r="H45" s="15" t="n">
        <v>42</v>
      </c>
      <c r="K45" s="8" t="n">
        <f aca="false">+K44+G45-I45</f>
        <v>274327.1</v>
      </c>
    </row>
    <row r="46" customFormat="false" ht="11.25" hidden="false" customHeight="false" outlineLevel="0" collapsed="false">
      <c r="A46" s="1" t="s">
        <v>826</v>
      </c>
      <c r="B46" s="5" t="n">
        <v>42144</v>
      </c>
      <c r="C46" s="1" t="s">
        <v>41</v>
      </c>
      <c r="D46" s="1" t="s">
        <v>80</v>
      </c>
      <c r="E46" s="1" t="s">
        <v>4</v>
      </c>
      <c r="F46" s="1" t="s">
        <v>827</v>
      </c>
      <c r="G46" s="8" t="n">
        <v>5000</v>
      </c>
      <c r="H46" s="15" t="n">
        <v>38</v>
      </c>
      <c r="K46" s="8" t="n">
        <f aca="false">+K45+G46-I46</f>
        <v>279327.1</v>
      </c>
    </row>
    <row r="47" customFormat="false" ht="11.25" hidden="false" customHeight="false" outlineLevel="0" collapsed="false">
      <c r="A47" s="1" t="s">
        <v>135</v>
      </c>
      <c r="B47" s="5" t="n">
        <v>42144</v>
      </c>
      <c r="C47" s="1" t="s">
        <v>41</v>
      </c>
      <c r="D47" s="1" t="s">
        <v>3</v>
      </c>
      <c r="E47" s="1" t="s">
        <v>4</v>
      </c>
      <c r="F47" s="1" t="s">
        <v>828</v>
      </c>
      <c r="G47" s="8" t="n">
        <v>100000</v>
      </c>
      <c r="H47" s="15" t="n">
        <v>40</v>
      </c>
      <c r="K47" s="8" t="n">
        <f aca="false">+K46+G47-I47</f>
        <v>379327.1</v>
      </c>
    </row>
    <row r="48" customFormat="false" ht="11.25" hidden="false" customHeight="false" outlineLevel="0" collapsed="false">
      <c r="A48" s="1" t="s">
        <v>707</v>
      </c>
      <c r="B48" s="5" t="n">
        <v>42144</v>
      </c>
      <c r="C48" s="1" t="s">
        <v>11</v>
      </c>
      <c r="D48" s="1" t="s">
        <v>3</v>
      </c>
      <c r="E48" s="1" t="s">
        <v>4</v>
      </c>
      <c r="F48" s="1" t="s">
        <v>11</v>
      </c>
      <c r="G48" s="8" t="n">
        <v>3967.22</v>
      </c>
      <c r="H48" s="15" t="n">
        <v>43</v>
      </c>
      <c r="K48" s="8" t="n">
        <f aca="false">+K47+G48-I48</f>
        <v>383294.32</v>
      </c>
    </row>
    <row r="49" customFormat="false" ht="11.25" hidden="false" customHeight="false" outlineLevel="0" collapsed="false">
      <c r="A49" s="1" t="s">
        <v>829</v>
      </c>
      <c r="B49" s="5" t="n">
        <v>42145</v>
      </c>
      <c r="C49" s="1" t="s">
        <v>41</v>
      </c>
      <c r="D49" s="1" t="s">
        <v>3</v>
      </c>
      <c r="E49" s="1" t="s">
        <v>4</v>
      </c>
      <c r="F49" s="1" t="s">
        <v>830</v>
      </c>
      <c r="G49" s="8" t="n">
        <v>56000</v>
      </c>
      <c r="H49" s="15" t="n">
        <v>35</v>
      </c>
      <c r="K49" s="8" t="n">
        <f aca="false">+K48+G49-I49</f>
        <v>439294.32</v>
      </c>
    </row>
    <row r="50" customFormat="false" ht="11.25" hidden="false" customHeight="false" outlineLevel="0" collapsed="false">
      <c r="A50" s="1" t="s">
        <v>831</v>
      </c>
      <c r="B50" s="5" t="n">
        <v>42145</v>
      </c>
      <c r="C50" s="1" t="s">
        <v>349</v>
      </c>
      <c r="D50" s="1" t="s">
        <v>3</v>
      </c>
      <c r="E50" s="1" t="s">
        <v>4</v>
      </c>
      <c r="F50" s="1" t="s">
        <v>832</v>
      </c>
      <c r="G50" s="8" t="n">
        <v>20000</v>
      </c>
      <c r="H50" s="15" t="n">
        <v>37</v>
      </c>
      <c r="K50" s="8" t="n">
        <f aca="false">+K49+G50-I50</f>
        <v>459294.32</v>
      </c>
    </row>
    <row r="51" customFormat="false" ht="11.25" hidden="false" customHeight="false" outlineLevel="0" collapsed="false">
      <c r="A51" s="1" t="s">
        <v>833</v>
      </c>
      <c r="B51" s="5" t="n">
        <v>42145</v>
      </c>
      <c r="C51" s="1" t="s">
        <v>41</v>
      </c>
      <c r="D51" s="1" t="s">
        <v>3</v>
      </c>
      <c r="E51" s="1" t="s">
        <v>4</v>
      </c>
      <c r="F51" s="1" t="s">
        <v>828</v>
      </c>
      <c r="G51" s="8" t="n">
        <v>110000</v>
      </c>
      <c r="H51" s="15" t="n">
        <v>41</v>
      </c>
      <c r="K51" s="8" t="n">
        <f aca="false">+K50+G51-I51</f>
        <v>569294.32</v>
      </c>
    </row>
    <row r="52" customFormat="false" ht="11.25" hidden="false" customHeight="false" outlineLevel="0" collapsed="false">
      <c r="A52" s="1" t="s">
        <v>834</v>
      </c>
      <c r="B52" s="5" t="n">
        <v>42145</v>
      </c>
      <c r="C52" s="1" t="s">
        <v>47</v>
      </c>
      <c r="D52" s="1" t="s">
        <v>3</v>
      </c>
      <c r="E52" s="1" t="s">
        <v>4</v>
      </c>
      <c r="F52" s="1" t="s">
        <v>835</v>
      </c>
      <c r="G52" s="8" t="n">
        <v>1025</v>
      </c>
      <c r="H52" s="15" t="n">
        <v>52</v>
      </c>
      <c r="K52" s="8" t="n">
        <f aca="false">+K51+G52-I52</f>
        <v>570319.32</v>
      </c>
    </row>
    <row r="53" customFormat="false" ht="11.25" hidden="false" customHeight="false" outlineLevel="0" collapsed="false">
      <c r="A53" s="1" t="s">
        <v>836</v>
      </c>
      <c r="B53" s="5" t="n">
        <v>42145</v>
      </c>
      <c r="C53" s="1" t="s">
        <v>11</v>
      </c>
      <c r="D53" s="1" t="s">
        <v>3</v>
      </c>
      <c r="E53" s="1" t="s">
        <v>4</v>
      </c>
      <c r="F53" s="1" t="s">
        <v>11</v>
      </c>
      <c r="G53" s="8" t="n">
        <v>23165</v>
      </c>
      <c r="H53" s="15" t="n">
        <v>45</v>
      </c>
      <c r="K53" s="8" t="n">
        <f aca="false">+K52+G53-I53</f>
        <v>593484.32</v>
      </c>
    </row>
    <row r="54" customFormat="false" ht="11.25" hidden="false" customHeight="false" outlineLevel="0" collapsed="false">
      <c r="A54" s="1" t="s">
        <v>837</v>
      </c>
      <c r="B54" s="5" t="n">
        <v>42146</v>
      </c>
      <c r="C54" s="1" t="s">
        <v>41</v>
      </c>
      <c r="D54" s="1" t="s">
        <v>3</v>
      </c>
      <c r="E54" s="1" t="s">
        <v>4</v>
      </c>
      <c r="F54" s="1" t="s">
        <v>838</v>
      </c>
      <c r="G54" s="8" t="n">
        <v>240900</v>
      </c>
      <c r="H54" s="15" t="n">
        <v>48</v>
      </c>
      <c r="K54" s="8" t="n">
        <f aca="false">+K53+G54-I54</f>
        <v>834384.32</v>
      </c>
    </row>
    <row r="55" customFormat="false" ht="11.25" hidden="false" customHeight="false" outlineLevel="0" collapsed="false">
      <c r="A55" s="1" t="s">
        <v>839</v>
      </c>
      <c r="B55" s="5" t="n">
        <v>42146</v>
      </c>
      <c r="C55" s="1" t="s">
        <v>47</v>
      </c>
      <c r="D55" s="1" t="s">
        <v>3</v>
      </c>
      <c r="E55" s="1" t="s">
        <v>4</v>
      </c>
      <c r="F55" s="1" t="s">
        <v>840</v>
      </c>
      <c r="G55" s="8" t="n">
        <v>1025</v>
      </c>
      <c r="H55" s="15" t="n">
        <v>46</v>
      </c>
      <c r="K55" s="8" t="n">
        <f aca="false">+K54+G55-I55</f>
        <v>835409.32</v>
      </c>
    </row>
    <row r="56" customFormat="false" ht="11.25" hidden="false" customHeight="false" outlineLevel="0" collapsed="false">
      <c r="A56" s="1" t="s">
        <v>841</v>
      </c>
      <c r="B56" s="5" t="n">
        <v>42146</v>
      </c>
      <c r="C56" s="1" t="s">
        <v>11</v>
      </c>
      <c r="D56" s="1" t="s">
        <v>3</v>
      </c>
      <c r="E56" s="1" t="s">
        <v>4</v>
      </c>
      <c r="F56" s="1" t="s">
        <v>11</v>
      </c>
      <c r="G56" s="8" t="n">
        <v>5320.01</v>
      </c>
      <c r="H56" s="15" t="n">
        <v>53</v>
      </c>
      <c r="K56" s="8" t="n">
        <f aca="false">+K55+G56-I56</f>
        <v>840729.33</v>
      </c>
    </row>
    <row r="57" customFormat="false" ht="11.25" hidden="false" customHeight="false" outlineLevel="0" collapsed="false">
      <c r="A57" s="1" t="s">
        <v>842</v>
      </c>
      <c r="B57" s="5" t="n">
        <v>42147</v>
      </c>
      <c r="C57" s="1" t="s">
        <v>349</v>
      </c>
      <c r="D57" s="1" t="s">
        <v>3</v>
      </c>
      <c r="E57" s="1" t="s">
        <v>4</v>
      </c>
      <c r="F57" s="1" t="s">
        <v>184</v>
      </c>
      <c r="G57" s="8" t="n">
        <v>1840</v>
      </c>
      <c r="H57" s="15" t="n">
        <v>51</v>
      </c>
      <c r="K57" s="8" t="n">
        <f aca="false">+K56+G57-I57</f>
        <v>842569.33</v>
      </c>
    </row>
    <row r="58" customFormat="false" ht="11.25" hidden="false" customHeight="false" outlineLevel="0" collapsed="false">
      <c r="A58" s="1" t="s">
        <v>843</v>
      </c>
      <c r="B58" s="5" t="n">
        <v>42147</v>
      </c>
      <c r="C58" s="1" t="s">
        <v>349</v>
      </c>
      <c r="D58" s="1" t="s">
        <v>3</v>
      </c>
      <c r="E58" s="1" t="s">
        <v>4</v>
      </c>
      <c r="F58" s="1" t="s">
        <v>62</v>
      </c>
      <c r="G58" s="8" t="n">
        <v>11783.16</v>
      </c>
      <c r="H58" s="15" t="n">
        <v>49</v>
      </c>
      <c r="K58" s="8" t="n">
        <f aca="false">+K57+G58-I58</f>
        <v>854352.49</v>
      </c>
    </row>
    <row r="59" customFormat="false" ht="11.25" hidden="false" customHeight="false" outlineLevel="0" collapsed="false">
      <c r="A59" s="1" t="s">
        <v>337</v>
      </c>
      <c r="B59" s="5" t="n">
        <v>42147</v>
      </c>
      <c r="C59" s="1" t="s">
        <v>349</v>
      </c>
      <c r="D59" s="1" t="s">
        <v>3</v>
      </c>
      <c r="E59" s="1" t="s">
        <v>4</v>
      </c>
      <c r="F59" s="1" t="s">
        <v>62</v>
      </c>
      <c r="G59" s="8" t="n">
        <v>4100.01</v>
      </c>
      <c r="H59" s="15" t="n">
        <v>47</v>
      </c>
      <c r="K59" s="8" t="n">
        <f aca="false">+K58+G59-I59</f>
        <v>858452.5</v>
      </c>
    </row>
    <row r="60" customFormat="false" ht="11.25" hidden="false" customHeight="false" outlineLevel="0" collapsed="false">
      <c r="A60" s="1" t="s">
        <v>844</v>
      </c>
      <c r="B60" s="5" t="n">
        <v>42147</v>
      </c>
      <c r="C60" s="1" t="s">
        <v>11</v>
      </c>
      <c r="D60" s="1" t="s">
        <v>3</v>
      </c>
      <c r="E60" s="1" t="s">
        <v>4</v>
      </c>
      <c r="F60" s="1" t="s">
        <v>11</v>
      </c>
      <c r="G60" s="8" t="n">
        <v>27698.21</v>
      </c>
      <c r="H60" s="15" t="n">
        <v>54</v>
      </c>
      <c r="K60" s="8" t="n">
        <f aca="false">+K59+G60-I60</f>
        <v>886150.71</v>
      </c>
    </row>
    <row r="61" customFormat="false" ht="11.25" hidden="false" customHeight="false" outlineLevel="0" collapsed="false">
      <c r="A61" s="1" t="s">
        <v>845</v>
      </c>
      <c r="B61" s="5" t="n">
        <v>42149</v>
      </c>
      <c r="C61" s="1" t="s">
        <v>47</v>
      </c>
      <c r="D61" s="1" t="s">
        <v>3</v>
      </c>
      <c r="E61" s="1" t="s">
        <v>4</v>
      </c>
      <c r="F61" s="1" t="s">
        <v>832</v>
      </c>
      <c r="G61" s="8" t="n">
        <v>150000</v>
      </c>
      <c r="H61" s="15" t="n">
        <v>58</v>
      </c>
      <c r="K61" s="8" t="n">
        <f aca="false">+K60+G61-I61</f>
        <v>1036150.71</v>
      </c>
    </row>
    <row r="62" customFormat="false" ht="11.25" hidden="false" customHeight="false" outlineLevel="0" collapsed="false">
      <c r="A62" s="1" t="s">
        <v>846</v>
      </c>
      <c r="B62" s="5" t="n">
        <v>42149</v>
      </c>
      <c r="C62" s="1" t="s">
        <v>47</v>
      </c>
      <c r="D62" s="1" t="s">
        <v>3</v>
      </c>
      <c r="E62" s="1" t="s">
        <v>4</v>
      </c>
      <c r="G62" s="8" t="n">
        <v>1025</v>
      </c>
      <c r="H62" s="15" t="n">
        <v>59</v>
      </c>
      <c r="K62" s="8" t="n">
        <f aca="false">+K61+G62-I62</f>
        <v>1037175.71</v>
      </c>
    </row>
    <row r="63" customFormat="false" ht="11.25" hidden="false" customHeight="false" outlineLevel="0" collapsed="false">
      <c r="A63" s="1" t="s">
        <v>847</v>
      </c>
      <c r="B63" s="5" t="n">
        <v>42149</v>
      </c>
      <c r="C63" s="1" t="s">
        <v>349</v>
      </c>
      <c r="D63" s="1" t="s">
        <v>3</v>
      </c>
      <c r="E63" s="1" t="s">
        <v>4</v>
      </c>
      <c r="F63" s="1" t="s">
        <v>848</v>
      </c>
      <c r="G63" s="8" t="n">
        <v>1025</v>
      </c>
      <c r="H63" s="15" t="n">
        <v>55</v>
      </c>
      <c r="K63" s="8" t="n">
        <f aca="false">+K62+G63-I63</f>
        <v>1038200.71</v>
      </c>
    </row>
    <row r="64" customFormat="false" ht="11.25" hidden="false" customHeight="false" outlineLevel="0" collapsed="false">
      <c r="A64" s="1" t="s">
        <v>849</v>
      </c>
      <c r="B64" s="5" t="n">
        <v>42149</v>
      </c>
      <c r="C64" s="1" t="s">
        <v>11</v>
      </c>
      <c r="D64" s="1" t="s">
        <v>3</v>
      </c>
      <c r="E64" s="1" t="s">
        <v>4</v>
      </c>
      <c r="F64" s="1" t="s">
        <v>11</v>
      </c>
      <c r="G64" s="8" t="n">
        <v>5958.24</v>
      </c>
      <c r="H64" s="15" t="n">
        <v>57</v>
      </c>
      <c r="K64" s="8" t="n">
        <f aca="false">+K63+G64-I64</f>
        <v>1044158.95</v>
      </c>
    </row>
    <row r="65" customFormat="false" ht="11.25" hidden="false" customHeight="false" outlineLevel="0" collapsed="false">
      <c r="A65" s="1" t="s">
        <v>850</v>
      </c>
      <c r="B65" s="5" t="n">
        <v>42150</v>
      </c>
      <c r="C65" s="1" t="s">
        <v>349</v>
      </c>
      <c r="D65" s="1" t="s">
        <v>3</v>
      </c>
      <c r="E65" s="1" t="s">
        <v>4</v>
      </c>
      <c r="F65" s="1" t="s">
        <v>851</v>
      </c>
      <c r="G65" s="8" t="n">
        <v>254600</v>
      </c>
      <c r="H65" s="15" t="n">
        <v>50</v>
      </c>
      <c r="K65" s="8" t="n">
        <f aca="false">+K64+G65-I65</f>
        <v>1298758.95</v>
      </c>
    </row>
    <row r="66" customFormat="false" ht="11.25" hidden="false" customHeight="false" outlineLevel="0" collapsed="false">
      <c r="A66" s="1" t="s">
        <v>852</v>
      </c>
      <c r="B66" s="5" t="n">
        <v>42150</v>
      </c>
      <c r="C66" s="1" t="s">
        <v>13</v>
      </c>
      <c r="D66" s="1" t="s">
        <v>14</v>
      </c>
      <c r="E66" s="1" t="s">
        <v>744</v>
      </c>
      <c r="F66" s="1" t="s">
        <v>853</v>
      </c>
      <c r="I66" s="8" t="n">
        <v>68000</v>
      </c>
      <c r="J66" s="51" t="n">
        <v>6</v>
      </c>
      <c r="K66" s="8" t="n">
        <f aca="false">+K65+G66-I66</f>
        <v>1230758.95</v>
      </c>
    </row>
    <row r="67" customFormat="false" ht="11.25" hidden="false" customHeight="false" outlineLevel="0" collapsed="false">
      <c r="A67" s="1" t="s">
        <v>854</v>
      </c>
      <c r="B67" s="5" t="n">
        <v>42150</v>
      </c>
      <c r="C67" s="1" t="s">
        <v>13</v>
      </c>
      <c r="D67" s="1" t="s">
        <v>14</v>
      </c>
      <c r="E67" s="1" t="s">
        <v>744</v>
      </c>
      <c r="F67" s="1" t="s">
        <v>855</v>
      </c>
      <c r="I67" s="8" t="n">
        <v>14000</v>
      </c>
      <c r="J67" s="51" t="n">
        <v>7</v>
      </c>
      <c r="K67" s="8" t="n">
        <f aca="false">+K66+G67-I67</f>
        <v>1216758.95</v>
      </c>
    </row>
    <row r="68" customFormat="false" ht="11.25" hidden="false" customHeight="false" outlineLevel="0" collapsed="false">
      <c r="A68" s="1" t="s">
        <v>856</v>
      </c>
      <c r="B68" s="5" t="n">
        <v>42150</v>
      </c>
      <c r="C68" s="1" t="s">
        <v>13</v>
      </c>
      <c r="D68" s="1" t="s">
        <v>14</v>
      </c>
      <c r="E68" s="1" t="s">
        <v>744</v>
      </c>
      <c r="F68" s="1" t="s">
        <v>857</v>
      </c>
      <c r="I68" s="8" t="n">
        <v>349000</v>
      </c>
      <c r="J68" s="51" t="n">
        <v>8</v>
      </c>
      <c r="K68" s="8" t="n">
        <f aca="false">+K67+G68-I68</f>
        <v>867758.95</v>
      </c>
    </row>
    <row r="69" customFormat="false" ht="11.25" hidden="false" customHeight="false" outlineLevel="0" collapsed="false">
      <c r="A69" s="1" t="s">
        <v>858</v>
      </c>
      <c r="B69" s="5" t="n">
        <v>42150</v>
      </c>
      <c r="C69" s="1" t="s">
        <v>13</v>
      </c>
      <c r="D69" s="1" t="s">
        <v>14</v>
      </c>
      <c r="E69" s="1" t="s">
        <v>744</v>
      </c>
      <c r="F69" s="1" t="s">
        <v>859</v>
      </c>
      <c r="I69" s="8" t="n">
        <v>117000</v>
      </c>
      <c r="J69" s="51" t="n">
        <v>9</v>
      </c>
      <c r="K69" s="8" t="n">
        <f aca="false">+K68+G69-I69</f>
        <v>750758.95</v>
      </c>
    </row>
    <row r="70" customFormat="false" ht="11.25" hidden="false" customHeight="false" outlineLevel="0" collapsed="false">
      <c r="A70" s="1" t="s">
        <v>339</v>
      </c>
      <c r="B70" s="5" t="n">
        <v>42150</v>
      </c>
      <c r="C70" s="1" t="s">
        <v>13</v>
      </c>
      <c r="D70" s="1" t="s">
        <v>14</v>
      </c>
      <c r="E70" s="1" t="s">
        <v>744</v>
      </c>
      <c r="F70" s="1" t="s">
        <v>860</v>
      </c>
      <c r="I70" s="8" t="n">
        <v>60000</v>
      </c>
      <c r="J70" s="51" t="n">
        <v>10</v>
      </c>
      <c r="K70" s="8" t="n">
        <f aca="false">+K69+G70-I70</f>
        <v>690758.95</v>
      </c>
    </row>
    <row r="71" customFormat="false" ht="11.25" hidden="false" customHeight="false" outlineLevel="0" collapsed="false">
      <c r="A71" s="1" t="s">
        <v>861</v>
      </c>
      <c r="B71" s="5" t="n">
        <v>42150</v>
      </c>
      <c r="C71" s="1" t="s">
        <v>13</v>
      </c>
      <c r="D71" s="1" t="s">
        <v>14</v>
      </c>
      <c r="E71" s="1" t="s">
        <v>744</v>
      </c>
      <c r="F71" s="1" t="s">
        <v>862</v>
      </c>
      <c r="I71" s="8" t="n">
        <v>153000</v>
      </c>
      <c r="J71" s="51" t="n">
        <v>13</v>
      </c>
      <c r="K71" s="8" t="n">
        <f aca="false">+K70+G71-I71</f>
        <v>537758.95</v>
      </c>
    </row>
    <row r="72" customFormat="false" ht="11.25" hidden="false" customHeight="false" outlineLevel="0" collapsed="false">
      <c r="A72" s="1" t="s">
        <v>863</v>
      </c>
      <c r="B72" s="5" t="n">
        <v>42150</v>
      </c>
      <c r="C72" s="1" t="s">
        <v>11</v>
      </c>
      <c r="D72" s="1" t="s">
        <v>3</v>
      </c>
      <c r="E72" s="1" t="s">
        <v>4</v>
      </c>
      <c r="F72" s="1" t="s">
        <v>11</v>
      </c>
      <c r="G72" s="8" t="n">
        <v>28269.32</v>
      </c>
      <c r="H72" s="15" t="n">
        <v>61</v>
      </c>
      <c r="K72" s="8" t="n">
        <f aca="false">+K71+G72-I72</f>
        <v>566028.27</v>
      </c>
    </row>
    <row r="73" customFormat="false" ht="11.25" hidden="false" customHeight="false" outlineLevel="0" collapsed="false">
      <c r="A73" s="1" t="s">
        <v>864</v>
      </c>
      <c r="B73" s="5" t="n">
        <v>42150</v>
      </c>
      <c r="C73" s="1" t="s">
        <v>47</v>
      </c>
      <c r="D73" s="1" t="s">
        <v>3</v>
      </c>
      <c r="E73" s="1" t="s">
        <v>4</v>
      </c>
      <c r="F73" s="1" t="s">
        <v>865</v>
      </c>
      <c r="G73" s="8" t="n">
        <v>1025</v>
      </c>
      <c r="H73" s="15" t="n">
        <v>29</v>
      </c>
      <c r="K73" s="8" t="n">
        <f aca="false">+K72+G73-I73</f>
        <v>567053.27</v>
      </c>
    </row>
    <row r="74" customFormat="false" ht="11.25" hidden="false" customHeight="false" outlineLevel="0" collapsed="false">
      <c r="A74" s="1" t="s">
        <v>866</v>
      </c>
      <c r="B74" s="5" t="n">
        <v>42150</v>
      </c>
      <c r="C74" s="1" t="s">
        <v>672</v>
      </c>
      <c r="D74" s="1" t="s">
        <v>25</v>
      </c>
      <c r="E74" s="1" t="s">
        <v>744</v>
      </c>
      <c r="F74" s="1" t="s">
        <v>867</v>
      </c>
      <c r="I74" s="8" t="n">
        <v>400000</v>
      </c>
      <c r="J74" s="51" t="n">
        <v>12</v>
      </c>
      <c r="K74" s="8" t="n">
        <f aca="false">+K73+G74-I74</f>
        <v>167053.27</v>
      </c>
    </row>
    <row r="75" customFormat="false" ht="11.25" hidden="false" customHeight="false" outlineLevel="0" collapsed="false">
      <c r="A75" s="1" t="s">
        <v>868</v>
      </c>
      <c r="B75" s="5" t="n">
        <v>42150</v>
      </c>
      <c r="C75" s="1" t="s">
        <v>24</v>
      </c>
      <c r="D75" s="1" t="s">
        <v>25</v>
      </c>
      <c r="E75" s="1" t="s">
        <v>744</v>
      </c>
      <c r="F75" s="1" t="s">
        <v>869</v>
      </c>
      <c r="I75" s="8" t="n">
        <v>17000</v>
      </c>
      <c r="J75" s="51" t="n">
        <v>11</v>
      </c>
      <c r="K75" s="8" t="n">
        <f aca="false">+K74+G75-I75</f>
        <v>150053.27</v>
      </c>
    </row>
    <row r="76" customFormat="false" ht="11.25" hidden="false" customHeight="false" outlineLevel="0" collapsed="false">
      <c r="A76" s="1" t="s">
        <v>870</v>
      </c>
      <c r="B76" s="5" t="n">
        <v>42151</v>
      </c>
      <c r="C76" s="1" t="s">
        <v>871</v>
      </c>
      <c r="D76" s="1" t="s">
        <v>3</v>
      </c>
      <c r="E76" s="1" t="s">
        <v>4</v>
      </c>
      <c r="F76" s="1" t="s">
        <v>871</v>
      </c>
      <c r="G76" s="8" t="n">
        <v>7353.47</v>
      </c>
      <c r="H76" s="15" t="n">
        <v>64</v>
      </c>
      <c r="K76" s="8" t="n">
        <f aca="false">+K75+G76-I76</f>
        <v>157406.74</v>
      </c>
    </row>
    <row r="77" customFormat="false" ht="11.25" hidden="false" customHeight="false" outlineLevel="0" collapsed="false">
      <c r="A77" s="1" t="s">
        <v>872</v>
      </c>
      <c r="B77" s="5" t="n">
        <v>42151</v>
      </c>
      <c r="C77" s="1" t="s">
        <v>11</v>
      </c>
      <c r="D77" s="1" t="s">
        <v>3</v>
      </c>
      <c r="E77" s="1" t="s">
        <v>873</v>
      </c>
      <c r="F77" s="1" t="s">
        <v>11</v>
      </c>
      <c r="G77" s="8" t="n">
        <v>14515.34</v>
      </c>
      <c r="H77" s="15" t="n">
        <v>64</v>
      </c>
      <c r="K77" s="8" t="n">
        <f aca="false">+K76+G77-I77</f>
        <v>171922.08</v>
      </c>
    </row>
    <row r="78" customFormat="false" ht="11.25" hidden="false" customHeight="false" outlineLevel="0" collapsed="false">
      <c r="A78" s="1" t="s">
        <v>874</v>
      </c>
      <c r="B78" s="5" t="n">
        <v>42152</v>
      </c>
      <c r="C78" s="1" t="s">
        <v>349</v>
      </c>
      <c r="D78" s="1" t="s">
        <v>3</v>
      </c>
      <c r="E78" s="1" t="s">
        <v>4</v>
      </c>
      <c r="F78" s="1" t="s">
        <v>411</v>
      </c>
      <c r="G78" s="8" t="n">
        <v>8208.13</v>
      </c>
      <c r="H78" s="15" t="n">
        <v>66</v>
      </c>
      <c r="K78" s="8" t="n">
        <f aca="false">+K77+G78-I78</f>
        <v>180130.21</v>
      </c>
    </row>
    <row r="79" customFormat="false" ht="11.25" hidden="false" customHeight="false" outlineLevel="0" collapsed="false">
      <c r="A79" s="1" t="s">
        <v>875</v>
      </c>
      <c r="B79" s="5" t="n">
        <v>42152</v>
      </c>
      <c r="C79" s="1" t="s">
        <v>349</v>
      </c>
      <c r="D79" s="1" t="s">
        <v>3</v>
      </c>
      <c r="E79" s="1" t="s">
        <v>4</v>
      </c>
      <c r="F79" s="1" t="s">
        <v>117</v>
      </c>
      <c r="G79" s="8" t="n">
        <v>4740</v>
      </c>
      <c r="H79" s="15" t="n">
        <v>63</v>
      </c>
      <c r="K79" s="8" t="n">
        <f aca="false">+K78+G79-I79</f>
        <v>184870.21</v>
      </c>
    </row>
    <row r="80" customFormat="false" ht="11.25" hidden="false" customHeight="false" outlineLevel="0" collapsed="false">
      <c r="A80" s="1" t="s">
        <v>876</v>
      </c>
      <c r="B80" s="5" t="n">
        <v>42152</v>
      </c>
      <c r="C80" s="1" t="s">
        <v>11</v>
      </c>
      <c r="D80" s="1" t="s">
        <v>3</v>
      </c>
      <c r="E80" s="1" t="s">
        <v>4</v>
      </c>
      <c r="F80" s="1" t="s">
        <v>11</v>
      </c>
      <c r="G80" s="8" t="n">
        <v>12619.62</v>
      </c>
      <c r="H80" s="15" t="n">
        <v>67</v>
      </c>
      <c r="K80" s="8" t="n">
        <f aca="false">+K79+G80-I80</f>
        <v>197489.83</v>
      </c>
    </row>
    <row r="81" customFormat="false" ht="11.25" hidden="false" customHeight="false" outlineLevel="0" collapsed="false">
      <c r="A81" s="1" t="s">
        <v>877</v>
      </c>
      <c r="B81" s="5" t="n">
        <v>42152</v>
      </c>
      <c r="C81" s="1" t="s">
        <v>47</v>
      </c>
      <c r="D81" s="1" t="s">
        <v>3</v>
      </c>
      <c r="E81" s="1" t="s">
        <v>873</v>
      </c>
      <c r="F81" s="1" t="s">
        <v>411</v>
      </c>
      <c r="G81" s="8" t="n">
        <v>1025</v>
      </c>
      <c r="H81" s="15" t="n">
        <v>69</v>
      </c>
      <c r="K81" s="8" t="n">
        <f aca="false">+K80+G81-I81</f>
        <v>198514.83</v>
      </c>
    </row>
    <row r="82" customFormat="false" ht="11.25" hidden="false" customHeight="false" outlineLevel="0" collapsed="false">
      <c r="A82" s="1" t="s">
        <v>878</v>
      </c>
      <c r="B82" s="5" t="n">
        <v>42152</v>
      </c>
      <c r="C82" s="1" t="s">
        <v>47</v>
      </c>
      <c r="D82" s="1" t="s">
        <v>3</v>
      </c>
      <c r="E82" s="1" t="s">
        <v>873</v>
      </c>
      <c r="F82" s="1" t="s">
        <v>879</v>
      </c>
      <c r="G82" s="8" t="n">
        <v>1025</v>
      </c>
      <c r="H82" s="15" t="n">
        <v>68</v>
      </c>
      <c r="K82" s="8" t="n">
        <f aca="false">+K81+G82-I82</f>
        <v>199539.83</v>
      </c>
    </row>
    <row r="83" customFormat="false" ht="11.25" hidden="false" customHeight="false" outlineLevel="0" collapsed="false">
      <c r="A83" s="1" t="s">
        <v>880</v>
      </c>
      <c r="B83" s="5" t="n">
        <v>42152</v>
      </c>
      <c r="C83" s="1" t="s">
        <v>41</v>
      </c>
      <c r="D83" s="1" t="s">
        <v>3</v>
      </c>
      <c r="E83" s="1" t="s">
        <v>873</v>
      </c>
      <c r="F83" s="1" t="s">
        <v>881</v>
      </c>
      <c r="G83" s="8" t="n">
        <v>30000</v>
      </c>
      <c r="H83" s="15" t="n">
        <v>60</v>
      </c>
      <c r="K83" s="8" t="n">
        <f aca="false">+K82+G83-I83</f>
        <v>229539.83</v>
      </c>
    </row>
    <row r="84" customFormat="false" ht="11.25" hidden="false" customHeight="false" outlineLevel="0" collapsed="false">
      <c r="A84" s="1" t="s">
        <v>882</v>
      </c>
      <c r="B84" s="5" t="n">
        <v>42153</v>
      </c>
      <c r="C84" s="1" t="s">
        <v>41</v>
      </c>
      <c r="D84" s="1" t="s">
        <v>3</v>
      </c>
      <c r="E84" s="1" t="s">
        <v>4</v>
      </c>
      <c r="F84" s="1" t="s">
        <v>883</v>
      </c>
      <c r="G84" s="8" t="n">
        <v>5000</v>
      </c>
      <c r="H84" s="15" t="n">
        <v>65</v>
      </c>
      <c r="K84" s="8" t="n">
        <f aca="false">+K83+G84-I84</f>
        <v>234539.83</v>
      </c>
    </row>
    <row r="85" customFormat="false" ht="11.25" hidden="false" customHeight="false" outlineLevel="0" collapsed="false">
      <c r="A85" s="1" t="s">
        <v>357</v>
      </c>
      <c r="B85" s="5" t="n">
        <v>42153</v>
      </c>
      <c r="C85" s="1" t="s">
        <v>47</v>
      </c>
      <c r="D85" s="1" t="s">
        <v>3</v>
      </c>
      <c r="E85" s="1" t="s">
        <v>4</v>
      </c>
      <c r="F85" s="1" t="s">
        <v>884</v>
      </c>
      <c r="G85" s="8" t="n">
        <v>12500</v>
      </c>
      <c r="K85" s="8" t="n">
        <f aca="false">+K84+G85-I85</f>
        <v>247039.83</v>
      </c>
    </row>
    <row r="86" customFormat="false" ht="11.25" hidden="false" customHeight="false" outlineLevel="0" collapsed="false">
      <c r="A86" s="1" t="s">
        <v>885</v>
      </c>
      <c r="B86" s="5" t="n">
        <v>42153</v>
      </c>
      <c r="C86" s="1" t="s">
        <v>11</v>
      </c>
      <c r="D86" s="1" t="s">
        <v>3</v>
      </c>
      <c r="E86" s="1" t="s">
        <v>4</v>
      </c>
      <c r="F86" s="1" t="s">
        <v>11</v>
      </c>
      <c r="G86" s="1" t="n">
        <v>348</v>
      </c>
      <c r="K86" s="8" t="n">
        <f aca="false">+K85+G86-I86</f>
        <v>247387.83</v>
      </c>
    </row>
    <row r="87" customFormat="false" ht="11.25" hidden="false" customHeight="false" outlineLevel="0" collapsed="false">
      <c r="A87" s="1" t="s">
        <v>886</v>
      </c>
      <c r="B87" s="5" t="n">
        <v>42153</v>
      </c>
      <c r="C87" s="1" t="s">
        <v>887</v>
      </c>
      <c r="D87" s="1" t="s">
        <v>32</v>
      </c>
      <c r="E87" s="1" t="s">
        <v>4</v>
      </c>
      <c r="F87" s="1" t="s">
        <v>888</v>
      </c>
      <c r="G87" s="8" t="n">
        <v>15284.88</v>
      </c>
      <c r="K87" s="8" t="n">
        <f aca="false">+K86+G87-I87</f>
        <v>262672.71</v>
      </c>
    </row>
    <row r="88" customFormat="false" ht="11.25" hidden="false" customHeight="false" outlineLevel="0" collapsed="false">
      <c r="A88" s="1" t="s">
        <v>889</v>
      </c>
      <c r="B88" s="5" t="n">
        <v>42153</v>
      </c>
      <c r="C88" s="1" t="s">
        <v>349</v>
      </c>
      <c r="D88" s="1" t="s">
        <v>3</v>
      </c>
      <c r="E88" s="1" t="s">
        <v>873</v>
      </c>
      <c r="F88" s="1" t="s">
        <v>890</v>
      </c>
      <c r="G88" s="8" t="n">
        <v>2266.21</v>
      </c>
      <c r="H88" s="15" t="n">
        <v>56</v>
      </c>
      <c r="K88" s="8" t="n">
        <f aca="false">+K87+G88-I88</f>
        <v>264938.92</v>
      </c>
    </row>
    <row r="89" customFormat="false" ht="11.25" hidden="false" customHeight="false" outlineLevel="0" collapsed="false">
      <c r="A89" s="1" t="s">
        <v>610</v>
      </c>
      <c r="B89" s="5" t="n">
        <v>42153</v>
      </c>
      <c r="C89" s="1" t="s">
        <v>349</v>
      </c>
      <c r="D89" s="1" t="s">
        <v>3</v>
      </c>
      <c r="E89" s="1" t="s">
        <v>873</v>
      </c>
      <c r="F89" s="1" t="s">
        <v>891</v>
      </c>
      <c r="G89" s="1" t="n">
        <v>400</v>
      </c>
      <c r="H89" s="15" t="n">
        <v>62</v>
      </c>
      <c r="K89" s="8" t="n">
        <f aca="false">+K88+G89-I89</f>
        <v>265338.92</v>
      </c>
    </row>
    <row r="90" customFormat="false" ht="11.25" hidden="false" customHeight="false" outlineLevel="0" collapsed="false">
      <c r="A90" s="1" t="s">
        <v>892</v>
      </c>
      <c r="B90" s="5" t="n">
        <v>42153</v>
      </c>
      <c r="C90" s="1" t="s">
        <v>11</v>
      </c>
      <c r="D90" s="1" t="s">
        <v>3</v>
      </c>
      <c r="E90" s="1" t="s">
        <v>873</v>
      </c>
      <c r="F90" s="1" t="s">
        <v>11</v>
      </c>
      <c r="G90" s="8" t="n">
        <v>1025</v>
      </c>
      <c r="K90" s="8" t="n">
        <f aca="false">+K89+G90-I90</f>
        <v>266363.92</v>
      </c>
    </row>
    <row r="91" customFormat="false" ht="11.25" hidden="false" customHeight="false" outlineLevel="0" collapsed="false">
      <c r="A91" s="1" t="s">
        <v>893</v>
      </c>
      <c r="B91" s="5" t="n">
        <v>42154</v>
      </c>
      <c r="C91" s="1" t="s">
        <v>11</v>
      </c>
      <c r="D91" s="1" t="s">
        <v>3</v>
      </c>
      <c r="E91" s="1" t="s">
        <v>4</v>
      </c>
      <c r="F91" s="1" t="s">
        <v>11</v>
      </c>
      <c r="G91" s="8" t="n">
        <v>38513.02</v>
      </c>
      <c r="K91" s="8" t="n">
        <f aca="false">+K90+G91-I91</f>
        <v>304876.94</v>
      </c>
    </row>
    <row r="92" customFormat="false" ht="11.25" hidden="false" customHeight="false" outlineLevel="0" collapsed="false">
      <c r="A92" s="1" t="s">
        <v>894</v>
      </c>
      <c r="B92" s="5" t="n">
        <v>42154</v>
      </c>
      <c r="C92" s="1" t="s">
        <v>13</v>
      </c>
      <c r="D92" s="1" t="s">
        <v>14</v>
      </c>
      <c r="E92" s="1" t="s">
        <v>51</v>
      </c>
      <c r="F92" s="1" t="s">
        <v>895</v>
      </c>
      <c r="I92" s="8" t="n">
        <v>218000</v>
      </c>
      <c r="J92" s="51" t="n">
        <v>14</v>
      </c>
      <c r="K92" s="8" t="n">
        <f aca="false">+K91+G92-I92</f>
        <v>86876.9400000002</v>
      </c>
    </row>
    <row r="93" customFormat="false" ht="11.25" hidden="false" customHeight="false" outlineLevel="0" collapsed="false">
      <c r="A93" s="1" t="s">
        <v>896</v>
      </c>
      <c r="B93" s="5" t="n">
        <v>42154</v>
      </c>
      <c r="C93" s="1" t="s">
        <v>897</v>
      </c>
      <c r="D93" s="1" t="s">
        <v>25</v>
      </c>
      <c r="E93" s="1" t="s">
        <v>51</v>
      </c>
      <c r="F93" s="1" t="s">
        <v>898</v>
      </c>
      <c r="I93" s="8" t="n">
        <v>12896.22</v>
      </c>
      <c r="J93" s="51" t="n">
        <v>1</v>
      </c>
      <c r="K93" s="8" t="n">
        <f aca="false">+K92+G93-I93</f>
        <v>73980.7200000002</v>
      </c>
    </row>
    <row r="94" customFormat="false" ht="11.25" hidden="false" customHeight="false" outlineLevel="0" collapsed="false">
      <c r="A94" s="1" t="s">
        <v>899</v>
      </c>
      <c r="B94" s="5" t="n">
        <v>42155</v>
      </c>
      <c r="C94" s="1" t="s">
        <v>900</v>
      </c>
      <c r="D94" s="1" t="s">
        <v>14</v>
      </c>
      <c r="E94" s="1" t="s">
        <v>51</v>
      </c>
      <c r="F94" s="1" t="s">
        <v>901</v>
      </c>
      <c r="G94" s="8" t="n">
        <v>56043.93</v>
      </c>
      <c r="H94" s="15" t="n">
        <v>44</v>
      </c>
      <c r="I94" s="8"/>
      <c r="K94" s="8" t="n">
        <f aca="false">+K93+G94-I94</f>
        <v>130024.65</v>
      </c>
    </row>
    <row r="95" customFormat="false" ht="11.25" hidden="false" customHeight="false" outlineLevel="0" collapsed="false">
      <c r="B95" s="5"/>
      <c r="G95" s="54" t="n">
        <v>2700</v>
      </c>
      <c r="I95" s="8"/>
      <c r="K95" s="8" t="n">
        <f aca="false">+K94+G95-I95</f>
        <v>132724.65</v>
      </c>
    </row>
  </sheetData>
  <autoFilter ref="A4:K95"/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3" activePane="bottomLeft" state="frozen"/>
      <selection pane="topLeft" activeCell="A1" activeCellId="0" sqref="A1"/>
      <selection pane="bottomLeft" activeCell="A1" activeCellId="0" sqref="A1:L1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7"/>
    <col collapsed="false" customWidth="false" hidden="false" outlineLevel="0" max="3" min="3" style="1" width="11.42"/>
    <col collapsed="false" customWidth="true" hidden="false" outlineLevel="0" max="4" min="4" style="1" width="12.99"/>
    <col collapsed="false" customWidth="true" hidden="false" outlineLevel="0" max="5" min="5" style="1" width="14.99"/>
    <col collapsed="false" customWidth="true" hidden="false" outlineLevel="0" max="6" min="6" style="1" width="12.28"/>
    <col collapsed="false" customWidth="true" hidden="false" outlineLevel="0" max="7" min="7" style="1" width="34.28"/>
    <col collapsed="false" customWidth="true" hidden="false" outlineLevel="0" max="8" min="8" style="2" width="11.13"/>
    <col collapsed="false" customWidth="true" hidden="false" outlineLevel="0" max="9" min="9" style="51" width="2.7"/>
    <col collapsed="false" customWidth="true" hidden="false" outlineLevel="0" max="10" min="10" style="2" width="11.7"/>
    <col collapsed="false" customWidth="true" hidden="false" outlineLevel="0" max="11" min="11" style="15" width="2.7"/>
    <col collapsed="false" customWidth="true" hidden="false" outlineLevel="0" max="12" min="12" style="2" width="11.99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A1" s="41" t="s">
        <v>575</v>
      </c>
      <c r="B1" s="41"/>
      <c r="C1" s="41"/>
      <c r="D1" s="41"/>
      <c r="E1" s="3"/>
      <c r="F1" s="3"/>
      <c r="G1" s="3"/>
      <c r="H1" s="50"/>
      <c r="I1" s="52"/>
      <c r="J1" s="44"/>
    </row>
    <row r="2" customFormat="false" ht="11.25" hidden="false" customHeight="false" outlineLevel="0" collapsed="false">
      <c r="A2" s="41" t="s">
        <v>902</v>
      </c>
      <c r="B2" s="41"/>
      <c r="C2" s="41"/>
      <c r="D2" s="41"/>
      <c r="E2" s="3"/>
      <c r="F2" s="3"/>
      <c r="G2" s="3"/>
      <c r="H2" s="50"/>
      <c r="I2" s="52"/>
      <c r="J2" s="44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50"/>
      <c r="I3" s="52"/>
      <c r="J3" s="44"/>
    </row>
    <row r="4" customFormat="false" ht="11.25" hidden="false" customHeight="false" outlineLevel="0" collapsed="false">
      <c r="A4" s="55" t="s">
        <v>577</v>
      </c>
      <c r="B4" s="55"/>
      <c r="C4" s="43" t="s">
        <v>578</v>
      </c>
      <c r="D4" s="43" t="s">
        <v>579</v>
      </c>
      <c r="E4" s="43" t="s">
        <v>580</v>
      </c>
      <c r="F4" s="43" t="s">
        <v>581</v>
      </c>
      <c r="G4" s="43" t="s">
        <v>582</v>
      </c>
      <c r="H4" s="44" t="s">
        <v>583</v>
      </c>
      <c r="J4" s="44" t="s">
        <v>584</v>
      </c>
      <c r="L4" s="44" t="s">
        <v>585</v>
      </c>
    </row>
    <row r="5" customFormat="false" ht="11.25" hidden="false" customHeight="false" outlineLevel="0" collapsed="false">
      <c r="G5" s="1" t="s">
        <v>0</v>
      </c>
      <c r="L5" s="2" t="n">
        <v>132724.65</v>
      </c>
    </row>
    <row r="6" customFormat="false" ht="11.25" hidden="false" customHeight="false" outlineLevel="0" collapsed="false">
      <c r="A6" s="1" t="s">
        <v>903</v>
      </c>
      <c r="B6" s="1" t="n">
        <v>34</v>
      </c>
      <c r="C6" s="5" t="n">
        <v>42156</v>
      </c>
      <c r="D6" s="1" t="s">
        <v>47</v>
      </c>
      <c r="E6" s="1" t="s">
        <v>3</v>
      </c>
      <c r="F6" s="1" t="s">
        <v>4</v>
      </c>
      <c r="G6" s="1" t="s">
        <v>904</v>
      </c>
      <c r="H6" s="2" t="n">
        <v>1025</v>
      </c>
      <c r="I6" s="51" t="n">
        <v>2</v>
      </c>
      <c r="L6" s="2" t="n">
        <f aca="false">+L5+H6-J6</f>
        <v>133749.65</v>
      </c>
    </row>
    <row r="7" customFormat="false" ht="11.25" hidden="false" customHeight="false" outlineLevel="0" collapsed="false">
      <c r="A7" s="1" t="s">
        <v>903</v>
      </c>
      <c r="B7" s="1" t="n">
        <v>39</v>
      </c>
      <c r="C7" s="5" t="n">
        <v>42156</v>
      </c>
      <c r="D7" s="1" t="s">
        <v>616</v>
      </c>
      <c r="E7" s="1" t="s">
        <v>3</v>
      </c>
      <c r="F7" s="1" t="s">
        <v>4</v>
      </c>
      <c r="G7" s="1" t="s">
        <v>616</v>
      </c>
      <c r="H7" s="2" t="n">
        <v>30248.22</v>
      </c>
      <c r="I7" s="51" t="n">
        <v>1</v>
      </c>
      <c r="L7" s="2" t="n">
        <f aca="false">+L6+H7-J7</f>
        <v>163997.87</v>
      </c>
    </row>
    <row r="8" customFormat="false" ht="11.25" hidden="false" customHeight="false" outlineLevel="0" collapsed="false">
      <c r="A8" s="1" t="s">
        <v>903</v>
      </c>
      <c r="B8" s="1" t="n">
        <v>63</v>
      </c>
      <c r="C8" s="5" t="n">
        <v>42156</v>
      </c>
      <c r="D8" s="1" t="s">
        <v>11</v>
      </c>
      <c r="E8" s="1" t="s">
        <v>3</v>
      </c>
      <c r="F8" s="1" t="s">
        <v>873</v>
      </c>
      <c r="G8" s="1" t="s">
        <v>11</v>
      </c>
      <c r="H8" s="2" t="n">
        <v>1269.04</v>
      </c>
      <c r="I8" s="51" t="n">
        <v>1</v>
      </c>
      <c r="L8" s="2" t="n">
        <f aca="false">+L7+H8-J8</f>
        <v>165266.91</v>
      </c>
    </row>
    <row r="9" customFormat="false" ht="11.25" hidden="false" customHeight="false" outlineLevel="0" collapsed="false">
      <c r="A9" s="1" t="s">
        <v>903</v>
      </c>
      <c r="B9" s="1" t="n">
        <v>105</v>
      </c>
      <c r="C9" s="5" t="n">
        <v>42157</v>
      </c>
      <c r="D9" s="1" t="s">
        <v>11</v>
      </c>
      <c r="E9" s="1" t="s">
        <v>3</v>
      </c>
      <c r="F9" s="1" t="s">
        <v>4</v>
      </c>
      <c r="G9" s="1" t="s">
        <v>11</v>
      </c>
      <c r="H9" s="2" t="n">
        <v>503.11</v>
      </c>
      <c r="I9" s="51" t="n">
        <v>4</v>
      </c>
      <c r="L9" s="2" t="n">
        <f aca="false">+L8+H9-J9</f>
        <v>165770.02</v>
      </c>
    </row>
    <row r="10" customFormat="false" ht="11.25" hidden="false" customHeight="false" outlineLevel="0" collapsed="false">
      <c r="A10" s="1" t="s">
        <v>903</v>
      </c>
      <c r="B10" s="1" t="n">
        <v>116</v>
      </c>
      <c r="C10" s="5" t="n">
        <v>42157</v>
      </c>
      <c r="D10" s="1" t="s">
        <v>11</v>
      </c>
      <c r="E10" s="1" t="s">
        <v>3</v>
      </c>
      <c r="F10" s="1" t="s">
        <v>873</v>
      </c>
      <c r="G10" s="1" t="s">
        <v>11</v>
      </c>
      <c r="H10" s="2" t="n">
        <v>23326.21</v>
      </c>
      <c r="I10" s="51" t="n">
        <v>4</v>
      </c>
      <c r="L10" s="2" t="n">
        <f aca="false">+L9+H10-J10</f>
        <v>189096.23</v>
      </c>
    </row>
    <row r="11" customFormat="false" ht="11.25" hidden="false" customHeight="false" outlineLevel="0" collapsed="false">
      <c r="A11" s="1" t="s">
        <v>903</v>
      </c>
      <c r="B11" s="1" t="n">
        <v>157</v>
      </c>
      <c r="C11" s="5" t="n">
        <v>42158</v>
      </c>
      <c r="D11" s="1" t="s">
        <v>11</v>
      </c>
      <c r="E11" s="1" t="s">
        <v>3</v>
      </c>
      <c r="F11" s="1" t="s">
        <v>4</v>
      </c>
      <c r="G11" s="1" t="s">
        <v>11</v>
      </c>
      <c r="H11" s="2" t="n">
        <v>4100.01</v>
      </c>
      <c r="I11" s="51" t="n">
        <v>5</v>
      </c>
      <c r="L11" s="2" t="n">
        <f aca="false">+L10+H11-J11</f>
        <v>193196.24</v>
      </c>
    </row>
    <row r="12" customFormat="false" ht="11.25" hidden="false" customHeight="false" outlineLevel="0" collapsed="false">
      <c r="A12" s="1" t="s">
        <v>903</v>
      </c>
      <c r="B12" s="1" t="n">
        <v>180</v>
      </c>
      <c r="C12" s="5" t="n">
        <v>42158</v>
      </c>
      <c r="D12" s="1" t="s">
        <v>11</v>
      </c>
      <c r="E12" s="1" t="s">
        <v>3</v>
      </c>
      <c r="F12" s="1" t="s">
        <v>873</v>
      </c>
      <c r="G12" s="1" t="s">
        <v>11</v>
      </c>
      <c r="H12" s="2" t="n">
        <v>5000</v>
      </c>
      <c r="I12" s="51" t="n">
        <v>5</v>
      </c>
      <c r="L12" s="2" t="n">
        <f aca="false">+L11+H12-J12</f>
        <v>198196.24</v>
      </c>
    </row>
    <row r="13" customFormat="false" ht="11.25" hidden="false" customHeight="false" outlineLevel="0" collapsed="false">
      <c r="A13" s="1" t="s">
        <v>903</v>
      </c>
      <c r="B13" s="1" t="n">
        <v>237</v>
      </c>
      <c r="C13" s="5" t="n">
        <v>42159</v>
      </c>
      <c r="D13" s="1" t="s">
        <v>349</v>
      </c>
      <c r="E13" s="1" t="s">
        <v>3</v>
      </c>
      <c r="F13" s="1" t="s">
        <v>873</v>
      </c>
      <c r="H13" s="2" t="n">
        <v>3230</v>
      </c>
      <c r="I13" s="51" t="n">
        <v>7</v>
      </c>
      <c r="L13" s="2" t="n">
        <f aca="false">+L12+H13-J13</f>
        <v>201426.24</v>
      </c>
    </row>
    <row r="14" customFormat="false" ht="11.25" hidden="false" customHeight="false" outlineLevel="0" collapsed="false">
      <c r="A14" s="1" t="s">
        <v>903</v>
      </c>
      <c r="B14" s="1" t="n">
        <v>240</v>
      </c>
      <c r="C14" s="5" t="n">
        <v>42159</v>
      </c>
      <c r="D14" s="1" t="s">
        <v>11</v>
      </c>
      <c r="E14" s="1" t="s">
        <v>3</v>
      </c>
      <c r="F14" s="1" t="s">
        <v>873</v>
      </c>
      <c r="G14" s="1" t="s">
        <v>11</v>
      </c>
      <c r="H14" s="2" t="n">
        <v>5089.63</v>
      </c>
      <c r="I14" s="51" t="n">
        <v>8</v>
      </c>
      <c r="L14" s="2" t="n">
        <f aca="false">+L13+H14-J14</f>
        <v>206515.87</v>
      </c>
    </row>
    <row r="15" customFormat="false" ht="11.25" hidden="false" customHeight="false" outlineLevel="0" collapsed="false">
      <c r="A15" s="1" t="s">
        <v>903</v>
      </c>
      <c r="B15" s="1" t="n">
        <v>262</v>
      </c>
      <c r="C15" s="5" t="n">
        <v>42160</v>
      </c>
      <c r="D15" s="1" t="s">
        <v>349</v>
      </c>
      <c r="E15" s="1" t="s">
        <v>3</v>
      </c>
      <c r="F15" s="1" t="s">
        <v>4</v>
      </c>
      <c r="G15" s="1" t="s">
        <v>184</v>
      </c>
      <c r="H15" s="2" t="n">
        <v>1025</v>
      </c>
      <c r="I15" s="51" t="n">
        <v>9</v>
      </c>
      <c r="L15" s="2" t="n">
        <f aca="false">+L14+H15-J15</f>
        <v>207540.87</v>
      </c>
    </row>
    <row r="16" customFormat="false" ht="11.25" hidden="false" customHeight="false" outlineLevel="0" collapsed="false">
      <c r="A16" s="1" t="s">
        <v>903</v>
      </c>
      <c r="B16" s="1" t="n">
        <v>288</v>
      </c>
      <c r="C16" s="5" t="n">
        <v>42160</v>
      </c>
      <c r="D16" s="1" t="s">
        <v>11</v>
      </c>
      <c r="E16" s="1" t="s">
        <v>3</v>
      </c>
      <c r="F16" s="1" t="s">
        <v>873</v>
      </c>
      <c r="G16" s="1" t="s">
        <v>11</v>
      </c>
      <c r="H16" s="2" t="n">
        <v>5258.51</v>
      </c>
      <c r="I16" s="51" t="n">
        <v>11</v>
      </c>
      <c r="L16" s="2" t="n">
        <f aca="false">+L15+H16-J16</f>
        <v>212799.38</v>
      </c>
    </row>
    <row r="17" customFormat="false" ht="11.25" hidden="false" customHeight="false" outlineLevel="0" collapsed="false">
      <c r="A17" s="1" t="s">
        <v>903</v>
      </c>
      <c r="B17" s="1" t="n">
        <v>353</v>
      </c>
      <c r="C17" s="5" t="n">
        <v>42161</v>
      </c>
      <c r="D17" s="1" t="s">
        <v>47</v>
      </c>
      <c r="E17" s="1" t="s">
        <v>3</v>
      </c>
      <c r="F17" s="1" t="s">
        <v>4</v>
      </c>
      <c r="G17" s="1" t="s">
        <v>411</v>
      </c>
      <c r="H17" s="2" t="n">
        <v>3030</v>
      </c>
      <c r="I17" s="51" t="n">
        <v>14</v>
      </c>
      <c r="L17" s="2" t="n">
        <f aca="false">+L16+H17-J17</f>
        <v>215829.38</v>
      </c>
    </row>
    <row r="18" customFormat="false" ht="11.25" hidden="false" customHeight="false" outlineLevel="0" collapsed="false">
      <c r="A18" s="1" t="s">
        <v>903</v>
      </c>
      <c r="B18" s="1" t="n">
        <v>358</v>
      </c>
      <c r="C18" s="5" t="n">
        <v>42161</v>
      </c>
      <c r="D18" s="1" t="s">
        <v>11</v>
      </c>
      <c r="E18" s="1" t="s">
        <v>3</v>
      </c>
      <c r="F18" s="1" t="s">
        <v>4</v>
      </c>
      <c r="G18" s="1" t="s">
        <v>11</v>
      </c>
      <c r="H18" s="2" t="n">
        <v>28123.2</v>
      </c>
      <c r="I18" s="51" t="n">
        <v>12</v>
      </c>
      <c r="L18" s="2" t="n">
        <f aca="false">+L17+H18-J18</f>
        <v>243952.58</v>
      </c>
    </row>
    <row r="19" customFormat="false" ht="11.25" hidden="false" customHeight="false" outlineLevel="0" collapsed="false">
      <c r="A19" s="1" t="s">
        <v>903</v>
      </c>
      <c r="B19" s="1" t="n">
        <v>362</v>
      </c>
      <c r="C19" s="5" t="n">
        <v>42162</v>
      </c>
      <c r="D19" s="1" t="s">
        <v>11</v>
      </c>
      <c r="E19" s="1" t="s">
        <v>3</v>
      </c>
      <c r="F19" s="1" t="s">
        <v>873</v>
      </c>
      <c r="G19" s="1" t="s">
        <v>11</v>
      </c>
      <c r="H19" s="2" t="n">
        <v>20000</v>
      </c>
      <c r="I19" s="51" t="n">
        <v>13</v>
      </c>
      <c r="L19" s="2" t="n">
        <f aca="false">+L18+H19-J19</f>
        <v>263952.58</v>
      </c>
    </row>
    <row r="20" customFormat="false" ht="11.25" hidden="false" customHeight="false" outlineLevel="0" collapsed="false">
      <c r="A20" s="1" t="s">
        <v>903</v>
      </c>
      <c r="B20" s="1" t="n">
        <v>366</v>
      </c>
      <c r="C20" s="5" t="n">
        <v>42163</v>
      </c>
      <c r="D20" s="1" t="s">
        <v>41</v>
      </c>
      <c r="E20" s="1" t="s">
        <v>3</v>
      </c>
      <c r="F20" s="1" t="s">
        <v>4</v>
      </c>
      <c r="G20" s="1" t="s">
        <v>905</v>
      </c>
      <c r="H20" s="2" t="n">
        <v>4356</v>
      </c>
      <c r="I20" s="51" t="n">
        <v>6</v>
      </c>
      <c r="L20" s="2" t="n">
        <f aca="false">+L19+H20-J20</f>
        <v>268308.58</v>
      </c>
    </row>
    <row r="21" customFormat="false" ht="11.25" hidden="false" customHeight="false" outlineLevel="0" collapsed="false">
      <c r="A21" s="1" t="s">
        <v>903</v>
      </c>
      <c r="B21" s="1" t="n">
        <v>375</v>
      </c>
      <c r="C21" s="5" t="n">
        <v>42163</v>
      </c>
      <c r="D21" s="1" t="s">
        <v>349</v>
      </c>
      <c r="E21" s="1" t="s">
        <v>32</v>
      </c>
      <c r="F21" s="1" t="s">
        <v>4</v>
      </c>
      <c r="G21" s="1" t="s">
        <v>906</v>
      </c>
      <c r="H21" s="2" t="n">
        <v>1225</v>
      </c>
      <c r="I21" s="51" t="n">
        <v>10</v>
      </c>
      <c r="L21" s="2" t="n">
        <f aca="false">+L20+H21-J21</f>
        <v>269533.58</v>
      </c>
    </row>
    <row r="22" customFormat="false" ht="11.25" hidden="false" customHeight="false" outlineLevel="0" collapsed="false">
      <c r="A22" s="1" t="s">
        <v>903</v>
      </c>
      <c r="B22" s="1" t="n">
        <v>418</v>
      </c>
      <c r="C22" s="5" t="n">
        <v>42163</v>
      </c>
      <c r="D22" s="1" t="s">
        <v>47</v>
      </c>
      <c r="E22" s="1" t="s">
        <v>3</v>
      </c>
      <c r="F22" s="1" t="s">
        <v>4</v>
      </c>
      <c r="G22" s="1" t="s">
        <v>237</v>
      </c>
      <c r="H22" s="2" t="n">
        <v>1025</v>
      </c>
      <c r="I22" s="51" t="n">
        <v>19</v>
      </c>
      <c r="L22" s="2" t="n">
        <f aca="false">+L21+H22-J22</f>
        <v>270558.58</v>
      </c>
    </row>
    <row r="23" customFormat="false" ht="11.25" hidden="false" customHeight="false" outlineLevel="0" collapsed="false">
      <c r="A23" s="1" t="s">
        <v>903</v>
      </c>
      <c r="B23" s="1" t="n">
        <v>420</v>
      </c>
      <c r="C23" s="5" t="n">
        <v>42163</v>
      </c>
      <c r="D23" s="1" t="s">
        <v>47</v>
      </c>
      <c r="E23" s="1" t="s">
        <v>3</v>
      </c>
      <c r="F23" s="1" t="s">
        <v>4</v>
      </c>
      <c r="G23" s="1" t="s">
        <v>237</v>
      </c>
      <c r="H23" s="2" t="n">
        <v>1151.65</v>
      </c>
      <c r="I23" s="51" t="n">
        <v>18</v>
      </c>
      <c r="L23" s="2" t="n">
        <f aca="false">+L22+H23-J23</f>
        <v>271710.23</v>
      </c>
    </row>
    <row r="24" customFormat="false" ht="11.25" hidden="false" customHeight="false" outlineLevel="0" collapsed="false">
      <c r="A24" s="1" t="s">
        <v>903</v>
      </c>
      <c r="B24" s="1" t="n">
        <v>426</v>
      </c>
      <c r="C24" s="5" t="n">
        <v>42163</v>
      </c>
      <c r="D24" s="1" t="s">
        <v>11</v>
      </c>
      <c r="E24" s="1" t="s">
        <v>3</v>
      </c>
      <c r="F24" s="1" t="s">
        <v>4</v>
      </c>
      <c r="G24" s="1" t="s">
        <v>11</v>
      </c>
      <c r="H24" s="2" t="n">
        <v>1025</v>
      </c>
      <c r="I24" s="51" t="n">
        <v>15</v>
      </c>
      <c r="L24" s="2" t="n">
        <f aca="false">+L23+H24-J24</f>
        <v>272735.23</v>
      </c>
    </row>
    <row r="25" customFormat="false" ht="11.25" hidden="false" customHeight="false" outlineLevel="0" collapsed="false">
      <c r="A25" s="1" t="s">
        <v>903</v>
      </c>
      <c r="B25" s="1" t="n">
        <v>454</v>
      </c>
      <c r="C25" s="5" t="n">
        <v>42163</v>
      </c>
      <c r="D25" s="1" t="s">
        <v>11</v>
      </c>
      <c r="E25" s="1" t="s">
        <v>3</v>
      </c>
      <c r="F25" s="1" t="s">
        <v>873</v>
      </c>
      <c r="G25" s="1" t="s">
        <v>11</v>
      </c>
      <c r="H25" s="2" t="n">
        <v>3240.01</v>
      </c>
      <c r="I25" s="51" t="n">
        <v>15</v>
      </c>
      <c r="L25" s="2" t="n">
        <f aca="false">+L24+H25-J25</f>
        <v>275975.24</v>
      </c>
    </row>
    <row r="26" customFormat="false" ht="11.25" hidden="false" customHeight="false" outlineLevel="0" collapsed="false">
      <c r="A26" s="1" t="s">
        <v>903</v>
      </c>
      <c r="B26" s="1" t="n">
        <v>509</v>
      </c>
      <c r="C26" s="5" t="n">
        <v>42164</v>
      </c>
      <c r="D26" s="1" t="s">
        <v>11</v>
      </c>
      <c r="E26" s="1" t="s">
        <v>3</v>
      </c>
      <c r="F26" s="1" t="s">
        <v>4</v>
      </c>
      <c r="G26" s="1" t="s">
        <v>11</v>
      </c>
      <c r="H26" s="2" t="n">
        <v>548.05</v>
      </c>
      <c r="I26" s="51" t="n">
        <v>22</v>
      </c>
      <c r="L26" s="2" t="n">
        <f aca="false">+L25+H26-J26</f>
        <v>276523.29</v>
      </c>
    </row>
    <row r="27" customFormat="false" ht="11.25" hidden="false" customHeight="false" outlineLevel="0" collapsed="false">
      <c r="A27" s="1" t="s">
        <v>903</v>
      </c>
      <c r="B27" s="1" t="n">
        <v>532</v>
      </c>
      <c r="C27" s="5" t="n">
        <v>42164</v>
      </c>
      <c r="D27" s="1" t="s">
        <v>41</v>
      </c>
      <c r="E27" s="1" t="s">
        <v>3</v>
      </c>
      <c r="F27" s="1" t="s">
        <v>873</v>
      </c>
      <c r="G27" s="1" t="s">
        <v>907</v>
      </c>
      <c r="H27" s="2" t="n">
        <v>52000</v>
      </c>
      <c r="I27" s="51" t="n">
        <v>17</v>
      </c>
      <c r="L27" s="2" t="n">
        <f aca="false">+L26+H27-J27</f>
        <v>328523.29</v>
      </c>
    </row>
    <row r="28" customFormat="false" ht="11.25" hidden="false" customHeight="false" outlineLevel="0" collapsed="false">
      <c r="A28" s="1" t="s">
        <v>903</v>
      </c>
      <c r="B28" s="1" t="n">
        <v>534</v>
      </c>
      <c r="C28" s="5" t="n">
        <v>42164</v>
      </c>
      <c r="D28" s="1" t="s">
        <v>11</v>
      </c>
      <c r="E28" s="1" t="s">
        <v>3</v>
      </c>
      <c r="F28" s="1" t="s">
        <v>873</v>
      </c>
      <c r="G28" s="1" t="s">
        <v>11</v>
      </c>
      <c r="H28" s="2" t="n">
        <v>3030</v>
      </c>
      <c r="I28" s="51" t="n">
        <v>22</v>
      </c>
      <c r="L28" s="2" t="n">
        <f aca="false">+L27+H28-J28</f>
        <v>331553.29</v>
      </c>
    </row>
    <row r="29" customFormat="false" ht="11.25" hidden="false" customHeight="false" outlineLevel="0" collapsed="false">
      <c r="A29" s="1" t="s">
        <v>903</v>
      </c>
      <c r="B29" s="1" t="n">
        <v>546</v>
      </c>
      <c r="C29" s="5" t="n">
        <v>42165</v>
      </c>
      <c r="D29" s="1" t="s">
        <v>41</v>
      </c>
      <c r="E29" s="1" t="s">
        <v>3</v>
      </c>
      <c r="F29" s="1" t="s">
        <v>4</v>
      </c>
      <c r="G29" s="1" t="s">
        <v>907</v>
      </c>
      <c r="H29" s="2" t="n">
        <v>99000</v>
      </c>
      <c r="I29" s="51" t="n">
        <v>16</v>
      </c>
      <c r="L29" s="2" t="n">
        <f aca="false">+L28+H29-J29</f>
        <v>430553.29</v>
      </c>
    </row>
    <row r="30" customFormat="false" ht="11.25" hidden="false" customHeight="false" outlineLevel="0" collapsed="false">
      <c r="A30" s="1" t="s">
        <v>903</v>
      </c>
      <c r="B30" s="1" t="n">
        <v>589</v>
      </c>
      <c r="C30" s="5" t="n">
        <v>42165</v>
      </c>
      <c r="D30" s="1" t="s">
        <v>41</v>
      </c>
      <c r="E30" s="1" t="s">
        <v>3</v>
      </c>
      <c r="F30" s="1" t="s">
        <v>4</v>
      </c>
      <c r="G30" s="1" t="s">
        <v>908</v>
      </c>
      <c r="H30" s="2" t="n">
        <v>7401.59</v>
      </c>
      <c r="I30" s="51" t="n">
        <v>3</v>
      </c>
      <c r="L30" s="2" t="n">
        <f aca="false">+L29+H30-J30</f>
        <v>437954.88</v>
      </c>
    </row>
    <row r="31" customFormat="false" ht="11.25" hidden="false" customHeight="false" outlineLevel="0" collapsed="false">
      <c r="A31" s="1" t="s">
        <v>903</v>
      </c>
      <c r="B31" s="1" t="n">
        <v>601</v>
      </c>
      <c r="C31" s="5" t="n">
        <v>42165</v>
      </c>
      <c r="D31" s="1" t="s">
        <v>11</v>
      </c>
      <c r="E31" s="1" t="s">
        <v>3</v>
      </c>
      <c r="F31" s="1" t="s">
        <v>4</v>
      </c>
      <c r="G31" s="1" t="s">
        <v>11</v>
      </c>
      <c r="H31" s="2" t="n">
        <v>13739.93</v>
      </c>
      <c r="I31" s="51" t="n">
        <v>23</v>
      </c>
      <c r="L31" s="2" t="n">
        <f aca="false">+L30+H31-J31</f>
        <v>451694.81</v>
      </c>
    </row>
    <row r="32" customFormat="false" ht="11.25" hidden="false" customHeight="false" outlineLevel="0" collapsed="false">
      <c r="A32" s="1" t="s">
        <v>903</v>
      </c>
      <c r="B32" s="1" t="n">
        <v>614</v>
      </c>
      <c r="C32" s="5" t="n">
        <v>42165</v>
      </c>
      <c r="D32" s="1" t="s">
        <v>11</v>
      </c>
      <c r="E32" s="1" t="s">
        <v>3</v>
      </c>
      <c r="F32" s="1" t="s">
        <v>873</v>
      </c>
      <c r="G32" s="1" t="s">
        <v>11</v>
      </c>
      <c r="H32" s="2" t="n">
        <v>8930</v>
      </c>
      <c r="I32" s="51" t="n">
        <v>23</v>
      </c>
      <c r="L32" s="2" t="n">
        <f aca="false">+L31+H32-J32</f>
        <v>460624.81</v>
      </c>
    </row>
    <row r="33" customFormat="false" ht="11.25" hidden="false" customHeight="false" outlineLevel="0" collapsed="false">
      <c r="A33" s="1" t="s">
        <v>903</v>
      </c>
      <c r="B33" s="1" t="n">
        <v>666</v>
      </c>
      <c r="C33" s="5" t="n">
        <v>42166</v>
      </c>
      <c r="D33" s="1" t="s">
        <v>11</v>
      </c>
      <c r="E33" s="1" t="s">
        <v>3</v>
      </c>
      <c r="F33" s="1" t="s">
        <v>4</v>
      </c>
      <c r="G33" s="1" t="s">
        <v>11</v>
      </c>
      <c r="H33" s="2" t="n">
        <v>7932.11</v>
      </c>
      <c r="I33" s="51" t="n">
        <v>27</v>
      </c>
      <c r="L33" s="2" t="n">
        <f aca="false">+L32+H33-J33</f>
        <v>468556.92</v>
      </c>
    </row>
    <row r="34" customFormat="false" ht="11.25" hidden="false" customHeight="false" outlineLevel="0" collapsed="false">
      <c r="A34" s="1" t="s">
        <v>903</v>
      </c>
      <c r="B34" s="1" t="n">
        <v>675</v>
      </c>
      <c r="C34" s="5" t="n">
        <v>42166</v>
      </c>
      <c r="D34" s="1" t="s">
        <v>41</v>
      </c>
      <c r="E34" s="1" t="s">
        <v>3</v>
      </c>
      <c r="F34" s="1" t="s">
        <v>873</v>
      </c>
      <c r="G34" s="1" t="s">
        <v>909</v>
      </c>
      <c r="H34" s="2" t="n">
        <v>95000</v>
      </c>
      <c r="I34" s="51" t="n">
        <v>21</v>
      </c>
      <c r="L34" s="2" t="n">
        <f aca="false">+L33+H34-J34</f>
        <v>563556.92</v>
      </c>
    </row>
    <row r="35" customFormat="false" ht="11.25" hidden="false" customHeight="false" outlineLevel="0" collapsed="false">
      <c r="A35" s="1" t="s">
        <v>903</v>
      </c>
      <c r="B35" s="1" t="n">
        <v>696</v>
      </c>
      <c r="C35" s="5" t="n">
        <v>42166</v>
      </c>
      <c r="D35" s="1" t="s">
        <v>11</v>
      </c>
      <c r="E35" s="1" t="s">
        <v>3</v>
      </c>
      <c r="F35" s="1" t="s">
        <v>873</v>
      </c>
      <c r="G35" s="1" t="s">
        <v>11</v>
      </c>
      <c r="H35" s="2" t="n">
        <v>5295.58</v>
      </c>
      <c r="I35" s="51" t="n">
        <v>27</v>
      </c>
      <c r="L35" s="2" t="n">
        <f aca="false">+L34+H35-J35</f>
        <v>568852.5</v>
      </c>
    </row>
    <row r="36" customFormat="false" ht="11.25" hidden="false" customHeight="false" outlineLevel="0" collapsed="false">
      <c r="A36" s="1" t="s">
        <v>903</v>
      </c>
      <c r="B36" s="1" t="n">
        <v>712</v>
      </c>
      <c r="C36" s="5" t="n">
        <v>42167</v>
      </c>
      <c r="D36" s="1" t="s">
        <v>349</v>
      </c>
      <c r="E36" s="1" t="s">
        <v>3</v>
      </c>
      <c r="F36" s="1" t="s">
        <v>4</v>
      </c>
      <c r="G36" s="1" t="s">
        <v>910</v>
      </c>
      <c r="H36" s="2" t="n">
        <v>4100</v>
      </c>
      <c r="I36" s="51" t="n">
        <v>20</v>
      </c>
      <c r="L36" s="2" t="n">
        <f aca="false">+L35+H36-J36</f>
        <v>572952.5</v>
      </c>
    </row>
    <row r="37" customFormat="false" ht="11.25" hidden="false" customHeight="false" outlineLevel="0" collapsed="false">
      <c r="A37" s="1" t="s">
        <v>903</v>
      </c>
      <c r="B37" s="1" t="n">
        <v>746</v>
      </c>
      <c r="C37" s="5" t="n">
        <v>42167</v>
      </c>
      <c r="D37" s="1" t="s">
        <v>911</v>
      </c>
      <c r="E37" s="1" t="s">
        <v>3</v>
      </c>
      <c r="F37" s="1" t="s">
        <v>4</v>
      </c>
      <c r="G37" s="1" t="s">
        <v>911</v>
      </c>
      <c r="H37" s="2" t="n">
        <v>23457.57</v>
      </c>
      <c r="I37" s="51" t="n">
        <v>31</v>
      </c>
      <c r="L37" s="2" t="n">
        <f aca="false">+L36+H37-J37</f>
        <v>596410.07</v>
      </c>
    </row>
    <row r="38" customFormat="false" ht="11.25" hidden="false" customHeight="false" outlineLevel="0" collapsed="false">
      <c r="A38" s="1" t="s">
        <v>903</v>
      </c>
      <c r="B38" s="1" t="n">
        <v>766</v>
      </c>
      <c r="C38" s="5" t="n">
        <v>42167</v>
      </c>
      <c r="D38" s="1" t="s">
        <v>349</v>
      </c>
      <c r="E38" s="1" t="s">
        <v>3</v>
      </c>
      <c r="F38" s="1" t="s">
        <v>873</v>
      </c>
      <c r="G38" s="1" t="s">
        <v>19</v>
      </c>
      <c r="H38" s="2" t="n">
        <v>1840</v>
      </c>
      <c r="I38" s="51" t="n">
        <v>29</v>
      </c>
      <c r="L38" s="2" t="n">
        <f aca="false">+L37+H38-J38</f>
        <v>598250.07</v>
      </c>
    </row>
    <row r="39" customFormat="false" ht="11.25" hidden="false" customHeight="false" outlineLevel="0" collapsed="false">
      <c r="A39" s="1" t="s">
        <v>903</v>
      </c>
      <c r="B39" s="1" t="n">
        <v>782</v>
      </c>
      <c r="C39" s="5" t="n">
        <v>42167</v>
      </c>
      <c r="D39" s="1" t="s">
        <v>11</v>
      </c>
      <c r="E39" s="1" t="s">
        <v>3</v>
      </c>
      <c r="F39" s="1" t="s">
        <v>873</v>
      </c>
      <c r="G39" s="1" t="s">
        <v>11</v>
      </c>
      <c r="H39" s="2" t="n">
        <v>1515.01</v>
      </c>
      <c r="I39" s="51" t="n">
        <v>31</v>
      </c>
      <c r="L39" s="2" t="n">
        <f aca="false">+L38+H39-J39</f>
        <v>599765.08</v>
      </c>
    </row>
    <row r="40" customFormat="false" ht="11.25" hidden="false" customHeight="false" outlineLevel="0" collapsed="false">
      <c r="A40" s="1" t="s">
        <v>903</v>
      </c>
      <c r="B40" s="1" t="n">
        <v>784</v>
      </c>
      <c r="C40" s="5" t="n">
        <v>42168</v>
      </c>
      <c r="D40" s="1" t="s">
        <v>349</v>
      </c>
      <c r="E40" s="1" t="s">
        <v>3</v>
      </c>
      <c r="F40" s="1" t="s">
        <v>4</v>
      </c>
      <c r="G40" s="1" t="s">
        <v>912</v>
      </c>
      <c r="H40" s="2" t="n">
        <v>4100</v>
      </c>
      <c r="I40" s="51" t="n">
        <v>26</v>
      </c>
      <c r="L40" s="2" t="n">
        <f aca="false">+L39+H40-J40</f>
        <v>603865.08</v>
      </c>
    </row>
    <row r="41" customFormat="false" ht="11.25" hidden="false" customHeight="false" outlineLevel="0" collapsed="false">
      <c r="A41" s="1" t="s">
        <v>903</v>
      </c>
      <c r="B41" s="1" t="n">
        <v>785</v>
      </c>
      <c r="C41" s="5" t="n">
        <v>42168</v>
      </c>
      <c r="D41" s="1" t="s">
        <v>41</v>
      </c>
      <c r="E41" s="1" t="s">
        <v>3</v>
      </c>
      <c r="F41" s="1" t="s">
        <v>4</v>
      </c>
      <c r="G41" s="1" t="s">
        <v>907</v>
      </c>
      <c r="H41" s="2" t="n">
        <v>51000</v>
      </c>
      <c r="I41" s="51" t="n">
        <v>28</v>
      </c>
      <c r="L41" s="2" t="n">
        <f aca="false">+L40+H41-J41</f>
        <v>654865.08</v>
      </c>
    </row>
    <row r="42" customFormat="false" ht="11.25" hidden="false" customHeight="false" outlineLevel="0" collapsed="false">
      <c r="A42" s="1" t="s">
        <v>903</v>
      </c>
      <c r="B42" s="1" t="n">
        <v>794</v>
      </c>
      <c r="C42" s="5" t="n">
        <v>42168</v>
      </c>
      <c r="D42" s="1" t="s">
        <v>13</v>
      </c>
      <c r="E42" s="1" t="s">
        <v>14</v>
      </c>
      <c r="F42" s="1" t="s">
        <v>744</v>
      </c>
      <c r="G42" s="1" t="s">
        <v>913</v>
      </c>
      <c r="J42" s="2" t="n">
        <v>72000</v>
      </c>
      <c r="K42" s="15" t="n">
        <v>3</v>
      </c>
      <c r="L42" s="2" t="n">
        <f aca="false">+L41+H42-J42</f>
        <v>582865.08</v>
      </c>
    </row>
    <row r="43" customFormat="false" ht="11.25" hidden="false" customHeight="false" outlineLevel="0" collapsed="false">
      <c r="A43" s="1" t="s">
        <v>903</v>
      </c>
      <c r="B43" s="1" t="n">
        <v>795</v>
      </c>
      <c r="C43" s="5" t="n">
        <v>42168</v>
      </c>
      <c r="D43" s="1" t="s">
        <v>13</v>
      </c>
      <c r="E43" s="1" t="s">
        <v>14</v>
      </c>
      <c r="F43" s="1" t="s">
        <v>744</v>
      </c>
      <c r="G43" s="1" t="s">
        <v>914</v>
      </c>
      <c r="J43" s="2" t="n">
        <v>303000</v>
      </c>
      <c r="K43" s="15" t="n">
        <v>5</v>
      </c>
      <c r="L43" s="2" t="n">
        <f aca="false">+L42+H43-J43</f>
        <v>279865.08</v>
      </c>
    </row>
    <row r="44" customFormat="false" ht="11.25" hidden="false" customHeight="false" outlineLevel="0" collapsed="false">
      <c r="A44" s="1" t="s">
        <v>903</v>
      </c>
      <c r="B44" s="1" t="n">
        <v>796</v>
      </c>
      <c r="C44" s="5" t="n">
        <v>42168</v>
      </c>
      <c r="D44" s="1" t="s">
        <v>47</v>
      </c>
      <c r="E44" s="1" t="s">
        <v>3</v>
      </c>
      <c r="F44" s="1" t="s">
        <v>4</v>
      </c>
      <c r="G44" s="1" t="s">
        <v>915</v>
      </c>
      <c r="H44" s="2" t="n">
        <v>20000</v>
      </c>
      <c r="I44" s="51" t="n">
        <v>30</v>
      </c>
      <c r="L44" s="2" t="n">
        <f aca="false">+L43+H44-J44</f>
        <v>299865.08</v>
      </c>
    </row>
    <row r="45" customFormat="false" ht="11.25" hidden="false" customHeight="false" outlineLevel="0" collapsed="false">
      <c r="A45" s="1" t="s">
        <v>903</v>
      </c>
      <c r="B45" s="1" t="n">
        <v>797</v>
      </c>
      <c r="C45" s="5" t="n">
        <v>42168</v>
      </c>
      <c r="D45" s="1" t="s">
        <v>13</v>
      </c>
      <c r="E45" s="1" t="s">
        <v>14</v>
      </c>
      <c r="F45" s="1" t="s">
        <v>744</v>
      </c>
      <c r="G45" s="1" t="s">
        <v>916</v>
      </c>
      <c r="J45" s="2" t="n">
        <v>97000</v>
      </c>
      <c r="K45" s="15" t="n">
        <v>6</v>
      </c>
      <c r="L45" s="2" t="n">
        <f aca="false">+L44+H45-J45</f>
        <v>202865.08</v>
      </c>
    </row>
    <row r="46" customFormat="false" ht="11.25" hidden="false" customHeight="false" outlineLevel="0" collapsed="false">
      <c r="A46" s="1" t="s">
        <v>903</v>
      </c>
      <c r="B46" s="1" t="n">
        <v>833</v>
      </c>
      <c r="C46" s="5" t="n">
        <v>42168</v>
      </c>
      <c r="D46" s="1" t="s">
        <v>349</v>
      </c>
      <c r="E46" s="1" t="s">
        <v>3</v>
      </c>
      <c r="F46" s="1" t="s">
        <v>4</v>
      </c>
      <c r="G46" s="1" t="s">
        <v>784</v>
      </c>
      <c r="H46" s="2" t="n">
        <v>838.2</v>
      </c>
      <c r="I46" s="51" t="n">
        <v>25</v>
      </c>
      <c r="L46" s="2" t="n">
        <f aca="false">+L45+H46-J46</f>
        <v>203703.28</v>
      </c>
    </row>
    <row r="47" customFormat="false" ht="11.25" hidden="false" customHeight="false" outlineLevel="0" collapsed="false">
      <c r="A47" s="1" t="s">
        <v>903</v>
      </c>
      <c r="B47" s="1" t="n">
        <v>853</v>
      </c>
      <c r="C47" s="5" t="n">
        <v>42168</v>
      </c>
      <c r="D47" s="1" t="s">
        <v>11</v>
      </c>
      <c r="E47" s="1" t="s">
        <v>3</v>
      </c>
      <c r="F47" s="1" t="s">
        <v>4</v>
      </c>
      <c r="G47" s="1" t="s">
        <v>11</v>
      </c>
      <c r="H47" s="2" t="n">
        <v>5125</v>
      </c>
      <c r="I47" s="51" t="n">
        <v>32</v>
      </c>
      <c r="L47" s="2" t="n">
        <f aca="false">+L46+H47-J47</f>
        <v>208828.28</v>
      </c>
    </row>
    <row r="48" customFormat="false" ht="11.25" hidden="false" customHeight="false" outlineLevel="0" collapsed="false">
      <c r="A48" s="1" t="s">
        <v>917</v>
      </c>
      <c r="B48" s="1" t="n">
        <v>110</v>
      </c>
      <c r="C48" s="5" t="n">
        <v>42168</v>
      </c>
      <c r="D48" s="1" t="s">
        <v>24</v>
      </c>
      <c r="E48" s="1" t="s">
        <v>25</v>
      </c>
      <c r="F48" s="1" t="s">
        <v>744</v>
      </c>
      <c r="G48" s="1" t="s">
        <v>918</v>
      </c>
      <c r="J48" s="2" t="n">
        <v>22000</v>
      </c>
      <c r="K48" s="15" t="n">
        <v>4</v>
      </c>
      <c r="L48" s="2" t="n">
        <f aca="false">+L47+H48-J48</f>
        <v>186828.28</v>
      </c>
    </row>
    <row r="49" customFormat="false" ht="11.25" hidden="false" customHeight="false" outlineLevel="0" collapsed="false">
      <c r="A49" s="1" t="s">
        <v>903</v>
      </c>
      <c r="B49" s="1" t="n">
        <v>893</v>
      </c>
      <c r="C49" s="5" t="n">
        <v>42170</v>
      </c>
      <c r="D49" s="1" t="s">
        <v>41</v>
      </c>
      <c r="E49" s="1" t="s">
        <v>3</v>
      </c>
      <c r="F49" s="1" t="s">
        <v>4</v>
      </c>
      <c r="G49" s="1" t="s">
        <v>908</v>
      </c>
      <c r="H49" s="2" t="n">
        <v>4018.73</v>
      </c>
      <c r="I49" s="51" t="n">
        <v>24</v>
      </c>
      <c r="L49" s="2" t="n">
        <f aca="false">+L48+H49-J49</f>
        <v>190847.01</v>
      </c>
    </row>
    <row r="50" customFormat="false" ht="11.25" hidden="false" customHeight="false" outlineLevel="0" collapsed="false">
      <c r="A50" s="1" t="s">
        <v>903</v>
      </c>
      <c r="B50" s="1" t="n">
        <v>901</v>
      </c>
      <c r="C50" s="5" t="n">
        <v>42170</v>
      </c>
      <c r="D50" s="1" t="s">
        <v>349</v>
      </c>
      <c r="E50" s="1" t="s">
        <v>3</v>
      </c>
      <c r="F50" s="1" t="s">
        <v>873</v>
      </c>
      <c r="G50" s="1" t="s">
        <v>919</v>
      </c>
      <c r="H50" s="2" t="n">
        <v>1025</v>
      </c>
      <c r="I50" s="51" t="n">
        <v>33</v>
      </c>
      <c r="L50" s="2" t="n">
        <f aca="false">+L49+H50-J50</f>
        <v>191872.01</v>
      </c>
    </row>
    <row r="51" customFormat="false" ht="11.25" hidden="false" customHeight="false" outlineLevel="0" collapsed="false">
      <c r="A51" s="1" t="s">
        <v>903</v>
      </c>
      <c r="B51" s="1" t="n">
        <v>909</v>
      </c>
      <c r="C51" s="5" t="n">
        <v>42170</v>
      </c>
      <c r="D51" s="1" t="s">
        <v>41</v>
      </c>
      <c r="E51" s="1" t="s">
        <v>3</v>
      </c>
      <c r="F51" s="1" t="s">
        <v>873</v>
      </c>
      <c r="G51" s="1" t="s">
        <v>920</v>
      </c>
      <c r="H51" s="2" t="n">
        <v>156100</v>
      </c>
      <c r="I51" s="51" t="n">
        <v>35</v>
      </c>
      <c r="L51" s="2" t="n">
        <f aca="false">+L50+H51-J51</f>
        <v>347972.01</v>
      </c>
    </row>
    <row r="52" customFormat="false" ht="11.25" hidden="false" customHeight="false" outlineLevel="0" collapsed="false">
      <c r="A52" s="1" t="s">
        <v>903</v>
      </c>
      <c r="B52" s="1" t="n">
        <v>918</v>
      </c>
      <c r="C52" s="5" t="n">
        <v>42170</v>
      </c>
      <c r="D52" s="1" t="s">
        <v>11</v>
      </c>
      <c r="E52" s="1" t="s">
        <v>3</v>
      </c>
      <c r="F52" s="1" t="s">
        <v>873</v>
      </c>
      <c r="G52" s="1" t="s">
        <v>11</v>
      </c>
      <c r="H52" s="2" t="n">
        <v>4780.01</v>
      </c>
      <c r="I52" s="51" t="n">
        <v>36</v>
      </c>
      <c r="L52" s="2" t="n">
        <f aca="false">+L51+H52-J52</f>
        <v>352752.02</v>
      </c>
    </row>
    <row r="53" customFormat="false" ht="11.25" hidden="false" customHeight="false" outlineLevel="0" collapsed="false">
      <c r="A53" s="1" t="s">
        <v>903</v>
      </c>
      <c r="B53" s="1" t="n">
        <v>921</v>
      </c>
      <c r="C53" s="5" t="n">
        <v>42171</v>
      </c>
      <c r="D53" s="1" t="s">
        <v>349</v>
      </c>
      <c r="E53" s="1" t="s">
        <v>3</v>
      </c>
      <c r="F53" s="1" t="s">
        <v>873</v>
      </c>
      <c r="G53" s="1" t="s">
        <v>921</v>
      </c>
      <c r="H53" s="2" t="n">
        <v>300000</v>
      </c>
      <c r="I53" s="51" t="n">
        <v>34</v>
      </c>
      <c r="L53" s="2" t="n">
        <f aca="false">+L52+H53-J53</f>
        <v>652752.02</v>
      </c>
    </row>
    <row r="54" customFormat="false" ht="11.25" hidden="false" customHeight="false" outlineLevel="0" collapsed="false">
      <c r="A54" s="1" t="s">
        <v>903</v>
      </c>
      <c r="B54" s="1" t="n">
        <v>979</v>
      </c>
      <c r="C54" s="5" t="n">
        <v>42171</v>
      </c>
      <c r="D54" s="1" t="s">
        <v>11</v>
      </c>
      <c r="E54" s="1" t="s">
        <v>3</v>
      </c>
      <c r="F54" s="1" t="s">
        <v>873</v>
      </c>
      <c r="G54" s="1" t="s">
        <v>11</v>
      </c>
      <c r="H54" s="2" t="n">
        <v>16160.74</v>
      </c>
      <c r="I54" s="51" t="n">
        <v>41</v>
      </c>
      <c r="L54" s="2" t="n">
        <f aca="false">+L53+H54-J54</f>
        <v>668912.76</v>
      </c>
    </row>
    <row r="55" customFormat="false" ht="11.25" hidden="false" customHeight="false" outlineLevel="0" collapsed="false">
      <c r="A55" s="1" t="s">
        <v>903</v>
      </c>
      <c r="B55" s="1" t="n">
        <v>999</v>
      </c>
      <c r="C55" s="5" t="n">
        <v>42171</v>
      </c>
      <c r="D55" s="1" t="s">
        <v>349</v>
      </c>
      <c r="E55" s="1" t="s">
        <v>3</v>
      </c>
      <c r="F55" s="1" t="s">
        <v>4</v>
      </c>
      <c r="G55" s="1" t="s">
        <v>411</v>
      </c>
      <c r="H55" s="2" t="n">
        <v>1025</v>
      </c>
      <c r="I55" s="51" t="n">
        <v>38</v>
      </c>
      <c r="L55" s="2" t="n">
        <f aca="false">+L54+H55-J55</f>
        <v>669937.76</v>
      </c>
    </row>
    <row r="56" customFormat="false" ht="11.25" hidden="false" customHeight="false" outlineLevel="0" collapsed="false">
      <c r="A56" s="1" t="s">
        <v>903</v>
      </c>
      <c r="B56" s="56" t="n">
        <v>1001</v>
      </c>
      <c r="C56" s="5" t="n">
        <v>42171</v>
      </c>
      <c r="D56" s="1" t="s">
        <v>349</v>
      </c>
      <c r="E56" s="1" t="s">
        <v>3</v>
      </c>
      <c r="F56" s="1" t="s">
        <v>4</v>
      </c>
      <c r="G56" s="1" t="s">
        <v>922</v>
      </c>
      <c r="H56" s="2" t="n">
        <v>1025</v>
      </c>
      <c r="I56" s="51" t="n">
        <v>76</v>
      </c>
      <c r="L56" s="2" t="n">
        <f aca="false">+L55+H56-J56</f>
        <v>670962.76</v>
      </c>
    </row>
    <row r="57" customFormat="false" ht="11.25" hidden="false" customHeight="false" outlineLevel="0" collapsed="false">
      <c r="A57" s="1" t="s">
        <v>903</v>
      </c>
      <c r="B57" s="56" t="n">
        <v>1009</v>
      </c>
      <c r="C57" s="5" t="n">
        <v>42171</v>
      </c>
      <c r="D57" s="1" t="s">
        <v>11</v>
      </c>
      <c r="E57" s="1" t="s">
        <v>3</v>
      </c>
      <c r="F57" s="1" t="s">
        <v>4</v>
      </c>
      <c r="G57" s="1" t="s">
        <v>11</v>
      </c>
      <c r="H57" s="2" t="n">
        <v>10505.51</v>
      </c>
      <c r="I57" s="51" t="n">
        <v>41</v>
      </c>
      <c r="L57" s="2" t="n">
        <f aca="false">+L56+H57-J57</f>
        <v>681468.27</v>
      </c>
    </row>
    <row r="58" customFormat="false" ht="11.25" hidden="false" customHeight="false" outlineLevel="0" collapsed="false">
      <c r="A58" s="1" t="s">
        <v>903</v>
      </c>
      <c r="B58" s="56" t="n">
        <v>1065</v>
      </c>
      <c r="C58" s="5" t="n">
        <v>42172</v>
      </c>
      <c r="D58" s="1" t="s">
        <v>47</v>
      </c>
      <c r="E58" s="1" t="s">
        <v>3</v>
      </c>
      <c r="F58" s="1" t="s">
        <v>873</v>
      </c>
      <c r="G58" s="1" t="s">
        <v>923</v>
      </c>
      <c r="H58" s="2" t="n">
        <v>180000</v>
      </c>
      <c r="I58" s="51" t="n">
        <v>47</v>
      </c>
      <c r="L58" s="2" t="n">
        <f aca="false">+L57+H58-J58</f>
        <v>861468.27</v>
      </c>
    </row>
    <row r="59" customFormat="false" ht="11.25" hidden="false" customHeight="false" outlineLevel="0" collapsed="false">
      <c r="A59" s="1" t="s">
        <v>903</v>
      </c>
      <c r="B59" s="56" t="n">
        <v>1072</v>
      </c>
      <c r="C59" s="5" t="n">
        <v>42172</v>
      </c>
      <c r="D59" s="1" t="s">
        <v>11</v>
      </c>
      <c r="E59" s="1" t="s">
        <v>3</v>
      </c>
      <c r="F59" s="1" t="s">
        <v>873</v>
      </c>
      <c r="G59" s="1" t="s">
        <v>11</v>
      </c>
      <c r="H59" s="2" t="n">
        <v>1125.05</v>
      </c>
      <c r="I59" s="51" t="n">
        <v>45</v>
      </c>
      <c r="L59" s="2" t="n">
        <f aca="false">+L58+H59-J59</f>
        <v>862593.32</v>
      </c>
    </row>
    <row r="60" customFormat="false" ht="11.25" hidden="false" customHeight="false" outlineLevel="0" collapsed="false">
      <c r="A60" s="1" t="s">
        <v>903</v>
      </c>
      <c r="B60" s="56" t="n">
        <v>1091</v>
      </c>
      <c r="C60" s="5" t="n">
        <v>42172</v>
      </c>
      <c r="D60" s="1" t="s">
        <v>91</v>
      </c>
      <c r="E60" s="1" t="s">
        <v>3</v>
      </c>
      <c r="F60" s="1" t="s">
        <v>4</v>
      </c>
      <c r="G60" s="1" t="s">
        <v>924</v>
      </c>
      <c r="H60" s="2" t="n">
        <v>1025</v>
      </c>
      <c r="I60" s="51" t="n">
        <v>42</v>
      </c>
      <c r="L60" s="2" t="n">
        <f aca="false">+L59+H60-J60</f>
        <v>863618.32</v>
      </c>
    </row>
    <row r="61" customFormat="false" ht="11.25" hidden="false" customHeight="false" outlineLevel="0" collapsed="false">
      <c r="A61" s="1" t="s">
        <v>903</v>
      </c>
      <c r="B61" s="56" t="n">
        <v>1093</v>
      </c>
      <c r="C61" s="5" t="n">
        <v>42172</v>
      </c>
      <c r="D61" s="1" t="s">
        <v>41</v>
      </c>
      <c r="E61" s="1" t="s">
        <v>3</v>
      </c>
      <c r="F61" s="1" t="s">
        <v>4</v>
      </c>
      <c r="G61" s="1" t="s">
        <v>907</v>
      </c>
      <c r="H61" s="2" t="n">
        <v>30000</v>
      </c>
      <c r="I61" s="51" t="n">
        <v>37</v>
      </c>
      <c r="L61" s="2" t="n">
        <f aca="false">+L60+H61-J61</f>
        <v>893618.32</v>
      </c>
    </row>
    <row r="62" customFormat="false" ht="11.25" hidden="false" customHeight="false" outlineLevel="0" collapsed="false">
      <c r="A62" s="1" t="s">
        <v>903</v>
      </c>
      <c r="B62" s="56" t="n">
        <v>1096</v>
      </c>
      <c r="C62" s="5" t="n">
        <v>42172</v>
      </c>
      <c r="D62" s="1" t="s">
        <v>41</v>
      </c>
      <c r="E62" s="1" t="s">
        <v>3</v>
      </c>
      <c r="F62" s="1" t="s">
        <v>4</v>
      </c>
      <c r="G62" s="1" t="s">
        <v>925</v>
      </c>
      <c r="H62" s="2" t="n">
        <v>27000</v>
      </c>
      <c r="I62" s="51" t="n">
        <v>43</v>
      </c>
      <c r="L62" s="2" t="n">
        <f aca="false">+L61+H62-J62</f>
        <v>920618.32</v>
      </c>
    </row>
    <row r="63" customFormat="false" ht="11.25" hidden="false" customHeight="false" outlineLevel="0" collapsed="false">
      <c r="A63" s="1" t="s">
        <v>903</v>
      </c>
      <c r="B63" s="56" t="n">
        <v>1114</v>
      </c>
      <c r="C63" s="5" t="n">
        <v>42172</v>
      </c>
      <c r="D63" s="1" t="s">
        <v>11</v>
      </c>
      <c r="E63" s="1" t="s">
        <v>3</v>
      </c>
      <c r="F63" s="1" t="s">
        <v>4</v>
      </c>
      <c r="G63" s="1" t="s">
        <v>11</v>
      </c>
      <c r="H63" s="2" t="n">
        <v>600</v>
      </c>
      <c r="I63" s="51" t="n">
        <v>45</v>
      </c>
      <c r="L63" s="2" t="n">
        <f aca="false">+L62+H63-J63</f>
        <v>921218.32</v>
      </c>
    </row>
    <row r="64" customFormat="false" ht="11.25" hidden="false" customHeight="false" outlineLevel="0" collapsed="false">
      <c r="A64" s="1" t="s">
        <v>903</v>
      </c>
      <c r="B64" s="56" t="n">
        <v>1179</v>
      </c>
      <c r="C64" s="5" t="n">
        <v>42173</v>
      </c>
      <c r="D64" s="1" t="s">
        <v>349</v>
      </c>
      <c r="E64" s="1" t="s">
        <v>32</v>
      </c>
      <c r="F64" s="1" t="s">
        <v>4</v>
      </c>
      <c r="G64" s="1" t="s">
        <v>926</v>
      </c>
      <c r="H64" s="2" t="n">
        <v>1840</v>
      </c>
      <c r="I64" s="51" t="n">
        <v>46</v>
      </c>
      <c r="L64" s="2" t="n">
        <f aca="false">+L63+H64-J64</f>
        <v>923058.32</v>
      </c>
    </row>
    <row r="65" customFormat="false" ht="11.25" hidden="false" customHeight="false" outlineLevel="0" collapsed="false">
      <c r="A65" s="1" t="s">
        <v>903</v>
      </c>
      <c r="B65" s="56" t="n">
        <v>1189</v>
      </c>
      <c r="C65" s="5" t="n">
        <v>42173</v>
      </c>
      <c r="D65" s="1" t="s">
        <v>41</v>
      </c>
      <c r="E65" s="1" t="s">
        <v>3</v>
      </c>
      <c r="F65" s="1" t="s">
        <v>4</v>
      </c>
      <c r="G65" s="1" t="s">
        <v>927</v>
      </c>
      <c r="H65" s="2" t="n">
        <v>179500</v>
      </c>
      <c r="I65" s="51" t="n">
        <v>48</v>
      </c>
      <c r="L65" s="2" t="n">
        <f aca="false">+L64+H65-J65</f>
        <v>1102558.32</v>
      </c>
    </row>
    <row r="66" customFormat="false" ht="11.25" hidden="false" customHeight="false" outlineLevel="0" collapsed="false">
      <c r="A66" s="1" t="s">
        <v>903</v>
      </c>
      <c r="B66" s="56" t="n">
        <v>1191</v>
      </c>
      <c r="C66" s="5" t="n">
        <v>42173</v>
      </c>
      <c r="D66" s="1" t="s">
        <v>11</v>
      </c>
      <c r="E66" s="1" t="s">
        <v>3</v>
      </c>
      <c r="F66" s="1" t="s">
        <v>4</v>
      </c>
      <c r="G66" s="1" t="s">
        <v>11</v>
      </c>
      <c r="H66" s="2" t="n">
        <v>1025</v>
      </c>
      <c r="I66" s="51" t="n">
        <v>49</v>
      </c>
      <c r="L66" s="2" t="n">
        <f aca="false">+L65+H66-J66</f>
        <v>1103583.32</v>
      </c>
    </row>
    <row r="67" customFormat="false" ht="11.25" hidden="false" customHeight="false" outlineLevel="0" collapsed="false">
      <c r="A67" s="1" t="s">
        <v>903</v>
      </c>
      <c r="B67" s="56" t="n">
        <v>1229</v>
      </c>
      <c r="C67" s="5" t="n">
        <v>42174</v>
      </c>
      <c r="D67" s="1" t="s">
        <v>349</v>
      </c>
      <c r="E67" s="1" t="s">
        <v>3</v>
      </c>
      <c r="F67" s="1" t="s">
        <v>873</v>
      </c>
      <c r="G67" s="1" t="s">
        <v>62</v>
      </c>
      <c r="H67" s="2" t="n">
        <v>3030</v>
      </c>
      <c r="I67" s="51" t="n">
        <v>44</v>
      </c>
      <c r="L67" s="2" t="n">
        <f aca="false">+L66+H67-J67</f>
        <v>1106613.32</v>
      </c>
    </row>
    <row r="68" customFormat="false" ht="11.25" hidden="false" customHeight="false" outlineLevel="0" collapsed="false">
      <c r="A68" s="1" t="s">
        <v>903</v>
      </c>
      <c r="B68" s="56" t="n">
        <v>1235</v>
      </c>
      <c r="C68" s="5" t="n">
        <v>42174</v>
      </c>
      <c r="D68" s="1" t="s">
        <v>91</v>
      </c>
      <c r="E68" s="1" t="s">
        <v>3</v>
      </c>
      <c r="F68" s="1" t="s">
        <v>873</v>
      </c>
      <c r="G68" s="1" t="s">
        <v>928</v>
      </c>
      <c r="H68" s="2" t="n">
        <v>3364.96</v>
      </c>
      <c r="I68" s="51" t="n">
        <v>40</v>
      </c>
      <c r="L68" s="2" t="n">
        <f aca="false">+L67+H68-J68</f>
        <v>1109978.28</v>
      </c>
    </row>
    <row r="69" customFormat="false" ht="11.25" hidden="false" customHeight="false" outlineLevel="0" collapsed="false">
      <c r="A69" s="1" t="s">
        <v>903</v>
      </c>
      <c r="B69" s="56" t="n">
        <v>1250</v>
      </c>
      <c r="C69" s="5" t="n">
        <v>42174</v>
      </c>
      <c r="D69" s="1" t="s">
        <v>11</v>
      </c>
      <c r="E69" s="1" t="s">
        <v>3</v>
      </c>
      <c r="F69" s="1" t="s">
        <v>873</v>
      </c>
      <c r="G69" s="1" t="s">
        <v>11</v>
      </c>
      <c r="H69" s="2" t="n">
        <v>1839.99</v>
      </c>
      <c r="I69" s="51" t="n">
        <v>51</v>
      </c>
      <c r="L69" s="2" t="n">
        <f aca="false">+L68+H69-J69</f>
        <v>1111818.27</v>
      </c>
    </row>
    <row r="70" customFormat="false" ht="11.25" hidden="false" customHeight="false" outlineLevel="0" collapsed="false">
      <c r="A70" s="1" t="s">
        <v>903</v>
      </c>
      <c r="B70" s="56" t="n">
        <v>1301</v>
      </c>
      <c r="C70" s="5" t="n">
        <v>42174</v>
      </c>
      <c r="D70" s="1" t="s">
        <v>11</v>
      </c>
      <c r="E70" s="1" t="s">
        <v>3</v>
      </c>
      <c r="F70" s="1" t="s">
        <v>4</v>
      </c>
      <c r="G70" s="1" t="s">
        <v>11</v>
      </c>
      <c r="H70" s="2" t="n">
        <v>546.05</v>
      </c>
      <c r="I70" s="51" t="n">
        <v>51</v>
      </c>
      <c r="L70" s="2" t="n">
        <f aca="false">+L69+H70-J70</f>
        <v>1112364.32</v>
      </c>
    </row>
    <row r="71" customFormat="false" ht="11.25" hidden="false" customHeight="false" outlineLevel="0" collapsed="false">
      <c r="A71" s="1" t="s">
        <v>903</v>
      </c>
      <c r="B71" s="56" t="n">
        <v>1344</v>
      </c>
      <c r="C71" s="5" t="n">
        <v>42175</v>
      </c>
      <c r="D71" s="1" t="s">
        <v>11</v>
      </c>
      <c r="E71" s="1" t="s">
        <v>3</v>
      </c>
      <c r="F71" s="1" t="s">
        <v>4</v>
      </c>
      <c r="G71" s="1" t="s">
        <v>11</v>
      </c>
      <c r="H71" s="2" t="n">
        <v>5809.67</v>
      </c>
      <c r="I71" s="51" t="n">
        <v>52</v>
      </c>
      <c r="L71" s="2" t="n">
        <f aca="false">+L70+H71-J71</f>
        <v>1118173.99</v>
      </c>
    </row>
    <row r="72" customFormat="false" ht="11.25" hidden="false" customHeight="false" outlineLevel="0" collapsed="false">
      <c r="A72" s="1" t="s">
        <v>903</v>
      </c>
      <c r="B72" s="56" t="n">
        <v>1347</v>
      </c>
      <c r="C72" s="5" t="n">
        <v>42176</v>
      </c>
      <c r="D72" s="1" t="s">
        <v>11</v>
      </c>
      <c r="E72" s="1" t="s">
        <v>3</v>
      </c>
      <c r="F72" s="1" t="s">
        <v>873</v>
      </c>
      <c r="G72" s="1" t="s">
        <v>11</v>
      </c>
      <c r="H72" s="2" t="n">
        <v>5000</v>
      </c>
      <c r="I72" s="51" t="n">
        <v>53</v>
      </c>
      <c r="L72" s="2" t="n">
        <f aca="false">+L71+H72-J72</f>
        <v>1123173.99</v>
      </c>
    </row>
    <row r="73" customFormat="false" ht="11.25" hidden="false" customHeight="false" outlineLevel="0" collapsed="false">
      <c r="A73" s="1" t="s">
        <v>903</v>
      </c>
      <c r="B73" s="56" t="n">
        <v>1354</v>
      </c>
      <c r="C73" s="5" t="n">
        <v>42177</v>
      </c>
      <c r="D73" s="1" t="s">
        <v>349</v>
      </c>
      <c r="E73" s="1" t="s">
        <v>3</v>
      </c>
      <c r="F73" s="1" t="s">
        <v>873</v>
      </c>
      <c r="G73" s="1" t="s">
        <v>929</v>
      </c>
      <c r="H73" s="2" t="n">
        <v>1025</v>
      </c>
      <c r="I73" s="51" t="n">
        <v>50</v>
      </c>
      <c r="L73" s="2" t="n">
        <f aca="false">+L72+H73-J73</f>
        <v>1124198.99</v>
      </c>
    </row>
    <row r="74" customFormat="false" ht="11.25" hidden="false" customHeight="false" outlineLevel="0" collapsed="false">
      <c r="A74" s="1" t="s">
        <v>903</v>
      </c>
      <c r="B74" s="56" t="n">
        <v>1453</v>
      </c>
      <c r="C74" s="5" t="n">
        <v>42177</v>
      </c>
      <c r="D74" s="1" t="s">
        <v>11</v>
      </c>
      <c r="E74" s="1" t="s">
        <v>3</v>
      </c>
      <c r="F74" s="1" t="s">
        <v>873</v>
      </c>
      <c r="G74" s="1" t="s">
        <v>11</v>
      </c>
      <c r="H74" s="2" t="n">
        <v>3129</v>
      </c>
      <c r="I74" s="51" t="n">
        <v>55</v>
      </c>
      <c r="L74" s="2" t="n">
        <f aca="false">+L73+H74-J74</f>
        <v>1127327.99</v>
      </c>
    </row>
    <row r="75" customFormat="false" ht="11.25" hidden="false" customHeight="false" outlineLevel="0" collapsed="false">
      <c r="A75" s="1" t="s">
        <v>903</v>
      </c>
      <c r="B75" s="56" t="n">
        <v>1473</v>
      </c>
      <c r="C75" s="5" t="n">
        <v>42177</v>
      </c>
      <c r="D75" s="1" t="s">
        <v>11</v>
      </c>
      <c r="E75" s="1" t="s">
        <v>3</v>
      </c>
      <c r="F75" s="1" t="s">
        <v>4</v>
      </c>
      <c r="G75" s="1" t="s">
        <v>11</v>
      </c>
      <c r="H75" s="2" t="n">
        <v>3065.09</v>
      </c>
      <c r="I75" s="51" t="n">
        <v>55</v>
      </c>
      <c r="L75" s="2" t="n">
        <f aca="false">+L74+H75-J75</f>
        <v>1130393.08</v>
      </c>
    </row>
    <row r="76" customFormat="false" ht="11.25" hidden="false" customHeight="false" outlineLevel="0" collapsed="false">
      <c r="A76" s="1" t="s">
        <v>903</v>
      </c>
      <c r="B76" s="56" t="n">
        <v>1477</v>
      </c>
      <c r="C76" s="5" t="n">
        <v>42178</v>
      </c>
      <c r="D76" s="1" t="s">
        <v>41</v>
      </c>
      <c r="E76" s="1" t="s">
        <v>3</v>
      </c>
      <c r="F76" s="1" t="s">
        <v>873</v>
      </c>
      <c r="G76" s="1" t="s">
        <v>930</v>
      </c>
      <c r="H76" s="2" t="n">
        <v>110000</v>
      </c>
      <c r="I76" s="51" t="n">
        <v>54</v>
      </c>
      <c r="L76" s="2" t="n">
        <f aca="false">+L75+H76-J76</f>
        <v>1240393.08</v>
      </c>
    </row>
    <row r="77" customFormat="false" ht="11.25" hidden="false" customHeight="false" outlineLevel="0" collapsed="false">
      <c r="A77" s="1" t="s">
        <v>903</v>
      </c>
      <c r="B77" s="56" t="n">
        <v>1606</v>
      </c>
      <c r="C77" s="5" t="n">
        <v>42178</v>
      </c>
      <c r="D77" s="1" t="s">
        <v>11</v>
      </c>
      <c r="E77" s="1" t="s">
        <v>3</v>
      </c>
      <c r="F77" s="1" t="s">
        <v>4</v>
      </c>
      <c r="G77" s="1" t="s">
        <v>11</v>
      </c>
      <c r="H77" s="2" t="n">
        <v>6105</v>
      </c>
      <c r="I77" s="51" t="n">
        <v>57</v>
      </c>
      <c r="L77" s="2" t="n">
        <f aca="false">+L76+H77-J77</f>
        <v>1246498.08</v>
      </c>
    </row>
    <row r="78" customFormat="false" ht="11.25" hidden="false" customHeight="false" outlineLevel="0" collapsed="false">
      <c r="A78" s="1" t="s">
        <v>903</v>
      </c>
      <c r="B78" s="56" t="n">
        <v>1652</v>
      </c>
      <c r="C78" s="5" t="n">
        <v>42179</v>
      </c>
      <c r="D78" s="1" t="s">
        <v>47</v>
      </c>
      <c r="E78" s="1" t="s">
        <v>3</v>
      </c>
      <c r="F78" s="1" t="s">
        <v>873</v>
      </c>
      <c r="G78" s="1" t="s">
        <v>931</v>
      </c>
      <c r="H78" s="2" t="n">
        <v>45000</v>
      </c>
      <c r="I78" s="51" t="n">
        <v>63</v>
      </c>
      <c r="L78" s="2" t="n">
        <f aca="false">+L77+H78-J78</f>
        <v>1291498.08</v>
      </c>
    </row>
    <row r="79" customFormat="false" ht="11.25" hidden="false" customHeight="false" outlineLevel="0" collapsed="false">
      <c r="A79" s="1" t="s">
        <v>903</v>
      </c>
      <c r="B79" s="56" t="n">
        <v>1701</v>
      </c>
      <c r="C79" s="5" t="n">
        <v>42179</v>
      </c>
      <c r="D79" s="1" t="s">
        <v>47</v>
      </c>
      <c r="E79" s="1" t="s">
        <v>3</v>
      </c>
      <c r="F79" s="1" t="s">
        <v>4</v>
      </c>
      <c r="G79" s="1" t="s">
        <v>915</v>
      </c>
      <c r="H79" s="2" t="n">
        <v>150000</v>
      </c>
      <c r="I79" s="51" t="n">
        <v>62</v>
      </c>
      <c r="L79" s="2" t="n">
        <f aca="false">+L78+H79-J79</f>
        <v>1441498.08</v>
      </c>
    </row>
    <row r="80" customFormat="false" ht="11.25" hidden="false" customHeight="false" outlineLevel="0" collapsed="false">
      <c r="A80" s="1" t="s">
        <v>903</v>
      </c>
      <c r="B80" s="56" t="n">
        <v>1708</v>
      </c>
      <c r="C80" s="5" t="n">
        <v>42179</v>
      </c>
      <c r="D80" s="1" t="s">
        <v>932</v>
      </c>
      <c r="E80" s="1" t="s">
        <v>3</v>
      </c>
      <c r="F80" s="1" t="s">
        <v>4</v>
      </c>
      <c r="G80" s="1" t="s">
        <v>932</v>
      </c>
      <c r="H80" s="2" t="n">
        <v>1840</v>
      </c>
      <c r="I80" s="51" t="n">
        <v>61</v>
      </c>
      <c r="L80" s="2" t="n">
        <f aca="false">+L79+H80-J80</f>
        <v>1443338.08</v>
      </c>
    </row>
    <row r="81" customFormat="false" ht="11.25" hidden="false" customHeight="false" outlineLevel="0" collapsed="false">
      <c r="A81" s="1" t="s">
        <v>903</v>
      </c>
      <c r="B81" s="56" t="n">
        <v>1716</v>
      </c>
      <c r="C81" s="5" t="n">
        <v>42180</v>
      </c>
      <c r="D81" s="1" t="s">
        <v>41</v>
      </c>
      <c r="E81" s="1" t="s">
        <v>3</v>
      </c>
      <c r="F81" s="1" t="s">
        <v>873</v>
      </c>
      <c r="G81" s="1" t="s">
        <v>933</v>
      </c>
      <c r="H81" s="2" t="n">
        <v>10000</v>
      </c>
      <c r="I81" s="51" t="n">
        <v>56</v>
      </c>
      <c r="L81" s="2" t="n">
        <f aca="false">+L80+H81-J81</f>
        <v>1453338.08</v>
      </c>
    </row>
    <row r="82" customFormat="false" ht="11.25" hidden="false" customHeight="false" outlineLevel="0" collapsed="false">
      <c r="A82" s="1" t="s">
        <v>903</v>
      </c>
      <c r="B82" s="56" t="n">
        <v>1723</v>
      </c>
      <c r="C82" s="5" t="n">
        <v>42180</v>
      </c>
      <c r="D82" s="1" t="s">
        <v>349</v>
      </c>
      <c r="E82" s="1" t="s">
        <v>3</v>
      </c>
      <c r="F82" s="1" t="s">
        <v>873</v>
      </c>
      <c r="G82" s="1" t="s">
        <v>62</v>
      </c>
      <c r="H82" s="2" t="n">
        <v>1840</v>
      </c>
      <c r="I82" s="51" t="n">
        <v>59</v>
      </c>
      <c r="L82" s="2" t="n">
        <f aca="false">+L81+H82-J82</f>
        <v>1455178.08</v>
      </c>
    </row>
    <row r="83" customFormat="false" ht="11.25" hidden="false" customHeight="false" outlineLevel="0" collapsed="false">
      <c r="A83" s="1" t="s">
        <v>903</v>
      </c>
      <c r="B83" s="56" t="n">
        <v>1729</v>
      </c>
      <c r="C83" s="5" t="n">
        <v>42180</v>
      </c>
      <c r="D83" s="1" t="s">
        <v>349</v>
      </c>
      <c r="E83" s="1" t="s">
        <v>3</v>
      </c>
      <c r="F83" s="1" t="s">
        <v>873</v>
      </c>
      <c r="G83" s="1" t="s">
        <v>934</v>
      </c>
      <c r="H83" s="2" t="n">
        <v>1025</v>
      </c>
      <c r="I83" s="51" t="n">
        <v>58</v>
      </c>
      <c r="L83" s="2" t="n">
        <f aca="false">+L82+H83-J83</f>
        <v>1456203.08</v>
      </c>
    </row>
    <row r="84" customFormat="false" ht="11.25" hidden="false" customHeight="false" outlineLevel="0" collapsed="false">
      <c r="A84" s="1" t="s">
        <v>903</v>
      </c>
      <c r="B84" s="56" t="n">
        <v>1754</v>
      </c>
      <c r="C84" s="5" t="n">
        <v>42180</v>
      </c>
      <c r="D84" s="1" t="s">
        <v>47</v>
      </c>
      <c r="E84" s="1" t="s">
        <v>3</v>
      </c>
      <c r="F84" s="1" t="s">
        <v>873</v>
      </c>
      <c r="G84" s="1" t="s">
        <v>935</v>
      </c>
      <c r="H84" s="2" t="n">
        <v>4292.19</v>
      </c>
      <c r="I84" s="51" t="n">
        <v>65</v>
      </c>
      <c r="L84" s="2" t="n">
        <f aca="false">+L83+H84-J84</f>
        <v>1460495.27</v>
      </c>
    </row>
    <row r="85" customFormat="false" ht="11.25" hidden="false" customHeight="false" outlineLevel="0" collapsed="false">
      <c r="A85" s="1" t="s">
        <v>903</v>
      </c>
      <c r="B85" s="56" t="n">
        <v>1758</v>
      </c>
      <c r="C85" s="5" t="n">
        <v>42180</v>
      </c>
      <c r="D85" s="1" t="s">
        <v>11</v>
      </c>
      <c r="E85" s="1" t="s">
        <v>3</v>
      </c>
      <c r="F85" s="1" t="s">
        <v>873</v>
      </c>
      <c r="G85" s="1" t="s">
        <v>11</v>
      </c>
      <c r="H85" s="2" t="n">
        <v>244.04</v>
      </c>
      <c r="I85" s="51" t="n">
        <v>64</v>
      </c>
      <c r="L85" s="2" t="n">
        <f aca="false">+L84+H85-J85</f>
        <v>1460739.31</v>
      </c>
    </row>
    <row r="86" customFormat="false" ht="11.25" hidden="false" customHeight="false" outlineLevel="0" collapsed="false">
      <c r="A86" s="1" t="s">
        <v>903</v>
      </c>
      <c r="B86" s="56" t="n">
        <v>1782</v>
      </c>
      <c r="C86" s="5" t="n">
        <v>42180</v>
      </c>
      <c r="D86" s="1" t="s">
        <v>349</v>
      </c>
      <c r="E86" s="1" t="s">
        <v>32</v>
      </c>
      <c r="F86" s="1" t="s">
        <v>4</v>
      </c>
      <c r="G86" s="1" t="s">
        <v>936</v>
      </c>
      <c r="H86" s="2" t="n">
        <v>190000</v>
      </c>
      <c r="I86" s="51" t="n">
        <v>60</v>
      </c>
      <c r="L86" s="2" t="n">
        <f aca="false">+L85+H86-J86</f>
        <v>1650739.31</v>
      </c>
    </row>
    <row r="87" customFormat="false" ht="11.25" hidden="false" customHeight="false" outlineLevel="0" collapsed="false">
      <c r="A87" s="1" t="s">
        <v>903</v>
      </c>
      <c r="B87" s="56" t="n">
        <v>1813</v>
      </c>
      <c r="C87" s="5" t="n">
        <v>42181</v>
      </c>
      <c r="D87" s="1" t="s">
        <v>11</v>
      </c>
      <c r="E87" s="1" t="s">
        <v>3</v>
      </c>
      <c r="F87" s="1" t="s">
        <v>873</v>
      </c>
      <c r="G87" s="1" t="s">
        <v>11</v>
      </c>
      <c r="H87" s="2" t="n">
        <v>8504.85</v>
      </c>
      <c r="I87" s="51" t="n">
        <v>68</v>
      </c>
      <c r="L87" s="2" t="n">
        <f aca="false">+L86+H87-J87</f>
        <v>1659244.16</v>
      </c>
    </row>
    <row r="88" customFormat="false" ht="11.25" hidden="false" customHeight="false" outlineLevel="0" collapsed="false">
      <c r="A88" s="1" t="s">
        <v>903</v>
      </c>
      <c r="B88" s="56" t="n">
        <v>1823</v>
      </c>
      <c r="C88" s="5" t="n">
        <v>42182</v>
      </c>
      <c r="D88" s="1" t="s">
        <v>11</v>
      </c>
      <c r="E88" s="1" t="s">
        <v>3</v>
      </c>
      <c r="F88" s="1" t="s">
        <v>937</v>
      </c>
      <c r="G88" s="1" t="s">
        <v>938</v>
      </c>
      <c r="H88" s="2" t="n">
        <v>2935.12</v>
      </c>
      <c r="I88" s="51" t="n">
        <v>68</v>
      </c>
      <c r="L88" s="2" t="n">
        <f aca="false">+L87+H88-J88</f>
        <v>1662179.28</v>
      </c>
    </row>
    <row r="89" customFormat="false" ht="11.25" hidden="false" customHeight="false" outlineLevel="0" collapsed="false">
      <c r="A89" s="1" t="s">
        <v>903</v>
      </c>
      <c r="B89" s="56" t="n">
        <v>1861</v>
      </c>
      <c r="C89" s="5" t="n">
        <v>42182</v>
      </c>
      <c r="D89" s="1" t="s">
        <v>11</v>
      </c>
      <c r="E89" s="1" t="s">
        <v>3</v>
      </c>
      <c r="F89" s="1" t="s">
        <v>4</v>
      </c>
      <c r="G89" s="1" t="s">
        <v>11</v>
      </c>
      <c r="H89" s="2" t="n">
        <v>1840</v>
      </c>
      <c r="I89" s="51" t="n">
        <v>72</v>
      </c>
      <c r="L89" s="2" t="n">
        <f aca="false">+L88+H89-J89</f>
        <v>1664019.28</v>
      </c>
    </row>
    <row r="90" customFormat="false" ht="11.25" hidden="false" customHeight="false" outlineLevel="0" collapsed="false">
      <c r="A90" s="1" t="s">
        <v>903</v>
      </c>
      <c r="B90" s="56" t="n">
        <v>1879</v>
      </c>
      <c r="C90" s="5" t="n">
        <v>42184</v>
      </c>
      <c r="D90" s="1" t="s">
        <v>47</v>
      </c>
      <c r="E90" s="1" t="s">
        <v>3</v>
      </c>
      <c r="F90" s="1" t="s">
        <v>873</v>
      </c>
      <c r="G90" s="1" t="s">
        <v>939</v>
      </c>
      <c r="H90" s="2" t="n">
        <v>1025</v>
      </c>
      <c r="I90" s="51" t="n">
        <v>73</v>
      </c>
      <c r="L90" s="2" t="n">
        <f aca="false">+L89+H90-J90</f>
        <v>1665044.28</v>
      </c>
    </row>
    <row r="91" customFormat="false" ht="11.25" hidden="false" customHeight="false" outlineLevel="0" collapsed="false">
      <c r="A91" s="1" t="s">
        <v>903</v>
      </c>
      <c r="B91" s="56" t="n">
        <v>1944</v>
      </c>
      <c r="C91" s="5" t="n">
        <v>42184</v>
      </c>
      <c r="D91" s="1" t="s">
        <v>11</v>
      </c>
      <c r="E91" s="1" t="s">
        <v>3</v>
      </c>
      <c r="F91" s="1" t="s">
        <v>873</v>
      </c>
      <c r="G91" s="1" t="s">
        <v>11</v>
      </c>
      <c r="H91" s="2" t="n">
        <v>1025</v>
      </c>
      <c r="I91" s="51" t="n">
        <v>72</v>
      </c>
      <c r="L91" s="2" t="n">
        <f aca="false">+L90+H91-J91</f>
        <v>1666069.28</v>
      </c>
    </row>
    <row r="92" customFormat="false" ht="11.25" hidden="false" customHeight="false" outlineLevel="0" collapsed="false">
      <c r="A92" s="1" t="s">
        <v>903</v>
      </c>
      <c r="B92" s="56" t="n">
        <v>1953</v>
      </c>
      <c r="C92" s="5" t="n">
        <v>42184</v>
      </c>
      <c r="D92" s="1" t="s">
        <v>349</v>
      </c>
      <c r="E92" s="1" t="s">
        <v>3</v>
      </c>
      <c r="F92" s="1" t="s">
        <v>4</v>
      </c>
      <c r="G92" s="1" t="s">
        <v>163</v>
      </c>
      <c r="H92" s="2" t="n">
        <v>217750</v>
      </c>
      <c r="I92" s="51" t="n">
        <v>66</v>
      </c>
      <c r="L92" s="2" t="n">
        <f aca="false">+L91+H92-J92</f>
        <v>1883819.28</v>
      </c>
    </row>
    <row r="93" customFormat="false" ht="11.25" hidden="false" customHeight="false" outlineLevel="0" collapsed="false">
      <c r="A93" s="1" t="s">
        <v>903</v>
      </c>
      <c r="B93" s="56" t="n">
        <v>1954</v>
      </c>
      <c r="C93" s="5" t="n">
        <v>42184</v>
      </c>
      <c r="D93" s="1" t="s">
        <v>349</v>
      </c>
      <c r="E93" s="1" t="s">
        <v>3</v>
      </c>
      <c r="F93" s="1" t="s">
        <v>4</v>
      </c>
      <c r="G93" s="1" t="s">
        <v>163</v>
      </c>
      <c r="H93" s="2" t="n">
        <v>217750</v>
      </c>
      <c r="I93" s="51" t="n">
        <v>70</v>
      </c>
      <c r="L93" s="2" t="n">
        <f aca="false">+L92+H93-J93</f>
        <v>2101569.28</v>
      </c>
    </row>
    <row r="94" customFormat="false" ht="11.25" hidden="false" customHeight="false" outlineLevel="0" collapsed="false">
      <c r="A94" s="1" t="s">
        <v>903</v>
      </c>
      <c r="B94" s="56" t="n">
        <v>1991</v>
      </c>
      <c r="C94" s="5" t="n">
        <v>42184</v>
      </c>
      <c r="D94" s="1" t="s">
        <v>11</v>
      </c>
      <c r="E94" s="1" t="s">
        <v>3</v>
      </c>
      <c r="F94" s="1" t="s">
        <v>4</v>
      </c>
      <c r="G94" s="1" t="s">
        <v>11</v>
      </c>
      <c r="H94" s="2" t="n">
        <v>1840</v>
      </c>
      <c r="I94" s="51" t="n">
        <v>69</v>
      </c>
      <c r="L94" s="2" t="n">
        <f aca="false">+L93+H94-J94</f>
        <v>2103409.28</v>
      </c>
    </row>
    <row r="95" customFormat="false" ht="11.25" hidden="false" customHeight="false" outlineLevel="0" collapsed="false">
      <c r="A95" s="1" t="s">
        <v>903</v>
      </c>
      <c r="B95" s="56" t="n">
        <v>2080</v>
      </c>
      <c r="C95" s="5" t="n">
        <v>42185</v>
      </c>
      <c r="D95" s="1" t="s">
        <v>11</v>
      </c>
      <c r="E95" s="1" t="s">
        <v>3</v>
      </c>
      <c r="F95" s="1" t="s">
        <v>873</v>
      </c>
      <c r="G95" s="1" t="s">
        <v>11</v>
      </c>
      <c r="H95" s="2" t="n">
        <v>5722.32</v>
      </c>
      <c r="L95" s="2" t="n">
        <f aca="false">+L94+H95-J95</f>
        <v>2109131.6</v>
      </c>
    </row>
    <row r="96" customFormat="false" ht="11.25" hidden="false" customHeight="false" outlineLevel="0" collapsed="false">
      <c r="A96" s="1" t="s">
        <v>903</v>
      </c>
      <c r="B96" s="56" t="n">
        <v>2085</v>
      </c>
      <c r="C96" s="5" t="n">
        <v>42185</v>
      </c>
      <c r="D96" s="1" t="s">
        <v>13</v>
      </c>
      <c r="E96" s="1" t="s">
        <v>14</v>
      </c>
      <c r="F96" s="1" t="s">
        <v>744</v>
      </c>
      <c r="G96" s="1" t="s">
        <v>940</v>
      </c>
      <c r="J96" s="2" t="n">
        <v>350000</v>
      </c>
      <c r="K96" s="15" t="n">
        <v>7</v>
      </c>
      <c r="L96" s="2" t="n">
        <f aca="false">+L95+H96-J96</f>
        <v>1759131.6</v>
      </c>
    </row>
    <row r="97" customFormat="false" ht="11.25" hidden="false" customHeight="false" outlineLevel="0" collapsed="false">
      <c r="A97" s="1" t="s">
        <v>903</v>
      </c>
      <c r="B97" s="56" t="n">
        <v>2085</v>
      </c>
      <c r="C97" s="5" t="n">
        <v>42185</v>
      </c>
      <c r="D97" s="1" t="s">
        <v>13</v>
      </c>
      <c r="E97" s="1" t="s">
        <v>14</v>
      </c>
      <c r="F97" s="1" t="s">
        <v>744</v>
      </c>
      <c r="G97" s="1" t="s">
        <v>941</v>
      </c>
      <c r="J97" s="2" t="n">
        <v>253000</v>
      </c>
      <c r="K97" s="15" t="n">
        <v>8</v>
      </c>
      <c r="L97" s="2" t="n">
        <f aca="false">+L96+H97-J97</f>
        <v>1506131.6</v>
      </c>
    </row>
    <row r="98" customFormat="false" ht="11.25" hidden="false" customHeight="false" outlineLevel="0" collapsed="false">
      <c r="A98" s="1" t="s">
        <v>903</v>
      </c>
      <c r="B98" s="56" t="n">
        <v>2085</v>
      </c>
      <c r="C98" s="5" t="n">
        <v>42185</v>
      </c>
      <c r="D98" s="1" t="s">
        <v>13</v>
      </c>
      <c r="E98" s="1" t="s">
        <v>14</v>
      </c>
      <c r="F98" s="1" t="s">
        <v>744</v>
      </c>
      <c r="G98" s="1" t="s">
        <v>942</v>
      </c>
      <c r="J98" s="2" t="n">
        <v>397000</v>
      </c>
      <c r="K98" s="15" t="n">
        <v>9</v>
      </c>
      <c r="L98" s="2" t="n">
        <f aca="false">+L97+H98-J98</f>
        <v>1109131.6</v>
      </c>
    </row>
    <row r="99" customFormat="false" ht="11.25" hidden="false" customHeight="false" outlineLevel="0" collapsed="false">
      <c r="A99" s="1" t="s">
        <v>903</v>
      </c>
      <c r="B99" s="56" t="n">
        <v>2085</v>
      </c>
      <c r="C99" s="5" t="n">
        <v>42185</v>
      </c>
      <c r="D99" s="1" t="s">
        <v>13</v>
      </c>
      <c r="E99" s="1" t="s">
        <v>14</v>
      </c>
      <c r="F99" s="1" t="s">
        <v>744</v>
      </c>
      <c r="G99" s="1" t="s">
        <v>943</v>
      </c>
      <c r="J99" s="2" t="n">
        <v>124000</v>
      </c>
      <c r="K99" s="15" t="n">
        <v>10</v>
      </c>
      <c r="L99" s="2" t="n">
        <f aca="false">+L98+H99-J99</f>
        <v>985131.6</v>
      </c>
    </row>
    <row r="100" customFormat="false" ht="11.25" hidden="false" customHeight="false" outlineLevel="0" collapsed="false">
      <c r="A100" s="1" t="s">
        <v>903</v>
      </c>
      <c r="B100" s="56" t="n">
        <v>2085</v>
      </c>
      <c r="C100" s="5" t="n">
        <v>42185</v>
      </c>
      <c r="D100" s="1" t="s">
        <v>13</v>
      </c>
      <c r="E100" s="1" t="s">
        <v>14</v>
      </c>
      <c r="F100" s="1" t="s">
        <v>744</v>
      </c>
      <c r="G100" s="1" t="s">
        <v>944</v>
      </c>
      <c r="J100" s="2" t="n">
        <v>25000</v>
      </c>
      <c r="K100" s="15" t="n">
        <v>11</v>
      </c>
      <c r="L100" s="2" t="n">
        <f aca="false">+L99+H100-J100</f>
        <v>960131.6</v>
      </c>
    </row>
    <row r="101" customFormat="false" ht="11.25" hidden="false" customHeight="false" outlineLevel="0" collapsed="false">
      <c r="A101" s="1" t="s">
        <v>903</v>
      </c>
      <c r="B101" s="56" t="n">
        <v>2085</v>
      </c>
      <c r="C101" s="5" t="n">
        <v>42185</v>
      </c>
      <c r="D101" s="1" t="s">
        <v>13</v>
      </c>
      <c r="E101" s="1" t="s">
        <v>14</v>
      </c>
      <c r="F101" s="1" t="s">
        <v>744</v>
      </c>
      <c r="G101" s="1" t="s">
        <v>945</v>
      </c>
      <c r="J101" s="2" t="n">
        <v>386000</v>
      </c>
      <c r="K101" s="15" t="n">
        <v>12</v>
      </c>
      <c r="L101" s="2" t="n">
        <f aca="false">+L100+H101-J101</f>
        <v>574131.6</v>
      </c>
    </row>
    <row r="102" customFormat="false" ht="11.25" hidden="false" customHeight="false" outlineLevel="0" collapsed="false">
      <c r="A102" s="1" t="s">
        <v>903</v>
      </c>
      <c r="B102" s="56" t="n">
        <v>2094</v>
      </c>
      <c r="C102" s="5" t="n">
        <v>42185</v>
      </c>
      <c r="D102" s="1" t="s">
        <v>13</v>
      </c>
      <c r="E102" s="1" t="s">
        <v>14</v>
      </c>
      <c r="F102" s="1" t="s">
        <v>744</v>
      </c>
      <c r="G102" s="1" t="s">
        <v>946</v>
      </c>
      <c r="J102" s="2" t="n">
        <v>119000</v>
      </c>
      <c r="K102" s="15" t="n">
        <v>2</v>
      </c>
      <c r="L102" s="2" t="n">
        <f aca="false">+L101+H102-J102</f>
        <v>455131.6</v>
      </c>
    </row>
    <row r="103" customFormat="false" ht="11.25" hidden="false" customHeight="false" outlineLevel="0" collapsed="false">
      <c r="A103" s="1" t="s">
        <v>903</v>
      </c>
      <c r="B103" s="56" t="n">
        <v>2150</v>
      </c>
      <c r="C103" s="5" t="n">
        <v>42185</v>
      </c>
      <c r="D103" s="1" t="s">
        <v>349</v>
      </c>
      <c r="E103" s="1" t="s">
        <v>3</v>
      </c>
      <c r="F103" s="1" t="s">
        <v>4</v>
      </c>
      <c r="G103" s="1" t="s">
        <v>947</v>
      </c>
      <c r="H103" s="2" t="n">
        <v>2990</v>
      </c>
      <c r="I103" s="51" t="n">
        <v>67</v>
      </c>
      <c r="L103" s="2" t="n">
        <f aca="false">+L102+H103-J103</f>
        <v>458121.6</v>
      </c>
    </row>
    <row r="104" customFormat="false" ht="11.25" hidden="false" customHeight="false" outlineLevel="0" collapsed="false">
      <c r="A104" s="1" t="s">
        <v>903</v>
      </c>
      <c r="B104" s="56" t="n">
        <v>2166</v>
      </c>
      <c r="C104" s="5" t="n">
        <v>42185</v>
      </c>
      <c r="D104" s="1" t="s">
        <v>911</v>
      </c>
      <c r="E104" s="1" t="s">
        <v>3</v>
      </c>
      <c r="F104" s="1" t="s">
        <v>4</v>
      </c>
      <c r="G104" s="1" t="s">
        <v>911</v>
      </c>
      <c r="H104" s="2" t="n">
        <v>53225</v>
      </c>
      <c r="L104" s="2" t="n">
        <f aca="false">+L103+H104-J104</f>
        <v>511346.6</v>
      </c>
    </row>
    <row r="105" customFormat="false" ht="11.25" hidden="false" customHeight="false" outlineLevel="0" collapsed="false">
      <c r="A105" s="1" t="s">
        <v>903</v>
      </c>
      <c r="B105" s="56" t="n">
        <v>2242</v>
      </c>
      <c r="C105" s="5" t="n">
        <v>42185</v>
      </c>
      <c r="D105" s="1" t="s">
        <v>349</v>
      </c>
      <c r="E105" s="1" t="s">
        <v>3</v>
      </c>
      <c r="F105" s="1" t="s">
        <v>873</v>
      </c>
      <c r="G105" s="1" t="s">
        <v>948</v>
      </c>
      <c r="H105" s="2" t="n">
        <v>190400</v>
      </c>
      <c r="I105" s="51" t="n">
        <v>75</v>
      </c>
      <c r="L105" s="2" t="n">
        <f aca="false">+L104+H105-J105</f>
        <v>701746.6</v>
      </c>
    </row>
    <row r="106" customFormat="false" ht="11.25" hidden="false" customHeight="false" outlineLevel="0" collapsed="false">
      <c r="A106" s="1" t="s">
        <v>903</v>
      </c>
      <c r="B106" s="56" t="n">
        <v>2305</v>
      </c>
      <c r="C106" s="5" t="n">
        <v>42185</v>
      </c>
      <c r="D106" s="1" t="s">
        <v>349</v>
      </c>
      <c r="E106" s="1" t="s">
        <v>3</v>
      </c>
      <c r="F106" s="1" t="s">
        <v>4</v>
      </c>
      <c r="G106" s="1" t="s">
        <v>949</v>
      </c>
      <c r="H106" s="2" t="n">
        <v>30282.07</v>
      </c>
      <c r="I106" s="51" t="n">
        <v>78</v>
      </c>
      <c r="L106" s="2" t="n">
        <f aca="false">+L105+H106-J106</f>
        <v>732028.67</v>
      </c>
    </row>
    <row r="107" customFormat="false" ht="11.25" hidden="false" customHeight="false" outlineLevel="0" collapsed="false">
      <c r="A107" s="1" t="s">
        <v>903</v>
      </c>
      <c r="B107" s="56" t="n">
        <v>2316</v>
      </c>
      <c r="C107" s="5" t="n">
        <v>42185</v>
      </c>
      <c r="D107" s="1" t="s">
        <v>349</v>
      </c>
      <c r="E107" s="1" t="s">
        <v>32</v>
      </c>
      <c r="F107" s="1" t="s">
        <v>4</v>
      </c>
      <c r="G107" s="1" t="s">
        <v>950</v>
      </c>
      <c r="H107" s="2" t="n">
        <v>200</v>
      </c>
      <c r="I107" s="51" t="n">
        <v>77</v>
      </c>
      <c r="L107" s="2" t="n">
        <f aca="false">+L106+H107-J107</f>
        <v>732228.67</v>
      </c>
    </row>
    <row r="108" customFormat="false" ht="11.25" hidden="false" customHeight="false" outlineLevel="0" collapsed="false">
      <c r="A108" s="1" t="s">
        <v>903</v>
      </c>
      <c r="B108" s="56" t="n">
        <v>2417</v>
      </c>
      <c r="C108" s="5" t="n">
        <v>42185</v>
      </c>
      <c r="D108" s="1" t="s">
        <v>13</v>
      </c>
      <c r="E108" s="1" t="s">
        <v>14</v>
      </c>
      <c r="F108" s="1" t="s">
        <v>51</v>
      </c>
      <c r="G108" s="1" t="s">
        <v>951</v>
      </c>
      <c r="J108" s="2" t="n">
        <v>456000</v>
      </c>
      <c r="K108" s="15" t="n">
        <v>13</v>
      </c>
      <c r="L108" s="2" t="n">
        <f aca="false">+L107+H108-J108</f>
        <v>276228.67</v>
      </c>
    </row>
    <row r="109" customFormat="false" ht="11.25" hidden="false" customHeight="false" outlineLevel="0" collapsed="false">
      <c r="A109" s="1" t="s">
        <v>917</v>
      </c>
      <c r="B109" s="1" t="n">
        <v>207</v>
      </c>
      <c r="C109" s="5" t="n">
        <v>42185</v>
      </c>
      <c r="D109" s="1" t="s">
        <v>897</v>
      </c>
      <c r="E109" s="1" t="s">
        <v>25</v>
      </c>
      <c r="F109" s="1" t="s">
        <v>51</v>
      </c>
      <c r="G109" s="1" t="s">
        <v>952</v>
      </c>
      <c r="J109" s="2" t="n">
        <v>12649.55</v>
      </c>
      <c r="K109" s="15" t="n">
        <v>1</v>
      </c>
      <c r="L109" s="2" t="n">
        <f aca="false">+L108+H109-J109</f>
        <v>263579.12</v>
      </c>
    </row>
    <row r="110" customFormat="false" ht="11.25" hidden="false" customHeight="false" outlineLevel="0" collapsed="false">
      <c r="A110" s="57" t="s">
        <v>953</v>
      </c>
      <c r="B110" s="58"/>
      <c r="C110" s="58" t="n">
        <v>42171</v>
      </c>
      <c r="G110" s="57" t="s">
        <v>954</v>
      </c>
      <c r="H110" s="59" t="n">
        <v>33976.74</v>
      </c>
      <c r="L110" s="2" t="n">
        <f aca="false">+L109+H110-J110</f>
        <v>297555.86</v>
      </c>
    </row>
    <row r="111" customFormat="false" ht="11.25" hidden="false" customHeight="false" outlineLevel="0" collapsed="false">
      <c r="C111" s="5"/>
    </row>
    <row r="112" customFormat="false" ht="11.25" hidden="false" customHeight="false" outlineLevel="0" collapsed="false">
      <c r="G112" s="60" t="s">
        <v>224</v>
      </c>
      <c r="H112" s="61" t="n">
        <f aca="false">SUM(H6:H109)</f>
        <v>2747504.02</v>
      </c>
      <c r="J112" s="61" t="n">
        <f aca="false">SUM(J6:J109)</f>
        <v>2616649.55</v>
      </c>
      <c r="L112" s="61"/>
    </row>
    <row r="113" customFormat="false" ht="11.25" hidden="false" customHeight="false" outlineLevel="0" collapsed="false">
      <c r="G113" s="60" t="s">
        <v>225</v>
      </c>
      <c r="H113" s="61"/>
      <c r="J113" s="61"/>
      <c r="L113" s="61" t="n">
        <f aca="false">+L109</f>
        <v>263579.12</v>
      </c>
    </row>
  </sheetData>
  <autoFilter ref="A4:L113"/>
  <mergeCells count="3">
    <mergeCell ref="A1:D1"/>
    <mergeCell ref="A2:D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1" activePane="bottomLeft" state="frozen"/>
      <selection pane="topLeft" activeCell="A1" activeCellId="0" sqref="A1"/>
      <selection pane="bottomLeft" activeCell="A1" activeCellId="0" sqref="A1:L120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56"/>
    <col collapsed="false" customWidth="false" hidden="false" outlineLevel="0" max="3" min="3" style="1" width="11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2.28"/>
    <col collapsed="false" customWidth="true" hidden="false" outlineLevel="0" max="7" min="7" style="1" width="33.7"/>
    <col collapsed="false" customWidth="true" hidden="false" outlineLevel="0" max="8" min="8" style="2" width="10.41"/>
    <col collapsed="false" customWidth="true" hidden="false" outlineLevel="0" max="9" min="9" style="15" width="5.13"/>
    <col collapsed="false" customWidth="true" hidden="false" outlineLevel="0" max="10" min="10" style="2" width="11.7"/>
    <col collapsed="false" customWidth="true" hidden="false" outlineLevel="0" max="11" min="11" style="51" width="5.13"/>
    <col collapsed="false" customWidth="true" hidden="false" outlineLevel="0" max="12" min="12" style="2" width="11.99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A1" s="41" t="s">
        <v>575</v>
      </c>
      <c r="B1" s="41"/>
      <c r="C1" s="41"/>
      <c r="D1" s="41"/>
      <c r="E1" s="41"/>
      <c r="F1" s="3"/>
      <c r="G1" s="3"/>
      <c r="H1" s="38"/>
      <c r="J1" s="38"/>
      <c r="K1" s="52"/>
      <c r="L1" s="44"/>
      <c r="M1" s="38"/>
    </row>
    <row r="2" customFormat="false" ht="11.25" hidden="false" customHeight="false" outlineLevel="0" collapsed="false">
      <c r="A2" s="41" t="s">
        <v>955</v>
      </c>
      <c r="B2" s="41"/>
      <c r="C2" s="41"/>
      <c r="D2" s="41"/>
      <c r="E2" s="41"/>
      <c r="F2" s="3"/>
      <c r="G2" s="3"/>
      <c r="H2" s="38"/>
      <c r="J2" s="38"/>
      <c r="K2" s="52"/>
      <c r="L2" s="44"/>
      <c r="M2" s="38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38"/>
      <c r="J3" s="38"/>
      <c r="K3" s="52"/>
      <c r="L3" s="44"/>
      <c r="M3" s="38"/>
    </row>
    <row r="4" customFormat="false" ht="11.25" hidden="false" customHeight="false" outlineLevel="0" collapsed="false">
      <c r="A4" s="43" t="s">
        <v>577</v>
      </c>
      <c r="B4" s="43" t="s">
        <v>578</v>
      </c>
      <c r="C4" s="43" t="s">
        <v>579</v>
      </c>
      <c r="D4" s="43" t="s">
        <v>956</v>
      </c>
      <c r="E4" s="43" t="s">
        <v>580</v>
      </c>
      <c r="F4" s="43" t="s">
        <v>581</v>
      </c>
      <c r="G4" s="43" t="s">
        <v>582</v>
      </c>
      <c r="H4" s="44" t="s">
        <v>583</v>
      </c>
      <c r="J4" s="44" t="s">
        <v>584</v>
      </c>
      <c r="L4" s="44" t="s">
        <v>585</v>
      </c>
    </row>
    <row r="5" customFormat="false" ht="11.25" hidden="false" customHeight="false" outlineLevel="0" collapsed="false">
      <c r="G5" s="1" t="s">
        <v>0</v>
      </c>
      <c r="L5" s="2" t="n">
        <v>297555.86</v>
      </c>
    </row>
    <row r="6" customFormat="false" ht="11.25" hidden="false" customHeight="false" outlineLevel="0" collapsed="false">
      <c r="A6" s="1" t="s">
        <v>957</v>
      </c>
      <c r="B6" s="62" t="n">
        <v>42186</v>
      </c>
      <c r="C6" s="1" t="s">
        <v>349</v>
      </c>
      <c r="D6" s="1" t="s">
        <v>958</v>
      </c>
      <c r="E6" s="1" t="s">
        <v>3</v>
      </c>
      <c r="F6" s="1" t="s">
        <v>873</v>
      </c>
      <c r="G6" s="1" t="s">
        <v>959</v>
      </c>
      <c r="H6" s="2" t="n">
        <v>35914.43</v>
      </c>
      <c r="I6" s="15" t="s">
        <v>773</v>
      </c>
      <c r="L6" s="2" t="n">
        <f aca="false">+L5+H6-J6</f>
        <v>333470.29</v>
      </c>
    </row>
    <row r="7" customFormat="false" ht="11.25" hidden="false" customHeight="false" outlineLevel="0" collapsed="false">
      <c r="A7" s="1" t="s">
        <v>960</v>
      </c>
      <c r="B7" s="62" t="n">
        <v>42186</v>
      </c>
      <c r="C7" s="1" t="s">
        <v>349</v>
      </c>
      <c r="D7" s="1" t="s">
        <v>961</v>
      </c>
      <c r="E7" s="1" t="s">
        <v>3</v>
      </c>
      <c r="F7" s="1" t="s">
        <v>873</v>
      </c>
      <c r="G7" s="1" t="s">
        <v>962</v>
      </c>
      <c r="H7" s="2" t="n">
        <v>9077.52</v>
      </c>
      <c r="I7" s="15" t="s">
        <v>773</v>
      </c>
      <c r="L7" s="2" t="n">
        <f aca="false">+L6+H7-J7</f>
        <v>342547.81</v>
      </c>
    </row>
    <row r="8" customFormat="false" ht="11.25" hidden="false" customHeight="false" outlineLevel="0" collapsed="false">
      <c r="A8" s="1" t="s">
        <v>963</v>
      </c>
      <c r="B8" s="62" t="n">
        <v>42186</v>
      </c>
      <c r="C8" s="1" t="s">
        <v>11</v>
      </c>
      <c r="D8" s="1" t="s">
        <v>964</v>
      </c>
      <c r="E8" s="1" t="s">
        <v>3</v>
      </c>
      <c r="F8" s="1" t="s">
        <v>873</v>
      </c>
      <c r="G8" s="1" t="s">
        <v>965</v>
      </c>
      <c r="H8" s="2" t="n">
        <v>9479.07</v>
      </c>
      <c r="I8" s="15" t="n">
        <v>1</v>
      </c>
      <c r="L8" s="2" t="n">
        <f aca="false">+L7+H8-J8</f>
        <v>352026.88</v>
      </c>
    </row>
    <row r="9" customFormat="false" ht="11.25" hidden="false" customHeight="false" outlineLevel="0" collapsed="false">
      <c r="A9" s="1" t="s">
        <v>966</v>
      </c>
      <c r="B9" s="62" t="n">
        <v>42186</v>
      </c>
      <c r="C9" s="1" t="s">
        <v>11</v>
      </c>
      <c r="D9" s="1" t="s">
        <v>967</v>
      </c>
      <c r="E9" s="1" t="s">
        <v>3</v>
      </c>
      <c r="F9" s="1" t="s">
        <v>4</v>
      </c>
      <c r="G9" s="1" t="s">
        <v>11</v>
      </c>
      <c r="H9" s="2" t="n">
        <v>1840</v>
      </c>
      <c r="I9" s="15" t="n">
        <v>1</v>
      </c>
      <c r="L9" s="2" t="n">
        <f aca="false">+L8+H9-J9</f>
        <v>353866.88</v>
      </c>
    </row>
    <row r="10" customFormat="false" ht="11.25" hidden="false" customHeight="false" outlineLevel="0" collapsed="false">
      <c r="A10" s="1" t="s">
        <v>228</v>
      </c>
      <c r="B10" s="62" t="n">
        <v>42187</v>
      </c>
      <c r="C10" s="1" t="s">
        <v>47</v>
      </c>
      <c r="D10" s="1" t="s">
        <v>968</v>
      </c>
      <c r="E10" s="1" t="s">
        <v>3</v>
      </c>
      <c r="F10" s="1" t="s">
        <v>4</v>
      </c>
      <c r="G10" s="1" t="s">
        <v>203</v>
      </c>
      <c r="H10" s="2" t="n">
        <v>2860</v>
      </c>
      <c r="I10" s="15" t="n">
        <v>52</v>
      </c>
      <c r="L10" s="2" t="n">
        <f aca="false">+L9+H10-J10</f>
        <v>356726.88</v>
      </c>
    </row>
    <row r="11" customFormat="false" ht="11.25" hidden="false" customHeight="false" outlineLevel="0" collapsed="false">
      <c r="A11" s="1" t="s">
        <v>969</v>
      </c>
      <c r="B11" s="62" t="n">
        <v>42187</v>
      </c>
      <c r="C11" s="1" t="s">
        <v>11</v>
      </c>
      <c r="D11" s="1" t="s">
        <v>970</v>
      </c>
      <c r="E11" s="1" t="s">
        <v>3</v>
      </c>
      <c r="F11" s="1" t="s">
        <v>4</v>
      </c>
      <c r="G11" s="1" t="s">
        <v>11</v>
      </c>
      <c r="H11" s="2" t="n">
        <v>89.64</v>
      </c>
      <c r="I11" s="15" t="n">
        <v>2</v>
      </c>
      <c r="L11" s="2" t="n">
        <f aca="false">+L10+H11-J11</f>
        <v>356816.52</v>
      </c>
    </row>
    <row r="12" customFormat="false" ht="11.25" hidden="false" customHeight="false" outlineLevel="0" collapsed="false">
      <c r="A12" s="1" t="s">
        <v>235</v>
      </c>
      <c r="B12" s="62" t="n">
        <v>42187</v>
      </c>
      <c r="C12" s="1" t="s">
        <v>47</v>
      </c>
      <c r="D12" s="1" t="s">
        <v>971</v>
      </c>
      <c r="E12" s="1" t="s">
        <v>3</v>
      </c>
      <c r="F12" s="1" t="s">
        <v>873</v>
      </c>
      <c r="G12" s="1" t="s">
        <v>972</v>
      </c>
      <c r="H12" s="2" t="n">
        <v>1840</v>
      </c>
      <c r="I12" s="15" t="n">
        <v>51</v>
      </c>
      <c r="L12" s="2" t="n">
        <f aca="false">+L11+H12-J12</f>
        <v>358656.52</v>
      </c>
    </row>
    <row r="13" customFormat="false" ht="11.25" hidden="false" customHeight="false" outlineLevel="0" collapsed="false">
      <c r="A13" s="1" t="s">
        <v>973</v>
      </c>
      <c r="B13" s="62" t="n">
        <v>42187</v>
      </c>
      <c r="C13" s="1" t="s">
        <v>11</v>
      </c>
      <c r="D13" s="1" t="s">
        <v>974</v>
      </c>
      <c r="E13" s="1" t="s">
        <v>3</v>
      </c>
      <c r="F13" s="1" t="s">
        <v>873</v>
      </c>
      <c r="G13" s="1" t="s">
        <v>11</v>
      </c>
      <c r="H13" s="2" t="n">
        <v>3999.5</v>
      </c>
      <c r="I13" s="15" t="n">
        <v>2</v>
      </c>
      <c r="L13" s="2" t="n">
        <f aca="false">+L12+H13-J13</f>
        <v>362656.02</v>
      </c>
    </row>
    <row r="14" customFormat="false" ht="11.25" hidden="false" customHeight="false" outlineLevel="0" collapsed="false">
      <c r="A14" s="1" t="s">
        <v>599</v>
      </c>
      <c r="B14" s="62" t="n">
        <v>42188</v>
      </c>
      <c r="C14" s="1" t="s">
        <v>349</v>
      </c>
      <c r="D14" s="1" t="s">
        <v>975</v>
      </c>
      <c r="E14" s="1" t="s">
        <v>3</v>
      </c>
      <c r="F14" s="1" t="s">
        <v>4</v>
      </c>
      <c r="G14" s="1" t="s">
        <v>976</v>
      </c>
      <c r="H14" s="2" t="n">
        <v>2200</v>
      </c>
      <c r="I14" s="15" t="n">
        <v>27</v>
      </c>
      <c r="L14" s="2" t="n">
        <f aca="false">+L13+H14-J14</f>
        <v>364856.02</v>
      </c>
    </row>
    <row r="15" customFormat="false" ht="11.25" hidden="false" customHeight="false" outlineLevel="0" collapsed="false">
      <c r="A15" s="1" t="s">
        <v>977</v>
      </c>
      <c r="B15" s="62" t="n">
        <v>42188</v>
      </c>
      <c r="C15" s="1" t="s">
        <v>11</v>
      </c>
      <c r="D15" s="1" t="s">
        <v>978</v>
      </c>
      <c r="E15" s="1" t="s">
        <v>32</v>
      </c>
      <c r="F15" s="1" t="s">
        <v>4</v>
      </c>
      <c r="G15" s="1" t="s">
        <v>478</v>
      </c>
      <c r="H15" s="2" t="n">
        <v>5976.73</v>
      </c>
      <c r="I15" s="15" t="n">
        <v>3</v>
      </c>
      <c r="L15" s="2" t="n">
        <f aca="false">+L14+H15-J15</f>
        <v>370832.75</v>
      </c>
    </row>
    <row r="16" customFormat="false" ht="11.25" hidden="false" customHeight="false" outlineLevel="0" collapsed="false">
      <c r="A16" s="1" t="s">
        <v>243</v>
      </c>
      <c r="B16" s="62" t="n">
        <v>42188</v>
      </c>
      <c r="C16" s="1" t="s">
        <v>11</v>
      </c>
      <c r="D16" s="1" t="s">
        <v>979</v>
      </c>
      <c r="E16" s="1" t="s">
        <v>3</v>
      </c>
      <c r="F16" s="1" t="s">
        <v>873</v>
      </c>
      <c r="G16" s="1" t="s">
        <v>11</v>
      </c>
      <c r="H16" s="2" t="n">
        <v>197.2</v>
      </c>
      <c r="I16" s="15" t="n">
        <v>3</v>
      </c>
      <c r="L16" s="2" t="n">
        <f aca="false">+L15+H16-J16</f>
        <v>371029.95</v>
      </c>
    </row>
    <row r="17" customFormat="false" ht="11.25" hidden="false" customHeight="false" outlineLevel="0" collapsed="false">
      <c r="A17" s="1" t="s">
        <v>980</v>
      </c>
      <c r="B17" s="62" t="n">
        <v>42189</v>
      </c>
      <c r="C17" s="1" t="s">
        <v>11</v>
      </c>
      <c r="D17" s="1" t="s">
        <v>981</v>
      </c>
      <c r="E17" s="1" t="s">
        <v>3</v>
      </c>
      <c r="F17" s="1" t="s">
        <v>4</v>
      </c>
      <c r="G17" s="1" t="s">
        <v>11</v>
      </c>
      <c r="H17" s="2" t="n">
        <v>5462.49</v>
      </c>
      <c r="I17" s="15" t="n">
        <v>4</v>
      </c>
      <c r="L17" s="2" t="n">
        <f aca="false">+L16+H17-J17</f>
        <v>376492.44</v>
      </c>
    </row>
    <row r="18" customFormat="false" ht="11.25" hidden="false" customHeight="false" outlineLevel="0" collapsed="false">
      <c r="A18" s="1" t="s">
        <v>982</v>
      </c>
      <c r="B18" s="62" t="n">
        <v>42191</v>
      </c>
      <c r="C18" s="1" t="s">
        <v>47</v>
      </c>
      <c r="D18" s="1" t="s">
        <v>983</v>
      </c>
      <c r="E18" s="1" t="s">
        <v>3</v>
      </c>
      <c r="F18" s="1" t="s">
        <v>4</v>
      </c>
      <c r="G18" s="1" t="s">
        <v>984</v>
      </c>
      <c r="H18" s="2" t="n">
        <v>3096.6</v>
      </c>
      <c r="I18" s="15" t="n">
        <v>53</v>
      </c>
      <c r="L18" s="2" t="n">
        <f aca="false">+L17+H18-J18</f>
        <v>379589.04</v>
      </c>
    </row>
    <row r="19" customFormat="false" ht="11.25" hidden="false" customHeight="false" outlineLevel="0" collapsed="false">
      <c r="A19" s="1" t="s">
        <v>985</v>
      </c>
      <c r="B19" s="62" t="n">
        <v>42191</v>
      </c>
      <c r="C19" s="1" t="s">
        <v>11</v>
      </c>
      <c r="D19" s="1" t="s">
        <v>986</v>
      </c>
      <c r="E19" s="1" t="s">
        <v>3</v>
      </c>
      <c r="F19" s="1" t="s">
        <v>4</v>
      </c>
      <c r="G19" s="1" t="s">
        <v>11</v>
      </c>
      <c r="H19" s="2" t="n">
        <v>5752.34</v>
      </c>
      <c r="I19" s="15" t="n">
        <v>5</v>
      </c>
      <c r="L19" s="2" t="n">
        <f aca="false">+L18+H19-J19</f>
        <v>385341.38</v>
      </c>
    </row>
    <row r="20" customFormat="false" ht="11.25" hidden="false" customHeight="false" outlineLevel="0" collapsed="false">
      <c r="A20" s="1" t="s">
        <v>615</v>
      </c>
      <c r="B20" s="62" t="n">
        <v>42191</v>
      </c>
      <c r="C20" s="1" t="s">
        <v>11</v>
      </c>
      <c r="D20" s="1" t="s">
        <v>987</v>
      </c>
      <c r="E20" s="1" t="s">
        <v>3</v>
      </c>
      <c r="F20" s="1" t="s">
        <v>873</v>
      </c>
      <c r="G20" s="1" t="s">
        <v>11</v>
      </c>
      <c r="H20" s="2" t="n">
        <v>128.95</v>
      </c>
      <c r="I20" s="15" t="n">
        <v>5</v>
      </c>
      <c r="L20" s="2" t="n">
        <f aca="false">+L19+H20-J20</f>
        <v>385470.33</v>
      </c>
    </row>
    <row r="21" customFormat="false" ht="11.25" hidden="false" customHeight="false" outlineLevel="0" collapsed="false">
      <c r="A21" s="1" t="s">
        <v>988</v>
      </c>
      <c r="B21" s="62" t="n">
        <v>42192</v>
      </c>
      <c r="C21" s="1" t="s">
        <v>349</v>
      </c>
      <c r="D21" s="1" t="s">
        <v>989</v>
      </c>
      <c r="E21" s="1" t="s">
        <v>3</v>
      </c>
      <c r="F21" s="1" t="s">
        <v>4</v>
      </c>
      <c r="G21" s="1" t="s">
        <v>62</v>
      </c>
      <c r="H21" s="2" t="n">
        <v>4100</v>
      </c>
      <c r="I21" s="15" t="n">
        <v>29</v>
      </c>
      <c r="L21" s="2" t="n">
        <f aca="false">+L20+H21-J21</f>
        <v>389570.33</v>
      </c>
    </row>
    <row r="22" customFormat="false" ht="11.25" hidden="false" customHeight="false" outlineLevel="0" collapsed="false">
      <c r="A22" s="1" t="s">
        <v>990</v>
      </c>
      <c r="B22" s="62" t="n">
        <v>42192</v>
      </c>
      <c r="C22" s="1" t="s">
        <v>11</v>
      </c>
      <c r="D22" s="1" t="s">
        <v>991</v>
      </c>
      <c r="E22" s="1" t="s">
        <v>3</v>
      </c>
      <c r="F22" s="1" t="s">
        <v>4</v>
      </c>
      <c r="G22" s="1" t="s">
        <v>11</v>
      </c>
      <c r="H22" s="2" t="n">
        <v>13267.18</v>
      </c>
      <c r="I22" s="15" t="n">
        <v>6</v>
      </c>
      <c r="L22" s="2" t="n">
        <f aca="false">+L21+H22-J22</f>
        <v>402837.51</v>
      </c>
    </row>
    <row r="23" customFormat="false" ht="11.25" hidden="false" customHeight="false" outlineLevel="0" collapsed="false">
      <c r="A23" s="1" t="s">
        <v>992</v>
      </c>
      <c r="B23" s="62" t="n">
        <v>42192</v>
      </c>
      <c r="C23" s="1" t="s">
        <v>47</v>
      </c>
      <c r="D23" s="1" t="s">
        <v>993</v>
      </c>
      <c r="E23" s="1" t="s">
        <v>3</v>
      </c>
      <c r="F23" s="1" t="s">
        <v>873</v>
      </c>
      <c r="G23" s="1" t="s">
        <v>994</v>
      </c>
      <c r="H23" s="2" t="n">
        <v>3029.99</v>
      </c>
      <c r="I23" s="15" t="n">
        <v>30</v>
      </c>
      <c r="L23" s="2" t="n">
        <f aca="false">+L22+H23-J23</f>
        <v>405867.5</v>
      </c>
    </row>
    <row r="24" customFormat="false" ht="11.25" hidden="false" customHeight="false" outlineLevel="0" collapsed="false">
      <c r="A24" s="1" t="s">
        <v>995</v>
      </c>
      <c r="B24" s="62" t="n">
        <v>42192</v>
      </c>
      <c r="C24" s="1" t="s">
        <v>11</v>
      </c>
      <c r="D24" s="1" t="s">
        <v>996</v>
      </c>
      <c r="E24" s="1" t="s">
        <v>3</v>
      </c>
      <c r="F24" s="1" t="s">
        <v>873</v>
      </c>
      <c r="G24" s="1" t="s">
        <v>11</v>
      </c>
      <c r="H24" s="2" t="n">
        <v>1269.04</v>
      </c>
      <c r="I24" s="15" t="n">
        <v>6</v>
      </c>
      <c r="L24" s="2" t="n">
        <f aca="false">+L23+H24-J24</f>
        <v>407136.54</v>
      </c>
    </row>
    <row r="25" customFormat="false" ht="11.25" hidden="false" customHeight="false" outlineLevel="0" collapsed="false">
      <c r="A25" s="1" t="s">
        <v>997</v>
      </c>
      <c r="B25" s="62" t="n">
        <v>42193</v>
      </c>
      <c r="C25" s="1" t="s">
        <v>11</v>
      </c>
      <c r="D25" s="1" t="s">
        <v>998</v>
      </c>
      <c r="E25" s="1" t="s">
        <v>3</v>
      </c>
      <c r="F25" s="1" t="s">
        <v>51</v>
      </c>
      <c r="G25" s="1" t="s">
        <v>11</v>
      </c>
      <c r="H25" s="2" t="n">
        <v>5420.99</v>
      </c>
      <c r="I25" s="15" t="s">
        <v>55</v>
      </c>
      <c r="L25" s="2" t="n">
        <f aca="false">+L24+H25-J25</f>
        <v>412557.53</v>
      </c>
    </row>
    <row r="26" customFormat="false" ht="11.25" hidden="false" customHeight="false" outlineLevel="0" collapsed="false">
      <c r="A26" s="1" t="s">
        <v>999</v>
      </c>
      <c r="B26" s="62" t="n">
        <v>42193</v>
      </c>
      <c r="C26" s="1" t="s">
        <v>11</v>
      </c>
      <c r="D26" s="1" t="s">
        <v>998</v>
      </c>
      <c r="E26" s="1" t="s">
        <v>3</v>
      </c>
      <c r="F26" s="1" t="s">
        <v>51</v>
      </c>
      <c r="G26" s="1" t="s">
        <v>1000</v>
      </c>
      <c r="J26" s="2" t="n">
        <v>5420.99</v>
      </c>
      <c r="K26" s="51" t="s">
        <v>55</v>
      </c>
      <c r="L26" s="2" t="n">
        <f aca="false">+L25+H26-J26</f>
        <v>407136.54</v>
      </c>
    </row>
    <row r="27" customFormat="false" ht="11.25" hidden="false" customHeight="false" outlineLevel="0" collapsed="false">
      <c r="A27" s="1" t="s">
        <v>1001</v>
      </c>
      <c r="B27" s="62" t="n">
        <v>42193</v>
      </c>
      <c r="C27" s="1" t="s">
        <v>11</v>
      </c>
      <c r="D27" s="1" t="s">
        <v>1002</v>
      </c>
      <c r="E27" s="1" t="s">
        <v>3</v>
      </c>
      <c r="F27" s="1" t="s">
        <v>4</v>
      </c>
      <c r="G27" s="1" t="s">
        <v>11</v>
      </c>
      <c r="H27" s="2" t="n">
        <v>5420.99</v>
      </c>
      <c r="I27" s="15" t="n">
        <v>7</v>
      </c>
      <c r="L27" s="2" t="n">
        <f aca="false">+L26+H27-J27</f>
        <v>412557.53</v>
      </c>
    </row>
    <row r="28" customFormat="false" ht="11.25" hidden="false" customHeight="false" outlineLevel="0" collapsed="false">
      <c r="A28" s="1" t="s">
        <v>1003</v>
      </c>
      <c r="B28" s="62" t="n">
        <v>42193</v>
      </c>
      <c r="C28" s="1" t="s">
        <v>11</v>
      </c>
      <c r="D28" s="1" t="s">
        <v>1004</v>
      </c>
      <c r="E28" s="1" t="s">
        <v>3</v>
      </c>
      <c r="F28" s="1" t="s">
        <v>873</v>
      </c>
      <c r="G28" s="1" t="s">
        <v>11</v>
      </c>
      <c r="H28" s="2" t="n">
        <v>3912.26</v>
      </c>
      <c r="I28" s="15" t="n">
        <v>7</v>
      </c>
      <c r="L28" s="2" t="n">
        <f aca="false">+L27+H28-J28</f>
        <v>416469.79</v>
      </c>
    </row>
    <row r="29" customFormat="false" ht="11.25" hidden="false" customHeight="false" outlineLevel="0" collapsed="false">
      <c r="A29" s="1" t="s">
        <v>1005</v>
      </c>
      <c r="B29" s="62" t="n">
        <v>42194</v>
      </c>
      <c r="C29" s="1" t="s">
        <v>349</v>
      </c>
      <c r="D29" s="1" t="s">
        <v>1006</v>
      </c>
      <c r="E29" s="1" t="s">
        <v>3</v>
      </c>
      <c r="F29" s="1" t="s">
        <v>4</v>
      </c>
      <c r="G29" s="1" t="s">
        <v>184</v>
      </c>
      <c r="H29" s="2" t="n">
        <v>4100</v>
      </c>
      <c r="I29" s="15" t="n">
        <v>31</v>
      </c>
      <c r="L29" s="2" t="n">
        <f aca="false">+L28+H29-J29</f>
        <v>420569.79</v>
      </c>
    </row>
    <row r="30" customFormat="false" ht="11.25" hidden="false" customHeight="false" outlineLevel="0" collapsed="false">
      <c r="A30" s="1" t="s">
        <v>1007</v>
      </c>
      <c r="B30" s="62" t="n">
        <v>42194</v>
      </c>
      <c r="C30" s="1" t="s">
        <v>47</v>
      </c>
      <c r="D30" s="1" t="s">
        <v>1008</v>
      </c>
      <c r="E30" s="1" t="s">
        <v>3</v>
      </c>
      <c r="F30" s="1" t="s">
        <v>873</v>
      </c>
      <c r="G30" s="1" t="s">
        <v>1009</v>
      </c>
      <c r="H30" s="2" t="n">
        <v>4100</v>
      </c>
      <c r="I30" s="15" t="n">
        <v>33</v>
      </c>
      <c r="L30" s="2" t="n">
        <f aca="false">+L29+H30-J30</f>
        <v>424669.79</v>
      </c>
    </row>
    <row r="31" customFormat="false" ht="11.25" hidden="false" customHeight="false" outlineLevel="0" collapsed="false">
      <c r="A31" s="1" t="s">
        <v>270</v>
      </c>
      <c r="B31" s="62" t="n">
        <v>42194</v>
      </c>
      <c r="C31" s="1" t="s">
        <v>11</v>
      </c>
      <c r="D31" s="1" t="s">
        <v>1010</v>
      </c>
      <c r="E31" s="1" t="s">
        <v>3</v>
      </c>
      <c r="F31" s="1" t="s">
        <v>873</v>
      </c>
      <c r="G31" s="1" t="s">
        <v>11</v>
      </c>
      <c r="H31" s="2" t="n">
        <v>1025</v>
      </c>
      <c r="I31" s="15" t="n">
        <v>8</v>
      </c>
      <c r="L31" s="2" t="n">
        <f aca="false">+L30+H31-J31</f>
        <v>425694.79</v>
      </c>
    </row>
    <row r="32" customFormat="false" ht="11.25" hidden="false" customHeight="false" outlineLevel="0" collapsed="false">
      <c r="A32" s="1" t="s">
        <v>1011</v>
      </c>
      <c r="B32" s="62" t="n">
        <v>42195</v>
      </c>
      <c r="C32" s="1" t="s">
        <v>11</v>
      </c>
      <c r="D32" s="1" t="s">
        <v>1012</v>
      </c>
      <c r="E32" s="1" t="s">
        <v>3</v>
      </c>
      <c r="F32" s="1" t="s">
        <v>4</v>
      </c>
      <c r="G32" s="1" t="s">
        <v>11</v>
      </c>
      <c r="H32" s="2" t="n">
        <v>3920.15</v>
      </c>
      <c r="I32" s="15" t="n">
        <v>9</v>
      </c>
      <c r="L32" s="2" t="n">
        <f aca="false">+L31+H32-J32</f>
        <v>429614.94</v>
      </c>
    </row>
    <row r="33" customFormat="false" ht="11.25" hidden="false" customHeight="false" outlineLevel="0" collapsed="false">
      <c r="A33" s="1" t="s">
        <v>1013</v>
      </c>
      <c r="B33" s="62" t="n">
        <v>42196</v>
      </c>
      <c r="C33" s="1" t="s">
        <v>47</v>
      </c>
      <c r="D33" s="1" t="s">
        <v>1014</v>
      </c>
      <c r="E33" s="1" t="s">
        <v>3</v>
      </c>
      <c r="F33" s="1" t="s">
        <v>4</v>
      </c>
      <c r="G33" s="1" t="s">
        <v>984</v>
      </c>
      <c r="H33" s="2" t="n">
        <v>1025</v>
      </c>
      <c r="I33" s="15" t="n">
        <v>34</v>
      </c>
      <c r="L33" s="2" t="n">
        <f aca="false">+L32+H33-J33</f>
        <v>430639.94</v>
      </c>
    </row>
    <row r="34" customFormat="false" ht="11.25" hidden="false" customHeight="false" outlineLevel="0" collapsed="false">
      <c r="A34" s="1" t="s">
        <v>1015</v>
      </c>
      <c r="B34" s="62" t="n">
        <v>42196</v>
      </c>
      <c r="C34" s="1" t="s">
        <v>11</v>
      </c>
      <c r="D34" s="1" t="s">
        <v>1016</v>
      </c>
      <c r="E34" s="1" t="s">
        <v>3</v>
      </c>
      <c r="F34" s="1" t="s">
        <v>4</v>
      </c>
      <c r="G34" s="1" t="s">
        <v>11</v>
      </c>
      <c r="H34" s="2" t="n">
        <v>1025</v>
      </c>
      <c r="I34" s="15" t="n">
        <v>10</v>
      </c>
      <c r="L34" s="2" t="n">
        <f aca="false">+L33+H34-J34</f>
        <v>431664.94</v>
      </c>
    </row>
    <row r="35" customFormat="false" ht="11.25" hidden="false" customHeight="false" outlineLevel="0" collapsed="false">
      <c r="A35" s="1" t="s">
        <v>1017</v>
      </c>
      <c r="B35" s="62" t="n">
        <v>42198</v>
      </c>
      <c r="C35" s="1" t="s">
        <v>41</v>
      </c>
      <c r="D35" s="1" t="s">
        <v>1018</v>
      </c>
      <c r="E35" s="1" t="s">
        <v>3</v>
      </c>
      <c r="F35" s="1" t="s">
        <v>873</v>
      </c>
      <c r="G35" s="1" t="s">
        <v>1019</v>
      </c>
      <c r="H35" s="2" t="n">
        <v>140000</v>
      </c>
      <c r="I35" s="15" t="n">
        <v>55</v>
      </c>
      <c r="L35" s="2" t="n">
        <f aca="false">+L34+H35-J35</f>
        <v>571664.94</v>
      </c>
    </row>
    <row r="36" customFormat="false" ht="11.25" hidden="false" customHeight="false" outlineLevel="0" collapsed="false">
      <c r="A36" s="1" t="s">
        <v>1020</v>
      </c>
      <c r="B36" s="62" t="n">
        <v>42198</v>
      </c>
      <c r="C36" s="1" t="s">
        <v>11</v>
      </c>
      <c r="D36" s="1" t="s">
        <v>1021</v>
      </c>
      <c r="E36" s="1" t="s">
        <v>3</v>
      </c>
      <c r="F36" s="1" t="s">
        <v>873</v>
      </c>
      <c r="G36" s="1" t="s">
        <v>11</v>
      </c>
      <c r="H36" s="2" t="n">
        <v>4113.2</v>
      </c>
      <c r="I36" s="15" t="n">
        <v>11</v>
      </c>
      <c r="L36" s="2" t="n">
        <f aca="false">+L35+H36-J36</f>
        <v>575778.14</v>
      </c>
    </row>
    <row r="37" customFormat="false" ht="11.25" hidden="false" customHeight="false" outlineLevel="0" collapsed="false">
      <c r="A37" s="1" t="s">
        <v>1022</v>
      </c>
      <c r="B37" s="62" t="n">
        <v>42198</v>
      </c>
      <c r="C37" s="1" t="s">
        <v>47</v>
      </c>
      <c r="D37" s="1" t="s">
        <v>1023</v>
      </c>
      <c r="E37" s="1" t="s">
        <v>3</v>
      </c>
      <c r="F37" s="1" t="s">
        <v>4</v>
      </c>
      <c r="G37" s="1" t="s">
        <v>1024</v>
      </c>
      <c r="H37" s="2" t="n">
        <v>3030</v>
      </c>
      <c r="I37" s="15" t="n">
        <v>35</v>
      </c>
      <c r="L37" s="2" t="n">
        <f aca="false">+L36+H37-J37</f>
        <v>578808.14</v>
      </c>
    </row>
    <row r="38" customFormat="false" ht="11.25" hidden="false" customHeight="false" outlineLevel="0" collapsed="false">
      <c r="A38" s="1" t="s">
        <v>1025</v>
      </c>
      <c r="B38" s="62" t="n">
        <v>42198</v>
      </c>
      <c r="C38" s="1" t="s">
        <v>11</v>
      </c>
      <c r="D38" s="1" t="s">
        <v>1026</v>
      </c>
      <c r="E38" s="1" t="s">
        <v>3</v>
      </c>
      <c r="F38" s="1" t="s">
        <v>4</v>
      </c>
      <c r="G38" s="1" t="s">
        <v>11</v>
      </c>
      <c r="H38" s="2" t="n">
        <v>1687.87</v>
      </c>
      <c r="I38" s="15" t="n">
        <v>11</v>
      </c>
      <c r="L38" s="2" t="n">
        <f aca="false">+L37+H38-J38</f>
        <v>580496.01</v>
      </c>
    </row>
    <row r="39" customFormat="false" ht="11.25" hidden="false" customHeight="false" outlineLevel="0" collapsed="false">
      <c r="A39" s="1" t="s">
        <v>1027</v>
      </c>
      <c r="B39" s="62" t="n">
        <v>42199</v>
      </c>
      <c r="C39" s="1" t="s">
        <v>47</v>
      </c>
      <c r="D39" s="1" t="s">
        <v>1028</v>
      </c>
      <c r="E39" s="1" t="s">
        <v>3</v>
      </c>
      <c r="F39" s="1" t="s">
        <v>873</v>
      </c>
      <c r="H39" s="2" t="n">
        <v>3030</v>
      </c>
      <c r="I39" s="15" t="n">
        <v>36</v>
      </c>
      <c r="L39" s="2" t="n">
        <f aca="false">+L38+H39-J39</f>
        <v>583526.01</v>
      </c>
    </row>
    <row r="40" customFormat="false" ht="11.25" hidden="false" customHeight="false" outlineLevel="0" collapsed="false">
      <c r="A40" s="1" t="s">
        <v>1029</v>
      </c>
      <c r="B40" s="62" t="n">
        <v>42199</v>
      </c>
      <c r="C40" s="1" t="s">
        <v>349</v>
      </c>
      <c r="D40" s="1" t="s">
        <v>1030</v>
      </c>
      <c r="E40" s="1" t="s">
        <v>3</v>
      </c>
      <c r="F40" s="1" t="s">
        <v>873</v>
      </c>
      <c r="H40" s="2" t="n">
        <v>1626.01</v>
      </c>
      <c r="I40" s="15" t="n">
        <v>44</v>
      </c>
      <c r="L40" s="2" t="n">
        <f aca="false">+L39+H40-J40</f>
        <v>585152.02</v>
      </c>
    </row>
    <row r="41" customFormat="false" ht="11.25" hidden="false" customHeight="false" outlineLevel="0" collapsed="false">
      <c r="A41" s="1" t="s">
        <v>1031</v>
      </c>
      <c r="B41" s="62" t="n">
        <v>42199</v>
      </c>
      <c r="C41" s="1" t="s">
        <v>349</v>
      </c>
      <c r="D41" s="1" t="s">
        <v>1032</v>
      </c>
      <c r="E41" s="1" t="s">
        <v>3</v>
      </c>
      <c r="F41" s="1" t="s">
        <v>873</v>
      </c>
      <c r="G41" s="1" t="s">
        <v>1033</v>
      </c>
      <c r="H41" s="2" t="n">
        <v>2983.72</v>
      </c>
      <c r="I41" s="15" t="n">
        <v>45</v>
      </c>
      <c r="L41" s="2" t="n">
        <f aca="false">+L40+H41-J41</f>
        <v>588135.74</v>
      </c>
    </row>
    <row r="42" customFormat="false" ht="11.25" hidden="false" customHeight="false" outlineLevel="0" collapsed="false">
      <c r="A42" s="1" t="s">
        <v>1034</v>
      </c>
      <c r="B42" s="62" t="n">
        <v>42199</v>
      </c>
      <c r="C42" s="1" t="s">
        <v>11</v>
      </c>
      <c r="D42" s="1" t="s">
        <v>1035</v>
      </c>
      <c r="E42" s="1" t="s">
        <v>3</v>
      </c>
      <c r="F42" s="1" t="s">
        <v>873</v>
      </c>
      <c r="G42" s="1" t="s">
        <v>11</v>
      </c>
      <c r="H42" s="2" t="n">
        <v>6110.51</v>
      </c>
      <c r="I42" s="15" t="n">
        <v>12</v>
      </c>
      <c r="L42" s="2" t="n">
        <f aca="false">+L41+H42-J42</f>
        <v>594246.25</v>
      </c>
    </row>
    <row r="43" customFormat="false" ht="11.25" hidden="false" customHeight="false" outlineLevel="0" collapsed="false">
      <c r="A43" s="1" t="s">
        <v>1036</v>
      </c>
      <c r="B43" s="62" t="n">
        <v>42199</v>
      </c>
      <c r="C43" s="1" t="s">
        <v>349</v>
      </c>
      <c r="D43" s="1" t="s">
        <v>1037</v>
      </c>
      <c r="E43" s="1" t="s">
        <v>3</v>
      </c>
      <c r="F43" s="1" t="s">
        <v>4</v>
      </c>
      <c r="G43" s="1" t="s">
        <v>556</v>
      </c>
      <c r="H43" s="2" t="n">
        <v>2234.4</v>
      </c>
      <c r="I43" s="15" t="n">
        <v>57</v>
      </c>
      <c r="L43" s="2" t="n">
        <f aca="false">+L42+H43-J43</f>
        <v>596480.65</v>
      </c>
    </row>
    <row r="44" customFormat="false" ht="11.25" hidden="false" customHeight="false" outlineLevel="0" collapsed="false">
      <c r="A44" s="1" t="s">
        <v>1038</v>
      </c>
      <c r="B44" s="62" t="n">
        <v>42199</v>
      </c>
      <c r="C44" s="1" t="s">
        <v>11</v>
      </c>
      <c r="D44" s="1" t="s">
        <v>1039</v>
      </c>
      <c r="E44" s="1" t="s">
        <v>3</v>
      </c>
      <c r="F44" s="1" t="s">
        <v>4</v>
      </c>
      <c r="G44" s="1" t="s">
        <v>11</v>
      </c>
      <c r="H44" s="2" t="n">
        <v>2400</v>
      </c>
      <c r="I44" s="15" t="n">
        <v>12</v>
      </c>
      <c r="L44" s="2" t="n">
        <f aca="false">+L43+H44-J44</f>
        <v>598880.65</v>
      </c>
    </row>
    <row r="45" customFormat="false" ht="11.25" hidden="false" customHeight="false" outlineLevel="0" collapsed="false">
      <c r="A45" s="1" t="s">
        <v>1040</v>
      </c>
      <c r="B45" s="62" t="n">
        <v>42200</v>
      </c>
      <c r="C45" s="1" t="s">
        <v>41</v>
      </c>
      <c r="D45" s="1" t="s">
        <v>1041</v>
      </c>
      <c r="E45" s="1" t="s">
        <v>3</v>
      </c>
      <c r="F45" s="1" t="s">
        <v>873</v>
      </c>
      <c r="G45" s="1" t="s">
        <v>1042</v>
      </c>
      <c r="H45" s="2" t="n">
        <v>2130</v>
      </c>
      <c r="I45" s="15" t="n">
        <v>32</v>
      </c>
      <c r="L45" s="2" t="n">
        <f aca="false">+L44+H45-J45</f>
        <v>601010.65</v>
      </c>
    </row>
    <row r="46" customFormat="false" ht="11.25" hidden="false" customHeight="false" outlineLevel="0" collapsed="false">
      <c r="A46" s="1" t="s">
        <v>1043</v>
      </c>
      <c r="B46" s="62" t="n">
        <v>42200</v>
      </c>
      <c r="C46" s="1" t="s">
        <v>11</v>
      </c>
      <c r="D46" s="1" t="s">
        <v>1044</v>
      </c>
      <c r="E46" s="1" t="s">
        <v>3</v>
      </c>
      <c r="F46" s="1" t="s">
        <v>873</v>
      </c>
      <c r="G46" s="1" t="s">
        <v>11</v>
      </c>
      <c r="H46" s="2" t="n">
        <v>3068.7</v>
      </c>
      <c r="I46" s="15" t="n">
        <v>13</v>
      </c>
      <c r="L46" s="2" t="n">
        <f aca="false">+L45+H46-J46</f>
        <v>604079.35</v>
      </c>
    </row>
    <row r="47" customFormat="false" ht="11.25" hidden="false" customHeight="false" outlineLevel="0" collapsed="false">
      <c r="A47" s="1" t="s">
        <v>116</v>
      </c>
      <c r="B47" s="62" t="n">
        <v>42200</v>
      </c>
      <c r="C47" s="1" t="s">
        <v>349</v>
      </c>
      <c r="D47" s="1" t="s">
        <v>1045</v>
      </c>
      <c r="E47" s="1" t="s">
        <v>3</v>
      </c>
      <c r="F47" s="1" t="s">
        <v>4</v>
      </c>
      <c r="G47" s="1" t="s">
        <v>1046</v>
      </c>
      <c r="H47" s="2" t="n">
        <v>40721.89</v>
      </c>
      <c r="I47" s="15" t="n">
        <v>54</v>
      </c>
      <c r="L47" s="2" t="n">
        <f aca="false">+L46+H47-J47</f>
        <v>644801.24</v>
      </c>
    </row>
    <row r="48" customFormat="false" ht="11.25" hidden="false" customHeight="false" outlineLevel="0" collapsed="false">
      <c r="A48" s="1" t="s">
        <v>318</v>
      </c>
      <c r="B48" s="62" t="n">
        <v>42200</v>
      </c>
      <c r="C48" s="1" t="s">
        <v>349</v>
      </c>
      <c r="D48" s="1" t="s">
        <v>1047</v>
      </c>
      <c r="E48" s="1" t="s">
        <v>3</v>
      </c>
      <c r="F48" s="1" t="s">
        <v>4</v>
      </c>
      <c r="G48" s="1" t="s">
        <v>1048</v>
      </c>
      <c r="H48" s="2" t="n">
        <v>1840</v>
      </c>
      <c r="I48" s="15" t="n">
        <v>37</v>
      </c>
      <c r="L48" s="2" t="n">
        <f aca="false">+L47+H48-J48</f>
        <v>646641.24</v>
      </c>
    </row>
    <row r="49" customFormat="false" ht="11.25" hidden="false" customHeight="false" outlineLevel="0" collapsed="false">
      <c r="A49" s="1" t="s">
        <v>455</v>
      </c>
      <c r="B49" s="62" t="n">
        <v>42200</v>
      </c>
      <c r="C49" s="1" t="s">
        <v>349</v>
      </c>
      <c r="D49" s="1" t="s">
        <v>1049</v>
      </c>
      <c r="E49" s="1" t="s">
        <v>3</v>
      </c>
      <c r="F49" s="1" t="s">
        <v>4</v>
      </c>
      <c r="G49" s="1" t="s">
        <v>1050</v>
      </c>
      <c r="H49" s="2" t="n">
        <v>20000</v>
      </c>
      <c r="I49" s="15" t="n">
        <v>56</v>
      </c>
      <c r="L49" s="2" t="n">
        <f aca="false">+L48+H49-J49</f>
        <v>666641.24</v>
      </c>
    </row>
    <row r="50" customFormat="false" ht="11.25" hidden="false" customHeight="false" outlineLevel="0" collapsed="false">
      <c r="A50" s="1" t="s">
        <v>1051</v>
      </c>
      <c r="B50" s="62" t="n">
        <v>42200</v>
      </c>
      <c r="C50" s="1" t="s">
        <v>11</v>
      </c>
      <c r="D50" s="1" t="s">
        <v>1052</v>
      </c>
      <c r="E50" s="1" t="s">
        <v>3</v>
      </c>
      <c r="F50" s="1" t="s">
        <v>4</v>
      </c>
      <c r="G50" s="1" t="s">
        <v>11</v>
      </c>
      <c r="H50" s="2" t="n">
        <v>1840</v>
      </c>
      <c r="I50" s="15" t="n">
        <v>13</v>
      </c>
      <c r="L50" s="2" t="n">
        <f aca="false">+L49+H50-J50</f>
        <v>668481.24</v>
      </c>
    </row>
    <row r="51" customFormat="false" ht="11.25" hidden="false" customHeight="false" outlineLevel="0" collapsed="false">
      <c r="A51" s="1" t="s">
        <v>1053</v>
      </c>
      <c r="B51" s="62" t="n">
        <v>42201</v>
      </c>
      <c r="C51" s="1" t="s">
        <v>11</v>
      </c>
      <c r="D51" s="1" t="s">
        <v>1054</v>
      </c>
      <c r="E51" s="1" t="s">
        <v>3</v>
      </c>
      <c r="F51" s="1" t="s">
        <v>873</v>
      </c>
      <c r="G51" s="1" t="s">
        <v>11</v>
      </c>
      <c r="H51" s="2" t="n">
        <v>5209.73</v>
      </c>
      <c r="I51" s="15" t="n">
        <v>14</v>
      </c>
      <c r="L51" s="2" t="n">
        <f aca="false">+L50+H51-J51</f>
        <v>673690.97</v>
      </c>
    </row>
    <row r="52" customFormat="false" ht="11.25" hidden="false" customHeight="false" outlineLevel="0" collapsed="false">
      <c r="A52" s="1" t="s">
        <v>1055</v>
      </c>
      <c r="B52" s="62" t="n">
        <v>42201</v>
      </c>
      <c r="C52" s="1" t="s">
        <v>349</v>
      </c>
      <c r="D52" s="1" t="s">
        <v>1056</v>
      </c>
      <c r="E52" s="1" t="s">
        <v>3</v>
      </c>
      <c r="F52" s="1" t="s">
        <v>4</v>
      </c>
      <c r="G52" s="1" t="s">
        <v>411</v>
      </c>
      <c r="H52" s="2" t="n">
        <v>4300</v>
      </c>
      <c r="I52" s="15" t="n">
        <v>39</v>
      </c>
      <c r="L52" s="2" t="n">
        <f aca="false">+L51+H52-J52</f>
        <v>677990.97</v>
      </c>
    </row>
    <row r="53" customFormat="false" ht="11.25" hidden="false" customHeight="false" outlineLevel="0" collapsed="false">
      <c r="A53" s="1" t="s">
        <v>826</v>
      </c>
      <c r="B53" s="62" t="n">
        <v>42201</v>
      </c>
      <c r="C53" s="1" t="s">
        <v>11</v>
      </c>
      <c r="D53" s="1" t="s">
        <v>1057</v>
      </c>
      <c r="E53" s="1" t="s">
        <v>3</v>
      </c>
      <c r="F53" s="1" t="s">
        <v>4</v>
      </c>
      <c r="G53" s="1" t="s">
        <v>11</v>
      </c>
      <c r="H53" s="2" t="n">
        <v>1025</v>
      </c>
      <c r="I53" s="15" t="n">
        <v>14</v>
      </c>
      <c r="L53" s="2" t="n">
        <f aca="false">+L52+H53-J53</f>
        <v>679015.97</v>
      </c>
    </row>
    <row r="54" customFormat="false" ht="11.25" hidden="false" customHeight="false" outlineLevel="0" collapsed="false">
      <c r="A54" s="1" t="s">
        <v>1058</v>
      </c>
      <c r="B54" s="62" t="n">
        <v>42202</v>
      </c>
      <c r="C54" s="1" t="s">
        <v>349</v>
      </c>
      <c r="D54" s="1" t="s">
        <v>1059</v>
      </c>
      <c r="E54" s="1" t="s">
        <v>3</v>
      </c>
      <c r="F54" s="1" t="s">
        <v>873</v>
      </c>
      <c r="G54" s="1" t="s">
        <v>1060</v>
      </c>
      <c r="H54" s="2" t="n">
        <v>1096.9</v>
      </c>
      <c r="I54" s="15" t="n">
        <v>46</v>
      </c>
      <c r="L54" s="2" t="n">
        <f aca="false">+L53+H54-J54</f>
        <v>680112.87</v>
      </c>
    </row>
    <row r="55" customFormat="false" ht="11.25" hidden="false" customHeight="false" outlineLevel="0" collapsed="false">
      <c r="A55" s="1" t="s">
        <v>1061</v>
      </c>
      <c r="B55" s="62" t="n">
        <v>42202</v>
      </c>
      <c r="C55" s="1" t="s">
        <v>11</v>
      </c>
      <c r="D55" s="1" t="s">
        <v>1062</v>
      </c>
      <c r="E55" s="1" t="s">
        <v>3</v>
      </c>
      <c r="F55" s="1" t="s">
        <v>873</v>
      </c>
      <c r="G55" s="1" t="s">
        <v>11</v>
      </c>
      <c r="H55" s="2" t="n">
        <v>7721.35</v>
      </c>
      <c r="I55" s="15" t="n">
        <v>15</v>
      </c>
      <c r="L55" s="2" t="n">
        <f aca="false">+L54+H55-J55</f>
        <v>687834.22</v>
      </c>
    </row>
    <row r="56" customFormat="false" ht="11.25" hidden="false" customHeight="false" outlineLevel="0" collapsed="false">
      <c r="A56" s="1" t="s">
        <v>143</v>
      </c>
      <c r="B56" s="62" t="n">
        <v>42202</v>
      </c>
      <c r="C56" s="1" t="s">
        <v>11</v>
      </c>
      <c r="D56" s="1" t="s">
        <v>1063</v>
      </c>
      <c r="E56" s="1" t="s">
        <v>3</v>
      </c>
      <c r="F56" s="1" t="s">
        <v>4</v>
      </c>
      <c r="G56" s="1" t="s">
        <v>11</v>
      </c>
      <c r="H56" s="2" t="n">
        <v>1025</v>
      </c>
      <c r="I56" s="15" t="n">
        <v>15</v>
      </c>
      <c r="L56" s="2" t="n">
        <f aca="false">+L55+H56-J56</f>
        <v>688859.22</v>
      </c>
    </row>
    <row r="57" customFormat="false" ht="11.25" hidden="false" customHeight="false" outlineLevel="0" collapsed="false">
      <c r="A57" s="1" t="s">
        <v>1064</v>
      </c>
      <c r="B57" s="62" t="n">
        <v>42203</v>
      </c>
      <c r="C57" s="1" t="s">
        <v>11</v>
      </c>
      <c r="D57" s="1" t="s">
        <v>1065</v>
      </c>
      <c r="E57" s="1" t="s">
        <v>3</v>
      </c>
      <c r="F57" s="1" t="s">
        <v>4</v>
      </c>
      <c r="G57" s="1" t="s">
        <v>11</v>
      </c>
      <c r="H57" s="2" t="n">
        <v>1370.7</v>
      </c>
      <c r="I57" s="15" t="n">
        <v>16</v>
      </c>
      <c r="L57" s="2" t="n">
        <f aca="false">+L56+H57-J57</f>
        <v>690229.92</v>
      </c>
    </row>
    <row r="58" customFormat="false" ht="11.25" hidden="false" customHeight="false" outlineLevel="0" collapsed="false">
      <c r="A58" s="1" t="s">
        <v>1066</v>
      </c>
      <c r="B58" s="62" t="n">
        <v>42205</v>
      </c>
      <c r="C58" s="1" t="s">
        <v>41</v>
      </c>
      <c r="D58" s="1" t="s">
        <v>1067</v>
      </c>
      <c r="E58" s="1" t="s">
        <v>3</v>
      </c>
      <c r="F58" s="1" t="s">
        <v>873</v>
      </c>
      <c r="G58" s="1" t="s">
        <v>1068</v>
      </c>
      <c r="H58" s="2" t="n">
        <v>143000</v>
      </c>
      <c r="I58" s="15" t="n">
        <v>59</v>
      </c>
      <c r="L58" s="2" t="n">
        <f aca="false">+L57+H58-J58</f>
        <v>833229.92</v>
      </c>
    </row>
    <row r="59" customFormat="false" ht="11.25" hidden="false" customHeight="false" outlineLevel="0" collapsed="false">
      <c r="A59" s="1" t="s">
        <v>1069</v>
      </c>
      <c r="B59" s="62" t="n">
        <v>42205</v>
      </c>
      <c r="C59" s="1" t="s">
        <v>41</v>
      </c>
      <c r="D59" s="1" t="s">
        <v>1070</v>
      </c>
      <c r="E59" s="1" t="s">
        <v>3</v>
      </c>
      <c r="F59" s="1" t="s">
        <v>873</v>
      </c>
      <c r="G59" s="1" t="s">
        <v>1071</v>
      </c>
      <c r="H59" s="2" t="n">
        <v>5492.35</v>
      </c>
      <c r="I59" s="15" t="n">
        <v>60</v>
      </c>
      <c r="L59" s="2" t="n">
        <f aca="false">+L58+H59-J59</f>
        <v>838722.27</v>
      </c>
    </row>
    <row r="60" customFormat="false" ht="11.25" hidden="false" customHeight="false" outlineLevel="0" collapsed="false">
      <c r="A60" s="1" t="s">
        <v>1072</v>
      </c>
      <c r="B60" s="62" t="n">
        <v>42205</v>
      </c>
      <c r="C60" s="1" t="s">
        <v>41</v>
      </c>
      <c r="D60" s="1" t="s">
        <v>1073</v>
      </c>
      <c r="E60" s="1" t="s">
        <v>3</v>
      </c>
      <c r="F60" s="1" t="s">
        <v>873</v>
      </c>
      <c r="G60" s="1" t="s">
        <v>1074</v>
      </c>
      <c r="H60" s="2" t="n">
        <v>20000</v>
      </c>
      <c r="I60" s="15" t="n">
        <v>58</v>
      </c>
      <c r="L60" s="2" t="n">
        <f aca="false">+L59+H60-J60</f>
        <v>858722.27</v>
      </c>
    </row>
    <row r="61" customFormat="false" ht="11.25" hidden="false" customHeight="false" outlineLevel="0" collapsed="false">
      <c r="A61" s="1" t="s">
        <v>150</v>
      </c>
      <c r="B61" s="62" t="n">
        <v>42205</v>
      </c>
      <c r="C61" s="1" t="s">
        <v>11</v>
      </c>
      <c r="D61" s="1" t="s">
        <v>1075</v>
      </c>
      <c r="E61" s="1" t="s">
        <v>3</v>
      </c>
      <c r="F61" s="1" t="s">
        <v>873</v>
      </c>
      <c r="G61" s="1" t="s">
        <v>11</v>
      </c>
      <c r="H61" s="2" t="n">
        <v>20000</v>
      </c>
      <c r="I61" s="15" t="n">
        <v>17</v>
      </c>
      <c r="L61" s="2" t="n">
        <f aca="false">+L60+H61-J61</f>
        <v>878722.27</v>
      </c>
    </row>
    <row r="62" customFormat="false" ht="11.25" hidden="false" customHeight="false" outlineLevel="0" collapsed="false">
      <c r="A62" s="1" t="s">
        <v>1076</v>
      </c>
      <c r="B62" s="62" t="n">
        <v>42205</v>
      </c>
      <c r="C62" s="1" t="s">
        <v>349</v>
      </c>
      <c r="D62" s="1" t="s">
        <v>1077</v>
      </c>
      <c r="E62" s="1" t="s">
        <v>3</v>
      </c>
      <c r="F62" s="1" t="s">
        <v>4</v>
      </c>
      <c r="G62" s="1" t="s">
        <v>121</v>
      </c>
      <c r="H62" s="2" t="n">
        <v>4100</v>
      </c>
      <c r="I62" s="15" t="n">
        <v>38</v>
      </c>
      <c r="L62" s="2" t="n">
        <f aca="false">+L61+H62-J62</f>
        <v>882822.27</v>
      </c>
    </row>
    <row r="63" customFormat="false" ht="11.25" hidden="false" customHeight="false" outlineLevel="0" collapsed="false">
      <c r="A63" s="1" t="s">
        <v>1078</v>
      </c>
      <c r="B63" s="62" t="n">
        <v>42205</v>
      </c>
      <c r="C63" s="1" t="s">
        <v>349</v>
      </c>
      <c r="D63" s="1" t="s">
        <v>1079</v>
      </c>
      <c r="E63" s="1" t="s">
        <v>3</v>
      </c>
      <c r="F63" s="1" t="s">
        <v>4</v>
      </c>
      <c r="G63" s="1" t="s">
        <v>117</v>
      </c>
      <c r="H63" s="2" t="n">
        <v>6555</v>
      </c>
      <c r="I63" s="15" t="n">
        <v>28</v>
      </c>
      <c r="L63" s="2" t="n">
        <f aca="false">+L62+H63-J63</f>
        <v>889377.27</v>
      </c>
    </row>
    <row r="64" customFormat="false" ht="11.25" hidden="false" customHeight="false" outlineLevel="0" collapsed="false">
      <c r="A64" s="1" t="s">
        <v>1080</v>
      </c>
      <c r="B64" s="62" t="n">
        <v>42205</v>
      </c>
      <c r="C64" s="1" t="s">
        <v>349</v>
      </c>
      <c r="D64" s="1" t="s">
        <v>1081</v>
      </c>
      <c r="E64" s="1" t="s">
        <v>3</v>
      </c>
      <c r="F64" s="1" t="s">
        <v>4</v>
      </c>
      <c r="G64" s="1" t="s">
        <v>117</v>
      </c>
      <c r="H64" s="2" t="n">
        <v>1025</v>
      </c>
      <c r="I64" s="15" t="n">
        <v>28</v>
      </c>
      <c r="L64" s="2" t="n">
        <f aca="false">+L63+H64-J64</f>
        <v>890402.27</v>
      </c>
    </row>
    <row r="65" customFormat="false" ht="11.25" hidden="false" customHeight="false" outlineLevel="0" collapsed="false">
      <c r="A65" s="1" t="s">
        <v>479</v>
      </c>
      <c r="B65" s="62" t="n">
        <v>42205</v>
      </c>
      <c r="C65" s="1" t="s">
        <v>11</v>
      </c>
      <c r="D65" s="1" t="s">
        <v>1082</v>
      </c>
      <c r="E65" s="1" t="s">
        <v>3</v>
      </c>
      <c r="F65" s="1" t="s">
        <v>4</v>
      </c>
      <c r="G65" s="1" t="s">
        <v>11</v>
      </c>
      <c r="H65" s="2" t="n">
        <v>1341.39</v>
      </c>
      <c r="I65" s="15" t="n">
        <v>17</v>
      </c>
      <c r="L65" s="2" t="n">
        <f aca="false">+L64+H65-J65</f>
        <v>891743.66</v>
      </c>
    </row>
    <row r="66" customFormat="false" ht="11.25" hidden="false" customHeight="false" outlineLevel="0" collapsed="false">
      <c r="A66" s="1" t="s">
        <v>1083</v>
      </c>
      <c r="B66" s="62" t="n">
        <v>42206</v>
      </c>
      <c r="C66" s="1" t="s">
        <v>349</v>
      </c>
      <c r="D66" s="1" t="s">
        <v>1084</v>
      </c>
      <c r="E66" s="1" t="s">
        <v>3</v>
      </c>
      <c r="F66" s="1" t="s">
        <v>873</v>
      </c>
      <c r="G66" s="1" t="s">
        <v>1085</v>
      </c>
      <c r="H66" s="2" t="n">
        <v>173.59</v>
      </c>
      <c r="I66" s="15" t="n">
        <v>47</v>
      </c>
      <c r="L66" s="2" t="n">
        <f aca="false">+L65+H66-J66</f>
        <v>891917.25</v>
      </c>
    </row>
    <row r="67" customFormat="false" ht="11.25" hidden="false" customHeight="false" outlineLevel="0" collapsed="false">
      <c r="A67" s="1" t="s">
        <v>1086</v>
      </c>
      <c r="B67" s="62" t="n">
        <v>42206</v>
      </c>
      <c r="C67" s="1" t="s">
        <v>11</v>
      </c>
      <c r="D67" s="1" t="s">
        <v>1087</v>
      </c>
      <c r="E67" s="1" t="s">
        <v>3</v>
      </c>
      <c r="F67" s="1" t="s">
        <v>873</v>
      </c>
      <c r="G67" s="1" t="s">
        <v>11</v>
      </c>
      <c r="H67" s="2" t="n">
        <v>2200</v>
      </c>
      <c r="I67" s="15" t="n">
        <v>18</v>
      </c>
      <c r="L67" s="2" t="n">
        <f aca="false">+L66+H67-J67</f>
        <v>894117.25</v>
      </c>
    </row>
    <row r="68" customFormat="false" ht="11.25" hidden="false" customHeight="false" outlineLevel="0" collapsed="false">
      <c r="A68" s="1" t="s">
        <v>1088</v>
      </c>
      <c r="B68" s="62" t="n">
        <v>42206</v>
      </c>
      <c r="C68" s="1" t="s">
        <v>349</v>
      </c>
      <c r="D68" s="1" t="s">
        <v>1089</v>
      </c>
      <c r="E68" s="1" t="s">
        <v>3</v>
      </c>
      <c r="F68" s="1" t="s">
        <v>873</v>
      </c>
      <c r="G68" s="1" t="s">
        <v>1090</v>
      </c>
      <c r="H68" s="2" t="n">
        <v>1260.65</v>
      </c>
      <c r="I68" s="15" t="n">
        <v>48</v>
      </c>
      <c r="L68" s="2" t="n">
        <f aca="false">+L67+H68-J68</f>
        <v>895377.9</v>
      </c>
    </row>
    <row r="69" customFormat="false" ht="11.25" hidden="false" customHeight="false" outlineLevel="0" collapsed="false">
      <c r="A69" s="1" t="s">
        <v>849</v>
      </c>
      <c r="B69" s="62" t="n">
        <v>42206</v>
      </c>
      <c r="C69" s="1" t="s">
        <v>349</v>
      </c>
      <c r="D69" s="1" t="s">
        <v>1091</v>
      </c>
      <c r="E69" s="1" t="s">
        <v>3</v>
      </c>
      <c r="F69" s="1" t="s">
        <v>4</v>
      </c>
      <c r="G69" s="1" t="s">
        <v>1092</v>
      </c>
      <c r="H69" s="2" t="n">
        <v>2990</v>
      </c>
      <c r="I69" s="15" t="n">
        <v>61</v>
      </c>
      <c r="L69" s="2" t="n">
        <f aca="false">+L68+H69-J69</f>
        <v>898367.9</v>
      </c>
    </row>
    <row r="70" customFormat="false" ht="11.25" hidden="false" customHeight="false" outlineLevel="0" collapsed="false">
      <c r="A70" s="1" t="s">
        <v>1093</v>
      </c>
      <c r="B70" s="62" t="n">
        <v>42206</v>
      </c>
      <c r="C70" s="1" t="s">
        <v>11</v>
      </c>
      <c r="D70" s="1" t="s">
        <v>1094</v>
      </c>
      <c r="E70" s="1" t="s">
        <v>32</v>
      </c>
      <c r="F70" s="1" t="s">
        <v>4</v>
      </c>
      <c r="G70" s="1" t="s">
        <v>478</v>
      </c>
      <c r="H70" s="2" t="n">
        <v>5125.01</v>
      </c>
      <c r="I70" s="15" t="n">
        <v>18</v>
      </c>
      <c r="L70" s="2" t="n">
        <f aca="false">+L69+H70-J70</f>
        <v>903492.91</v>
      </c>
    </row>
    <row r="71" customFormat="false" ht="11.25" hidden="false" customHeight="false" outlineLevel="0" collapsed="false">
      <c r="A71" s="1" t="s">
        <v>1095</v>
      </c>
      <c r="B71" s="62" t="n">
        <v>42207</v>
      </c>
      <c r="C71" s="1" t="s">
        <v>11</v>
      </c>
      <c r="D71" s="1" t="s">
        <v>1096</v>
      </c>
      <c r="E71" s="1" t="s">
        <v>3</v>
      </c>
      <c r="F71" s="1" t="s">
        <v>873</v>
      </c>
      <c r="G71" s="1" t="s">
        <v>11</v>
      </c>
      <c r="H71" s="2" t="n">
        <v>4715.77</v>
      </c>
      <c r="I71" s="15" t="n">
        <v>19</v>
      </c>
      <c r="L71" s="2" t="n">
        <f aca="false">+L70+H71-J71</f>
        <v>908208.68</v>
      </c>
    </row>
    <row r="72" customFormat="false" ht="11.25" hidden="false" customHeight="false" outlineLevel="0" collapsed="false">
      <c r="A72" s="1" t="s">
        <v>1097</v>
      </c>
      <c r="B72" s="62" t="n">
        <v>42207</v>
      </c>
      <c r="C72" s="1" t="s">
        <v>11</v>
      </c>
      <c r="D72" s="1" t="s">
        <v>1098</v>
      </c>
      <c r="E72" s="1" t="s">
        <v>3</v>
      </c>
      <c r="F72" s="1" t="s">
        <v>4</v>
      </c>
      <c r="G72" s="1" t="s">
        <v>11</v>
      </c>
      <c r="H72" s="2" t="n">
        <v>34589.99</v>
      </c>
      <c r="I72" s="15" t="n">
        <v>19</v>
      </c>
      <c r="L72" s="2" t="n">
        <f aca="false">+L71+H72-J72</f>
        <v>942798.67</v>
      </c>
    </row>
    <row r="73" customFormat="false" ht="11.25" hidden="false" customHeight="false" outlineLevel="0" collapsed="false">
      <c r="A73" s="1" t="s">
        <v>1099</v>
      </c>
      <c r="B73" s="62" t="n">
        <v>42208</v>
      </c>
      <c r="C73" s="1" t="s">
        <v>47</v>
      </c>
      <c r="D73" s="1" t="s">
        <v>1100</v>
      </c>
      <c r="E73" s="1" t="s">
        <v>3</v>
      </c>
      <c r="F73" s="1" t="s">
        <v>873</v>
      </c>
      <c r="H73" s="2" t="n">
        <v>1929.46</v>
      </c>
      <c r="I73" s="15" t="n">
        <v>41</v>
      </c>
      <c r="L73" s="2" t="n">
        <f aca="false">+L72+H73-J73</f>
        <v>944728.13</v>
      </c>
    </row>
    <row r="74" customFormat="false" ht="11.25" hidden="false" customHeight="false" outlineLevel="0" collapsed="false">
      <c r="A74" s="1" t="s">
        <v>1101</v>
      </c>
      <c r="B74" s="62" t="n">
        <v>42208</v>
      </c>
      <c r="C74" s="1" t="s">
        <v>11</v>
      </c>
      <c r="D74" s="1" t="s">
        <v>1102</v>
      </c>
      <c r="E74" s="1" t="s">
        <v>3</v>
      </c>
      <c r="F74" s="1" t="s">
        <v>873</v>
      </c>
      <c r="G74" s="1" t="s">
        <v>11</v>
      </c>
      <c r="H74" s="2" t="n">
        <v>2050</v>
      </c>
      <c r="I74" s="15" t="n">
        <v>20</v>
      </c>
      <c r="L74" s="2" t="n">
        <f aca="false">+L73+H74-J74</f>
        <v>946778.13</v>
      </c>
    </row>
    <row r="75" customFormat="false" ht="11.25" hidden="false" customHeight="false" outlineLevel="0" collapsed="false">
      <c r="A75" s="1" t="s">
        <v>1103</v>
      </c>
      <c r="B75" s="62" t="n">
        <v>42208</v>
      </c>
      <c r="C75" s="1" t="s">
        <v>349</v>
      </c>
      <c r="D75" s="1" t="s">
        <v>1104</v>
      </c>
      <c r="E75" s="1" t="s">
        <v>3</v>
      </c>
      <c r="F75" s="1" t="s">
        <v>4</v>
      </c>
      <c r="G75" s="1" t="s">
        <v>1105</v>
      </c>
      <c r="H75" s="2" t="n">
        <v>3237.6</v>
      </c>
      <c r="I75" s="15" t="s">
        <v>777</v>
      </c>
      <c r="L75" s="2" t="n">
        <f aca="false">+L74+H75-J75</f>
        <v>950015.73</v>
      </c>
    </row>
    <row r="76" customFormat="false" ht="11.25" hidden="false" customHeight="false" outlineLevel="0" collapsed="false">
      <c r="A76" s="1" t="s">
        <v>1106</v>
      </c>
      <c r="B76" s="62" t="n">
        <v>42208</v>
      </c>
      <c r="C76" s="1" t="s">
        <v>11</v>
      </c>
      <c r="D76" s="1" t="s">
        <v>1107</v>
      </c>
      <c r="E76" s="1" t="s">
        <v>3</v>
      </c>
      <c r="F76" s="1" t="s">
        <v>4</v>
      </c>
      <c r="G76" s="1" t="s">
        <v>11</v>
      </c>
      <c r="H76" s="2" t="n">
        <v>6363.43</v>
      </c>
      <c r="I76" s="15" t="n">
        <v>20</v>
      </c>
      <c r="L76" s="2" t="n">
        <f aca="false">+L75+H76-J76</f>
        <v>956379.16</v>
      </c>
    </row>
    <row r="77" customFormat="false" ht="11.25" hidden="false" customHeight="false" outlineLevel="0" collapsed="false">
      <c r="A77" s="1" t="s">
        <v>1108</v>
      </c>
      <c r="B77" s="62" t="n">
        <v>42209</v>
      </c>
      <c r="C77" s="1" t="s">
        <v>13</v>
      </c>
      <c r="D77" s="1" t="s">
        <v>1109</v>
      </c>
      <c r="E77" s="1" t="s">
        <v>14</v>
      </c>
      <c r="F77" s="1" t="s">
        <v>744</v>
      </c>
      <c r="G77" s="1" t="s">
        <v>1110</v>
      </c>
      <c r="J77" s="2" t="n">
        <v>332000</v>
      </c>
      <c r="K77" s="51" t="n">
        <v>2</v>
      </c>
      <c r="L77" s="2" t="n">
        <f aca="false">+L76+H77-J77</f>
        <v>624379.16</v>
      </c>
    </row>
    <row r="78" customFormat="false" ht="11.25" hidden="false" customHeight="false" outlineLevel="0" collapsed="false">
      <c r="A78" s="1" t="s">
        <v>1111</v>
      </c>
      <c r="B78" s="62" t="n">
        <v>42209</v>
      </c>
      <c r="C78" s="1" t="s">
        <v>13</v>
      </c>
      <c r="D78" s="1" t="s">
        <v>1112</v>
      </c>
      <c r="E78" s="1" t="s">
        <v>14</v>
      </c>
      <c r="F78" s="1" t="s">
        <v>744</v>
      </c>
      <c r="G78" s="1" t="s">
        <v>1113</v>
      </c>
      <c r="J78" s="2" t="n">
        <v>73500</v>
      </c>
      <c r="K78" s="51" t="n">
        <v>4</v>
      </c>
      <c r="L78" s="2" t="n">
        <f aca="false">+L77+H78-J78</f>
        <v>550879.16</v>
      </c>
    </row>
    <row r="79" customFormat="false" ht="11.25" hidden="false" customHeight="false" outlineLevel="0" collapsed="false">
      <c r="A79" s="1" t="s">
        <v>1114</v>
      </c>
      <c r="B79" s="62" t="n">
        <v>42209</v>
      </c>
      <c r="C79" s="1" t="s">
        <v>13</v>
      </c>
      <c r="D79" s="1" t="s">
        <v>1115</v>
      </c>
      <c r="E79" s="1" t="s">
        <v>14</v>
      </c>
      <c r="F79" s="1" t="s">
        <v>744</v>
      </c>
      <c r="G79" s="1" t="s">
        <v>1116</v>
      </c>
      <c r="J79" s="2" t="n">
        <v>154000</v>
      </c>
      <c r="K79" s="51" t="n">
        <v>5</v>
      </c>
      <c r="L79" s="2" t="n">
        <f aca="false">+L78+H79-J79</f>
        <v>396879.16</v>
      </c>
    </row>
    <row r="80" customFormat="false" ht="11.25" hidden="false" customHeight="false" outlineLevel="0" collapsed="false">
      <c r="A80" s="1" t="s">
        <v>1117</v>
      </c>
      <c r="B80" s="62" t="n">
        <v>42209</v>
      </c>
      <c r="C80" s="1" t="s">
        <v>13</v>
      </c>
      <c r="D80" s="1" t="s">
        <v>1118</v>
      </c>
      <c r="E80" s="1" t="s">
        <v>14</v>
      </c>
      <c r="F80" s="1" t="s">
        <v>744</v>
      </c>
      <c r="G80" s="1" t="s">
        <v>1119</v>
      </c>
      <c r="J80" s="2" t="n">
        <v>26000</v>
      </c>
      <c r="K80" s="51" t="n">
        <v>6</v>
      </c>
      <c r="L80" s="2" t="n">
        <f aca="false">+L79+H80-J80</f>
        <v>370879.16</v>
      </c>
    </row>
    <row r="81" customFormat="false" ht="11.25" hidden="false" customHeight="false" outlineLevel="0" collapsed="false">
      <c r="A81" s="1" t="s">
        <v>1120</v>
      </c>
      <c r="B81" s="62" t="n">
        <v>42209</v>
      </c>
      <c r="C81" s="1" t="s">
        <v>13</v>
      </c>
      <c r="D81" s="1" t="s">
        <v>1121</v>
      </c>
      <c r="E81" s="1" t="s">
        <v>14</v>
      </c>
      <c r="F81" s="1" t="s">
        <v>744</v>
      </c>
      <c r="G81" s="1" t="s">
        <v>1122</v>
      </c>
      <c r="J81" s="2" t="n">
        <v>201000</v>
      </c>
      <c r="K81" s="51" t="n">
        <v>7</v>
      </c>
      <c r="L81" s="2" t="n">
        <f aca="false">+L80+H81-J81</f>
        <v>169879.16</v>
      </c>
    </row>
    <row r="82" customFormat="false" ht="11.25" hidden="false" customHeight="false" outlineLevel="0" collapsed="false">
      <c r="A82" s="1" t="s">
        <v>1123</v>
      </c>
      <c r="B82" s="62" t="n">
        <v>42209</v>
      </c>
      <c r="C82" s="1" t="s">
        <v>13</v>
      </c>
      <c r="D82" s="1" t="s">
        <v>1124</v>
      </c>
      <c r="E82" s="1" t="s">
        <v>14</v>
      </c>
      <c r="F82" s="1" t="s">
        <v>744</v>
      </c>
      <c r="G82" s="1" t="s">
        <v>1125</v>
      </c>
      <c r="J82" s="2" t="n">
        <v>528000</v>
      </c>
      <c r="K82" s="51" t="n">
        <v>8</v>
      </c>
      <c r="L82" s="2" t="n">
        <f aca="false">+L81+H82-J82</f>
        <v>-358120.84</v>
      </c>
    </row>
    <row r="83" customFormat="false" ht="11.25" hidden="false" customHeight="false" outlineLevel="0" collapsed="false">
      <c r="A83" s="1" t="s">
        <v>1126</v>
      </c>
      <c r="B83" s="62" t="n">
        <v>42209</v>
      </c>
      <c r="C83" s="1" t="s">
        <v>11</v>
      </c>
      <c r="D83" s="1" t="s">
        <v>1127</v>
      </c>
      <c r="E83" s="1" t="s">
        <v>3</v>
      </c>
      <c r="F83" s="1" t="s">
        <v>873</v>
      </c>
      <c r="G83" s="1" t="s">
        <v>11</v>
      </c>
      <c r="H83" s="2" t="n">
        <v>17284.19</v>
      </c>
      <c r="I83" s="15" t="n">
        <v>21</v>
      </c>
      <c r="L83" s="2" t="n">
        <f aca="false">+L82+H83-J83</f>
        <v>-340836.65</v>
      </c>
    </row>
    <row r="84" customFormat="false" ht="11.25" hidden="false" customHeight="false" outlineLevel="0" collapsed="false">
      <c r="A84" s="1" t="s">
        <v>1128</v>
      </c>
      <c r="B84" s="62" t="n">
        <v>42209</v>
      </c>
      <c r="C84" s="1" t="s">
        <v>11</v>
      </c>
      <c r="D84" s="1" t="s">
        <v>1129</v>
      </c>
      <c r="E84" s="1" t="s">
        <v>3</v>
      </c>
      <c r="F84" s="1" t="s">
        <v>4</v>
      </c>
      <c r="G84" s="1" t="s">
        <v>11</v>
      </c>
      <c r="H84" s="2" t="n">
        <v>53286</v>
      </c>
      <c r="I84" s="15" t="s">
        <v>55</v>
      </c>
      <c r="L84" s="2" t="n">
        <f aca="false">+L83+H84-J84</f>
        <v>-287550.65</v>
      </c>
    </row>
    <row r="85" customFormat="false" ht="11.25" hidden="false" customHeight="false" outlineLevel="0" collapsed="false">
      <c r="A85" s="1" t="s">
        <v>755</v>
      </c>
      <c r="B85" s="62" t="n">
        <v>42209</v>
      </c>
      <c r="C85" s="1" t="s">
        <v>11</v>
      </c>
      <c r="D85" s="1" t="s">
        <v>1130</v>
      </c>
      <c r="E85" s="1" t="s">
        <v>3</v>
      </c>
      <c r="F85" s="1" t="s">
        <v>4</v>
      </c>
      <c r="G85" s="1" t="s">
        <v>11</v>
      </c>
      <c r="H85" s="2" t="n">
        <v>43286</v>
      </c>
      <c r="I85" s="15" t="n">
        <v>21</v>
      </c>
      <c r="L85" s="2" t="n">
        <f aca="false">+L84+H85-J85</f>
        <v>-244264.65</v>
      </c>
    </row>
    <row r="86" customFormat="false" ht="11.25" hidden="false" customHeight="false" outlineLevel="0" collapsed="false">
      <c r="A86" s="1" t="s">
        <v>1131</v>
      </c>
      <c r="B86" s="62" t="n">
        <v>42209</v>
      </c>
      <c r="C86" s="1" t="s">
        <v>11</v>
      </c>
      <c r="D86" s="1" t="s">
        <v>1129</v>
      </c>
      <c r="E86" s="1" t="s">
        <v>3</v>
      </c>
      <c r="F86" s="1" t="s">
        <v>4</v>
      </c>
      <c r="G86" s="1" t="s">
        <v>1000</v>
      </c>
      <c r="J86" s="2" t="n">
        <v>53286</v>
      </c>
      <c r="K86" s="51" t="s">
        <v>55</v>
      </c>
      <c r="L86" s="2" t="n">
        <f aca="false">+L85+H86-J86</f>
        <v>-297550.65</v>
      </c>
    </row>
    <row r="87" customFormat="false" ht="11.25" hidden="false" customHeight="false" outlineLevel="0" collapsed="false">
      <c r="A87" s="1" t="s">
        <v>1132</v>
      </c>
      <c r="B87" s="62" t="n">
        <v>42209</v>
      </c>
      <c r="C87" s="1" t="s">
        <v>672</v>
      </c>
      <c r="D87" s="1" t="s">
        <v>1133</v>
      </c>
      <c r="E87" s="1" t="s">
        <v>25</v>
      </c>
      <c r="F87" s="1" t="s">
        <v>744</v>
      </c>
      <c r="G87" s="1" t="s">
        <v>1134</v>
      </c>
      <c r="J87" s="2" t="n">
        <v>53000</v>
      </c>
      <c r="K87" s="51" t="n">
        <v>3</v>
      </c>
      <c r="L87" s="2" t="n">
        <f aca="false">+L86+H87-J87</f>
        <v>-350550.65</v>
      </c>
    </row>
    <row r="88" customFormat="false" ht="11.25" hidden="false" customHeight="false" outlineLevel="0" collapsed="false">
      <c r="A88" s="1" t="s">
        <v>1135</v>
      </c>
      <c r="B88" s="62" t="n">
        <v>42209</v>
      </c>
      <c r="C88" s="1" t="s">
        <v>1136</v>
      </c>
      <c r="D88" s="1" t="s">
        <v>1137</v>
      </c>
      <c r="E88" s="1" t="s">
        <v>284</v>
      </c>
      <c r="F88" s="1" t="s">
        <v>744</v>
      </c>
      <c r="G88" s="1" t="s">
        <v>1138</v>
      </c>
      <c r="H88" s="2" t="n">
        <v>475000</v>
      </c>
      <c r="I88" s="15" t="n">
        <v>67</v>
      </c>
      <c r="L88" s="2" t="n">
        <f aca="false">+L87+H88-J88</f>
        <v>124449.35</v>
      </c>
    </row>
    <row r="89" customFormat="false" ht="11.25" hidden="false" customHeight="false" outlineLevel="0" collapsed="false">
      <c r="A89" s="1" t="s">
        <v>1139</v>
      </c>
      <c r="B89" s="62" t="n">
        <v>42210</v>
      </c>
      <c r="C89" s="1" t="s">
        <v>349</v>
      </c>
      <c r="D89" s="1" t="s">
        <v>1140</v>
      </c>
      <c r="E89" s="1" t="s">
        <v>3</v>
      </c>
      <c r="F89" s="1" t="s">
        <v>4</v>
      </c>
      <c r="G89" s="1" t="s">
        <v>1141</v>
      </c>
      <c r="H89" s="2" t="n">
        <v>1025</v>
      </c>
      <c r="I89" s="15" t="n">
        <v>40</v>
      </c>
      <c r="L89" s="2" t="n">
        <f aca="false">+L88+H89-J89</f>
        <v>125474.35</v>
      </c>
    </row>
    <row r="90" customFormat="false" ht="11.25" hidden="false" customHeight="false" outlineLevel="0" collapsed="false">
      <c r="A90" s="1" t="s">
        <v>1142</v>
      </c>
      <c r="B90" s="62" t="n">
        <v>42210</v>
      </c>
      <c r="C90" s="1" t="s">
        <v>41</v>
      </c>
      <c r="D90" s="1" t="s">
        <v>1143</v>
      </c>
      <c r="E90" s="1" t="s">
        <v>3</v>
      </c>
      <c r="F90" s="1" t="s">
        <v>4</v>
      </c>
      <c r="G90" s="1" t="s">
        <v>1144</v>
      </c>
      <c r="H90" s="2" t="n">
        <v>70000</v>
      </c>
      <c r="I90" s="15" t="n">
        <v>63</v>
      </c>
      <c r="L90" s="2" t="n">
        <f aca="false">+L89+H90-J90</f>
        <v>195474.35</v>
      </c>
    </row>
    <row r="91" customFormat="false" ht="11.25" hidden="false" customHeight="false" outlineLevel="0" collapsed="false">
      <c r="A91" s="1" t="s">
        <v>1145</v>
      </c>
      <c r="B91" s="62" t="n">
        <v>42210</v>
      </c>
      <c r="C91" s="1" t="s">
        <v>41</v>
      </c>
      <c r="D91" s="1" t="s">
        <v>1146</v>
      </c>
      <c r="E91" s="1" t="s">
        <v>3</v>
      </c>
      <c r="F91" s="1" t="s">
        <v>4</v>
      </c>
      <c r="G91" s="1" t="s">
        <v>1147</v>
      </c>
      <c r="H91" s="2" t="n">
        <v>200</v>
      </c>
      <c r="I91" s="15" t="n">
        <v>62</v>
      </c>
      <c r="L91" s="2" t="n">
        <f aca="false">+L90+H91-J91</f>
        <v>195674.35</v>
      </c>
    </row>
    <row r="92" customFormat="false" ht="11.25" hidden="false" customHeight="false" outlineLevel="0" collapsed="false">
      <c r="A92" s="1" t="s">
        <v>1148</v>
      </c>
      <c r="B92" s="62" t="n">
        <v>42210</v>
      </c>
      <c r="C92" s="1" t="s">
        <v>11</v>
      </c>
      <c r="D92" s="1" t="s">
        <v>1149</v>
      </c>
      <c r="E92" s="1" t="s">
        <v>3</v>
      </c>
      <c r="F92" s="1" t="s">
        <v>4</v>
      </c>
      <c r="G92" s="1" t="s">
        <v>11</v>
      </c>
      <c r="H92" s="2" t="n">
        <v>27138.87</v>
      </c>
      <c r="I92" s="15" t="n">
        <v>22</v>
      </c>
      <c r="L92" s="2" t="n">
        <f aca="false">+L91+H92-J92</f>
        <v>222813.22</v>
      </c>
    </row>
    <row r="93" customFormat="false" ht="11.25" hidden="false" customHeight="false" outlineLevel="0" collapsed="false">
      <c r="A93" s="1" t="s">
        <v>1150</v>
      </c>
      <c r="B93" s="62" t="n">
        <v>42212</v>
      </c>
      <c r="C93" s="1" t="s">
        <v>11</v>
      </c>
      <c r="D93" s="1" t="s">
        <v>1151</v>
      </c>
      <c r="E93" s="1" t="s">
        <v>3</v>
      </c>
      <c r="F93" s="1" t="s">
        <v>4</v>
      </c>
      <c r="G93" s="1" t="s">
        <v>11</v>
      </c>
      <c r="H93" s="2" t="n">
        <v>6245</v>
      </c>
      <c r="I93" s="15" t="n">
        <v>23</v>
      </c>
      <c r="L93" s="2" t="n">
        <f aca="false">+L92+H93-J93</f>
        <v>229058.22</v>
      </c>
    </row>
    <row r="94" customFormat="false" ht="11.25" hidden="false" customHeight="false" outlineLevel="0" collapsed="false">
      <c r="A94" s="1" t="s">
        <v>1152</v>
      </c>
      <c r="B94" s="62" t="n">
        <v>42212</v>
      </c>
      <c r="C94" s="1" t="s">
        <v>41</v>
      </c>
      <c r="D94" s="1" t="s">
        <v>1153</v>
      </c>
      <c r="E94" s="1" t="s">
        <v>3</v>
      </c>
      <c r="F94" s="1" t="s">
        <v>873</v>
      </c>
      <c r="G94" s="1" t="s">
        <v>1154</v>
      </c>
      <c r="H94" s="2" t="n">
        <v>254600</v>
      </c>
      <c r="I94" s="15" t="n">
        <v>64</v>
      </c>
      <c r="L94" s="2" t="n">
        <f aca="false">+L93+H94-J94</f>
        <v>483658.22</v>
      </c>
    </row>
    <row r="95" customFormat="false" ht="11.25" hidden="false" customHeight="false" outlineLevel="0" collapsed="false">
      <c r="A95" s="1" t="s">
        <v>549</v>
      </c>
      <c r="B95" s="62" t="n">
        <v>42212</v>
      </c>
      <c r="C95" s="1" t="s">
        <v>349</v>
      </c>
      <c r="D95" s="1" t="s">
        <v>1155</v>
      </c>
      <c r="E95" s="1" t="s">
        <v>3</v>
      </c>
      <c r="F95" s="1" t="s">
        <v>873</v>
      </c>
      <c r="G95" s="1" t="s">
        <v>948</v>
      </c>
      <c r="H95" s="2" t="n">
        <v>190400</v>
      </c>
      <c r="I95" s="15" t="n">
        <v>65</v>
      </c>
      <c r="L95" s="2" t="n">
        <f aca="false">+L94+H95-J95</f>
        <v>674058.22</v>
      </c>
    </row>
    <row r="96" customFormat="false" ht="11.25" hidden="false" customHeight="false" outlineLevel="0" collapsed="false">
      <c r="A96" s="1" t="s">
        <v>894</v>
      </c>
      <c r="B96" s="62" t="n">
        <v>42212</v>
      </c>
      <c r="C96" s="1" t="s">
        <v>11</v>
      </c>
      <c r="D96" s="1" t="s">
        <v>1156</v>
      </c>
      <c r="E96" s="1" t="s">
        <v>3</v>
      </c>
      <c r="F96" s="1" t="s">
        <v>873</v>
      </c>
      <c r="G96" s="1" t="s">
        <v>11</v>
      </c>
      <c r="H96" s="2" t="n">
        <v>2050</v>
      </c>
      <c r="I96" s="15" t="n">
        <v>23</v>
      </c>
      <c r="L96" s="2" t="n">
        <f aca="false">+L95+H96-J96</f>
        <v>676108.22</v>
      </c>
    </row>
    <row r="97" customFormat="false" ht="11.25" hidden="false" customHeight="false" outlineLevel="0" collapsed="false">
      <c r="A97" s="1" t="s">
        <v>553</v>
      </c>
      <c r="B97" s="62" t="n">
        <v>42213</v>
      </c>
      <c r="C97" s="1" t="s">
        <v>349</v>
      </c>
      <c r="D97" s="1" t="s">
        <v>1157</v>
      </c>
      <c r="E97" s="1" t="s">
        <v>3</v>
      </c>
      <c r="F97" s="1" t="s">
        <v>4</v>
      </c>
      <c r="G97" s="1" t="s">
        <v>784</v>
      </c>
      <c r="H97" s="2" t="n">
        <v>85</v>
      </c>
      <c r="I97" s="15" t="n">
        <v>50</v>
      </c>
      <c r="L97" s="2" t="n">
        <f aca="false">+L96+H97-J97</f>
        <v>676193.22</v>
      </c>
    </row>
    <row r="98" customFormat="false" ht="11.25" hidden="false" customHeight="false" outlineLevel="0" collapsed="false">
      <c r="A98" s="1" t="s">
        <v>202</v>
      </c>
      <c r="B98" s="62" t="n">
        <v>42213</v>
      </c>
      <c r="C98" s="1" t="s">
        <v>11</v>
      </c>
      <c r="D98" s="1" t="s">
        <v>1158</v>
      </c>
      <c r="E98" s="1" t="s">
        <v>3</v>
      </c>
      <c r="F98" s="1" t="s">
        <v>4</v>
      </c>
      <c r="G98" s="1" t="s">
        <v>11</v>
      </c>
      <c r="H98" s="2" t="n">
        <v>11094.47</v>
      </c>
      <c r="I98" s="15" t="n">
        <v>24</v>
      </c>
      <c r="L98" s="2" t="n">
        <f aca="false">+L97+H98-J98</f>
        <v>687287.69</v>
      </c>
    </row>
    <row r="99" customFormat="false" ht="11.25" hidden="false" customHeight="false" outlineLevel="0" collapsed="false">
      <c r="A99" s="1" t="s">
        <v>1159</v>
      </c>
      <c r="B99" s="62" t="n">
        <v>42213</v>
      </c>
      <c r="C99" s="1" t="s">
        <v>13</v>
      </c>
      <c r="D99" s="1" t="s">
        <v>1160</v>
      </c>
      <c r="E99" s="1" t="s">
        <v>14</v>
      </c>
      <c r="F99" s="1" t="s">
        <v>744</v>
      </c>
      <c r="G99" s="1" t="s">
        <v>1161</v>
      </c>
      <c r="J99" s="2" t="n">
        <v>461000</v>
      </c>
      <c r="K99" s="51" t="n">
        <v>9</v>
      </c>
      <c r="L99" s="2" t="n">
        <f aca="false">+L98+H99-J99</f>
        <v>226287.69</v>
      </c>
    </row>
    <row r="100" customFormat="false" ht="11.25" hidden="false" customHeight="false" outlineLevel="0" collapsed="false">
      <c r="A100" s="1" t="s">
        <v>1162</v>
      </c>
      <c r="B100" s="62" t="n">
        <v>42213</v>
      </c>
      <c r="C100" s="1" t="s">
        <v>11</v>
      </c>
      <c r="D100" s="1" t="s">
        <v>1163</v>
      </c>
      <c r="E100" s="1" t="s">
        <v>3</v>
      </c>
      <c r="F100" s="1" t="s">
        <v>873</v>
      </c>
      <c r="G100" s="1" t="s">
        <v>11</v>
      </c>
      <c r="H100" s="2" t="n">
        <v>1840</v>
      </c>
      <c r="I100" s="15" t="n">
        <v>24</v>
      </c>
      <c r="L100" s="2" t="n">
        <f aca="false">+L99+H100-J100</f>
        <v>228127.69</v>
      </c>
    </row>
    <row r="101" customFormat="false" ht="11.25" hidden="false" customHeight="false" outlineLevel="0" collapsed="false">
      <c r="A101" s="1" t="s">
        <v>1164</v>
      </c>
      <c r="B101" s="62" t="n">
        <v>42213</v>
      </c>
      <c r="C101" s="1" t="s">
        <v>24</v>
      </c>
      <c r="D101" s="1" t="s">
        <v>1165</v>
      </c>
      <c r="E101" s="1" t="s">
        <v>25</v>
      </c>
      <c r="F101" s="1" t="s">
        <v>744</v>
      </c>
      <c r="G101" s="1" t="s">
        <v>1166</v>
      </c>
      <c r="J101" s="2" t="n">
        <v>4142.49</v>
      </c>
      <c r="K101" s="51" t="n">
        <v>10</v>
      </c>
      <c r="L101" s="2" t="n">
        <f aca="false">+L100+H101-J101</f>
        <v>223985.2</v>
      </c>
    </row>
    <row r="102" customFormat="false" ht="11.25" hidden="false" customHeight="false" outlineLevel="0" collapsed="false">
      <c r="A102" s="1" t="s">
        <v>1167</v>
      </c>
      <c r="B102" s="62" t="n">
        <v>42213</v>
      </c>
      <c r="C102" s="1" t="s">
        <v>24</v>
      </c>
      <c r="D102" s="1" t="s">
        <v>1168</v>
      </c>
      <c r="E102" s="1" t="s">
        <v>25</v>
      </c>
      <c r="F102" s="1" t="s">
        <v>744</v>
      </c>
      <c r="G102" s="1" t="s">
        <v>1169</v>
      </c>
      <c r="J102" s="2" t="n">
        <v>1841.64</v>
      </c>
      <c r="K102" s="51" t="n">
        <v>11</v>
      </c>
      <c r="L102" s="2" t="n">
        <f aca="false">+L101+H102-J102</f>
        <v>222143.56</v>
      </c>
    </row>
    <row r="103" customFormat="false" ht="11.25" hidden="false" customHeight="false" outlineLevel="0" collapsed="false">
      <c r="A103" s="1" t="s">
        <v>1170</v>
      </c>
      <c r="B103" s="62" t="n">
        <v>42214</v>
      </c>
      <c r="C103" s="1" t="s">
        <v>349</v>
      </c>
      <c r="D103" s="1" t="s">
        <v>1171</v>
      </c>
      <c r="E103" s="1" t="s">
        <v>3</v>
      </c>
      <c r="F103" s="1" t="s">
        <v>4</v>
      </c>
      <c r="G103" s="1" t="s">
        <v>1172</v>
      </c>
      <c r="H103" s="2" t="n">
        <v>1178.1</v>
      </c>
      <c r="I103" s="15" t="n">
        <v>49</v>
      </c>
      <c r="L103" s="2" t="n">
        <f aca="false">+L102+H103-J103</f>
        <v>223321.66</v>
      </c>
    </row>
    <row r="104" customFormat="false" ht="11.25" hidden="false" customHeight="false" outlineLevel="0" collapsed="false">
      <c r="A104" s="1" t="s">
        <v>1173</v>
      </c>
      <c r="B104" s="62" t="n">
        <v>42214</v>
      </c>
      <c r="C104" s="1" t="s">
        <v>11</v>
      </c>
      <c r="D104" s="1" t="s">
        <v>1174</v>
      </c>
      <c r="E104" s="1" t="s">
        <v>3</v>
      </c>
      <c r="F104" s="1" t="s">
        <v>4</v>
      </c>
      <c r="G104" s="1" t="s">
        <v>11</v>
      </c>
      <c r="H104" s="2" t="n">
        <v>7954.99</v>
      </c>
      <c r="I104" s="15" t="n">
        <v>25</v>
      </c>
      <c r="L104" s="2" t="n">
        <f aca="false">+L103+H104-J104</f>
        <v>231276.65</v>
      </c>
    </row>
    <row r="105" customFormat="false" ht="11.25" hidden="false" customHeight="false" outlineLevel="0" collapsed="false">
      <c r="A105" s="1" t="s">
        <v>1175</v>
      </c>
      <c r="B105" s="62" t="n">
        <v>42214</v>
      </c>
      <c r="C105" s="1" t="s">
        <v>349</v>
      </c>
      <c r="D105" s="1" t="s">
        <v>1176</v>
      </c>
      <c r="E105" s="1" t="s">
        <v>3</v>
      </c>
      <c r="F105" s="1" t="s">
        <v>873</v>
      </c>
      <c r="G105" s="1" t="s">
        <v>19</v>
      </c>
      <c r="H105" s="2" t="n">
        <v>1374.12</v>
      </c>
      <c r="I105" s="15" t="n">
        <v>42</v>
      </c>
      <c r="L105" s="2" t="n">
        <f aca="false">+L104+H105-J105</f>
        <v>232650.77</v>
      </c>
    </row>
    <row r="106" customFormat="false" ht="11.25" hidden="false" customHeight="false" outlineLevel="0" collapsed="false">
      <c r="A106" s="1" t="s">
        <v>1177</v>
      </c>
      <c r="B106" s="62" t="n">
        <v>42214</v>
      </c>
      <c r="C106" s="1" t="s">
        <v>349</v>
      </c>
      <c r="D106" s="1" t="s">
        <v>1178</v>
      </c>
      <c r="E106" s="1" t="s">
        <v>3</v>
      </c>
      <c r="F106" s="1" t="s">
        <v>873</v>
      </c>
      <c r="G106" s="1" t="s">
        <v>1179</v>
      </c>
      <c r="H106" s="2" t="n">
        <v>1025</v>
      </c>
      <c r="I106" s="15" t="n">
        <v>43</v>
      </c>
      <c r="L106" s="2" t="n">
        <f aca="false">+L105+H106-J106</f>
        <v>233675.77</v>
      </c>
    </row>
    <row r="107" customFormat="false" ht="11.25" hidden="false" customHeight="false" outlineLevel="0" collapsed="false">
      <c r="A107" s="1" t="s">
        <v>1180</v>
      </c>
      <c r="B107" s="62" t="n">
        <v>42214</v>
      </c>
      <c r="C107" s="1" t="s">
        <v>11</v>
      </c>
      <c r="D107" s="1" t="s">
        <v>1181</v>
      </c>
      <c r="E107" s="1" t="s">
        <v>3</v>
      </c>
      <c r="F107" s="1" t="s">
        <v>873</v>
      </c>
      <c r="G107" s="1" t="s">
        <v>11</v>
      </c>
      <c r="H107" s="2" t="n">
        <v>8155.01</v>
      </c>
      <c r="I107" s="15" t="n">
        <v>25</v>
      </c>
      <c r="L107" s="2" t="n">
        <f aca="false">+L106+H107-J107</f>
        <v>241830.78</v>
      </c>
    </row>
    <row r="108" customFormat="false" ht="11.25" hidden="false" customHeight="false" outlineLevel="0" collapsed="false">
      <c r="A108" s="1" t="s">
        <v>1182</v>
      </c>
      <c r="B108" s="62" t="n">
        <v>42215</v>
      </c>
      <c r="C108" s="1" t="s">
        <v>11</v>
      </c>
      <c r="D108" s="1" t="s">
        <v>1183</v>
      </c>
      <c r="E108" s="1" t="s">
        <v>3</v>
      </c>
      <c r="F108" s="1" t="s">
        <v>4</v>
      </c>
      <c r="G108" s="1" t="s">
        <v>11</v>
      </c>
      <c r="H108" s="2" t="n">
        <v>3464.95</v>
      </c>
      <c r="I108" s="15" t="n">
        <v>26</v>
      </c>
      <c r="L108" s="2" t="n">
        <f aca="false">+L107+H108-J108</f>
        <v>245295.73</v>
      </c>
    </row>
    <row r="109" customFormat="false" ht="11.25" hidden="false" customHeight="false" outlineLevel="0" collapsed="false">
      <c r="A109" s="1" t="s">
        <v>1184</v>
      </c>
      <c r="B109" s="62" t="n">
        <v>42215</v>
      </c>
      <c r="C109" s="1" t="s">
        <v>41</v>
      </c>
      <c r="D109" s="1" t="s">
        <v>1185</v>
      </c>
      <c r="E109" s="1" t="s">
        <v>3</v>
      </c>
      <c r="F109" s="1" t="s">
        <v>873</v>
      </c>
      <c r="G109" s="1" t="s">
        <v>1186</v>
      </c>
      <c r="H109" s="2" t="n">
        <v>5000</v>
      </c>
      <c r="I109" s="15" t="n">
        <v>66</v>
      </c>
      <c r="L109" s="2" t="n">
        <f aca="false">+L108+H109-J109</f>
        <v>250295.73</v>
      </c>
    </row>
    <row r="110" customFormat="false" ht="11.25" hidden="false" customHeight="false" outlineLevel="0" collapsed="false">
      <c r="A110" s="1" t="s">
        <v>1187</v>
      </c>
      <c r="B110" s="62" t="n">
        <v>42215</v>
      </c>
      <c r="C110" s="1" t="s">
        <v>11</v>
      </c>
      <c r="D110" s="1" t="s">
        <v>1188</v>
      </c>
      <c r="E110" s="1" t="s">
        <v>3</v>
      </c>
      <c r="F110" s="1" t="s">
        <v>873</v>
      </c>
      <c r="G110" s="1" t="s">
        <v>11</v>
      </c>
      <c r="H110" s="2" t="n">
        <v>14628.77</v>
      </c>
      <c r="I110" s="15" t="n">
        <v>26</v>
      </c>
      <c r="L110" s="2" t="n">
        <f aca="false">+L109+H110-J110</f>
        <v>264924.5</v>
      </c>
    </row>
    <row r="111" customFormat="false" ht="11.25" hidden="false" customHeight="false" outlineLevel="0" collapsed="false">
      <c r="A111" s="1" t="s">
        <v>1189</v>
      </c>
      <c r="B111" s="62" t="n">
        <v>42216</v>
      </c>
      <c r="C111" s="1" t="s">
        <v>13</v>
      </c>
      <c r="D111" s="1" t="s">
        <v>1190</v>
      </c>
      <c r="E111" s="1" t="s">
        <v>14</v>
      </c>
      <c r="F111" s="1" t="s">
        <v>744</v>
      </c>
      <c r="G111" s="1" t="s">
        <v>1191</v>
      </c>
      <c r="J111" s="2" t="n">
        <v>192000</v>
      </c>
      <c r="K111" s="51" t="n">
        <v>12</v>
      </c>
      <c r="L111" s="2" t="n">
        <f aca="false">+L110+H111-J111</f>
        <v>72924.4999999999</v>
      </c>
    </row>
    <row r="112" customFormat="false" ht="11.25" hidden="false" customHeight="false" outlineLevel="0" collapsed="false">
      <c r="A112" s="1" t="s">
        <v>1192</v>
      </c>
      <c r="B112" s="62" t="n">
        <v>42216</v>
      </c>
      <c r="C112" s="1" t="s">
        <v>13</v>
      </c>
      <c r="D112" s="1" t="s">
        <v>1193</v>
      </c>
      <c r="E112" s="1" t="s">
        <v>14</v>
      </c>
      <c r="F112" s="1" t="s">
        <v>744</v>
      </c>
      <c r="G112" s="1" t="s">
        <v>1194</v>
      </c>
      <c r="J112" s="2" t="n">
        <v>36000</v>
      </c>
      <c r="K112" s="51" t="n">
        <v>13</v>
      </c>
      <c r="L112" s="2" t="n">
        <f aca="false">+L111+H112-J112</f>
        <v>36924.4999999999</v>
      </c>
    </row>
    <row r="113" customFormat="false" ht="11.25" hidden="false" customHeight="false" outlineLevel="0" collapsed="false">
      <c r="A113" s="1" t="s">
        <v>1195</v>
      </c>
      <c r="B113" s="62" t="n">
        <v>42216</v>
      </c>
      <c r="C113" s="1" t="s">
        <v>11</v>
      </c>
      <c r="D113" s="1" t="s">
        <v>1196</v>
      </c>
      <c r="E113" s="1" t="s">
        <v>3</v>
      </c>
      <c r="F113" s="1" t="s">
        <v>4</v>
      </c>
      <c r="G113" s="1" t="s">
        <v>11</v>
      </c>
      <c r="H113" s="63" t="n">
        <v>27153</v>
      </c>
      <c r="L113" s="2" t="n">
        <f aca="false">+L112+H113-J113</f>
        <v>64077.4999999999</v>
      </c>
    </row>
    <row r="114" customFormat="false" ht="11.25" hidden="false" customHeight="false" outlineLevel="0" collapsed="false">
      <c r="A114" s="1" t="s">
        <v>1197</v>
      </c>
      <c r="B114" s="62" t="n">
        <v>42216</v>
      </c>
      <c r="C114" s="1" t="s">
        <v>47</v>
      </c>
      <c r="D114" s="1" t="s">
        <v>1198</v>
      </c>
      <c r="E114" s="1" t="s">
        <v>3</v>
      </c>
      <c r="F114" s="1" t="s">
        <v>873</v>
      </c>
      <c r="G114" s="1" t="s">
        <v>1199</v>
      </c>
      <c r="H114" s="63" t="n">
        <v>32566</v>
      </c>
      <c r="L114" s="2" t="n">
        <f aca="false">+L113+H114-J114</f>
        <v>96643.4999999999</v>
      </c>
    </row>
    <row r="115" customFormat="false" ht="11.25" hidden="false" customHeight="false" outlineLevel="0" collapsed="false">
      <c r="A115" s="1" t="s">
        <v>1200</v>
      </c>
      <c r="B115" s="62" t="n">
        <v>42216</v>
      </c>
      <c r="C115" s="1" t="s">
        <v>41</v>
      </c>
      <c r="D115" s="1" t="s">
        <v>1201</v>
      </c>
      <c r="E115" s="1" t="s">
        <v>3</v>
      </c>
      <c r="F115" s="1" t="s">
        <v>873</v>
      </c>
      <c r="G115" s="1" t="s">
        <v>1202</v>
      </c>
      <c r="H115" s="2" t="n">
        <v>450</v>
      </c>
      <c r="I115" s="15" t="n">
        <v>68</v>
      </c>
      <c r="L115" s="2" t="n">
        <f aca="false">+L114+H115-J115</f>
        <v>97093.4999999999</v>
      </c>
    </row>
    <row r="116" customFormat="false" ht="11.25" hidden="false" customHeight="false" outlineLevel="0" collapsed="false">
      <c r="A116" s="1" t="s">
        <v>1203</v>
      </c>
      <c r="B116" s="62" t="n">
        <v>42216</v>
      </c>
      <c r="C116" s="1" t="s">
        <v>41</v>
      </c>
      <c r="D116" s="1" t="s">
        <v>1204</v>
      </c>
      <c r="E116" s="1" t="s">
        <v>3</v>
      </c>
      <c r="F116" s="1" t="s">
        <v>873</v>
      </c>
      <c r="G116" s="1" t="s">
        <v>1205</v>
      </c>
      <c r="H116" s="2" t="n">
        <v>22140</v>
      </c>
      <c r="I116" s="15" t="n">
        <v>69</v>
      </c>
      <c r="L116" s="2" t="n">
        <f aca="false">+L115+H116-J116</f>
        <v>119233.5</v>
      </c>
    </row>
    <row r="117" customFormat="false" ht="11.25" hidden="false" customHeight="false" outlineLevel="0" collapsed="false">
      <c r="A117" s="1" t="s">
        <v>1206</v>
      </c>
      <c r="B117" s="62" t="n">
        <v>42216</v>
      </c>
      <c r="C117" s="1" t="s">
        <v>349</v>
      </c>
      <c r="D117" s="1" t="s">
        <v>1207</v>
      </c>
      <c r="E117" s="1" t="s">
        <v>3</v>
      </c>
      <c r="F117" s="1" t="s">
        <v>873</v>
      </c>
      <c r="G117" s="1" t="s">
        <v>1208</v>
      </c>
      <c r="H117" s="2" t="n">
        <v>1025</v>
      </c>
      <c r="I117" s="15" t="n">
        <v>70</v>
      </c>
      <c r="L117" s="2" t="n">
        <f aca="false">+L116+H117-J117</f>
        <v>120258.5</v>
      </c>
    </row>
    <row r="118" customFormat="false" ht="11.25" hidden="false" customHeight="false" outlineLevel="0" collapsed="false">
      <c r="A118" s="1" t="s">
        <v>1209</v>
      </c>
      <c r="B118" s="62" t="n">
        <v>42216</v>
      </c>
      <c r="C118" s="1" t="s">
        <v>349</v>
      </c>
      <c r="D118" s="1" t="s">
        <v>1210</v>
      </c>
      <c r="E118" s="1" t="s">
        <v>3</v>
      </c>
      <c r="F118" s="1" t="s">
        <v>873</v>
      </c>
      <c r="G118" s="1" t="s">
        <v>1211</v>
      </c>
      <c r="H118" s="2" t="n">
        <v>691</v>
      </c>
      <c r="I118" s="15" t="n">
        <v>71</v>
      </c>
      <c r="L118" s="2" t="n">
        <f aca="false">+L117+H118-J118</f>
        <v>120949.5</v>
      </c>
    </row>
    <row r="119" customFormat="false" ht="11.25" hidden="false" customHeight="false" outlineLevel="0" collapsed="false">
      <c r="A119" s="1" t="s">
        <v>1212</v>
      </c>
      <c r="B119" s="62" t="n">
        <v>42216</v>
      </c>
      <c r="C119" s="1" t="s">
        <v>11</v>
      </c>
      <c r="D119" s="1" t="s">
        <v>1213</v>
      </c>
      <c r="E119" s="1" t="s">
        <v>3</v>
      </c>
      <c r="F119" s="1" t="s">
        <v>873</v>
      </c>
      <c r="G119" s="1" t="s">
        <v>11</v>
      </c>
      <c r="H119" s="63" t="n">
        <v>932.34</v>
      </c>
      <c r="L119" s="2" t="n">
        <f aca="false">+L118+H119-J119</f>
        <v>121881.84</v>
      </c>
    </row>
    <row r="120" customFormat="false" ht="11.25" hidden="false" customHeight="false" outlineLevel="0" collapsed="false">
      <c r="A120" s="1" t="s">
        <v>1214</v>
      </c>
      <c r="B120" s="62" t="n">
        <v>42216</v>
      </c>
      <c r="C120" s="1" t="s">
        <v>1215</v>
      </c>
      <c r="D120" s="1" t="s">
        <v>1216</v>
      </c>
      <c r="E120" s="1" t="s">
        <v>25</v>
      </c>
      <c r="F120" s="1" t="s">
        <v>51</v>
      </c>
      <c r="G120" s="1" t="s">
        <v>1217</v>
      </c>
      <c r="J120" s="2" t="n">
        <v>9751.54</v>
      </c>
      <c r="K120" s="51" t="n">
        <v>1</v>
      </c>
      <c r="L120" s="2" t="n">
        <f aca="false">+L119+H120-J120</f>
        <v>112130.3</v>
      </c>
    </row>
  </sheetData>
  <autoFilter ref="A4:L121"/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72" activePane="bottomLeft" state="frozen"/>
      <selection pane="topLeft" activeCell="A1" activeCellId="0" sqref="A1"/>
      <selection pane="bottomLeft" activeCell="A1" activeCellId="0" sqref="A1:K102"/>
    </sheetView>
  </sheetViews>
  <sheetFormatPr defaultColWidth="11.41796875" defaultRowHeight="12" zeroHeight="false" outlineLevelRow="0" outlineLevelCol="0"/>
  <cols>
    <col collapsed="false" customWidth="false" hidden="false" outlineLevel="0" max="1" min="1" style="64" width="11.42"/>
    <col collapsed="false" customWidth="true" hidden="false" outlineLevel="0" max="2" min="2" style="64" width="9.85"/>
    <col collapsed="false" customWidth="true" hidden="false" outlineLevel="0" max="3" min="3" style="64" width="12.42"/>
    <col collapsed="false" customWidth="true" hidden="false" outlineLevel="0" max="4" min="4" style="64" width="17.56"/>
    <col collapsed="false" customWidth="true" hidden="false" outlineLevel="0" max="5" min="5" style="64" width="9.56"/>
    <col collapsed="false" customWidth="true" hidden="false" outlineLevel="0" max="6" min="6" style="64" width="38.85"/>
    <col collapsed="false" customWidth="true" hidden="false" outlineLevel="0" max="7" min="7" style="64" width="9.85"/>
    <col collapsed="false" customWidth="true" hidden="false" outlineLevel="0" max="8" min="8" style="65" width="2.99"/>
    <col collapsed="false" customWidth="true" hidden="false" outlineLevel="0" max="9" min="9" style="64" width="9.85"/>
    <col collapsed="false" customWidth="true" hidden="false" outlineLevel="0" max="10" min="10" style="66" width="2.99"/>
    <col collapsed="false" customWidth="true" hidden="false" outlineLevel="0" max="11" min="11" style="64" width="11.28"/>
    <col collapsed="false" customWidth="false" hidden="false" outlineLevel="0" max="257" min="12" style="64" width="11.42"/>
  </cols>
  <sheetData>
    <row r="1" customFormat="false" ht="12" hidden="false" customHeight="false" outlineLevel="0" collapsed="false">
      <c r="A1" s="67" t="s">
        <v>575</v>
      </c>
      <c r="B1" s="67"/>
      <c r="C1" s="67"/>
      <c r="D1" s="67"/>
    </row>
    <row r="2" customFormat="false" ht="12" hidden="false" customHeight="false" outlineLevel="0" collapsed="false">
      <c r="A2" s="67" t="s">
        <v>1218</v>
      </c>
      <c r="B2" s="67"/>
      <c r="C2" s="67"/>
      <c r="D2" s="67"/>
    </row>
    <row r="3" customFormat="false" ht="12" hidden="false" customHeight="false" outlineLevel="0" collapsed="false">
      <c r="A3" s="68"/>
      <c r="B3" s="68"/>
      <c r="C3" s="68"/>
      <c r="D3" s="68"/>
      <c r="I3" s="69"/>
    </row>
    <row r="4" customFormat="false" ht="12" hidden="false" customHeight="false" outlineLevel="0" collapsed="false">
      <c r="A4" s="70" t="s">
        <v>577</v>
      </c>
      <c r="B4" s="70" t="s">
        <v>578</v>
      </c>
      <c r="C4" s="70" t="s">
        <v>579</v>
      </c>
      <c r="D4" s="70" t="s">
        <v>580</v>
      </c>
      <c r="E4" s="70" t="s">
        <v>581</v>
      </c>
      <c r="F4" s="70" t="s">
        <v>582</v>
      </c>
      <c r="G4" s="71" t="s">
        <v>583</v>
      </c>
      <c r="H4" s="72"/>
      <c r="I4" s="71" t="s">
        <v>584</v>
      </c>
      <c r="K4" s="71" t="s">
        <v>585</v>
      </c>
    </row>
    <row r="5" customFormat="false" ht="12" hidden="false" customHeight="false" outlineLevel="0" collapsed="false">
      <c r="F5" s="64" t="s">
        <v>0</v>
      </c>
      <c r="K5" s="73" t="n">
        <v>112130.3</v>
      </c>
      <c r="M5" s="74"/>
      <c r="N5" s="73"/>
    </row>
    <row r="6" customFormat="false" ht="12" hidden="false" customHeight="false" outlineLevel="0" collapsed="false">
      <c r="A6" s="64" t="s">
        <v>1219</v>
      </c>
      <c r="B6" s="75" t="n">
        <v>42217</v>
      </c>
      <c r="C6" s="64" t="s">
        <v>11</v>
      </c>
      <c r="D6" s="64" t="s">
        <v>3</v>
      </c>
      <c r="E6" s="64" t="s">
        <v>4</v>
      </c>
      <c r="F6" s="64" t="s">
        <v>11</v>
      </c>
      <c r="G6" s="73" t="n">
        <v>4490</v>
      </c>
      <c r="H6" s="65" t="n">
        <v>1</v>
      </c>
      <c r="K6" s="73" t="n">
        <f aca="false">+K5+G6-I6</f>
        <v>116620.3</v>
      </c>
      <c r="M6" s="74"/>
      <c r="N6" s="73"/>
    </row>
    <row r="7" customFormat="false" ht="12" hidden="false" customHeight="false" outlineLevel="0" collapsed="false">
      <c r="A7" s="64" t="s">
        <v>1220</v>
      </c>
      <c r="B7" s="75" t="n">
        <v>42219</v>
      </c>
      <c r="C7" s="64" t="s">
        <v>349</v>
      </c>
      <c r="D7" s="64" t="s">
        <v>3</v>
      </c>
      <c r="E7" s="64" t="s">
        <v>873</v>
      </c>
      <c r="F7" s="64" t="s">
        <v>1208</v>
      </c>
      <c r="G7" s="73" t="n">
        <v>1025</v>
      </c>
      <c r="H7" s="65" t="n">
        <v>3</v>
      </c>
      <c r="K7" s="73" t="n">
        <f aca="false">+K6+G7-I7</f>
        <v>117645.3</v>
      </c>
      <c r="M7" s="74"/>
      <c r="N7" s="73"/>
    </row>
    <row r="8" customFormat="false" ht="12" hidden="false" customHeight="false" outlineLevel="0" collapsed="false">
      <c r="A8" s="64" t="s">
        <v>1221</v>
      </c>
      <c r="B8" s="75" t="n">
        <v>42219</v>
      </c>
      <c r="C8" s="64" t="s">
        <v>41</v>
      </c>
      <c r="D8" s="64" t="s">
        <v>3</v>
      </c>
      <c r="E8" s="64" t="s">
        <v>873</v>
      </c>
      <c r="F8" s="64" t="s">
        <v>1222</v>
      </c>
      <c r="G8" s="73" t="n">
        <v>2800</v>
      </c>
      <c r="H8" s="65" t="n">
        <v>2</v>
      </c>
      <c r="K8" s="73" t="n">
        <f aca="false">+K7+G8-I8</f>
        <v>120445.3</v>
      </c>
      <c r="M8" s="74"/>
      <c r="N8" s="73"/>
    </row>
    <row r="9" customFormat="false" ht="12" hidden="false" customHeight="false" outlineLevel="0" collapsed="false">
      <c r="A9" s="64" t="s">
        <v>1223</v>
      </c>
      <c r="B9" s="75" t="n">
        <v>42219</v>
      </c>
      <c r="C9" s="64" t="s">
        <v>11</v>
      </c>
      <c r="D9" s="64" t="s">
        <v>3</v>
      </c>
      <c r="E9" s="64" t="s">
        <v>873</v>
      </c>
      <c r="F9" s="64" t="s">
        <v>11</v>
      </c>
      <c r="G9" s="73" t="n">
        <v>8754.99</v>
      </c>
      <c r="H9" s="65" t="n">
        <v>5</v>
      </c>
      <c r="K9" s="73" t="n">
        <f aca="false">+K8+G9-I9</f>
        <v>129200.29</v>
      </c>
      <c r="M9" s="74"/>
      <c r="N9" s="73"/>
    </row>
    <row r="10" customFormat="false" ht="12" hidden="false" customHeight="false" outlineLevel="0" collapsed="false">
      <c r="A10" s="64" t="s">
        <v>1224</v>
      </c>
      <c r="B10" s="75" t="n">
        <v>42220</v>
      </c>
      <c r="C10" s="64" t="s">
        <v>11</v>
      </c>
      <c r="D10" s="64" t="s">
        <v>3</v>
      </c>
      <c r="E10" s="64" t="s">
        <v>4</v>
      </c>
      <c r="F10" s="64" t="s">
        <v>11</v>
      </c>
      <c r="G10" s="73" t="n">
        <v>40237.09</v>
      </c>
      <c r="H10" s="65" t="n">
        <v>8</v>
      </c>
      <c r="K10" s="73" t="n">
        <f aca="false">+K9+G10-I10</f>
        <v>169437.38</v>
      </c>
      <c r="M10" s="74"/>
      <c r="N10" s="73"/>
    </row>
    <row r="11" customFormat="false" ht="12" hidden="false" customHeight="false" outlineLevel="0" collapsed="false">
      <c r="A11" s="64" t="s">
        <v>1225</v>
      </c>
      <c r="B11" s="75" t="n">
        <v>42220</v>
      </c>
      <c r="C11" s="64" t="s">
        <v>349</v>
      </c>
      <c r="D11" s="64" t="s">
        <v>3</v>
      </c>
      <c r="E11" s="64" t="s">
        <v>873</v>
      </c>
      <c r="F11" s="64" t="s">
        <v>184</v>
      </c>
      <c r="G11" s="73" t="n">
        <v>3030</v>
      </c>
      <c r="H11" s="65" t="n">
        <v>6</v>
      </c>
      <c r="K11" s="73" t="n">
        <f aca="false">+K10+G11-I11</f>
        <v>172467.38</v>
      </c>
      <c r="M11" s="74"/>
      <c r="N11" s="73"/>
    </row>
    <row r="12" customFormat="false" ht="12" hidden="false" customHeight="false" outlineLevel="0" collapsed="false">
      <c r="A12" s="64" t="s">
        <v>1226</v>
      </c>
      <c r="B12" s="75" t="n">
        <v>42220</v>
      </c>
      <c r="C12" s="64" t="s">
        <v>11</v>
      </c>
      <c r="D12" s="64" t="s">
        <v>3</v>
      </c>
      <c r="E12" s="64" t="s">
        <v>873</v>
      </c>
      <c r="F12" s="64" t="s">
        <v>11</v>
      </c>
      <c r="G12" s="64" t="n">
        <v>419.11</v>
      </c>
      <c r="H12" s="65" t="n">
        <v>8</v>
      </c>
      <c r="K12" s="73" t="n">
        <f aca="false">+K11+G12-I12</f>
        <v>172886.49</v>
      </c>
      <c r="M12" s="74"/>
      <c r="N12" s="73"/>
    </row>
    <row r="13" customFormat="false" ht="12" hidden="false" customHeight="false" outlineLevel="0" collapsed="false">
      <c r="A13" s="64" t="s">
        <v>1227</v>
      </c>
      <c r="B13" s="75" t="n">
        <v>42221</v>
      </c>
      <c r="C13" s="64" t="s">
        <v>349</v>
      </c>
      <c r="D13" s="64" t="s">
        <v>3</v>
      </c>
      <c r="E13" s="64" t="s">
        <v>873</v>
      </c>
      <c r="F13" s="64" t="s">
        <v>1228</v>
      </c>
      <c r="G13" s="73" t="n">
        <v>145000</v>
      </c>
      <c r="H13" s="65" t="n">
        <v>7</v>
      </c>
      <c r="K13" s="73" t="n">
        <f aca="false">+K12+G13-I13</f>
        <v>317886.49</v>
      </c>
      <c r="M13" s="74"/>
      <c r="N13" s="73"/>
    </row>
    <row r="14" customFormat="false" ht="12" hidden="false" customHeight="false" outlineLevel="0" collapsed="false">
      <c r="A14" s="64" t="s">
        <v>612</v>
      </c>
      <c r="B14" s="75" t="n">
        <v>42221</v>
      </c>
      <c r="C14" s="64" t="s">
        <v>11</v>
      </c>
      <c r="D14" s="64" t="s">
        <v>3</v>
      </c>
      <c r="E14" s="64" t="s">
        <v>873</v>
      </c>
      <c r="F14" s="64" t="s">
        <v>11</v>
      </c>
      <c r="G14" s="73" t="n">
        <v>6072.01</v>
      </c>
      <c r="H14" s="65" t="n">
        <v>9</v>
      </c>
      <c r="K14" s="73" t="n">
        <f aca="false">+K13+G14-I14</f>
        <v>323958.5</v>
      </c>
      <c r="M14" s="74"/>
      <c r="N14" s="73"/>
    </row>
    <row r="15" customFormat="false" ht="12" hidden="false" customHeight="false" outlineLevel="0" collapsed="false">
      <c r="A15" s="64" t="s">
        <v>1229</v>
      </c>
      <c r="B15" s="75" t="n">
        <v>42222</v>
      </c>
      <c r="C15" s="64" t="s">
        <v>41</v>
      </c>
      <c r="D15" s="64" t="s">
        <v>3</v>
      </c>
      <c r="E15" s="64" t="s">
        <v>4</v>
      </c>
      <c r="F15" s="64" t="s">
        <v>1230</v>
      </c>
      <c r="G15" s="73" t="n">
        <v>28000</v>
      </c>
      <c r="H15" s="65" t="n">
        <v>4</v>
      </c>
      <c r="K15" s="73" t="n">
        <f aca="false">+K14+G15-I15</f>
        <v>351958.5</v>
      </c>
      <c r="M15" s="74"/>
      <c r="N15" s="73"/>
    </row>
    <row r="16" customFormat="false" ht="12" hidden="false" customHeight="false" outlineLevel="0" collapsed="false">
      <c r="A16" s="64" t="s">
        <v>1231</v>
      </c>
      <c r="B16" s="75" t="n">
        <v>42222</v>
      </c>
      <c r="C16" s="64" t="s">
        <v>11</v>
      </c>
      <c r="D16" s="64" t="s">
        <v>3</v>
      </c>
      <c r="E16" s="64" t="s">
        <v>4</v>
      </c>
      <c r="F16" s="64" t="s">
        <v>11</v>
      </c>
      <c r="G16" s="73" t="n">
        <v>3315</v>
      </c>
      <c r="H16" s="65" t="n">
        <v>10</v>
      </c>
      <c r="K16" s="73" t="n">
        <f aca="false">+K15+G16-I16</f>
        <v>355273.5</v>
      </c>
      <c r="M16" s="74"/>
      <c r="N16" s="73"/>
    </row>
    <row r="17" customFormat="false" ht="12" hidden="false" customHeight="false" outlineLevel="0" collapsed="false">
      <c r="A17" s="64" t="s">
        <v>34</v>
      </c>
      <c r="B17" s="75" t="n">
        <v>42223</v>
      </c>
      <c r="C17" s="64" t="s">
        <v>11</v>
      </c>
      <c r="D17" s="64" t="s">
        <v>3</v>
      </c>
      <c r="E17" s="64" t="s">
        <v>4</v>
      </c>
      <c r="F17" s="64" t="s">
        <v>11</v>
      </c>
      <c r="G17" s="73" t="n">
        <v>9566.22</v>
      </c>
      <c r="H17" s="65" t="n">
        <v>12</v>
      </c>
      <c r="K17" s="73" t="n">
        <f aca="false">+K16+G17-I17</f>
        <v>364839.72</v>
      </c>
      <c r="M17" s="74"/>
      <c r="N17" s="73"/>
    </row>
    <row r="18" customFormat="false" ht="12" hidden="false" customHeight="false" outlineLevel="0" collapsed="false">
      <c r="A18" s="64" t="s">
        <v>1232</v>
      </c>
      <c r="B18" s="75" t="n">
        <v>42223</v>
      </c>
      <c r="C18" s="64" t="s">
        <v>11</v>
      </c>
      <c r="D18" s="64" t="s">
        <v>3</v>
      </c>
      <c r="E18" s="64" t="s">
        <v>873</v>
      </c>
      <c r="F18" s="64" t="s">
        <v>11</v>
      </c>
      <c r="G18" s="73" t="n">
        <v>4025</v>
      </c>
      <c r="H18" s="65" t="n">
        <v>12</v>
      </c>
      <c r="K18" s="73" t="n">
        <f aca="false">+K17+G18-I18</f>
        <v>368864.72</v>
      </c>
      <c r="M18" s="74"/>
      <c r="N18" s="73"/>
    </row>
    <row r="19" customFormat="false" ht="12" hidden="false" customHeight="false" outlineLevel="0" collapsed="false">
      <c r="A19" s="64" t="s">
        <v>640</v>
      </c>
      <c r="B19" s="75" t="n">
        <v>42224</v>
      </c>
      <c r="C19" s="64" t="s">
        <v>11</v>
      </c>
      <c r="D19" s="64" t="s">
        <v>3</v>
      </c>
      <c r="E19" s="64" t="s">
        <v>873</v>
      </c>
      <c r="F19" s="64" t="s">
        <v>11</v>
      </c>
      <c r="G19" s="73" t="n">
        <v>4060.39</v>
      </c>
      <c r="H19" s="65" t="n">
        <v>13</v>
      </c>
      <c r="K19" s="73" t="n">
        <f aca="false">+K18+G19-I19</f>
        <v>372925.11</v>
      </c>
      <c r="M19" s="74"/>
      <c r="N19" s="73"/>
    </row>
    <row r="20" customFormat="false" ht="12" hidden="false" customHeight="false" outlineLevel="0" collapsed="false">
      <c r="A20" s="76" t="s">
        <v>1233</v>
      </c>
      <c r="B20" s="77" t="n">
        <v>42226</v>
      </c>
      <c r="C20" s="76" t="s">
        <v>47</v>
      </c>
      <c r="D20" s="76" t="s">
        <v>3</v>
      </c>
      <c r="E20" s="76" t="s">
        <v>4</v>
      </c>
      <c r="F20" s="76" t="s">
        <v>237</v>
      </c>
      <c r="G20" s="78" t="n">
        <v>3940</v>
      </c>
      <c r="H20" s="79" t="s">
        <v>1234</v>
      </c>
      <c r="I20" s="76"/>
      <c r="J20" s="80"/>
      <c r="K20" s="73" t="n">
        <f aca="false">+K19+G20-I20</f>
        <v>376865.11</v>
      </c>
      <c r="M20" s="74"/>
      <c r="N20" s="73"/>
    </row>
    <row r="21" customFormat="false" ht="12" hidden="false" customHeight="false" outlineLevel="0" collapsed="false">
      <c r="A21" s="64" t="s">
        <v>1235</v>
      </c>
      <c r="B21" s="75" t="n">
        <v>42226</v>
      </c>
      <c r="C21" s="64" t="s">
        <v>11</v>
      </c>
      <c r="D21" s="64" t="s">
        <v>3</v>
      </c>
      <c r="E21" s="64" t="s">
        <v>4</v>
      </c>
      <c r="F21" s="64" t="s">
        <v>11</v>
      </c>
      <c r="G21" s="73" t="n">
        <v>6736.54</v>
      </c>
      <c r="H21" s="65" t="n">
        <v>16</v>
      </c>
      <c r="K21" s="73" t="n">
        <f aca="false">+K20+G21-I21</f>
        <v>383601.65</v>
      </c>
      <c r="M21" s="74"/>
      <c r="N21" s="73"/>
    </row>
    <row r="22" customFormat="false" ht="12" hidden="false" customHeight="false" outlineLevel="0" collapsed="false">
      <c r="A22" s="76" t="s">
        <v>1236</v>
      </c>
      <c r="B22" s="77" t="n">
        <v>42226</v>
      </c>
      <c r="C22" s="76" t="s">
        <v>47</v>
      </c>
      <c r="D22" s="76" t="s">
        <v>3</v>
      </c>
      <c r="E22" s="76" t="s">
        <v>4</v>
      </c>
      <c r="F22" s="76" t="s">
        <v>1237</v>
      </c>
      <c r="G22" s="76"/>
      <c r="H22" s="79"/>
      <c r="I22" s="78" t="n">
        <v>3940</v>
      </c>
      <c r="J22" s="80" t="s">
        <v>1234</v>
      </c>
      <c r="K22" s="73" t="n">
        <f aca="false">+K21+G22-I22</f>
        <v>379661.65</v>
      </c>
      <c r="M22" s="74"/>
      <c r="N22" s="73"/>
    </row>
    <row r="23" customFormat="false" ht="12" hidden="false" customHeight="false" outlineLevel="0" collapsed="false">
      <c r="A23" s="64" t="s">
        <v>1238</v>
      </c>
      <c r="B23" s="75" t="n">
        <v>42226</v>
      </c>
      <c r="C23" s="64" t="s">
        <v>11</v>
      </c>
      <c r="D23" s="64" t="s">
        <v>3</v>
      </c>
      <c r="E23" s="64" t="s">
        <v>873</v>
      </c>
      <c r="F23" s="64" t="s">
        <v>11</v>
      </c>
      <c r="G23" s="73" t="n">
        <v>20000</v>
      </c>
      <c r="H23" s="65" t="n">
        <v>16</v>
      </c>
      <c r="K23" s="73" t="n">
        <f aca="false">+K22+G23-I23</f>
        <v>399661.65</v>
      </c>
      <c r="M23" s="74"/>
      <c r="N23" s="73"/>
    </row>
    <row r="24" customFormat="false" ht="12" hidden="false" customHeight="false" outlineLevel="0" collapsed="false">
      <c r="A24" s="64" t="s">
        <v>1239</v>
      </c>
      <c r="B24" s="75" t="n">
        <v>42227</v>
      </c>
      <c r="C24" s="64" t="s">
        <v>349</v>
      </c>
      <c r="D24" s="64" t="s">
        <v>3</v>
      </c>
      <c r="E24" s="64" t="s">
        <v>873</v>
      </c>
      <c r="F24" s="64" t="s">
        <v>1240</v>
      </c>
      <c r="G24" s="73" t="n">
        <v>1391.01</v>
      </c>
      <c r="H24" s="65" t="n">
        <v>15</v>
      </c>
      <c r="K24" s="73" t="n">
        <f aca="false">+K23+G24-I24</f>
        <v>401052.66</v>
      </c>
      <c r="M24" s="74"/>
      <c r="N24" s="73"/>
    </row>
    <row r="25" customFormat="false" ht="12" hidden="false" customHeight="false" outlineLevel="0" collapsed="false">
      <c r="A25" s="64" t="s">
        <v>650</v>
      </c>
      <c r="B25" s="75" t="n">
        <v>42227</v>
      </c>
      <c r="C25" s="64" t="s">
        <v>11</v>
      </c>
      <c r="D25" s="64" t="s">
        <v>3</v>
      </c>
      <c r="E25" s="64" t="s">
        <v>873</v>
      </c>
      <c r="F25" s="64" t="s">
        <v>11</v>
      </c>
      <c r="G25" s="73" t="n">
        <v>28105.24</v>
      </c>
      <c r="H25" s="65" t="n">
        <v>18</v>
      </c>
      <c r="K25" s="73" t="n">
        <f aca="false">+K24+G25-I25</f>
        <v>429157.9</v>
      </c>
      <c r="M25" s="74"/>
      <c r="N25" s="73"/>
    </row>
    <row r="26" customFormat="false" ht="12" hidden="false" customHeight="false" outlineLevel="0" collapsed="false">
      <c r="A26" s="64" t="s">
        <v>275</v>
      </c>
      <c r="B26" s="75" t="n">
        <v>42227</v>
      </c>
      <c r="C26" s="64" t="s">
        <v>349</v>
      </c>
      <c r="D26" s="64" t="s">
        <v>3</v>
      </c>
      <c r="E26" s="64" t="s">
        <v>4</v>
      </c>
      <c r="F26" s="64" t="s">
        <v>19</v>
      </c>
      <c r="G26" s="73" t="n">
        <v>1025</v>
      </c>
      <c r="H26" s="65" t="n">
        <v>17</v>
      </c>
      <c r="K26" s="73" t="n">
        <f aca="false">+K25+G26-I26</f>
        <v>430182.9</v>
      </c>
      <c r="M26" s="74"/>
      <c r="N26" s="73"/>
    </row>
    <row r="27" customFormat="false" ht="12" hidden="false" customHeight="false" outlineLevel="0" collapsed="false">
      <c r="A27" s="64" t="s">
        <v>1241</v>
      </c>
      <c r="B27" s="75" t="n">
        <v>42228</v>
      </c>
      <c r="C27" s="64" t="s">
        <v>11</v>
      </c>
      <c r="D27" s="64" t="s">
        <v>3</v>
      </c>
      <c r="E27" s="64" t="s">
        <v>873</v>
      </c>
      <c r="F27" s="64" t="s">
        <v>11</v>
      </c>
      <c r="G27" s="73" t="n">
        <v>1615</v>
      </c>
      <c r="H27" s="65" t="n">
        <v>19</v>
      </c>
      <c r="K27" s="73" t="n">
        <f aca="false">+K26+G27-I27</f>
        <v>431797.9</v>
      </c>
      <c r="M27" s="74"/>
      <c r="N27" s="73"/>
    </row>
    <row r="28" customFormat="false" ht="12" hidden="false" customHeight="false" outlineLevel="0" collapsed="false">
      <c r="A28" s="64" t="s">
        <v>97</v>
      </c>
      <c r="B28" s="75" t="n">
        <v>42229</v>
      </c>
      <c r="C28" s="64" t="s">
        <v>11</v>
      </c>
      <c r="D28" s="64" t="s">
        <v>3</v>
      </c>
      <c r="E28" s="64" t="s">
        <v>4</v>
      </c>
      <c r="F28" s="64" t="s">
        <v>11</v>
      </c>
      <c r="G28" s="73" t="n">
        <v>2200</v>
      </c>
      <c r="H28" s="65" t="n">
        <v>20</v>
      </c>
      <c r="K28" s="73" t="n">
        <f aca="false">+K27+G28-I28</f>
        <v>433997.9</v>
      </c>
      <c r="M28" s="74"/>
      <c r="N28" s="73"/>
    </row>
    <row r="29" customFormat="false" ht="12" hidden="false" customHeight="false" outlineLevel="0" collapsed="false">
      <c r="A29" s="64" t="s">
        <v>684</v>
      </c>
      <c r="B29" s="75" t="n">
        <v>42230</v>
      </c>
      <c r="C29" s="64" t="s">
        <v>11</v>
      </c>
      <c r="D29" s="64" t="s">
        <v>3</v>
      </c>
      <c r="E29" s="64" t="s">
        <v>873</v>
      </c>
      <c r="F29" s="64" t="s">
        <v>11</v>
      </c>
      <c r="G29" s="73" t="n">
        <v>30617.71</v>
      </c>
      <c r="H29" s="65" t="n">
        <v>22</v>
      </c>
      <c r="K29" s="73" t="n">
        <f aca="false">+K28+G29-I29</f>
        <v>464615.61</v>
      </c>
      <c r="M29" s="74"/>
      <c r="N29" s="73"/>
    </row>
    <row r="30" customFormat="false" ht="12" hidden="false" customHeight="false" outlineLevel="0" collapsed="false">
      <c r="A30" s="64" t="s">
        <v>1242</v>
      </c>
      <c r="B30" s="75" t="n">
        <v>42230</v>
      </c>
      <c r="C30" s="64" t="s">
        <v>47</v>
      </c>
      <c r="D30" s="64" t="s">
        <v>3</v>
      </c>
      <c r="E30" s="64" t="s">
        <v>4</v>
      </c>
      <c r="F30" s="64" t="s">
        <v>1243</v>
      </c>
      <c r="G30" s="73" t="n">
        <v>2104.01</v>
      </c>
      <c r="H30" s="65" t="n">
        <v>21</v>
      </c>
      <c r="K30" s="73" t="n">
        <f aca="false">+K29+G30-I30</f>
        <v>466719.62</v>
      </c>
      <c r="M30" s="74"/>
      <c r="N30" s="73"/>
    </row>
    <row r="31" customFormat="false" ht="12" hidden="false" customHeight="false" outlineLevel="0" collapsed="false">
      <c r="A31" s="64" t="s">
        <v>1244</v>
      </c>
      <c r="B31" s="75" t="n">
        <v>42230</v>
      </c>
      <c r="C31" s="64" t="s">
        <v>11</v>
      </c>
      <c r="D31" s="64" t="s">
        <v>3</v>
      </c>
      <c r="E31" s="64" t="s">
        <v>4</v>
      </c>
      <c r="F31" s="64" t="s">
        <v>11</v>
      </c>
      <c r="G31" s="73" t="n">
        <v>10785</v>
      </c>
      <c r="H31" s="65" t="n">
        <v>22</v>
      </c>
      <c r="K31" s="73" t="n">
        <f aca="false">+K30+G31-I31</f>
        <v>477504.62</v>
      </c>
      <c r="M31" s="74"/>
      <c r="N31" s="73"/>
    </row>
    <row r="32" customFormat="false" ht="12" hidden="false" customHeight="false" outlineLevel="0" collapsed="false">
      <c r="A32" s="64" t="s">
        <v>1245</v>
      </c>
      <c r="B32" s="75" t="n">
        <v>42231</v>
      </c>
      <c r="C32" s="64" t="s">
        <v>349</v>
      </c>
      <c r="D32" s="64" t="s">
        <v>32</v>
      </c>
      <c r="E32" s="64" t="s">
        <v>4</v>
      </c>
      <c r="F32" s="64" t="s">
        <v>62</v>
      </c>
      <c r="G32" s="73" t="n">
        <v>8511.44</v>
      </c>
      <c r="H32" s="65" t="n">
        <v>70</v>
      </c>
      <c r="K32" s="73" t="n">
        <f aca="false">+K31+G32-I32</f>
        <v>486016.06</v>
      </c>
      <c r="M32" s="74"/>
      <c r="N32" s="73"/>
    </row>
    <row r="33" customFormat="false" ht="12" hidden="false" customHeight="false" outlineLevel="0" collapsed="false">
      <c r="A33" s="64" t="s">
        <v>1246</v>
      </c>
      <c r="B33" s="75" t="n">
        <v>42231</v>
      </c>
      <c r="C33" s="64" t="s">
        <v>47</v>
      </c>
      <c r="D33" s="64" t="s">
        <v>3</v>
      </c>
      <c r="E33" s="64" t="s">
        <v>4</v>
      </c>
      <c r="F33" s="64" t="s">
        <v>1247</v>
      </c>
      <c r="G33" s="73" t="n">
        <v>31091.74</v>
      </c>
      <c r="H33" s="65" t="n">
        <v>24</v>
      </c>
      <c r="K33" s="73" t="n">
        <f aca="false">+K32+G33-I33</f>
        <v>517107.8</v>
      </c>
      <c r="M33" s="74"/>
      <c r="N33" s="73"/>
    </row>
    <row r="34" customFormat="false" ht="12" hidden="false" customHeight="false" outlineLevel="0" collapsed="false">
      <c r="A34" s="64" t="s">
        <v>1248</v>
      </c>
      <c r="B34" s="75" t="n">
        <v>42231</v>
      </c>
      <c r="C34" s="64" t="s">
        <v>11</v>
      </c>
      <c r="D34" s="64" t="s">
        <v>3</v>
      </c>
      <c r="E34" s="64" t="s">
        <v>4</v>
      </c>
      <c r="F34" s="64" t="s">
        <v>11</v>
      </c>
      <c r="G34" s="73" t="n">
        <v>21025</v>
      </c>
      <c r="H34" s="65" t="n">
        <v>23</v>
      </c>
      <c r="K34" s="73" t="n">
        <f aca="false">+K33+G34-I34</f>
        <v>538132.8</v>
      </c>
      <c r="M34" s="74"/>
      <c r="N34" s="73"/>
    </row>
    <row r="35" customFormat="false" ht="12" hidden="false" customHeight="false" outlineLevel="0" collapsed="false">
      <c r="A35" s="64" t="s">
        <v>1249</v>
      </c>
      <c r="B35" s="75" t="n">
        <v>42233</v>
      </c>
      <c r="C35" s="64" t="s">
        <v>41</v>
      </c>
      <c r="D35" s="64" t="s">
        <v>3</v>
      </c>
      <c r="E35" s="64" t="s">
        <v>4</v>
      </c>
      <c r="F35" s="64" t="s">
        <v>1250</v>
      </c>
      <c r="G35" s="73" t="n">
        <v>100000</v>
      </c>
      <c r="H35" s="65" t="n">
        <v>11</v>
      </c>
      <c r="K35" s="73" t="n">
        <f aca="false">+K34+G35-I35</f>
        <v>638132.8</v>
      </c>
      <c r="M35" s="74"/>
      <c r="N35" s="73"/>
    </row>
    <row r="36" customFormat="false" ht="12" hidden="false" customHeight="false" outlineLevel="0" collapsed="false">
      <c r="A36" s="64" t="s">
        <v>1251</v>
      </c>
      <c r="B36" s="75" t="n">
        <v>42233</v>
      </c>
      <c r="C36" s="64" t="s">
        <v>11</v>
      </c>
      <c r="D36" s="64" t="s">
        <v>3</v>
      </c>
      <c r="E36" s="64" t="s">
        <v>873</v>
      </c>
      <c r="F36" s="64" t="s">
        <v>11</v>
      </c>
      <c r="G36" s="73" t="n">
        <v>2354.97</v>
      </c>
      <c r="H36" s="65" t="n">
        <v>25</v>
      </c>
      <c r="K36" s="73" t="n">
        <f aca="false">+K35+G36-I36</f>
        <v>640487.77</v>
      </c>
      <c r="M36" s="74"/>
      <c r="N36" s="73"/>
    </row>
    <row r="37" customFormat="false" ht="12" hidden="false" customHeight="false" outlineLevel="0" collapsed="false">
      <c r="A37" s="64" t="s">
        <v>124</v>
      </c>
      <c r="B37" s="75" t="n">
        <v>42234</v>
      </c>
      <c r="C37" s="64" t="s">
        <v>47</v>
      </c>
      <c r="D37" s="64" t="s">
        <v>3</v>
      </c>
      <c r="E37" s="64" t="s">
        <v>4</v>
      </c>
      <c r="F37" s="64" t="s">
        <v>1252</v>
      </c>
      <c r="G37" s="73" t="n">
        <v>1840</v>
      </c>
      <c r="H37" s="65" t="n">
        <v>27</v>
      </c>
      <c r="K37" s="73" t="n">
        <f aca="false">+K36+G37-I37</f>
        <v>642327.77</v>
      </c>
      <c r="M37" s="74"/>
      <c r="N37" s="73"/>
    </row>
    <row r="38" customFormat="false" ht="12" hidden="false" customHeight="false" outlineLevel="0" collapsed="false">
      <c r="A38" s="64" t="s">
        <v>1253</v>
      </c>
      <c r="B38" s="75" t="n">
        <v>42234</v>
      </c>
      <c r="C38" s="64" t="s">
        <v>13</v>
      </c>
      <c r="D38" s="64" t="s">
        <v>14</v>
      </c>
      <c r="E38" s="64" t="s">
        <v>744</v>
      </c>
      <c r="F38" s="64" t="s">
        <v>1254</v>
      </c>
      <c r="I38" s="73" t="n">
        <v>105000</v>
      </c>
      <c r="J38" s="66" t="n">
        <v>1</v>
      </c>
      <c r="K38" s="73" t="n">
        <f aca="false">+K37+G38-I38</f>
        <v>537327.77</v>
      </c>
      <c r="M38" s="74"/>
      <c r="N38" s="73"/>
    </row>
    <row r="39" customFormat="false" ht="12" hidden="false" customHeight="false" outlineLevel="0" collapsed="false">
      <c r="A39" s="64" t="s">
        <v>705</v>
      </c>
      <c r="B39" s="75" t="n">
        <v>42234</v>
      </c>
      <c r="C39" s="64" t="s">
        <v>13</v>
      </c>
      <c r="D39" s="64" t="s">
        <v>14</v>
      </c>
      <c r="E39" s="64" t="s">
        <v>744</v>
      </c>
      <c r="F39" s="64" t="s">
        <v>1255</v>
      </c>
      <c r="I39" s="73" t="n">
        <v>247000</v>
      </c>
      <c r="J39" s="66" t="n">
        <v>2</v>
      </c>
      <c r="K39" s="73" t="n">
        <f aca="false">+K38+G39-I39</f>
        <v>290327.77</v>
      </c>
      <c r="M39" s="74"/>
      <c r="N39" s="73"/>
    </row>
    <row r="40" customFormat="false" ht="12" hidden="false" customHeight="false" outlineLevel="0" collapsed="false">
      <c r="A40" s="64" t="s">
        <v>1256</v>
      </c>
      <c r="B40" s="75" t="n">
        <v>42234</v>
      </c>
      <c r="C40" s="64" t="s">
        <v>41</v>
      </c>
      <c r="D40" s="64" t="s">
        <v>3</v>
      </c>
      <c r="E40" s="64" t="s">
        <v>4</v>
      </c>
      <c r="F40" s="64" t="s">
        <v>1257</v>
      </c>
      <c r="G40" s="73" t="n">
        <v>5000</v>
      </c>
      <c r="H40" s="65" t="s">
        <v>1258</v>
      </c>
      <c r="K40" s="73" t="n">
        <f aca="false">+K39+G40-I40</f>
        <v>295327.77</v>
      </c>
      <c r="M40" s="74"/>
      <c r="N40" s="73"/>
    </row>
    <row r="41" customFormat="false" ht="12" hidden="false" customHeight="false" outlineLevel="0" collapsed="false">
      <c r="A41" s="64" t="s">
        <v>1259</v>
      </c>
      <c r="B41" s="75" t="n">
        <v>42234</v>
      </c>
      <c r="C41" s="64" t="s">
        <v>13</v>
      </c>
      <c r="D41" s="64" t="s">
        <v>14</v>
      </c>
      <c r="E41" s="64" t="s">
        <v>744</v>
      </c>
      <c r="F41" s="64" t="s">
        <v>1260</v>
      </c>
      <c r="I41" s="73" t="n">
        <v>126000</v>
      </c>
      <c r="J41" s="66" t="n">
        <v>3</v>
      </c>
      <c r="K41" s="73" t="n">
        <f aca="false">+K40+G41-I41</f>
        <v>169327.77</v>
      </c>
      <c r="M41" s="74"/>
      <c r="N41" s="73"/>
    </row>
    <row r="42" customFormat="false" ht="12" hidden="false" customHeight="false" outlineLevel="0" collapsed="false">
      <c r="A42" s="64" t="s">
        <v>1261</v>
      </c>
      <c r="B42" s="75" t="n">
        <v>42234</v>
      </c>
      <c r="C42" s="64" t="s">
        <v>13</v>
      </c>
      <c r="D42" s="64" t="s">
        <v>14</v>
      </c>
      <c r="E42" s="64" t="s">
        <v>744</v>
      </c>
      <c r="F42" s="64" t="s">
        <v>1260</v>
      </c>
      <c r="I42" s="73" t="n">
        <v>48000</v>
      </c>
      <c r="J42" s="66" t="n">
        <v>4</v>
      </c>
      <c r="K42" s="73" t="n">
        <f aca="false">+K41+G42-I42</f>
        <v>121327.77</v>
      </c>
      <c r="M42" s="74"/>
      <c r="N42" s="73"/>
    </row>
    <row r="43" customFormat="false" ht="12" hidden="false" customHeight="false" outlineLevel="0" collapsed="false">
      <c r="A43" s="64" t="s">
        <v>1262</v>
      </c>
      <c r="B43" s="75" t="n">
        <v>42234</v>
      </c>
      <c r="C43" s="64" t="s">
        <v>13</v>
      </c>
      <c r="D43" s="64" t="s">
        <v>14</v>
      </c>
      <c r="E43" s="64" t="s">
        <v>744</v>
      </c>
      <c r="F43" s="64" t="s">
        <v>1263</v>
      </c>
      <c r="I43" s="73" t="n">
        <v>60000</v>
      </c>
      <c r="J43" s="66" t="n">
        <v>5</v>
      </c>
      <c r="K43" s="73" t="n">
        <f aca="false">+K42+G43-I43</f>
        <v>61327.7699999999</v>
      </c>
      <c r="M43" s="74"/>
      <c r="N43" s="73"/>
    </row>
    <row r="44" customFormat="false" ht="12" hidden="false" customHeight="false" outlineLevel="0" collapsed="false">
      <c r="A44" s="64" t="s">
        <v>1264</v>
      </c>
      <c r="B44" s="75" t="n">
        <v>42234</v>
      </c>
      <c r="C44" s="64" t="s">
        <v>13</v>
      </c>
      <c r="D44" s="64" t="s">
        <v>14</v>
      </c>
      <c r="E44" s="64" t="s">
        <v>744</v>
      </c>
      <c r="F44" s="64" t="s">
        <v>1265</v>
      </c>
      <c r="I44" s="73" t="n">
        <v>145000</v>
      </c>
      <c r="J44" s="66" t="n">
        <v>6</v>
      </c>
      <c r="K44" s="73" t="n">
        <f aca="false">+K43+G44-I44</f>
        <v>-83672.2300000001</v>
      </c>
      <c r="M44" s="74"/>
      <c r="N44" s="73"/>
    </row>
    <row r="45" customFormat="false" ht="12" hidden="false" customHeight="false" outlineLevel="0" collapsed="false">
      <c r="A45" s="64" t="s">
        <v>1266</v>
      </c>
      <c r="B45" s="75" t="n">
        <v>42234</v>
      </c>
      <c r="C45" s="64" t="s">
        <v>47</v>
      </c>
      <c r="D45" s="64" t="s">
        <v>3</v>
      </c>
      <c r="E45" s="64" t="s">
        <v>873</v>
      </c>
      <c r="F45" s="64" t="s">
        <v>1267</v>
      </c>
      <c r="G45" s="73" t="n">
        <v>191000</v>
      </c>
      <c r="H45" s="65" t="n">
        <v>35</v>
      </c>
      <c r="K45" s="73" t="n">
        <f aca="false">+K44+G45-I45</f>
        <v>107327.77</v>
      </c>
      <c r="M45" s="74"/>
      <c r="N45" s="73"/>
    </row>
    <row r="46" customFormat="false" ht="12" hidden="false" customHeight="false" outlineLevel="0" collapsed="false">
      <c r="A46" s="64" t="s">
        <v>1268</v>
      </c>
      <c r="B46" s="75" t="n">
        <v>42234</v>
      </c>
      <c r="C46" s="64" t="s">
        <v>47</v>
      </c>
      <c r="D46" s="64" t="s">
        <v>3</v>
      </c>
      <c r="E46" s="64" t="s">
        <v>873</v>
      </c>
      <c r="F46" s="64" t="s">
        <v>1269</v>
      </c>
      <c r="G46" s="73" t="n">
        <v>50000</v>
      </c>
      <c r="H46" s="65" t="n">
        <v>32</v>
      </c>
      <c r="K46" s="73" t="n">
        <f aca="false">+K45+G46-I46</f>
        <v>157327.77</v>
      </c>
      <c r="M46" s="74"/>
      <c r="N46" s="73"/>
    </row>
    <row r="47" customFormat="false" ht="12" hidden="false" customHeight="false" outlineLevel="0" collapsed="false">
      <c r="A47" s="64" t="s">
        <v>1270</v>
      </c>
      <c r="B47" s="75" t="n">
        <v>42234</v>
      </c>
      <c r="C47" s="64" t="s">
        <v>41</v>
      </c>
      <c r="D47" s="64" t="s">
        <v>3</v>
      </c>
      <c r="E47" s="64" t="s">
        <v>873</v>
      </c>
      <c r="F47" s="64" t="s">
        <v>1271</v>
      </c>
      <c r="G47" s="73" t="n">
        <v>80000</v>
      </c>
      <c r="H47" s="65" t="n">
        <v>26</v>
      </c>
      <c r="K47" s="73" t="n">
        <f aca="false">+K46+G47-I47</f>
        <v>237327.77</v>
      </c>
      <c r="M47" s="74"/>
      <c r="N47" s="73"/>
    </row>
    <row r="48" customFormat="false" ht="12" hidden="false" customHeight="false" outlineLevel="0" collapsed="false">
      <c r="A48" s="64" t="s">
        <v>1272</v>
      </c>
      <c r="B48" s="75" t="n">
        <v>42234</v>
      </c>
      <c r="C48" s="64" t="s">
        <v>11</v>
      </c>
      <c r="D48" s="64" t="s">
        <v>3</v>
      </c>
      <c r="E48" s="64" t="s">
        <v>873</v>
      </c>
      <c r="F48" s="64" t="s">
        <v>11</v>
      </c>
      <c r="G48" s="73" t="n">
        <v>5895</v>
      </c>
      <c r="H48" s="65" t="n">
        <v>29</v>
      </c>
      <c r="K48" s="73" t="n">
        <f aca="false">+K47+G48-I48</f>
        <v>243222.77</v>
      </c>
      <c r="M48" s="74"/>
      <c r="N48" s="73"/>
    </row>
    <row r="49" customFormat="false" ht="12" hidden="false" customHeight="false" outlineLevel="0" collapsed="false">
      <c r="A49" s="64" t="s">
        <v>1273</v>
      </c>
      <c r="B49" s="75" t="n">
        <v>42234</v>
      </c>
      <c r="C49" s="64" t="s">
        <v>1274</v>
      </c>
      <c r="D49" s="64" t="s">
        <v>284</v>
      </c>
      <c r="E49" s="64" t="s">
        <v>744</v>
      </c>
      <c r="F49" s="64" t="s">
        <v>1275</v>
      </c>
      <c r="G49" s="73" t="n">
        <v>48000</v>
      </c>
      <c r="H49" s="65" t="n">
        <v>14</v>
      </c>
      <c r="K49" s="73" t="n">
        <f aca="false">+K48+G49-I49</f>
        <v>291222.77</v>
      </c>
      <c r="M49" s="74"/>
      <c r="N49" s="73"/>
    </row>
    <row r="50" customFormat="false" ht="12" hidden="false" customHeight="false" outlineLevel="0" collapsed="false">
      <c r="A50" s="64" t="s">
        <v>1276</v>
      </c>
      <c r="B50" s="75" t="n">
        <v>42235</v>
      </c>
      <c r="C50" s="64" t="s">
        <v>349</v>
      </c>
      <c r="D50" s="64" t="s">
        <v>3</v>
      </c>
      <c r="E50" s="64" t="s">
        <v>4</v>
      </c>
      <c r="F50" s="64" t="s">
        <v>229</v>
      </c>
      <c r="G50" s="73" t="n">
        <v>3030</v>
      </c>
      <c r="H50" s="65" t="n">
        <v>33</v>
      </c>
      <c r="K50" s="73" t="n">
        <f aca="false">+K49+G50-I50</f>
        <v>294252.77</v>
      </c>
      <c r="M50" s="74"/>
      <c r="N50" s="73"/>
    </row>
    <row r="51" customFormat="false" ht="12" hidden="false" customHeight="false" outlineLevel="0" collapsed="false">
      <c r="A51" s="64" t="s">
        <v>1277</v>
      </c>
      <c r="B51" s="75" t="n">
        <v>42235</v>
      </c>
      <c r="C51" s="64" t="s">
        <v>349</v>
      </c>
      <c r="D51" s="64" t="s">
        <v>3</v>
      </c>
      <c r="E51" s="64" t="s">
        <v>4</v>
      </c>
      <c r="F51" s="64" t="s">
        <v>784</v>
      </c>
      <c r="G51" s="73" t="n">
        <v>2978.91</v>
      </c>
      <c r="H51" s="65" t="n">
        <v>28</v>
      </c>
      <c r="K51" s="73" t="n">
        <f aca="false">+K50+G51-I51</f>
        <v>297231.68</v>
      </c>
      <c r="M51" s="74"/>
      <c r="N51" s="73"/>
    </row>
    <row r="52" customFormat="false" ht="12" hidden="false" customHeight="false" outlineLevel="0" collapsed="false">
      <c r="A52" s="64" t="s">
        <v>1278</v>
      </c>
      <c r="B52" s="75" t="n">
        <v>42235</v>
      </c>
      <c r="C52" s="64" t="s">
        <v>11</v>
      </c>
      <c r="D52" s="64" t="s">
        <v>3</v>
      </c>
      <c r="E52" s="64" t="s">
        <v>4</v>
      </c>
      <c r="F52" s="64" t="s">
        <v>11</v>
      </c>
      <c r="G52" s="73" t="n">
        <v>6437.01</v>
      </c>
      <c r="H52" s="65" t="n">
        <v>36</v>
      </c>
      <c r="K52" s="73" t="n">
        <f aca="false">+K51+G52-I52</f>
        <v>303668.69</v>
      </c>
      <c r="M52" s="74"/>
      <c r="N52" s="73"/>
    </row>
    <row r="53" customFormat="false" ht="12" hidden="false" customHeight="false" outlineLevel="0" collapsed="false">
      <c r="A53" s="64" t="s">
        <v>1279</v>
      </c>
      <c r="B53" s="75" t="n">
        <v>42235</v>
      </c>
      <c r="C53" s="64" t="s">
        <v>349</v>
      </c>
      <c r="D53" s="64" t="s">
        <v>3</v>
      </c>
      <c r="E53" s="64" t="s">
        <v>873</v>
      </c>
      <c r="F53" s="64" t="s">
        <v>184</v>
      </c>
      <c r="G53" s="73" t="n">
        <v>1025</v>
      </c>
      <c r="H53" s="65" t="n">
        <v>30</v>
      </c>
      <c r="K53" s="73" t="n">
        <f aca="false">+K52+G53-I53</f>
        <v>304693.69</v>
      </c>
      <c r="M53" s="74"/>
      <c r="N53" s="73"/>
    </row>
    <row r="54" customFormat="false" ht="12" hidden="false" customHeight="false" outlineLevel="0" collapsed="false">
      <c r="A54" s="64" t="s">
        <v>1280</v>
      </c>
      <c r="B54" s="75" t="n">
        <v>42235</v>
      </c>
      <c r="C54" s="64" t="s">
        <v>11</v>
      </c>
      <c r="D54" s="64" t="s">
        <v>3</v>
      </c>
      <c r="E54" s="64" t="s">
        <v>873</v>
      </c>
      <c r="F54" s="64" t="s">
        <v>11</v>
      </c>
      <c r="G54" s="73" t="n">
        <v>7696.07</v>
      </c>
      <c r="H54" s="65" t="n">
        <v>36</v>
      </c>
      <c r="K54" s="73" t="n">
        <f aca="false">+K53+G54-I54</f>
        <v>312389.76</v>
      </c>
      <c r="M54" s="74"/>
      <c r="N54" s="73"/>
    </row>
    <row r="55" customFormat="false" ht="12" hidden="false" customHeight="false" outlineLevel="0" collapsed="false">
      <c r="A55" s="64" t="s">
        <v>1066</v>
      </c>
      <c r="B55" s="75" t="n">
        <v>42236</v>
      </c>
      <c r="C55" s="64" t="s">
        <v>47</v>
      </c>
      <c r="D55" s="64" t="s">
        <v>3</v>
      </c>
      <c r="E55" s="64" t="s">
        <v>4</v>
      </c>
      <c r="F55" s="64" t="s">
        <v>1281</v>
      </c>
      <c r="G55" s="73" t="n">
        <v>3190.01</v>
      </c>
      <c r="H55" s="65" t="n">
        <v>41</v>
      </c>
      <c r="K55" s="73" t="n">
        <f aca="false">+K54+G55-I55</f>
        <v>315579.77</v>
      </c>
      <c r="M55" s="74"/>
      <c r="N55" s="73"/>
    </row>
    <row r="56" customFormat="false" ht="12" hidden="false" customHeight="false" outlineLevel="0" collapsed="false">
      <c r="A56" s="64" t="s">
        <v>1282</v>
      </c>
      <c r="B56" s="75" t="n">
        <v>42236</v>
      </c>
      <c r="C56" s="64" t="s">
        <v>11</v>
      </c>
      <c r="D56" s="64" t="s">
        <v>3</v>
      </c>
      <c r="E56" s="64" t="s">
        <v>4</v>
      </c>
      <c r="F56" s="64" t="s">
        <v>11</v>
      </c>
      <c r="G56" s="64" t="n">
        <v>633.34</v>
      </c>
      <c r="H56" s="65" t="n">
        <v>38</v>
      </c>
      <c r="K56" s="73" t="n">
        <f aca="false">+K55+G56-I56</f>
        <v>316213.11</v>
      </c>
      <c r="M56" s="74"/>
      <c r="N56" s="73"/>
    </row>
    <row r="57" customFormat="false" ht="12" hidden="false" customHeight="false" outlineLevel="0" collapsed="false">
      <c r="A57" s="64" t="s">
        <v>1283</v>
      </c>
      <c r="B57" s="75" t="n">
        <v>42236</v>
      </c>
      <c r="C57" s="64" t="s">
        <v>47</v>
      </c>
      <c r="D57" s="64" t="s">
        <v>3</v>
      </c>
      <c r="E57" s="64" t="s">
        <v>873</v>
      </c>
      <c r="F57" s="64" t="s">
        <v>1284</v>
      </c>
      <c r="G57" s="73" t="n">
        <v>1025</v>
      </c>
      <c r="H57" s="65" t="n">
        <v>39</v>
      </c>
      <c r="K57" s="73" t="n">
        <f aca="false">+K56+G57-I57</f>
        <v>317238.11</v>
      </c>
      <c r="M57" s="74"/>
      <c r="N57" s="73"/>
    </row>
    <row r="58" customFormat="false" ht="12" hidden="false" customHeight="false" outlineLevel="0" collapsed="false">
      <c r="A58" s="64" t="s">
        <v>477</v>
      </c>
      <c r="B58" s="75" t="n">
        <v>42236</v>
      </c>
      <c r="C58" s="64" t="s">
        <v>47</v>
      </c>
      <c r="D58" s="64" t="s">
        <v>3</v>
      </c>
      <c r="E58" s="64" t="s">
        <v>873</v>
      </c>
      <c r="F58" s="64" t="s">
        <v>1285</v>
      </c>
      <c r="G58" s="73" t="n">
        <v>1025</v>
      </c>
      <c r="H58" s="65" t="n">
        <v>40</v>
      </c>
      <c r="K58" s="73" t="n">
        <f aca="false">+K57+G58-I58</f>
        <v>318263.11</v>
      </c>
      <c r="M58" s="74"/>
      <c r="N58" s="73"/>
    </row>
    <row r="59" customFormat="false" ht="12" hidden="false" customHeight="false" outlineLevel="0" collapsed="false">
      <c r="A59" s="64" t="s">
        <v>1286</v>
      </c>
      <c r="B59" s="75" t="n">
        <v>42236</v>
      </c>
      <c r="C59" s="64" t="s">
        <v>41</v>
      </c>
      <c r="D59" s="64" t="s">
        <v>3</v>
      </c>
      <c r="E59" s="64" t="s">
        <v>873</v>
      </c>
      <c r="F59" s="64" t="s">
        <v>1287</v>
      </c>
      <c r="G59" s="73" t="n">
        <v>490000</v>
      </c>
      <c r="H59" s="65" t="n">
        <v>37</v>
      </c>
      <c r="K59" s="73" t="n">
        <f aca="false">+K58+G59-I59</f>
        <v>808263.11</v>
      </c>
      <c r="M59" s="74"/>
      <c r="N59" s="73"/>
    </row>
    <row r="60" customFormat="false" ht="12" hidden="false" customHeight="false" outlineLevel="0" collapsed="false">
      <c r="A60" s="64" t="s">
        <v>1288</v>
      </c>
      <c r="B60" s="75" t="n">
        <v>42236</v>
      </c>
      <c r="C60" s="64" t="s">
        <v>11</v>
      </c>
      <c r="D60" s="64" t="s">
        <v>3</v>
      </c>
      <c r="E60" s="64" t="s">
        <v>873</v>
      </c>
      <c r="F60" s="64" t="s">
        <v>11</v>
      </c>
      <c r="G60" s="73" t="n">
        <v>7077.5</v>
      </c>
      <c r="H60" s="65" t="n">
        <v>38</v>
      </c>
      <c r="K60" s="73" t="n">
        <f aca="false">+K59+G60-I60</f>
        <v>815340.61</v>
      </c>
      <c r="M60" s="74"/>
      <c r="N60" s="73"/>
    </row>
    <row r="61" customFormat="false" ht="12" hidden="false" customHeight="false" outlineLevel="0" collapsed="false">
      <c r="A61" s="64" t="s">
        <v>1289</v>
      </c>
      <c r="B61" s="75" t="n">
        <v>42237</v>
      </c>
      <c r="C61" s="64" t="s">
        <v>41</v>
      </c>
      <c r="D61" s="64" t="s">
        <v>3</v>
      </c>
      <c r="E61" s="64" t="s">
        <v>873</v>
      </c>
      <c r="F61" s="64" t="s">
        <v>1287</v>
      </c>
      <c r="G61" s="73" t="n">
        <v>50000</v>
      </c>
      <c r="H61" s="65" t="n">
        <v>69</v>
      </c>
      <c r="K61" s="73" t="n">
        <f aca="false">+K60+G61-I61</f>
        <v>865340.61</v>
      </c>
      <c r="M61" s="74"/>
      <c r="N61" s="73"/>
    </row>
    <row r="62" customFormat="false" ht="12" hidden="false" customHeight="false" outlineLevel="0" collapsed="false">
      <c r="A62" s="64" t="s">
        <v>490</v>
      </c>
      <c r="B62" s="75" t="n">
        <v>42237</v>
      </c>
      <c r="C62" s="64" t="s">
        <v>47</v>
      </c>
      <c r="D62" s="64" t="s">
        <v>3</v>
      </c>
      <c r="E62" s="64" t="s">
        <v>873</v>
      </c>
      <c r="F62" s="64" t="s">
        <v>1290</v>
      </c>
      <c r="G62" s="73" t="n">
        <v>1425</v>
      </c>
      <c r="H62" s="65" t="n">
        <v>42</v>
      </c>
      <c r="K62" s="73" t="n">
        <f aca="false">+K61+G62-I62</f>
        <v>866765.61</v>
      </c>
      <c r="M62" s="74"/>
      <c r="N62" s="73"/>
    </row>
    <row r="63" customFormat="false" ht="12" hidden="false" customHeight="false" outlineLevel="0" collapsed="false">
      <c r="A63" s="64" t="s">
        <v>1291</v>
      </c>
      <c r="B63" s="75" t="n">
        <v>42237</v>
      </c>
      <c r="C63" s="64" t="s">
        <v>47</v>
      </c>
      <c r="D63" s="64" t="s">
        <v>3</v>
      </c>
      <c r="E63" s="64" t="s">
        <v>873</v>
      </c>
      <c r="F63" s="64" t="s">
        <v>411</v>
      </c>
      <c r="G63" s="73" t="n">
        <v>1025</v>
      </c>
      <c r="H63" s="65" t="n">
        <v>44</v>
      </c>
      <c r="K63" s="73" t="n">
        <f aca="false">+K62+G63-I63</f>
        <v>867790.61</v>
      </c>
      <c r="M63" s="74"/>
      <c r="N63" s="73"/>
    </row>
    <row r="64" customFormat="false" ht="12" hidden="false" customHeight="false" outlineLevel="0" collapsed="false">
      <c r="A64" s="64" t="s">
        <v>1292</v>
      </c>
      <c r="B64" s="75" t="n">
        <v>42237</v>
      </c>
      <c r="C64" s="64" t="s">
        <v>349</v>
      </c>
      <c r="D64" s="64" t="s">
        <v>3</v>
      </c>
      <c r="E64" s="64" t="s">
        <v>873</v>
      </c>
      <c r="F64" s="64" t="s">
        <v>1293</v>
      </c>
      <c r="G64" s="73" t="n">
        <v>4084.86</v>
      </c>
      <c r="H64" s="65" t="n">
        <v>34</v>
      </c>
      <c r="K64" s="73" t="n">
        <f aca="false">+K63+G64-I64</f>
        <v>871875.47</v>
      </c>
      <c r="M64" s="74"/>
      <c r="N64" s="73"/>
    </row>
    <row r="65" customFormat="false" ht="12" hidden="false" customHeight="false" outlineLevel="0" collapsed="false">
      <c r="A65" s="64" t="s">
        <v>1294</v>
      </c>
      <c r="B65" s="75" t="n">
        <v>42237</v>
      </c>
      <c r="C65" s="64" t="s">
        <v>11</v>
      </c>
      <c r="D65" s="64" t="s">
        <v>3</v>
      </c>
      <c r="E65" s="64" t="s">
        <v>873</v>
      </c>
      <c r="F65" s="64" t="s">
        <v>11</v>
      </c>
      <c r="G65" s="73" t="n">
        <v>7736.5</v>
      </c>
      <c r="H65" s="65" t="n">
        <v>46</v>
      </c>
      <c r="K65" s="73" t="n">
        <f aca="false">+K64+G65-I65</f>
        <v>879611.97</v>
      </c>
      <c r="M65" s="74"/>
      <c r="N65" s="73"/>
    </row>
    <row r="66" customFormat="false" ht="12" hidden="false" customHeight="false" outlineLevel="0" collapsed="false">
      <c r="A66" s="64" t="s">
        <v>1295</v>
      </c>
      <c r="B66" s="75" t="n">
        <v>42238</v>
      </c>
      <c r="C66" s="64" t="s">
        <v>349</v>
      </c>
      <c r="D66" s="64" t="s">
        <v>3</v>
      </c>
      <c r="E66" s="64" t="s">
        <v>873</v>
      </c>
      <c r="F66" s="64" t="s">
        <v>1296</v>
      </c>
      <c r="G66" s="73" t="n">
        <v>1452</v>
      </c>
      <c r="H66" s="65" t="n">
        <v>31</v>
      </c>
      <c r="K66" s="73" t="n">
        <f aca="false">+K65+G66-I66</f>
        <v>881063.97</v>
      </c>
      <c r="M66" s="74"/>
      <c r="N66" s="73"/>
    </row>
    <row r="67" customFormat="false" ht="12" hidden="false" customHeight="false" outlineLevel="0" collapsed="false">
      <c r="A67" s="64" t="s">
        <v>1297</v>
      </c>
      <c r="B67" s="75" t="n">
        <v>42238</v>
      </c>
      <c r="C67" s="64" t="s">
        <v>349</v>
      </c>
      <c r="D67" s="64" t="s">
        <v>3</v>
      </c>
      <c r="E67" s="64" t="s">
        <v>873</v>
      </c>
      <c r="F67" s="64" t="s">
        <v>1298</v>
      </c>
      <c r="G67" s="64" t="n">
        <v>355.56</v>
      </c>
      <c r="H67" s="65" t="n">
        <v>43</v>
      </c>
      <c r="K67" s="73" t="n">
        <f aca="false">+K66+G67-I67</f>
        <v>881419.53</v>
      </c>
      <c r="M67" s="74"/>
      <c r="N67" s="73"/>
    </row>
    <row r="68" customFormat="false" ht="12" hidden="false" customHeight="false" outlineLevel="0" collapsed="false">
      <c r="A68" s="64" t="s">
        <v>1299</v>
      </c>
      <c r="B68" s="75" t="n">
        <v>42238</v>
      </c>
      <c r="C68" s="64" t="s">
        <v>11</v>
      </c>
      <c r="D68" s="64" t="s">
        <v>3</v>
      </c>
      <c r="E68" s="64" t="s">
        <v>873</v>
      </c>
      <c r="F68" s="64" t="s">
        <v>11</v>
      </c>
      <c r="G68" s="73" t="n">
        <v>32053.71</v>
      </c>
      <c r="H68" s="65" t="n">
        <v>47</v>
      </c>
      <c r="K68" s="73" t="n">
        <f aca="false">+K67+G68-I68</f>
        <v>913473.24</v>
      </c>
      <c r="M68" s="74"/>
      <c r="N68" s="73"/>
    </row>
    <row r="69" customFormat="false" ht="12" hidden="false" customHeight="false" outlineLevel="0" collapsed="false">
      <c r="A69" s="64" t="s">
        <v>1300</v>
      </c>
      <c r="B69" s="75" t="n">
        <v>42240</v>
      </c>
      <c r="C69" s="64" t="s">
        <v>47</v>
      </c>
      <c r="D69" s="64" t="s">
        <v>3</v>
      </c>
      <c r="E69" s="64" t="s">
        <v>873</v>
      </c>
      <c r="F69" s="64" t="s">
        <v>1301</v>
      </c>
      <c r="G69" s="73" t="n">
        <v>20000</v>
      </c>
      <c r="H69" s="65" t="n">
        <v>50</v>
      </c>
      <c r="K69" s="73" t="n">
        <f aca="false">+K68+G69-I69</f>
        <v>933473.24</v>
      </c>
      <c r="M69" s="74"/>
      <c r="N69" s="73"/>
    </row>
    <row r="70" customFormat="false" ht="12" hidden="false" customHeight="false" outlineLevel="0" collapsed="false">
      <c r="A70" s="64" t="s">
        <v>1302</v>
      </c>
      <c r="B70" s="75" t="n">
        <v>42240</v>
      </c>
      <c r="C70" s="64" t="s">
        <v>11</v>
      </c>
      <c r="D70" s="64" t="s">
        <v>3</v>
      </c>
      <c r="E70" s="64" t="s">
        <v>873</v>
      </c>
      <c r="F70" s="64" t="s">
        <v>11</v>
      </c>
      <c r="G70" s="73" t="n">
        <v>7312.79</v>
      </c>
      <c r="H70" s="65" t="n">
        <v>49</v>
      </c>
      <c r="K70" s="73" t="n">
        <f aca="false">+K69+G70-I70</f>
        <v>940786.03</v>
      </c>
      <c r="M70" s="74"/>
      <c r="N70" s="73"/>
    </row>
    <row r="71" customFormat="false" ht="12" hidden="false" customHeight="false" outlineLevel="0" collapsed="false">
      <c r="A71" s="64" t="s">
        <v>1097</v>
      </c>
      <c r="B71" s="75" t="n">
        <v>42241</v>
      </c>
      <c r="C71" s="64" t="s">
        <v>349</v>
      </c>
      <c r="D71" s="64" t="s">
        <v>3</v>
      </c>
      <c r="E71" s="64" t="s">
        <v>873</v>
      </c>
      <c r="F71" s="64" t="s">
        <v>1303</v>
      </c>
      <c r="G71" s="73" t="n">
        <v>1100</v>
      </c>
      <c r="H71" s="65" t="n">
        <v>48</v>
      </c>
      <c r="K71" s="73" t="n">
        <f aca="false">+K70+G71-I71</f>
        <v>941886.03</v>
      </c>
      <c r="M71" s="74"/>
      <c r="N71" s="73"/>
    </row>
    <row r="72" customFormat="false" ht="12" hidden="false" customHeight="false" outlineLevel="0" collapsed="false">
      <c r="A72" s="64" t="s">
        <v>1304</v>
      </c>
      <c r="B72" s="75" t="n">
        <v>42241</v>
      </c>
      <c r="C72" s="64" t="s">
        <v>47</v>
      </c>
      <c r="D72" s="64" t="s">
        <v>3</v>
      </c>
      <c r="E72" s="64" t="s">
        <v>873</v>
      </c>
      <c r="F72" s="64" t="s">
        <v>1305</v>
      </c>
      <c r="G72" s="73" t="n">
        <v>110000</v>
      </c>
      <c r="H72" s="65" t="n">
        <v>51</v>
      </c>
      <c r="K72" s="73" t="n">
        <f aca="false">+K71+G72-I72</f>
        <v>1051886.03</v>
      </c>
      <c r="M72" s="74"/>
      <c r="N72" s="73"/>
    </row>
    <row r="73" customFormat="false" ht="12" hidden="false" customHeight="false" outlineLevel="0" collapsed="false">
      <c r="A73" s="64" t="s">
        <v>1306</v>
      </c>
      <c r="B73" s="75" t="n">
        <v>42241</v>
      </c>
      <c r="C73" s="64" t="s">
        <v>13</v>
      </c>
      <c r="D73" s="64" t="s">
        <v>14</v>
      </c>
      <c r="E73" s="64" t="s">
        <v>744</v>
      </c>
      <c r="F73" s="64" t="s">
        <v>1307</v>
      </c>
      <c r="I73" s="73" t="n">
        <v>84000</v>
      </c>
      <c r="J73" s="66" t="n">
        <v>7</v>
      </c>
      <c r="K73" s="73" t="n">
        <f aca="false">+K72+G73-I73</f>
        <v>967886.03</v>
      </c>
      <c r="M73" s="74"/>
      <c r="N73" s="73"/>
    </row>
    <row r="74" customFormat="false" ht="12" hidden="false" customHeight="false" outlineLevel="0" collapsed="false">
      <c r="A74" s="64" t="s">
        <v>1308</v>
      </c>
      <c r="B74" s="75" t="n">
        <v>42241</v>
      </c>
      <c r="C74" s="64" t="s">
        <v>47</v>
      </c>
      <c r="D74" s="64" t="s">
        <v>3</v>
      </c>
      <c r="E74" s="64" t="s">
        <v>873</v>
      </c>
      <c r="F74" s="64" t="s">
        <v>1309</v>
      </c>
      <c r="G74" s="73" t="n">
        <v>1025</v>
      </c>
      <c r="H74" s="65" t="n">
        <v>55</v>
      </c>
      <c r="K74" s="73" t="n">
        <f aca="false">+K73+G74-I74</f>
        <v>968911.03</v>
      </c>
      <c r="M74" s="74"/>
      <c r="N74" s="73"/>
    </row>
    <row r="75" customFormat="false" ht="12" hidden="false" customHeight="false" outlineLevel="0" collapsed="false">
      <c r="A75" s="64" t="s">
        <v>1310</v>
      </c>
      <c r="B75" s="75" t="n">
        <v>42241</v>
      </c>
      <c r="C75" s="64" t="s">
        <v>41</v>
      </c>
      <c r="D75" s="64" t="s">
        <v>3</v>
      </c>
      <c r="E75" s="64" t="s">
        <v>873</v>
      </c>
      <c r="F75" s="64" t="s">
        <v>1311</v>
      </c>
      <c r="G75" s="73" t="n">
        <v>60000</v>
      </c>
      <c r="H75" s="65" t="n">
        <v>52</v>
      </c>
      <c r="K75" s="73" t="n">
        <f aca="false">+K74+G75-I75</f>
        <v>1028911.03</v>
      </c>
      <c r="M75" s="74"/>
      <c r="N75" s="73"/>
    </row>
    <row r="76" customFormat="false" ht="12" hidden="false" customHeight="false" outlineLevel="0" collapsed="false">
      <c r="A76" s="64" t="s">
        <v>1312</v>
      </c>
      <c r="B76" s="75" t="n">
        <v>42241</v>
      </c>
      <c r="C76" s="64" t="s">
        <v>11</v>
      </c>
      <c r="D76" s="64" t="s">
        <v>3</v>
      </c>
      <c r="E76" s="64" t="s">
        <v>873</v>
      </c>
      <c r="F76" s="64" t="s">
        <v>11</v>
      </c>
      <c r="G76" s="73" t="n">
        <v>8055</v>
      </c>
      <c r="H76" s="65" t="n">
        <v>53</v>
      </c>
      <c r="K76" s="73" t="n">
        <f aca="false">+K75+G76-I76</f>
        <v>1036966.03</v>
      </c>
      <c r="M76" s="74"/>
      <c r="N76" s="73"/>
    </row>
    <row r="77" customFormat="false" ht="12" hidden="false" customHeight="false" outlineLevel="0" collapsed="false">
      <c r="A77" s="64" t="s">
        <v>1313</v>
      </c>
      <c r="B77" s="75" t="n">
        <v>42242</v>
      </c>
      <c r="C77" s="64" t="s">
        <v>349</v>
      </c>
      <c r="D77" s="64" t="s">
        <v>3</v>
      </c>
      <c r="E77" s="64" t="s">
        <v>873</v>
      </c>
      <c r="F77" s="64" t="s">
        <v>1314</v>
      </c>
      <c r="G77" s="73" t="n">
        <v>20000</v>
      </c>
      <c r="H77" s="65" t="n">
        <v>45</v>
      </c>
      <c r="K77" s="73" t="n">
        <f aca="false">+K76+G77-I77</f>
        <v>1056966.03</v>
      </c>
      <c r="M77" s="74"/>
      <c r="N77" s="73"/>
    </row>
    <row r="78" customFormat="false" ht="12" hidden="false" customHeight="false" outlineLevel="0" collapsed="false">
      <c r="A78" s="64" t="s">
        <v>1315</v>
      </c>
      <c r="B78" s="75" t="n">
        <v>42242</v>
      </c>
      <c r="C78" s="64" t="s">
        <v>13</v>
      </c>
      <c r="D78" s="64" t="s">
        <v>14</v>
      </c>
      <c r="E78" s="64" t="s">
        <v>744</v>
      </c>
      <c r="F78" s="64" t="s">
        <v>1316</v>
      </c>
      <c r="I78" s="73" t="n">
        <v>273000</v>
      </c>
      <c r="J78" s="66" t="n">
        <v>8</v>
      </c>
      <c r="K78" s="73" t="n">
        <f aca="false">+K77+G78-I78</f>
        <v>783966.03</v>
      </c>
      <c r="M78" s="74"/>
      <c r="N78" s="73"/>
    </row>
    <row r="79" customFormat="false" ht="12" hidden="false" customHeight="false" outlineLevel="0" collapsed="false">
      <c r="A79" s="64" t="s">
        <v>1317</v>
      </c>
      <c r="B79" s="75" t="n">
        <v>42242</v>
      </c>
      <c r="C79" s="64" t="s">
        <v>41</v>
      </c>
      <c r="D79" s="64" t="s">
        <v>3</v>
      </c>
      <c r="E79" s="64" t="s">
        <v>873</v>
      </c>
      <c r="F79" s="64" t="s">
        <v>1318</v>
      </c>
      <c r="G79" s="73" t="n">
        <v>35000</v>
      </c>
      <c r="H79" s="65" t="n">
        <v>56</v>
      </c>
      <c r="K79" s="73" t="n">
        <f aca="false">+K78+G79-I79</f>
        <v>818966.03</v>
      </c>
      <c r="M79" s="74"/>
      <c r="N79" s="73"/>
    </row>
    <row r="80" customFormat="false" ht="12" hidden="false" customHeight="false" outlineLevel="0" collapsed="false">
      <c r="A80" s="64" t="s">
        <v>1319</v>
      </c>
      <c r="B80" s="75" t="n">
        <v>42242</v>
      </c>
      <c r="C80" s="64" t="s">
        <v>11</v>
      </c>
      <c r="D80" s="64" t="s">
        <v>3</v>
      </c>
      <c r="E80" s="64" t="s">
        <v>873</v>
      </c>
      <c r="F80" s="64" t="s">
        <v>11</v>
      </c>
      <c r="G80" s="73" t="n">
        <v>52311.81</v>
      </c>
      <c r="H80" s="65" t="n">
        <v>57</v>
      </c>
      <c r="K80" s="73" t="n">
        <f aca="false">+K79+G80-I80</f>
        <v>871277.84</v>
      </c>
      <c r="M80" s="74"/>
      <c r="N80" s="73"/>
    </row>
    <row r="81" customFormat="false" ht="12" hidden="false" customHeight="false" outlineLevel="0" collapsed="false">
      <c r="A81" s="64" t="s">
        <v>1320</v>
      </c>
      <c r="B81" s="75" t="n">
        <v>42242</v>
      </c>
      <c r="C81" s="64" t="s">
        <v>1321</v>
      </c>
      <c r="D81" s="64" t="s">
        <v>25</v>
      </c>
      <c r="E81" s="64" t="s">
        <v>744</v>
      </c>
      <c r="F81" s="64" t="s">
        <v>1322</v>
      </c>
      <c r="I81" s="73" t="n">
        <v>497000</v>
      </c>
      <c r="J81" s="66" t="n">
        <v>9</v>
      </c>
      <c r="K81" s="73" t="n">
        <f aca="false">+K80+G81-I81</f>
        <v>374277.84</v>
      </c>
      <c r="M81" s="74"/>
      <c r="N81" s="73"/>
    </row>
    <row r="82" customFormat="false" ht="12" hidden="false" customHeight="false" outlineLevel="0" collapsed="false">
      <c r="A82" s="64" t="s">
        <v>363</v>
      </c>
      <c r="B82" s="75" t="n">
        <v>42242</v>
      </c>
      <c r="C82" s="64" t="s">
        <v>1323</v>
      </c>
      <c r="D82" s="64" t="s">
        <v>25</v>
      </c>
      <c r="E82" s="64" t="s">
        <v>744</v>
      </c>
      <c r="F82" s="64" t="s">
        <v>1324</v>
      </c>
      <c r="I82" s="73" t="n">
        <v>10832.29</v>
      </c>
      <c r="J82" s="66" t="n">
        <v>10</v>
      </c>
      <c r="K82" s="73" t="n">
        <f aca="false">+K81+G82-I82</f>
        <v>363445.55</v>
      </c>
      <c r="M82" s="74"/>
      <c r="N82" s="73"/>
    </row>
    <row r="83" customFormat="false" ht="12" hidden="false" customHeight="false" outlineLevel="0" collapsed="false">
      <c r="A83" s="64" t="s">
        <v>1325</v>
      </c>
      <c r="B83" s="75" t="n">
        <v>42243</v>
      </c>
      <c r="C83" s="64" t="s">
        <v>13</v>
      </c>
      <c r="D83" s="64" t="s">
        <v>14</v>
      </c>
      <c r="E83" s="64" t="s">
        <v>744</v>
      </c>
      <c r="F83" s="64" t="s">
        <v>1326</v>
      </c>
      <c r="I83" s="73" t="n">
        <v>553000</v>
      </c>
      <c r="J83" s="66" t="n">
        <v>11</v>
      </c>
      <c r="K83" s="73" t="n">
        <f aca="false">+K82+G83-I83</f>
        <v>-189554.45</v>
      </c>
      <c r="M83" s="74"/>
      <c r="N83" s="73"/>
    </row>
    <row r="84" customFormat="false" ht="12" hidden="false" customHeight="false" outlineLevel="0" collapsed="false">
      <c r="A84" s="64" t="s">
        <v>1327</v>
      </c>
      <c r="B84" s="75" t="n">
        <v>42243</v>
      </c>
      <c r="C84" s="64" t="s">
        <v>349</v>
      </c>
      <c r="D84" s="64" t="s">
        <v>3</v>
      </c>
      <c r="E84" s="64" t="s">
        <v>873</v>
      </c>
      <c r="F84" s="64" t="s">
        <v>1318</v>
      </c>
      <c r="G84" s="73" t="n">
        <v>234500</v>
      </c>
      <c r="H84" s="65" t="n">
        <v>58</v>
      </c>
      <c r="K84" s="73" t="n">
        <f aca="false">+K83+G84-I84</f>
        <v>44945.5499999999</v>
      </c>
      <c r="M84" s="74"/>
      <c r="N84" s="73"/>
    </row>
    <row r="85" customFormat="false" ht="12" hidden="false" customHeight="false" outlineLevel="0" collapsed="false">
      <c r="A85" s="64" t="s">
        <v>1328</v>
      </c>
      <c r="B85" s="75" t="n">
        <v>42244</v>
      </c>
      <c r="C85" s="64" t="s">
        <v>11</v>
      </c>
      <c r="D85" s="64" t="s">
        <v>3</v>
      </c>
      <c r="E85" s="64" t="s">
        <v>873</v>
      </c>
      <c r="F85" s="64" t="s">
        <v>11</v>
      </c>
      <c r="G85" s="73" t="n">
        <v>4403.12</v>
      </c>
      <c r="H85" s="65" t="n">
        <v>60</v>
      </c>
      <c r="K85" s="73" t="n">
        <f aca="false">+K84+G85-I85</f>
        <v>49348.6699999999</v>
      </c>
      <c r="M85" s="74"/>
      <c r="N85" s="73"/>
    </row>
    <row r="86" customFormat="false" ht="12" hidden="false" customHeight="false" outlineLevel="0" collapsed="false">
      <c r="A86" s="64" t="s">
        <v>1329</v>
      </c>
      <c r="B86" s="75" t="n">
        <v>42243</v>
      </c>
      <c r="C86" s="64" t="s">
        <v>283</v>
      </c>
      <c r="D86" s="64" t="s">
        <v>284</v>
      </c>
      <c r="E86" s="64" t="s">
        <v>744</v>
      </c>
      <c r="F86" s="64" t="s">
        <v>1330</v>
      </c>
      <c r="G86" s="73" t="n">
        <v>90000</v>
      </c>
      <c r="H86" s="65" t="n">
        <v>54</v>
      </c>
      <c r="K86" s="73" t="n">
        <f aca="false">+K85+G86-I86</f>
        <v>139348.67</v>
      </c>
      <c r="M86" s="74"/>
      <c r="N86" s="73"/>
    </row>
    <row r="87" customFormat="false" ht="12" hidden="false" customHeight="false" outlineLevel="0" collapsed="false">
      <c r="A87" s="64" t="s">
        <v>892</v>
      </c>
      <c r="B87" s="75" t="n">
        <v>42244</v>
      </c>
      <c r="C87" s="64" t="s">
        <v>47</v>
      </c>
      <c r="D87" s="64" t="s">
        <v>3</v>
      </c>
      <c r="E87" s="64" t="s">
        <v>873</v>
      </c>
      <c r="F87" s="64" t="s">
        <v>1331</v>
      </c>
      <c r="G87" s="73" t="n">
        <v>5260.01</v>
      </c>
      <c r="H87" s="65" t="n">
        <v>62</v>
      </c>
      <c r="K87" s="73" t="n">
        <f aca="false">+K86+G87-I87</f>
        <v>144608.68</v>
      </c>
      <c r="M87" s="74"/>
      <c r="N87" s="73"/>
    </row>
    <row r="88" customFormat="false" ht="12" hidden="false" customHeight="false" outlineLevel="0" collapsed="false">
      <c r="A88" s="64" t="s">
        <v>1332</v>
      </c>
      <c r="B88" s="75" t="n">
        <v>42244</v>
      </c>
      <c r="C88" s="64" t="s">
        <v>349</v>
      </c>
      <c r="D88" s="64" t="s">
        <v>3</v>
      </c>
      <c r="E88" s="64" t="s">
        <v>873</v>
      </c>
      <c r="F88" s="64" t="s">
        <v>1333</v>
      </c>
      <c r="G88" s="73" t="n">
        <v>153000</v>
      </c>
      <c r="H88" s="65" t="n">
        <v>61</v>
      </c>
      <c r="K88" s="73" t="n">
        <f aca="false">+K87+G88-I88</f>
        <v>297608.68</v>
      </c>
      <c r="M88" s="74"/>
      <c r="N88" s="73"/>
    </row>
    <row r="89" customFormat="false" ht="12" hidden="false" customHeight="false" outlineLevel="0" collapsed="false">
      <c r="A89" s="64" t="s">
        <v>1142</v>
      </c>
      <c r="B89" s="75" t="n">
        <v>42244</v>
      </c>
      <c r="C89" s="64" t="s">
        <v>41</v>
      </c>
      <c r="D89" s="64" t="s">
        <v>3</v>
      </c>
      <c r="E89" s="64" t="s">
        <v>873</v>
      </c>
      <c r="F89" s="64" t="s">
        <v>1301</v>
      </c>
      <c r="G89" s="73" t="n">
        <v>40000</v>
      </c>
      <c r="H89" s="65" t="n">
        <v>59</v>
      </c>
      <c r="K89" s="73" t="n">
        <f aca="false">+K88+G89-I89</f>
        <v>337608.68</v>
      </c>
      <c r="M89" s="74"/>
      <c r="N89" s="73"/>
    </row>
    <row r="90" customFormat="false" ht="12" hidden="false" customHeight="false" outlineLevel="0" collapsed="false">
      <c r="A90" s="64" t="s">
        <v>1334</v>
      </c>
      <c r="B90" s="75" t="n">
        <v>42244</v>
      </c>
      <c r="C90" s="64" t="s">
        <v>11</v>
      </c>
      <c r="D90" s="64" t="s">
        <v>3</v>
      </c>
      <c r="E90" s="64" t="s">
        <v>873</v>
      </c>
      <c r="F90" s="64" t="s">
        <v>11</v>
      </c>
      <c r="G90" s="73" t="n">
        <v>4520.01</v>
      </c>
      <c r="H90" s="65" t="n">
        <v>63</v>
      </c>
      <c r="K90" s="73" t="n">
        <f aca="false">+K89+G90-I90</f>
        <v>342128.69</v>
      </c>
      <c r="M90" s="74"/>
      <c r="N90" s="73"/>
    </row>
    <row r="91" customFormat="false" ht="12" hidden="false" customHeight="false" outlineLevel="0" collapsed="false">
      <c r="A91" s="64" t="s">
        <v>1335</v>
      </c>
      <c r="B91" s="75" t="n">
        <v>42245</v>
      </c>
      <c r="C91" s="64" t="s">
        <v>11</v>
      </c>
      <c r="D91" s="64" t="s">
        <v>3</v>
      </c>
      <c r="E91" s="64" t="s">
        <v>873</v>
      </c>
      <c r="F91" s="64" t="s">
        <v>11</v>
      </c>
      <c r="G91" s="73" t="n">
        <v>50214.04</v>
      </c>
      <c r="H91" s="65" t="n">
        <v>64</v>
      </c>
      <c r="K91" s="73" t="n">
        <f aca="false">+K90+G91-I91</f>
        <v>392342.73</v>
      </c>
      <c r="M91" s="74"/>
      <c r="N91" s="73"/>
    </row>
    <row r="92" customFormat="false" ht="12" hidden="false" customHeight="false" outlineLevel="0" collapsed="false">
      <c r="A92" s="64" t="s">
        <v>200</v>
      </c>
      <c r="B92" s="75" t="n">
        <v>42247</v>
      </c>
      <c r="C92" s="64" t="s">
        <v>349</v>
      </c>
      <c r="D92" s="64" t="s">
        <v>3</v>
      </c>
      <c r="E92" s="64" t="s">
        <v>4</v>
      </c>
      <c r="F92" s="64" t="s">
        <v>1303</v>
      </c>
      <c r="G92" s="73" t="n">
        <v>1840</v>
      </c>
      <c r="H92" s="65" t="n">
        <v>66</v>
      </c>
      <c r="K92" s="73" t="n">
        <f aca="false">+K91+G92-I92</f>
        <v>394182.73</v>
      </c>
      <c r="M92" s="74"/>
      <c r="N92" s="73"/>
    </row>
    <row r="93" customFormat="false" ht="12" hidden="false" customHeight="false" outlineLevel="0" collapsed="false">
      <c r="A93" s="64" t="s">
        <v>1336</v>
      </c>
      <c r="B93" s="75" t="n">
        <v>42247</v>
      </c>
      <c r="C93" s="64" t="s">
        <v>11</v>
      </c>
      <c r="D93" s="64" t="s">
        <v>3</v>
      </c>
      <c r="E93" s="64" t="s">
        <v>4</v>
      </c>
      <c r="F93" s="64" t="s">
        <v>11</v>
      </c>
      <c r="G93" s="73" t="n">
        <v>44490.01</v>
      </c>
      <c r="K93" s="73" t="n">
        <f aca="false">+K92+G93-I93</f>
        <v>438672.74</v>
      </c>
      <c r="M93" s="74"/>
      <c r="N93" s="73"/>
    </row>
    <row r="94" customFormat="false" ht="12" hidden="false" customHeight="false" outlineLevel="0" collapsed="false">
      <c r="A94" s="64" t="s">
        <v>1337</v>
      </c>
      <c r="B94" s="75" t="n">
        <v>42247</v>
      </c>
      <c r="C94" s="64" t="s">
        <v>41</v>
      </c>
      <c r="D94" s="64" t="s">
        <v>3</v>
      </c>
      <c r="E94" s="64" t="s">
        <v>873</v>
      </c>
      <c r="F94" s="64" t="s">
        <v>1338</v>
      </c>
      <c r="G94" s="73" t="n">
        <v>162800</v>
      </c>
      <c r="H94" s="65" t="n">
        <v>67</v>
      </c>
      <c r="K94" s="73" t="n">
        <f aca="false">+K93+G94-I94</f>
        <v>601472.74</v>
      </c>
      <c r="M94" s="74"/>
      <c r="N94" s="73"/>
    </row>
    <row r="95" customFormat="false" ht="12" hidden="false" customHeight="false" outlineLevel="0" collapsed="false">
      <c r="A95" s="64" t="s">
        <v>1339</v>
      </c>
      <c r="B95" s="75" t="n">
        <v>42247</v>
      </c>
      <c r="C95" s="64" t="s">
        <v>41</v>
      </c>
      <c r="D95" s="64" t="s">
        <v>3</v>
      </c>
      <c r="E95" s="64" t="s">
        <v>873</v>
      </c>
      <c r="F95" s="64" t="s">
        <v>1340</v>
      </c>
      <c r="G95" s="73" t="n">
        <v>70700</v>
      </c>
      <c r="H95" s="65" t="n">
        <v>65</v>
      </c>
      <c r="K95" s="73" t="n">
        <f aca="false">+K94+G95-I95</f>
        <v>672172.74</v>
      </c>
      <c r="M95" s="74"/>
      <c r="N95" s="73"/>
    </row>
    <row r="96" customFormat="false" ht="12" hidden="false" customHeight="false" outlineLevel="0" collapsed="false">
      <c r="A96" s="64" t="s">
        <v>1341</v>
      </c>
      <c r="B96" s="75" t="n">
        <v>42247</v>
      </c>
      <c r="C96" s="64" t="s">
        <v>349</v>
      </c>
      <c r="D96" s="64" t="s">
        <v>3</v>
      </c>
      <c r="E96" s="64" t="s">
        <v>873</v>
      </c>
      <c r="F96" s="64" t="s">
        <v>1342</v>
      </c>
      <c r="G96" s="73" t="n">
        <v>100000</v>
      </c>
      <c r="H96" s="65" t="n">
        <v>68</v>
      </c>
      <c r="K96" s="73" t="n">
        <f aca="false">+K95+G96-I96</f>
        <v>772172.74</v>
      </c>
      <c r="M96" s="74"/>
      <c r="N96" s="73"/>
    </row>
    <row r="97" customFormat="false" ht="12" hidden="false" customHeight="false" outlineLevel="0" collapsed="false">
      <c r="A97" s="64" t="s">
        <v>1343</v>
      </c>
      <c r="B97" s="75" t="n">
        <v>42247</v>
      </c>
      <c r="C97" s="64" t="s">
        <v>349</v>
      </c>
      <c r="D97" s="64" t="s">
        <v>3</v>
      </c>
      <c r="E97" s="64" t="s">
        <v>873</v>
      </c>
      <c r="F97" s="64" t="s">
        <v>184</v>
      </c>
      <c r="G97" s="73" t="n">
        <v>100000</v>
      </c>
      <c r="H97" s="65" t="n">
        <v>68</v>
      </c>
      <c r="K97" s="73" t="n">
        <f aca="false">+K96+G97-I97</f>
        <v>872172.74</v>
      </c>
      <c r="M97" s="74"/>
      <c r="N97" s="73"/>
    </row>
    <row r="98" customFormat="false" ht="12" hidden="false" customHeight="false" outlineLevel="0" collapsed="false">
      <c r="A98" s="64" t="s">
        <v>1344</v>
      </c>
      <c r="B98" s="75" t="n">
        <v>42247</v>
      </c>
      <c r="C98" s="64" t="s">
        <v>11</v>
      </c>
      <c r="D98" s="64" t="s">
        <v>3</v>
      </c>
      <c r="E98" s="64" t="s">
        <v>873</v>
      </c>
      <c r="F98" s="64" t="s">
        <v>11</v>
      </c>
      <c r="G98" s="73" t="n">
        <v>8662.47</v>
      </c>
      <c r="K98" s="73" t="n">
        <f aca="false">+K97+G98-I98</f>
        <v>880835.21</v>
      </c>
      <c r="M98" s="74"/>
      <c r="N98" s="73"/>
    </row>
    <row r="99" customFormat="false" ht="12" hidden="false" customHeight="false" outlineLevel="0" collapsed="false">
      <c r="A99" s="64" t="s">
        <v>1345</v>
      </c>
      <c r="B99" s="75" t="n">
        <v>42247</v>
      </c>
      <c r="C99" s="64" t="s">
        <v>13</v>
      </c>
      <c r="D99" s="64" t="s">
        <v>14</v>
      </c>
      <c r="E99" s="64" t="s">
        <v>51</v>
      </c>
      <c r="F99" s="64" t="s">
        <v>1346</v>
      </c>
      <c r="I99" s="73" t="n">
        <v>322000</v>
      </c>
      <c r="J99" s="66" t="n">
        <v>12</v>
      </c>
      <c r="K99" s="73" t="n">
        <f aca="false">+K98+G99-I99</f>
        <v>558835.21</v>
      </c>
      <c r="M99" s="74"/>
      <c r="N99" s="73"/>
    </row>
    <row r="100" customFormat="false" ht="12" hidden="false" customHeight="false" outlineLevel="0" collapsed="false">
      <c r="A100" s="64" t="s">
        <v>1347</v>
      </c>
      <c r="B100" s="75" t="n">
        <v>42247</v>
      </c>
      <c r="C100" s="64" t="s">
        <v>13</v>
      </c>
      <c r="D100" s="64" t="s">
        <v>14</v>
      </c>
      <c r="E100" s="64" t="s">
        <v>51</v>
      </c>
      <c r="F100" s="64" t="s">
        <v>1348</v>
      </c>
      <c r="I100" s="73" t="n">
        <v>197000</v>
      </c>
      <c r="J100" s="66" t="n">
        <v>13</v>
      </c>
      <c r="K100" s="73" t="n">
        <f aca="false">+K99+G100-I100</f>
        <v>361835.21</v>
      </c>
      <c r="M100" s="74"/>
      <c r="N100" s="73"/>
    </row>
    <row r="101" customFormat="false" ht="12" hidden="false" customHeight="false" outlineLevel="0" collapsed="false">
      <c r="A101" s="64" t="s">
        <v>380</v>
      </c>
      <c r="B101" s="75" t="n">
        <v>42247</v>
      </c>
      <c r="C101" s="64" t="s">
        <v>13</v>
      </c>
      <c r="D101" s="64" t="s">
        <v>14</v>
      </c>
      <c r="E101" s="64" t="s">
        <v>51</v>
      </c>
      <c r="F101" s="64" t="s">
        <v>1349</v>
      </c>
      <c r="I101" s="73" t="n">
        <v>351000</v>
      </c>
      <c r="J101" s="66" t="n">
        <v>14</v>
      </c>
      <c r="K101" s="73" t="n">
        <f aca="false">+K100+G101-I101</f>
        <v>10835.2099999998</v>
      </c>
      <c r="M101" s="74"/>
      <c r="N101" s="73"/>
    </row>
    <row r="102" customFormat="false" ht="12" hidden="false" customHeight="false" outlineLevel="0" collapsed="false">
      <c r="A102" s="64" t="s">
        <v>1350</v>
      </c>
      <c r="B102" s="75" t="n">
        <v>42247</v>
      </c>
      <c r="C102" s="64" t="s">
        <v>1351</v>
      </c>
      <c r="D102" s="64" t="s">
        <v>14</v>
      </c>
      <c r="E102" s="64" t="s">
        <v>51</v>
      </c>
      <c r="F102" s="64" t="s">
        <v>1352</v>
      </c>
      <c r="I102" s="73" t="n">
        <v>9878.41</v>
      </c>
      <c r="J102" s="66" t="n">
        <v>15</v>
      </c>
      <c r="K102" s="73" t="n">
        <f aca="false">+K101+G102-I102</f>
        <v>956.799999999848</v>
      </c>
      <c r="M102" s="74"/>
      <c r="N102" s="73"/>
    </row>
    <row r="103" customFormat="false" ht="12" hidden="false" customHeight="false" outlineLevel="0" collapsed="false">
      <c r="G103" s="73"/>
      <c r="I103" s="73"/>
    </row>
    <row r="104" customFormat="false" ht="12" hidden="false" customHeight="false" outlineLevel="0" collapsed="false">
      <c r="K104" s="73"/>
    </row>
  </sheetData>
  <autoFilter ref="A5:K104"/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A1" activeCellId="0" sqref="A1:K125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5" width="8.7"/>
    <col collapsed="false" customWidth="true" hidden="false" outlineLevel="0" max="3" min="3" style="1" width="10.99"/>
    <col collapsed="false" customWidth="true" hidden="false" outlineLevel="0" max="4" min="4" style="1" width="14.99"/>
    <col collapsed="false" customWidth="true" hidden="false" outlineLevel="0" max="5" min="5" style="1" width="8.56"/>
    <col collapsed="false" customWidth="true" hidden="false" outlineLevel="0" max="6" min="6" style="1" width="33.7"/>
    <col collapsed="false" customWidth="true" hidden="false" outlineLevel="0" max="7" min="7" style="1" width="8.7"/>
    <col collapsed="false" customWidth="true" hidden="false" outlineLevel="0" max="8" min="8" style="51" width="2.7"/>
    <col collapsed="false" customWidth="true" hidden="false" outlineLevel="0" max="9" min="9" style="1" width="8.7"/>
    <col collapsed="false" customWidth="true" hidden="false" outlineLevel="0" max="10" min="10" style="15" width="2.7"/>
    <col collapsed="false" customWidth="true" hidden="false" outlineLevel="0" max="11" min="11" style="1" width="9.99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41" t="s">
        <v>575</v>
      </c>
      <c r="B1" s="41"/>
      <c r="C1" s="41"/>
      <c r="D1" s="41"/>
    </row>
    <row r="2" customFormat="false" ht="11.25" hidden="false" customHeight="false" outlineLevel="0" collapsed="false">
      <c r="A2" s="41" t="s">
        <v>1218</v>
      </c>
      <c r="B2" s="41"/>
      <c r="C2" s="41"/>
      <c r="D2" s="41"/>
    </row>
    <row r="3" customFormat="false" ht="11.25" hidden="false" customHeight="false" outlineLevel="0" collapsed="false">
      <c r="A3" s="3"/>
      <c r="B3" s="46"/>
      <c r="C3" s="3"/>
      <c r="D3" s="3"/>
      <c r="I3" s="81"/>
    </row>
    <row r="4" customFormat="false" ht="11.25" hidden="false" customHeight="false" outlineLevel="0" collapsed="false">
      <c r="A4" s="43" t="s">
        <v>577</v>
      </c>
      <c r="B4" s="82" t="s">
        <v>578</v>
      </c>
      <c r="C4" s="43" t="s">
        <v>579</v>
      </c>
      <c r="D4" s="43" t="s">
        <v>580</v>
      </c>
      <c r="E4" s="43" t="s">
        <v>581</v>
      </c>
      <c r="F4" s="43" t="s">
        <v>582</v>
      </c>
      <c r="G4" s="44" t="s">
        <v>583</v>
      </c>
      <c r="I4" s="44" t="s">
        <v>584</v>
      </c>
      <c r="J4" s="51"/>
      <c r="K4" s="44" t="s">
        <v>585</v>
      </c>
    </row>
    <row r="5" customFormat="false" ht="11.25" hidden="false" customHeight="false" outlineLevel="0" collapsed="false">
      <c r="A5" s="43"/>
      <c r="B5" s="82"/>
      <c r="C5" s="43"/>
      <c r="D5" s="43"/>
      <c r="E5" s="43"/>
      <c r="F5" s="43"/>
      <c r="G5" s="44"/>
      <c r="I5" s="44"/>
      <c r="J5" s="51"/>
      <c r="K5" s="83" t="n">
        <v>956.799999999848</v>
      </c>
      <c r="L5" s="2"/>
      <c r="M5" s="84"/>
      <c r="N5" s="85"/>
    </row>
    <row r="6" customFormat="false" ht="11.25" hidden="false" customHeight="false" outlineLevel="0" collapsed="false">
      <c r="A6" s="1" t="s">
        <v>1353</v>
      </c>
      <c r="B6" s="5" t="n">
        <v>42248</v>
      </c>
      <c r="C6" s="1" t="s">
        <v>41</v>
      </c>
      <c r="D6" s="1" t="s">
        <v>3</v>
      </c>
      <c r="E6" s="1" t="s">
        <v>4</v>
      </c>
      <c r="F6" s="1" t="s">
        <v>1354</v>
      </c>
      <c r="G6" s="8" t="n">
        <v>200000</v>
      </c>
      <c r="H6" s="51" t="s">
        <v>758</v>
      </c>
      <c r="I6" s="8"/>
      <c r="K6" s="8" t="n">
        <f aca="false">+K5+G6-I6</f>
        <v>200956.8</v>
      </c>
      <c r="L6" s="2"/>
      <c r="M6" s="84"/>
      <c r="N6" s="85"/>
    </row>
    <row r="7" customFormat="false" ht="11.25" hidden="false" customHeight="false" outlineLevel="0" collapsed="false">
      <c r="A7" s="1" t="s">
        <v>1355</v>
      </c>
      <c r="B7" s="5" t="n">
        <v>42248</v>
      </c>
      <c r="C7" s="1" t="s">
        <v>41</v>
      </c>
      <c r="D7" s="1" t="s">
        <v>3</v>
      </c>
      <c r="E7" s="1" t="s">
        <v>4</v>
      </c>
      <c r="F7" s="1" t="s">
        <v>1338</v>
      </c>
      <c r="G7" s="8" t="n">
        <v>20000</v>
      </c>
      <c r="H7" s="51" t="s">
        <v>758</v>
      </c>
      <c r="I7" s="8"/>
      <c r="K7" s="8" t="n">
        <f aca="false">+K6+G7-I7</f>
        <v>220956.8</v>
      </c>
      <c r="L7" s="2"/>
      <c r="M7" s="84"/>
      <c r="N7" s="85"/>
    </row>
    <row r="8" customFormat="false" ht="11.25" hidden="false" customHeight="false" outlineLevel="0" collapsed="false">
      <c r="A8" s="1" t="s">
        <v>1356</v>
      </c>
      <c r="B8" s="5" t="n">
        <v>42248</v>
      </c>
      <c r="C8" s="1" t="s">
        <v>349</v>
      </c>
      <c r="D8" s="1" t="s">
        <v>3</v>
      </c>
      <c r="E8" s="1" t="s">
        <v>4</v>
      </c>
      <c r="F8" s="1" t="s">
        <v>411</v>
      </c>
      <c r="G8" s="8" t="n">
        <v>2160</v>
      </c>
      <c r="H8" s="51" t="s">
        <v>758</v>
      </c>
      <c r="I8" s="8"/>
      <c r="K8" s="8" t="n">
        <f aca="false">+K7+G8-I8</f>
        <v>223116.8</v>
      </c>
      <c r="L8" s="2"/>
      <c r="M8" s="84"/>
      <c r="N8" s="85"/>
    </row>
    <row r="9" customFormat="false" ht="11.25" hidden="false" customHeight="false" outlineLevel="0" collapsed="false">
      <c r="A9" s="1" t="s">
        <v>1357</v>
      </c>
      <c r="B9" s="5" t="n">
        <v>42248</v>
      </c>
      <c r="C9" s="1" t="s">
        <v>11</v>
      </c>
      <c r="D9" s="1" t="s">
        <v>3</v>
      </c>
      <c r="E9" s="1" t="s">
        <v>4</v>
      </c>
      <c r="F9" s="1" t="s">
        <v>11</v>
      </c>
      <c r="G9" s="8" t="n">
        <v>519.91</v>
      </c>
      <c r="H9" s="51" t="n">
        <v>58</v>
      </c>
      <c r="I9" s="8"/>
      <c r="K9" s="8" t="n">
        <f aca="false">+K8+G9-I9</f>
        <v>223636.71</v>
      </c>
      <c r="L9" s="2"/>
      <c r="M9" s="84"/>
      <c r="N9" s="85"/>
    </row>
    <row r="10" customFormat="false" ht="11.25" hidden="false" customHeight="false" outlineLevel="0" collapsed="false">
      <c r="A10" s="1" t="s">
        <v>1358</v>
      </c>
      <c r="B10" s="5" t="n">
        <v>42248</v>
      </c>
      <c r="C10" s="1" t="s">
        <v>47</v>
      </c>
      <c r="D10" s="1" t="s">
        <v>3</v>
      </c>
      <c r="E10" s="1" t="s">
        <v>873</v>
      </c>
      <c r="F10" s="1" t="s">
        <v>237</v>
      </c>
      <c r="G10" s="8" t="n">
        <v>3940</v>
      </c>
      <c r="H10" s="51" t="n">
        <v>1</v>
      </c>
      <c r="I10" s="8"/>
      <c r="K10" s="8" t="n">
        <f aca="false">+K9+G10-I10</f>
        <v>227576.71</v>
      </c>
      <c r="L10" s="2"/>
      <c r="M10" s="84"/>
      <c r="N10" s="85"/>
    </row>
    <row r="11" customFormat="false" ht="11.25" hidden="false" customHeight="false" outlineLevel="0" collapsed="false">
      <c r="A11" s="1" t="s">
        <v>1359</v>
      </c>
      <c r="B11" s="5" t="n">
        <v>42248</v>
      </c>
      <c r="C11" s="1" t="s">
        <v>11</v>
      </c>
      <c r="D11" s="1" t="s">
        <v>3</v>
      </c>
      <c r="E11" s="1" t="s">
        <v>873</v>
      </c>
      <c r="F11" s="1" t="s">
        <v>87</v>
      </c>
      <c r="G11" s="8" t="n">
        <v>13995</v>
      </c>
      <c r="H11" s="51" t="n">
        <v>58</v>
      </c>
      <c r="I11" s="8"/>
      <c r="K11" s="8" t="n">
        <f aca="false">+K10+G11-I11</f>
        <v>241571.71</v>
      </c>
      <c r="L11" s="2"/>
      <c r="M11" s="84"/>
      <c r="N11" s="85"/>
    </row>
    <row r="12" customFormat="false" ht="11.25" hidden="false" customHeight="false" outlineLevel="0" collapsed="false">
      <c r="A12" s="1" t="s">
        <v>1360</v>
      </c>
      <c r="B12" s="5" t="n">
        <v>42249</v>
      </c>
      <c r="C12" s="1" t="s">
        <v>87</v>
      </c>
      <c r="D12" s="1" t="s">
        <v>3</v>
      </c>
      <c r="E12" s="1" t="s">
        <v>4</v>
      </c>
      <c r="F12" s="1" t="s">
        <v>87</v>
      </c>
      <c r="G12" s="8" t="n">
        <v>11014.45</v>
      </c>
      <c r="H12" s="51" t="n">
        <v>2</v>
      </c>
      <c r="I12" s="8"/>
      <c r="K12" s="8" t="n">
        <f aca="false">+K11+G12-I12</f>
        <v>252586.16</v>
      </c>
      <c r="L12" s="2"/>
      <c r="M12" s="84"/>
      <c r="N12" s="85"/>
    </row>
    <row r="13" customFormat="false" ht="11.25" hidden="false" customHeight="false" outlineLevel="0" collapsed="false">
      <c r="A13" s="1" t="s">
        <v>1361</v>
      </c>
      <c r="B13" s="5" t="n">
        <v>42250</v>
      </c>
      <c r="C13" s="1" t="s">
        <v>47</v>
      </c>
      <c r="D13" s="1" t="s">
        <v>3</v>
      </c>
      <c r="E13" s="1" t="s">
        <v>873</v>
      </c>
      <c r="F13" s="1" t="s">
        <v>1362</v>
      </c>
      <c r="G13" s="8" t="n">
        <v>3835.01</v>
      </c>
      <c r="H13" s="51" t="n">
        <v>19</v>
      </c>
      <c r="I13" s="8"/>
      <c r="K13" s="8" t="n">
        <f aca="false">+K12+G13-I13</f>
        <v>256421.17</v>
      </c>
      <c r="L13" s="2"/>
      <c r="M13" s="84"/>
      <c r="N13" s="85"/>
    </row>
    <row r="14" customFormat="false" ht="11.25" hidden="false" customHeight="false" outlineLevel="0" collapsed="false">
      <c r="A14" s="1" t="s">
        <v>1363</v>
      </c>
      <c r="B14" s="5" t="n">
        <v>42250</v>
      </c>
      <c r="C14" s="1" t="s">
        <v>47</v>
      </c>
      <c r="D14" s="1" t="s">
        <v>3</v>
      </c>
      <c r="E14" s="1" t="s">
        <v>873</v>
      </c>
      <c r="F14" s="1" t="s">
        <v>411</v>
      </c>
      <c r="G14" s="8" t="n">
        <v>1025</v>
      </c>
      <c r="H14" s="51" t="n">
        <v>4</v>
      </c>
      <c r="I14" s="8"/>
      <c r="K14" s="8" t="n">
        <f aca="false">+K13+G14-I14</f>
        <v>257446.17</v>
      </c>
      <c r="L14" s="2"/>
      <c r="M14" s="84"/>
      <c r="N14" s="85"/>
    </row>
    <row r="15" customFormat="false" ht="11.25" hidden="false" customHeight="false" outlineLevel="0" collapsed="false">
      <c r="A15" s="1" t="s">
        <v>1364</v>
      </c>
      <c r="B15" s="5" t="n">
        <v>42250</v>
      </c>
      <c r="C15" s="1" t="s">
        <v>13</v>
      </c>
      <c r="D15" s="1" t="s">
        <v>14</v>
      </c>
      <c r="E15" s="1" t="s">
        <v>744</v>
      </c>
      <c r="F15" s="1" t="s">
        <v>1365</v>
      </c>
      <c r="G15" s="8"/>
      <c r="I15" s="8" t="n">
        <v>56000</v>
      </c>
      <c r="J15" s="15" t="n">
        <v>1</v>
      </c>
      <c r="K15" s="8" t="n">
        <f aca="false">+K14+G15-I15</f>
        <v>201446.17</v>
      </c>
      <c r="L15" s="2"/>
      <c r="M15" s="84"/>
      <c r="N15" s="85"/>
    </row>
    <row r="16" customFormat="false" ht="11.25" hidden="false" customHeight="false" outlineLevel="0" collapsed="false">
      <c r="A16" s="1" t="s">
        <v>1366</v>
      </c>
      <c r="B16" s="5" t="n">
        <v>42250</v>
      </c>
      <c r="C16" s="1" t="s">
        <v>349</v>
      </c>
      <c r="D16" s="1" t="s">
        <v>3</v>
      </c>
      <c r="E16" s="1" t="s">
        <v>873</v>
      </c>
      <c r="F16" s="1" t="s">
        <v>1367</v>
      </c>
      <c r="G16" s="8" t="n">
        <v>25138.06</v>
      </c>
      <c r="H16" s="51" t="n">
        <v>13</v>
      </c>
      <c r="I16" s="8"/>
      <c r="K16" s="8" t="n">
        <f aca="false">+K15+G16-I16</f>
        <v>226584.23</v>
      </c>
      <c r="L16" s="2"/>
      <c r="M16" s="84"/>
      <c r="N16" s="85"/>
    </row>
    <row r="17" customFormat="false" ht="11.25" hidden="false" customHeight="false" outlineLevel="0" collapsed="false">
      <c r="A17" s="86" t="s">
        <v>1368</v>
      </c>
      <c r="B17" s="87" t="n">
        <v>42250</v>
      </c>
      <c r="C17" s="86" t="s">
        <v>87</v>
      </c>
      <c r="D17" s="86" t="s">
        <v>3</v>
      </c>
      <c r="E17" s="86" t="s">
        <v>873</v>
      </c>
      <c r="F17" s="86" t="s">
        <v>87</v>
      </c>
      <c r="G17" s="18" t="n">
        <v>5631.56</v>
      </c>
      <c r="H17" s="88" t="n">
        <v>14</v>
      </c>
      <c r="I17" s="18"/>
      <c r="J17" s="89"/>
      <c r="K17" s="8" t="n">
        <f aca="false">+K16+G17-I17</f>
        <v>232215.79</v>
      </c>
      <c r="L17" s="2"/>
      <c r="M17" s="84"/>
      <c r="N17" s="85"/>
    </row>
    <row r="18" customFormat="false" ht="11.25" hidden="false" customHeight="false" outlineLevel="0" collapsed="false">
      <c r="A18" s="86" t="s">
        <v>1369</v>
      </c>
      <c r="B18" s="87" t="n">
        <v>42251</v>
      </c>
      <c r="C18" s="86" t="s">
        <v>13</v>
      </c>
      <c r="D18" s="86" t="s">
        <v>14</v>
      </c>
      <c r="E18" s="86" t="s">
        <v>744</v>
      </c>
      <c r="F18" s="86" t="s">
        <v>1370</v>
      </c>
      <c r="G18" s="18"/>
      <c r="H18" s="88"/>
      <c r="I18" s="18" t="n">
        <v>256000</v>
      </c>
      <c r="J18" s="89" t="n">
        <v>2</v>
      </c>
      <c r="K18" s="8" t="n">
        <f aca="false">+K17+G18-I18</f>
        <v>-23784.2100000001</v>
      </c>
      <c r="L18" s="2"/>
      <c r="M18" s="84"/>
      <c r="N18" s="85"/>
    </row>
    <row r="19" customFormat="false" ht="11.25" hidden="false" customHeight="false" outlineLevel="0" collapsed="false">
      <c r="A19" s="86" t="s">
        <v>10</v>
      </c>
      <c r="B19" s="87" t="n">
        <v>42251</v>
      </c>
      <c r="C19" s="86" t="s">
        <v>349</v>
      </c>
      <c r="D19" s="86" t="s">
        <v>3</v>
      </c>
      <c r="E19" s="86" t="s">
        <v>873</v>
      </c>
      <c r="F19" s="86" t="s">
        <v>851</v>
      </c>
      <c r="G19" s="18" t="n">
        <v>1025</v>
      </c>
      <c r="H19" s="88" t="n">
        <v>3</v>
      </c>
      <c r="I19" s="18"/>
      <c r="J19" s="89"/>
      <c r="K19" s="8" t="n">
        <f aca="false">+K18+G19-I19</f>
        <v>-22759.2100000001</v>
      </c>
      <c r="L19" s="2"/>
      <c r="M19" s="84"/>
      <c r="N19" s="85"/>
    </row>
    <row r="20" customFormat="false" ht="11.25" hidden="false" customHeight="false" outlineLevel="0" collapsed="false">
      <c r="A20" s="86" t="s">
        <v>1371</v>
      </c>
      <c r="B20" s="87" t="n">
        <v>42251</v>
      </c>
      <c r="C20" s="86" t="s">
        <v>91</v>
      </c>
      <c r="D20" s="86" t="s">
        <v>80</v>
      </c>
      <c r="E20" s="86" t="s">
        <v>873</v>
      </c>
      <c r="F20" s="86" t="s">
        <v>1372</v>
      </c>
      <c r="G20" s="18" t="n">
        <v>2990</v>
      </c>
      <c r="H20" s="88" t="n">
        <v>15</v>
      </c>
      <c r="I20" s="18"/>
      <c r="J20" s="89"/>
      <c r="K20" s="8" t="n">
        <f aca="false">+K19+G20-I20</f>
        <v>-19769.2100000001</v>
      </c>
      <c r="L20" s="2"/>
      <c r="M20" s="84"/>
      <c r="N20" s="85"/>
    </row>
    <row r="21" customFormat="false" ht="11.25" hidden="false" customHeight="false" outlineLevel="0" collapsed="false">
      <c r="A21" s="86" t="s">
        <v>1373</v>
      </c>
      <c r="B21" s="87" t="n">
        <v>42251</v>
      </c>
      <c r="C21" s="86" t="s">
        <v>11</v>
      </c>
      <c r="D21" s="86" t="s">
        <v>3</v>
      </c>
      <c r="E21" s="86" t="s">
        <v>873</v>
      </c>
      <c r="F21" s="86" t="s">
        <v>11</v>
      </c>
      <c r="G21" s="18" t="n">
        <v>5419.93</v>
      </c>
      <c r="H21" s="88" t="n">
        <v>21</v>
      </c>
      <c r="I21" s="18"/>
      <c r="J21" s="89"/>
      <c r="K21" s="8" t="n">
        <f aca="false">+K20+G21-I21</f>
        <v>-14349.2800000001</v>
      </c>
      <c r="L21" s="2"/>
      <c r="M21" s="84"/>
      <c r="N21" s="85"/>
    </row>
    <row r="22" customFormat="false" ht="11.25" hidden="false" customHeight="false" outlineLevel="0" collapsed="false">
      <c r="A22" s="86" t="s">
        <v>787</v>
      </c>
      <c r="B22" s="87" t="n">
        <v>42252</v>
      </c>
      <c r="C22" s="86" t="s">
        <v>41</v>
      </c>
      <c r="D22" s="86" t="s">
        <v>3</v>
      </c>
      <c r="E22" s="86" t="s">
        <v>873</v>
      </c>
      <c r="F22" s="86" t="s">
        <v>765</v>
      </c>
      <c r="G22" s="18" t="n">
        <v>244983.56</v>
      </c>
      <c r="H22" s="88" t="n">
        <v>12</v>
      </c>
      <c r="I22" s="18"/>
      <c r="J22" s="89"/>
      <c r="K22" s="8" t="n">
        <f aca="false">+K21+G22-I22</f>
        <v>230634.28</v>
      </c>
      <c r="L22" s="2"/>
      <c r="M22" s="84"/>
      <c r="N22" s="85"/>
    </row>
    <row r="23" customFormat="false" ht="11.25" hidden="false" customHeight="false" outlineLevel="0" collapsed="false">
      <c r="A23" s="86" t="s">
        <v>612</v>
      </c>
      <c r="B23" s="87" t="n">
        <v>42252</v>
      </c>
      <c r="C23" s="86" t="s">
        <v>47</v>
      </c>
      <c r="D23" s="86" t="s">
        <v>3</v>
      </c>
      <c r="E23" s="86" t="s">
        <v>873</v>
      </c>
      <c r="F23" s="86" t="s">
        <v>1374</v>
      </c>
      <c r="G23" s="18" t="n">
        <v>3030</v>
      </c>
      <c r="H23" s="88" t="n">
        <v>23</v>
      </c>
      <c r="I23" s="18"/>
      <c r="J23" s="89"/>
      <c r="K23" s="8" t="n">
        <f aca="false">+K22+G23-I23</f>
        <v>233664.28</v>
      </c>
      <c r="L23" s="2"/>
      <c r="M23" s="84"/>
      <c r="N23" s="85"/>
    </row>
    <row r="24" customFormat="false" ht="11.25" hidden="false" customHeight="false" outlineLevel="0" collapsed="false">
      <c r="A24" s="86" t="s">
        <v>982</v>
      </c>
      <c r="B24" s="87" t="n">
        <v>42252</v>
      </c>
      <c r="C24" s="86" t="s">
        <v>349</v>
      </c>
      <c r="D24" s="86" t="s">
        <v>3</v>
      </c>
      <c r="E24" s="86" t="s">
        <v>873</v>
      </c>
      <c r="F24" s="86" t="s">
        <v>910</v>
      </c>
      <c r="G24" s="18" t="n">
        <v>1025</v>
      </c>
      <c r="H24" s="88" t="n">
        <v>5</v>
      </c>
      <c r="I24" s="18"/>
      <c r="J24" s="89"/>
      <c r="K24" s="8" t="n">
        <f aca="false">+K23+G24-I24</f>
        <v>234689.28</v>
      </c>
      <c r="L24" s="2"/>
      <c r="M24" s="84"/>
      <c r="N24" s="85"/>
    </row>
    <row r="25" customFormat="false" ht="11.25" hidden="false" customHeight="false" outlineLevel="0" collapsed="false">
      <c r="A25" s="86" t="s">
        <v>1375</v>
      </c>
      <c r="B25" s="87" t="n">
        <v>42252</v>
      </c>
      <c r="C25" s="86" t="s">
        <v>13</v>
      </c>
      <c r="D25" s="86" t="s">
        <v>14</v>
      </c>
      <c r="E25" s="86" t="s">
        <v>51</v>
      </c>
      <c r="F25" s="86" t="s">
        <v>1376</v>
      </c>
      <c r="G25" s="18"/>
      <c r="H25" s="88"/>
      <c r="I25" s="18" t="n">
        <v>288000</v>
      </c>
      <c r="J25" s="89" t="n">
        <v>3</v>
      </c>
      <c r="K25" s="8" t="n">
        <f aca="false">+K24+G25-I25</f>
        <v>-53310.7200000002</v>
      </c>
      <c r="L25" s="2"/>
      <c r="M25" s="84"/>
      <c r="N25" s="85"/>
    </row>
    <row r="26" customFormat="false" ht="11.25" hidden="false" customHeight="false" outlineLevel="0" collapsed="false">
      <c r="A26" s="1" t="s">
        <v>1377</v>
      </c>
      <c r="B26" s="5" t="n">
        <v>42252</v>
      </c>
      <c r="C26" s="1" t="s">
        <v>11</v>
      </c>
      <c r="D26" s="1" t="s">
        <v>3</v>
      </c>
      <c r="E26" s="1" t="s">
        <v>873</v>
      </c>
      <c r="F26" s="1" t="s">
        <v>1378</v>
      </c>
      <c r="G26" s="8" t="n">
        <v>2663.03</v>
      </c>
      <c r="H26" s="51" t="n">
        <v>22</v>
      </c>
      <c r="I26" s="8"/>
      <c r="K26" s="8" t="n">
        <f aca="false">+K25+G26-I26</f>
        <v>-50647.6900000002</v>
      </c>
      <c r="L26" s="2"/>
      <c r="M26" s="84"/>
      <c r="N26" s="85"/>
    </row>
    <row r="27" customFormat="false" ht="11.25" hidden="false" customHeight="false" outlineLevel="0" collapsed="false">
      <c r="A27" s="1" t="s">
        <v>1379</v>
      </c>
      <c r="B27" s="5" t="n">
        <v>42252</v>
      </c>
      <c r="C27" s="1" t="s">
        <v>13</v>
      </c>
      <c r="D27" s="1" t="s">
        <v>284</v>
      </c>
      <c r="E27" s="1" t="s">
        <v>51</v>
      </c>
      <c r="F27" s="1" t="s">
        <v>1380</v>
      </c>
      <c r="G27" s="8" t="n">
        <v>250000</v>
      </c>
      <c r="H27" s="51" t="n">
        <v>20</v>
      </c>
      <c r="I27" s="8"/>
      <c r="K27" s="8" t="n">
        <f aca="false">+K26+G27-I27</f>
        <v>199352.31</v>
      </c>
      <c r="L27" s="2"/>
      <c r="M27" s="84"/>
      <c r="N27" s="85"/>
    </row>
    <row r="28" customFormat="false" ht="11.25" hidden="false" customHeight="false" outlineLevel="0" collapsed="false">
      <c r="A28" s="1" t="s">
        <v>1381</v>
      </c>
      <c r="B28" s="5" t="n">
        <v>42254</v>
      </c>
      <c r="C28" s="1" t="s">
        <v>11</v>
      </c>
      <c r="D28" s="1" t="s">
        <v>3</v>
      </c>
      <c r="E28" s="1" t="s">
        <v>873</v>
      </c>
      <c r="F28" s="1" t="s">
        <v>11</v>
      </c>
      <c r="G28" s="8" t="n">
        <v>11749.6</v>
      </c>
      <c r="H28" s="51" t="n">
        <v>51</v>
      </c>
      <c r="I28" s="8"/>
      <c r="K28" s="8" t="n">
        <f aca="false">+K27+G28-I28</f>
        <v>211101.91</v>
      </c>
      <c r="L28" s="2"/>
      <c r="M28" s="84"/>
      <c r="N28" s="85"/>
    </row>
    <row r="29" customFormat="false" ht="11.25" hidden="false" customHeight="false" outlineLevel="0" collapsed="false">
      <c r="A29" s="1" t="s">
        <v>1382</v>
      </c>
      <c r="B29" s="5" t="n">
        <v>42254</v>
      </c>
      <c r="C29" s="1" t="s">
        <v>349</v>
      </c>
      <c r="D29" s="1" t="s">
        <v>3</v>
      </c>
      <c r="E29" s="1" t="s">
        <v>4</v>
      </c>
      <c r="F29" s="1" t="s">
        <v>1383</v>
      </c>
      <c r="G29" s="8" t="n">
        <v>1025</v>
      </c>
      <c r="H29" s="51" t="n">
        <v>6</v>
      </c>
      <c r="I29" s="8"/>
      <c r="K29" s="8" t="n">
        <f aca="false">+K28+G29-I29</f>
        <v>212126.91</v>
      </c>
      <c r="L29" s="2"/>
      <c r="M29" s="84"/>
      <c r="N29" s="85"/>
    </row>
    <row r="30" customFormat="false" ht="11.25" hidden="false" customHeight="false" outlineLevel="0" collapsed="false">
      <c r="A30" s="1" t="s">
        <v>1384</v>
      </c>
      <c r="B30" s="5" t="n">
        <v>42255</v>
      </c>
      <c r="C30" s="1" t="s">
        <v>349</v>
      </c>
      <c r="D30" s="1" t="s">
        <v>3</v>
      </c>
      <c r="E30" s="1" t="s">
        <v>873</v>
      </c>
      <c r="F30" s="1" t="s">
        <v>1385</v>
      </c>
      <c r="G30" s="8" t="n">
        <v>6500</v>
      </c>
      <c r="H30" s="51" t="n">
        <v>59</v>
      </c>
      <c r="I30" s="8"/>
      <c r="K30" s="8" t="n">
        <f aca="false">+K29+G30-I30</f>
        <v>218626.91</v>
      </c>
      <c r="L30" s="2"/>
      <c r="M30" s="84"/>
      <c r="N30" s="85"/>
    </row>
    <row r="31" customFormat="false" ht="11.25" hidden="false" customHeight="false" outlineLevel="0" collapsed="false">
      <c r="A31" s="1" t="s">
        <v>1386</v>
      </c>
      <c r="B31" s="5" t="n">
        <v>42255</v>
      </c>
      <c r="C31" s="1" t="s">
        <v>349</v>
      </c>
      <c r="D31" s="1" t="s">
        <v>3</v>
      </c>
      <c r="E31" s="1" t="s">
        <v>873</v>
      </c>
      <c r="F31" s="1" t="s">
        <v>184</v>
      </c>
      <c r="G31" s="8" t="n">
        <v>6500</v>
      </c>
      <c r="H31" s="51" t="n">
        <v>59</v>
      </c>
      <c r="I31" s="8"/>
      <c r="K31" s="8" t="n">
        <f aca="false">+K30+G31-I31</f>
        <v>225126.91</v>
      </c>
      <c r="L31" s="2"/>
      <c r="M31" s="84"/>
      <c r="N31" s="85"/>
    </row>
    <row r="32" customFormat="false" ht="11.25" hidden="false" customHeight="false" outlineLevel="0" collapsed="false">
      <c r="A32" s="1" t="s">
        <v>49</v>
      </c>
      <c r="B32" s="5" t="n">
        <v>42255</v>
      </c>
      <c r="C32" s="1" t="s">
        <v>11</v>
      </c>
      <c r="D32" s="1" t="s">
        <v>3</v>
      </c>
      <c r="E32" s="1" t="s">
        <v>873</v>
      </c>
      <c r="F32" s="1" t="s">
        <v>11</v>
      </c>
      <c r="G32" s="8" t="n">
        <v>790.77</v>
      </c>
      <c r="H32" s="51" t="n">
        <v>60</v>
      </c>
      <c r="I32" s="8"/>
      <c r="K32" s="8" t="n">
        <f aca="false">+K31+G32-I32</f>
        <v>225917.68</v>
      </c>
      <c r="L32" s="2"/>
      <c r="M32" s="84"/>
      <c r="N32" s="85"/>
    </row>
    <row r="33" customFormat="false" ht="11.25" hidden="false" customHeight="false" outlineLevel="0" collapsed="false">
      <c r="A33" s="1" t="s">
        <v>1387</v>
      </c>
      <c r="B33" s="5" t="n">
        <v>42255</v>
      </c>
      <c r="C33" s="1" t="s">
        <v>13</v>
      </c>
      <c r="D33" s="1" t="s">
        <v>14</v>
      </c>
      <c r="E33" s="1" t="s">
        <v>744</v>
      </c>
      <c r="F33" s="1" t="s">
        <v>1388</v>
      </c>
      <c r="G33" s="8"/>
      <c r="I33" s="8" t="n">
        <v>38000</v>
      </c>
      <c r="J33" s="15" t="n">
        <v>4</v>
      </c>
      <c r="K33" s="8" t="n">
        <f aca="false">+K32+G33-I33</f>
        <v>187917.68</v>
      </c>
      <c r="L33" s="2"/>
      <c r="M33" s="84"/>
      <c r="N33" s="85"/>
    </row>
    <row r="34" customFormat="false" ht="11.25" hidden="false" customHeight="false" outlineLevel="0" collapsed="false">
      <c r="A34" s="1" t="s">
        <v>1389</v>
      </c>
      <c r="B34" s="5" t="n">
        <v>42255</v>
      </c>
      <c r="C34" s="1" t="s">
        <v>1390</v>
      </c>
      <c r="D34" s="1" t="s">
        <v>3</v>
      </c>
      <c r="E34" s="1" t="s">
        <v>4</v>
      </c>
      <c r="F34" s="1" t="s">
        <v>1391</v>
      </c>
      <c r="G34" s="8" t="n">
        <v>546.07</v>
      </c>
      <c r="H34" s="51" t="n">
        <v>60</v>
      </c>
      <c r="I34" s="8"/>
      <c r="K34" s="8" t="n">
        <f aca="false">+K33+G34-I34</f>
        <v>188463.75</v>
      </c>
      <c r="L34" s="2"/>
      <c r="M34" s="84"/>
      <c r="N34" s="85"/>
    </row>
    <row r="35" customFormat="false" ht="11.25" hidden="false" customHeight="false" outlineLevel="0" collapsed="false">
      <c r="A35" s="1" t="s">
        <v>1392</v>
      </c>
      <c r="B35" s="5" t="n">
        <v>42256</v>
      </c>
      <c r="C35" s="1" t="s">
        <v>349</v>
      </c>
      <c r="D35" s="1" t="s">
        <v>3</v>
      </c>
      <c r="E35" s="1" t="s">
        <v>873</v>
      </c>
      <c r="F35" s="1" t="s">
        <v>1393</v>
      </c>
      <c r="G35" s="8" t="n">
        <v>20000</v>
      </c>
      <c r="I35" s="8"/>
      <c r="K35" s="8" t="n">
        <f aca="false">+K34+G35-I35</f>
        <v>208463.75</v>
      </c>
      <c r="L35" s="2"/>
      <c r="M35" s="84"/>
      <c r="N35" s="85"/>
    </row>
    <row r="36" customFormat="false" ht="11.25" hidden="false" customHeight="false" outlineLevel="0" collapsed="false">
      <c r="A36" s="1" t="s">
        <v>1394</v>
      </c>
      <c r="B36" s="5" t="n">
        <v>42256</v>
      </c>
      <c r="C36" s="1" t="s">
        <v>11</v>
      </c>
      <c r="D36" s="1" t="s">
        <v>3</v>
      </c>
      <c r="E36" s="1" t="s">
        <v>873</v>
      </c>
      <c r="F36" s="1" t="s">
        <v>11</v>
      </c>
      <c r="G36" s="8" t="n">
        <v>2050</v>
      </c>
      <c r="H36" s="51" t="n">
        <v>61</v>
      </c>
      <c r="I36" s="8"/>
      <c r="K36" s="8" t="n">
        <f aca="false">+K35+G36-I36</f>
        <v>210513.75</v>
      </c>
      <c r="L36" s="2"/>
      <c r="M36" s="84"/>
      <c r="N36" s="85"/>
    </row>
    <row r="37" customFormat="false" ht="11.25" hidden="false" customHeight="false" outlineLevel="0" collapsed="false">
      <c r="A37" s="1" t="s">
        <v>1395</v>
      </c>
      <c r="B37" s="5" t="n">
        <v>42256</v>
      </c>
      <c r="C37" s="1" t="s">
        <v>1396</v>
      </c>
      <c r="D37" s="1" t="s">
        <v>3</v>
      </c>
      <c r="E37" s="1" t="s">
        <v>4</v>
      </c>
      <c r="F37" s="1" t="s">
        <v>1397</v>
      </c>
      <c r="G37" s="8" t="n">
        <v>10130.66</v>
      </c>
      <c r="H37" s="51" t="n">
        <v>61</v>
      </c>
      <c r="I37" s="8"/>
      <c r="K37" s="8" t="n">
        <f aca="false">+K36+G37-I37</f>
        <v>220644.41</v>
      </c>
      <c r="L37" s="2"/>
      <c r="M37" s="84"/>
      <c r="N37" s="85"/>
    </row>
    <row r="38" customFormat="false" ht="11.25" hidden="false" customHeight="false" outlineLevel="0" collapsed="false">
      <c r="A38" s="1" t="s">
        <v>1398</v>
      </c>
      <c r="B38" s="5" t="n">
        <v>42257</v>
      </c>
      <c r="C38" s="1" t="s">
        <v>47</v>
      </c>
      <c r="D38" s="1" t="s">
        <v>3</v>
      </c>
      <c r="E38" s="1" t="s">
        <v>873</v>
      </c>
      <c r="F38" s="1" t="s">
        <v>1399</v>
      </c>
      <c r="G38" s="8" t="n">
        <v>100000</v>
      </c>
      <c r="H38" s="51" t="n">
        <v>52</v>
      </c>
      <c r="I38" s="8"/>
      <c r="K38" s="8" t="n">
        <f aca="false">+K37+G38-I38</f>
        <v>320644.41</v>
      </c>
      <c r="L38" s="2"/>
      <c r="M38" s="84"/>
      <c r="N38" s="85"/>
    </row>
    <row r="39" customFormat="false" ht="11.25" hidden="false" customHeight="false" outlineLevel="0" collapsed="false">
      <c r="A39" s="1" t="s">
        <v>90</v>
      </c>
      <c r="B39" s="5" t="n">
        <v>42257</v>
      </c>
      <c r="C39" s="1" t="s">
        <v>11</v>
      </c>
      <c r="D39" s="1" t="s">
        <v>3</v>
      </c>
      <c r="E39" s="1" t="s">
        <v>873</v>
      </c>
      <c r="F39" s="1" t="s">
        <v>11</v>
      </c>
      <c r="G39" s="8" t="n">
        <v>6965.01</v>
      </c>
      <c r="H39" s="51" t="n">
        <v>62</v>
      </c>
      <c r="I39" s="8"/>
      <c r="K39" s="8" t="n">
        <f aca="false">+K38+G39-I39</f>
        <v>327609.42</v>
      </c>
      <c r="L39" s="2"/>
      <c r="M39" s="84"/>
      <c r="N39" s="85"/>
    </row>
    <row r="40" customFormat="false" ht="11.25" hidden="false" customHeight="false" outlineLevel="0" collapsed="false">
      <c r="A40" s="1" t="s">
        <v>661</v>
      </c>
      <c r="B40" s="5" t="n">
        <v>42257</v>
      </c>
      <c r="C40" s="1" t="s">
        <v>1400</v>
      </c>
      <c r="D40" s="1" t="s">
        <v>3</v>
      </c>
      <c r="E40" s="1" t="s">
        <v>4</v>
      </c>
      <c r="F40" s="1" t="s">
        <v>1393</v>
      </c>
      <c r="G40" s="8" t="n">
        <v>50000</v>
      </c>
      <c r="H40" s="51" t="n">
        <v>46</v>
      </c>
      <c r="I40" s="8"/>
      <c r="K40" s="8" t="n">
        <f aca="false">+K39+G40-I40</f>
        <v>377609.42</v>
      </c>
      <c r="L40" s="2"/>
      <c r="M40" s="84"/>
      <c r="N40" s="85"/>
    </row>
    <row r="41" customFormat="false" ht="11.25" hidden="false" customHeight="false" outlineLevel="0" collapsed="false">
      <c r="A41" s="1" t="s">
        <v>430</v>
      </c>
      <c r="B41" s="5" t="n">
        <v>42257</v>
      </c>
      <c r="C41" s="1" t="s">
        <v>47</v>
      </c>
      <c r="D41" s="1" t="s">
        <v>3</v>
      </c>
      <c r="E41" s="1" t="s">
        <v>4</v>
      </c>
      <c r="F41" s="1" t="s">
        <v>1401</v>
      </c>
      <c r="G41" s="8" t="n">
        <v>1840</v>
      </c>
      <c r="H41" s="51" t="n">
        <v>32</v>
      </c>
      <c r="I41" s="8"/>
      <c r="K41" s="8" t="n">
        <f aca="false">+K40+G41-I41</f>
        <v>379449.42</v>
      </c>
      <c r="L41" s="2"/>
      <c r="M41" s="84"/>
      <c r="N41" s="85"/>
    </row>
    <row r="42" customFormat="false" ht="11.25" hidden="false" customHeight="false" outlineLevel="0" collapsed="false">
      <c r="A42" s="1" t="s">
        <v>1402</v>
      </c>
      <c r="B42" s="5" t="n">
        <v>42257</v>
      </c>
      <c r="C42" s="1" t="s">
        <v>87</v>
      </c>
      <c r="D42" s="1" t="s">
        <v>3</v>
      </c>
      <c r="E42" s="1" t="s">
        <v>4</v>
      </c>
      <c r="F42" s="1" t="s">
        <v>87</v>
      </c>
      <c r="G42" s="8" t="n">
        <v>2989.99</v>
      </c>
      <c r="H42" s="51" t="n">
        <v>62</v>
      </c>
      <c r="I42" s="8"/>
      <c r="K42" s="8" t="n">
        <f aca="false">+K41+G42-I42</f>
        <v>382439.41</v>
      </c>
      <c r="L42" s="2"/>
      <c r="M42" s="84"/>
      <c r="N42" s="85"/>
    </row>
    <row r="43" customFormat="false" ht="11.25" hidden="false" customHeight="false" outlineLevel="0" collapsed="false">
      <c r="A43" s="1" t="s">
        <v>277</v>
      </c>
      <c r="B43" s="5" t="n">
        <v>42258</v>
      </c>
      <c r="C43" s="1" t="s">
        <v>349</v>
      </c>
      <c r="D43" s="1" t="s">
        <v>3</v>
      </c>
      <c r="E43" s="1" t="s">
        <v>873</v>
      </c>
      <c r="F43" s="1" t="s">
        <v>560</v>
      </c>
      <c r="G43" s="8" t="n">
        <v>1025</v>
      </c>
      <c r="H43" s="51" t="n">
        <v>76</v>
      </c>
      <c r="I43" s="8"/>
      <c r="K43" s="8" t="n">
        <f aca="false">+K42+G43-I43</f>
        <v>383464.41</v>
      </c>
      <c r="L43" s="2"/>
      <c r="M43" s="84"/>
      <c r="N43" s="85"/>
    </row>
    <row r="44" customFormat="false" ht="11.25" hidden="false" customHeight="false" outlineLevel="0" collapsed="false">
      <c r="A44" s="1" t="s">
        <v>1403</v>
      </c>
      <c r="B44" s="5" t="n">
        <v>42258</v>
      </c>
      <c r="C44" s="1" t="s">
        <v>11</v>
      </c>
      <c r="D44" s="1" t="s">
        <v>3</v>
      </c>
      <c r="E44" s="1" t="s">
        <v>873</v>
      </c>
      <c r="F44" s="1" t="s">
        <v>11</v>
      </c>
      <c r="G44" s="8" t="n">
        <v>1840</v>
      </c>
      <c r="H44" s="51" t="n">
        <v>63</v>
      </c>
      <c r="I44" s="8"/>
      <c r="K44" s="8" t="n">
        <f aca="false">+K43+G44-I44</f>
        <v>385304.41</v>
      </c>
      <c r="L44" s="2"/>
      <c r="M44" s="84"/>
      <c r="N44" s="85"/>
    </row>
    <row r="45" customFormat="false" ht="11.25" hidden="false" customHeight="false" outlineLevel="0" collapsed="false">
      <c r="A45" s="1" t="s">
        <v>438</v>
      </c>
      <c r="B45" s="5" t="n">
        <v>42258</v>
      </c>
      <c r="C45" s="1" t="s">
        <v>91</v>
      </c>
      <c r="D45" s="1" t="s">
        <v>3</v>
      </c>
      <c r="E45" s="1" t="s">
        <v>4</v>
      </c>
      <c r="F45" s="1" t="s">
        <v>411</v>
      </c>
      <c r="G45" s="8" t="n">
        <v>3185</v>
      </c>
      <c r="H45" s="51" t="n">
        <v>53</v>
      </c>
      <c r="I45" s="8"/>
      <c r="K45" s="8" t="n">
        <f aca="false">+K44+G45-I45</f>
        <v>388489.41</v>
      </c>
      <c r="L45" s="2"/>
      <c r="M45" s="84"/>
      <c r="N45" s="85"/>
    </row>
    <row r="46" customFormat="false" ht="11.25" hidden="false" customHeight="false" outlineLevel="0" collapsed="false">
      <c r="A46" s="1" t="s">
        <v>1404</v>
      </c>
      <c r="B46" s="5" t="n">
        <v>42258</v>
      </c>
      <c r="C46" s="1" t="s">
        <v>91</v>
      </c>
      <c r="D46" s="1" t="s">
        <v>3</v>
      </c>
      <c r="E46" s="1" t="s">
        <v>4</v>
      </c>
      <c r="F46" s="1" t="s">
        <v>1405</v>
      </c>
      <c r="G46" s="8" t="n">
        <v>3030</v>
      </c>
      <c r="H46" s="51" t="n">
        <v>24</v>
      </c>
      <c r="I46" s="8"/>
      <c r="K46" s="8" t="n">
        <f aca="false">+K45+G46-I46</f>
        <v>391519.41</v>
      </c>
      <c r="L46" s="2"/>
      <c r="M46" s="84"/>
      <c r="N46" s="85"/>
    </row>
    <row r="47" customFormat="false" ht="11.25" hidden="false" customHeight="false" outlineLevel="0" collapsed="false">
      <c r="A47" s="1" t="s">
        <v>1406</v>
      </c>
      <c r="B47" s="5" t="n">
        <v>42258</v>
      </c>
      <c r="C47" s="1" t="s">
        <v>87</v>
      </c>
      <c r="D47" s="1" t="s">
        <v>3</v>
      </c>
      <c r="E47" s="1" t="s">
        <v>4</v>
      </c>
      <c r="F47" s="1" t="s">
        <v>87</v>
      </c>
      <c r="G47" s="8" t="n">
        <v>197.2</v>
      </c>
      <c r="H47" s="51" t="n">
        <v>63</v>
      </c>
      <c r="I47" s="8"/>
      <c r="K47" s="8" t="n">
        <f aca="false">+K46+G47-I47</f>
        <v>391716.61</v>
      </c>
      <c r="L47" s="2"/>
      <c r="M47" s="84"/>
      <c r="N47" s="85"/>
    </row>
    <row r="48" customFormat="false" ht="11.25" hidden="false" customHeight="false" outlineLevel="0" collapsed="false">
      <c r="A48" s="1" t="s">
        <v>1407</v>
      </c>
      <c r="B48" s="5" t="n">
        <v>42258</v>
      </c>
      <c r="C48" s="1" t="s">
        <v>349</v>
      </c>
      <c r="D48" s="1" t="s">
        <v>3</v>
      </c>
      <c r="E48" s="1" t="s">
        <v>873</v>
      </c>
      <c r="F48" s="1" t="s">
        <v>1408</v>
      </c>
      <c r="G48" s="8" t="n">
        <v>4302.64</v>
      </c>
      <c r="H48" s="51" t="n">
        <v>54</v>
      </c>
      <c r="I48" s="8"/>
      <c r="K48" s="8" t="n">
        <f aca="false">+K47+G48-I48</f>
        <v>396019.25</v>
      </c>
      <c r="L48" s="2"/>
      <c r="M48" s="84"/>
      <c r="N48" s="85"/>
    </row>
    <row r="49" customFormat="false" ht="11.25" hidden="false" customHeight="false" outlineLevel="0" collapsed="false">
      <c r="A49" s="1" t="s">
        <v>1409</v>
      </c>
      <c r="B49" s="5" t="n">
        <v>42259</v>
      </c>
      <c r="C49" s="1" t="s">
        <v>349</v>
      </c>
      <c r="D49" s="1" t="s">
        <v>3</v>
      </c>
      <c r="E49" s="1" t="s">
        <v>873</v>
      </c>
      <c r="F49" s="1" t="s">
        <v>411</v>
      </c>
      <c r="G49" s="8" t="n">
        <v>1025</v>
      </c>
      <c r="H49" s="51" t="n">
        <v>7</v>
      </c>
      <c r="I49" s="8"/>
      <c r="K49" s="8" t="n">
        <f aca="false">+K48+G49-I49</f>
        <v>397044.25</v>
      </c>
      <c r="L49" s="2"/>
      <c r="M49" s="84"/>
      <c r="N49" s="85"/>
    </row>
    <row r="50" customFormat="false" ht="11.25" hidden="false" customHeight="false" outlineLevel="0" collapsed="false">
      <c r="A50" s="1" t="s">
        <v>1410</v>
      </c>
      <c r="B50" s="5" t="n">
        <v>42259</v>
      </c>
      <c r="C50" s="1" t="s">
        <v>349</v>
      </c>
      <c r="D50" s="1" t="s">
        <v>32</v>
      </c>
      <c r="E50" s="1" t="s">
        <v>873</v>
      </c>
      <c r="F50" s="1" t="s">
        <v>1411</v>
      </c>
      <c r="G50" s="18" t="n">
        <v>4100</v>
      </c>
      <c r="I50" s="8"/>
      <c r="K50" s="8" t="n">
        <f aca="false">+K49+G50-I50</f>
        <v>401144.25</v>
      </c>
      <c r="L50" s="2"/>
      <c r="M50" s="84"/>
      <c r="N50" s="85"/>
    </row>
    <row r="51" customFormat="false" ht="11.25" hidden="false" customHeight="false" outlineLevel="0" collapsed="false">
      <c r="A51" s="1" t="s">
        <v>97</v>
      </c>
      <c r="B51" s="5" t="n">
        <v>42259</v>
      </c>
      <c r="C51" s="1" t="s">
        <v>47</v>
      </c>
      <c r="D51" s="1" t="s">
        <v>3</v>
      </c>
      <c r="E51" s="1" t="s">
        <v>873</v>
      </c>
      <c r="F51" s="1" t="s">
        <v>1412</v>
      </c>
      <c r="G51" s="8" t="n">
        <v>50000</v>
      </c>
      <c r="H51" s="51" t="n">
        <v>47</v>
      </c>
      <c r="I51" s="8"/>
      <c r="K51" s="8" t="n">
        <f aca="false">+K50+G51-I51</f>
        <v>451144.25</v>
      </c>
      <c r="L51" s="2"/>
      <c r="M51" s="84"/>
      <c r="N51" s="85"/>
    </row>
    <row r="52" customFormat="false" ht="11.25" hidden="false" customHeight="false" outlineLevel="0" collapsed="false">
      <c r="A52" s="1" t="s">
        <v>1413</v>
      </c>
      <c r="B52" s="5" t="n">
        <v>42259</v>
      </c>
      <c r="C52" s="1" t="s">
        <v>11</v>
      </c>
      <c r="D52" s="1" t="s">
        <v>3</v>
      </c>
      <c r="E52" s="1" t="s">
        <v>873</v>
      </c>
      <c r="F52" s="1" t="s">
        <v>11</v>
      </c>
      <c r="G52" s="8" t="n">
        <v>8750.01</v>
      </c>
      <c r="H52" s="51" t="n">
        <v>55</v>
      </c>
      <c r="I52" s="8"/>
      <c r="K52" s="8" t="n">
        <f aca="false">+K51+G52-I52</f>
        <v>459894.26</v>
      </c>
      <c r="L52" s="2"/>
      <c r="M52" s="84"/>
      <c r="N52" s="85"/>
    </row>
    <row r="53" customFormat="false" ht="11.25" hidden="false" customHeight="false" outlineLevel="0" collapsed="false">
      <c r="A53" s="1" t="s">
        <v>1414</v>
      </c>
      <c r="B53" s="5" t="n">
        <v>42261</v>
      </c>
      <c r="C53" s="1" t="s">
        <v>11</v>
      </c>
      <c r="D53" s="1" t="s">
        <v>3</v>
      </c>
      <c r="E53" s="1" t="s">
        <v>873</v>
      </c>
      <c r="F53" s="1" t="s">
        <v>11</v>
      </c>
      <c r="G53" s="8" t="n">
        <v>27108.96</v>
      </c>
      <c r="H53" s="51" t="n">
        <v>64</v>
      </c>
      <c r="I53" s="8"/>
      <c r="K53" s="8" t="n">
        <f aca="false">+K52+G53-I53</f>
        <v>487003.22</v>
      </c>
      <c r="L53" s="2"/>
      <c r="M53" s="84"/>
      <c r="N53" s="85"/>
    </row>
    <row r="54" customFormat="false" ht="11.25" hidden="false" customHeight="false" outlineLevel="0" collapsed="false">
      <c r="A54" s="1" t="s">
        <v>108</v>
      </c>
      <c r="B54" s="5" t="n">
        <v>42261</v>
      </c>
      <c r="C54" s="1" t="s">
        <v>349</v>
      </c>
      <c r="D54" s="1" t="s">
        <v>3</v>
      </c>
      <c r="E54" s="1" t="s">
        <v>4</v>
      </c>
      <c r="F54" s="1" t="s">
        <v>1415</v>
      </c>
      <c r="G54" s="8" t="n">
        <v>306100</v>
      </c>
      <c r="H54" s="51" t="n">
        <v>56</v>
      </c>
      <c r="I54" s="8"/>
      <c r="K54" s="8" t="n">
        <f aca="false">+K53+G54-I54</f>
        <v>793103.22</v>
      </c>
      <c r="L54" s="2"/>
      <c r="M54" s="84"/>
      <c r="N54" s="85"/>
    </row>
    <row r="55" customFormat="false" ht="11.25" hidden="false" customHeight="false" outlineLevel="0" collapsed="false">
      <c r="A55" s="1" t="s">
        <v>1416</v>
      </c>
      <c r="B55" s="5" t="n">
        <v>42261</v>
      </c>
      <c r="C55" s="1" t="s">
        <v>1417</v>
      </c>
      <c r="D55" s="1" t="s">
        <v>32</v>
      </c>
      <c r="E55" s="1" t="s">
        <v>4</v>
      </c>
      <c r="F55" s="1" t="s">
        <v>1418</v>
      </c>
      <c r="G55" s="8" t="n">
        <v>1351.14</v>
      </c>
      <c r="H55" s="51" t="s">
        <v>758</v>
      </c>
      <c r="I55" s="8"/>
      <c r="K55" s="8" t="n">
        <f aca="false">+K54+G55-I55</f>
        <v>794454.36</v>
      </c>
      <c r="L55" s="2"/>
      <c r="M55" s="84"/>
      <c r="N55" s="85"/>
    </row>
    <row r="56" customFormat="false" ht="11.25" hidden="false" customHeight="false" outlineLevel="0" collapsed="false">
      <c r="A56" s="1" t="s">
        <v>1419</v>
      </c>
      <c r="B56" s="5" t="n">
        <v>42261</v>
      </c>
      <c r="C56" s="1" t="s">
        <v>13</v>
      </c>
      <c r="D56" s="1" t="s">
        <v>14</v>
      </c>
      <c r="E56" s="1" t="s">
        <v>744</v>
      </c>
      <c r="F56" s="1" t="s">
        <v>1420</v>
      </c>
      <c r="G56" s="8"/>
      <c r="I56" s="8" t="n">
        <v>185000</v>
      </c>
      <c r="J56" s="15" t="n">
        <v>5</v>
      </c>
      <c r="K56" s="8" t="n">
        <f aca="false">+K55+G56-I56</f>
        <v>609454.36</v>
      </c>
      <c r="L56" s="2"/>
      <c r="M56" s="84"/>
      <c r="N56" s="85"/>
    </row>
    <row r="57" customFormat="false" ht="11.25" hidden="false" customHeight="false" outlineLevel="0" collapsed="false">
      <c r="A57" s="1" t="s">
        <v>1421</v>
      </c>
      <c r="B57" s="5" t="n">
        <v>42261</v>
      </c>
      <c r="C57" s="1" t="s">
        <v>349</v>
      </c>
      <c r="D57" s="1" t="s">
        <v>3</v>
      </c>
      <c r="E57" s="1" t="s">
        <v>4</v>
      </c>
      <c r="F57" s="1" t="s">
        <v>1422</v>
      </c>
      <c r="G57" s="8" t="n">
        <v>3030</v>
      </c>
      <c r="H57" s="51" t="n">
        <v>25</v>
      </c>
      <c r="I57" s="8"/>
      <c r="K57" s="8" t="n">
        <f aca="false">+K56+G57-I57</f>
        <v>612484.36</v>
      </c>
      <c r="L57" s="2"/>
      <c r="M57" s="84"/>
      <c r="N57" s="85"/>
    </row>
    <row r="58" customFormat="false" ht="11.25" hidden="false" customHeight="false" outlineLevel="0" collapsed="false">
      <c r="A58" s="1" t="s">
        <v>1423</v>
      </c>
      <c r="B58" s="5" t="n">
        <v>42261</v>
      </c>
      <c r="C58" s="1" t="s">
        <v>1424</v>
      </c>
      <c r="D58" s="1" t="s">
        <v>3</v>
      </c>
      <c r="E58" s="1" t="s">
        <v>4</v>
      </c>
      <c r="F58" s="1" t="s">
        <v>1425</v>
      </c>
      <c r="G58" s="8" t="n">
        <v>7453.71</v>
      </c>
      <c r="I58" s="8"/>
      <c r="K58" s="8" t="n">
        <f aca="false">+K57+G58-I58</f>
        <v>619938.07</v>
      </c>
      <c r="L58" s="2"/>
      <c r="M58" s="84"/>
      <c r="N58" s="85"/>
    </row>
    <row r="59" customFormat="false" ht="11.25" hidden="false" customHeight="false" outlineLevel="0" collapsed="false">
      <c r="A59" s="1" t="s">
        <v>1426</v>
      </c>
      <c r="B59" s="5" t="n">
        <v>42261</v>
      </c>
      <c r="C59" s="1" t="s">
        <v>87</v>
      </c>
      <c r="D59" s="1" t="s">
        <v>3</v>
      </c>
      <c r="E59" s="1" t="s">
        <v>4</v>
      </c>
      <c r="F59" s="1" t="s">
        <v>87</v>
      </c>
      <c r="G59" s="8" t="n">
        <v>6041.4</v>
      </c>
      <c r="H59" s="51" t="n">
        <v>64</v>
      </c>
      <c r="I59" s="8"/>
      <c r="K59" s="8" t="n">
        <f aca="false">+K58+G59-I59</f>
        <v>625979.47</v>
      </c>
      <c r="L59" s="2"/>
      <c r="M59" s="84"/>
      <c r="N59" s="85"/>
    </row>
    <row r="60" customFormat="false" ht="11.25" hidden="false" customHeight="false" outlineLevel="0" collapsed="false">
      <c r="A60" s="1" t="s">
        <v>311</v>
      </c>
      <c r="B60" s="5" t="n">
        <v>42261</v>
      </c>
      <c r="C60" s="1" t="s">
        <v>1427</v>
      </c>
      <c r="D60" s="1" t="s">
        <v>25</v>
      </c>
      <c r="E60" s="1" t="s">
        <v>744</v>
      </c>
      <c r="F60" s="1" t="s">
        <v>1428</v>
      </c>
      <c r="G60" s="8"/>
      <c r="I60" s="8" t="n">
        <v>374000</v>
      </c>
      <c r="J60" s="15" t="n">
        <v>6</v>
      </c>
      <c r="K60" s="8" t="n">
        <f aca="false">+K59+G60-I60</f>
        <v>251979.47</v>
      </c>
      <c r="L60" s="2"/>
      <c r="M60" s="84"/>
      <c r="N60" s="85"/>
    </row>
    <row r="61" customFormat="false" ht="11.25" hidden="false" customHeight="false" outlineLevel="0" collapsed="false">
      <c r="A61" s="1" t="s">
        <v>318</v>
      </c>
      <c r="B61" s="5" t="n">
        <v>42262</v>
      </c>
      <c r="C61" s="1" t="s">
        <v>11</v>
      </c>
      <c r="D61" s="1" t="s">
        <v>3</v>
      </c>
      <c r="E61" s="1" t="s">
        <v>873</v>
      </c>
      <c r="F61" s="1" t="s">
        <v>11</v>
      </c>
      <c r="G61" s="8" t="n">
        <v>11023.92</v>
      </c>
      <c r="H61" s="51" t="n">
        <v>65</v>
      </c>
      <c r="I61" s="8"/>
      <c r="K61" s="8" t="n">
        <f aca="false">+K60+G61-I61</f>
        <v>263003.39</v>
      </c>
      <c r="L61" s="2"/>
      <c r="M61" s="84"/>
      <c r="N61" s="85"/>
    </row>
    <row r="62" customFormat="false" ht="11.25" hidden="false" customHeight="false" outlineLevel="0" collapsed="false">
      <c r="A62" s="1" t="s">
        <v>823</v>
      </c>
      <c r="B62" s="5" t="n">
        <v>42262</v>
      </c>
      <c r="C62" s="1" t="s">
        <v>349</v>
      </c>
      <c r="D62" s="1" t="s">
        <v>3</v>
      </c>
      <c r="E62" s="1" t="s">
        <v>4</v>
      </c>
      <c r="F62" s="1" t="s">
        <v>1429</v>
      </c>
      <c r="G62" s="8" t="n">
        <v>110000</v>
      </c>
      <c r="H62" s="51" t="n">
        <v>57</v>
      </c>
      <c r="I62" s="8"/>
      <c r="K62" s="8" t="n">
        <f aca="false">+K61+G62-I62</f>
        <v>373003.39</v>
      </c>
      <c r="L62" s="2"/>
      <c r="M62" s="84"/>
      <c r="N62" s="85"/>
    </row>
    <row r="63" customFormat="false" ht="11.25" hidden="false" customHeight="false" outlineLevel="0" collapsed="false">
      <c r="A63" s="1" t="s">
        <v>1430</v>
      </c>
      <c r="B63" s="5" t="n">
        <v>42262</v>
      </c>
      <c r="C63" s="1" t="s">
        <v>1431</v>
      </c>
      <c r="D63" s="1" t="s">
        <v>3</v>
      </c>
      <c r="E63" s="1" t="s">
        <v>4</v>
      </c>
      <c r="F63" s="1" t="s">
        <v>48</v>
      </c>
      <c r="G63" s="8" t="n">
        <v>1025</v>
      </c>
      <c r="H63" s="51" t="n">
        <v>10</v>
      </c>
      <c r="I63" s="8"/>
      <c r="K63" s="8" t="n">
        <f aca="false">+K62+G63-I63</f>
        <v>374028.39</v>
      </c>
      <c r="L63" s="2"/>
      <c r="M63" s="84"/>
      <c r="N63" s="85"/>
    </row>
    <row r="64" customFormat="false" ht="11.25" hidden="false" customHeight="false" outlineLevel="0" collapsed="false">
      <c r="A64" s="1" t="s">
        <v>1432</v>
      </c>
      <c r="B64" s="5" t="n">
        <v>42262</v>
      </c>
      <c r="C64" s="1" t="s">
        <v>87</v>
      </c>
      <c r="D64" s="1" t="s">
        <v>3</v>
      </c>
      <c r="E64" s="1" t="s">
        <v>4</v>
      </c>
      <c r="F64" s="1" t="s">
        <v>1391</v>
      </c>
      <c r="G64" s="8" t="n">
        <v>2050</v>
      </c>
      <c r="H64" s="51" t="n">
        <v>65</v>
      </c>
      <c r="I64" s="8"/>
      <c r="K64" s="8" t="n">
        <f aca="false">+K63+G64-I64</f>
        <v>376078.39</v>
      </c>
      <c r="L64" s="2"/>
      <c r="M64" s="84"/>
      <c r="N64" s="85"/>
    </row>
    <row r="65" customFormat="false" ht="11.25" hidden="false" customHeight="false" outlineLevel="0" collapsed="false">
      <c r="A65" s="1" t="s">
        <v>1433</v>
      </c>
      <c r="B65" s="5" t="n">
        <v>42264</v>
      </c>
      <c r="C65" s="1" t="s">
        <v>349</v>
      </c>
      <c r="D65" s="1" t="s">
        <v>3</v>
      </c>
      <c r="E65" s="1" t="s">
        <v>873</v>
      </c>
      <c r="F65" s="1" t="s">
        <v>1434</v>
      </c>
      <c r="G65" s="8" t="n">
        <v>1025</v>
      </c>
      <c r="H65" s="51" t="n">
        <v>8</v>
      </c>
      <c r="I65" s="8"/>
      <c r="K65" s="8" t="n">
        <f aca="false">+K64+G65-I65</f>
        <v>377103.39</v>
      </c>
      <c r="L65" s="2"/>
      <c r="M65" s="84"/>
      <c r="N65" s="85"/>
    </row>
    <row r="66" customFormat="false" ht="11.25" hidden="false" customHeight="false" outlineLevel="0" collapsed="false">
      <c r="A66" s="1" t="s">
        <v>1435</v>
      </c>
      <c r="B66" s="5" t="n">
        <v>42264</v>
      </c>
      <c r="C66" s="1" t="s">
        <v>349</v>
      </c>
      <c r="D66" s="1" t="s">
        <v>3</v>
      </c>
      <c r="E66" s="1" t="s">
        <v>873</v>
      </c>
      <c r="F66" s="1" t="s">
        <v>62</v>
      </c>
      <c r="G66" s="8" t="n">
        <v>3030</v>
      </c>
      <c r="H66" s="51" t="n">
        <v>26</v>
      </c>
      <c r="I66" s="8"/>
      <c r="K66" s="8" t="n">
        <f aca="false">+K65+G66-I66</f>
        <v>380133.39</v>
      </c>
      <c r="L66" s="2"/>
      <c r="M66" s="84"/>
      <c r="N66" s="85"/>
    </row>
    <row r="67" customFormat="false" ht="11.25" hidden="false" customHeight="false" outlineLevel="0" collapsed="false">
      <c r="A67" s="1" t="s">
        <v>1436</v>
      </c>
      <c r="B67" s="5" t="n">
        <v>42264</v>
      </c>
      <c r="C67" s="1" t="s">
        <v>11</v>
      </c>
      <c r="D67" s="1" t="s">
        <v>3</v>
      </c>
      <c r="E67" s="1" t="s">
        <v>873</v>
      </c>
      <c r="F67" s="1" t="s">
        <v>11</v>
      </c>
      <c r="G67" s="8" t="n">
        <v>3967.35</v>
      </c>
      <c r="H67" s="51" t="n">
        <v>66</v>
      </c>
      <c r="I67" s="8"/>
      <c r="K67" s="8" t="n">
        <f aca="false">+K66+G67-I67</f>
        <v>384100.74</v>
      </c>
      <c r="L67" s="2"/>
      <c r="M67" s="84"/>
      <c r="N67" s="85"/>
    </row>
    <row r="68" customFormat="false" ht="11.25" hidden="false" customHeight="false" outlineLevel="0" collapsed="false">
      <c r="A68" s="1" t="s">
        <v>1437</v>
      </c>
      <c r="B68" s="5" t="n">
        <v>42264</v>
      </c>
      <c r="C68" s="1" t="s">
        <v>13</v>
      </c>
      <c r="D68" s="1" t="s">
        <v>14</v>
      </c>
      <c r="E68" s="1" t="s">
        <v>744</v>
      </c>
      <c r="F68" s="1" t="s">
        <v>1438</v>
      </c>
      <c r="G68" s="8"/>
      <c r="I68" s="8" t="n">
        <v>164000</v>
      </c>
      <c r="J68" s="15" t="n">
        <v>7</v>
      </c>
      <c r="K68" s="8" t="n">
        <f aca="false">+K67+G68-I68</f>
        <v>220100.74</v>
      </c>
      <c r="L68" s="2"/>
      <c r="M68" s="84"/>
      <c r="N68" s="85"/>
    </row>
    <row r="69" customFormat="false" ht="11.25" hidden="false" customHeight="false" outlineLevel="0" collapsed="false">
      <c r="A69" s="1" t="s">
        <v>1439</v>
      </c>
      <c r="B69" s="5" t="n">
        <v>42264</v>
      </c>
      <c r="C69" s="1" t="s">
        <v>11</v>
      </c>
      <c r="D69" s="1" t="s">
        <v>3</v>
      </c>
      <c r="E69" s="1" t="s">
        <v>4</v>
      </c>
      <c r="F69" s="1" t="s">
        <v>1397</v>
      </c>
      <c r="G69" s="8" t="n">
        <v>37461.39</v>
      </c>
      <c r="H69" s="51" t="n">
        <v>66</v>
      </c>
      <c r="I69" s="8"/>
      <c r="K69" s="8" t="n">
        <f aca="false">+K68+G69-I69</f>
        <v>257562.13</v>
      </c>
      <c r="L69" s="2"/>
      <c r="M69" s="84"/>
      <c r="N69" s="85"/>
    </row>
    <row r="70" customFormat="false" ht="11.25" hidden="false" customHeight="false" outlineLevel="0" collapsed="false">
      <c r="A70" s="1" t="s">
        <v>1440</v>
      </c>
      <c r="B70" s="5" t="n">
        <v>42265</v>
      </c>
      <c r="C70" s="1" t="s">
        <v>349</v>
      </c>
      <c r="D70" s="1" t="s">
        <v>3</v>
      </c>
      <c r="E70" s="1" t="s">
        <v>873</v>
      </c>
      <c r="F70" s="1" t="s">
        <v>1441</v>
      </c>
      <c r="G70" s="8" t="n">
        <v>2990</v>
      </c>
      <c r="H70" s="51" t="n">
        <v>16</v>
      </c>
      <c r="I70" s="8"/>
      <c r="K70" s="8" t="n">
        <f aca="false">+K69+G70-I70</f>
        <v>260552.13</v>
      </c>
      <c r="L70" s="2"/>
      <c r="M70" s="84"/>
      <c r="N70" s="85"/>
    </row>
    <row r="71" customFormat="false" ht="11.25" hidden="false" customHeight="false" outlineLevel="0" collapsed="false">
      <c r="A71" s="1" t="s">
        <v>1442</v>
      </c>
      <c r="B71" s="5" t="n">
        <v>42265</v>
      </c>
      <c r="C71" s="1" t="s">
        <v>11</v>
      </c>
      <c r="D71" s="1" t="s">
        <v>3</v>
      </c>
      <c r="E71" s="1" t="s">
        <v>873</v>
      </c>
      <c r="F71" s="1" t="s">
        <v>11</v>
      </c>
      <c r="G71" s="8" t="n">
        <v>4225</v>
      </c>
      <c r="H71" s="51" t="n">
        <v>67</v>
      </c>
      <c r="I71" s="8"/>
      <c r="K71" s="8" t="n">
        <f aca="false">+K70+G71-I71</f>
        <v>264777.13</v>
      </c>
      <c r="L71" s="2"/>
      <c r="M71" s="84"/>
      <c r="N71" s="85"/>
    </row>
    <row r="72" customFormat="false" ht="11.25" hidden="false" customHeight="false" outlineLevel="0" collapsed="false">
      <c r="A72" s="1" t="s">
        <v>1443</v>
      </c>
      <c r="B72" s="5" t="n">
        <v>42265</v>
      </c>
      <c r="C72" s="1" t="s">
        <v>349</v>
      </c>
      <c r="D72" s="1" t="s">
        <v>3</v>
      </c>
      <c r="E72" s="1" t="s">
        <v>4</v>
      </c>
      <c r="F72" s="1" t="s">
        <v>1247</v>
      </c>
      <c r="G72" s="8" t="n">
        <v>55403.32</v>
      </c>
      <c r="H72" s="51" t="n">
        <v>28</v>
      </c>
      <c r="I72" s="8"/>
      <c r="K72" s="8" t="n">
        <f aca="false">+K71+G72-I72</f>
        <v>320180.45</v>
      </c>
      <c r="L72" s="2"/>
      <c r="M72" s="84"/>
      <c r="N72" s="85"/>
    </row>
    <row r="73" customFormat="false" ht="11.25" hidden="false" customHeight="false" outlineLevel="0" collapsed="false">
      <c r="A73" s="1" t="s">
        <v>1444</v>
      </c>
      <c r="B73" s="5" t="n">
        <v>42265</v>
      </c>
      <c r="C73" s="1" t="s">
        <v>87</v>
      </c>
      <c r="D73" s="1" t="s">
        <v>3</v>
      </c>
      <c r="E73" s="1" t="s">
        <v>4</v>
      </c>
      <c r="F73" s="1" t="s">
        <v>87</v>
      </c>
      <c r="G73" s="8" t="n">
        <v>16752.49</v>
      </c>
      <c r="H73" s="51" t="n">
        <v>67</v>
      </c>
      <c r="I73" s="8"/>
      <c r="K73" s="8" t="n">
        <f aca="false">+K72+G73-I73</f>
        <v>336932.94</v>
      </c>
      <c r="L73" s="2"/>
      <c r="M73" s="84"/>
      <c r="N73" s="85"/>
    </row>
    <row r="74" customFormat="false" ht="11.25" hidden="false" customHeight="false" outlineLevel="0" collapsed="false">
      <c r="A74" s="1" t="s">
        <v>1445</v>
      </c>
      <c r="B74" s="5" t="n">
        <v>42266</v>
      </c>
      <c r="C74" s="1" t="s">
        <v>13</v>
      </c>
      <c r="D74" s="1" t="s">
        <v>14</v>
      </c>
      <c r="E74" s="1" t="s">
        <v>744</v>
      </c>
      <c r="F74" s="1" t="s">
        <v>1446</v>
      </c>
      <c r="G74" s="8"/>
      <c r="I74" s="8" t="n">
        <v>108000</v>
      </c>
      <c r="J74" s="15" t="n">
        <v>8</v>
      </c>
      <c r="K74" s="8" t="n">
        <f aca="false">+K73+G74-I74</f>
        <v>228932.94</v>
      </c>
      <c r="L74" s="2"/>
      <c r="M74" s="84"/>
      <c r="N74" s="85"/>
    </row>
    <row r="75" customFormat="false" ht="11.25" hidden="false" customHeight="false" outlineLevel="0" collapsed="false">
      <c r="A75" s="1" t="s">
        <v>1447</v>
      </c>
      <c r="B75" s="5" t="n">
        <v>42266</v>
      </c>
      <c r="C75" s="1" t="s">
        <v>349</v>
      </c>
      <c r="D75" s="1" t="s">
        <v>3</v>
      </c>
      <c r="E75" s="1" t="s">
        <v>4</v>
      </c>
      <c r="F75" s="1" t="s">
        <v>1448</v>
      </c>
      <c r="G75" s="8" t="n">
        <v>1025</v>
      </c>
      <c r="H75" s="51" t="n">
        <v>9</v>
      </c>
      <c r="I75" s="8"/>
      <c r="K75" s="8" t="n">
        <f aca="false">+K74+G75-I75</f>
        <v>229957.94</v>
      </c>
      <c r="L75" s="2"/>
      <c r="M75" s="84"/>
      <c r="N75" s="85"/>
    </row>
    <row r="76" customFormat="false" ht="11.25" hidden="false" customHeight="false" outlineLevel="0" collapsed="false">
      <c r="A76" s="1" t="s">
        <v>1449</v>
      </c>
      <c r="B76" s="5" t="n">
        <v>42266</v>
      </c>
      <c r="C76" s="1" t="s">
        <v>87</v>
      </c>
      <c r="D76" s="1" t="s">
        <v>3</v>
      </c>
      <c r="E76" s="1" t="s">
        <v>4</v>
      </c>
      <c r="F76" s="1" t="s">
        <v>87</v>
      </c>
      <c r="G76" s="8" t="n">
        <v>3030.01</v>
      </c>
      <c r="H76" s="51" t="n">
        <v>31</v>
      </c>
      <c r="I76" s="8"/>
      <c r="K76" s="8" t="n">
        <f aca="false">+K75+G76-I76</f>
        <v>232987.95</v>
      </c>
      <c r="L76" s="2"/>
      <c r="M76" s="84"/>
      <c r="N76" s="85"/>
    </row>
    <row r="77" customFormat="false" ht="11.25" hidden="false" customHeight="false" outlineLevel="0" collapsed="false">
      <c r="A77" s="1" t="s">
        <v>1450</v>
      </c>
      <c r="B77" s="5" t="n">
        <v>42268</v>
      </c>
      <c r="C77" s="1" t="s">
        <v>349</v>
      </c>
      <c r="D77" s="1" t="s">
        <v>3</v>
      </c>
      <c r="E77" s="1" t="s">
        <v>873</v>
      </c>
      <c r="F77" s="1" t="s">
        <v>411</v>
      </c>
      <c r="G77" s="8" t="n">
        <v>1840</v>
      </c>
      <c r="H77" s="51" t="n">
        <v>33</v>
      </c>
      <c r="I77" s="8"/>
      <c r="K77" s="8" t="n">
        <f aca="false">+K76+G77-I77</f>
        <v>234827.95</v>
      </c>
      <c r="L77" s="2"/>
      <c r="M77" s="84"/>
      <c r="N77" s="85"/>
    </row>
    <row r="78" customFormat="false" ht="11.25" hidden="false" customHeight="false" outlineLevel="0" collapsed="false">
      <c r="A78" s="1" t="s">
        <v>1289</v>
      </c>
      <c r="B78" s="5" t="n">
        <v>42268</v>
      </c>
      <c r="C78" s="1" t="s">
        <v>11</v>
      </c>
      <c r="D78" s="1" t="s">
        <v>3</v>
      </c>
      <c r="E78" s="1" t="s">
        <v>873</v>
      </c>
      <c r="F78" s="1" t="s">
        <v>11</v>
      </c>
      <c r="G78" s="8" t="n">
        <v>10491</v>
      </c>
      <c r="H78" s="51" t="n">
        <v>68</v>
      </c>
      <c r="I78" s="8"/>
      <c r="K78" s="8" t="n">
        <f aca="false">+K77+G78-I78</f>
        <v>245318.95</v>
      </c>
      <c r="L78" s="2"/>
      <c r="M78" s="84"/>
      <c r="N78" s="85"/>
    </row>
    <row r="79" customFormat="false" ht="11.25" hidden="false" customHeight="false" outlineLevel="0" collapsed="false">
      <c r="A79" s="1" t="s">
        <v>158</v>
      </c>
      <c r="B79" s="5" t="n">
        <v>42268</v>
      </c>
      <c r="C79" s="1" t="s">
        <v>47</v>
      </c>
      <c r="D79" s="1" t="s">
        <v>3</v>
      </c>
      <c r="E79" s="1" t="s">
        <v>4</v>
      </c>
      <c r="F79" s="1" t="s">
        <v>1451</v>
      </c>
      <c r="G79" s="8" t="n">
        <v>29000</v>
      </c>
      <c r="H79" s="51" t="n">
        <v>38</v>
      </c>
      <c r="I79" s="8"/>
      <c r="K79" s="8" t="n">
        <f aca="false">+K78+G79-I79</f>
        <v>274318.95</v>
      </c>
      <c r="L79" s="2"/>
      <c r="M79" s="84"/>
      <c r="N79" s="85"/>
    </row>
    <row r="80" customFormat="false" ht="11.25" hidden="false" customHeight="false" outlineLevel="0" collapsed="false">
      <c r="A80" s="1" t="s">
        <v>1452</v>
      </c>
      <c r="B80" s="5" t="n">
        <v>42268</v>
      </c>
      <c r="C80" s="1" t="s">
        <v>87</v>
      </c>
      <c r="D80" s="1" t="s">
        <v>3</v>
      </c>
      <c r="E80" s="1" t="s">
        <v>4</v>
      </c>
      <c r="F80" s="1" t="s">
        <v>11</v>
      </c>
      <c r="G80" s="8" t="n">
        <v>4055</v>
      </c>
      <c r="H80" s="51" t="n">
        <v>68</v>
      </c>
      <c r="I80" s="8"/>
      <c r="K80" s="8" t="n">
        <f aca="false">+K79+G80-I80</f>
        <v>278373.95</v>
      </c>
      <c r="L80" s="2"/>
      <c r="M80" s="84"/>
      <c r="N80" s="85"/>
    </row>
    <row r="81" customFormat="false" ht="11.25" hidden="false" customHeight="false" outlineLevel="0" collapsed="false">
      <c r="A81" s="1" t="s">
        <v>1083</v>
      </c>
      <c r="B81" s="5" t="n">
        <v>42269</v>
      </c>
      <c r="C81" s="1" t="s">
        <v>41</v>
      </c>
      <c r="D81" s="1" t="s">
        <v>3</v>
      </c>
      <c r="E81" s="1" t="s">
        <v>873</v>
      </c>
      <c r="F81" s="1" t="s">
        <v>1453</v>
      </c>
      <c r="G81" s="8" t="n">
        <v>150000</v>
      </c>
      <c r="H81" s="51" t="n">
        <v>30</v>
      </c>
      <c r="I81" s="8"/>
      <c r="K81" s="8" t="n">
        <f aca="false">+K80+G81-I81</f>
        <v>428373.95</v>
      </c>
      <c r="L81" s="2"/>
      <c r="M81" s="84"/>
      <c r="N81" s="85"/>
    </row>
    <row r="82" customFormat="false" ht="11.25" hidden="false" customHeight="false" outlineLevel="0" collapsed="false">
      <c r="A82" s="1" t="s">
        <v>1300</v>
      </c>
      <c r="B82" s="5" t="n">
        <v>42269</v>
      </c>
      <c r="C82" s="1" t="s">
        <v>11</v>
      </c>
      <c r="D82" s="1" t="s">
        <v>3</v>
      </c>
      <c r="E82" s="1" t="s">
        <v>873</v>
      </c>
      <c r="F82" s="1" t="s">
        <v>11</v>
      </c>
      <c r="G82" s="8" t="n">
        <v>3552.24</v>
      </c>
      <c r="H82" s="51" t="n">
        <v>69</v>
      </c>
      <c r="I82" s="8"/>
      <c r="K82" s="8" t="n">
        <f aca="false">+K81+G82-I82</f>
        <v>431926.19</v>
      </c>
      <c r="L82" s="2"/>
      <c r="M82" s="84"/>
      <c r="N82" s="85"/>
    </row>
    <row r="83" customFormat="false" ht="11.25" hidden="false" customHeight="false" outlineLevel="0" collapsed="false">
      <c r="A83" s="1" t="s">
        <v>1454</v>
      </c>
      <c r="B83" s="5" t="n">
        <v>42269</v>
      </c>
      <c r="C83" s="1" t="s">
        <v>41</v>
      </c>
      <c r="D83" s="1" t="s">
        <v>3</v>
      </c>
      <c r="E83" s="1" t="s">
        <v>4</v>
      </c>
      <c r="F83" s="1" t="s">
        <v>1455</v>
      </c>
      <c r="G83" s="8" t="n">
        <v>265100</v>
      </c>
      <c r="H83" s="51" t="n">
        <v>37</v>
      </c>
      <c r="I83" s="8"/>
      <c r="K83" s="8" t="n">
        <f aca="false">+K82+G83-I83</f>
        <v>697026.19</v>
      </c>
      <c r="L83" s="2"/>
      <c r="M83" s="84"/>
      <c r="N83" s="85"/>
    </row>
    <row r="84" customFormat="false" ht="11.25" hidden="false" customHeight="false" outlineLevel="0" collapsed="false">
      <c r="A84" s="1" t="s">
        <v>1456</v>
      </c>
      <c r="B84" s="5" t="n">
        <v>42269</v>
      </c>
      <c r="C84" s="1" t="s">
        <v>47</v>
      </c>
      <c r="D84" s="1" t="s">
        <v>3</v>
      </c>
      <c r="E84" s="1" t="s">
        <v>4</v>
      </c>
      <c r="F84" s="1" t="s">
        <v>815</v>
      </c>
      <c r="G84" s="8" t="n">
        <v>2990</v>
      </c>
      <c r="H84" s="51" t="n">
        <v>17</v>
      </c>
      <c r="I84" s="8"/>
      <c r="K84" s="8" t="n">
        <f aca="false">+K83+G84-I84</f>
        <v>700016.19</v>
      </c>
      <c r="L84" s="2"/>
      <c r="M84" s="84"/>
      <c r="N84" s="85"/>
    </row>
    <row r="85" customFormat="false" ht="11.25" hidden="false" customHeight="false" outlineLevel="0" collapsed="false">
      <c r="A85" s="1" t="s">
        <v>1457</v>
      </c>
      <c r="B85" s="5" t="n">
        <v>42269</v>
      </c>
      <c r="C85" s="1" t="s">
        <v>349</v>
      </c>
      <c r="D85" s="1" t="s">
        <v>3</v>
      </c>
      <c r="E85" s="1" t="s">
        <v>4</v>
      </c>
      <c r="F85" s="1" t="s">
        <v>1458</v>
      </c>
      <c r="G85" s="8" t="n">
        <v>1025</v>
      </c>
      <c r="H85" s="51" t="n">
        <v>11</v>
      </c>
      <c r="I85" s="8"/>
      <c r="K85" s="8" t="n">
        <f aca="false">+K84+G85-I85</f>
        <v>701041.19</v>
      </c>
      <c r="L85" s="2"/>
      <c r="M85" s="84"/>
      <c r="N85" s="85"/>
    </row>
    <row r="86" customFormat="false" ht="11.25" hidden="false" customHeight="false" outlineLevel="0" collapsed="false">
      <c r="A86" s="1" t="s">
        <v>1459</v>
      </c>
      <c r="B86" s="5" t="n">
        <v>42269</v>
      </c>
      <c r="C86" s="1" t="s">
        <v>1460</v>
      </c>
      <c r="D86" s="1" t="s">
        <v>3</v>
      </c>
      <c r="E86" s="1" t="s">
        <v>4</v>
      </c>
      <c r="F86" s="1" t="s">
        <v>1461</v>
      </c>
      <c r="G86" s="8" t="n">
        <v>158100</v>
      </c>
      <c r="H86" s="51" t="n">
        <v>75</v>
      </c>
      <c r="I86" s="8"/>
      <c r="K86" s="8" t="n">
        <f aca="false">+K85+G86-I86</f>
        <v>859141.19</v>
      </c>
      <c r="L86" s="2"/>
      <c r="M86" s="84"/>
      <c r="N86" s="85"/>
    </row>
    <row r="87" customFormat="false" ht="11.25" hidden="false" customHeight="false" outlineLevel="0" collapsed="false">
      <c r="A87" s="1" t="s">
        <v>1462</v>
      </c>
      <c r="B87" s="5" t="n">
        <v>42269</v>
      </c>
      <c r="C87" s="1" t="s">
        <v>87</v>
      </c>
      <c r="D87" s="1" t="s">
        <v>3</v>
      </c>
      <c r="E87" s="1" t="s">
        <v>4</v>
      </c>
      <c r="F87" s="1" t="s">
        <v>87</v>
      </c>
      <c r="G87" s="8" t="n">
        <v>1025</v>
      </c>
      <c r="H87" s="51" t="n">
        <v>69</v>
      </c>
      <c r="I87" s="8"/>
      <c r="K87" s="8" t="n">
        <f aca="false">+K86+G87-I87</f>
        <v>860166.19</v>
      </c>
      <c r="L87" s="2"/>
      <c r="M87" s="84"/>
      <c r="N87" s="85"/>
    </row>
    <row r="88" customFormat="false" ht="11.25" hidden="false" customHeight="false" outlineLevel="0" collapsed="false">
      <c r="A88" s="1" t="s">
        <v>1463</v>
      </c>
      <c r="B88" s="5" t="n">
        <v>42270</v>
      </c>
      <c r="C88" s="1" t="s">
        <v>11</v>
      </c>
      <c r="D88" s="1" t="s">
        <v>3</v>
      </c>
      <c r="E88" s="1" t="s">
        <v>873</v>
      </c>
      <c r="F88" s="1" t="s">
        <v>11</v>
      </c>
      <c r="G88" s="8" t="n">
        <v>1662.82</v>
      </c>
      <c r="H88" s="51" t="n">
        <v>70</v>
      </c>
      <c r="I88" s="8"/>
      <c r="K88" s="8" t="n">
        <f aca="false">+K87+G88-I88</f>
        <v>861829.01</v>
      </c>
      <c r="L88" s="2"/>
      <c r="M88" s="84"/>
      <c r="N88" s="85"/>
    </row>
    <row r="89" customFormat="false" ht="11.25" hidden="false" customHeight="false" outlineLevel="0" collapsed="false">
      <c r="A89" s="1" t="s">
        <v>175</v>
      </c>
      <c r="B89" s="5" t="n">
        <v>42270</v>
      </c>
      <c r="C89" s="1" t="s">
        <v>13</v>
      </c>
      <c r="D89" s="1" t="s">
        <v>14</v>
      </c>
      <c r="E89" s="1" t="s">
        <v>744</v>
      </c>
      <c r="F89" s="1" t="s">
        <v>1464</v>
      </c>
      <c r="G89" s="8"/>
      <c r="I89" s="8" t="n">
        <v>349000</v>
      </c>
      <c r="J89" s="15" t="n">
        <v>9</v>
      </c>
      <c r="K89" s="8" t="n">
        <f aca="false">+K88+G89-I89</f>
        <v>512829.01</v>
      </c>
      <c r="L89" s="2"/>
      <c r="M89" s="84"/>
      <c r="N89" s="85"/>
    </row>
    <row r="90" customFormat="false" ht="11.25" hidden="false" customHeight="false" outlineLevel="0" collapsed="false">
      <c r="A90" s="1" t="s">
        <v>872</v>
      </c>
      <c r="B90" s="5" t="n">
        <v>42270</v>
      </c>
      <c r="C90" s="1" t="s">
        <v>1465</v>
      </c>
      <c r="D90" s="1" t="s">
        <v>3</v>
      </c>
      <c r="E90" s="1" t="s">
        <v>4</v>
      </c>
      <c r="F90" s="1" t="s">
        <v>1466</v>
      </c>
      <c r="G90" s="8" t="n">
        <v>10000</v>
      </c>
      <c r="H90" s="51" t="n">
        <v>29</v>
      </c>
      <c r="I90" s="8"/>
      <c r="K90" s="8" t="n">
        <f aca="false">+K89+G90-I90</f>
        <v>522829.01</v>
      </c>
      <c r="L90" s="2"/>
      <c r="M90" s="84"/>
      <c r="N90" s="85"/>
    </row>
    <row r="91" customFormat="false" ht="11.25" hidden="false" customHeight="false" outlineLevel="0" collapsed="false">
      <c r="A91" s="1" t="s">
        <v>1467</v>
      </c>
      <c r="B91" s="5" t="n">
        <v>42270</v>
      </c>
      <c r="C91" s="1" t="s">
        <v>11</v>
      </c>
      <c r="D91" s="1" t="s">
        <v>3</v>
      </c>
      <c r="E91" s="1" t="s">
        <v>4</v>
      </c>
      <c r="F91" s="1" t="s">
        <v>11</v>
      </c>
      <c r="G91" s="8" t="n">
        <v>14772.19</v>
      </c>
      <c r="H91" s="51" t="n">
        <v>70</v>
      </c>
      <c r="I91" s="8"/>
      <c r="K91" s="8" t="n">
        <f aca="false">+K90+G91-I91</f>
        <v>537601.2</v>
      </c>
      <c r="L91" s="2"/>
      <c r="M91" s="84"/>
      <c r="N91" s="85"/>
    </row>
    <row r="92" customFormat="false" ht="11.25" hidden="false" customHeight="false" outlineLevel="0" collapsed="false">
      <c r="A92" s="1" t="s">
        <v>1468</v>
      </c>
      <c r="B92" s="5" t="n">
        <v>42270</v>
      </c>
      <c r="C92" s="1" t="s">
        <v>283</v>
      </c>
      <c r="D92" s="1" t="s">
        <v>284</v>
      </c>
      <c r="E92" s="1" t="s">
        <v>744</v>
      </c>
      <c r="F92" s="1" t="s">
        <v>1469</v>
      </c>
      <c r="G92" s="8" t="n">
        <v>78000</v>
      </c>
      <c r="H92" s="51" t="n">
        <v>36</v>
      </c>
      <c r="I92" s="8"/>
      <c r="K92" s="8" t="n">
        <f aca="false">+K91+G92-I92</f>
        <v>615601.2</v>
      </c>
      <c r="L92" s="2"/>
      <c r="M92" s="84"/>
      <c r="N92" s="85"/>
    </row>
    <row r="93" customFormat="false" ht="11.25" hidden="false" customHeight="false" outlineLevel="0" collapsed="false">
      <c r="A93" s="1" t="s">
        <v>1470</v>
      </c>
      <c r="B93" s="5" t="n">
        <v>42271</v>
      </c>
      <c r="C93" s="1" t="s">
        <v>41</v>
      </c>
      <c r="D93" s="1" t="s">
        <v>3</v>
      </c>
      <c r="E93" s="1" t="s">
        <v>873</v>
      </c>
      <c r="F93" s="1" t="s">
        <v>1471</v>
      </c>
      <c r="G93" s="8" t="n">
        <v>109000</v>
      </c>
      <c r="H93" s="51" t="n">
        <v>39</v>
      </c>
      <c r="I93" s="8"/>
      <c r="K93" s="8" t="n">
        <f aca="false">+K92+G93-I93</f>
        <v>724601.2</v>
      </c>
      <c r="L93" s="2"/>
      <c r="M93" s="84"/>
      <c r="N93" s="85"/>
    </row>
    <row r="94" customFormat="false" ht="11.25" hidden="false" customHeight="false" outlineLevel="0" collapsed="false">
      <c r="A94" s="1" t="s">
        <v>1472</v>
      </c>
      <c r="B94" s="5" t="n">
        <v>42271</v>
      </c>
      <c r="C94" s="1" t="s">
        <v>349</v>
      </c>
      <c r="D94" s="1" t="s">
        <v>3</v>
      </c>
      <c r="E94" s="1" t="s">
        <v>873</v>
      </c>
      <c r="F94" s="1" t="s">
        <v>1473</v>
      </c>
      <c r="G94" s="8" t="n">
        <v>7094.39</v>
      </c>
      <c r="H94" s="51" t="n">
        <v>40</v>
      </c>
      <c r="I94" s="8"/>
      <c r="K94" s="8" t="n">
        <f aca="false">+K93+G94-I94</f>
        <v>731695.59</v>
      </c>
      <c r="L94" s="2"/>
      <c r="M94" s="84"/>
      <c r="N94" s="85"/>
    </row>
    <row r="95" customFormat="false" ht="11.25" hidden="false" customHeight="false" outlineLevel="0" collapsed="false">
      <c r="A95" s="1" t="s">
        <v>1108</v>
      </c>
      <c r="B95" s="5" t="n">
        <v>42271</v>
      </c>
      <c r="C95" s="1" t="s">
        <v>349</v>
      </c>
      <c r="D95" s="1" t="s">
        <v>3</v>
      </c>
      <c r="E95" s="1" t="s">
        <v>873</v>
      </c>
      <c r="F95" s="1" t="s">
        <v>446</v>
      </c>
      <c r="G95" s="8" t="n">
        <v>1840</v>
      </c>
      <c r="H95" s="51" t="n">
        <v>34</v>
      </c>
      <c r="I95" s="8"/>
      <c r="K95" s="8" t="n">
        <f aca="false">+K94+G95-I95</f>
        <v>733535.59</v>
      </c>
      <c r="L95" s="2"/>
      <c r="M95" s="84"/>
      <c r="N95" s="85"/>
    </row>
    <row r="96" customFormat="false" ht="11.25" hidden="false" customHeight="false" outlineLevel="0" collapsed="false">
      <c r="A96" s="1" t="s">
        <v>1474</v>
      </c>
      <c r="B96" s="5" t="n">
        <v>42271</v>
      </c>
      <c r="C96" s="1" t="s">
        <v>349</v>
      </c>
      <c r="D96" s="1" t="s">
        <v>3</v>
      </c>
      <c r="E96" s="1" t="s">
        <v>873</v>
      </c>
      <c r="F96" s="1" t="s">
        <v>19</v>
      </c>
      <c r="G96" s="8" t="n">
        <v>3030</v>
      </c>
      <c r="H96" s="51" t="n">
        <v>27</v>
      </c>
      <c r="I96" s="8"/>
      <c r="K96" s="8" t="n">
        <f aca="false">+K95+G96-I96</f>
        <v>736565.59</v>
      </c>
      <c r="L96" s="2"/>
      <c r="M96" s="84"/>
      <c r="N96" s="85"/>
    </row>
    <row r="97" customFormat="false" ht="11.25" hidden="false" customHeight="false" outlineLevel="0" collapsed="false">
      <c r="A97" s="1" t="s">
        <v>180</v>
      </c>
      <c r="B97" s="5" t="n">
        <v>42271</v>
      </c>
      <c r="C97" s="1" t="s">
        <v>11</v>
      </c>
      <c r="D97" s="1" t="s">
        <v>3</v>
      </c>
      <c r="E97" s="1" t="s">
        <v>873</v>
      </c>
      <c r="F97" s="1" t="s">
        <v>11</v>
      </c>
      <c r="G97" s="8" t="n">
        <v>4200</v>
      </c>
      <c r="H97" s="51" t="n">
        <v>71</v>
      </c>
      <c r="I97" s="8"/>
      <c r="K97" s="8" t="n">
        <f aca="false">+K96+G97-I97</f>
        <v>740765.59</v>
      </c>
      <c r="L97" s="2"/>
      <c r="M97" s="84"/>
      <c r="N97" s="85"/>
    </row>
    <row r="98" customFormat="false" ht="11.25" hidden="false" customHeight="false" outlineLevel="0" collapsed="false">
      <c r="A98" s="1" t="s">
        <v>524</v>
      </c>
      <c r="B98" s="5" t="n">
        <v>42271</v>
      </c>
      <c r="C98" s="1" t="s">
        <v>18</v>
      </c>
      <c r="D98" s="1" t="s">
        <v>3</v>
      </c>
      <c r="E98" s="1" t="s">
        <v>4</v>
      </c>
      <c r="F98" s="1" t="s">
        <v>1475</v>
      </c>
      <c r="G98" s="8" t="n">
        <v>2990</v>
      </c>
      <c r="H98" s="51" t="n">
        <v>18</v>
      </c>
      <c r="I98" s="8"/>
      <c r="K98" s="8" t="n">
        <f aca="false">+K97+G98-I98</f>
        <v>743755.59</v>
      </c>
      <c r="L98" s="2"/>
      <c r="M98" s="84"/>
      <c r="N98" s="85"/>
    </row>
    <row r="99" customFormat="false" ht="11.25" hidden="false" customHeight="false" outlineLevel="0" collapsed="false">
      <c r="A99" s="1" t="s">
        <v>1476</v>
      </c>
      <c r="B99" s="5" t="n">
        <v>42271</v>
      </c>
      <c r="C99" s="1" t="s">
        <v>11</v>
      </c>
      <c r="D99" s="1" t="s">
        <v>3</v>
      </c>
      <c r="E99" s="1" t="s">
        <v>4</v>
      </c>
      <c r="F99" s="1" t="s">
        <v>11</v>
      </c>
      <c r="G99" s="8" t="n">
        <v>6640.5</v>
      </c>
      <c r="H99" s="51" t="n">
        <v>71</v>
      </c>
      <c r="I99" s="8"/>
      <c r="K99" s="8" t="n">
        <f aca="false">+K98+G99-I99</f>
        <v>750396.09</v>
      </c>
      <c r="L99" s="2"/>
      <c r="M99" s="84"/>
      <c r="N99" s="85"/>
    </row>
    <row r="100" customFormat="false" ht="11.25" hidden="false" customHeight="false" outlineLevel="0" collapsed="false">
      <c r="A100" s="1" t="s">
        <v>1477</v>
      </c>
      <c r="B100" s="5" t="n">
        <v>42272</v>
      </c>
      <c r="C100" s="1" t="s">
        <v>13</v>
      </c>
      <c r="D100" s="1" t="s">
        <v>14</v>
      </c>
      <c r="E100" s="1" t="s">
        <v>744</v>
      </c>
      <c r="F100" s="1" t="s">
        <v>1478</v>
      </c>
      <c r="G100" s="8"/>
      <c r="I100" s="8" t="n">
        <v>382000</v>
      </c>
      <c r="J100" s="15" t="n">
        <v>10</v>
      </c>
      <c r="K100" s="8" t="n">
        <f aca="false">+K99+G100-I100</f>
        <v>368396.09</v>
      </c>
      <c r="L100" s="2"/>
      <c r="M100" s="84"/>
      <c r="N100" s="85"/>
    </row>
    <row r="101" customFormat="false" ht="11.25" hidden="false" customHeight="false" outlineLevel="0" collapsed="false">
      <c r="A101" s="1" t="s">
        <v>183</v>
      </c>
      <c r="B101" s="5" t="n">
        <v>42272</v>
      </c>
      <c r="C101" s="1" t="s">
        <v>11</v>
      </c>
      <c r="D101" s="1" t="s">
        <v>3</v>
      </c>
      <c r="E101" s="1" t="s">
        <v>873</v>
      </c>
      <c r="F101" s="1" t="s">
        <v>11</v>
      </c>
      <c r="G101" s="8" t="n">
        <v>23334.99</v>
      </c>
      <c r="H101" s="51" t="n">
        <v>72</v>
      </c>
      <c r="I101" s="8"/>
      <c r="K101" s="8" t="n">
        <f aca="false">+K100+G101-I101</f>
        <v>391731.08</v>
      </c>
      <c r="L101" s="2"/>
      <c r="M101" s="84"/>
      <c r="N101" s="85"/>
    </row>
    <row r="102" customFormat="false" ht="11.25" hidden="false" customHeight="false" outlineLevel="0" collapsed="false">
      <c r="A102" s="1" t="s">
        <v>893</v>
      </c>
      <c r="B102" s="5" t="n">
        <v>42272</v>
      </c>
      <c r="C102" s="1" t="s">
        <v>87</v>
      </c>
      <c r="D102" s="1" t="s">
        <v>3</v>
      </c>
      <c r="E102" s="1" t="s">
        <v>4</v>
      </c>
      <c r="F102" s="1" t="s">
        <v>11</v>
      </c>
      <c r="G102" s="8" t="n">
        <v>7130.01</v>
      </c>
      <c r="H102" s="51" t="n">
        <v>72</v>
      </c>
      <c r="I102" s="8"/>
      <c r="K102" s="8" t="n">
        <f aca="false">+K101+G102-I102</f>
        <v>398861.09</v>
      </c>
      <c r="L102" s="2"/>
      <c r="M102" s="84"/>
      <c r="N102" s="85"/>
    </row>
    <row r="103" customFormat="false" ht="11.25" hidden="false" customHeight="false" outlineLevel="0" collapsed="false">
      <c r="A103" s="1" t="s">
        <v>1479</v>
      </c>
      <c r="B103" s="5" t="n">
        <v>42273</v>
      </c>
      <c r="C103" s="1" t="s">
        <v>47</v>
      </c>
      <c r="D103" s="1" t="s">
        <v>3</v>
      </c>
      <c r="E103" s="1" t="s">
        <v>873</v>
      </c>
      <c r="F103" s="1" t="s">
        <v>1247</v>
      </c>
      <c r="G103" s="8" t="n">
        <v>8600</v>
      </c>
      <c r="H103" s="51" t="n">
        <v>44</v>
      </c>
      <c r="I103" s="8"/>
      <c r="K103" s="8" t="n">
        <f aca="false">+K102+G103-I103</f>
        <v>407461.09</v>
      </c>
      <c r="L103" s="2"/>
      <c r="M103" s="84"/>
      <c r="N103" s="85"/>
    </row>
    <row r="104" customFormat="false" ht="11.25" hidden="false" customHeight="false" outlineLevel="0" collapsed="false">
      <c r="A104" s="1" t="s">
        <v>1480</v>
      </c>
      <c r="B104" s="5" t="n">
        <v>42273</v>
      </c>
      <c r="C104" s="1" t="s">
        <v>11</v>
      </c>
      <c r="D104" s="1" t="s">
        <v>3</v>
      </c>
      <c r="E104" s="1" t="s">
        <v>873</v>
      </c>
      <c r="F104" s="1" t="s">
        <v>11</v>
      </c>
      <c r="G104" s="8" t="n">
        <v>8345.01</v>
      </c>
      <c r="H104" s="51" t="n">
        <v>43</v>
      </c>
      <c r="I104" s="8"/>
      <c r="K104" s="8" t="n">
        <f aca="false">+K103+G104-I104</f>
        <v>415806.1</v>
      </c>
      <c r="L104" s="2"/>
      <c r="M104" s="84"/>
      <c r="N104" s="85"/>
    </row>
    <row r="105" customFormat="false" ht="11.25" hidden="false" customHeight="false" outlineLevel="0" collapsed="false">
      <c r="A105" s="1" t="s">
        <v>1481</v>
      </c>
      <c r="B105" s="5" t="n">
        <v>42275</v>
      </c>
      <c r="C105" s="1" t="s">
        <v>47</v>
      </c>
      <c r="D105" s="1" t="s">
        <v>3</v>
      </c>
      <c r="E105" s="1" t="s">
        <v>873</v>
      </c>
      <c r="F105" s="1" t="s">
        <v>1422</v>
      </c>
      <c r="G105" s="8" t="n">
        <v>326100</v>
      </c>
      <c r="H105" s="51" t="n">
        <v>45</v>
      </c>
      <c r="I105" s="8"/>
      <c r="K105" s="8" t="n">
        <f aca="false">+K104+G105-I105</f>
        <v>741906.1</v>
      </c>
      <c r="L105" s="2"/>
      <c r="M105" s="84"/>
      <c r="N105" s="85"/>
    </row>
    <row r="106" customFormat="false" ht="11.25" hidden="false" customHeight="false" outlineLevel="0" collapsed="false">
      <c r="A106" s="1" t="s">
        <v>1482</v>
      </c>
      <c r="B106" s="5" t="n">
        <v>42275</v>
      </c>
      <c r="C106" s="1" t="s">
        <v>349</v>
      </c>
      <c r="D106" s="1" t="s">
        <v>3</v>
      </c>
      <c r="E106" s="1" t="s">
        <v>873</v>
      </c>
      <c r="F106" s="1" t="s">
        <v>117</v>
      </c>
      <c r="G106" s="8" t="n">
        <v>2964.51</v>
      </c>
      <c r="H106" s="51" t="n">
        <v>41</v>
      </c>
      <c r="I106" s="8"/>
      <c r="K106" s="8" t="n">
        <f aca="false">+K105+G106-I106</f>
        <v>744870.61</v>
      </c>
      <c r="L106" s="2"/>
      <c r="M106" s="84"/>
      <c r="N106" s="85"/>
    </row>
    <row r="107" customFormat="false" ht="11.25" hidden="false" customHeight="false" outlineLevel="0" collapsed="false">
      <c r="A107" s="1" t="s">
        <v>1483</v>
      </c>
      <c r="B107" s="5" t="n">
        <v>42275</v>
      </c>
      <c r="C107" s="1" t="s">
        <v>11</v>
      </c>
      <c r="D107" s="1" t="s">
        <v>3</v>
      </c>
      <c r="E107" s="1" t="s">
        <v>873</v>
      </c>
      <c r="F107" s="1" t="s">
        <v>11</v>
      </c>
      <c r="G107" s="8" t="n">
        <v>2350.75</v>
      </c>
      <c r="H107" s="51" t="n">
        <v>73</v>
      </c>
      <c r="I107" s="8"/>
      <c r="K107" s="8" t="n">
        <f aca="false">+K106+G107-I107</f>
        <v>747221.36</v>
      </c>
      <c r="L107" s="2"/>
      <c r="M107" s="84"/>
      <c r="N107" s="85"/>
    </row>
    <row r="108" customFormat="false" ht="11.25" hidden="false" customHeight="false" outlineLevel="0" collapsed="false">
      <c r="A108" s="1" t="s">
        <v>1484</v>
      </c>
      <c r="B108" s="5" t="n">
        <v>42277</v>
      </c>
      <c r="C108" s="1" t="s">
        <v>47</v>
      </c>
      <c r="D108" s="1" t="s">
        <v>3</v>
      </c>
      <c r="E108" s="1" t="s">
        <v>4</v>
      </c>
      <c r="F108" s="1" t="s">
        <v>184</v>
      </c>
      <c r="G108" s="8" t="n">
        <v>100000</v>
      </c>
      <c r="I108" s="8"/>
      <c r="K108" s="8" t="n">
        <f aca="false">+K107+G108-I108</f>
        <v>847221.36</v>
      </c>
      <c r="L108" s="2"/>
      <c r="M108" s="84"/>
      <c r="N108" s="85"/>
    </row>
    <row r="109" customFormat="false" ht="11.25" hidden="false" customHeight="false" outlineLevel="0" collapsed="false">
      <c r="A109" s="1" t="s">
        <v>1485</v>
      </c>
      <c r="B109" s="5" t="n">
        <v>42275</v>
      </c>
      <c r="C109" s="1" t="s">
        <v>13</v>
      </c>
      <c r="D109" s="1" t="s">
        <v>14</v>
      </c>
      <c r="E109" s="1" t="s">
        <v>744</v>
      </c>
      <c r="F109" s="1" t="s">
        <v>1486</v>
      </c>
      <c r="G109" s="8"/>
      <c r="I109" s="8" t="n">
        <v>610000</v>
      </c>
      <c r="J109" s="15" t="n">
        <v>11</v>
      </c>
      <c r="K109" s="8" t="n">
        <f aca="false">+K108+G109-I109</f>
        <v>237221.36</v>
      </c>
      <c r="L109" s="2"/>
      <c r="M109" s="84"/>
      <c r="N109" s="85"/>
    </row>
    <row r="110" customFormat="false" ht="11.25" hidden="false" customHeight="false" outlineLevel="0" collapsed="false">
      <c r="A110" s="1" t="s">
        <v>1487</v>
      </c>
      <c r="B110" s="5" t="n">
        <v>42275</v>
      </c>
      <c r="C110" s="1" t="s">
        <v>11</v>
      </c>
      <c r="D110" s="1" t="s">
        <v>3</v>
      </c>
      <c r="E110" s="1" t="s">
        <v>4</v>
      </c>
      <c r="F110" s="1" t="s">
        <v>87</v>
      </c>
      <c r="G110" s="8" t="n">
        <v>14016.28</v>
      </c>
      <c r="H110" s="51" t="n">
        <v>73</v>
      </c>
      <c r="I110" s="8"/>
      <c r="K110" s="8" t="n">
        <f aca="false">+K109+G110-I110</f>
        <v>251237.64</v>
      </c>
      <c r="L110" s="2"/>
      <c r="M110" s="84"/>
      <c r="N110" s="85"/>
    </row>
    <row r="111" customFormat="false" ht="11.25" hidden="false" customHeight="false" outlineLevel="0" collapsed="false">
      <c r="A111" s="1" t="s">
        <v>1488</v>
      </c>
      <c r="B111" s="5" t="n">
        <v>42275</v>
      </c>
      <c r="C111" s="1" t="s">
        <v>1489</v>
      </c>
      <c r="D111" s="1" t="s">
        <v>14</v>
      </c>
      <c r="E111" s="1" t="s">
        <v>51</v>
      </c>
      <c r="F111" s="1" t="s">
        <v>1490</v>
      </c>
      <c r="G111" s="8"/>
      <c r="I111" s="8" t="n">
        <v>373000</v>
      </c>
      <c r="J111" s="15" t="n">
        <v>12</v>
      </c>
      <c r="K111" s="8" t="n">
        <f aca="false">+K110+G111-I111</f>
        <v>-121762.36</v>
      </c>
      <c r="L111" s="2"/>
      <c r="M111" s="84"/>
      <c r="N111" s="85"/>
    </row>
    <row r="112" customFormat="false" ht="11.25" hidden="false" customHeight="false" outlineLevel="0" collapsed="false">
      <c r="A112" s="1" t="s">
        <v>1491</v>
      </c>
      <c r="B112" s="5" t="n">
        <v>42275</v>
      </c>
      <c r="C112" s="1" t="s">
        <v>283</v>
      </c>
      <c r="D112" s="1" t="s">
        <v>284</v>
      </c>
      <c r="E112" s="1" t="s">
        <v>744</v>
      </c>
      <c r="F112" s="1" t="s">
        <v>1469</v>
      </c>
      <c r="G112" s="8" t="n">
        <v>457000</v>
      </c>
      <c r="H112" s="51" t="n">
        <v>42</v>
      </c>
      <c r="I112" s="8"/>
      <c r="K112" s="8" t="n">
        <f aca="false">+K111+G112-I112</f>
        <v>335237.64</v>
      </c>
      <c r="L112" s="2"/>
      <c r="M112" s="84"/>
      <c r="N112" s="85"/>
    </row>
    <row r="113" customFormat="false" ht="11.25" hidden="false" customHeight="false" outlineLevel="0" collapsed="false">
      <c r="A113" s="1" t="s">
        <v>1492</v>
      </c>
      <c r="B113" s="5" t="n">
        <v>42276</v>
      </c>
      <c r="C113" s="1" t="s">
        <v>11</v>
      </c>
      <c r="D113" s="1" t="s">
        <v>3</v>
      </c>
      <c r="E113" s="1" t="s">
        <v>873</v>
      </c>
      <c r="F113" s="1" t="s">
        <v>11</v>
      </c>
      <c r="G113" s="8" t="n">
        <v>30910.14</v>
      </c>
      <c r="H113" s="51" t="n">
        <v>74</v>
      </c>
      <c r="I113" s="8"/>
      <c r="K113" s="8" t="n">
        <f aca="false">+K112+G113-I113</f>
        <v>366147.78</v>
      </c>
      <c r="L113" s="2"/>
      <c r="M113" s="84"/>
      <c r="N113" s="85"/>
    </row>
    <row r="114" customFormat="false" ht="11.25" hidden="false" customHeight="false" outlineLevel="0" collapsed="false">
      <c r="A114" s="60" t="s">
        <v>1493</v>
      </c>
      <c r="B114" s="90" t="n">
        <v>42277</v>
      </c>
      <c r="C114" s="60" t="s">
        <v>47</v>
      </c>
      <c r="D114" s="60" t="s">
        <v>3</v>
      </c>
      <c r="E114" s="60" t="s">
        <v>4</v>
      </c>
      <c r="F114" s="60" t="s">
        <v>1494</v>
      </c>
      <c r="G114" s="91" t="n">
        <v>42300.59</v>
      </c>
      <c r="I114" s="91"/>
      <c r="K114" s="8" t="n">
        <f aca="false">+K113+G114-I114</f>
        <v>408448.37</v>
      </c>
      <c r="L114" s="2"/>
      <c r="M114" s="84"/>
      <c r="N114" s="85"/>
    </row>
    <row r="115" customFormat="false" ht="11.25" hidden="false" customHeight="false" outlineLevel="0" collapsed="false">
      <c r="A115" s="1" t="s">
        <v>1495</v>
      </c>
      <c r="B115" s="5" t="n">
        <v>42276</v>
      </c>
      <c r="C115" s="1" t="s">
        <v>11</v>
      </c>
      <c r="D115" s="1" t="s">
        <v>3</v>
      </c>
      <c r="E115" s="1" t="s">
        <v>4</v>
      </c>
      <c r="F115" s="1" t="s">
        <v>11</v>
      </c>
      <c r="G115" s="8" t="n">
        <v>6988.33</v>
      </c>
      <c r="H115" s="51" t="n">
        <v>74</v>
      </c>
      <c r="I115" s="8"/>
      <c r="K115" s="8" t="n">
        <f aca="false">+K114+G115-I115</f>
        <v>415436.7</v>
      </c>
      <c r="L115" s="2"/>
      <c r="M115" s="84"/>
      <c r="N115" s="85"/>
    </row>
    <row r="116" customFormat="false" ht="11.25" hidden="false" customHeight="false" outlineLevel="0" collapsed="false">
      <c r="A116" s="1" t="s">
        <v>1496</v>
      </c>
      <c r="B116" s="5" t="n">
        <v>42277</v>
      </c>
      <c r="C116" s="1" t="s">
        <v>47</v>
      </c>
      <c r="D116" s="1" t="s">
        <v>3</v>
      </c>
      <c r="E116" s="1" t="s">
        <v>873</v>
      </c>
      <c r="F116" s="1" t="s">
        <v>1024</v>
      </c>
      <c r="G116" s="8" t="n">
        <v>1840</v>
      </c>
      <c r="H116" s="51" t="n">
        <v>35</v>
      </c>
      <c r="I116" s="8"/>
      <c r="K116" s="8" t="n">
        <f aca="false">+K115+G116-I116</f>
        <v>417276.7</v>
      </c>
      <c r="L116" s="2"/>
      <c r="M116" s="84"/>
      <c r="N116" s="85"/>
    </row>
    <row r="117" customFormat="false" ht="11.25" hidden="false" customHeight="false" outlineLevel="0" collapsed="false">
      <c r="A117" s="1" t="s">
        <v>1497</v>
      </c>
      <c r="B117" s="5" t="n">
        <v>42277</v>
      </c>
      <c r="C117" s="1" t="s">
        <v>47</v>
      </c>
      <c r="D117" s="1" t="s">
        <v>3</v>
      </c>
      <c r="E117" s="1" t="s">
        <v>4</v>
      </c>
      <c r="F117" s="1" t="s">
        <v>1498</v>
      </c>
      <c r="G117" s="8"/>
      <c r="I117" s="8" t="n">
        <v>0</v>
      </c>
      <c r="K117" s="8" t="n">
        <f aca="false">+K116+G117-I117</f>
        <v>417276.7</v>
      </c>
      <c r="L117" s="2"/>
      <c r="M117" s="84"/>
      <c r="N117" s="85"/>
    </row>
    <row r="118" customFormat="false" ht="11.25" hidden="false" customHeight="false" outlineLevel="0" collapsed="false">
      <c r="A118" s="1" t="s">
        <v>1499</v>
      </c>
      <c r="B118" s="5" t="n">
        <v>42277</v>
      </c>
      <c r="C118" s="1" t="s">
        <v>11</v>
      </c>
      <c r="D118" s="1" t="s">
        <v>3</v>
      </c>
      <c r="E118" s="1" t="s">
        <v>873</v>
      </c>
      <c r="F118" s="1" t="s">
        <v>11</v>
      </c>
      <c r="G118" s="8" t="n">
        <v>13025</v>
      </c>
      <c r="H118" s="51" t="s">
        <v>758</v>
      </c>
      <c r="I118" s="8"/>
      <c r="K118" s="8" t="n">
        <f aca="false">+K117+G118-I118</f>
        <v>430301.7</v>
      </c>
      <c r="L118" s="2"/>
      <c r="M118" s="84"/>
      <c r="N118" s="85"/>
    </row>
    <row r="119" customFormat="false" ht="11.25" hidden="false" customHeight="false" outlineLevel="0" collapsed="false">
      <c r="A119" s="1" t="s">
        <v>1500</v>
      </c>
      <c r="B119" s="5" t="n">
        <v>42277</v>
      </c>
      <c r="C119" s="1" t="s">
        <v>349</v>
      </c>
      <c r="D119" s="1" t="s">
        <v>3</v>
      </c>
      <c r="E119" s="1" t="s">
        <v>4</v>
      </c>
      <c r="F119" s="1" t="s">
        <v>1501</v>
      </c>
      <c r="G119" s="8" t="n">
        <v>50000</v>
      </c>
      <c r="H119" s="51" t="n">
        <v>48</v>
      </c>
      <c r="I119" s="8"/>
      <c r="K119" s="8" t="n">
        <f aca="false">+K118+G119-I119</f>
        <v>480301.7</v>
      </c>
      <c r="L119" s="2"/>
      <c r="M119" s="84"/>
      <c r="N119" s="85"/>
    </row>
    <row r="120" customFormat="false" ht="11.25" hidden="false" customHeight="false" outlineLevel="0" collapsed="false">
      <c r="A120" s="1" t="s">
        <v>1502</v>
      </c>
      <c r="B120" s="5" t="n">
        <v>42277</v>
      </c>
      <c r="C120" s="1" t="s">
        <v>1503</v>
      </c>
      <c r="D120" s="1" t="s">
        <v>3</v>
      </c>
      <c r="E120" s="1" t="s">
        <v>4</v>
      </c>
      <c r="F120" s="1" t="s">
        <v>1504</v>
      </c>
      <c r="G120" s="8" t="n">
        <v>295100</v>
      </c>
      <c r="H120" s="51" t="n">
        <v>50</v>
      </c>
      <c r="I120" s="8"/>
      <c r="K120" s="8" t="n">
        <f aca="false">+K119+G120-I120</f>
        <v>775401.7</v>
      </c>
      <c r="L120" s="2"/>
      <c r="M120" s="84"/>
      <c r="N120" s="85"/>
    </row>
    <row r="121" customFormat="false" ht="11.25" hidden="false" customHeight="false" outlineLevel="0" collapsed="false">
      <c r="A121" s="1" t="s">
        <v>1505</v>
      </c>
      <c r="B121" s="5" t="n">
        <v>42277</v>
      </c>
      <c r="C121" s="1" t="s">
        <v>1506</v>
      </c>
      <c r="D121" s="1" t="s">
        <v>3</v>
      </c>
      <c r="E121" s="1" t="s">
        <v>4</v>
      </c>
      <c r="F121" s="1" t="s">
        <v>1507</v>
      </c>
      <c r="G121" s="8" t="n">
        <v>89377.05</v>
      </c>
      <c r="H121" s="51" t="n">
        <v>49</v>
      </c>
      <c r="I121" s="8"/>
      <c r="K121" s="8" t="n">
        <f aca="false">+K120+G121-I121</f>
        <v>864778.75</v>
      </c>
      <c r="L121" s="2"/>
      <c r="M121" s="84"/>
      <c r="N121" s="85"/>
    </row>
    <row r="122" customFormat="false" ht="11.25" hidden="false" customHeight="false" outlineLevel="0" collapsed="false">
      <c r="A122" s="1" t="s">
        <v>1508</v>
      </c>
      <c r="B122" s="5" t="n">
        <v>42277</v>
      </c>
      <c r="C122" s="1" t="s">
        <v>47</v>
      </c>
      <c r="D122" s="1" t="s">
        <v>3</v>
      </c>
      <c r="E122" s="1" t="s">
        <v>4</v>
      </c>
      <c r="F122" s="1" t="s">
        <v>1509</v>
      </c>
      <c r="G122" s="8" t="n">
        <v>469300</v>
      </c>
      <c r="I122" s="8"/>
      <c r="K122" s="8" t="n">
        <f aca="false">+K121+G122-I122</f>
        <v>1334078.75</v>
      </c>
      <c r="L122" s="2"/>
      <c r="M122" s="84"/>
      <c r="N122" s="85"/>
    </row>
    <row r="123" customFormat="false" ht="11.25" hidden="false" customHeight="false" outlineLevel="0" collapsed="false">
      <c r="A123" s="1" t="s">
        <v>1510</v>
      </c>
      <c r="B123" s="5" t="n">
        <v>42277</v>
      </c>
      <c r="C123" s="1" t="s">
        <v>11</v>
      </c>
      <c r="D123" s="1" t="s">
        <v>3</v>
      </c>
      <c r="E123" s="1" t="s">
        <v>4</v>
      </c>
      <c r="F123" s="1" t="s">
        <v>87</v>
      </c>
      <c r="G123" s="8" t="n">
        <v>1840</v>
      </c>
      <c r="H123" s="51" t="s">
        <v>758</v>
      </c>
      <c r="I123" s="8"/>
      <c r="K123" s="8" t="n">
        <f aca="false">+K122+G123-I123</f>
        <v>1335918.75</v>
      </c>
      <c r="L123" s="2"/>
      <c r="M123" s="84"/>
      <c r="N123" s="85"/>
    </row>
    <row r="124" customFormat="false" ht="11.25" hidden="false" customHeight="false" outlineLevel="0" collapsed="false">
      <c r="A124" s="1" t="s">
        <v>1511</v>
      </c>
      <c r="B124" s="5" t="n">
        <v>42277</v>
      </c>
      <c r="C124" s="1" t="s">
        <v>1512</v>
      </c>
      <c r="D124" s="1" t="s">
        <v>14</v>
      </c>
      <c r="E124" s="1" t="s">
        <v>51</v>
      </c>
      <c r="F124" s="1" t="s">
        <v>1513</v>
      </c>
      <c r="G124" s="8"/>
      <c r="I124" s="8" t="n">
        <v>10429.29</v>
      </c>
      <c r="J124" s="15" t="n">
        <v>14</v>
      </c>
      <c r="K124" s="8" t="n">
        <f aca="false">+K123+G124-I124</f>
        <v>1325489.46</v>
      </c>
      <c r="L124" s="2"/>
      <c r="M124" s="84"/>
      <c r="N124" s="85"/>
    </row>
    <row r="125" customFormat="false" ht="11.25" hidden="false" customHeight="false" outlineLevel="0" collapsed="false">
      <c r="A125" s="1" t="s">
        <v>1514</v>
      </c>
      <c r="B125" s="5" t="n">
        <v>42277</v>
      </c>
      <c r="C125" s="1" t="s">
        <v>1489</v>
      </c>
      <c r="D125" s="1" t="s">
        <v>14</v>
      </c>
      <c r="E125" s="1" t="s">
        <v>51</v>
      </c>
      <c r="F125" s="1" t="s">
        <v>1515</v>
      </c>
      <c r="G125" s="8"/>
      <c r="I125" s="8" t="n">
        <v>103000</v>
      </c>
      <c r="J125" s="15" t="n">
        <v>13</v>
      </c>
      <c r="K125" s="8" t="n">
        <f aca="false">+K124+G125-I125</f>
        <v>1222489.46</v>
      </c>
      <c r="L125" s="2"/>
      <c r="M125" s="84"/>
      <c r="N125" s="85"/>
    </row>
    <row r="126" customFormat="false" ht="11.25" hidden="false" customHeight="false" outlineLevel="0" collapsed="false">
      <c r="G126" s="8"/>
      <c r="H126" s="92"/>
      <c r="I126" s="8" t="n">
        <v>42300.59</v>
      </c>
      <c r="K126" s="8" t="n">
        <f aca="false">+K125+G126-I126</f>
        <v>1180188.87</v>
      </c>
    </row>
    <row r="127" customFormat="false" ht="11.25" hidden="false" customHeight="false" outlineLevel="0" collapsed="false">
      <c r="G127" s="8"/>
      <c r="I127" s="8" t="n">
        <v>202000</v>
      </c>
      <c r="K127" s="8" t="n">
        <f aca="false">+K126+G127-I127</f>
        <v>978188.87</v>
      </c>
    </row>
    <row r="131" customFormat="false" ht="11.25" hidden="false" customHeight="false" outlineLevel="0" collapsed="false">
      <c r="G131" s="85"/>
      <c r="I131" s="85"/>
    </row>
  </sheetData>
  <autoFilter ref="A3:K128"/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5:19:37Z</dcterms:created>
  <dc:creator>cqqcontabilidad</dc:creator>
  <dc:description/>
  <dc:language>en-US</dc:language>
  <cp:lastModifiedBy>cqqusuario</cp:lastModifiedBy>
  <cp:lastPrinted>2016-07-11T17:34:17Z</cp:lastPrinted>
  <dcterms:modified xsi:type="dcterms:W3CDTF">2016-07-11T18:00:34Z</dcterms:modified>
  <cp:revision>0</cp:revision>
  <dc:subject/>
  <dc:title/>
</cp:coreProperties>
</file>