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B$6:$N$6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6" uniqueCount="4640">
  <si>
    <t xml:space="preserve">POLIZA</t>
  </si>
  <si>
    <t xml:space="preserve">FECHA</t>
  </si>
  <si>
    <t xml:space="preserve">TIPO</t>
  </si>
  <si>
    <t xml:space="preserve">SUC</t>
  </si>
  <si>
    <t xml:space="preserve">APLI</t>
  </si>
  <si>
    <t xml:space="preserve">FOLIO</t>
  </si>
  <si>
    <t xml:space="preserve">ELABORO</t>
  </si>
  <si>
    <t xml:space="preserve">DESCRIPCION</t>
  </si>
  <si>
    <t xml:space="preserve">CARGO</t>
  </si>
  <si>
    <t xml:space="preserve">ABONO</t>
  </si>
  <si>
    <t xml:space="preserve">SALDO</t>
  </si>
  <si>
    <t xml:space="preserve">D  2,879</t>
  </si>
  <si>
    <t xml:space="preserve">PENDIENTE</t>
  </si>
  <si>
    <t xml:space="preserve">UD80009-0026655</t>
  </si>
  <si>
    <t xml:space="preserve">Anticipos de Refacci</t>
  </si>
  <si>
    <t xml:space="preserve">CAJA</t>
  </si>
  <si>
    <t xml:space="preserve">RODRIGUEZ MANCERA SAUL</t>
  </si>
  <si>
    <t xml:space="preserve">X</t>
  </si>
  <si>
    <t xml:space="preserve">D  2,880</t>
  </si>
  <si>
    <t xml:space="preserve">UD80009-0026654</t>
  </si>
  <si>
    <t xml:space="preserve">MONTERO RAMIREZ ELIUD</t>
  </si>
  <si>
    <t xml:space="preserve">D      4</t>
  </si>
  <si>
    <t xml:space="preserve">UD80010-0025696</t>
  </si>
  <si>
    <t xml:space="preserve">Anticipos de Servici</t>
  </si>
  <si>
    <t xml:space="preserve">HILOS Y RAFIAS SAN JOSE SA DE CV</t>
  </si>
  <si>
    <t xml:space="preserve">D     30</t>
  </si>
  <si>
    <t xml:space="preserve">H 00049081</t>
  </si>
  <si>
    <t xml:space="preserve">UD10014-H049081</t>
  </si>
  <si>
    <t xml:space="preserve">CREDITO ASEGURADORAS</t>
  </si>
  <si>
    <t xml:space="preserve">PBALBUENA</t>
  </si>
  <si>
    <t xml:space="preserve">AXA SEGUROS, S.A DE C.V.</t>
  </si>
  <si>
    <t xml:space="preserve">D     37</t>
  </si>
  <si>
    <t xml:space="preserve">DEC.BBVA</t>
  </si>
  <si>
    <t xml:space="preserve">ND14001-0020322</t>
  </si>
  <si>
    <t xml:space="preserve">BANCOMER</t>
  </si>
  <si>
    <t xml:space="preserve">DE LA VEGA CAMPO FERNANDO</t>
  </si>
  <si>
    <t xml:space="preserve">D     38</t>
  </si>
  <si>
    <t xml:space="preserve">UD80009-0025703</t>
  </si>
  <si>
    <t xml:space="preserve">GALICIA RESENDIZ DELIA ANGELICA</t>
  </si>
  <si>
    <t xml:space="preserve">D     39</t>
  </si>
  <si>
    <t xml:space="preserve">TARJETAS</t>
  </si>
  <si>
    <t xml:space="preserve">ND14001-0020323</t>
  </si>
  <si>
    <t xml:space="preserve">LOPEZ CASTRO M DEL REFUGIO</t>
  </si>
  <si>
    <t xml:space="preserve">D     45</t>
  </si>
  <si>
    <t xml:space="preserve">UD80009-0025705</t>
  </si>
  <si>
    <t xml:space="preserve">RODRIGUEZ MAGAñA ISRAEL</t>
  </si>
  <si>
    <t xml:space="preserve">D     46</t>
  </si>
  <si>
    <t xml:space="preserve">EFECTIVO</t>
  </si>
  <si>
    <t xml:space="preserve">ND14001-0020324</t>
  </si>
  <si>
    <t xml:space="preserve">KINNEY GARCIA MARIA GUADALUPE</t>
  </si>
  <si>
    <t xml:space="preserve">D     63</t>
  </si>
  <si>
    <t xml:space="preserve">ND14001-0020326</t>
  </si>
  <si>
    <t xml:space="preserve">ROMERO BRAVO GABRIEL ANGEL</t>
  </si>
  <si>
    <t xml:space="preserve">D     69</t>
  </si>
  <si>
    <t xml:space="preserve">ND14001-0020327</t>
  </si>
  <si>
    <t xml:space="preserve">GARCIA CARMONA SOFIA</t>
  </si>
  <si>
    <t xml:space="preserve">D     79</t>
  </si>
  <si>
    <t xml:space="preserve">TARJ.BNMX.</t>
  </si>
  <si>
    <t xml:space="preserve">ND14002-0020328</t>
  </si>
  <si>
    <t xml:space="preserve">BANAMEX</t>
  </si>
  <si>
    <t xml:space="preserve">D     80</t>
  </si>
  <si>
    <t xml:space="preserve">ND14001-0020329</t>
  </si>
  <si>
    <t xml:space="preserve">D     81</t>
  </si>
  <si>
    <t xml:space="preserve">ND14001-0020330</t>
  </si>
  <si>
    <t xml:space="preserve">I      1</t>
  </si>
  <si>
    <t xml:space="preserve">UD09001-AR07737</t>
  </si>
  <si>
    <t xml:space="preserve">Factura de Mostrador</t>
  </si>
  <si>
    <t xml:space="preserve">JSANCHEZ</t>
  </si>
  <si>
    <t xml:space="preserve">MARTINEZ NUÑEZ CARLOS</t>
  </si>
  <si>
    <t xml:space="preserve">I      2</t>
  </si>
  <si>
    <t xml:space="preserve">UD09001-AR07738</t>
  </si>
  <si>
    <t xml:space="preserve">NAVA CORREA MARIO</t>
  </si>
  <si>
    <t xml:space="preserve">I      3</t>
  </si>
  <si>
    <t xml:space="preserve">S 00049327</t>
  </si>
  <si>
    <t xml:space="preserve">UD10001-AS27767</t>
  </si>
  <si>
    <t xml:space="preserve">Factura Orden Servic</t>
  </si>
  <si>
    <t xml:space="preserve">FACIO DELGADO JAVIER</t>
  </si>
  <si>
    <t xml:space="preserve">I      4</t>
  </si>
  <si>
    <t xml:space="preserve">S 00049332</t>
  </si>
  <si>
    <t xml:space="preserve">UD10001-AS27768</t>
  </si>
  <si>
    <t xml:space="preserve">QUINTANAR LUCIO JAIME</t>
  </si>
  <si>
    <t xml:space="preserve">I      5</t>
  </si>
  <si>
    <t xml:space="preserve">RF25448</t>
  </si>
  <si>
    <t xml:space="preserve">UD09001-AR07739</t>
  </si>
  <si>
    <t xml:space="preserve">a</t>
  </si>
  <si>
    <t xml:space="preserve">I      6</t>
  </si>
  <si>
    <t xml:space="preserve">0099-TCU14</t>
  </si>
  <si>
    <t xml:space="preserve">UD83001-0025697</t>
  </si>
  <si>
    <t xml:space="preserve">Abono a Unidades Usa</t>
  </si>
  <si>
    <t xml:space="preserve">HERNANDEZ AYALA EDWIN</t>
  </si>
  <si>
    <t xml:space="preserve">I      7</t>
  </si>
  <si>
    <t xml:space="preserve">0332-TCN15</t>
  </si>
  <si>
    <t xml:space="preserve">UD80001-0025698</t>
  </si>
  <si>
    <t xml:space="preserve">Abono a Unidades</t>
  </si>
  <si>
    <t xml:space="preserve">LJIMENEZ:MORALES FLORES ARTURO</t>
  </si>
  <si>
    <t xml:space="preserve">I      8</t>
  </si>
  <si>
    <t xml:space="preserve">UD80001-0025661</t>
  </si>
  <si>
    <t xml:space="preserve">PEREZ GONZALEZ FRANCISCO</t>
  </si>
  <si>
    <t xml:space="preserve">I      9</t>
  </si>
  <si>
    <t xml:space="preserve">BAJA: PEREZ GONZALEZ FRANCISCO</t>
  </si>
  <si>
    <t xml:space="preserve">I     10</t>
  </si>
  <si>
    <t xml:space="preserve">0279-TCN15</t>
  </si>
  <si>
    <t xml:space="preserve">UD80001-0025699</t>
  </si>
  <si>
    <t xml:space="preserve">LARA HERNANDEZ ARTURO</t>
  </si>
  <si>
    <t xml:space="preserve">I     11</t>
  </si>
  <si>
    <t xml:space="preserve">UD09001-AR07740</t>
  </si>
  <si>
    <t xml:space="preserve">ARUIZ</t>
  </si>
  <si>
    <t xml:space="preserve">VILLAGOMEZ GARCIA MA. DE LA LUZ</t>
  </si>
  <si>
    <t xml:space="preserve">I     12</t>
  </si>
  <si>
    <t xml:space="preserve">UD09001-AR07741</t>
  </si>
  <si>
    <t xml:space="preserve">ALVAREZ SALDAÑA BLAS</t>
  </si>
  <si>
    <t xml:space="preserve">I     13</t>
  </si>
  <si>
    <t xml:space="preserve">0313-TCN15</t>
  </si>
  <si>
    <t xml:space="preserve">UD80001-0025700</t>
  </si>
  <si>
    <t xml:space="preserve">I     14</t>
  </si>
  <si>
    <t xml:space="preserve">0405-TCN15</t>
  </si>
  <si>
    <t xml:space="preserve">UD80001-0025701</t>
  </si>
  <si>
    <t xml:space="preserve">LJIMENEZ:LOPEZ CASTRO M DEL REFUGIO</t>
  </si>
  <si>
    <t xml:space="preserve">I     15</t>
  </si>
  <si>
    <t xml:space="preserve">UD80001-0025702</t>
  </si>
  <si>
    <t xml:space="preserve">I     16</t>
  </si>
  <si>
    <t xml:space="preserve">S 00049305</t>
  </si>
  <si>
    <t xml:space="preserve">UD10001-AS27770</t>
  </si>
  <si>
    <t xml:space="preserve">HERNANDEZ ROJAS VIDAL</t>
  </si>
  <si>
    <t xml:space="preserve">I     17</t>
  </si>
  <si>
    <t xml:space="preserve">S 00049341</t>
  </si>
  <si>
    <t xml:space="preserve">UD10001-AS27771</t>
  </si>
  <si>
    <t xml:space="preserve">DOMINGUEZ LOPEZ MARTIN FERNANADO</t>
  </si>
  <si>
    <t xml:space="preserve">I     18</t>
  </si>
  <si>
    <t xml:space="preserve">T 00049352</t>
  </si>
  <si>
    <t xml:space="preserve">UD10001-AS27772</t>
  </si>
  <si>
    <t xml:space="preserve">VARGAS HERNANDEZ ALEJANDRO</t>
  </si>
  <si>
    <t xml:space="preserve">I     19</t>
  </si>
  <si>
    <t xml:space="preserve">0340-TCN15</t>
  </si>
  <si>
    <t xml:space="preserve">UD80001-0025704</t>
  </si>
  <si>
    <t xml:space="preserve">LJIMENEZ:KINNEY GARCIA MARIA GUADAL</t>
  </si>
  <si>
    <t xml:space="preserve">I     20</t>
  </si>
  <si>
    <t xml:space="preserve">T 00049354</t>
  </si>
  <si>
    <t xml:space="preserve">UD10001-AS27773</t>
  </si>
  <si>
    <t xml:space="preserve">RICO HERRERA SILVIA</t>
  </si>
  <si>
    <t xml:space="preserve">I     21</t>
  </si>
  <si>
    <t xml:space="preserve">S 00049348</t>
  </si>
  <si>
    <t xml:space="preserve">UD10001-AS27774</t>
  </si>
  <si>
    <t xml:space="preserve">SANCHEZ ORTIZ JUANA</t>
  </si>
  <si>
    <t xml:space="preserve">I     22</t>
  </si>
  <si>
    <t xml:space="preserve">S 00049338</t>
  </si>
  <si>
    <t xml:space="preserve">UD10001-AS27775</t>
  </si>
  <si>
    <t xml:space="preserve">B</t>
  </si>
  <si>
    <t xml:space="preserve">I     23</t>
  </si>
  <si>
    <t xml:space="preserve">S 00049339</t>
  </si>
  <si>
    <t xml:space="preserve">UD10001-AS27776</t>
  </si>
  <si>
    <t xml:space="preserve">I     24</t>
  </si>
  <si>
    <t xml:space="preserve">S 00049343</t>
  </si>
  <si>
    <t xml:space="preserve">UD10001-AS27777</t>
  </si>
  <si>
    <t xml:space="preserve">MATA PEREZ MIGUEL</t>
  </si>
  <si>
    <t xml:space="preserve">I     25</t>
  </si>
  <si>
    <t xml:space="preserve">UD80002-0025706</t>
  </si>
  <si>
    <t xml:space="preserve">Cobro de Seguros</t>
  </si>
  <si>
    <t xml:space="preserve">AXA SEGUROS, SA. DE CV.</t>
  </si>
  <si>
    <t xml:space="preserve">I     26</t>
  </si>
  <si>
    <t xml:space="preserve">S 00049347</t>
  </si>
  <si>
    <t xml:space="preserve">UD10001-AS27778</t>
  </si>
  <si>
    <t xml:space="preserve">GUERRERO JASSO EMMA REGINA</t>
  </si>
  <si>
    <t xml:space="preserve">I     27</t>
  </si>
  <si>
    <t xml:space="preserve">S 00049355</t>
  </si>
  <si>
    <t xml:space="preserve">UD10001-AS27779</t>
  </si>
  <si>
    <t xml:space="preserve">GODINEZ URIBE FRANCISCO</t>
  </si>
  <si>
    <t xml:space="preserve">I     28</t>
  </si>
  <si>
    <t xml:space="preserve">S 00049330</t>
  </si>
  <si>
    <t xml:space="preserve">UD10001-AS27780</t>
  </si>
  <si>
    <t xml:space="preserve">MALDONADO MARTINEZ FRANCISCO JAVIER</t>
  </si>
  <si>
    <t xml:space="preserve">I     29</t>
  </si>
  <si>
    <t xml:space="preserve">S 00049356</t>
  </si>
  <si>
    <t xml:space="preserve">UD10001-AS27781</t>
  </si>
  <si>
    <t xml:space="preserve">OLGUIN GARCIA CAROLINA</t>
  </si>
  <si>
    <t xml:space="preserve">I     30</t>
  </si>
  <si>
    <t xml:space="preserve">T 00049353</t>
  </si>
  <si>
    <t xml:space="preserve">UD10001-AS27782</t>
  </si>
  <si>
    <t xml:space="preserve">HERRERA MOLINA MARIA GUADALUPE</t>
  </si>
  <si>
    <t xml:space="preserve">I     31</t>
  </si>
  <si>
    <t xml:space="preserve">UD09001-AR07742</t>
  </si>
  <si>
    <t xml:space="preserve">SERVIN SANCHEZ JOSE ANTONIO</t>
  </si>
  <si>
    <t xml:space="preserve">I     32</t>
  </si>
  <si>
    <t xml:space="preserve">0131-tcn15</t>
  </si>
  <si>
    <t xml:space="preserve">UD80001-0025707</t>
  </si>
  <si>
    <t xml:space="preserve">LJIMENEZ:ROMERO BRAVO GABRIEL ANGEL</t>
  </si>
  <si>
    <t xml:space="preserve">I     33</t>
  </si>
  <si>
    <t xml:space="preserve">S 00049328</t>
  </si>
  <si>
    <t xml:space="preserve">UD10001-AS27783</t>
  </si>
  <si>
    <t xml:space="preserve">CONEJO GASCA MARIA</t>
  </si>
  <si>
    <t xml:space="preserve">I     34</t>
  </si>
  <si>
    <t xml:space="preserve">UD09001-AR07743</t>
  </si>
  <si>
    <t xml:space="preserve">AVILA CUEVAS EVARISTO</t>
  </si>
  <si>
    <t xml:space="preserve">I     35</t>
  </si>
  <si>
    <t xml:space="preserve">0392-TCN15</t>
  </si>
  <si>
    <t xml:space="preserve">UD80001-0025708</t>
  </si>
  <si>
    <t xml:space="preserve">LJIMENEZ:GARCIA CARMONA SOFIA</t>
  </si>
  <si>
    <t xml:space="preserve">I     36</t>
  </si>
  <si>
    <t xml:space="preserve">0307-TCN15</t>
  </si>
  <si>
    <t xml:space="preserve">UD80001-0025709</t>
  </si>
  <si>
    <t xml:space="preserve">LOPEZ PEREZ JUAN CARLOS</t>
  </si>
  <si>
    <t xml:space="preserve">D    103</t>
  </si>
  <si>
    <t xml:space="preserve">ND14001-0020332</t>
  </si>
  <si>
    <t xml:space="preserve">SILVA DIAZ FREYRA CANELA</t>
  </si>
  <si>
    <t xml:space="preserve">D    113</t>
  </si>
  <si>
    <t xml:space="preserve">UD80009-0025713</t>
  </si>
  <si>
    <t xml:space="preserve">GALVAN ARELLANO SUSANA</t>
  </si>
  <si>
    <t xml:space="preserve">D    115</t>
  </si>
  <si>
    <t xml:space="preserve">CHEQUE</t>
  </si>
  <si>
    <t xml:space="preserve">ND14004-0020333</t>
  </si>
  <si>
    <t xml:space="preserve">BANORTE</t>
  </si>
  <si>
    <t xml:space="preserve">D    119</t>
  </si>
  <si>
    <t xml:space="preserve">DEPOSITO</t>
  </si>
  <si>
    <t xml:space="preserve">ND14001-0020334</t>
  </si>
  <si>
    <t xml:space="preserve">RODRIGUEZ MAGAÑA PAZ</t>
  </si>
  <si>
    <t xml:space="preserve">D    122</t>
  </si>
  <si>
    <t xml:space="preserve">ND14003-0020335</t>
  </si>
  <si>
    <t xml:space="preserve">SANTANDER</t>
  </si>
  <si>
    <t xml:space="preserve">LJIMENEZ:VENCES SANCHEZ JOSE LUIS</t>
  </si>
  <si>
    <t xml:space="preserve">D    123</t>
  </si>
  <si>
    <t xml:space="preserve">S 00049383</t>
  </si>
  <si>
    <t xml:space="preserve">UA14001-ZS01089</t>
  </si>
  <si>
    <t xml:space="preserve">Nota de Credito Serv</t>
  </si>
  <si>
    <t xml:space="preserve">VALADEZ TOVAR MARIA DE LA LUZ</t>
  </si>
  <si>
    <t xml:space="preserve">D    125</t>
  </si>
  <si>
    <t xml:space="preserve">ND14001-0020336</t>
  </si>
  <si>
    <t xml:space="preserve">ARREGUIN MEDINA ANA MARIA</t>
  </si>
  <si>
    <t xml:space="preserve">D    126</t>
  </si>
  <si>
    <t xml:space="preserve">ND14001-0020337</t>
  </si>
  <si>
    <t xml:space="preserve">MONTERO RAMIREZ ELIU</t>
  </si>
  <si>
    <t xml:space="preserve">D    127</t>
  </si>
  <si>
    <t xml:space="preserve">TARJETA</t>
  </si>
  <si>
    <t xml:space="preserve">ND14001-0020338</t>
  </si>
  <si>
    <t xml:space="preserve">D    128</t>
  </si>
  <si>
    <t xml:space="preserve">TARJ BNMX</t>
  </si>
  <si>
    <t xml:space="preserve">ND14002-0020339</t>
  </si>
  <si>
    <t xml:space="preserve">D    129</t>
  </si>
  <si>
    <t xml:space="preserve">ND14001-0020340</t>
  </si>
  <si>
    <t xml:space="preserve">D    130</t>
  </si>
  <si>
    <t xml:space="preserve">S 00049364</t>
  </si>
  <si>
    <t xml:space="preserve">UA14001-ZS01090</t>
  </si>
  <si>
    <t xml:space="preserve">TREJO VILLANUEVA EDITH</t>
  </si>
  <si>
    <t xml:space="preserve">D    131</t>
  </si>
  <si>
    <t xml:space="preserve">ND14001-0020341</t>
  </si>
  <si>
    <t xml:space="preserve">I     37</t>
  </si>
  <si>
    <t xml:space="preserve">0328-TCN15</t>
  </si>
  <si>
    <t xml:space="preserve">UD80001-0025710</t>
  </si>
  <si>
    <t xml:space="preserve">I     38</t>
  </si>
  <si>
    <t xml:space="preserve">T 00049238</t>
  </si>
  <si>
    <t xml:space="preserve">UD10001-AS27784</t>
  </si>
  <si>
    <t xml:space="preserve">TAMAYO HERNANDEZ JORGE</t>
  </si>
  <si>
    <t xml:space="preserve">I     39</t>
  </si>
  <si>
    <t xml:space="preserve">UD10001-AS27785</t>
  </si>
  <si>
    <t xml:space="preserve">I     40</t>
  </si>
  <si>
    <t xml:space="preserve">UD80001-0025711</t>
  </si>
  <si>
    <t xml:space="preserve">MORALES FLORES ARTURO</t>
  </si>
  <si>
    <t xml:space="preserve">I     41</t>
  </si>
  <si>
    <t xml:space="preserve">0117-TCU14</t>
  </si>
  <si>
    <t xml:space="preserve">UD83001-0025712</t>
  </si>
  <si>
    <t xml:space="preserve">RODRIGUEZ MAGAñA PAZ</t>
  </si>
  <si>
    <t xml:space="preserve">I     42</t>
  </si>
  <si>
    <t xml:space="preserve">UD09001-AR07744</t>
  </si>
  <si>
    <t xml:space="preserve">EXPRESS MILAC S.A. DE C.V.</t>
  </si>
  <si>
    <t xml:space="preserve">I     43</t>
  </si>
  <si>
    <t xml:space="preserve">S 00049380</t>
  </si>
  <si>
    <t xml:space="preserve">UD10001-AS27786</t>
  </si>
  <si>
    <t xml:space="preserve">CARMONA GALLEGOS HIL DE BRANDO</t>
  </si>
  <si>
    <t xml:space="preserve">I     44</t>
  </si>
  <si>
    <t xml:space="preserve">RF25637</t>
  </si>
  <si>
    <t xml:space="preserve">UD09001-AR07746</t>
  </si>
  <si>
    <t xml:space="preserve">ROJAS ESPITIA ERNESTO</t>
  </si>
  <si>
    <t xml:space="preserve">I     45</t>
  </si>
  <si>
    <t xml:space="preserve">S 00049367</t>
  </si>
  <si>
    <t xml:space="preserve">UD10001-AS27787</t>
  </si>
  <si>
    <t xml:space="preserve">TORRES REYES ALEJANDRO</t>
  </si>
  <si>
    <t xml:space="preserve">I     46</t>
  </si>
  <si>
    <t xml:space="preserve">UD09001-AR07747</t>
  </si>
  <si>
    <t xml:space="preserve">I     47</t>
  </si>
  <si>
    <t xml:space="preserve">S 00049377</t>
  </si>
  <si>
    <t xml:space="preserve">UD10001-AS27788</t>
  </si>
  <si>
    <t xml:space="preserve">SILLERO PEREZ SILVIA</t>
  </si>
  <si>
    <t xml:space="preserve">I     48</t>
  </si>
  <si>
    <t xml:space="preserve">UD80002-0025714</t>
  </si>
  <si>
    <t xml:space="preserve">I     49</t>
  </si>
  <si>
    <t xml:space="preserve">UD80001-0025715</t>
  </si>
  <si>
    <t xml:space="preserve">VENCES SANCHEZ JOSE LUIS</t>
  </si>
  <si>
    <t xml:space="preserve">I     50</t>
  </si>
  <si>
    <t xml:space="preserve">BAJA: VENCES SANCHEZ JOSE LUIS</t>
  </si>
  <si>
    <t xml:space="preserve">I     51</t>
  </si>
  <si>
    <t xml:space="preserve">0347-tcn15</t>
  </si>
  <si>
    <t xml:space="preserve">UD80001-0025716</t>
  </si>
  <si>
    <t xml:space="preserve">I     52</t>
  </si>
  <si>
    <t xml:space="preserve">S 00049368</t>
  </si>
  <si>
    <t xml:space="preserve">UD10001-AS27789</t>
  </si>
  <si>
    <t xml:space="preserve">RESENDIZ OJEDA MARTHA EUGENIA</t>
  </si>
  <si>
    <t xml:space="preserve">I     53</t>
  </si>
  <si>
    <t xml:space="preserve">S 00049373</t>
  </si>
  <si>
    <t xml:space="preserve">UD10001-AS27790</t>
  </si>
  <si>
    <t xml:space="preserve">SANTOYO IZAGUIRRE JOSE ERNESTO</t>
  </si>
  <si>
    <t xml:space="preserve">I     54</t>
  </si>
  <si>
    <t xml:space="preserve">0341-TCN15</t>
  </si>
  <si>
    <t xml:space="preserve">UD80001-0025717</t>
  </si>
  <si>
    <t xml:space="preserve">I     55</t>
  </si>
  <si>
    <t xml:space="preserve">S 00049307</t>
  </si>
  <si>
    <t xml:space="preserve">UD10001-AS27791</t>
  </si>
  <si>
    <t xml:space="preserve">FLORES ALMANZA ANITA</t>
  </si>
  <si>
    <t xml:space="preserve">I     56</t>
  </si>
  <si>
    <t xml:space="preserve">UD09001-AR07748</t>
  </si>
  <si>
    <t xml:space="preserve">GUADIANA PANTOJA JORGE</t>
  </si>
  <si>
    <t xml:space="preserve">I     57</t>
  </si>
  <si>
    <t xml:space="preserve">S 00049376</t>
  </si>
  <si>
    <t xml:space="preserve">UD10001-AS27792</t>
  </si>
  <si>
    <t xml:space="preserve">TIERRABLANCA RODRIGUEZ MARICELA</t>
  </si>
  <si>
    <t xml:space="preserve">I     58</t>
  </si>
  <si>
    <t xml:space="preserve">UD09001-AR07749</t>
  </si>
  <si>
    <t xml:space="preserve">I     59</t>
  </si>
  <si>
    <t xml:space="preserve">UD09001-AR07750</t>
  </si>
  <si>
    <t xml:space="preserve">MARTINEZ NUÑEZ JOSE DOLORES</t>
  </si>
  <si>
    <t xml:space="preserve">I     60</t>
  </si>
  <si>
    <t xml:space="preserve">UD09001-AR07751</t>
  </si>
  <si>
    <t xml:space="preserve">VALOIS HERNANDEZ SANTIAGO</t>
  </si>
  <si>
    <t xml:space="preserve">I     61</t>
  </si>
  <si>
    <t xml:space="preserve">UD10001-AS27793</t>
  </si>
  <si>
    <t xml:space="preserve">I     62</t>
  </si>
  <si>
    <t xml:space="preserve">UD10001-AS27794</t>
  </si>
  <si>
    <t xml:space="preserve">AGRICOLA  SAN JULIAN TIERRA BLANCA</t>
  </si>
  <si>
    <t xml:space="preserve">I     63</t>
  </si>
  <si>
    <t xml:space="preserve">S 00049379</t>
  </si>
  <si>
    <t xml:space="preserve">UD10001-AS27795</t>
  </si>
  <si>
    <t xml:space="preserve">RODRIGUEZ DEL AGUA J. NATIVIDAD</t>
  </si>
  <si>
    <t xml:space="preserve">I     64</t>
  </si>
  <si>
    <t xml:space="preserve">S 00049381</t>
  </si>
  <si>
    <t xml:space="preserve">UD10001-AS27796</t>
  </si>
  <si>
    <t xml:space="preserve">REYES GALLARDO JOSE LUIS</t>
  </si>
  <si>
    <t xml:space="preserve">I     65</t>
  </si>
  <si>
    <t xml:space="preserve">S 00049370</t>
  </si>
  <si>
    <t xml:space="preserve">UD10001-AS27797</t>
  </si>
  <si>
    <t xml:space="preserve">ALVAREZ PARAMO MARIA YOLANDA</t>
  </si>
  <si>
    <t xml:space="preserve">I     66</t>
  </si>
  <si>
    <t xml:space="preserve">UD09001-AR07752</t>
  </si>
  <si>
    <t xml:space="preserve">GONZALEZ GONZALEZ ARTURO</t>
  </si>
  <si>
    <t xml:space="preserve">I     67</t>
  </si>
  <si>
    <t xml:space="preserve">S 00049340</t>
  </si>
  <si>
    <t xml:space="preserve">UD10001-AS27798</t>
  </si>
  <si>
    <t xml:space="preserve">OLIVEROS IBARRA LUCIA</t>
  </si>
  <si>
    <t xml:space="preserve">I     68</t>
  </si>
  <si>
    <t xml:space="preserve">TE</t>
  </si>
  <si>
    <t xml:space="preserve">UD09001-AR07753</t>
  </si>
  <si>
    <t xml:space="preserve">I     69</t>
  </si>
  <si>
    <t xml:space="preserve">S 00049378</t>
  </si>
  <si>
    <t xml:space="preserve">UD10001-AS27799</t>
  </si>
  <si>
    <t xml:space="preserve">HERNANDEZ GARCIA BRENDA ANGELICA</t>
  </si>
  <si>
    <t xml:space="preserve">I     70</t>
  </si>
  <si>
    <t xml:space="preserve">S 00049366</t>
  </si>
  <si>
    <t xml:space="preserve">UD10001-AS27800</t>
  </si>
  <si>
    <t xml:space="preserve">CORTES DELGADO MA CLARA</t>
  </si>
  <si>
    <t xml:space="preserve">I     71</t>
  </si>
  <si>
    <t xml:space="preserve">S 00049385</t>
  </si>
  <si>
    <t xml:space="preserve">UD10001-AS27801</t>
  </si>
  <si>
    <t xml:space="preserve">SALDAñA MARTINEZ GERARDO</t>
  </si>
  <si>
    <t xml:space="preserve">I     72</t>
  </si>
  <si>
    <t xml:space="preserve">S 00049369</t>
  </si>
  <si>
    <t xml:space="preserve">UD10001-AS27802</t>
  </si>
  <si>
    <t xml:space="preserve">MAULEON GOMEZ MARIA SANDRA</t>
  </si>
  <si>
    <t xml:space="preserve">I     73</t>
  </si>
  <si>
    <t xml:space="preserve">S 00049382</t>
  </si>
  <si>
    <t xml:space="preserve">UD10001-AS27803</t>
  </si>
  <si>
    <t xml:space="preserve">VECTIUM DEL BAJIO S.A. DE C.V.</t>
  </si>
  <si>
    <t xml:space="preserve">I     74</t>
  </si>
  <si>
    <t xml:space="preserve">S 00049384</t>
  </si>
  <si>
    <t xml:space="preserve">UD10001-AS27804</t>
  </si>
  <si>
    <t xml:space="preserve">ESTRADA BUCIO YARETT</t>
  </si>
  <si>
    <t xml:space="preserve">I     75</t>
  </si>
  <si>
    <t xml:space="preserve">0131-TCN15</t>
  </si>
  <si>
    <t xml:space="preserve">UD80001-0025718</t>
  </si>
  <si>
    <t xml:space="preserve">I     76</t>
  </si>
  <si>
    <t xml:space="preserve">UD10001-AS27805</t>
  </si>
  <si>
    <t xml:space="preserve">D    137</t>
  </si>
  <si>
    <t xml:space="preserve">UD80010-0025719</t>
  </si>
  <si>
    <t xml:space="preserve">OCAMPO SILVA ANA AURORA</t>
  </si>
  <si>
    <t xml:space="preserve">D    138</t>
  </si>
  <si>
    <t xml:space="preserve">T.E</t>
  </si>
  <si>
    <t xml:space="preserve">ND14003-0020342</t>
  </si>
  <si>
    <t xml:space="preserve">VADILLO CARSTENSEN LUIS ENRIQUE</t>
  </si>
  <si>
    <t xml:space="preserve">D    150</t>
  </si>
  <si>
    <t xml:space="preserve">ND14004-0020343</t>
  </si>
  <si>
    <t xml:space="preserve">GARCIA PEREZ MARIA CAROLINA</t>
  </si>
  <si>
    <t xml:space="preserve">D    151</t>
  </si>
  <si>
    <t xml:space="preserve">UD80010-0025722</t>
  </si>
  <si>
    <t xml:space="preserve">ISCAR DE MEXICO, S.A. DE C.V.</t>
  </si>
  <si>
    <t xml:space="preserve">D    155</t>
  </si>
  <si>
    <t xml:space="preserve">ND14001-0020344</t>
  </si>
  <si>
    <t xml:space="preserve">MACIAS PADILLA ESTEBAN</t>
  </si>
  <si>
    <t xml:space="preserve">D    160</t>
  </si>
  <si>
    <t xml:space="preserve">TRANFERENC</t>
  </si>
  <si>
    <t xml:space="preserve">ND14001-0020345</t>
  </si>
  <si>
    <t xml:space="preserve">SERVICIO URBANO Y TURISTICO DE TARI</t>
  </si>
  <si>
    <t xml:space="preserve">D    161</t>
  </si>
  <si>
    <t xml:space="preserve">UD80009-0025724</t>
  </si>
  <si>
    <t xml:space="preserve">ZERMEÑO CAPORAL CRISTOFER</t>
  </si>
  <si>
    <t xml:space="preserve">D    162</t>
  </si>
  <si>
    <t xml:space="preserve">T.E.BBVA</t>
  </si>
  <si>
    <t xml:space="preserve">ND14001-0020346</t>
  </si>
  <si>
    <t xml:space="preserve">D    163</t>
  </si>
  <si>
    <t xml:space="preserve">ND14001-0020347</t>
  </si>
  <si>
    <t xml:space="preserve">AGRO QUERETANA S DE RL DE CV</t>
  </si>
  <si>
    <t xml:space="preserve">D    164</t>
  </si>
  <si>
    <t xml:space="preserve">ND14001-0020348</t>
  </si>
  <si>
    <t xml:space="preserve">ENLACES TURISTICOS DEL BAJIO SA DE</t>
  </si>
  <si>
    <t xml:space="preserve">D    165</t>
  </si>
  <si>
    <t xml:space="preserve">UD80009-0025725</t>
  </si>
  <si>
    <t xml:space="preserve">SANCHEZ COSSIO ALBERTO</t>
  </si>
  <si>
    <t xml:space="preserve">D    166</t>
  </si>
  <si>
    <t xml:space="preserve">DEC.BNMX.</t>
  </si>
  <si>
    <t xml:space="preserve">ND14002-0020349</t>
  </si>
  <si>
    <t xml:space="preserve">GALLARDO PATIÑO MARTHA LAURA</t>
  </si>
  <si>
    <t xml:space="preserve">D    169</t>
  </si>
  <si>
    <t xml:space="preserve">ND14001-0020350</t>
  </si>
  <si>
    <t xml:space="preserve">HERRERA PEREZ MIGUEL</t>
  </si>
  <si>
    <t xml:space="preserve">D    195</t>
  </si>
  <si>
    <t xml:space="preserve">UA09001-ZR00523</t>
  </si>
  <si>
    <t xml:space="preserve">Nota de Credito Most</t>
  </si>
  <si>
    <t xml:space="preserve">GRANOS Y FORRAJES LOS MENDOZA</t>
  </si>
  <si>
    <t xml:space="preserve">D    212</t>
  </si>
  <si>
    <t xml:space="preserve">UD80009-0025729</t>
  </si>
  <si>
    <t xml:space="preserve">CAMACHO RIVERA RICARDO</t>
  </si>
  <si>
    <t xml:space="preserve">D    214</t>
  </si>
  <si>
    <t xml:space="preserve">UD80009-0025730</t>
  </si>
  <si>
    <t xml:space="preserve">SEP/INSTITUTO TECNOLOGICO DE HUEJUT</t>
  </si>
  <si>
    <t xml:space="preserve">D    218</t>
  </si>
  <si>
    <t xml:space="preserve">UD80009-0025731</t>
  </si>
  <si>
    <t xml:space="preserve">GARCIA MENODOZA LAURZ PAOLA</t>
  </si>
  <si>
    <t xml:space="preserve">D    222</t>
  </si>
  <si>
    <t xml:space="preserve">TARJ.BNMX</t>
  </si>
  <si>
    <t xml:space="preserve">ND14002-0020352</t>
  </si>
  <si>
    <t xml:space="preserve">D    223</t>
  </si>
  <si>
    <t xml:space="preserve">ND14001-0020353</t>
  </si>
  <si>
    <t xml:space="preserve">D    224</t>
  </si>
  <si>
    <t xml:space="preserve">EFECT</t>
  </si>
  <si>
    <t xml:space="preserve">ND14001-0020354</t>
  </si>
  <si>
    <t xml:space="preserve">I     77</t>
  </si>
  <si>
    <t xml:space="preserve">TDC</t>
  </si>
  <si>
    <t xml:space="preserve">UD09001-AR07754</t>
  </si>
  <si>
    <t xml:space="preserve">LEDESMA CACIQUE MA ANGELICA</t>
  </si>
  <si>
    <t xml:space="preserve">I     78</t>
  </si>
  <si>
    <t xml:space="preserve">0303-TCN15</t>
  </si>
  <si>
    <t xml:space="preserve">UD80001-0025720</t>
  </si>
  <si>
    <t xml:space="preserve">I     79</t>
  </si>
  <si>
    <t xml:space="preserve">T 00049392</t>
  </si>
  <si>
    <t xml:space="preserve">UD10001-AS27806</t>
  </si>
  <si>
    <t xml:space="preserve">RAMIREZ MONROY JUAN RAMON</t>
  </si>
  <si>
    <t xml:space="preserve">I     80</t>
  </si>
  <si>
    <t xml:space="preserve">0233-TCN15</t>
  </si>
  <si>
    <t xml:space="preserve">UD80001-0025721</t>
  </si>
  <si>
    <t xml:space="preserve">I     81</t>
  </si>
  <si>
    <t xml:space="preserve">UD09001-AR07755</t>
  </si>
  <si>
    <t xml:space="preserve">CONSTRUCCIONES ELECTROMECANICAS DIP</t>
  </si>
  <si>
    <t xml:space="preserve">I     82</t>
  </si>
  <si>
    <t xml:space="preserve">TDD</t>
  </si>
  <si>
    <t xml:space="preserve">UD09001-AR07756</t>
  </si>
  <si>
    <t xml:space="preserve">I     83</t>
  </si>
  <si>
    <t xml:space="preserve">0333-TCN15</t>
  </si>
  <si>
    <t xml:space="preserve">UD80001-0025723</t>
  </si>
  <si>
    <t xml:space="preserve">I     84</t>
  </si>
  <si>
    <t xml:space="preserve">S 00049391</t>
  </si>
  <si>
    <t xml:space="preserve">UD10001-AS27811</t>
  </si>
  <si>
    <t xml:space="preserve">JIMENEZ VILLAGOMEZ JOSE ANTONIO</t>
  </si>
  <si>
    <t xml:space="preserve">I     85</t>
  </si>
  <si>
    <t xml:space="preserve">UD09001-AR07757</t>
  </si>
  <si>
    <t xml:space="preserve">SANCHEZ CASTAÑEDA MARIA DE LA LUZ</t>
  </si>
  <si>
    <t xml:space="preserve">I     86</t>
  </si>
  <si>
    <t xml:space="preserve">UD09001-AR07758</t>
  </si>
  <si>
    <t xml:space="preserve">I     87</t>
  </si>
  <si>
    <t xml:space="preserve">UD09001-AR07759</t>
  </si>
  <si>
    <t xml:space="preserve">ORNELAS VEGA FRANCISCO JAVIER</t>
  </si>
  <si>
    <t xml:space="preserve">I     88</t>
  </si>
  <si>
    <t xml:space="preserve">UD09001-AR07760</t>
  </si>
  <si>
    <t xml:space="preserve">I     89</t>
  </si>
  <si>
    <t xml:space="preserve">TRANS ELEC</t>
  </si>
  <si>
    <t xml:space="preserve">UD09001-AR07761</t>
  </si>
  <si>
    <t xml:space="preserve">I     90</t>
  </si>
  <si>
    <t xml:space="preserve">S 00049386</t>
  </si>
  <si>
    <t xml:space="preserve">UD10001-AS27812</t>
  </si>
  <si>
    <t xml:space="preserve">I     91</t>
  </si>
  <si>
    <t xml:space="preserve">S 00049390</t>
  </si>
  <si>
    <t xml:space="preserve">UD10001-AS27813</t>
  </si>
  <si>
    <t xml:space="preserve">I     92</t>
  </si>
  <si>
    <t xml:space="preserve">UD09001-AR07762</t>
  </si>
  <si>
    <t xml:space="preserve">AUTOCOM NOVA S.A.P.I. DE C.V.</t>
  </si>
  <si>
    <t xml:space="preserve">I     93</t>
  </si>
  <si>
    <t xml:space="preserve">S 00049346</t>
  </si>
  <si>
    <t xml:space="preserve">UD10001-AS27814</t>
  </si>
  <si>
    <t xml:space="preserve">I     94</t>
  </si>
  <si>
    <t xml:space="preserve">S 00049329</t>
  </si>
  <si>
    <t xml:space="preserve">UD10001-AS27815</t>
  </si>
  <si>
    <t xml:space="preserve">AGRO QUERETANA, S. DE R.L. DE C.V.</t>
  </si>
  <si>
    <t xml:space="preserve">I     95</t>
  </si>
  <si>
    <t xml:space="preserve">T 00049333</t>
  </si>
  <si>
    <t xml:space="preserve">UD10001-AS27816</t>
  </si>
  <si>
    <t xml:space="preserve">ENLACES TURISTICOS DEL BAJIO S.A. D</t>
  </si>
  <si>
    <t xml:space="preserve">I     96</t>
  </si>
  <si>
    <t xml:space="preserve">UD09001-AR07763</t>
  </si>
  <si>
    <t xml:space="preserve">ZAMBRANO TORRES ELVIA</t>
  </si>
  <si>
    <t xml:space="preserve">I     97</t>
  </si>
  <si>
    <t xml:space="preserve">0105-TCU14</t>
  </si>
  <si>
    <t xml:space="preserve">UD83001-0025726</t>
  </si>
  <si>
    <t xml:space="preserve">I     98</t>
  </si>
  <si>
    <t xml:space="preserve">UD80002-0025727</t>
  </si>
  <si>
    <t xml:space="preserve">ROJAS AGUILAR ROBERTO</t>
  </si>
  <si>
    <t xml:space="preserve">I     99</t>
  </si>
  <si>
    <t xml:space="preserve">S 00049395</t>
  </si>
  <si>
    <t xml:space="preserve">UD10001-AS27817</t>
  </si>
  <si>
    <t xml:space="preserve">GONZALEZ MOSQUEDA SERGIO</t>
  </si>
  <si>
    <t xml:space="preserve">I    100</t>
  </si>
  <si>
    <t xml:space="preserve">0335-TCN15</t>
  </si>
  <si>
    <t xml:space="preserve">UD80001-0025728</t>
  </si>
  <si>
    <t xml:space="preserve">I    101</t>
  </si>
  <si>
    <t xml:space="preserve">S 00049402</t>
  </si>
  <si>
    <t xml:space="preserve">UD10001-AS27818</t>
  </si>
  <si>
    <t xml:space="preserve">ROSILLO DE LA TORRE BRENDA</t>
  </si>
  <si>
    <t xml:space="preserve">I    102</t>
  </si>
  <si>
    <t xml:space="preserve">S 00049406</t>
  </si>
  <si>
    <t xml:space="preserve">UD10001-AS27819</t>
  </si>
  <si>
    <t xml:space="preserve">CHAVEZ MENDOZA SANDRA LUCILA</t>
  </si>
  <si>
    <t xml:space="preserve">I    103</t>
  </si>
  <si>
    <t xml:space="preserve">S 00049240</t>
  </si>
  <si>
    <t xml:space="preserve">UD10001-AS27820</t>
  </si>
  <si>
    <t xml:space="preserve">GALVEZ JIMENEZ JOSE LUIS</t>
  </si>
  <si>
    <t xml:space="preserve">I    104</t>
  </si>
  <si>
    <t xml:space="preserve">S 00049401</t>
  </si>
  <si>
    <t xml:space="preserve">UD10001-AS27821</t>
  </si>
  <si>
    <t xml:space="preserve">VEGA ALVAREZ YOLANDA</t>
  </si>
  <si>
    <t xml:space="preserve">I    105</t>
  </si>
  <si>
    <t xml:space="preserve">UD09001-AR07764</t>
  </si>
  <si>
    <t xml:space="preserve">GARCIA MARTINEZ JUAN FERNANDO</t>
  </si>
  <si>
    <t xml:space="preserve">I    106</t>
  </si>
  <si>
    <t xml:space="preserve">UD09001-AR07765</t>
  </si>
  <si>
    <t xml:space="preserve">CHAVEZ ALVARADO JUAN MANUEL</t>
  </si>
  <si>
    <t xml:space="preserve">I    107</t>
  </si>
  <si>
    <t xml:space="preserve">UD09001-AR07766</t>
  </si>
  <si>
    <t xml:space="preserve">VEGA CRUZ GUADALUPE</t>
  </si>
  <si>
    <t xml:space="preserve">I    108</t>
  </si>
  <si>
    <t xml:space="preserve">UD09001-AR07767</t>
  </si>
  <si>
    <t xml:space="preserve">NOLASCO LEON JUDITH</t>
  </si>
  <si>
    <t xml:space="preserve">I    109</t>
  </si>
  <si>
    <t xml:space="preserve">UD09001-AR07768</t>
  </si>
  <si>
    <t xml:space="preserve">RAZO GARCIA MA. DE LOURDES</t>
  </si>
  <si>
    <t xml:space="preserve">I    110</t>
  </si>
  <si>
    <t xml:space="preserve">UD09001-AR07769</t>
  </si>
  <si>
    <t xml:space="preserve">I    111</t>
  </si>
  <si>
    <t xml:space="preserve">0306-TCN15</t>
  </si>
  <si>
    <t xml:space="preserve">UD80001-0025664</t>
  </si>
  <si>
    <t xml:space="preserve">BAJA: EMPRESAS SUAREZ S.A. DE C.V.</t>
  </si>
  <si>
    <t xml:space="preserve">I    112</t>
  </si>
  <si>
    <t xml:space="preserve">UD09001-AR07770</t>
  </si>
  <si>
    <t xml:space="preserve">GRANOS Y FORRAJES LOS MENDOZA SPR D</t>
  </si>
  <si>
    <t xml:space="preserve">I    113</t>
  </si>
  <si>
    <t xml:space="preserve">S 00049400</t>
  </si>
  <si>
    <t xml:space="preserve">UD10001-AS27824</t>
  </si>
  <si>
    <t xml:space="preserve">MENDOZA MORALES ESTHER</t>
  </si>
  <si>
    <t xml:space="preserve">I    114</t>
  </si>
  <si>
    <t xml:space="preserve">S 00049403</t>
  </si>
  <si>
    <t xml:space="preserve">UD10001-AS27825</t>
  </si>
  <si>
    <t xml:space="preserve">ALMANZA MARTINEZ ANDRES</t>
  </si>
  <si>
    <t xml:space="preserve">I    115</t>
  </si>
  <si>
    <t xml:space="preserve">S 00049405</t>
  </si>
  <si>
    <t xml:space="preserve">UD10001-AS27830</t>
  </si>
  <si>
    <t xml:space="preserve">BELTRAN ARREGUIN JAIME UBALDO</t>
  </si>
  <si>
    <t xml:space="preserve">I    116</t>
  </si>
  <si>
    <t xml:space="preserve">UD09001-AR07771</t>
  </si>
  <si>
    <t xml:space="preserve">I    117</t>
  </si>
  <si>
    <t xml:space="preserve">S 00049420</t>
  </si>
  <si>
    <t xml:space="preserve">UD10001-AS27831</t>
  </si>
  <si>
    <t xml:space="preserve">GASCA RODRIGUEZ MA. JESUS</t>
  </si>
  <si>
    <t xml:space="preserve">I    118</t>
  </si>
  <si>
    <t xml:space="preserve">S 00049416</t>
  </si>
  <si>
    <t xml:space="preserve">UD10001-AS27832</t>
  </si>
  <si>
    <t xml:space="preserve">OCHOA MALDONADO SERGIO</t>
  </si>
  <si>
    <t xml:space="preserve">D    233</t>
  </si>
  <si>
    <t xml:space="preserve">UD80009-0025734</t>
  </si>
  <si>
    <t xml:space="preserve">LOPEZ MEDINA NATAEL</t>
  </si>
  <si>
    <t xml:space="preserve">D    234</t>
  </si>
  <si>
    <t xml:space="preserve">UD80009-0025735</t>
  </si>
  <si>
    <t xml:space="preserve">FLORES CERVANTES JANET SOCORRO</t>
  </si>
  <si>
    <t xml:space="preserve">D    235</t>
  </si>
  <si>
    <t xml:space="preserve">UD80009-0025736</t>
  </si>
  <si>
    <t xml:space="preserve">ELECTRO CONSTRUCCIONES ALSA S. DE R</t>
  </si>
  <si>
    <t xml:space="preserve">D    237</t>
  </si>
  <si>
    <t xml:space="preserve">UA09001-ZR00524</t>
  </si>
  <si>
    <t xml:space="preserve">D    239</t>
  </si>
  <si>
    <t xml:space="preserve">UD80009-0025737</t>
  </si>
  <si>
    <t xml:space="preserve">RODRIGUEZ VALADEZ FORTINO</t>
  </si>
  <si>
    <t xml:space="preserve">D    249</t>
  </si>
  <si>
    <t xml:space="preserve">UD80009-0025738</t>
  </si>
  <si>
    <t xml:space="preserve">ARTEAGA QUEVEDO LUIS</t>
  </si>
  <si>
    <t xml:space="preserve">D    250</t>
  </si>
  <si>
    <t xml:space="preserve">UD80009-0025739</t>
  </si>
  <si>
    <t xml:space="preserve">NOVELO SOLANO ANDRES ENRIQUE</t>
  </si>
  <si>
    <t xml:space="preserve">D    252</t>
  </si>
  <si>
    <t xml:space="preserve">UD80009-0025740</t>
  </si>
  <si>
    <t xml:space="preserve">CABRERA MONTENEGRO J GUADALUPE</t>
  </si>
  <si>
    <t xml:space="preserve">D    257</t>
  </si>
  <si>
    <t xml:space="preserve">UD80009-0025742</t>
  </si>
  <si>
    <t xml:space="preserve">GARCIA MARES DAVID</t>
  </si>
  <si>
    <t xml:space="preserve">D    260</t>
  </si>
  <si>
    <t xml:space="preserve">UD80010-0025743</t>
  </si>
  <si>
    <t xml:space="preserve">FELISART TRIAS PEDRO</t>
  </si>
  <si>
    <t xml:space="preserve">D    274</t>
  </si>
  <si>
    <t xml:space="preserve">ND14003-0020355</t>
  </si>
  <si>
    <t xml:space="preserve">D    275</t>
  </si>
  <si>
    <t xml:space="preserve">ND14003-0020356</t>
  </si>
  <si>
    <t xml:space="preserve">D    285</t>
  </si>
  <si>
    <t xml:space="preserve">ND14001-0020357</t>
  </si>
  <si>
    <t xml:space="preserve">GRANADOS MEDINA WALTHER DANIEL</t>
  </si>
  <si>
    <t xml:space="preserve">D    287</t>
  </si>
  <si>
    <t xml:space="preserve">ND14001-0020358</t>
  </si>
  <si>
    <t xml:space="preserve">TEJEDA AREVALO ARIEL</t>
  </si>
  <si>
    <t xml:space="preserve">D    288</t>
  </si>
  <si>
    <t xml:space="preserve">ND14002-0020359</t>
  </si>
  <si>
    <t xml:space="preserve">MENDOZA JIMENEZ ERENDIRA</t>
  </si>
  <si>
    <t xml:space="preserve">D    289</t>
  </si>
  <si>
    <t xml:space="preserve">ND14002-0020360</t>
  </si>
  <si>
    <t xml:space="preserve">AGROSA S.A DE C.V</t>
  </si>
  <si>
    <t xml:space="preserve">D    290</t>
  </si>
  <si>
    <t xml:space="preserve">ND14001-0020361</t>
  </si>
  <si>
    <t xml:space="preserve">ESPINOZA BUSTAMANTE AIDA</t>
  </si>
  <si>
    <t xml:space="preserve">D    291</t>
  </si>
  <si>
    <t xml:space="preserve">ND14002-0020362</t>
  </si>
  <si>
    <t xml:space="preserve">D    292</t>
  </si>
  <si>
    <t xml:space="preserve">ND14001-0020363</t>
  </si>
  <si>
    <t xml:space="preserve">D    293</t>
  </si>
  <si>
    <t xml:space="preserve">ND14001-0020364</t>
  </si>
  <si>
    <t xml:space="preserve">I    119</t>
  </si>
  <si>
    <t xml:space="preserve">ANT 25732</t>
  </si>
  <si>
    <t xml:space="preserve">UD80001-0025732</t>
  </si>
  <si>
    <t xml:space="preserve">LJIMENEZ:FELISART TRIAS PEDRO JAVIE</t>
  </si>
  <si>
    <t xml:space="preserve">I    120</t>
  </si>
  <si>
    <t xml:space="preserve">RF25703</t>
  </si>
  <si>
    <t xml:space="preserve">UD09001-AR07772</t>
  </si>
  <si>
    <t xml:space="preserve">I    121</t>
  </si>
  <si>
    <t xml:space="preserve">UD80002-0025733</t>
  </si>
  <si>
    <t xml:space="preserve">MONTES FLORES PATRICIA</t>
  </si>
  <si>
    <t xml:space="preserve">I    122</t>
  </si>
  <si>
    <t xml:space="preserve">UD09001-AR07773</t>
  </si>
  <si>
    <t xml:space="preserve">BARCENAS ARREGUIN FERNANDO</t>
  </si>
  <si>
    <t xml:space="preserve">I    123</t>
  </si>
  <si>
    <t xml:space="preserve">S 00049415</t>
  </si>
  <si>
    <t xml:space="preserve">UD10001-AS27836</t>
  </si>
  <si>
    <t xml:space="preserve">GUERRERO MANRIQUEZ ELIA</t>
  </si>
  <si>
    <t xml:space="preserve">I    124</t>
  </si>
  <si>
    <t xml:space="preserve">S 00049422</t>
  </si>
  <si>
    <t xml:space="preserve">UD10001-AS27837</t>
  </si>
  <si>
    <t xml:space="preserve">TOVILLA Y ELIAS ABOGADOS S.C.</t>
  </si>
  <si>
    <t xml:space="preserve">I    125</t>
  </si>
  <si>
    <t xml:space="preserve">UD09001-AR07774</t>
  </si>
  <si>
    <t xml:space="preserve">I    126</t>
  </si>
  <si>
    <t xml:space="preserve">S 00049426</t>
  </si>
  <si>
    <t xml:space="preserve">UD10001-AS27838</t>
  </si>
  <si>
    <t xml:space="preserve">LOPEZ MEDINA NATANAEL</t>
  </si>
  <si>
    <t xml:space="preserve">I    127</t>
  </si>
  <si>
    <t xml:space="preserve">UD09001-AR07775</t>
  </si>
  <si>
    <t xml:space="preserve">I    128</t>
  </si>
  <si>
    <t xml:space="preserve">T 00049445</t>
  </si>
  <si>
    <t xml:space="preserve">UD10001-AS27839</t>
  </si>
  <si>
    <t xml:space="preserve">QUIMICA LUCAVA, S.A. DE C.V.</t>
  </si>
  <si>
    <t xml:space="preserve">I    130</t>
  </si>
  <si>
    <t xml:space="preserve">S 00049443</t>
  </si>
  <si>
    <t xml:space="preserve">UD10001-AS27840</t>
  </si>
  <si>
    <t xml:space="preserve">MAC GREGOR DE LA FUENTE GERMAN</t>
  </si>
  <si>
    <t xml:space="preserve">I    131</t>
  </si>
  <si>
    <t xml:space="preserve">S 00049434</t>
  </si>
  <si>
    <t xml:space="preserve">UD10001-AS27841</t>
  </si>
  <si>
    <t xml:space="preserve">ANAYA SANCHEZ VERONICA</t>
  </si>
  <si>
    <t xml:space="preserve">I    132</t>
  </si>
  <si>
    <t xml:space="preserve">S 00049431</t>
  </si>
  <si>
    <t xml:space="preserve">UD10001-AS27842</t>
  </si>
  <si>
    <t xml:space="preserve">HERNANDEZ ARIAS OSCAR MANUEL</t>
  </si>
  <si>
    <t xml:space="preserve">I    133</t>
  </si>
  <si>
    <t xml:space="preserve">S 00049437</t>
  </si>
  <si>
    <t xml:space="preserve">UD10001-AS27843</t>
  </si>
  <si>
    <t xml:space="preserve">AGRICOLA AMIGO S.P.R. DE R.L.</t>
  </si>
  <si>
    <t xml:space="preserve">I    134</t>
  </si>
  <si>
    <t xml:space="preserve">UD80002-0025741</t>
  </si>
  <si>
    <t xml:space="preserve">I    135</t>
  </si>
  <si>
    <t xml:space="preserve">S 00049441</t>
  </si>
  <si>
    <t xml:space="preserve">UD10001-AS27844</t>
  </si>
  <si>
    <t xml:space="preserve">MAKINA INDUSTRIAL SERVICES S.A DE C</t>
  </si>
  <si>
    <t xml:space="preserve">I    136</t>
  </si>
  <si>
    <t xml:space="preserve">RF25725</t>
  </si>
  <si>
    <t xml:space="preserve">UD09001-AR07776</t>
  </si>
  <si>
    <t xml:space="preserve">I    137</t>
  </si>
  <si>
    <t xml:space="preserve">UD09001-AR07777</t>
  </si>
  <si>
    <t xml:space="preserve">I    138</t>
  </si>
  <si>
    <t xml:space="preserve">UD09001-AR07778</t>
  </si>
  <si>
    <t xml:space="preserve">I    139</t>
  </si>
  <si>
    <t xml:space="preserve">UD09001-AR07779</t>
  </si>
  <si>
    <t xml:space="preserve">I    140</t>
  </si>
  <si>
    <t xml:space="preserve">S 00049450</t>
  </si>
  <si>
    <t xml:space="preserve">UD10001-AS27845</t>
  </si>
  <si>
    <t xml:space="preserve">I    141</t>
  </si>
  <si>
    <t xml:space="preserve">S 00049444</t>
  </si>
  <si>
    <t xml:space="preserve">UD10001-AS27846</t>
  </si>
  <si>
    <t xml:space="preserve">PARRALES CHAVEZ JOAQUIN</t>
  </si>
  <si>
    <t xml:space="preserve">I    142</t>
  </si>
  <si>
    <t xml:space="preserve">S 00049351</t>
  </si>
  <si>
    <t xml:space="preserve">UD10001-AS27847</t>
  </si>
  <si>
    <t xml:space="preserve">MARTINEZ ABAUNZA JOSE FRANCISCO</t>
  </si>
  <si>
    <t xml:space="preserve">I    143</t>
  </si>
  <si>
    <t xml:space="preserve">UD09001-AR07780</t>
  </si>
  <si>
    <t xml:space="preserve">I    144</t>
  </si>
  <si>
    <t xml:space="preserve">S 00049455</t>
  </si>
  <si>
    <t xml:space="preserve">UD10001-AS27848</t>
  </si>
  <si>
    <t xml:space="preserve">TELLEZ VAZQUEZ SANDRA</t>
  </si>
  <si>
    <t xml:space="preserve">I    145</t>
  </si>
  <si>
    <t xml:space="preserve">0120-TCU14</t>
  </si>
  <si>
    <t xml:space="preserve">UD83001-0025744</t>
  </si>
  <si>
    <t xml:space="preserve">I    146</t>
  </si>
  <si>
    <t xml:space="preserve">S 00049456</t>
  </si>
  <si>
    <t xml:space="preserve">UD10001-AS27849</t>
  </si>
  <si>
    <t xml:space="preserve">CAMPOS ROSAS MONICA</t>
  </si>
  <si>
    <t xml:space="preserve">I    147</t>
  </si>
  <si>
    <t xml:space="preserve">UD83001-0025745</t>
  </si>
  <si>
    <t xml:space="preserve">I    148</t>
  </si>
  <si>
    <t xml:space="preserve">S 00049449</t>
  </si>
  <si>
    <t xml:space="preserve">UD10001-AS27853</t>
  </si>
  <si>
    <t xml:space="preserve">I    149</t>
  </si>
  <si>
    <t xml:space="preserve">S 00049452</t>
  </si>
  <si>
    <t xml:space="preserve">UD10001-AS27855</t>
  </si>
  <si>
    <t xml:space="preserve">BAUTISTA ESTRADA JULIO ALBERTO</t>
  </si>
  <si>
    <t xml:space="preserve">I    150</t>
  </si>
  <si>
    <t xml:space="preserve">S 00049423</t>
  </si>
  <si>
    <t xml:space="preserve">UD10001-AS27857</t>
  </si>
  <si>
    <t xml:space="preserve">I    151</t>
  </si>
  <si>
    <t xml:space="preserve">S 00049440</t>
  </si>
  <si>
    <t xml:space="preserve">UD10001-AS27858</t>
  </si>
  <si>
    <t xml:space="preserve">AGROJASA S.A. DE C.V.</t>
  </si>
  <si>
    <t xml:space="preserve">I    152</t>
  </si>
  <si>
    <t xml:space="preserve">S 00049316</t>
  </si>
  <si>
    <t xml:space="preserve">UD10001-AS27859</t>
  </si>
  <si>
    <t xml:space="preserve">D    295</t>
  </si>
  <si>
    <t xml:space="preserve">UD80009-0025747</t>
  </si>
  <si>
    <t xml:space="preserve">TORRES GUDIñO EMMA ANDREA</t>
  </si>
  <si>
    <t xml:space="preserve">D    302</t>
  </si>
  <si>
    <t xml:space="preserve">ND14001-0020365</t>
  </si>
  <si>
    <t xml:space="preserve">DELGADO MEDINA LETICIA</t>
  </si>
  <si>
    <t xml:space="preserve">D    335</t>
  </si>
  <si>
    <t xml:space="preserve">ND14001-0020366</t>
  </si>
  <si>
    <t xml:space="preserve">RODRIGUEZ GALVAN RICARDO</t>
  </si>
  <si>
    <t xml:space="preserve">D    341</t>
  </si>
  <si>
    <t xml:space="preserve">UD80009-0025750</t>
  </si>
  <si>
    <t xml:space="preserve">HERNANDEZ GUERRERO MANUEL MOISES</t>
  </si>
  <si>
    <t xml:space="preserve">D    343</t>
  </si>
  <si>
    <t xml:space="preserve">UD80009-0025751</t>
  </si>
  <si>
    <t xml:space="preserve">NOVOA AGUILERA SARA MARIA</t>
  </si>
  <si>
    <t xml:space="preserve">D    360</t>
  </si>
  <si>
    <t xml:space="preserve">UD80009-0025752</t>
  </si>
  <si>
    <t xml:space="preserve">RESENDIZ ROMERO JOSE ADOLFO</t>
  </si>
  <si>
    <t xml:space="preserve">D    367</t>
  </si>
  <si>
    <t xml:space="preserve">UD80010-0025753</t>
  </si>
  <si>
    <t xml:space="preserve">CASAS GARCIA MARIO DANIEL</t>
  </si>
  <si>
    <t xml:space="preserve">D    378</t>
  </si>
  <si>
    <t xml:space="preserve">BAJA: CASAS GARCIA MARIO DANIEL</t>
  </si>
  <si>
    <t xml:space="preserve">D    379</t>
  </si>
  <si>
    <t xml:space="preserve">UD80009-0025756</t>
  </si>
  <si>
    <t xml:space="preserve">TORRES DIAZ JOSE ALFREDO</t>
  </si>
  <si>
    <t xml:space="preserve">D    389</t>
  </si>
  <si>
    <t xml:space="preserve">UD80009-0025761</t>
  </si>
  <si>
    <t xml:space="preserve">PLAZA LUNA RAUL</t>
  </si>
  <si>
    <t xml:space="preserve">D    394</t>
  </si>
  <si>
    <t xml:space="preserve">ND14001-0020367</t>
  </si>
  <si>
    <t xml:space="preserve">D    395</t>
  </si>
  <si>
    <t xml:space="preserve">ND14001-0020368</t>
  </si>
  <si>
    <t xml:space="preserve">BALDERAS CHAURAND JOSE LUIS</t>
  </si>
  <si>
    <t xml:space="preserve">D    396</t>
  </si>
  <si>
    <t xml:space="preserve">TARJT BNMX</t>
  </si>
  <si>
    <t xml:space="preserve">ND14002-0020369</t>
  </si>
  <si>
    <t xml:space="preserve">TARJETA BNMZ</t>
  </si>
  <si>
    <t xml:space="preserve">D    397</t>
  </si>
  <si>
    <t xml:space="preserve">ND14001-0020370</t>
  </si>
  <si>
    <t xml:space="preserve">D    398</t>
  </si>
  <si>
    <t xml:space="preserve">S 00049457</t>
  </si>
  <si>
    <t xml:space="preserve">UA14001-ZS01093</t>
  </si>
  <si>
    <t xml:space="preserve">D    399</t>
  </si>
  <si>
    <t xml:space="preserve">UD80010-0025763</t>
  </si>
  <si>
    <t xml:space="preserve">D    400</t>
  </si>
  <si>
    <t xml:space="preserve">EFE</t>
  </si>
  <si>
    <t xml:space="preserve">ND14001-0020371</t>
  </si>
  <si>
    <t xml:space="preserve">LJIMENEZ:EFE</t>
  </si>
  <si>
    <t xml:space="preserve">I    153</t>
  </si>
  <si>
    <t xml:space="preserve">UD80001-0025746</t>
  </si>
  <si>
    <t xml:space="preserve">I    154</t>
  </si>
  <si>
    <t xml:space="preserve">BAJA: TORRES GUDIñO EMMA ANDREA</t>
  </si>
  <si>
    <t xml:space="preserve">I    155</t>
  </si>
  <si>
    <t xml:space="preserve">S 00049460</t>
  </si>
  <si>
    <t xml:space="preserve">UD10001-AS27860</t>
  </si>
  <si>
    <t xml:space="preserve">MEDINA LANUZA GERARDO</t>
  </si>
  <si>
    <t xml:space="preserve">I    156</t>
  </si>
  <si>
    <t xml:space="preserve">0502-TCN15</t>
  </si>
  <si>
    <t xml:space="preserve">UD80001-0025748</t>
  </si>
  <si>
    <t xml:space="preserve">LJIMENEZ:DELGADO MEDINA LETICIA</t>
  </si>
  <si>
    <t xml:space="preserve">I    157</t>
  </si>
  <si>
    <t xml:space="preserve">RF25724</t>
  </si>
  <si>
    <t xml:space="preserve">UD09001-AR07781</t>
  </si>
  <si>
    <t xml:space="preserve">I    158</t>
  </si>
  <si>
    <t xml:space="preserve">UD80001-0025749</t>
  </si>
  <si>
    <t xml:space="preserve">I    159</t>
  </si>
  <si>
    <t xml:space="preserve">S 00049467</t>
  </si>
  <si>
    <t xml:space="preserve">UD10001-AS27884</t>
  </si>
  <si>
    <t xml:space="preserve">FRANCO CRUZ GERARDO</t>
  </si>
  <si>
    <t xml:space="preserve">I    160</t>
  </si>
  <si>
    <t xml:space="preserve">UD09001-AR07782</t>
  </si>
  <si>
    <t xml:space="preserve">ESPECIALIDADES NUTRICIONALES DEL CE</t>
  </si>
  <si>
    <t xml:space="preserve">I    161</t>
  </si>
  <si>
    <t xml:space="preserve">S 00049464</t>
  </si>
  <si>
    <t xml:space="preserve">UD10001-AS27885</t>
  </si>
  <si>
    <t xml:space="preserve">GOMEZ ALVAREZ BENITO ALEJANDRO</t>
  </si>
  <si>
    <t xml:space="preserve">I    162</t>
  </si>
  <si>
    <t xml:space="preserve">S 00049473</t>
  </si>
  <si>
    <t xml:space="preserve">UD10001-AS27886</t>
  </si>
  <si>
    <t xml:space="preserve">I    163</t>
  </si>
  <si>
    <t xml:space="preserve">S 00049458</t>
  </si>
  <si>
    <t xml:space="preserve">UD10001-AS27887</t>
  </si>
  <si>
    <t xml:space="preserve">RANGEL AVILA BERNARDO</t>
  </si>
  <si>
    <t xml:space="preserve">I    164</t>
  </si>
  <si>
    <t xml:space="preserve">ANT 25754</t>
  </si>
  <si>
    <t xml:space="preserve">UD80001-0025754</t>
  </si>
  <si>
    <t xml:space="preserve">LJIMENEZ:URIBE LIMON ROGELIO</t>
  </si>
  <si>
    <t xml:space="preserve">I    165</t>
  </si>
  <si>
    <t xml:space="preserve">S 00049468</t>
  </si>
  <si>
    <t xml:space="preserve">UD10001-AS27888</t>
  </si>
  <si>
    <t xml:space="preserve">RIVERA CRUZ FERNANDO</t>
  </si>
  <si>
    <t xml:space="preserve">I    166</t>
  </si>
  <si>
    <t xml:space="preserve">UD09001-AR07783</t>
  </si>
  <si>
    <t xml:space="preserve">RUIZ LAGUNA SALVADOR</t>
  </si>
  <si>
    <t xml:space="preserve">I    167</t>
  </si>
  <si>
    <t xml:space="preserve">UD80002-0025755</t>
  </si>
  <si>
    <t xml:space="preserve">I    168</t>
  </si>
  <si>
    <t xml:space="preserve">UD09001-AR07784</t>
  </si>
  <si>
    <t xml:space="preserve">I    169</t>
  </si>
  <si>
    <t xml:space="preserve">RF25739</t>
  </si>
  <si>
    <t xml:space="preserve">UD09001-AR07785</t>
  </si>
  <si>
    <t xml:space="preserve">I    170</t>
  </si>
  <si>
    <t xml:space="preserve">UD83001-0025757</t>
  </si>
  <si>
    <t xml:space="preserve">I    171</t>
  </si>
  <si>
    <t xml:space="preserve">UD80005-0025758</t>
  </si>
  <si>
    <t xml:space="preserve">Ingreso Diverso</t>
  </si>
  <si>
    <t xml:space="preserve">I    172</t>
  </si>
  <si>
    <t xml:space="preserve">S 00049496</t>
  </si>
  <si>
    <t xml:space="preserve">UD10001-AS27891</t>
  </si>
  <si>
    <t xml:space="preserve">YASEM S.A. DE C.V.</t>
  </si>
  <si>
    <t xml:space="preserve">I    173</t>
  </si>
  <si>
    <t xml:space="preserve">UD10001-AS27892</t>
  </si>
  <si>
    <t xml:space="preserve">I    174</t>
  </si>
  <si>
    <t xml:space="preserve">S 00049419</t>
  </si>
  <si>
    <t xml:space="preserve">UD10001-AS27893</t>
  </si>
  <si>
    <t xml:space="preserve">MONZON MUñOZ MA ESPERANZA</t>
  </si>
  <si>
    <t xml:space="preserve">I    175</t>
  </si>
  <si>
    <t xml:space="preserve">UD80002-0025759</t>
  </si>
  <si>
    <t xml:space="preserve">GRUPO NACIONAL PROVINCIAL S.A.B.</t>
  </si>
  <si>
    <t xml:space="preserve">I    176</t>
  </si>
  <si>
    <t xml:space="preserve">0271-TCN15</t>
  </si>
  <si>
    <t xml:space="preserve">UD80001-0025760</t>
  </si>
  <si>
    <t xml:space="preserve">I    177</t>
  </si>
  <si>
    <t xml:space="preserve">S 00049462</t>
  </si>
  <si>
    <t xml:space="preserve">UD10001-AS27894</t>
  </si>
  <si>
    <t xml:space="preserve">BARAJAS PEDRAZA JORGE</t>
  </si>
  <si>
    <t xml:space="preserve">I    178</t>
  </si>
  <si>
    <t xml:space="preserve">S 00049477</t>
  </si>
  <si>
    <t xml:space="preserve">UD10001-AS27895</t>
  </si>
  <si>
    <t xml:space="preserve">CRUZ GOMEZ BRISEIDA IVONNE</t>
  </si>
  <si>
    <t xml:space="preserve">I    179</t>
  </si>
  <si>
    <t xml:space="preserve">S 00049491</t>
  </si>
  <si>
    <t xml:space="preserve">UD10001-AS27896</t>
  </si>
  <si>
    <t xml:space="preserve">I    180</t>
  </si>
  <si>
    <t xml:space="preserve">S 00049484</t>
  </si>
  <si>
    <t xml:space="preserve">UD10001-AS27897</t>
  </si>
  <si>
    <t xml:space="preserve">I    181</t>
  </si>
  <si>
    <t xml:space="preserve">T 00049480</t>
  </si>
  <si>
    <t xml:space="preserve">UD10001-AS27898</t>
  </si>
  <si>
    <t xml:space="preserve">MIRANDA DOMINGUEZ ROBERTO</t>
  </si>
  <si>
    <t xml:space="preserve">I    182</t>
  </si>
  <si>
    <t xml:space="preserve">S 00049466</t>
  </si>
  <si>
    <t xml:space="preserve">UD10001-AS27899</t>
  </si>
  <si>
    <t xml:space="preserve">CURIEL VACA ALEJANDRO</t>
  </si>
  <si>
    <t xml:space="preserve">I    183</t>
  </si>
  <si>
    <t xml:space="preserve">S 00049482</t>
  </si>
  <si>
    <t xml:space="preserve">UD10001-AS27900</t>
  </si>
  <si>
    <t xml:space="preserve">BRAVO BRAVO LUIS</t>
  </si>
  <si>
    <t xml:space="preserve">I    184</t>
  </si>
  <si>
    <t xml:space="preserve">ANT 25762</t>
  </si>
  <si>
    <t xml:space="preserve">UD80001-0025762</t>
  </si>
  <si>
    <t xml:space="preserve">LJIMENEZ:PLAZA LUNA RAUL</t>
  </si>
  <si>
    <t xml:space="preserve">I    185</t>
  </si>
  <si>
    <t xml:space="preserve">S 00049493</t>
  </si>
  <si>
    <t xml:space="preserve">UD10001-AS27901</t>
  </si>
  <si>
    <t xml:space="preserve">PRODUCTOS DE MAIZ DEL CAMPO, S.A DE</t>
  </si>
  <si>
    <t xml:space="preserve">D    404</t>
  </si>
  <si>
    <t xml:space="preserve">UD80009-0025764</t>
  </si>
  <si>
    <t xml:space="preserve">FUENTES OSORIO OMAR BERNARDO</t>
  </si>
  <si>
    <t xml:space="preserve">D    414</t>
  </si>
  <si>
    <t xml:space="preserve">ND14002-0020372</t>
  </si>
  <si>
    <t xml:space="preserve">COM EST PARA FOM PROT PEC EDO GTO A</t>
  </si>
  <si>
    <t xml:space="preserve">D    416</t>
  </si>
  <si>
    <t xml:space="preserve">ND14002-0020377</t>
  </si>
  <si>
    <t xml:space="preserve">COM EST PARA PROT PEC EDO GTO A</t>
  </si>
  <si>
    <t xml:space="preserve">D    417</t>
  </si>
  <si>
    <t xml:space="preserve">ND14002-0020378</t>
  </si>
  <si>
    <t xml:space="preserve">COM EST PARA EL FRPM Y PROTEC PECUA</t>
  </si>
  <si>
    <t xml:space="preserve">D    420</t>
  </si>
  <si>
    <t xml:space="preserve">ND14001-0020379</t>
  </si>
  <si>
    <t xml:space="preserve">LJIMENEZ:HERRERA PEREZ MIGUEL</t>
  </si>
  <si>
    <t xml:space="preserve">D    421</t>
  </si>
  <si>
    <t xml:space="preserve">ND14002-0020380</t>
  </si>
  <si>
    <t xml:space="preserve">D    422</t>
  </si>
  <si>
    <t xml:space="preserve">ND14002-0020381</t>
  </si>
  <si>
    <t xml:space="preserve">CONSTRUCCIONES METALICAS DEL BAJIO</t>
  </si>
  <si>
    <t xml:space="preserve">D    434</t>
  </si>
  <si>
    <t xml:space="preserve">DEC. BNMX.</t>
  </si>
  <si>
    <t xml:space="preserve">ND14002-0020382</t>
  </si>
  <si>
    <t xml:space="preserve">LJIMENEZ</t>
  </si>
  <si>
    <t xml:space="preserve">BATREZ CARILLO JOSE LUIS</t>
  </si>
  <si>
    <t xml:space="preserve">D    436</t>
  </si>
  <si>
    <t xml:space="preserve">S 00049474</t>
  </si>
  <si>
    <t xml:space="preserve">UA14001-ZS01094</t>
  </si>
  <si>
    <t xml:space="preserve">RIGGING SERVICES DE MEXICO, S.A. DE</t>
  </si>
  <si>
    <t xml:space="preserve">D    437</t>
  </si>
  <si>
    <t xml:space="preserve">ND14001-0020383</t>
  </si>
  <si>
    <t xml:space="preserve">RIGGERS GROUP SA DE CV</t>
  </si>
  <si>
    <t xml:space="preserve">D    439</t>
  </si>
  <si>
    <t xml:space="preserve">S 00049478</t>
  </si>
  <si>
    <t xml:space="preserve">UA14001-ZS01095</t>
  </si>
  <si>
    <t xml:space="preserve">COMITE ESTATAL PARA EL FOMENTO Y PR</t>
  </si>
  <si>
    <t xml:space="preserve">D    440</t>
  </si>
  <si>
    <t xml:space="preserve">BAJA: COM EST PARA FOM PROT PEC EDO</t>
  </si>
  <si>
    <t xml:space="preserve">D    441</t>
  </si>
  <si>
    <t xml:space="preserve">S 00049476</t>
  </si>
  <si>
    <t xml:space="preserve">UA14001-ZS01096</t>
  </si>
  <si>
    <t xml:space="preserve">D    442</t>
  </si>
  <si>
    <t xml:space="preserve">BAJA: COM EST PARA PROT PEC EDO GTO</t>
  </si>
  <si>
    <t xml:space="preserve">D    443</t>
  </si>
  <si>
    <t xml:space="preserve">S 00049461</t>
  </si>
  <si>
    <t xml:space="preserve">UA14001-ZS01097</t>
  </si>
  <si>
    <t xml:space="preserve">D    444</t>
  </si>
  <si>
    <t xml:space="preserve">BAJA: COM EST PARA EL FRPM Y PROTEC</t>
  </si>
  <si>
    <t xml:space="preserve">D    445</t>
  </si>
  <si>
    <t xml:space="preserve">T.E.BNMX.</t>
  </si>
  <si>
    <t xml:space="preserve">ND14002-0020384</t>
  </si>
  <si>
    <t xml:space="preserve">D    446</t>
  </si>
  <si>
    <t xml:space="preserve">T.E.BNMX</t>
  </si>
  <si>
    <t xml:space="preserve">ND14002-0020385</t>
  </si>
  <si>
    <t xml:space="preserve">D    447</t>
  </si>
  <si>
    <t xml:space="preserve">ND14002-0020386</t>
  </si>
  <si>
    <t xml:space="preserve">D    452</t>
  </si>
  <si>
    <t xml:space="preserve">UD80009-0025774</t>
  </si>
  <si>
    <t xml:space="preserve">RINCON TELLES PATRCIA</t>
  </si>
  <si>
    <t xml:space="preserve">D    457</t>
  </si>
  <si>
    <t xml:space="preserve">UD80009-0025775</t>
  </si>
  <si>
    <t xml:space="preserve">OJEDA JARAMILLO LAURA</t>
  </si>
  <si>
    <t xml:space="preserve">D    468</t>
  </si>
  <si>
    <t xml:space="preserve">ND14002-0020387</t>
  </si>
  <si>
    <t xml:space="preserve">PRODUCTORES AGRICOLAS EL ROMANCE S.</t>
  </si>
  <si>
    <t xml:space="preserve">D    481</t>
  </si>
  <si>
    <t xml:space="preserve">OENDIENTE</t>
  </si>
  <si>
    <t xml:space="preserve">UD80009-0025776</t>
  </si>
  <si>
    <t xml:space="preserve">PIZANO OLVERA CANDIDO</t>
  </si>
  <si>
    <t xml:space="preserve">D    482</t>
  </si>
  <si>
    <t xml:space="preserve">ND14003-0020388</t>
  </si>
  <si>
    <t xml:space="preserve">D    483</t>
  </si>
  <si>
    <t xml:space="preserve">ND14001-0020389</t>
  </si>
  <si>
    <t xml:space="preserve">BATREZ CARRILLO JOSE LUIS</t>
  </si>
  <si>
    <t xml:space="preserve">D    484</t>
  </si>
  <si>
    <t xml:space="preserve">BNMX</t>
  </si>
  <si>
    <t xml:space="preserve">ND14002-0020390</t>
  </si>
  <si>
    <t xml:space="preserve">D    485</t>
  </si>
  <si>
    <t xml:space="preserve">ND14001-0020391</t>
  </si>
  <si>
    <t xml:space="preserve">D    486</t>
  </si>
  <si>
    <t xml:space="preserve">S 00049495</t>
  </si>
  <si>
    <t xml:space="preserve">UA14001-ZS01098</t>
  </si>
  <si>
    <t xml:space="preserve">PRODUCTORES AGRICOLAS EL ROMANCE, S</t>
  </si>
  <si>
    <t xml:space="preserve">D    487</t>
  </si>
  <si>
    <t xml:space="preserve">BAJA: PRODUCTORES AGRICOLAS EL ROMA</t>
  </si>
  <si>
    <t xml:space="preserve">D    488</t>
  </si>
  <si>
    <t xml:space="preserve">ND14001-0020392</t>
  </si>
  <si>
    <t xml:space="preserve">RODRIGUEZ NERI ARMANDO</t>
  </si>
  <si>
    <t xml:space="preserve">D    489</t>
  </si>
  <si>
    <t xml:space="preserve">ND14001-0020393</t>
  </si>
  <si>
    <t xml:space="preserve">SUMINISTRO Y MANTENIEMTO AVIPECUARI</t>
  </si>
  <si>
    <t xml:space="preserve">D    490</t>
  </si>
  <si>
    <t xml:space="preserve">ND14001-0020394</t>
  </si>
  <si>
    <t xml:space="preserve">D    491</t>
  </si>
  <si>
    <t xml:space="preserve">BAJA: EFECTIVO</t>
  </si>
  <si>
    <t xml:space="preserve">D    492</t>
  </si>
  <si>
    <t xml:space="preserve">ND14001-0020395</t>
  </si>
  <si>
    <t xml:space="preserve">I    186</t>
  </si>
  <si>
    <t xml:space="preserve">S 00049475</t>
  </si>
  <si>
    <t xml:space="preserve">UD10001-AS27902</t>
  </si>
  <si>
    <t xml:space="preserve">RIVERA GARCIA RODOLFO</t>
  </si>
  <si>
    <t xml:space="preserve">I    187</t>
  </si>
  <si>
    <t xml:space="preserve">T 00049465</t>
  </si>
  <si>
    <t xml:space="preserve">UD10001-AS27903</t>
  </si>
  <si>
    <t xml:space="preserve">PARRA RESENDIZ SERGIO</t>
  </si>
  <si>
    <t xml:space="preserve">I    188</t>
  </si>
  <si>
    <t xml:space="preserve">UD10001-AS27904</t>
  </si>
  <si>
    <t xml:space="preserve">I    189</t>
  </si>
  <si>
    <t xml:space="preserve">UD10001-AS27905</t>
  </si>
  <si>
    <t xml:space="preserve">I    190</t>
  </si>
  <si>
    <t xml:space="preserve">UD10001-AS27906</t>
  </si>
  <si>
    <t xml:space="preserve">I    191</t>
  </si>
  <si>
    <t xml:space="preserve">S 00049498</t>
  </si>
  <si>
    <t xml:space="preserve">UD10001-AS27907</t>
  </si>
  <si>
    <t xml:space="preserve">ARREDONDO CASTILLO VICENTE</t>
  </si>
  <si>
    <t xml:space="preserve">I    192</t>
  </si>
  <si>
    <t xml:space="preserve">UD80001-0025765</t>
  </si>
  <si>
    <t xml:space="preserve">I    193</t>
  </si>
  <si>
    <t xml:space="preserve">UD80001-0025766</t>
  </si>
  <si>
    <t xml:space="preserve">I    194</t>
  </si>
  <si>
    <t xml:space="preserve">ANT 25767</t>
  </si>
  <si>
    <t xml:space="preserve">UD80001-0025767</t>
  </si>
  <si>
    <t xml:space="preserve">LJIMENEZ:RAMSOFT S.A. DE C.V.</t>
  </si>
  <si>
    <t xml:space="preserve">I    195</t>
  </si>
  <si>
    <t xml:space="preserve">0231-TCN15</t>
  </si>
  <si>
    <t xml:space="preserve">UD80001-0025768</t>
  </si>
  <si>
    <t xml:space="preserve">I    196</t>
  </si>
  <si>
    <t xml:space="preserve">UD09001-AR07786</t>
  </si>
  <si>
    <t xml:space="preserve">ZAMUDIO CARRILLO CESAR JAIME</t>
  </si>
  <si>
    <t xml:space="preserve">I    197</t>
  </si>
  <si>
    <t xml:space="preserve">UD09001-AR07787</t>
  </si>
  <si>
    <t xml:space="preserve">RAMIREZ LOPEZ RICARDO</t>
  </si>
  <si>
    <t xml:space="preserve">I    198</t>
  </si>
  <si>
    <t xml:space="preserve">UD80002-0025769</t>
  </si>
  <si>
    <t xml:space="preserve">GUTIERREZ MARTINEZ ABRAHAM</t>
  </si>
  <si>
    <t xml:space="preserve">I    199</t>
  </si>
  <si>
    <t xml:space="preserve">S 00049504</t>
  </si>
  <si>
    <t xml:space="preserve">UD10001-AS27908</t>
  </si>
  <si>
    <t xml:space="preserve">ESCAMILLA AMEZCUA ANA MARIA</t>
  </si>
  <si>
    <t xml:space="preserve">I    200</t>
  </si>
  <si>
    <t xml:space="preserve">S 00049503</t>
  </si>
  <si>
    <t xml:space="preserve">UD10001-AS27909</t>
  </si>
  <si>
    <t xml:space="preserve">AYALA AYALA SILVIA</t>
  </si>
  <si>
    <t xml:space="preserve">I    201</t>
  </si>
  <si>
    <t xml:space="preserve">UD09001-AR07788</t>
  </si>
  <si>
    <t xml:space="preserve">PEREZ GOMEZ JESUS RAFAEL</t>
  </si>
  <si>
    <t xml:space="preserve">I    202</t>
  </si>
  <si>
    <t xml:space="preserve">UD09001-AR07789</t>
  </si>
  <si>
    <t xml:space="preserve">SOTO ANGELES CARLOS ARMANDO</t>
  </si>
  <si>
    <t xml:space="preserve">I    203</t>
  </si>
  <si>
    <t xml:space="preserve">UD80002-0025770</t>
  </si>
  <si>
    <t xml:space="preserve">GUERRERO MOSQUEDA LILIA</t>
  </si>
  <si>
    <t xml:space="preserve">I    204</t>
  </si>
  <si>
    <t xml:space="preserve">UD80002-0025771</t>
  </si>
  <si>
    <t xml:space="preserve">I    205</t>
  </si>
  <si>
    <t xml:space="preserve">0286-TCN15</t>
  </si>
  <si>
    <t xml:space="preserve">UD80001-0025772</t>
  </si>
  <si>
    <t xml:space="preserve">I    206</t>
  </si>
  <si>
    <t xml:space="preserve">UD10001-AS27910</t>
  </si>
  <si>
    <t xml:space="preserve">I    207</t>
  </si>
  <si>
    <t xml:space="preserve">S 00049502</t>
  </si>
  <si>
    <t xml:space="preserve">UD10001-AS27911</t>
  </si>
  <si>
    <t xml:space="preserve">VERBOONEN FLORES EDUARDO</t>
  </si>
  <si>
    <t xml:space="preserve">I    208</t>
  </si>
  <si>
    <t xml:space="preserve">UD09001-AR07790</t>
  </si>
  <si>
    <t xml:space="preserve">GONZALEZ ROSALES IVONNE</t>
  </si>
  <si>
    <t xml:space="preserve">I    209</t>
  </si>
  <si>
    <t xml:space="preserve">UD10001-AS27912</t>
  </si>
  <si>
    <t xml:space="preserve">I    210</t>
  </si>
  <si>
    <t xml:space="preserve">UD10001-AS27913</t>
  </si>
  <si>
    <t xml:space="preserve">I    211</t>
  </si>
  <si>
    <t xml:space="preserve">UD10001-AS27914</t>
  </si>
  <si>
    <t xml:space="preserve">I    212</t>
  </si>
  <si>
    <t xml:space="preserve">UD10001-AS27915</t>
  </si>
  <si>
    <t xml:space="preserve">I    213</t>
  </si>
  <si>
    <t xml:space="preserve">0038-TCN12</t>
  </si>
  <si>
    <t xml:space="preserve">UD80005-0025773</t>
  </si>
  <si>
    <t xml:space="preserve">GALVAN RODRIGUEZ ALEJANDRO</t>
  </si>
  <si>
    <t xml:space="preserve">I    214</t>
  </si>
  <si>
    <t xml:space="preserve">UD09001-AR07791</t>
  </si>
  <si>
    <t xml:space="preserve">SEMINUEVOS TECNOLOGICO SA DE CV</t>
  </si>
  <si>
    <t xml:space="preserve">I    215</t>
  </si>
  <si>
    <t xml:space="preserve">S 00049501</t>
  </si>
  <si>
    <t xml:space="preserve">UD10001-AS27916</t>
  </si>
  <si>
    <t xml:space="preserve">FLORES ROMERO FRANCISCO JAVIER</t>
  </si>
  <si>
    <t xml:space="preserve">I    216</t>
  </si>
  <si>
    <t xml:space="preserve">T 00049432</t>
  </si>
  <si>
    <t xml:space="preserve">UD10001-AS27917</t>
  </si>
  <si>
    <t xml:space="preserve">SANDOVAL ALAMILLA DANIEL</t>
  </si>
  <si>
    <t xml:space="preserve">I    217</t>
  </si>
  <si>
    <t xml:space="preserve">UD09001-AR07792</t>
  </si>
  <si>
    <t xml:space="preserve">TOLEDO PEREZ JOSE FRANCISCO</t>
  </si>
  <si>
    <t xml:space="preserve">I    218</t>
  </si>
  <si>
    <t xml:space="preserve">S 00049517</t>
  </si>
  <si>
    <t xml:space="preserve">UD10001-AS27918</t>
  </si>
  <si>
    <t xml:space="preserve">HERRERA OLIVARES MA ISABEL CARMEN</t>
  </si>
  <si>
    <t xml:space="preserve">I    219</t>
  </si>
  <si>
    <t xml:space="preserve">S 00049500</t>
  </si>
  <si>
    <t xml:space="preserve">UD10001-AS27919</t>
  </si>
  <si>
    <t xml:space="preserve">CHAVEZ ACOSTA JONATHAN</t>
  </si>
  <si>
    <t xml:space="preserve">I    220</t>
  </si>
  <si>
    <t xml:space="preserve">T 00049525</t>
  </si>
  <si>
    <t xml:space="preserve">UD10001-AS27920</t>
  </si>
  <si>
    <t xml:space="preserve">PADRON RODRIGUEZ REYNA ALEJANDRA</t>
  </si>
  <si>
    <t xml:space="preserve">I    221</t>
  </si>
  <si>
    <t xml:space="preserve">S 00049519</t>
  </si>
  <si>
    <t xml:space="preserve">UD10001-AS27921</t>
  </si>
  <si>
    <t xml:space="preserve">MAYORISTAS DE AGROQUIMICOS Y SEMILL</t>
  </si>
  <si>
    <t xml:space="preserve">I    222</t>
  </si>
  <si>
    <t xml:space="preserve">S 00049520</t>
  </si>
  <si>
    <t xml:space="preserve">UD10001-AS27922</t>
  </si>
  <si>
    <t xml:space="preserve">RUIZ NUñO MARIO</t>
  </si>
  <si>
    <t xml:space="preserve">I    223</t>
  </si>
  <si>
    <t xml:space="preserve">S 00049515</t>
  </si>
  <si>
    <t xml:space="preserve">UD10001-AS27923</t>
  </si>
  <si>
    <t xml:space="preserve">LARA CUEVAS VICTOR</t>
  </si>
  <si>
    <t xml:space="preserve">I    224</t>
  </si>
  <si>
    <t xml:space="preserve">S 00049514</t>
  </si>
  <si>
    <t xml:space="preserve">UD10001-AS27924</t>
  </si>
  <si>
    <t xml:space="preserve">ARCOS GARCIA GASPAR</t>
  </si>
  <si>
    <t xml:space="preserve">I    225</t>
  </si>
  <si>
    <t xml:space="preserve">25634/5775</t>
  </si>
  <si>
    <t xml:space="preserve">UD09001-AR07793</t>
  </si>
  <si>
    <t xml:space="preserve">I    226</t>
  </si>
  <si>
    <t xml:space="preserve">UD09001-AR07794</t>
  </si>
  <si>
    <t xml:space="preserve">I    227</t>
  </si>
  <si>
    <t xml:space="preserve">S 00049479</t>
  </si>
  <si>
    <t xml:space="preserve">UD10001-AS27925</t>
  </si>
  <si>
    <t xml:space="preserve">JAIMES MOJICA ECLISERIO</t>
  </si>
  <si>
    <t xml:space="preserve">I    228</t>
  </si>
  <si>
    <t xml:space="preserve">UD09001-AR07795</t>
  </si>
  <si>
    <t xml:space="preserve">SUMINISTRO Y MANTENIMIENTO AVIPECUA</t>
  </si>
  <si>
    <t xml:space="preserve">I    229</t>
  </si>
  <si>
    <t xml:space="preserve">RF25729</t>
  </si>
  <si>
    <t xml:space="preserve">UD09001-AR07796</t>
  </si>
  <si>
    <t xml:space="preserve">I    230</t>
  </si>
  <si>
    <t xml:space="preserve">UD09001-AR07797</t>
  </si>
  <si>
    <t xml:space="preserve">COMPRAVENTA DE ALIMENTOS GRANOS Y F</t>
  </si>
  <si>
    <t xml:space="preserve">I    231</t>
  </si>
  <si>
    <t xml:space="preserve">UD09001-AR07798</t>
  </si>
  <si>
    <t xml:space="preserve">DE LA CRUZ OLALDE MARIA DE JESUS</t>
  </si>
  <si>
    <t xml:space="preserve">I    232</t>
  </si>
  <si>
    <t xml:space="preserve">UD10001-AS27926</t>
  </si>
  <si>
    <t xml:space="preserve">I    233</t>
  </si>
  <si>
    <t xml:space="preserve">UD09001-AR07799</t>
  </si>
  <si>
    <t xml:space="preserve">I    234</t>
  </si>
  <si>
    <t xml:space="preserve">EFECTICO</t>
  </si>
  <si>
    <t xml:space="preserve">UD09001-AR07800</t>
  </si>
  <si>
    <t xml:space="preserve">I    235</t>
  </si>
  <si>
    <t xml:space="preserve">S 00049507</t>
  </si>
  <si>
    <t xml:space="preserve">UD10001-AS27934</t>
  </si>
  <si>
    <t xml:space="preserve">I    241</t>
  </si>
  <si>
    <t xml:space="preserve">0347-TCN15</t>
  </si>
  <si>
    <t xml:space="preserve">UD80001-0025777</t>
  </si>
  <si>
    <t xml:space="preserve">I    242</t>
  </si>
  <si>
    <t xml:space="preserve">UD80001-0025778</t>
  </si>
  <si>
    <t xml:space="preserve">I    243</t>
  </si>
  <si>
    <t xml:space="preserve">S 00049499</t>
  </si>
  <si>
    <t xml:space="preserve">UD10001-AS27935</t>
  </si>
  <si>
    <t xml:space="preserve">RODRIGUEZ CLEMENTE FELIPE DE JESUS</t>
  </si>
  <si>
    <t xml:space="preserve">I    244</t>
  </si>
  <si>
    <t xml:space="preserve">S 00049527</t>
  </si>
  <si>
    <t xml:space="preserve">UD10001-AS27936</t>
  </si>
  <si>
    <t xml:space="preserve">MORALES VARELA SILVIA</t>
  </si>
  <si>
    <t xml:space="preserve">I    245</t>
  </si>
  <si>
    <t xml:space="preserve">UD80002-0025779</t>
  </si>
  <si>
    <t xml:space="preserve">CHAVEZ SANCHEZ FRANCISCO</t>
  </si>
  <si>
    <t xml:space="preserve">D    496</t>
  </si>
  <si>
    <t xml:space="preserve">UA09001-ZR00525</t>
  </si>
  <si>
    <t xml:space="preserve">D    502</t>
  </si>
  <si>
    <t xml:space="preserve">UA09001-ZR00526</t>
  </si>
  <si>
    <t xml:space="preserve">D    503</t>
  </si>
  <si>
    <t xml:space="preserve">0136-TCN15</t>
  </si>
  <si>
    <t xml:space="preserve">ND14001-0020396</t>
  </si>
  <si>
    <t xml:space="preserve">PEREZ MARTINEZ RICARDO</t>
  </si>
  <si>
    <t xml:space="preserve">D    504</t>
  </si>
  <si>
    <t xml:space="preserve">ND14007-0020397</t>
  </si>
  <si>
    <t xml:space="preserve">BANCO DEL BAJIO</t>
  </si>
  <si>
    <t xml:space="preserve">LJIMENEZ:PEREZ MARTINEZ RICARDO</t>
  </si>
  <si>
    <t xml:space="preserve">D    505</t>
  </si>
  <si>
    <t xml:space="preserve">TRANSFEREN</t>
  </si>
  <si>
    <t xml:space="preserve">ND14001-0020398</t>
  </si>
  <si>
    <t xml:space="preserve">HILOS Y ESTAMBRES DE GUANAJUATO SA</t>
  </si>
  <si>
    <t xml:space="preserve">D    514</t>
  </si>
  <si>
    <t xml:space="preserve">UD80010-0025783</t>
  </si>
  <si>
    <t xml:space="preserve">HORTICOLA STA MARIA SPR DE RL DE CV</t>
  </si>
  <si>
    <t xml:space="preserve">D    516</t>
  </si>
  <si>
    <t xml:space="preserve">ND14002-0020399</t>
  </si>
  <si>
    <t xml:space="preserve">LJIMENEZ:HORTICOLA STA MARIA SPR DE</t>
  </si>
  <si>
    <t xml:space="preserve">D    521</t>
  </si>
  <si>
    <t xml:space="preserve">UD80009-0025784</t>
  </si>
  <si>
    <t xml:space="preserve">SILVA TRON ELISA</t>
  </si>
  <si>
    <t xml:space="preserve">D    532</t>
  </si>
  <si>
    <t xml:space="preserve">ND14001-0020400</t>
  </si>
  <si>
    <t xml:space="preserve">PRODUCTOS DE CONCRETO DEL VALLE SA</t>
  </si>
  <si>
    <t xml:space="preserve">D    536</t>
  </si>
  <si>
    <t xml:space="preserve">UA09001-ZR00527</t>
  </si>
  <si>
    <t xml:space="preserve">VILLALOBOS ESPITIA LAURA PAULINA</t>
  </si>
  <si>
    <t xml:space="preserve">D    544</t>
  </si>
  <si>
    <t xml:space="preserve">ND14001-0020401</t>
  </si>
  <si>
    <t xml:space="preserve">JIMENEZ ARREOLA RAUL</t>
  </si>
  <si>
    <t xml:space="preserve">D    545</t>
  </si>
  <si>
    <t xml:space="preserve">ND14001-0020402</t>
  </si>
  <si>
    <t xml:space="preserve">MITSUBISHI ELECTRIC DE MEXICO SA DE</t>
  </si>
  <si>
    <t xml:space="preserve">D    548</t>
  </si>
  <si>
    <t xml:space="preserve">pendiente</t>
  </si>
  <si>
    <t xml:space="preserve">UD80009-0025788</t>
  </si>
  <si>
    <t xml:space="preserve">VAZQUEZ RIOS LUIS ENRIQUE</t>
  </si>
  <si>
    <t xml:space="preserve">D    549</t>
  </si>
  <si>
    <t xml:space="preserve">ND14001-0020403</t>
  </si>
  <si>
    <t xml:space="preserve">CARRENO SERRANO MARIA GUADALUPE</t>
  </si>
  <si>
    <t xml:space="preserve">D    550</t>
  </si>
  <si>
    <t xml:space="preserve">ND14001-0020404</t>
  </si>
  <si>
    <t xml:space="preserve">D    552</t>
  </si>
  <si>
    <t xml:space="preserve">UD80009-0025790</t>
  </si>
  <si>
    <t xml:space="preserve">PROMARSA DEL CENTRO S.A. DE C.V.</t>
  </si>
  <si>
    <t xml:space="preserve">D    553</t>
  </si>
  <si>
    <t xml:space="preserve">0073n/15</t>
  </si>
  <si>
    <t xml:space="preserve">UD80009-0025792</t>
  </si>
  <si>
    <t xml:space="preserve">LJIMENEZ:CARMONA TORRES GUILLERMINA</t>
  </si>
  <si>
    <t xml:space="preserve">D    554</t>
  </si>
  <si>
    <t xml:space="preserve">ND14004-0020405</t>
  </si>
  <si>
    <t xml:space="preserve">LJIMENEZ:PROMARSA DEL CENTRO SA DE</t>
  </si>
  <si>
    <t xml:space="preserve">D    556</t>
  </si>
  <si>
    <t xml:space="preserve">ND14002-0020406</t>
  </si>
  <si>
    <t xml:space="preserve">AGRO Y ALCOLCHONADOS SA DE CV</t>
  </si>
  <si>
    <t xml:space="preserve">D    557</t>
  </si>
  <si>
    <t xml:space="preserve">ND14001-0020407</t>
  </si>
  <si>
    <t xml:space="preserve">SERVICIOS HIDRAULICOS DEL BAJIO SA</t>
  </si>
  <si>
    <t xml:space="preserve">D    561</t>
  </si>
  <si>
    <t xml:space="preserve">UD80009-0025794</t>
  </si>
  <si>
    <t xml:space="preserve">LUCIO CENTENO RICARDO</t>
  </si>
  <si>
    <t xml:space="preserve">D    562</t>
  </si>
  <si>
    <t xml:space="preserve">ND14002-0020408</t>
  </si>
  <si>
    <t xml:space="preserve">LJIMENEZ:PRODUCTORES AGRICOLAS EL R</t>
  </si>
  <si>
    <t xml:space="preserve">D    563</t>
  </si>
  <si>
    <t xml:space="preserve">T. BANAMEX</t>
  </si>
  <si>
    <t xml:space="preserve">ND14002-0020409</t>
  </si>
  <si>
    <t xml:space="preserve">D    564</t>
  </si>
  <si>
    <t xml:space="preserve">ND14001-0020410</t>
  </si>
  <si>
    <t xml:space="preserve">D    565</t>
  </si>
  <si>
    <t xml:space="preserve">BAJA: HILOS Y ESTAMBRES DE GUANAJUA</t>
  </si>
  <si>
    <t xml:space="preserve">D    566</t>
  </si>
  <si>
    <t xml:space="preserve">ND14001-0020411</t>
  </si>
  <si>
    <t xml:space="preserve">I    246</t>
  </si>
  <si>
    <t xml:space="preserve">UD09001-AR07801</t>
  </si>
  <si>
    <t xml:space="preserve">I    247</t>
  </si>
  <si>
    <t xml:space="preserve">UD09001-AR07802</t>
  </si>
  <si>
    <t xml:space="preserve">I    248</t>
  </si>
  <si>
    <t xml:space="preserve">0136-tcn15</t>
  </si>
  <si>
    <t xml:space="preserve">UD80001-0025780</t>
  </si>
  <si>
    <t xml:space="preserve">I    249</t>
  </si>
  <si>
    <t xml:space="preserve">ANT 25781</t>
  </si>
  <si>
    <t xml:space="preserve">UD80001-0025781</t>
  </si>
  <si>
    <t xml:space="preserve">LJIMENEZ:HORTIROJUSA S. DE P.R. DE</t>
  </si>
  <si>
    <t xml:space="preserve">I    250</t>
  </si>
  <si>
    <t xml:space="preserve">UD09001-AR07803</t>
  </si>
  <si>
    <t xml:space="preserve">FELISART TRIAS PEDRO JAVIER</t>
  </si>
  <si>
    <t xml:space="preserve">I    251</t>
  </si>
  <si>
    <t xml:space="preserve">UD09001-AR07804</t>
  </si>
  <si>
    <t xml:space="preserve">HILOS Y ESTAMBRES DE GUANAJUATO, S.</t>
  </si>
  <si>
    <t xml:space="preserve">I    252</t>
  </si>
  <si>
    <t xml:space="preserve">UD09001-AR07805</t>
  </si>
  <si>
    <t xml:space="preserve">URIBE LIMON ROGELIO</t>
  </si>
  <si>
    <t xml:space="preserve">I    253</t>
  </si>
  <si>
    <t xml:space="preserve">UD09001-AR07806</t>
  </si>
  <si>
    <t xml:space="preserve">I    254</t>
  </si>
  <si>
    <t xml:space="preserve">S 00049518</t>
  </si>
  <si>
    <t xml:space="preserve">UD10001-AS27937</t>
  </si>
  <si>
    <t xml:space="preserve">I    255</t>
  </si>
  <si>
    <t xml:space="preserve">UD09001-AR07807</t>
  </si>
  <si>
    <t xml:space="preserve">I    256</t>
  </si>
  <si>
    <t xml:space="preserve">UD09001-AR07808</t>
  </si>
  <si>
    <t xml:space="preserve">I    257</t>
  </si>
  <si>
    <t xml:space="preserve">S 00049523</t>
  </si>
  <si>
    <t xml:space="preserve">UD10001-AS27938</t>
  </si>
  <si>
    <t xml:space="preserve">HERNANDEZ GARCIA JOAQUINA</t>
  </si>
  <si>
    <t xml:space="preserve">I    258</t>
  </si>
  <si>
    <t xml:space="preserve">S 00049492</t>
  </si>
  <si>
    <t xml:space="preserve">UD10001-AS27939</t>
  </si>
  <si>
    <t xml:space="preserve">VERA RAMOS CARLOS ARTURO</t>
  </si>
  <si>
    <t xml:space="preserve">I    259</t>
  </si>
  <si>
    <t xml:space="preserve">RF25756</t>
  </si>
  <si>
    <t xml:space="preserve">UD09001-AR07809</t>
  </si>
  <si>
    <t xml:space="preserve">I    260</t>
  </si>
  <si>
    <t xml:space="preserve">ANT 25782</t>
  </si>
  <si>
    <t xml:space="preserve">UD80001-0025782</t>
  </si>
  <si>
    <t xml:space="preserve">LJIMENEZ:MONTERO RAMIREZ ELIUD</t>
  </si>
  <si>
    <t xml:space="preserve">I    261</t>
  </si>
  <si>
    <t xml:space="preserve">S 00049539</t>
  </si>
  <si>
    <t xml:space="preserve">UD10001-AS27940</t>
  </si>
  <si>
    <t xml:space="preserve">LA HACIENDITA DE JARAL S.P.R. DE R.</t>
  </si>
  <si>
    <t xml:space="preserve">I    262</t>
  </si>
  <si>
    <t xml:space="preserve">S 00049537</t>
  </si>
  <si>
    <t xml:space="preserve">UD10001-AS27941</t>
  </si>
  <si>
    <t xml:space="preserve">CONTROL HIDRAULICO Y AUTOMOTIZACION</t>
  </si>
  <si>
    <t xml:space="preserve">I    263</t>
  </si>
  <si>
    <t xml:space="preserve">S 00049538</t>
  </si>
  <si>
    <t xml:space="preserve">UD10001-AS27942</t>
  </si>
  <si>
    <t xml:space="preserve">PROMOTORA AUTOMOTRIZ SANTA FE S.A.</t>
  </si>
  <si>
    <t xml:space="preserve">I    264</t>
  </si>
  <si>
    <t xml:space="preserve">S 00049536</t>
  </si>
  <si>
    <t xml:space="preserve">UD10001-AS27943</t>
  </si>
  <si>
    <t xml:space="preserve">ESCALERA RUIZ ERNESTO</t>
  </si>
  <si>
    <t xml:space="preserve">I    265</t>
  </si>
  <si>
    <t xml:space="preserve">S 00049516</t>
  </si>
  <si>
    <t xml:space="preserve">UD10001-AS27944</t>
  </si>
  <si>
    <t xml:space="preserve">MORIN GUEVARA ALFREDO EMILIANO</t>
  </si>
  <si>
    <t xml:space="preserve">I    266</t>
  </si>
  <si>
    <t xml:space="preserve">UD09001-AR07810</t>
  </si>
  <si>
    <t xml:space="preserve">PRODUCTOS DE CONCRETO DEL VALLE S.A</t>
  </si>
  <si>
    <t xml:space="preserve">I    267</t>
  </si>
  <si>
    <t xml:space="preserve">S 00049553</t>
  </si>
  <si>
    <t xml:space="preserve">UD10001-AS27951</t>
  </si>
  <si>
    <t xml:space="preserve">I    268</t>
  </si>
  <si>
    <t xml:space="preserve">T 00049550</t>
  </si>
  <si>
    <t xml:space="preserve">UD10001-AS27952</t>
  </si>
  <si>
    <t xml:space="preserve">CASTILLO VALADEZ JUAN JOSE PEDRO</t>
  </si>
  <si>
    <t xml:space="preserve">I    269</t>
  </si>
  <si>
    <t xml:space="preserve">UD09001-AR07811</t>
  </si>
  <si>
    <t xml:space="preserve">I    270</t>
  </si>
  <si>
    <t xml:space="preserve">S 00049541</t>
  </si>
  <si>
    <t xml:space="preserve">UD10001-AS27953</t>
  </si>
  <si>
    <t xml:space="preserve">GUADIANA PANTOJA MA. SOCORRO</t>
  </si>
  <si>
    <t xml:space="preserve">I    271</t>
  </si>
  <si>
    <t xml:space="preserve">UD09001-AR07812</t>
  </si>
  <si>
    <t xml:space="preserve">FERNANDEZ ZERECERO SERGIO ALFREDO</t>
  </si>
  <si>
    <t xml:space="preserve">I    272</t>
  </si>
  <si>
    <t xml:space="preserve">S 00049396</t>
  </si>
  <si>
    <t xml:space="preserve">UD10001-AS27954</t>
  </si>
  <si>
    <t xml:space="preserve">RAMIREZ VEGA RAMON</t>
  </si>
  <si>
    <t xml:space="preserve">I    273</t>
  </si>
  <si>
    <t xml:space="preserve">S 00049540</t>
  </si>
  <si>
    <t xml:space="preserve">UD10001-AS27955</t>
  </si>
  <si>
    <t xml:space="preserve">NOVOA MACIAS BLANCA SILVIA</t>
  </si>
  <si>
    <t xml:space="preserve">I    274</t>
  </si>
  <si>
    <t xml:space="preserve">S 00049554</t>
  </si>
  <si>
    <t xml:space="preserve">UD10001-AS27956</t>
  </si>
  <si>
    <t xml:space="preserve">ESPINOZA ARREGUIN ELISEO</t>
  </si>
  <si>
    <t xml:space="preserve">I    275</t>
  </si>
  <si>
    <t xml:space="preserve">UD09001-AR07813</t>
  </si>
  <si>
    <t xml:space="preserve">I    276</t>
  </si>
  <si>
    <t xml:space="preserve">S 00049557</t>
  </si>
  <si>
    <t xml:space="preserve">UD10001-AS27957</t>
  </si>
  <si>
    <t xml:space="preserve">GRANADOS ALEJO JOSEFINA</t>
  </si>
  <si>
    <t xml:space="preserve">I    277</t>
  </si>
  <si>
    <t xml:space="preserve">EFETIVO</t>
  </si>
  <si>
    <t xml:space="preserve">UD09001-AR07814</t>
  </si>
  <si>
    <t xml:space="preserve">I    278</t>
  </si>
  <si>
    <t xml:space="preserve">UD80002-0025785</t>
  </si>
  <si>
    <t xml:space="preserve">I    279</t>
  </si>
  <si>
    <t xml:space="preserve">0265-TCN15</t>
  </si>
  <si>
    <t xml:space="preserve">UD80001-0025786</t>
  </si>
  <si>
    <t xml:space="preserve">LJIMENEZ:AGUILAR MIRANDA EDGAR OMAR</t>
  </si>
  <si>
    <t xml:space="preserve">I    280</t>
  </si>
  <si>
    <t xml:space="preserve">UD80001-0025787</t>
  </si>
  <si>
    <t xml:space="preserve">I    281</t>
  </si>
  <si>
    <t xml:space="preserve">S 00049556</t>
  </si>
  <si>
    <t xml:space="preserve">UD10001-AS27958</t>
  </si>
  <si>
    <t xml:space="preserve">I    282</t>
  </si>
  <si>
    <t xml:space="preserve">UD09001-AR07815</t>
  </si>
  <si>
    <t xml:space="preserve">CANTERO CRUZ JOSE JUAN</t>
  </si>
  <si>
    <t xml:space="preserve">I    283</t>
  </si>
  <si>
    <t xml:space="preserve">UD09001-AR07816</t>
  </si>
  <si>
    <t xml:space="preserve">AGUILERA GALICIA SALVADOR</t>
  </si>
  <si>
    <t xml:space="preserve">I    284</t>
  </si>
  <si>
    <t xml:space="preserve">S 00049551</t>
  </si>
  <si>
    <t xml:space="preserve">UD10001-AS27959</t>
  </si>
  <si>
    <t xml:space="preserve">I    285</t>
  </si>
  <si>
    <t xml:space="preserve">S 00049542</t>
  </si>
  <si>
    <t xml:space="preserve">UD10001-AS27960</t>
  </si>
  <si>
    <t xml:space="preserve">I    286</t>
  </si>
  <si>
    <t xml:space="preserve">S 00049566</t>
  </si>
  <si>
    <t xml:space="preserve">UD10001-AS27961</t>
  </si>
  <si>
    <t xml:space="preserve">ROSALES ROMERO MARIA CELIA</t>
  </si>
  <si>
    <t xml:space="preserve">I    287</t>
  </si>
  <si>
    <t xml:space="preserve">0097-TCN15</t>
  </si>
  <si>
    <t xml:space="preserve">UD80001-0025789</t>
  </si>
  <si>
    <t xml:space="preserve">LJIMENEZ:CARREÑO SERRANO MARIA GUAD</t>
  </si>
  <si>
    <t xml:space="preserve">I    288</t>
  </si>
  <si>
    <t xml:space="preserve">0296-TCN15</t>
  </si>
  <si>
    <t xml:space="preserve">UD80001-0025791</t>
  </si>
  <si>
    <t xml:space="preserve">LJIMENEZ:CARDENAS MALDONADO JOSE JU</t>
  </si>
  <si>
    <t xml:space="preserve">I    289</t>
  </si>
  <si>
    <t xml:space="preserve">S 00049521</t>
  </si>
  <si>
    <t xml:space="preserve">UD10001-AS27962</t>
  </si>
  <si>
    <t xml:space="preserve">CAJA POPULAR SANTA CRUZ S.C. DE A.P</t>
  </si>
  <si>
    <t xml:space="preserve">I    290</t>
  </si>
  <si>
    <t xml:space="preserve">S 00049506</t>
  </si>
  <si>
    <t xml:space="preserve">UD10001-AS27963</t>
  </si>
  <si>
    <t xml:space="preserve">AGRO Y ACOLCHADOS S.A. DE C.V.</t>
  </si>
  <si>
    <t xml:space="preserve">I    291</t>
  </si>
  <si>
    <t xml:space="preserve">S 00049546</t>
  </si>
  <si>
    <t xml:space="preserve">UD10001-AS27964</t>
  </si>
  <si>
    <t xml:space="preserve">CARDONA RODRIGUEZ MA AMELIA</t>
  </si>
  <si>
    <t xml:space="preserve">I    292</t>
  </si>
  <si>
    <t xml:space="preserve">S 00049529</t>
  </si>
  <si>
    <t xml:space="preserve">UD10001-AS27965</t>
  </si>
  <si>
    <t xml:space="preserve">SERVICIOS HIDRAULICOS DEL BAJIO S.A</t>
  </si>
  <si>
    <t xml:space="preserve">I    293</t>
  </si>
  <si>
    <t xml:space="preserve">UD09001-AR07817</t>
  </si>
  <si>
    <t xml:space="preserve">I    294</t>
  </si>
  <si>
    <t xml:space="preserve">UD80002-0025793</t>
  </si>
  <si>
    <t xml:space="preserve">I    295</t>
  </si>
  <si>
    <t xml:space="preserve">S 00049562</t>
  </si>
  <si>
    <t xml:space="preserve">UD10001-AS27966</t>
  </si>
  <si>
    <t xml:space="preserve">NUTRINUTS S.A DE C.V.</t>
  </si>
  <si>
    <t xml:space="preserve">I    296</t>
  </si>
  <si>
    <t xml:space="preserve">S 00049567</t>
  </si>
  <si>
    <t xml:space="preserve">UD10001-AS27967</t>
  </si>
  <si>
    <t xml:space="preserve">OROZCO MOLINA BLANCA AURORA</t>
  </si>
  <si>
    <t xml:space="preserve">I    297</t>
  </si>
  <si>
    <t xml:space="preserve">UD10001-AS27968</t>
  </si>
  <si>
    <t xml:space="preserve">I    298</t>
  </si>
  <si>
    <t xml:space="preserve">S 00049526</t>
  </si>
  <si>
    <t xml:space="preserve">UD10001-AS27969</t>
  </si>
  <si>
    <t xml:space="preserve">D    567</t>
  </si>
  <si>
    <t xml:space="preserve">ND14001-0020412</t>
  </si>
  <si>
    <t xml:space="preserve">GRUPO RAMASIA S DE RL DE CV</t>
  </si>
  <si>
    <t xml:space="preserve">D    571</t>
  </si>
  <si>
    <t xml:space="preserve">ND14002-0020413</t>
  </si>
  <si>
    <t xml:space="preserve">LJIMENEZ:HORTICOLA STA MARIA SPRDE</t>
  </si>
  <si>
    <t xml:space="preserve">D    572</t>
  </si>
  <si>
    <t xml:space="preserve">UD80009-0025795</t>
  </si>
  <si>
    <t xml:space="preserve">ALLEN CARBAJAL LINDA DEL CARMEN</t>
  </si>
  <si>
    <t xml:space="preserve">D    574</t>
  </si>
  <si>
    <t xml:space="preserve">UD80009-0025796</t>
  </si>
  <si>
    <t xml:space="preserve">PULIDO LLANO ROBERTO</t>
  </si>
  <si>
    <t xml:space="preserve">D    583</t>
  </si>
  <si>
    <t xml:space="preserve">UD80009-0025797</t>
  </si>
  <si>
    <t xml:space="preserve">PCB CONCRETOS S.A. DE C.V.</t>
  </si>
  <si>
    <t xml:space="preserve">D    599</t>
  </si>
  <si>
    <t xml:space="preserve">ND14004-0020414</t>
  </si>
  <si>
    <t xml:space="preserve">SERVICIOS AMBIENTALES Y DE ENERGIAS</t>
  </si>
  <si>
    <t xml:space="preserve">D    600</t>
  </si>
  <si>
    <t xml:space="preserve">ND14004-0020415</t>
  </si>
  <si>
    <t xml:space="preserve">SERV.AMBIENTALES Y DE ENERGIAS REN.</t>
  </si>
  <si>
    <t xml:space="preserve">D    623</t>
  </si>
  <si>
    <t xml:space="preserve">UA09001-ZR00528</t>
  </si>
  <si>
    <t xml:space="preserve">D    624</t>
  </si>
  <si>
    <t xml:space="preserve">UD80009-0025799</t>
  </si>
  <si>
    <t xml:space="preserve">D    630</t>
  </si>
  <si>
    <t xml:space="preserve">ND14001-0020416</t>
  </si>
  <si>
    <t xml:space="preserve">LJIMENEZ:ROJAS MOLINA ROSALINDA</t>
  </si>
  <si>
    <t xml:space="preserve">D    631</t>
  </si>
  <si>
    <t xml:space="preserve">UA09001-ZR00529</t>
  </si>
  <si>
    <t xml:space="preserve">D    632</t>
  </si>
  <si>
    <t xml:space="preserve">S 00049579</t>
  </si>
  <si>
    <t xml:space="preserve">UA14001-ZS01099</t>
  </si>
  <si>
    <t xml:space="preserve">ZAMORA CARRILLO JOSE LUIS</t>
  </si>
  <si>
    <t xml:space="preserve">D    633</t>
  </si>
  <si>
    <t xml:space="preserve">ND14001-0020417</t>
  </si>
  <si>
    <t xml:space="preserve">D    634</t>
  </si>
  <si>
    <t xml:space="preserve">AME.EXP.</t>
  </si>
  <si>
    <t xml:space="preserve">ND14001-0020418</t>
  </si>
  <si>
    <t xml:space="preserve">D    635</t>
  </si>
  <si>
    <t xml:space="preserve">ND14002-0020419</t>
  </si>
  <si>
    <t xml:space="preserve">TARJ. BNMX</t>
  </si>
  <si>
    <t xml:space="preserve">D    636</t>
  </si>
  <si>
    <t xml:space="preserve">ND14001-0020420</t>
  </si>
  <si>
    <t xml:space="preserve">D    637</t>
  </si>
  <si>
    <t xml:space="preserve">ND14001-0020421</t>
  </si>
  <si>
    <t xml:space="preserve">I    299</t>
  </si>
  <si>
    <t xml:space="preserve">S 00049522</t>
  </si>
  <si>
    <t xml:space="preserve">UD10001-AS27970</t>
  </si>
  <si>
    <t xml:space="preserve">GRUPO RAMASIA S. DE R.L. DE C.V.</t>
  </si>
  <si>
    <t xml:space="preserve">I    300</t>
  </si>
  <si>
    <t xml:space="preserve">S 00049560</t>
  </si>
  <si>
    <t xml:space="preserve">UD10001-AS27971</t>
  </si>
  <si>
    <t xml:space="preserve">I    301</t>
  </si>
  <si>
    <t xml:space="preserve">RF25774</t>
  </si>
  <si>
    <t xml:space="preserve">UD09001-AR07818</t>
  </si>
  <si>
    <t xml:space="preserve">RINCON TELLEZ PATRCIA</t>
  </si>
  <si>
    <t xml:space="preserve">I    302</t>
  </si>
  <si>
    <t xml:space="preserve">RF25751</t>
  </si>
  <si>
    <t xml:space="preserve">UD09001-AR07819</t>
  </si>
  <si>
    <t xml:space="preserve">I    303</t>
  </si>
  <si>
    <t xml:space="preserve">UD09001-AR07820</t>
  </si>
  <si>
    <t xml:space="preserve">VLCA CUSTOMS MEXICO SA DE CV</t>
  </si>
  <si>
    <t xml:space="preserve">I    304</t>
  </si>
  <si>
    <t xml:space="preserve">S 00049580</t>
  </si>
  <si>
    <t xml:space="preserve">UD10001-AS27973</t>
  </si>
  <si>
    <t xml:space="preserve">I    305</t>
  </si>
  <si>
    <t xml:space="preserve">S 00049576</t>
  </si>
  <si>
    <t xml:space="preserve">UD10001-AS27975</t>
  </si>
  <si>
    <t xml:space="preserve">I    306</t>
  </si>
  <si>
    <t xml:space="preserve">S 00049375</t>
  </si>
  <si>
    <t xml:space="preserve">UD10001-AS27976</t>
  </si>
  <si>
    <t xml:space="preserve">I    307</t>
  </si>
  <si>
    <t xml:space="preserve">S 00049374</t>
  </si>
  <si>
    <t xml:space="preserve">UD10001-AS27977</t>
  </si>
  <si>
    <t xml:space="preserve">SERV. AMBIENTALES Y DE ENERGIAS REN</t>
  </si>
  <si>
    <t xml:space="preserve">I    308</t>
  </si>
  <si>
    <t xml:space="preserve">UD10001-AS27978</t>
  </si>
  <si>
    <t xml:space="preserve">I    309</t>
  </si>
  <si>
    <t xml:space="preserve">T 00049570</t>
  </si>
  <si>
    <t xml:space="preserve">UD10001-AS27979</t>
  </si>
  <si>
    <t xml:space="preserve">I    310</t>
  </si>
  <si>
    <t xml:space="preserve">ANT 25798</t>
  </si>
  <si>
    <t xml:space="preserve">UD80001-0025798</t>
  </si>
  <si>
    <t xml:space="preserve">LJIMENEZ:PEREZ GONZALEZ FRANCISCO</t>
  </si>
  <si>
    <t xml:space="preserve">I    311</t>
  </si>
  <si>
    <t xml:space="preserve">S 00049582</t>
  </si>
  <si>
    <t xml:space="preserve">UD10001-AS27980</t>
  </si>
  <si>
    <t xml:space="preserve">OLALDE SANTOYO JOSE LUIS</t>
  </si>
  <si>
    <t xml:space="preserve">I    312</t>
  </si>
  <si>
    <t xml:space="preserve">S 00049585</t>
  </si>
  <si>
    <t xml:space="preserve">UD10001-AS27981</t>
  </si>
  <si>
    <t xml:space="preserve">GARCIA GONZALEZ ALDO ADRIAN</t>
  </si>
  <si>
    <t xml:space="preserve">I    313</t>
  </si>
  <si>
    <t xml:space="preserve">S 00049283</t>
  </si>
  <si>
    <t xml:space="preserve">UD10001-AS27982</t>
  </si>
  <si>
    <t xml:space="preserve">CASTRO BARRERA JUAN</t>
  </si>
  <si>
    <t xml:space="preserve">I    314</t>
  </si>
  <si>
    <t xml:space="preserve">UD09001-AR07821</t>
  </si>
  <si>
    <t xml:space="preserve">I    315</t>
  </si>
  <si>
    <t xml:space="preserve">S 00049598</t>
  </si>
  <si>
    <t xml:space="preserve">UD10001-AS27983</t>
  </si>
  <si>
    <t xml:space="preserve">IBARRA ABOYTES ANTONIO</t>
  </si>
  <si>
    <t xml:space="preserve">I    316</t>
  </si>
  <si>
    <t xml:space="preserve">UD09001-AR07822</t>
  </si>
  <si>
    <t xml:space="preserve">RAMSOFT S.A. DE C.V.</t>
  </si>
  <si>
    <t xml:space="preserve">I    317</t>
  </si>
  <si>
    <t xml:space="preserve">UD09001-AR07823</t>
  </si>
  <si>
    <t xml:space="preserve">MONTOYA OJEDA JOSE LUIS</t>
  </si>
  <si>
    <t xml:space="preserve">I    318</t>
  </si>
  <si>
    <t xml:space="preserve">ANT 25800</t>
  </si>
  <si>
    <t xml:space="preserve">UD80001-0025800</t>
  </si>
  <si>
    <t xml:space="preserve">LJIMENEZ:MARTINEZ MUÑIZ ARMANDO ABR</t>
  </si>
  <si>
    <t xml:space="preserve">I    319</t>
  </si>
  <si>
    <t xml:space="preserve">S 00049589</t>
  </si>
  <si>
    <t xml:space="preserve">UD10001-AS27984</t>
  </si>
  <si>
    <t xml:space="preserve">PEREZ CANO MARIO</t>
  </si>
  <si>
    <t xml:space="preserve">I    320</t>
  </si>
  <si>
    <t xml:space="preserve">S 00049590</t>
  </si>
  <si>
    <t xml:space="preserve">UD10001-AS27985</t>
  </si>
  <si>
    <t xml:space="preserve">MARTINEZ VENTURA MAGDIEL</t>
  </si>
  <si>
    <t xml:space="preserve">I    321</t>
  </si>
  <si>
    <t xml:space="preserve">T 00049591</t>
  </si>
  <si>
    <t xml:space="preserve">UD10001-AS27986</t>
  </si>
  <si>
    <t xml:space="preserve">AZUARA ARNAUD NANCY</t>
  </si>
  <si>
    <t xml:space="preserve">I    322</t>
  </si>
  <si>
    <t xml:space="preserve">S 00049594</t>
  </si>
  <si>
    <t xml:space="preserve">UD10001-AS27987</t>
  </si>
  <si>
    <t xml:space="preserve">LOPEZ ROSALES MARIANA</t>
  </si>
  <si>
    <t xml:space="preserve">I    323</t>
  </si>
  <si>
    <t xml:space="preserve">S 00049592</t>
  </si>
  <si>
    <t xml:space="preserve">UD10001-AS27988</t>
  </si>
  <si>
    <t xml:space="preserve">SILOS CEPEDA MAURICIO</t>
  </si>
  <si>
    <t xml:space="preserve">I    324</t>
  </si>
  <si>
    <t xml:space="preserve">0301-TCN15</t>
  </si>
  <si>
    <t xml:space="preserve">UD80001-0025801</t>
  </si>
  <si>
    <t xml:space="preserve">ROJAS MOLINA ROSALINA</t>
  </si>
  <si>
    <t xml:space="preserve">I    325</t>
  </si>
  <si>
    <t xml:space="preserve">S 00049497</t>
  </si>
  <si>
    <t xml:space="preserve">UD10001-AS27989</t>
  </si>
  <si>
    <t xml:space="preserve">HERNANDEZ FLORES GUSTAVO</t>
  </si>
  <si>
    <t xml:space="preserve">I    326</t>
  </si>
  <si>
    <t xml:space="preserve">S 00049578</t>
  </si>
  <si>
    <t xml:space="preserve">UD10001-AS27990</t>
  </si>
  <si>
    <t xml:space="preserve">TROPPER, S.A. DE C.V.</t>
  </si>
  <si>
    <t xml:space="preserve">I    327</t>
  </si>
  <si>
    <t xml:space="preserve">S 00049596</t>
  </si>
  <si>
    <t xml:space="preserve">UD10001-AS27991</t>
  </si>
  <si>
    <t xml:space="preserve">NIETO GOMEZ GUILLERMINA</t>
  </si>
  <si>
    <t xml:space="preserve">I    328</t>
  </si>
  <si>
    <t xml:space="preserve">S 00049584</t>
  </si>
  <si>
    <t xml:space="preserve">UD10001-AS27992</t>
  </si>
  <si>
    <t xml:space="preserve">VARGAS BUSTAMANTE MARGARITA</t>
  </si>
  <si>
    <t xml:space="preserve">I    329</t>
  </si>
  <si>
    <t xml:space="preserve">S 00049586</t>
  </si>
  <si>
    <t xml:space="preserve">UD10001-AS27993</t>
  </si>
  <si>
    <t xml:space="preserve">LAS 5 ESTACIONES, S.P.R. DE R.L.</t>
  </si>
  <si>
    <t xml:space="preserve">I    330</t>
  </si>
  <si>
    <t xml:space="preserve">UD09001-AR07824</t>
  </si>
  <si>
    <t xml:space="preserve">D    642</t>
  </si>
  <si>
    <t xml:space="preserve">ND14001-0020422</t>
  </si>
  <si>
    <t xml:space="preserve">ELIAS SERVIN DAVID</t>
  </si>
  <si>
    <t xml:space="preserve">D    643</t>
  </si>
  <si>
    <t xml:space="preserve">ND14002-0020423</t>
  </si>
  <si>
    <t xml:space="preserve">CANTERO HERNANDEZ MA ROSARIO</t>
  </si>
  <si>
    <t xml:space="preserve">D    649</t>
  </si>
  <si>
    <t xml:space="preserve">ND14002-0020424</t>
  </si>
  <si>
    <t xml:space="preserve">COM EST PARA FOM PROT PEC</t>
  </si>
  <si>
    <t xml:space="preserve">D    650</t>
  </si>
  <si>
    <t xml:space="preserve">UD80009-0025804</t>
  </si>
  <si>
    <t xml:space="preserve">BANDA JAUREGUI ANA ELBA</t>
  </si>
  <si>
    <t xml:space="preserve">D    676</t>
  </si>
  <si>
    <t xml:space="preserve">UD80009-0025678</t>
  </si>
  <si>
    <t xml:space="preserve">LUNA RODRIGUEZ RAUL</t>
  </si>
  <si>
    <t xml:space="preserve">D    678</t>
  </si>
  <si>
    <t xml:space="preserve">BAJA: LUNA RODRIGUEZ RAUL</t>
  </si>
  <si>
    <t xml:space="preserve">D    679</t>
  </si>
  <si>
    <t xml:space="preserve">UD80009-0025811</t>
  </si>
  <si>
    <t xml:space="preserve">D    680</t>
  </si>
  <si>
    <t xml:space="preserve">UD80009-0025812</t>
  </si>
  <si>
    <t xml:space="preserve">ARREGUIN GARCIA ALEJANDRO</t>
  </si>
  <si>
    <t xml:space="preserve">D    681</t>
  </si>
  <si>
    <t xml:space="preserve">ND14001-0020426</t>
  </si>
  <si>
    <t xml:space="preserve">ZEPEDA MUÑOZ SARA</t>
  </si>
  <si>
    <t xml:space="preserve">D    692</t>
  </si>
  <si>
    <t xml:space="preserve">ND14001-0020427</t>
  </si>
  <si>
    <t xml:space="preserve">MADRIGAL RAMIREZ SAUL</t>
  </si>
  <si>
    <t xml:space="preserve">D    693</t>
  </si>
  <si>
    <t xml:space="preserve">ND14001-0020428</t>
  </si>
  <si>
    <t xml:space="preserve">SANCHEZ LULE ANA MARIA IRMA</t>
  </si>
  <si>
    <t xml:space="preserve">D    694</t>
  </si>
  <si>
    <t xml:space="preserve">UD80009-0025816</t>
  </si>
  <si>
    <t xml:space="preserve">MADRIGAL GUTIERREZ LARIZZA</t>
  </si>
  <si>
    <t xml:space="preserve">D    699</t>
  </si>
  <si>
    <t xml:space="preserve">ND14001-0020429</t>
  </si>
  <si>
    <t xml:space="preserve">ESCOBEDO LEON MA IGNACIA</t>
  </si>
  <si>
    <t xml:space="preserve">D    700</t>
  </si>
  <si>
    <t xml:space="preserve">BAJA: SANCHEZ LULE ANA MARIA IRMA</t>
  </si>
  <si>
    <t xml:space="preserve">D    701</t>
  </si>
  <si>
    <t xml:space="preserve">BAJA: MADRIGAL RAMIREZ SAUL</t>
  </si>
  <si>
    <t xml:space="preserve">D    704</t>
  </si>
  <si>
    <t xml:space="preserve">ND14001-0020430</t>
  </si>
  <si>
    <t xml:space="preserve">LJIMENEZ:BIOKRONE S.A DE C.V</t>
  </si>
  <si>
    <t xml:space="preserve">D    706</t>
  </si>
  <si>
    <t xml:space="preserve">P 00049549</t>
  </si>
  <si>
    <t xml:space="preserve">UA14001-ZS01100</t>
  </si>
  <si>
    <t xml:space="preserve">ALECSA CELAYA, S. DE R.L. DE C.V.</t>
  </si>
  <si>
    <t xml:space="preserve">D    707</t>
  </si>
  <si>
    <t xml:space="preserve">P 00049618</t>
  </si>
  <si>
    <t xml:space="preserve">UA14001-ZS01101</t>
  </si>
  <si>
    <t xml:space="preserve">D    708</t>
  </si>
  <si>
    <t xml:space="preserve">P 00049593</t>
  </si>
  <si>
    <t xml:space="preserve">UA14001-ZS01102</t>
  </si>
  <si>
    <t xml:space="preserve">D    709</t>
  </si>
  <si>
    <t xml:space="preserve">P 00049619</t>
  </si>
  <si>
    <t xml:space="preserve">UA14001-ZS01103</t>
  </si>
  <si>
    <t xml:space="preserve">D    710</t>
  </si>
  <si>
    <t xml:space="preserve">I 00049547</t>
  </si>
  <si>
    <t xml:space="preserve">UA14001-ZS01104</t>
  </si>
  <si>
    <t xml:space="preserve">D    711</t>
  </si>
  <si>
    <t xml:space="preserve">ND14002-0020431</t>
  </si>
  <si>
    <t xml:space="preserve">TARJETA BNMX</t>
  </si>
  <si>
    <t xml:space="preserve">D    712</t>
  </si>
  <si>
    <t xml:space="preserve">ND14001-0020432</t>
  </si>
  <si>
    <t xml:space="preserve">D    713</t>
  </si>
  <si>
    <t xml:space="preserve">ND14001-0020433</t>
  </si>
  <si>
    <t xml:space="preserve">I    331</t>
  </si>
  <si>
    <t xml:space="preserve">0330-TCN15</t>
  </si>
  <si>
    <t xml:space="preserve">UD80001-0025802</t>
  </si>
  <si>
    <t xml:space="preserve">I    332</t>
  </si>
  <si>
    <t xml:space="preserve">0141-TCN15</t>
  </si>
  <si>
    <t xml:space="preserve">UD80001-0025803</t>
  </si>
  <si>
    <t xml:space="preserve">I    333</t>
  </si>
  <si>
    <t xml:space="preserve">S 00049552</t>
  </si>
  <si>
    <t xml:space="preserve">UD10001-AS27994</t>
  </si>
  <si>
    <t xml:space="preserve">I    334</t>
  </si>
  <si>
    <t xml:space="preserve">PWNDIENTE</t>
  </si>
  <si>
    <t xml:space="preserve">UD80001-0025677</t>
  </si>
  <si>
    <t xml:space="preserve">BASURTO TAPIA MA DE LOURDES</t>
  </si>
  <si>
    <t xml:space="preserve">I    335</t>
  </si>
  <si>
    <t xml:space="preserve">UD09001-AR07825</t>
  </si>
  <si>
    <t xml:space="preserve">TRANSPORTADORA TURISTICA Y DE SERVI</t>
  </si>
  <si>
    <t xml:space="preserve">I    336</t>
  </si>
  <si>
    <t xml:space="preserve">I 00049597</t>
  </si>
  <si>
    <t xml:space="preserve">UD10001-AS27995</t>
  </si>
  <si>
    <t xml:space="preserve">GALLEGOS RIOS OCTAVIO ALBERTO</t>
  </si>
  <si>
    <t xml:space="preserve">I    337</t>
  </si>
  <si>
    <t xml:space="preserve">0001-TCN15</t>
  </si>
  <si>
    <t xml:space="preserve">UD80001-0025679</t>
  </si>
  <si>
    <t xml:space="preserve">I    338</t>
  </si>
  <si>
    <t xml:space="preserve">S 00048916</t>
  </si>
  <si>
    <t xml:space="preserve">UD10001-AS28007</t>
  </si>
  <si>
    <t xml:space="preserve">SUAREZ LOPEZ MAXIMINO</t>
  </si>
  <si>
    <t xml:space="preserve">I    339</t>
  </si>
  <si>
    <t xml:space="preserve">0001-TCU15</t>
  </si>
  <si>
    <t xml:space="preserve">UD83001-0025809</t>
  </si>
  <si>
    <t xml:space="preserve">I    340</t>
  </si>
  <si>
    <t xml:space="preserve">BAJA: ZEPEDA MUÑOZ SARA</t>
  </si>
  <si>
    <t xml:space="preserve">I    341</t>
  </si>
  <si>
    <t xml:space="preserve">UD80001-0025810</t>
  </si>
  <si>
    <t xml:space="preserve">I    342</t>
  </si>
  <si>
    <t xml:space="preserve">I    343</t>
  </si>
  <si>
    <t xml:space="preserve">S 00049602</t>
  </si>
  <si>
    <t xml:space="preserve">UD10001-AS28008</t>
  </si>
  <si>
    <t xml:space="preserve">ENZA ZADEN RESEARCH MEXICO S.A DE C</t>
  </si>
  <si>
    <t xml:space="preserve">I    344</t>
  </si>
  <si>
    <t xml:space="preserve">S 00049609</t>
  </si>
  <si>
    <t xml:space="preserve">UD10001-AS28009</t>
  </si>
  <si>
    <t xml:space="preserve">LANUZA ESPITIA JUAN</t>
  </si>
  <si>
    <t xml:space="preserve">I    345</t>
  </si>
  <si>
    <t xml:space="preserve">RF25782</t>
  </si>
  <si>
    <t xml:space="preserve">UD09001-AR07826</t>
  </si>
  <si>
    <t xml:space="preserve">I    346</t>
  </si>
  <si>
    <t xml:space="preserve">UD10001-AS28010</t>
  </si>
  <si>
    <t xml:space="preserve">I    347</t>
  </si>
  <si>
    <t xml:space="preserve">UD10001-AS28011</t>
  </si>
  <si>
    <t xml:space="preserve">I    348</t>
  </si>
  <si>
    <t xml:space="preserve">UD10001-AS28012</t>
  </si>
  <si>
    <t xml:space="preserve">I    349</t>
  </si>
  <si>
    <t xml:space="preserve">UD10001-AS28013</t>
  </si>
  <si>
    <t xml:space="preserve">I    350</t>
  </si>
  <si>
    <t xml:space="preserve">UD10001-AS28014</t>
  </si>
  <si>
    <t xml:space="preserve">I    351</t>
  </si>
  <si>
    <t xml:space="preserve">S 00049608</t>
  </si>
  <si>
    <t xml:space="preserve">UD10001-AS28015</t>
  </si>
  <si>
    <t xml:space="preserve">LAGUNA ARIAS MATILDE</t>
  </si>
  <si>
    <t xml:space="preserve">I    352</t>
  </si>
  <si>
    <t xml:space="preserve">S 00049614</t>
  </si>
  <si>
    <t xml:space="preserve">UD10001-AS28016</t>
  </si>
  <si>
    <t xml:space="preserve">MACIAS ZUñIGA PATRICIA</t>
  </si>
  <si>
    <t xml:space="preserve">I    353</t>
  </si>
  <si>
    <t xml:space="preserve">S 00049615</t>
  </si>
  <si>
    <t xml:space="preserve">UD10001-AS28017</t>
  </si>
  <si>
    <t xml:space="preserve">RICO RAMIREZ FRANCISCO LADISLAO</t>
  </si>
  <si>
    <t xml:space="preserve">I    354</t>
  </si>
  <si>
    <t xml:space="preserve">0384-TCN15</t>
  </si>
  <si>
    <t xml:space="preserve">UD80001-0025813</t>
  </si>
  <si>
    <t xml:space="preserve">LJIMENEZ:SANCHEZ LULE ANA MARIA IRM</t>
  </si>
  <si>
    <t xml:space="preserve">I    355</t>
  </si>
  <si>
    <t xml:space="preserve">UD80001-0025814</t>
  </si>
  <si>
    <t xml:space="preserve">I    356</t>
  </si>
  <si>
    <t xml:space="preserve">S 00049613</t>
  </si>
  <si>
    <t xml:space="preserve">UD10001-AS28018</t>
  </si>
  <si>
    <t xml:space="preserve">GARCIA LAGUNA ARTURO</t>
  </si>
  <si>
    <t xml:space="preserve">I    357</t>
  </si>
  <si>
    <t xml:space="preserve">UD80001-0025815</t>
  </si>
  <si>
    <t xml:space="preserve">I    358</t>
  </si>
  <si>
    <t xml:space="preserve">S 00049428</t>
  </si>
  <si>
    <t xml:space="preserve">UD10001-AS28019</t>
  </si>
  <si>
    <t xml:space="preserve">GARCIA MENDEZ IRMA MARICELA</t>
  </si>
  <si>
    <t xml:space="preserve">I    359</t>
  </si>
  <si>
    <t xml:space="preserve">BAJA: MADRIGAL GUTIERREZ LARIZZA</t>
  </si>
  <si>
    <t xml:space="preserve">I    360</t>
  </si>
  <si>
    <t xml:space="preserve">S 00049607</t>
  </si>
  <si>
    <t xml:space="preserve">UD10001-AS28020</t>
  </si>
  <si>
    <t xml:space="preserve">CABRERA SANCHEZ GERARDO</t>
  </si>
  <si>
    <t xml:space="preserve">I    361</t>
  </si>
  <si>
    <t xml:space="preserve">RF25788</t>
  </si>
  <si>
    <t xml:space="preserve">UD09001-AR07827</t>
  </si>
  <si>
    <t xml:space="preserve">I    362</t>
  </si>
  <si>
    <t xml:space="preserve">0096-TCN15</t>
  </si>
  <si>
    <t xml:space="preserve">UD80001-0025817</t>
  </si>
  <si>
    <t xml:space="preserve">I    363</t>
  </si>
  <si>
    <t xml:space="preserve">UD09001-AR07828</t>
  </si>
  <si>
    <t xml:space="preserve">ANZO ORTEGA SANDRA MARIA</t>
  </si>
  <si>
    <t xml:space="preserve">I    364</t>
  </si>
  <si>
    <t xml:space="preserve">S 00049621</t>
  </si>
  <si>
    <t xml:space="preserve">UD10001-AS28021</t>
  </si>
  <si>
    <t xml:space="preserve">GARCIA OMAR</t>
  </si>
  <si>
    <t xml:space="preserve">I    365</t>
  </si>
  <si>
    <t xml:space="preserve">UD10001-AS28022</t>
  </si>
  <si>
    <t xml:space="preserve">BIOKRONE S.A. DE C.V.</t>
  </si>
  <si>
    <t xml:space="preserve">I    366</t>
  </si>
  <si>
    <t xml:space="preserve">RF25800</t>
  </si>
  <si>
    <t xml:space="preserve">UD09001-AR07829</t>
  </si>
  <si>
    <t xml:space="preserve">SALOMON MUñOZ MARTIN</t>
  </si>
  <si>
    <t xml:space="preserve">I    367</t>
  </si>
  <si>
    <t xml:space="preserve">T 00049624</t>
  </si>
  <si>
    <t xml:space="preserve">UD10001-AS28023</t>
  </si>
  <si>
    <t xml:space="preserve">RAMIREZ BARAJAS REBECA</t>
  </si>
  <si>
    <t xml:space="preserve">I    368</t>
  </si>
  <si>
    <t xml:space="preserve">BAJA: BASURTO TAPIA MA DE LOURDES</t>
  </si>
  <si>
    <t xml:space="preserve">I    369</t>
  </si>
  <si>
    <t xml:space="preserve">0383-tcn15</t>
  </si>
  <si>
    <t xml:space="preserve">UD80001-0025818</t>
  </si>
  <si>
    <t xml:space="preserve">LJIMENEZ:BASURTO TAPIA MA DE LOURDE</t>
  </si>
  <si>
    <t xml:space="preserve">D    725</t>
  </si>
  <si>
    <t xml:space="preserve">UA09001-ZR00530</t>
  </si>
  <si>
    <t xml:space="preserve">D    730</t>
  </si>
  <si>
    <t xml:space="preserve">ND14007-0020434</t>
  </si>
  <si>
    <t xml:space="preserve">PARQUE AGROTECNOLOGICO XONOTLI SA D</t>
  </si>
  <si>
    <t xml:space="preserve">D    744</t>
  </si>
  <si>
    <t xml:space="preserve">UD80009-0025822</t>
  </si>
  <si>
    <t xml:space="preserve">RODRIGUEZ GONZALEZ JOSE</t>
  </si>
  <si>
    <t xml:space="preserve">D    754</t>
  </si>
  <si>
    <t xml:space="preserve">UD80009-0025823</t>
  </si>
  <si>
    <t xml:space="preserve">CAMACHO MORALES JAVIER</t>
  </si>
  <si>
    <t xml:space="preserve">D    763</t>
  </si>
  <si>
    <t xml:space="preserve">UD80009-0025827</t>
  </si>
  <si>
    <t xml:space="preserve">GODINEZ TAVAREZ FRANCISCO</t>
  </si>
  <si>
    <t xml:space="preserve">D    765</t>
  </si>
  <si>
    <t xml:space="preserve">UA43003-0025828</t>
  </si>
  <si>
    <t xml:space="preserve">Cobro Garantias</t>
  </si>
  <si>
    <t xml:space="preserve">TOYOTA MOTOR SALES DE MEXICO, S.A.</t>
  </si>
  <si>
    <t xml:space="preserve">D    775</t>
  </si>
  <si>
    <t xml:space="preserve">UD80009-0025829</t>
  </si>
  <si>
    <t xml:space="preserve">D    777</t>
  </si>
  <si>
    <t xml:space="preserve">ND14003-0020435</t>
  </si>
  <si>
    <t xml:space="preserve">LJIMENEZ:ORTEGA PAREDES SALVADOR</t>
  </si>
  <si>
    <t xml:space="preserve">D    787</t>
  </si>
  <si>
    <t xml:space="preserve">UD80009-0025831</t>
  </si>
  <si>
    <t xml:space="preserve">GONZALEZ LOPEZ JUAN JAVIER</t>
  </si>
  <si>
    <t xml:space="preserve">D    788</t>
  </si>
  <si>
    <t xml:space="preserve">UD80009-0025832</t>
  </si>
  <si>
    <t xml:space="preserve">D    795</t>
  </si>
  <si>
    <t xml:space="preserve">S 00049661</t>
  </si>
  <si>
    <t xml:space="preserve">UA14001-ZS01105</t>
  </si>
  <si>
    <t xml:space="preserve">TECNOLOGIAS AGRICOLAS GLOBALES S.A.</t>
  </si>
  <si>
    <t xml:space="preserve">D    796</t>
  </si>
  <si>
    <t xml:space="preserve">ND14002-0020436</t>
  </si>
  <si>
    <t xml:space="preserve">PROMOTORA DE FERTILIZANTE DEL BAJIO</t>
  </si>
  <si>
    <t xml:space="preserve">D    801</t>
  </si>
  <si>
    <t xml:space="preserve">AM.EXPRESS</t>
  </si>
  <si>
    <t xml:space="preserve">ND14001-0020437</t>
  </si>
  <si>
    <t xml:space="preserve">AMERICA EXPRESS</t>
  </si>
  <si>
    <t xml:space="preserve">D    802</t>
  </si>
  <si>
    <t xml:space="preserve">ND14002-0020438</t>
  </si>
  <si>
    <t xml:space="preserve">TARJETAS BANAMEX</t>
  </si>
  <si>
    <t xml:space="preserve">D    803</t>
  </si>
  <si>
    <t xml:space="preserve">ND14001-0020439</t>
  </si>
  <si>
    <t xml:space="preserve">D    804</t>
  </si>
  <si>
    <t xml:space="preserve">ND14001-0020440</t>
  </si>
  <si>
    <t xml:space="preserve">D    805</t>
  </si>
  <si>
    <t xml:space="preserve">ND14001-0020441</t>
  </si>
  <si>
    <t xml:space="preserve">I    370</t>
  </si>
  <si>
    <t xml:space="preserve">S 00049604</t>
  </si>
  <si>
    <t xml:space="preserve">UD10001-AS28029</t>
  </si>
  <si>
    <t xml:space="preserve">TOVAR CASTRO JOSE RICARDO</t>
  </si>
  <si>
    <t xml:space="preserve">I    371</t>
  </si>
  <si>
    <t xml:space="preserve">UD09001-AR07830</t>
  </si>
  <si>
    <t xml:space="preserve">I    372</t>
  </si>
  <si>
    <t xml:space="preserve">S 00049600</t>
  </si>
  <si>
    <t xml:space="preserve">UD10001-AS28030</t>
  </si>
  <si>
    <t xml:space="preserve">PARQUE AGROTECNOLOGICO XONOTLI S.A.</t>
  </si>
  <si>
    <t xml:space="preserve">I    373</t>
  </si>
  <si>
    <t xml:space="preserve">UD80001-0025819</t>
  </si>
  <si>
    <t xml:space="preserve">I    374</t>
  </si>
  <si>
    <t xml:space="preserve">UD80002-0025820</t>
  </si>
  <si>
    <t xml:space="preserve">GONZALEZ RODRIGUEZ JOSE</t>
  </si>
  <si>
    <t xml:space="preserve">I    375</t>
  </si>
  <si>
    <t xml:space="preserve">UD80002-0025821</t>
  </si>
  <si>
    <t xml:space="preserve">SORIA LOPEZ FERNANDO</t>
  </si>
  <si>
    <t xml:space="preserve">I    377</t>
  </si>
  <si>
    <t xml:space="preserve">S 00049636</t>
  </si>
  <si>
    <t xml:space="preserve">UD10001-AS28032</t>
  </si>
  <si>
    <t xml:space="preserve">MERCADO MARTIN</t>
  </si>
  <si>
    <t xml:space="preserve">I    378</t>
  </si>
  <si>
    <t xml:space="preserve">S 00049643</t>
  </si>
  <si>
    <t xml:space="preserve">UD10001-AS28033</t>
  </si>
  <si>
    <t xml:space="preserve">CERVANTES FLORES ANA LETICIA</t>
  </si>
  <si>
    <t xml:space="preserve">I    379</t>
  </si>
  <si>
    <t xml:space="preserve">UD80002-0025824</t>
  </si>
  <si>
    <t xml:space="preserve">I    380</t>
  </si>
  <si>
    <t xml:space="preserve">UD80002-0025825</t>
  </si>
  <si>
    <t xml:space="preserve">I    381</t>
  </si>
  <si>
    <t xml:space="preserve">S 00049648</t>
  </si>
  <si>
    <t xml:space="preserve">UD10001-AS28034</t>
  </si>
  <si>
    <t xml:space="preserve">DIAZ RUIZ JOSE DE LA LUZ</t>
  </si>
  <si>
    <t xml:space="preserve">I    382</t>
  </si>
  <si>
    <t xml:space="preserve">S 00049639</t>
  </si>
  <si>
    <t xml:space="preserve">UD10001-AS28035</t>
  </si>
  <si>
    <t xml:space="preserve">AGUIRRE RODRIGUEZ JOEL OTHON</t>
  </si>
  <si>
    <t xml:space="preserve">I    383</t>
  </si>
  <si>
    <t xml:space="preserve">S 00049641</t>
  </si>
  <si>
    <t xml:space="preserve">UD10001-AS28036</t>
  </si>
  <si>
    <t xml:space="preserve">VARGAS GALVAN JESUS</t>
  </si>
  <si>
    <t xml:space="preserve">I    384</t>
  </si>
  <si>
    <t xml:space="preserve">S 00049635</t>
  </si>
  <si>
    <t xml:space="preserve">UD10001-AS28037</t>
  </si>
  <si>
    <t xml:space="preserve">GONZALEZ CARDONA ESTRELLA</t>
  </si>
  <si>
    <t xml:space="preserve">I    385</t>
  </si>
  <si>
    <t xml:space="preserve">S 00049638</t>
  </si>
  <si>
    <t xml:space="preserve">UD10001-AS28038</t>
  </si>
  <si>
    <t xml:space="preserve">MOLINOS AZTECA, S.A. DE C.V.</t>
  </si>
  <si>
    <t xml:space="preserve">I    386</t>
  </si>
  <si>
    <t xml:space="preserve">S 00049651</t>
  </si>
  <si>
    <t xml:space="preserve">UD10001-AS28039</t>
  </si>
  <si>
    <t xml:space="preserve">VIAJES DOMINGUEZ S.A. DE C.V.</t>
  </si>
  <si>
    <t xml:space="preserve">I    387</t>
  </si>
  <si>
    <t xml:space="preserve">UD80002-0025826</t>
  </si>
  <si>
    <t xml:space="preserve">VAZQUEZ JIMENEZ HECTOR GALILEO</t>
  </si>
  <si>
    <t xml:space="preserve">I    388</t>
  </si>
  <si>
    <t xml:space="preserve">S 00049646</t>
  </si>
  <si>
    <t xml:space="preserve">UD10001-AS28040</t>
  </si>
  <si>
    <t xml:space="preserve">RIVERA ORTEGA MA GUADALUPE</t>
  </si>
  <si>
    <t xml:space="preserve">I    389</t>
  </si>
  <si>
    <t xml:space="preserve">S 00049622</t>
  </si>
  <si>
    <t xml:space="preserve">UD10001-AS28041</t>
  </si>
  <si>
    <t xml:space="preserve">CONTRERAS FLORES BENJAMIN</t>
  </si>
  <si>
    <t xml:space="preserve">I    390</t>
  </si>
  <si>
    <t xml:space="preserve">S 00049647</t>
  </si>
  <si>
    <t xml:space="preserve">UD10001-AS28042</t>
  </si>
  <si>
    <t xml:space="preserve">GUTIERREZ BEGOñA MARIA REYNA</t>
  </si>
  <si>
    <t xml:space="preserve">I    391</t>
  </si>
  <si>
    <t xml:space="preserve">RF25812</t>
  </si>
  <si>
    <t xml:space="preserve">UD09001-AR07831</t>
  </si>
  <si>
    <t xml:space="preserve">I    392</t>
  </si>
  <si>
    <t xml:space="preserve">0079-TCU14</t>
  </si>
  <si>
    <t xml:space="preserve">UD80001-0025830</t>
  </si>
  <si>
    <t xml:space="preserve">I    393</t>
  </si>
  <si>
    <t xml:space="preserve">RF25799</t>
  </si>
  <si>
    <t xml:space="preserve">UD09001-AR07832</t>
  </si>
  <si>
    <t xml:space="preserve">I    394</t>
  </si>
  <si>
    <t xml:space="preserve">RF25816</t>
  </si>
  <si>
    <t xml:space="preserve">UD09001-AR07833</t>
  </si>
  <si>
    <t xml:space="preserve">I    395</t>
  </si>
  <si>
    <t xml:space="preserve">S 00049633</t>
  </si>
  <si>
    <t xml:space="preserve">UD10001-AS28050</t>
  </si>
  <si>
    <t xml:space="preserve">LABORDE CANCINO JOSE ANTONIO</t>
  </si>
  <si>
    <t xml:space="preserve">I    396</t>
  </si>
  <si>
    <t xml:space="preserve">S 00049658</t>
  </si>
  <si>
    <t xml:space="preserve">UD10001-AS28051</t>
  </si>
  <si>
    <t xml:space="preserve">PAQA S.C. DE R.L. DE C.V.</t>
  </si>
  <si>
    <t xml:space="preserve">I    397</t>
  </si>
  <si>
    <t xml:space="preserve">UD10001-AS28052</t>
  </si>
  <si>
    <t xml:space="preserve">I    398</t>
  </si>
  <si>
    <t xml:space="preserve">S 00049640</t>
  </si>
  <si>
    <t xml:space="preserve">UD10001-AS28053</t>
  </si>
  <si>
    <t xml:space="preserve">HERRERA MACIAS GUADALUPE MARTINA</t>
  </si>
  <si>
    <t xml:space="preserve">I    399</t>
  </si>
  <si>
    <t xml:space="preserve">S 00049657</t>
  </si>
  <si>
    <t xml:space="preserve">UD10001-AS28055</t>
  </si>
  <si>
    <t xml:space="preserve">GONZALEZ MARTINEZ ENRIQUE</t>
  </si>
  <si>
    <t xml:space="preserve">I    400</t>
  </si>
  <si>
    <t xml:space="preserve">S 00049663</t>
  </si>
  <si>
    <t xml:space="preserve">UD10001-AS28056</t>
  </si>
  <si>
    <t xml:space="preserve">ALMANZA LEON FRANCISCO JAVIER</t>
  </si>
  <si>
    <t xml:space="preserve">I    401</t>
  </si>
  <si>
    <t xml:space="preserve">S 00049649</t>
  </si>
  <si>
    <t xml:space="preserve">UD10001-AS28057</t>
  </si>
  <si>
    <t xml:space="preserve">I    402</t>
  </si>
  <si>
    <t xml:space="preserve">UD10001-AS28058</t>
  </si>
  <si>
    <t xml:space="preserve">I    403</t>
  </si>
  <si>
    <t xml:space="preserve">UD09001-AR07834</t>
  </si>
  <si>
    <t xml:space="preserve">FLORES CANO MARIA ROSA</t>
  </si>
  <si>
    <t xml:space="preserve">I    404</t>
  </si>
  <si>
    <t xml:space="preserve">PART ROB</t>
  </si>
  <si>
    <t xml:space="preserve">UD09001-AR07835</t>
  </si>
  <si>
    <t xml:space="preserve">I    405</t>
  </si>
  <si>
    <t xml:space="preserve">UD09001-AR07836</t>
  </si>
  <si>
    <t xml:space="preserve">I    406</t>
  </si>
  <si>
    <t xml:space="preserve">UD80001-0025833</t>
  </si>
  <si>
    <t xml:space="preserve">D    822</t>
  </si>
  <si>
    <t xml:space="preserve">UD80009-0025834</t>
  </si>
  <si>
    <t xml:space="preserve">ROJAS TIERRABLANCA ARTURO</t>
  </si>
  <si>
    <t xml:space="preserve">D    837</t>
  </si>
  <si>
    <t xml:space="preserve">UD80009-0025836</t>
  </si>
  <si>
    <t xml:space="preserve">D    849</t>
  </si>
  <si>
    <t xml:space="preserve">ND14001-0020442</t>
  </si>
  <si>
    <t xml:space="preserve">DEANDA AGUADO OSCAR RAFAEL</t>
  </si>
  <si>
    <t xml:space="preserve">D    850</t>
  </si>
  <si>
    <t xml:space="preserve">ND14002-0020443</t>
  </si>
  <si>
    <t xml:space="preserve">D    853</t>
  </si>
  <si>
    <t xml:space="preserve">UD80009-0025839</t>
  </si>
  <si>
    <t xml:space="preserve">MADERERIA LA TIERRA S.A. DE C.V.</t>
  </si>
  <si>
    <t xml:space="preserve">D    866</t>
  </si>
  <si>
    <t xml:space="preserve">ND14001-0020444</t>
  </si>
  <si>
    <t xml:space="preserve">CORRUGADOS DE PAPEL Y CARTON SA DE</t>
  </si>
  <si>
    <t xml:space="preserve">I    407</t>
  </si>
  <si>
    <t xml:space="preserve">UD09001-AR07837</t>
  </si>
  <si>
    <t xml:space="preserve">JIMENEZ JAIME MIGUEL</t>
  </si>
  <si>
    <t xml:space="preserve">I    408</t>
  </si>
  <si>
    <t xml:space="preserve">S 00049652</t>
  </si>
  <si>
    <t xml:space="preserve">UD10001-AS28059</t>
  </si>
  <si>
    <t xml:space="preserve">FERRETERIA Y MADERERIA DEL BAJIO, S</t>
  </si>
  <si>
    <t xml:space="preserve">I    409</t>
  </si>
  <si>
    <t xml:space="preserve">UD09001-AR07838</t>
  </si>
  <si>
    <t xml:space="preserve">I    413</t>
  </si>
  <si>
    <t xml:space="preserve">BAJA: GONZALEZ LOPEZ JUAN JAVIER</t>
  </si>
  <si>
    <t xml:space="preserve">I    414</t>
  </si>
  <si>
    <t xml:space="preserve">0112-TCU14</t>
  </si>
  <si>
    <t xml:space="preserve">UD80001-0025835</t>
  </si>
  <si>
    <t xml:space="preserve">LJIMENEZ:RODRIGUEZ LULE CLAUDIA</t>
  </si>
  <si>
    <t xml:space="preserve">I    417</t>
  </si>
  <si>
    <t xml:space="preserve">UD09001-AR07839</t>
  </si>
  <si>
    <t xml:space="preserve">FRIAS LLAMAS JORGE ANTONIO</t>
  </si>
  <si>
    <t xml:space="preserve">I    418</t>
  </si>
  <si>
    <t xml:space="preserve">T 00049677</t>
  </si>
  <si>
    <t xml:space="preserve">UD10001-AS28060</t>
  </si>
  <si>
    <t xml:space="preserve">I    419</t>
  </si>
  <si>
    <t xml:space="preserve">UD09001-AR07840</t>
  </si>
  <si>
    <t xml:space="preserve">I    420</t>
  </si>
  <si>
    <t xml:space="preserve">S 00049674</t>
  </si>
  <si>
    <t xml:space="preserve">UD10001-AS28061</t>
  </si>
  <si>
    <t xml:space="preserve">ARELLANO GARCIA RAMON</t>
  </si>
  <si>
    <t xml:space="preserve">I    421</t>
  </si>
  <si>
    <t xml:space="preserve">S 00049668</t>
  </si>
  <si>
    <t xml:space="preserve">UD10001-AS28062</t>
  </si>
  <si>
    <t xml:space="preserve">I    422</t>
  </si>
  <si>
    <t xml:space="preserve">T 00049671</t>
  </si>
  <si>
    <t xml:space="preserve">UD10001-AS28063</t>
  </si>
  <si>
    <t xml:space="preserve">HERNANDEZ DEL RAZO MA. ANTONIA</t>
  </si>
  <si>
    <t xml:space="preserve">I    423</t>
  </si>
  <si>
    <t xml:space="preserve">S 00049686</t>
  </si>
  <si>
    <t xml:space="preserve">UD10001-AS28064</t>
  </si>
  <si>
    <t xml:space="preserve">DESBA NATURALS S.A. DE C.V.</t>
  </si>
  <si>
    <t xml:space="preserve">I    424</t>
  </si>
  <si>
    <t xml:space="preserve">UD80002-0025837</t>
  </si>
  <si>
    <t xml:space="preserve">KLP ARQUITECTOS SC</t>
  </si>
  <si>
    <t xml:space="preserve">I    425</t>
  </si>
  <si>
    <t xml:space="preserve">0386-TCN15</t>
  </si>
  <si>
    <t xml:space="preserve">UD80001-0025838</t>
  </si>
  <si>
    <t xml:space="preserve">LJIMENEZ:DEANDA AGUADO OSCAR RAFAEL</t>
  </si>
  <si>
    <t xml:space="preserve">I    426</t>
  </si>
  <si>
    <t xml:space="preserve">UD09001-AR07841</t>
  </si>
  <si>
    <t xml:space="preserve">I    427</t>
  </si>
  <si>
    <t xml:space="preserve">S 00049690</t>
  </si>
  <si>
    <t xml:space="preserve">UD10001-AS28065</t>
  </si>
  <si>
    <t xml:space="preserve">I    428</t>
  </si>
  <si>
    <t xml:space="preserve">S 00049684</t>
  </si>
  <si>
    <t xml:space="preserve">UD10001-AS28066</t>
  </si>
  <si>
    <t xml:space="preserve">CHAVEZ RICO JUAN OMAR JUVENTINO</t>
  </si>
  <si>
    <t xml:space="preserve">I    429</t>
  </si>
  <si>
    <t xml:space="preserve">UD09001-AR07842</t>
  </si>
  <si>
    <t xml:space="preserve">EXPRESS MILAC. S.A. DE C.V.</t>
  </si>
  <si>
    <t xml:space="preserve">I    430</t>
  </si>
  <si>
    <t xml:space="preserve">S 00049687</t>
  </si>
  <si>
    <t xml:space="preserve">UD10001-AS28067</t>
  </si>
  <si>
    <t xml:space="preserve">LARA CARREñO EDUARDO</t>
  </si>
  <si>
    <t xml:space="preserve">I    431</t>
  </si>
  <si>
    <t xml:space="preserve">S 00049688</t>
  </si>
  <si>
    <t xml:space="preserve">UD10001-AS28068</t>
  </si>
  <si>
    <t xml:space="preserve">AMEZOLA AMEZOLA MA. LETICIA</t>
  </si>
  <si>
    <t xml:space="preserve">I    432</t>
  </si>
  <si>
    <t xml:space="preserve">RF25823</t>
  </si>
  <si>
    <t xml:space="preserve">UD09001-AR07843</t>
  </si>
  <si>
    <t xml:space="preserve">I    433</t>
  </si>
  <si>
    <t xml:space="preserve">RF25804</t>
  </si>
  <si>
    <t xml:space="preserve">UD09001-AR07844</t>
  </si>
  <si>
    <t xml:space="preserve">I    434</t>
  </si>
  <si>
    <t xml:space="preserve">S 00049629</t>
  </si>
  <si>
    <t xml:space="preserve">UD10001-AS28073</t>
  </si>
  <si>
    <t xml:space="preserve">CORRUGADOS DE PAPEL Y CARTON, S.A.</t>
  </si>
  <si>
    <t xml:space="preserve">I    435</t>
  </si>
  <si>
    <t xml:space="preserve">S 00049694</t>
  </si>
  <si>
    <t xml:space="preserve">UD10001-AS28074</t>
  </si>
  <si>
    <t xml:space="preserve">ALVAREZ BARCENAS HECTOR</t>
  </si>
  <si>
    <t xml:space="preserve">I    436</t>
  </si>
  <si>
    <t xml:space="preserve">RF25811</t>
  </si>
  <si>
    <t xml:space="preserve">UD09001-AR07845</t>
  </si>
  <si>
    <t xml:space="preserve">I    437</t>
  </si>
  <si>
    <t xml:space="preserve">UD09001-AR07846</t>
  </si>
  <si>
    <t xml:space="preserve">VAZQUEZ VILLALOBOS MA. FELISA</t>
  </si>
  <si>
    <t xml:space="preserve">I    438</t>
  </si>
  <si>
    <t xml:space="preserve">UD09001-AR07847</t>
  </si>
  <si>
    <t xml:space="preserve">GONZALEZ GARCIA RIGOBERTO</t>
  </si>
  <si>
    <t xml:space="preserve">D    873</t>
  </si>
  <si>
    <t xml:space="preserve">ND14002-0020445</t>
  </si>
  <si>
    <t xml:space="preserve">D    874</t>
  </si>
  <si>
    <t xml:space="preserve">ND14001-0020446</t>
  </si>
  <si>
    <t xml:space="preserve">D    875</t>
  </si>
  <si>
    <t xml:space="preserve">ND14001-0020447</t>
  </si>
  <si>
    <t xml:space="preserve">D    878</t>
  </si>
  <si>
    <t xml:space="preserve">UD80009-0025840</t>
  </si>
  <si>
    <t xml:space="preserve">VILLAS DE CORTAZAR S.P.R. DE R.L.</t>
  </si>
  <si>
    <t xml:space="preserve">D    880</t>
  </si>
  <si>
    <t xml:space="preserve">ND14001-0020448</t>
  </si>
  <si>
    <t xml:space="preserve">FLOREZ ALMANZA ANITA</t>
  </si>
  <si>
    <t xml:space="preserve">D    885</t>
  </si>
  <si>
    <t xml:space="preserve">ND14001-0020449</t>
  </si>
  <si>
    <t xml:space="preserve">LJIMENEZ:TOYOTA MOTOR SALES DE MEXI</t>
  </si>
  <si>
    <t xml:space="preserve">D    891</t>
  </si>
  <si>
    <t xml:space="preserve">ND14004-0020450</t>
  </si>
  <si>
    <t xml:space="preserve">TOYOTA FINANCIAL SERVICES DE MEXICO</t>
  </si>
  <si>
    <t xml:space="preserve">D    892</t>
  </si>
  <si>
    <t xml:space="preserve">BAJA: TOYOTA FINANCIAL SERVICES DE</t>
  </si>
  <si>
    <t xml:space="preserve">D    895</t>
  </si>
  <si>
    <t xml:space="preserve">ND14001-0020451</t>
  </si>
  <si>
    <t xml:space="preserve">MARTIN TELLEZ CINTHIA PAOLA</t>
  </si>
  <si>
    <t xml:space="preserve">D    897</t>
  </si>
  <si>
    <t xml:space="preserve">ND14004-0020452</t>
  </si>
  <si>
    <t xml:space="preserve">TAPIA VENEGAS MARIA ELENA</t>
  </si>
  <si>
    <t xml:space="preserve">D    904</t>
  </si>
  <si>
    <t xml:space="preserve">UD80009-0025847</t>
  </si>
  <si>
    <t xml:space="preserve">MARTINEZ SOLANO JORGE ALBERTO</t>
  </si>
  <si>
    <t xml:space="preserve">D    905</t>
  </si>
  <si>
    <t xml:space="preserve">ND14001-0020453</t>
  </si>
  <si>
    <t xml:space="preserve">D    906</t>
  </si>
  <si>
    <t xml:space="preserve">BAJA: ARREGUIN MEDINA ANA MARIA</t>
  </si>
  <si>
    <t xml:space="preserve">D    909</t>
  </si>
  <si>
    <t xml:space="preserve">ND14002-0020454</t>
  </si>
  <si>
    <t xml:space="preserve">D    912</t>
  </si>
  <si>
    <t xml:space="preserve">ND14001-0020455</t>
  </si>
  <si>
    <t xml:space="preserve">D    917</t>
  </si>
  <si>
    <t xml:space="preserve">UD80009-0025848</t>
  </si>
  <si>
    <t xml:space="preserve">ABOYTES MONROY JORGE</t>
  </si>
  <si>
    <t xml:space="preserve">D    918</t>
  </si>
  <si>
    <t xml:space="preserve">UD80009-0025849</t>
  </si>
  <si>
    <t xml:space="preserve">D    920</t>
  </si>
  <si>
    <t xml:space="preserve">UD80010-0025850</t>
  </si>
  <si>
    <t xml:space="preserve">D    922</t>
  </si>
  <si>
    <t xml:space="preserve">ND14001-0020458</t>
  </si>
  <si>
    <t xml:space="preserve">ROJAS GONZALEZ ALMA CRISTINA</t>
  </si>
  <si>
    <t xml:space="preserve">D    923</t>
  </si>
  <si>
    <t xml:space="preserve">ND14002-0020459</t>
  </si>
  <si>
    <t xml:space="preserve">LJIMENEZ:AGRO Y ALCOCHADOS SA DE CV</t>
  </si>
  <si>
    <t xml:space="preserve">D    931</t>
  </si>
  <si>
    <t xml:space="preserve">ND14002-0020460</t>
  </si>
  <si>
    <t xml:space="preserve">LJIMENEZ:HNOS. ABOYTES_SPR.DE.RL</t>
  </si>
  <si>
    <t xml:space="preserve">D    939</t>
  </si>
  <si>
    <t xml:space="preserve">ND14001-0020461</t>
  </si>
  <si>
    <t xml:space="preserve">D    941</t>
  </si>
  <si>
    <t xml:space="preserve">UD80009-0025853</t>
  </si>
  <si>
    <t xml:space="preserve">CHAZARO CAVERO ERIC</t>
  </si>
  <si>
    <t xml:space="preserve">D    946</t>
  </si>
  <si>
    <t xml:space="preserve">UD80009-0025854</t>
  </si>
  <si>
    <t xml:space="preserve">DISMAPA S.A. DE C.V.</t>
  </si>
  <si>
    <t xml:space="preserve">D    947</t>
  </si>
  <si>
    <t xml:space="preserve">UD80009-0025855</t>
  </si>
  <si>
    <t xml:space="preserve">D    948</t>
  </si>
  <si>
    <t xml:space="preserve">ND14002-0020462</t>
  </si>
  <si>
    <t xml:space="preserve">TARJETAS BNMX</t>
  </si>
  <si>
    <t xml:space="preserve">D    949</t>
  </si>
  <si>
    <t xml:space="preserve">TRJ.AMERIC</t>
  </si>
  <si>
    <t xml:space="preserve">ND14001-0020463</t>
  </si>
  <si>
    <t xml:space="preserve">TARJETA AMERICAN EXP</t>
  </si>
  <si>
    <t xml:space="preserve">D    950</t>
  </si>
  <si>
    <t xml:space="preserve">ND14001-0020464</t>
  </si>
  <si>
    <t xml:space="preserve">D    951</t>
  </si>
  <si>
    <t xml:space="preserve">ND14001-0020465</t>
  </si>
  <si>
    <t xml:space="preserve">I    439</t>
  </si>
  <si>
    <t xml:space="preserve">S 00049702</t>
  </si>
  <si>
    <t xml:space="preserve">UD10001-AS28075</t>
  </si>
  <si>
    <t xml:space="preserve">CARAPIA TORRES ALBERTO</t>
  </si>
  <si>
    <t xml:space="preserve">I    440</t>
  </si>
  <si>
    <t xml:space="preserve">S 00049709</t>
  </si>
  <si>
    <t xml:space="preserve">UD10001-AS28076</t>
  </si>
  <si>
    <t xml:space="preserve">PESQUERA OLALDE CARLOS</t>
  </si>
  <si>
    <t xml:space="preserve">I    441</t>
  </si>
  <si>
    <t xml:space="preserve">S 00049700</t>
  </si>
  <si>
    <t xml:space="preserve">UD10001-AS28077</t>
  </si>
  <si>
    <t xml:space="preserve">GARCIA TAPIA JUAN ANTONIO</t>
  </si>
  <si>
    <t xml:space="preserve">I    442</t>
  </si>
  <si>
    <t xml:space="preserve">S 00049699</t>
  </si>
  <si>
    <t xml:space="preserve">UD10001-AS28078</t>
  </si>
  <si>
    <t xml:space="preserve">ARELLANO CONEJO FRANCISCA</t>
  </si>
  <si>
    <t xml:space="preserve">I    443</t>
  </si>
  <si>
    <t xml:space="preserve">S 00049682</t>
  </si>
  <si>
    <t xml:space="preserve">UD10001-AS28079</t>
  </si>
  <si>
    <t xml:space="preserve">I    444</t>
  </si>
  <si>
    <t xml:space="preserve">S 00048950</t>
  </si>
  <si>
    <t xml:space="preserve">UD10001-AS28080</t>
  </si>
  <si>
    <t xml:space="preserve">MANCERA ARZATE JUAN CARLOS</t>
  </si>
  <si>
    <t xml:space="preserve">I    445</t>
  </si>
  <si>
    <t xml:space="preserve">S 00049670</t>
  </si>
  <si>
    <t xml:space="preserve">UD10001-AS28081</t>
  </si>
  <si>
    <t xml:space="preserve">I    446</t>
  </si>
  <si>
    <t xml:space="preserve">UD80002-0025841</t>
  </si>
  <si>
    <t xml:space="preserve">I    447</t>
  </si>
  <si>
    <t xml:space="preserve">UD80001-0025842</t>
  </si>
  <si>
    <t xml:space="preserve">I    448</t>
  </si>
  <si>
    <t xml:space="preserve">I    449</t>
  </si>
  <si>
    <t xml:space="preserve">0364-TCN15</t>
  </si>
  <si>
    <t xml:space="preserve">UD80001-0025843</t>
  </si>
  <si>
    <t xml:space="preserve">LJIMENEZ:TAPIA VENEGAS MARIA ELENA</t>
  </si>
  <si>
    <t xml:space="preserve">I    450</t>
  </si>
  <si>
    <t xml:space="preserve">0005-TCU15</t>
  </si>
  <si>
    <t xml:space="preserve">UD80001-0025844</t>
  </si>
  <si>
    <t xml:space="preserve">LJIMENEZ:MARTIN TELLES CINTHIA PAOL</t>
  </si>
  <si>
    <t xml:space="preserve">I    451</t>
  </si>
  <si>
    <t xml:space="preserve">UD10001-AS28082</t>
  </si>
  <si>
    <t xml:space="preserve">I    452</t>
  </si>
  <si>
    <t xml:space="preserve">S 00049691</t>
  </si>
  <si>
    <t xml:space="preserve">UD10001-AS28083</t>
  </si>
  <si>
    <t xml:space="preserve">QUALITAS COMPAÑIA DE SEGUROS S.A. D</t>
  </si>
  <si>
    <t xml:space="preserve">I    453</t>
  </si>
  <si>
    <t xml:space="preserve">S 00049725</t>
  </si>
  <si>
    <t xml:space="preserve">UD10001-AS28084</t>
  </si>
  <si>
    <t xml:space="preserve">DURAN SIERRA ADRIAN</t>
  </si>
  <si>
    <t xml:space="preserve">I    454</t>
  </si>
  <si>
    <t xml:space="preserve">S 00049544</t>
  </si>
  <si>
    <t xml:space="preserve">UD10001-AS28085</t>
  </si>
  <si>
    <t xml:space="preserve">TENIENTE VALENTE MARIA ORALIA GRACI</t>
  </si>
  <si>
    <t xml:space="preserve">I    455</t>
  </si>
  <si>
    <t xml:space="preserve">UD80001-0025845</t>
  </si>
  <si>
    <t xml:space="preserve">I    456</t>
  </si>
  <si>
    <t xml:space="preserve">S 00049718</t>
  </si>
  <si>
    <t xml:space="preserve">UD10001-AS28086</t>
  </si>
  <si>
    <t xml:space="preserve">AUTOBUSES URVIABUS S.A DE C.V.</t>
  </si>
  <si>
    <t xml:space="preserve">I    457</t>
  </si>
  <si>
    <t xml:space="preserve">0431-TCN15</t>
  </si>
  <si>
    <t xml:space="preserve">UD80001-0025846</t>
  </si>
  <si>
    <t xml:space="preserve">LJIMENEZ:ARROYO SERRATO SANDRA</t>
  </si>
  <si>
    <t xml:space="preserve">I    458</t>
  </si>
  <si>
    <t xml:space="preserve">S 00049719</t>
  </si>
  <si>
    <t xml:space="preserve">UD10001-AS28087</t>
  </si>
  <si>
    <t xml:space="preserve">CONTRERAS GARCIA MIRIAM ROCIO</t>
  </si>
  <si>
    <t xml:space="preserve">I    459</t>
  </si>
  <si>
    <t xml:space="preserve">S 00049722</t>
  </si>
  <si>
    <t xml:space="preserve">UD10001-AS28088</t>
  </si>
  <si>
    <t xml:space="preserve">I    460</t>
  </si>
  <si>
    <t xml:space="preserve">T 00049701</t>
  </si>
  <si>
    <t xml:space="preserve">UD10001-AS28089</t>
  </si>
  <si>
    <t xml:space="preserve">ANTUNES SAINZ LIZEHT</t>
  </si>
  <si>
    <t xml:space="preserve">I    461</t>
  </si>
  <si>
    <t xml:space="preserve">RF25831</t>
  </si>
  <si>
    <t xml:space="preserve">UD09001-AR07848</t>
  </si>
  <si>
    <t xml:space="preserve">I    462</t>
  </si>
  <si>
    <t xml:space="preserve">S 00049721</t>
  </si>
  <si>
    <t xml:space="preserve">UD10001-AS28090</t>
  </si>
  <si>
    <t xml:space="preserve">LOPEZ GARCIA MA PIEDAD</t>
  </si>
  <si>
    <t xml:space="preserve">I    463</t>
  </si>
  <si>
    <t xml:space="preserve">UD09001-AR07849</t>
  </si>
  <si>
    <t xml:space="preserve">HERNANDEZ MARTINEZ LUIS ENRIQUE</t>
  </si>
  <si>
    <t xml:space="preserve">I    464</t>
  </si>
  <si>
    <t xml:space="preserve">S 00049726</t>
  </si>
  <si>
    <t xml:space="preserve">UD10001-AS28091</t>
  </si>
  <si>
    <t xml:space="preserve">REYES RAMIREZ BERTHA</t>
  </si>
  <si>
    <t xml:space="preserve">I    465</t>
  </si>
  <si>
    <t xml:space="preserve">S 00049729</t>
  </si>
  <si>
    <t xml:space="preserve">UD10001-AS28092</t>
  </si>
  <si>
    <t xml:space="preserve">CORNEJO PEREZ LETICIA</t>
  </si>
  <si>
    <t xml:space="preserve">I    466</t>
  </si>
  <si>
    <t xml:space="preserve">UD09001-AR07850</t>
  </si>
  <si>
    <t xml:space="preserve">I    467</t>
  </si>
  <si>
    <t xml:space="preserve">S 00049723</t>
  </si>
  <si>
    <t xml:space="preserve">UD10001-AS28093</t>
  </si>
  <si>
    <t xml:space="preserve">ESPITIA LANUZA MA GUADALUPE</t>
  </si>
  <si>
    <t xml:space="preserve">I    468</t>
  </si>
  <si>
    <t xml:space="preserve">UD09001-AR07851</t>
  </si>
  <si>
    <t xml:space="preserve">SANCHEZ TORRES ULISES</t>
  </si>
  <si>
    <t xml:space="preserve">I    469</t>
  </si>
  <si>
    <t xml:space="preserve">S 00049715</t>
  </si>
  <si>
    <t xml:space="preserve">UD10001-AS28094</t>
  </si>
  <si>
    <t xml:space="preserve">I    470</t>
  </si>
  <si>
    <t xml:space="preserve">S 00049731</t>
  </si>
  <si>
    <t xml:space="preserve">UD10001-AS28095</t>
  </si>
  <si>
    <t xml:space="preserve">RICO HERNANDEZ RICARDO</t>
  </si>
  <si>
    <t xml:space="preserve">I    471</t>
  </si>
  <si>
    <t xml:space="preserve">0393-TCN15</t>
  </si>
  <si>
    <t xml:space="preserve">UD80001-0025851</t>
  </si>
  <si>
    <t xml:space="preserve">LJIMENEZ:ROJAS GONZALEZ ALMA CRISTI</t>
  </si>
  <si>
    <t xml:space="preserve">I    472</t>
  </si>
  <si>
    <t xml:space="preserve">RF25740</t>
  </si>
  <si>
    <t xml:space="preserve">UD09001-AR07852</t>
  </si>
  <si>
    <t xml:space="preserve">CABRERA MONTENEGRO J. GUADALUPE</t>
  </si>
  <si>
    <t xml:space="preserve">I    473</t>
  </si>
  <si>
    <t xml:space="preserve">S 00049716</t>
  </si>
  <si>
    <t xml:space="preserve">UD10001-AS28096</t>
  </si>
  <si>
    <t xml:space="preserve">I    474</t>
  </si>
  <si>
    <t xml:space="preserve">S 00049733</t>
  </si>
  <si>
    <t xml:space="preserve">UD10001-AS28097</t>
  </si>
  <si>
    <t xml:space="preserve">BAUTISTA MAYA ANGEL</t>
  </si>
  <si>
    <t xml:space="preserve">I    475</t>
  </si>
  <si>
    <t xml:space="preserve">RF25839</t>
  </si>
  <si>
    <t xml:space="preserve">UD09001-AR07853</t>
  </si>
  <si>
    <t xml:space="preserve">I    476</t>
  </si>
  <si>
    <t xml:space="preserve">S 00049730</t>
  </si>
  <si>
    <t xml:space="preserve">UD10001-AS28101</t>
  </si>
  <si>
    <t xml:space="preserve">TRANSPORTES JOSE GUADALUPE JIMENEZ</t>
  </si>
  <si>
    <t xml:space="preserve">I    477</t>
  </si>
  <si>
    <t xml:space="preserve">S 00049732</t>
  </si>
  <si>
    <t xml:space="preserve">UD10001-AS28102</t>
  </si>
  <si>
    <t xml:space="preserve">HNOS. ABOYTES SPR DE RL</t>
  </si>
  <si>
    <t xml:space="preserve">I    478</t>
  </si>
  <si>
    <t xml:space="preserve">I 00049603</t>
  </si>
  <si>
    <t xml:space="preserve">UD10001-AS28103</t>
  </si>
  <si>
    <t xml:space="preserve">FIGUEROA ZARZA ISMAEL</t>
  </si>
  <si>
    <t xml:space="preserve">I    479</t>
  </si>
  <si>
    <t xml:space="preserve">S 00049680</t>
  </si>
  <si>
    <t xml:space="preserve">UD10001-AS28104</t>
  </si>
  <si>
    <t xml:space="preserve">CENTRO CRISTIANO BEST SHALOM</t>
  </si>
  <si>
    <t xml:space="preserve">I    480</t>
  </si>
  <si>
    <t xml:space="preserve">UD09001-AR07854</t>
  </si>
  <si>
    <t xml:space="preserve">I    481</t>
  </si>
  <si>
    <t xml:space="preserve">S 00049735</t>
  </si>
  <si>
    <t xml:space="preserve">UD10001-AS28105</t>
  </si>
  <si>
    <t xml:space="preserve">MENDEZ GALVAN JUAN JOSE</t>
  </si>
  <si>
    <t xml:space="preserve">I    482</t>
  </si>
  <si>
    <t xml:space="preserve">UD80001-0025852</t>
  </si>
  <si>
    <t xml:space="preserve">LJIMENEZ:ESCOBEDO LEON MA IGNACIA</t>
  </si>
  <si>
    <t xml:space="preserve">I    483</t>
  </si>
  <si>
    <t xml:space="preserve">S 00049714</t>
  </si>
  <si>
    <t xml:space="preserve">UD10001-AS28106</t>
  </si>
  <si>
    <t xml:space="preserve">CASTILLO MIGUEL</t>
  </si>
  <si>
    <t xml:space="preserve">I    484</t>
  </si>
  <si>
    <t xml:space="preserve">S 00049720</t>
  </si>
  <si>
    <t xml:space="preserve">UD10001-AS28107</t>
  </si>
  <si>
    <t xml:space="preserve">BECERRIL MORENO PATRICIA</t>
  </si>
  <si>
    <t xml:space="preserve">I    485</t>
  </si>
  <si>
    <t xml:space="preserve">UD09001-AR07855</t>
  </si>
  <si>
    <t xml:space="preserve">MIRANDA BUTANDA MARIANO</t>
  </si>
  <si>
    <t xml:space="preserve">I    486</t>
  </si>
  <si>
    <t xml:space="preserve">UD09001-AR07856</t>
  </si>
  <si>
    <t xml:space="preserve">ARREGUIN MEDINA FLAVIA</t>
  </si>
  <si>
    <t xml:space="preserve">D    952</t>
  </si>
  <si>
    <t xml:space="preserve">UD80010-0025856</t>
  </si>
  <si>
    <t xml:space="preserve">D    964</t>
  </si>
  <si>
    <t xml:space="preserve">ND14004-0020466</t>
  </si>
  <si>
    <t xml:space="preserve">SUAREZ ALVAREZ MARIA SUSANA</t>
  </si>
  <si>
    <t xml:space="preserve">D    965</t>
  </si>
  <si>
    <t xml:space="preserve">UD80010-0025857</t>
  </si>
  <si>
    <t xml:space="preserve">ASESORIA INTEGRAL LUMINARIAS S.P.R.</t>
  </si>
  <si>
    <t xml:space="preserve">D    967</t>
  </si>
  <si>
    <t xml:space="preserve">ND14002-0020467</t>
  </si>
  <si>
    <t xml:space="preserve">D    971</t>
  </si>
  <si>
    <t xml:space="preserve">ND14002-0020468</t>
  </si>
  <si>
    <t xml:space="preserve">KAMIYA SUGITA</t>
  </si>
  <si>
    <t xml:space="preserve">D    973</t>
  </si>
  <si>
    <t xml:space="preserve">ND14002-0020469</t>
  </si>
  <si>
    <t xml:space="preserve">PRIVA AMERICA LATINA SA DE CV</t>
  </si>
  <si>
    <t xml:space="preserve">D    983</t>
  </si>
  <si>
    <t xml:space="preserve">UD80009-0025858</t>
  </si>
  <si>
    <t xml:space="preserve">GRUPO LA SIESTA DIVERSIONES Y SERVI</t>
  </si>
  <si>
    <t xml:space="preserve">D  1,006</t>
  </si>
  <si>
    <t xml:space="preserve">ND14001-0020470</t>
  </si>
  <si>
    <t xml:space="preserve">RODRIGUEZ LULE CLAUDIA</t>
  </si>
  <si>
    <t xml:space="preserve">D  1,007</t>
  </si>
  <si>
    <t xml:space="preserve">ND14002-0020471</t>
  </si>
  <si>
    <t xml:space="preserve">D  1,019</t>
  </si>
  <si>
    <t xml:space="preserve">ND14003-0020472</t>
  </si>
  <si>
    <t xml:space="preserve">D  1,020</t>
  </si>
  <si>
    <t xml:space="preserve">BAJA: RODRIGUEZ GALVAN RICARDO</t>
  </si>
  <si>
    <t xml:space="preserve">D  1,021</t>
  </si>
  <si>
    <t xml:space="preserve">ND14001-0020474</t>
  </si>
  <si>
    <t xml:space="preserve">D  1,023</t>
  </si>
  <si>
    <t xml:space="preserve">ND14002-0020476</t>
  </si>
  <si>
    <t xml:space="preserve">AF BANREGIO SA DE CV SOFOM ER BANRE</t>
  </si>
  <si>
    <t xml:space="preserve">D  1,025</t>
  </si>
  <si>
    <t xml:space="preserve">UD80010-0025863</t>
  </si>
  <si>
    <t xml:space="preserve">UNIDAD AGRICOLA COMERCIAL S.P.R. DE</t>
  </si>
  <si>
    <t xml:space="preserve">D  1,026</t>
  </si>
  <si>
    <t xml:space="preserve">UA09001-ZR00531</t>
  </si>
  <si>
    <t xml:space="preserve">D  1,030</t>
  </si>
  <si>
    <t xml:space="preserve">ND14002-0020477</t>
  </si>
  <si>
    <t xml:space="preserve">LJIMENEZ:INSTITUTO DE INVESTIGACION</t>
  </si>
  <si>
    <t xml:space="preserve">D  1,031</t>
  </si>
  <si>
    <t xml:space="preserve">ND14001-0020478</t>
  </si>
  <si>
    <t xml:space="preserve">D  1,038</t>
  </si>
  <si>
    <t xml:space="preserve">0006-TCU15</t>
  </si>
  <si>
    <t xml:space="preserve">ND14001-0020479</t>
  </si>
  <si>
    <t xml:space="preserve">ROSALES GUTIEREZ ISRAEL</t>
  </si>
  <si>
    <t xml:space="preserve">D  1,040</t>
  </si>
  <si>
    <t xml:space="preserve">H 00048074</t>
  </si>
  <si>
    <t xml:space="preserve">UD10014-0048074</t>
  </si>
  <si>
    <t xml:space="preserve">D  1,041</t>
  </si>
  <si>
    <t xml:space="preserve">UD80009-0025869</t>
  </si>
  <si>
    <t xml:space="preserve">D  1,042</t>
  </si>
  <si>
    <t xml:space="preserve">0234-TCN15</t>
  </si>
  <si>
    <t xml:space="preserve">ND14001-0020480</t>
  </si>
  <si>
    <t xml:space="preserve">D  1,044</t>
  </si>
  <si>
    <t xml:space="preserve">UD80009-0025870</t>
  </si>
  <si>
    <t xml:space="preserve">ROMERO RODRIGUEZ KRISTYAN EVERTH</t>
  </si>
  <si>
    <t xml:space="preserve">D  1,045</t>
  </si>
  <si>
    <t xml:space="preserve">ND14007-0020481</t>
  </si>
  <si>
    <t xml:space="preserve">LJIMENEZ:ARREGUIN MEDINA FLAVIA</t>
  </si>
  <si>
    <t xml:space="preserve">D  1,049</t>
  </si>
  <si>
    <t xml:space="preserve">ND14002-0020482</t>
  </si>
  <si>
    <t xml:space="preserve">HORTI-PLANTAS INVERNADERO S.P.R DE</t>
  </si>
  <si>
    <t xml:space="preserve">D  1,056</t>
  </si>
  <si>
    <t xml:space="preserve">UD80009-0025871</t>
  </si>
  <si>
    <t xml:space="preserve">MERINO LANUZA LUCIA</t>
  </si>
  <si>
    <t xml:space="preserve">D  1,057</t>
  </si>
  <si>
    <t xml:space="preserve">UD80010-0025873</t>
  </si>
  <si>
    <t xml:space="preserve">SILVESTRE ALVA HUGO AGUSTIN</t>
  </si>
  <si>
    <t xml:space="preserve">D  1,060</t>
  </si>
  <si>
    <t xml:space="preserve">ND14001-0020483</t>
  </si>
  <si>
    <t xml:space="preserve">D  1,061</t>
  </si>
  <si>
    <t xml:space="preserve">UD80009-0025874</t>
  </si>
  <si>
    <t xml:space="preserve">MORISON MEALS SARAH</t>
  </si>
  <si>
    <t xml:space="preserve">D  1,063</t>
  </si>
  <si>
    <t xml:space="preserve">TARJBNMX</t>
  </si>
  <si>
    <t xml:space="preserve">ND14002-0020484</t>
  </si>
  <si>
    <t xml:space="preserve">D  1,064</t>
  </si>
  <si>
    <t xml:space="preserve">ND14001-0020485</t>
  </si>
  <si>
    <t xml:space="preserve">D  1,065</t>
  </si>
  <si>
    <t xml:space="preserve">ND14001-0020486</t>
  </si>
  <si>
    <t xml:space="preserve">I    487</t>
  </si>
  <si>
    <t xml:space="preserve">H 00049583</t>
  </si>
  <si>
    <t xml:space="preserve">UD10001-AS28118</t>
  </si>
  <si>
    <t xml:space="preserve">I    488</t>
  </si>
  <si>
    <t xml:space="preserve">S 00049685</t>
  </si>
  <si>
    <t xml:space="preserve">UD10001-AS28119</t>
  </si>
  <si>
    <t xml:space="preserve">I    489</t>
  </si>
  <si>
    <t xml:space="preserve">UD09001-AR07857</t>
  </si>
  <si>
    <t xml:space="preserve">I    490</t>
  </si>
  <si>
    <t xml:space="preserve">S 00049678</t>
  </si>
  <si>
    <t xml:space="preserve">UD10001-AS28120</t>
  </si>
  <si>
    <t xml:space="preserve">KEIKO KAMIYA SUGITA</t>
  </si>
  <si>
    <t xml:space="preserve">I    491</t>
  </si>
  <si>
    <t xml:space="preserve">S 00049669</t>
  </si>
  <si>
    <t xml:space="preserve">UD10001-AS28121</t>
  </si>
  <si>
    <t xml:space="preserve">FLORES LEDESMA MELITON</t>
  </si>
  <si>
    <t xml:space="preserve">I    492</t>
  </si>
  <si>
    <t xml:space="preserve">S 00049738</t>
  </si>
  <si>
    <t xml:space="preserve">UD10001-AS28122</t>
  </si>
  <si>
    <t xml:space="preserve">SERVICIOS TECNICOS ESPECIALIZADOS D</t>
  </si>
  <si>
    <t xml:space="preserve">I    493</t>
  </si>
  <si>
    <t xml:space="preserve">S 00049616</t>
  </si>
  <si>
    <t xml:space="preserve">UD10001-AS28123</t>
  </si>
  <si>
    <t xml:space="preserve">RODRIGUEZ SANCEN JOSE JUAN</t>
  </si>
  <si>
    <t xml:space="preserve">I    494</t>
  </si>
  <si>
    <t xml:space="preserve">UD09001-AR07858</t>
  </si>
  <si>
    <t xml:space="preserve">I    495</t>
  </si>
  <si>
    <t xml:space="preserve">UD09001-AR07859</t>
  </si>
  <si>
    <t xml:space="preserve">I    496</t>
  </si>
  <si>
    <t xml:space="preserve">S 00049742</t>
  </si>
  <si>
    <t xml:space="preserve">UD10001-AS28131</t>
  </si>
  <si>
    <t xml:space="preserve">BECERRIL MARTINEZ GUILLERMO</t>
  </si>
  <si>
    <t xml:space="preserve">I    497</t>
  </si>
  <si>
    <t xml:space="preserve">UD80001-0025859</t>
  </si>
  <si>
    <t xml:space="preserve">I    498</t>
  </si>
  <si>
    <t xml:space="preserve">S 00049672</t>
  </si>
  <si>
    <t xml:space="preserve">UD10001-AS28132</t>
  </si>
  <si>
    <t xml:space="preserve">ARREGUIN ARELLANO SAUL</t>
  </si>
  <si>
    <t xml:space="preserve">I    499</t>
  </si>
  <si>
    <t xml:space="preserve">S 00049756</t>
  </si>
  <si>
    <t xml:space="preserve">UD10001-AS28133</t>
  </si>
  <si>
    <t xml:space="preserve">FERNANDO ROSAS CHAVEZ</t>
  </si>
  <si>
    <t xml:space="preserve">I    500</t>
  </si>
  <si>
    <t xml:space="preserve">S 00049754</t>
  </si>
  <si>
    <t xml:space="preserve">UD10001-AS28134</t>
  </si>
  <si>
    <t xml:space="preserve">IBARRA LERMA FELICITAS</t>
  </si>
  <si>
    <t xml:space="preserve">I    501</t>
  </si>
  <si>
    <t xml:space="preserve">UD80001-0025860</t>
  </si>
  <si>
    <t xml:space="preserve">ORTEGA PAREDES SALVADOR</t>
  </si>
  <si>
    <t xml:space="preserve">I    502</t>
  </si>
  <si>
    <t xml:space="preserve">S 00049751</t>
  </si>
  <si>
    <t xml:space="preserve">UD10001-AS28135</t>
  </si>
  <si>
    <t xml:space="preserve">FERTILIZA SA DE CV</t>
  </si>
  <si>
    <t xml:space="preserve">I    503</t>
  </si>
  <si>
    <t xml:space="preserve">S 00049749</t>
  </si>
  <si>
    <t xml:space="preserve">UD10001-AS28136</t>
  </si>
  <si>
    <t xml:space="preserve">RIVERA CAMARILLO ANDREA</t>
  </si>
  <si>
    <t xml:space="preserve">I    504</t>
  </si>
  <si>
    <t xml:space="preserve">UD80001-0025861</t>
  </si>
  <si>
    <t xml:space="preserve">I    505</t>
  </si>
  <si>
    <t xml:space="preserve">UD09001-AR07860</t>
  </si>
  <si>
    <t xml:space="preserve">VELASCO CHAVEZ SAID ERICK</t>
  </si>
  <si>
    <t xml:space="preserve">I    506</t>
  </si>
  <si>
    <t xml:space="preserve">UD80001-0025862</t>
  </si>
  <si>
    <t xml:space="preserve">EMPRESAS SUAREZ S.A. DE C.V.</t>
  </si>
  <si>
    <t xml:space="preserve">I    507</t>
  </si>
  <si>
    <t xml:space="preserve">UD09001-AR07861</t>
  </si>
  <si>
    <t xml:space="preserve">I    508</t>
  </si>
  <si>
    <t xml:space="preserve">I    509</t>
  </si>
  <si>
    <t xml:space="preserve">UD80001-0025682</t>
  </si>
  <si>
    <t xml:space="preserve">I    510</t>
  </si>
  <si>
    <t xml:space="preserve">I    511</t>
  </si>
  <si>
    <t xml:space="preserve">S 00049681</t>
  </si>
  <si>
    <t xml:space="preserve">UD10001-AS28137</t>
  </si>
  <si>
    <t xml:space="preserve">AF BANREGIO, S.A. DE C.V. SOFOM ER,</t>
  </si>
  <si>
    <t xml:space="preserve">I    512</t>
  </si>
  <si>
    <t xml:space="preserve">S 00049741</t>
  </si>
  <si>
    <t xml:space="preserve">UD10001-AS28138</t>
  </si>
  <si>
    <t xml:space="preserve">MADRIGAL CAMPOS JOSE LUIS</t>
  </si>
  <si>
    <t xml:space="preserve">I    513</t>
  </si>
  <si>
    <t xml:space="preserve">S 00049762</t>
  </si>
  <si>
    <t xml:space="preserve">UD10001-AS28139</t>
  </si>
  <si>
    <t xml:space="preserve">DOMINGUEZ HERNANDEZ RAMON</t>
  </si>
  <si>
    <t xml:space="preserve">I    514</t>
  </si>
  <si>
    <t xml:space="preserve">T 00049750</t>
  </si>
  <si>
    <t xml:space="preserve">UD10001-AS28140</t>
  </si>
  <si>
    <t xml:space="preserve">MARTINEZ LINDERO YOLANDA</t>
  </si>
  <si>
    <t xml:space="preserve">I    515</t>
  </si>
  <si>
    <t xml:space="preserve">S 00049745</t>
  </si>
  <si>
    <t xml:space="preserve">UD10001-AS28141</t>
  </si>
  <si>
    <t xml:space="preserve">I    516</t>
  </si>
  <si>
    <t xml:space="preserve">UD09001-AR07862</t>
  </si>
  <si>
    <t xml:space="preserve">I    517</t>
  </si>
  <si>
    <t xml:space="preserve">S 00049757</t>
  </si>
  <si>
    <t xml:space="preserve">UD10001-AS28142</t>
  </si>
  <si>
    <t xml:space="preserve">CASTRO MARTINEZ LUZ MARIA</t>
  </si>
  <si>
    <t xml:space="preserve">I    518</t>
  </si>
  <si>
    <t xml:space="preserve">ANT 25864</t>
  </si>
  <si>
    <t xml:space="preserve">UD80001-0025864</t>
  </si>
  <si>
    <t xml:space="preserve">LJIMENEZ:PRODUCTORES DE TRIMASO S.P</t>
  </si>
  <si>
    <t xml:space="preserve">I    519</t>
  </si>
  <si>
    <t xml:space="preserve">S 00049752</t>
  </si>
  <si>
    <t xml:space="preserve">UD10001-AS28143</t>
  </si>
  <si>
    <t xml:space="preserve">I    520</t>
  </si>
  <si>
    <t xml:space="preserve">T 00049755</t>
  </si>
  <si>
    <t xml:space="preserve">UD10001-AS28144</t>
  </si>
  <si>
    <t xml:space="preserve">PRODUCTORES DE TRIMASO S.P.R DE R.L</t>
  </si>
  <si>
    <t xml:space="preserve">I    521</t>
  </si>
  <si>
    <t xml:space="preserve">0341N/15</t>
  </si>
  <si>
    <t xml:space="preserve">UD80001-0025865</t>
  </si>
  <si>
    <t xml:space="preserve">LJIMENEZ:ARREGUIN MEDINA ANA MARIA</t>
  </si>
  <si>
    <t xml:space="preserve">I    522</t>
  </si>
  <si>
    <t xml:space="preserve">UD09001-AR07863</t>
  </si>
  <si>
    <t xml:space="preserve">RIVERA LANUZA JORGE LUIS</t>
  </si>
  <si>
    <t xml:space="preserve">I    523</t>
  </si>
  <si>
    <t xml:space="preserve">S 00049748</t>
  </si>
  <si>
    <t xml:space="preserve">UD10001-AS28145</t>
  </si>
  <si>
    <t xml:space="preserve">INST MUNICIPAL DE INVESTIGACION,PLA</t>
  </si>
  <si>
    <t xml:space="preserve">I    524</t>
  </si>
  <si>
    <t xml:space="preserve">S 00049736</t>
  </si>
  <si>
    <t xml:space="preserve">UD10001-AS28146</t>
  </si>
  <si>
    <t xml:space="preserve">I    525</t>
  </si>
  <si>
    <t xml:space="preserve">UD09001-AR07864</t>
  </si>
  <si>
    <t xml:space="preserve">I    526</t>
  </si>
  <si>
    <t xml:space="preserve">S 00049743</t>
  </si>
  <si>
    <t xml:space="preserve">UD10001-AS28147</t>
  </si>
  <si>
    <t xml:space="preserve">GONZALEZ RAMIREZ MARIA GLORIA</t>
  </si>
  <si>
    <t xml:space="preserve">I    527</t>
  </si>
  <si>
    <t xml:space="preserve">0006-tcu15</t>
  </si>
  <si>
    <t xml:space="preserve">UD80001-0025866</t>
  </si>
  <si>
    <t xml:space="preserve">ROSALES GUTIERREZ ISRAEL</t>
  </si>
  <si>
    <t xml:space="preserve">I    528</t>
  </si>
  <si>
    <t xml:space="preserve">UD80001-0025867</t>
  </si>
  <si>
    <t xml:space="preserve">I    529</t>
  </si>
  <si>
    <t xml:space="preserve">0322-TCN15</t>
  </si>
  <si>
    <t xml:space="preserve">UD80001-0025868</t>
  </si>
  <si>
    <t xml:space="preserve">HORTI-PLANTAS INVERNADERO S.P.R. DE</t>
  </si>
  <si>
    <t xml:space="preserve">I    530</t>
  </si>
  <si>
    <t xml:space="preserve">S 00049747</t>
  </si>
  <si>
    <t xml:space="preserve">UD10001-AS28148</t>
  </si>
  <si>
    <t xml:space="preserve">SIERRA CARREÑO RAUL</t>
  </si>
  <si>
    <t xml:space="preserve">I    531</t>
  </si>
  <si>
    <t xml:space="preserve">S 00049763</t>
  </si>
  <si>
    <t xml:space="preserve">UD10001-AS28149</t>
  </si>
  <si>
    <t xml:space="preserve">PRESTADORA DE SERVICIOS RCO, S. DE</t>
  </si>
  <si>
    <t xml:space="preserve">I    532</t>
  </si>
  <si>
    <t xml:space="preserve">S 00049758</t>
  </si>
  <si>
    <t xml:space="preserve">UD10001-AS28156</t>
  </si>
  <si>
    <t xml:space="preserve">I    533</t>
  </si>
  <si>
    <t xml:space="preserve">T 00049746</t>
  </si>
  <si>
    <t xml:space="preserve">UD10001-AS28157</t>
  </si>
  <si>
    <t xml:space="preserve">HERNANDEZ RAMIREZ FEDERICO</t>
  </si>
  <si>
    <t xml:space="preserve">I    534</t>
  </si>
  <si>
    <t xml:space="preserve">0709-TCN13</t>
  </si>
  <si>
    <t xml:space="preserve">UD80005-0025872</t>
  </si>
  <si>
    <t xml:space="preserve">CAMACHO ANTONIO ENRIQUE</t>
  </si>
  <si>
    <t xml:space="preserve">I    535</t>
  </si>
  <si>
    <t xml:space="preserve">UD09001-AR07865</t>
  </si>
  <si>
    <t xml:space="preserve">ZARATE ORDUÑO JUAN MANUEL</t>
  </si>
  <si>
    <t xml:space="preserve">I    536</t>
  </si>
  <si>
    <t xml:space="preserve">S 00049734</t>
  </si>
  <si>
    <t xml:space="preserve">UD10001-AS28158</t>
  </si>
  <si>
    <t xml:space="preserve">D  1,066</t>
  </si>
  <si>
    <t xml:space="preserve">PENDDIENTE</t>
  </si>
  <si>
    <t xml:space="preserve">UD80010-0025875</t>
  </si>
  <si>
    <t xml:space="preserve">CORTES ROMERO ROBERTO</t>
  </si>
  <si>
    <t xml:space="preserve">D  1,091</t>
  </si>
  <si>
    <t xml:space="preserve">UD80009-0025876</t>
  </si>
  <si>
    <t xml:space="preserve">HAYASHY CASTILLO GUILLERMO</t>
  </si>
  <si>
    <t xml:space="preserve">D  1,093</t>
  </si>
  <si>
    <t xml:space="preserve">ND14001-0020487</t>
  </si>
  <si>
    <t xml:space="preserve">D  1,094</t>
  </si>
  <si>
    <t xml:space="preserve">ND14001-0020488</t>
  </si>
  <si>
    <t xml:space="preserve">D  1,103</t>
  </si>
  <si>
    <t xml:space="preserve">CUEQUE</t>
  </si>
  <si>
    <t xml:space="preserve">ND14002-0020489</t>
  </si>
  <si>
    <t xml:space="preserve">INSTITUTO DE ESTUDIOS BAJIO S.C</t>
  </si>
  <si>
    <t xml:space="preserve">D  1,105</t>
  </si>
  <si>
    <t xml:space="preserve">UA09001-ZR00532</t>
  </si>
  <si>
    <t xml:space="preserve">D  1,106</t>
  </si>
  <si>
    <t xml:space="preserve">ND14002-0020490</t>
  </si>
  <si>
    <t xml:space="preserve">AGRO Y ALCOCHADOSSA DE CV</t>
  </si>
  <si>
    <t xml:space="preserve">D  1,107</t>
  </si>
  <si>
    <t xml:space="preserve">ND14001-0020491</t>
  </si>
  <si>
    <t xml:space="preserve">D  1,108</t>
  </si>
  <si>
    <t xml:space="preserve">TAR BNMX</t>
  </si>
  <si>
    <t xml:space="preserve">ND14002-0020492</t>
  </si>
  <si>
    <t xml:space="preserve">D  1,109</t>
  </si>
  <si>
    <t xml:space="preserve">ND14001-0020493</t>
  </si>
  <si>
    <t xml:space="preserve">D  1,110</t>
  </si>
  <si>
    <t xml:space="preserve">ND14001-0020494</t>
  </si>
  <si>
    <t xml:space="preserve">I    537</t>
  </si>
  <si>
    <t xml:space="preserve">RF25796</t>
  </si>
  <si>
    <t xml:space="preserve">UD09001-AR07866</t>
  </si>
  <si>
    <t xml:space="preserve">I    538</t>
  </si>
  <si>
    <t xml:space="preserve">UD09001-AR07867</t>
  </si>
  <si>
    <t xml:space="preserve">CORUJO RUBIO SABINO</t>
  </si>
  <si>
    <t xml:space="preserve">I    539</t>
  </si>
  <si>
    <t xml:space="preserve">S 00049783</t>
  </si>
  <si>
    <t xml:space="preserve">UD10001-AS28159</t>
  </si>
  <si>
    <t xml:space="preserve">LOPEZ LOPEZ JESUS</t>
  </si>
  <si>
    <t xml:space="preserve">I    540</t>
  </si>
  <si>
    <t xml:space="preserve">S 00049784</t>
  </si>
  <si>
    <t xml:space="preserve">UD10001-AS28160</t>
  </si>
  <si>
    <t xml:space="preserve">I    541</t>
  </si>
  <si>
    <t xml:space="preserve">S 00049785</t>
  </si>
  <si>
    <t xml:space="preserve">UD10001-AS28163</t>
  </si>
  <si>
    <t xml:space="preserve">MOTA GARZA RAMIRO</t>
  </si>
  <si>
    <t xml:space="preserve">I    542</t>
  </si>
  <si>
    <t xml:space="preserve">S 00049788</t>
  </si>
  <si>
    <t xml:space="preserve">UD10001-AS28164</t>
  </si>
  <si>
    <t xml:space="preserve">I    543</t>
  </si>
  <si>
    <t xml:space="preserve">S 00049782</t>
  </si>
  <si>
    <t xml:space="preserve">UD10001-AS28165</t>
  </si>
  <si>
    <t xml:space="preserve">ESPITIA TORRES MA. ROSARIO</t>
  </si>
  <si>
    <t xml:space="preserve">I    544</t>
  </si>
  <si>
    <t xml:space="preserve">T 00049637</t>
  </si>
  <si>
    <t xml:space="preserve">UD10001-AS28166</t>
  </si>
  <si>
    <t xml:space="preserve">I    545</t>
  </si>
  <si>
    <t xml:space="preserve">T 00049744</t>
  </si>
  <si>
    <t xml:space="preserve">UD10001-AS28167</t>
  </si>
  <si>
    <t xml:space="preserve">I    546</t>
  </si>
  <si>
    <t xml:space="preserve">S 00049794</t>
  </si>
  <si>
    <t xml:space="preserve">UD10001-AS28168</t>
  </si>
  <si>
    <t xml:space="preserve">I    547</t>
  </si>
  <si>
    <t xml:space="preserve">RF25798</t>
  </si>
  <si>
    <t xml:space="preserve">UD09001-AR07868</t>
  </si>
  <si>
    <t xml:space="preserve">I    548</t>
  </si>
  <si>
    <t xml:space="preserve">S 00049799</t>
  </si>
  <si>
    <t xml:space="preserve">UD10001-AS28169</t>
  </si>
  <si>
    <t xml:space="preserve">INSTITUTO DE ESTUDIOS BAJIO S.C.</t>
  </si>
  <si>
    <t xml:space="preserve">I    549</t>
  </si>
  <si>
    <t xml:space="preserve">S 00049790</t>
  </si>
  <si>
    <t xml:space="preserve">UD10001-AS28170</t>
  </si>
  <si>
    <t xml:space="preserve">CERVANTES BERNAL SILVIA AMALIA</t>
  </si>
  <si>
    <t xml:space="preserve">I    550</t>
  </si>
  <si>
    <t xml:space="preserve">S 00049789</t>
  </si>
  <si>
    <t xml:space="preserve">UD10001-AS28171</t>
  </si>
  <si>
    <t xml:space="preserve">LOPEZ LEMUS ALEJANDRA DEL ROCIO</t>
  </si>
  <si>
    <t xml:space="preserve">I    551</t>
  </si>
  <si>
    <t xml:space="preserve">S 00049787</t>
  </si>
  <si>
    <t xml:space="preserve">UD10001-AS28172</t>
  </si>
  <si>
    <t xml:space="preserve">BALLEZA PEREZ RICARDO</t>
  </si>
  <si>
    <t xml:space="preserve">I    552</t>
  </si>
  <si>
    <t xml:space="preserve">S 00049801</t>
  </si>
  <si>
    <t xml:space="preserve">UD10001-AS28173</t>
  </si>
  <si>
    <t xml:space="preserve">DIAZ NAVA NICOLAS</t>
  </si>
  <si>
    <t xml:space="preserve">I    553</t>
  </si>
  <si>
    <t xml:space="preserve">S 00049797</t>
  </si>
  <si>
    <t xml:space="preserve">UD10001-AS28174</t>
  </si>
  <si>
    <t xml:space="preserve">SERRANO ESTRADA RICARDO EDGAR</t>
  </si>
  <si>
    <t xml:space="preserve">I    554</t>
  </si>
  <si>
    <t xml:space="preserve">UD09001-AR07869</t>
  </si>
  <si>
    <t xml:space="preserve">I    555</t>
  </si>
  <si>
    <t xml:space="preserve">T 00049753</t>
  </si>
  <si>
    <t xml:space="preserve">UD10001-AS28175</t>
  </si>
  <si>
    <t xml:space="preserve">VAZQUEZ LUNA ADOLFO</t>
  </si>
  <si>
    <t xml:space="preserve">I    556</t>
  </si>
  <si>
    <t xml:space="preserve">UD09001-AR07870</t>
  </si>
  <si>
    <t xml:space="preserve">I    557</t>
  </si>
  <si>
    <t xml:space="preserve">0099-TCN15</t>
  </si>
  <si>
    <t xml:space="preserve">UD80001-0025877</t>
  </si>
  <si>
    <t xml:space="preserve">I    558</t>
  </si>
  <si>
    <t xml:space="preserve">UD09001-AR07871</t>
  </si>
  <si>
    <t xml:space="preserve">I    559</t>
  </si>
  <si>
    <t xml:space="preserve">S 00049804</t>
  </si>
  <si>
    <t xml:space="preserve">UD10001-AS28176</t>
  </si>
  <si>
    <t xml:space="preserve">FRIAS ENRIQUEZ FELIX</t>
  </si>
  <si>
    <t xml:space="preserve">I    560</t>
  </si>
  <si>
    <t xml:space="preserve">S 00049793</t>
  </si>
  <si>
    <t xml:space="preserve">UD10001-AS28177</t>
  </si>
  <si>
    <t xml:space="preserve">ROSAS VARGAS JUVENTINO</t>
  </si>
  <si>
    <t xml:space="preserve">I    561</t>
  </si>
  <si>
    <t xml:space="preserve">T 00049599</t>
  </si>
  <si>
    <t xml:space="preserve">UD10001-AS28178</t>
  </si>
  <si>
    <t xml:space="preserve">HERNANDEZ DIEGO CARLOS</t>
  </si>
  <si>
    <t xml:space="preserve">I    562</t>
  </si>
  <si>
    <t xml:space="preserve">0401-TCN15</t>
  </si>
  <si>
    <t xml:space="preserve">UD80001-0025878</t>
  </si>
  <si>
    <t xml:space="preserve">LJIMENEZ:JAIMES MOJICA ECLISERIO</t>
  </si>
  <si>
    <t xml:space="preserve">I    563</t>
  </si>
  <si>
    <t xml:space="preserve">S 00049795</t>
  </si>
  <si>
    <t xml:space="preserve">UD10001-AS28179</t>
  </si>
  <si>
    <t xml:space="preserve">FLORES GARZA ILIANA</t>
  </si>
  <si>
    <t xml:space="preserve">D  1,128</t>
  </si>
  <si>
    <t xml:space="preserve">ND14006-0020495</t>
  </si>
  <si>
    <t xml:space="preserve">SCOTIABANK</t>
  </si>
  <si>
    <t xml:space="preserve">LJIMENEZ:CONSTRUPISOS 2000 SA DE CV</t>
  </si>
  <si>
    <t xml:space="preserve">D  1,136</t>
  </si>
  <si>
    <t xml:space="preserve">UA09001-ZR00533</t>
  </si>
  <si>
    <t xml:space="preserve">D  1,138</t>
  </si>
  <si>
    <t xml:space="preserve">ND14002-0020496</t>
  </si>
  <si>
    <t xml:space="preserve">CARDENAS MALDONADO JOSE JUAN</t>
  </si>
  <si>
    <t xml:space="preserve">D  1,151</t>
  </si>
  <si>
    <t xml:space="preserve">ND14001-0020497</t>
  </si>
  <si>
    <t xml:space="preserve">NUTRINUTS SA DE CV</t>
  </si>
  <si>
    <t xml:space="preserve">D  1,155</t>
  </si>
  <si>
    <t xml:space="preserve">UA09001-ZR00534</t>
  </si>
  <si>
    <t xml:space="preserve">D  1,158</t>
  </si>
  <si>
    <t xml:space="preserve">S 00049777</t>
  </si>
  <si>
    <t xml:space="preserve">UA14001-ZS01106</t>
  </si>
  <si>
    <t xml:space="preserve">SANCHEZ RAMOS JUAN ROBERTO</t>
  </si>
  <si>
    <t xml:space="preserve">D  1,159</t>
  </si>
  <si>
    <t xml:space="preserve">ND14001-0020498</t>
  </si>
  <si>
    <t xml:space="preserve">AGSA ASOCIADOS, S.C.</t>
  </si>
  <si>
    <t xml:space="preserve">D  1,183</t>
  </si>
  <si>
    <t xml:space="preserve">ND14001-0020499</t>
  </si>
  <si>
    <t xml:space="preserve">VILLAGOMEZ VAZQUEZ CECILIA</t>
  </si>
  <si>
    <t xml:space="preserve">D  1,190</t>
  </si>
  <si>
    <t xml:space="preserve">H 00048874</t>
  </si>
  <si>
    <t xml:space="preserve">UD10002-AS28219</t>
  </si>
  <si>
    <t xml:space="preserve">D  1,193</t>
  </si>
  <si>
    <t xml:space="preserve">ND14002-0020500</t>
  </si>
  <si>
    <t xml:space="preserve">CALDERON GONZALEZ GUSTAVO</t>
  </si>
  <si>
    <t xml:space="preserve">D  1,194</t>
  </si>
  <si>
    <t xml:space="preserve">ND14002-0020501</t>
  </si>
  <si>
    <t xml:space="preserve">D  1,195</t>
  </si>
  <si>
    <t xml:space="preserve">ND14002-0020502</t>
  </si>
  <si>
    <t xml:space="preserve">D  1,196</t>
  </si>
  <si>
    <t xml:space="preserve">ND14002-0020503</t>
  </si>
  <si>
    <t xml:space="preserve">D  1,197</t>
  </si>
  <si>
    <t xml:space="preserve">ND14001-0020504</t>
  </si>
  <si>
    <t xml:space="preserve">D  1,198</t>
  </si>
  <si>
    <t xml:space="preserve">BAJA: SILVESTRE ALVA HUGO AGUSTIN</t>
  </si>
  <si>
    <t xml:space="preserve">D  1,199</t>
  </si>
  <si>
    <t xml:space="preserve">ND14002-0020505</t>
  </si>
  <si>
    <t xml:space="preserve">D  1,200</t>
  </si>
  <si>
    <t xml:space="preserve">TARJ AMRCN</t>
  </si>
  <si>
    <t xml:space="preserve">ND14001-0020506</t>
  </si>
  <si>
    <t xml:space="preserve">TARJETAS AMERICAN</t>
  </si>
  <si>
    <t xml:space="preserve">D  1,201</t>
  </si>
  <si>
    <t xml:space="preserve">ND14001-0020507</t>
  </si>
  <si>
    <t xml:space="preserve">MARTIN TELLES CINTHIA PAOLA</t>
  </si>
  <si>
    <t xml:space="preserve">D  1,202</t>
  </si>
  <si>
    <t xml:space="preserve">ND14001-0020508</t>
  </si>
  <si>
    <t xml:space="preserve">D  1,203</t>
  </si>
  <si>
    <t xml:space="preserve">ND14001-0020509</t>
  </si>
  <si>
    <t xml:space="preserve">I    564</t>
  </si>
  <si>
    <t xml:space="preserve">T 00049807</t>
  </si>
  <si>
    <t xml:space="preserve">UD10001-AS28180</t>
  </si>
  <si>
    <t xml:space="preserve">MANRIQUEZ MEJIA MA JOSEFINA</t>
  </si>
  <si>
    <t xml:space="preserve">I    566</t>
  </si>
  <si>
    <t xml:space="preserve">S 00049737</t>
  </si>
  <si>
    <t xml:space="preserve">UD10001-AS28181</t>
  </si>
  <si>
    <t xml:space="preserve">CONSTRUPISOS 2000 S.A. DE C.V.</t>
  </si>
  <si>
    <t xml:space="preserve">I    567</t>
  </si>
  <si>
    <t xml:space="preserve">RF25854</t>
  </si>
  <si>
    <t xml:space="preserve">UD09001-AR07872</t>
  </si>
  <si>
    <t xml:space="preserve">I    568</t>
  </si>
  <si>
    <t xml:space="preserve">UD10001-AS28182</t>
  </si>
  <si>
    <t xml:space="preserve">I    569</t>
  </si>
  <si>
    <t xml:space="preserve">RF25868</t>
  </si>
  <si>
    <t xml:space="preserve">UD09001-AR07873</t>
  </si>
  <si>
    <t xml:space="preserve">I    570</t>
  </si>
  <si>
    <t xml:space="preserve">UD80001-0025879</t>
  </si>
  <si>
    <t xml:space="preserve">I    571</t>
  </si>
  <si>
    <t xml:space="preserve">UD09001-AR07874</t>
  </si>
  <si>
    <t xml:space="preserve">GARCIA MEADE JOSE ALFREDO</t>
  </si>
  <si>
    <t xml:space="preserve">I    572</t>
  </si>
  <si>
    <t xml:space="preserve">T 00049689</t>
  </si>
  <si>
    <t xml:space="preserve">UD10001-AS28183</t>
  </si>
  <si>
    <t xml:space="preserve">I    573</t>
  </si>
  <si>
    <t xml:space="preserve">S 00049811</t>
  </si>
  <si>
    <t xml:space="preserve">UD10001-AS28184</t>
  </si>
  <si>
    <t xml:space="preserve">GRUPO ELECTRONICO HALMEX S. A DE C.</t>
  </si>
  <si>
    <t xml:space="preserve">I    574</t>
  </si>
  <si>
    <t xml:space="preserve">S 00049825</t>
  </si>
  <si>
    <t xml:space="preserve">UD10001-AS28185</t>
  </si>
  <si>
    <t xml:space="preserve">ZERMEñO GONZALEZ HECTOR FEDERICO</t>
  </si>
  <si>
    <t xml:space="preserve">I    575</t>
  </si>
  <si>
    <t xml:space="preserve">UD09001-AR07876</t>
  </si>
  <si>
    <t xml:space="preserve">I    576</t>
  </si>
  <si>
    <t xml:space="preserve">UD09001-AR07877</t>
  </si>
  <si>
    <t xml:space="preserve">I    577</t>
  </si>
  <si>
    <t xml:space="preserve">S 00049817</t>
  </si>
  <si>
    <t xml:space="preserve">UD10001-AS28186</t>
  </si>
  <si>
    <t xml:space="preserve">JAUREGUI QUINTANILLA ERNESTO</t>
  </si>
  <si>
    <t xml:space="preserve">I    578</t>
  </si>
  <si>
    <t xml:space="preserve">UD09001-AR07878</t>
  </si>
  <si>
    <t xml:space="preserve">I    579</t>
  </si>
  <si>
    <t xml:space="preserve">UD09001-AR07879</t>
  </si>
  <si>
    <t xml:space="preserve">I    580</t>
  </si>
  <si>
    <t xml:space="preserve">UD09001-AR07880</t>
  </si>
  <si>
    <t xml:space="preserve">I    581</t>
  </si>
  <si>
    <t xml:space="preserve">UD09001-AR07881</t>
  </si>
  <si>
    <t xml:space="preserve">PONCE GUTIERREZ ARACELI</t>
  </si>
  <si>
    <t xml:space="preserve">I    582</t>
  </si>
  <si>
    <t xml:space="preserve">UD09001-AR07882</t>
  </si>
  <si>
    <t xml:space="preserve">HORTIROJUSA S. DE P.R. DE R.L.</t>
  </si>
  <si>
    <t xml:space="preserve">I    583</t>
  </si>
  <si>
    <t xml:space="preserve">UD09001-AR07883</t>
  </si>
  <si>
    <t xml:space="preserve">I    584</t>
  </si>
  <si>
    <t xml:space="preserve">UD10001-AS28187</t>
  </si>
  <si>
    <t xml:space="preserve">I    585</t>
  </si>
  <si>
    <t xml:space="preserve">S 00049812</t>
  </si>
  <si>
    <t xml:space="preserve">UD10001-AS28188</t>
  </si>
  <si>
    <t xml:space="preserve">I    586</t>
  </si>
  <si>
    <t xml:space="preserve">S 00049814</t>
  </si>
  <si>
    <t xml:space="preserve">UD10001-AS28189</t>
  </si>
  <si>
    <t xml:space="preserve">RAMIREZ PALOMARES RAUL</t>
  </si>
  <si>
    <t xml:space="preserve">I    587</t>
  </si>
  <si>
    <t xml:space="preserve">T 00049766</t>
  </si>
  <si>
    <t xml:space="preserve">UD10001-AS28190</t>
  </si>
  <si>
    <t xml:space="preserve">CARMONA TORRES GUILLERMINA</t>
  </si>
  <si>
    <t xml:space="preserve">I    588</t>
  </si>
  <si>
    <t xml:space="preserve">S 00049818</t>
  </si>
  <si>
    <t xml:space="preserve">UD10001-AS28204</t>
  </si>
  <si>
    <t xml:space="preserve">RAMIREZ SILVA MA. ELENA</t>
  </si>
  <si>
    <t xml:space="preserve">I    589</t>
  </si>
  <si>
    <t xml:space="preserve">P 00049424</t>
  </si>
  <si>
    <t xml:space="preserve">UD10001-AS28207</t>
  </si>
  <si>
    <t xml:space="preserve">I    590</t>
  </si>
  <si>
    <t xml:space="preserve">RF25869</t>
  </si>
  <si>
    <t xml:space="preserve">UD09001-AR07884</t>
  </si>
  <si>
    <t xml:space="preserve">I    591</t>
  </si>
  <si>
    <t xml:space="preserve">UD09001-AR07885</t>
  </si>
  <si>
    <t xml:space="preserve">TORAL HERNANDEZ MIGUEL</t>
  </si>
  <si>
    <t xml:space="preserve">I    592</t>
  </si>
  <si>
    <t xml:space="preserve">0398-TCN15</t>
  </si>
  <si>
    <t xml:space="preserve">UD80001-0025880</t>
  </si>
  <si>
    <t xml:space="preserve">LJIMENEZ:VILLAGOMEZ VAZQUEZ CECILIA</t>
  </si>
  <si>
    <t xml:space="preserve">I    593</t>
  </si>
  <si>
    <t xml:space="preserve">UD09001-AR07886</t>
  </si>
  <si>
    <t xml:space="preserve">I    594</t>
  </si>
  <si>
    <t xml:space="preserve">UD80001-0025881</t>
  </si>
  <si>
    <t xml:space="preserve">I    595</t>
  </si>
  <si>
    <t xml:space="preserve">UD80001-0025882</t>
  </si>
  <si>
    <t xml:space="preserve">I    596</t>
  </si>
  <si>
    <t xml:space="preserve">S 00049829</t>
  </si>
  <si>
    <t xml:space="preserve">UD10001-AS28218</t>
  </si>
  <si>
    <t xml:space="preserve">MELESIO CHAVEZ RICARDO</t>
  </si>
  <si>
    <t xml:space="preserve">I    597</t>
  </si>
  <si>
    <t xml:space="preserve">S 00049827</t>
  </si>
  <si>
    <t xml:space="preserve">UD10001-AS28220</t>
  </si>
  <si>
    <t xml:space="preserve">ARTEAGA GOMEZ AMELIA PAULA</t>
  </si>
  <si>
    <t xml:space="preserve">I    598</t>
  </si>
  <si>
    <t xml:space="preserve">S 00049808</t>
  </si>
  <si>
    <t xml:space="preserve">UD10001-AS28221</t>
  </si>
  <si>
    <t xml:space="preserve">CENTENO HERRERA ELBA EUGENIA</t>
  </si>
  <si>
    <t xml:space="preserve">I    599</t>
  </si>
  <si>
    <t xml:space="preserve">0317-TCN15</t>
  </si>
  <si>
    <t xml:space="preserve">UD80001-0025883</t>
  </si>
  <si>
    <t xml:space="preserve">I    600</t>
  </si>
  <si>
    <t xml:space="preserve">UD80001-0025884</t>
  </si>
  <si>
    <t xml:space="preserve">I    601</t>
  </si>
  <si>
    <t xml:space="preserve">S 00049810</t>
  </si>
  <si>
    <t xml:space="preserve">UD10001-AS28222</t>
  </si>
  <si>
    <t xml:space="preserve">IMPLEMENTOS Y EQUIPOS AUTOMATICOS S</t>
  </si>
  <si>
    <t xml:space="preserve">I    602</t>
  </si>
  <si>
    <t xml:space="preserve">UD80002-0025885</t>
  </si>
  <si>
    <t xml:space="preserve">I    603</t>
  </si>
  <si>
    <t xml:space="preserve">UD80001-0025886</t>
  </si>
  <si>
    <t xml:space="preserve">I    604</t>
  </si>
  <si>
    <t xml:space="preserve">UD80002-0025887</t>
  </si>
  <si>
    <t xml:space="preserve">I    605</t>
  </si>
  <si>
    <t xml:space="preserve">UD80001-0025888</t>
  </si>
  <si>
    <t xml:space="preserve">D  1,208</t>
  </si>
  <si>
    <t xml:space="preserve">D  1,209</t>
  </si>
  <si>
    <t xml:space="preserve">EFECTO</t>
  </si>
  <si>
    <t xml:space="preserve">ND14001-0020510</t>
  </si>
  <si>
    <t xml:space="preserve">D  1,213</t>
  </si>
  <si>
    <t xml:space="preserve">ND14001-0020511</t>
  </si>
  <si>
    <t xml:space="preserve">ARROYO ARVIZU MARTIN EMMANUEL</t>
  </si>
  <si>
    <t xml:space="preserve">D  1,223</t>
  </si>
  <si>
    <t xml:space="preserve">ND14003-0020512</t>
  </si>
  <si>
    <t xml:space="preserve">D  1,228</t>
  </si>
  <si>
    <t xml:space="preserve">UD80009-0025892</t>
  </si>
  <si>
    <t xml:space="preserve">I    606</t>
  </si>
  <si>
    <t xml:space="preserve">I    607</t>
  </si>
  <si>
    <t xml:space="preserve">0346-TCN15</t>
  </si>
  <si>
    <t xml:space="preserve">UD80001-0025889</t>
  </si>
  <si>
    <t xml:space="preserve">I    608</t>
  </si>
  <si>
    <t xml:space="preserve">UD80001-0025890</t>
  </si>
  <si>
    <t xml:space="preserve">D  1,244</t>
  </si>
  <si>
    <t xml:space="preserve">ND14001-0020513</t>
  </si>
  <si>
    <t xml:space="preserve">D  1,245</t>
  </si>
  <si>
    <t xml:space="preserve">ND14001-0020514</t>
  </si>
  <si>
    <t xml:space="preserve">D  1,248</t>
  </si>
  <si>
    <t xml:space="preserve">ND14005-0020515</t>
  </si>
  <si>
    <t xml:space="preserve">HSBC</t>
  </si>
  <si>
    <t xml:space="preserve">LJIMENEZ:BARROSO PATIñO LETICIA</t>
  </si>
  <si>
    <t xml:space="preserve">D  1,249</t>
  </si>
  <si>
    <t xml:space="preserve">UD80009-0025895</t>
  </si>
  <si>
    <t xml:space="preserve">BARROSO PATIÑO LETICIA</t>
  </si>
  <si>
    <t xml:space="preserve">D  1,250</t>
  </si>
  <si>
    <t xml:space="preserve">ND14005-0020516</t>
  </si>
  <si>
    <t xml:space="preserve">LJIMENEZ:BARROSO PATIÑO LETICIA</t>
  </si>
  <si>
    <t xml:space="preserve">D  1,260</t>
  </si>
  <si>
    <t xml:space="preserve">UD80009-0025896</t>
  </si>
  <si>
    <t xml:space="preserve">TURISMOS SERRANO S.A. DE C.V.</t>
  </si>
  <si>
    <t xml:space="preserve">D  1,266</t>
  </si>
  <si>
    <t xml:space="preserve">ND14007-0020517</t>
  </si>
  <si>
    <t xml:space="preserve">D  1,268</t>
  </si>
  <si>
    <t xml:space="preserve">UD80009-0025898</t>
  </si>
  <si>
    <t xml:space="preserve">D  1,269</t>
  </si>
  <si>
    <t xml:space="preserve">UD80009-0025899</t>
  </si>
  <si>
    <t xml:space="preserve">CAÑADA LADINO PEDRO</t>
  </si>
  <si>
    <t xml:space="preserve">D  1,285</t>
  </si>
  <si>
    <t xml:space="preserve">ND14001-0020518</t>
  </si>
  <si>
    <t xml:space="preserve">SERRANO HERNANDEZ RICARDO</t>
  </si>
  <si>
    <t xml:space="preserve">D  1,286</t>
  </si>
  <si>
    <t xml:space="preserve">BAJA: SERRANO HERNANDEZ RICARDO</t>
  </si>
  <si>
    <t xml:space="preserve">D  1,288</t>
  </si>
  <si>
    <t xml:space="preserve">UD80009-0025904</t>
  </si>
  <si>
    <t xml:space="preserve">D  1,289</t>
  </si>
  <si>
    <t xml:space="preserve">BAJA: TURISMOS SERRANO S.A. DE C.V.</t>
  </si>
  <si>
    <t xml:space="preserve">D  1,290</t>
  </si>
  <si>
    <t xml:space="preserve">UD80009-0025905</t>
  </si>
  <si>
    <t xml:space="preserve">D  1,291</t>
  </si>
  <si>
    <t xml:space="preserve">UD80010-0025906</t>
  </si>
  <si>
    <t xml:space="preserve">D  1,292</t>
  </si>
  <si>
    <t xml:space="preserve">UD80010-0025907</t>
  </si>
  <si>
    <t xml:space="preserve">LOPEZ MARTINEZ EDUARDO</t>
  </si>
  <si>
    <t xml:space="preserve">D  1,293</t>
  </si>
  <si>
    <t xml:space="preserve">UD80009-0025908</t>
  </si>
  <si>
    <t xml:space="preserve">LOZOYA SEGURA ARTURO</t>
  </si>
  <si>
    <t xml:space="preserve">D  1,294</t>
  </si>
  <si>
    <t xml:space="preserve">UD80010-0025909</t>
  </si>
  <si>
    <t xml:space="preserve">ARIAS BALDERAS MOISES FRANCISCO</t>
  </si>
  <si>
    <t xml:space="preserve">D  1,295</t>
  </si>
  <si>
    <t xml:space="preserve">UD80010-0025910</t>
  </si>
  <si>
    <t xml:space="preserve">D  1,296</t>
  </si>
  <si>
    <t xml:space="preserve">UD80009-0025911</t>
  </si>
  <si>
    <t xml:space="preserve">D  1,297</t>
  </si>
  <si>
    <t xml:space="preserve">ND14001-0020519</t>
  </si>
  <si>
    <t xml:space="preserve">INGENIERIA Y MOVIMIENTO DE AGUA SA</t>
  </si>
  <si>
    <t xml:space="preserve">D  1,298</t>
  </si>
  <si>
    <t xml:space="preserve">ND14001-0020520</t>
  </si>
  <si>
    <t xml:space="preserve">INGENIERIA Y MOVINMEIENTO DEL AGUA</t>
  </si>
  <si>
    <t xml:space="preserve">D  1,299</t>
  </si>
  <si>
    <t xml:space="preserve">ND14002-0020521</t>
  </si>
  <si>
    <t xml:space="preserve">D  1,304</t>
  </si>
  <si>
    <t xml:space="preserve">ND14007-0020522</t>
  </si>
  <si>
    <t xml:space="preserve">BIOKRONE SA DE CV</t>
  </si>
  <si>
    <t xml:space="preserve">D  1,305</t>
  </si>
  <si>
    <t xml:space="preserve">UA09001-ZR00535</t>
  </si>
  <si>
    <t xml:space="preserve">D  1,307</t>
  </si>
  <si>
    <t xml:space="preserve">ND14002-0020523</t>
  </si>
  <si>
    <t xml:space="preserve">LJIMENEZ:AGRO Y ALCOLCHADOS SA DE C</t>
  </si>
  <si>
    <t xml:space="preserve">D  1,309</t>
  </si>
  <si>
    <t xml:space="preserve">T 00049846</t>
  </si>
  <si>
    <t xml:space="preserve">UA14001-ZS01108</t>
  </si>
  <si>
    <t xml:space="preserve">LONAS PARASOL S.A DE C.V.</t>
  </si>
  <si>
    <t xml:space="preserve">D  1,310</t>
  </si>
  <si>
    <t xml:space="preserve">BAJA: NAVA CORREA MARIO</t>
  </si>
  <si>
    <t xml:space="preserve">D  1,311</t>
  </si>
  <si>
    <t xml:space="preserve">UD80010-0025912</t>
  </si>
  <si>
    <t xml:space="preserve">MORALES LUGO MARCO ANTONIO</t>
  </si>
  <si>
    <t xml:space="preserve">D  1,316</t>
  </si>
  <si>
    <t xml:space="preserve">0323-TCN15</t>
  </si>
  <si>
    <t xml:space="preserve">ND14002-0020524</t>
  </si>
  <si>
    <t xml:space="preserve">MARTINEZ LUNA MANUEL</t>
  </si>
  <si>
    <t xml:space="preserve">D  1,326</t>
  </si>
  <si>
    <t xml:space="preserve">UD80009-0025914</t>
  </si>
  <si>
    <t xml:space="preserve">PONCE AYALA OMAR</t>
  </si>
  <si>
    <t xml:space="preserve">D  1,331</t>
  </si>
  <si>
    <t xml:space="preserve">ND14001-0020525</t>
  </si>
  <si>
    <t xml:space="preserve">CABRERA VAZQUEZ MARTHA PAOLA</t>
  </si>
  <si>
    <t xml:space="preserve">D  1,333</t>
  </si>
  <si>
    <t xml:space="preserve">BAJA: ARIAS BALDERAS MOISES FRANCIS</t>
  </si>
  <si>
    <t xml:space="preserve">D  1,338</t>
  </si>
  <si>
    <t xml:space="preserve">ND14002-0020526</t>
  </si>
  <si>
    <t xml:space="preserve">D  1,339</t>
  </si>
  <si>
    <t xml:space="preserve">AMERICAN E</t>
  </si>
  <si>
    <t xml:space="preserve">ND14001-0020527</t>
  </si>
  <si>
    <t xml:space="preserve">AMERICAN EXPRESS</t>
  </si>
  <si>
    <t xml:space="preserve">D  1,340</t>
  </si>
  <si>
    <t xml:space="preserve">ND14001-0020528</t>
  </si>
  <si>
    <t xml:space="preserve">D  1,341</t>
  </si>
  <si>
    <t xml:space="preserve">ND14001-0020529</t>
  </si>
  <si>
    <t xml:space="preserve">D  1,905</t>
  </si>
  <si>
    <t xml:space="preserve">ND14001-0020591</t>
  </si>
  <si>
    <t xml:space="preserve">LONAS PARASOL SA DE CV</t>
  </si>
  <si>
    <t xml:space="preserve">I    610</t>
  </si>
  <si>
    <t xml:space="preserve">0001-TDU15</t>
  </si>
  <si>
    <t xml:space="preserve">UD80001-0025893</t>
  </si>
  <si>
    <t xml:space="preserve">I    611</t>
  </si>
  <si>
    <t xml:space="preserve">UD80001-0025894</t>
  </si>
  <si>
    <t xml:space="preserve">I    612</t>
  </si>
  <si>
    <t xml:space="preserve">S 00049820</t>
  </si>
  <si>
    <t xml:space="preserve">UD10001-AS28224</t>
  </si>
  <si>
    <t xml:space="preserve">I    613</t>
  </si>
  <si>
    <t xml:space="preserve">S 00049851</t>
  </si>
  <si>
    <t xml:space="preserve">UD10001-AS28225</t>
  </si>
  <si>
    <t xml:space="preserve">DASAN CONFECCION SA DE CV</t>
  </si>
  <si>
    <t xml:space="preserve">I    614</t>
  </si>
  <si>
    <t xml:space="preserve">S 00049819</t>
  </si>
  <si>
    <t xml:space="preserve">UD10001-AS28226</t>
  </si>
  <si>
    <t xml:space="preserve">ZAPATERO HERNANDEZ JOSE CARLOS</t>
  </si>
  <si>
    <t xml:space="preserve">I    615</t>
  </si>
  <si>
    <t xml:space="preserve">UD80001-0025897</t>
  </si>
  <si>
    <t xml:space="preserve">I    616</t>
  </si>
  <si>
    <t xml:space="preserve">UD09001-AR07889</t>
  </si>
  <si>
    <t xml:space="preserve">I    617</t>
  </si>
  <si>
    <t xml:space="preserve">UD09001-AR07890</t>
  </si>
  <si>
    <t xml:space="preserve">I    618</t>
  </si>
  <si>
    <t xml:space="preserve">0061-TCN15</t>
  </si>
  <si>
    <t xml:space="preserve">UD80001-0025900</t>
  </si>
  <si>
    <t xml:space="preserve">LJIMENEZ:INGENIERIA Y MOVIMIENTO DE</t>
  </si>
  <si>
    <t xml:space="preserve">I    619</t>
  </si>
  <si>
    <t xml:space="preserve">UD80001-0025901</t>
  </si>
  <si>
    <t xml:space="preserve">I    620</t>
  </si>
  <si>
    <t xml:space="preserve">0399-TCN15</t>
  </si>
  <si>
    <t xml:space="preserve">UD80001-0025902</t>
  </si>
  <si>
    <t xml:space="preserve">LJIMENEZ:SERRANO HERNANDEZ RICARDO</t>
  </si>
  <si>
    <t xml:space="preserve">I    621</t>
  </si>
  <si>
    <t xml:space="preserve">T 00049831</t>
  </si>
  <si>
    <t xml:space="preserve">UD10001-AS28227</t>
  </si>
  <si>
    <t xml:space="preserve">JOHN DEERE FINANCIAL MEXICO LUIS AL</t>
  </si>
  <si>
    <t xml:space="preserve">I    622</t>
  </si>
  <si>
    <t xml:space="preserve">S 00049850</t>
  </si>
  <si>
    <t xml:space="preserve">UD10001-AS28228</t>
  </si>
  <si>
    <t xml:space="preserve">CONSTRUCTORA ELECTROMECANICA TASAL,</t>
  </si>
  <si>
    <t xml:space="preserve">I    623</t>
  </si>
  <si>
    <t xml:space="preserve">UD09001-AR07891</t>
  </si>
  <si>
    <t xml:space="preserve">MEDINA MUÑOZ RAMON</t>
  </si>
  <si>
    <t xml:space="preserve">I    624</t>
  </si>
  <si>
    <t xml:space="preserve">25795/396</t>
  </si>
  <si>
    <t xml:space="preserve">UD09001-AR07892</t>
  </si>
  <si>
    <t xml:space="preserve">I    625</t>
  </si>
  <si>
    <t xml:space="preserve">S 00049849</t>
  </si>
  <si>
    <t xml:space="preserve">UD10001-AS28229</t>
  </si>
  <si>
    <t xml:space="preserve">CONTRERAS MONROY FERNANDO</t>
  </si>
  <si>
    <t xml:space="preserve">I    628</t>
  </si>
  <si>
    <t xml:space="preserve">UD80001-0025903</t>
  </si>
  <si>
    <t xml:space="preserve">I    629</t>
  </si>
  <si>
    <t xml:space="preserve">S 00049858</t>
  </si>
  <si>
    <t xml:space="preserve">UD10001-AS28230</t>
  </si>
  <si>
    <t xml:space="preserve">ONOFRE FERNANDEZ ALEJANDRA</t>
  </si>
  <si>
    <t xml:space="preserve">I    630</t>
  </si>
  <si>
    <t xml:space="preserve">S 00049857</t>
  </si>
  <si>
    <t xml:space="preserve">UD10001-AS28231</t>
  </si>
  <si>
    <t xml:space="preserve">PADILLA ALCANTAR RUBEN</t>
  </si>
  <si>
    <t xml:space="preserve">I    631</t>
  </si>
  <si>
    <t xml:space="preserve">S 00049835</t>
  </si>
  <si>
    <t xml:space="preserve">UD10001-AS28232</t>
  </si>
  <si>
    <t xml:space="preserve">CARRANZA LOPEZ MAYRA SELENE</t>
  </si>
  <si>
    <t xml:space="preserve">I    632</t>
  </si>
  <si>
    <t xml:space="preserve">T 00049606</t>
  </si>
  <si>
    <t xml:space="preserve">UD10001-AS28233</t>
  </si>
  <si>
    <t xml:space="preserve">PRODUCTORES EL ALTO S.P.R. DE R.L.</t>
  </si>
  <si>
    <t xml:space="preserve">I    633</t>
  </si>
  <si>
    <t xml:space="preserve">UD09001-AR07893</t>
  </si>
  <si>
    <t xml:space="preserve">TORRES RAMIREZ LILIANA</t>
  </si>
  <si>
    <t xml:space="preserve">I    634</t>
  </si>
  <si>
    <t xml:space="preserve">UD09001-AR07894</t>
  </si>
  <si>
    <t xml:space="preserve">I    635</t>
  </si>
  <si>
    <t xml:space="preserve">S 00049842</t>
  </si>
  <si>
    <t xml:space="preserve">UD10001-AS28234</t>
  </si>
  <si>
    <t xml:space="preserve">ARTEAGA MARTINEZ IRMA OLIVIA</t>
  </si>
  <si>
    <t xml:space="preserve">I    636</t>
  </si>
  <si>
    <t xml:space="preserve">S 00049843</t>
  </si>
  <si>
    <t xml:space="preserve">UD10001-AS28235</t>
  </si>
  <si>
    <t xml:space="preserve">INSUMOS Y SERVICIOS AGRICOLAS S. DE</t>
  </si>
  <si>
    <t xml:space="preserve">I    637</t>
  </si>
  <si>
    <t xml:space="preserve">S 00049860</t>
  </si>
  <si>
    <t xml:space="preserve">UD10001-AS28236</t>
  </si>
  <si>
    <t xml:space="preserve">I    638</t>
  </si>
  <si>
    <t xml:space="preserve">S 00049840</t>
  </si>
  <si>
    <t xml:space="preserve">UD10001-AS28237</t>
  </si>
  <si>
    <t xml:space="preserve">ALIMENTOS BALANCEADOS SALAMANCA S.A</t>
  </si>
  <si>
    <t xml:space="preserve">I    639</t>
  </si>
  <si>
    <t xml:space="preserve">UD09001-AR07895</t>
  </si>
  <si>
    <t xml:space="preserve">I    640</t>
  </si>
  <si>
    <t xml:space="preserve">S 00049813</t>
  </si>
  <si>
    <t xml:space="preserve">UD10001-AS28238</t>
  </si>
  <si>
    <t xml:space="preserve">I    641</t>
  </si>
  <si>
    <t xml:space="preserve">UD09001-AR07896</t>
  </si>
  <si>
    <t xml:space="preserve">I    642</t>
  </si>
  <si>
    <t xml:space="preserve">UD09001-AR07897</t>
  </si>
  <si>
    <t xml:space="preserve">GARCIA PRESA BALTAZAR</t>
  </si>
  <si>
    <t xml:space="preserve">I    643</t>
  </si>
  <si>
    <t xml:space="preserve">UD09001-AR07898</t>
  </si>
  <si>
    <t xml:space="preserve">I    644</t>
  </si>
  <si>
    <t xml:space="preserve">T 00049881</t>
  </si>
  <si>
    <t xml:space="preserve">UD10001-AS28239</t>
  </si>
  <si>
    <t xml:space="preserve">I    645</t>
  </si>
  <si>
    <t xml:space="preserve">S 00049836</t>
  </si>
  <si>
    <t xml:space="preserve">UD10001-AS28240</t>
  </si>
  <si>
    <t xml:space="preserve">MERCAQUA, S.A. DE C.V.</t>
  </si>
  <si>
    <t xml:space="preserve">I    646</t>
  </si>
  <si>
    <t xml:space="preserve">S 00049834</t>
  </si>
  <si>
    <t xml:space="preserve">UD10001-AS28241</t>
  </si>
  <si>
    <t xml:space="preserve">SERRATO HERNANDEZ RUBEN</t>
  </si>
  <si>
    <t xml:space="preserve">I    647</t>
  </si>
  <si>
    <t xml:space="preserve">UD10001-AS28242</t>
  </si>
  <si>
    <t xml:space="preserve">I    648</t>
  </si>
  <si>
    <t xml:space="preserve">S 00049838</t>
  </si>
  <si>
    <t xml:space="preserve">UD10001-AS28243</t>
  </si>
  <si>
    <t xml:space="preserve">I    649</t>
  </si>
  <si>
    <t xml:space="preserve">S 00049859</t>
  </si>
  <si>
    <t xml:space="preserve">UD10001-AS28244</t>
  </si>
  <si>
    <t xml:space="preserve">FLORES CARDOZO LETICIA</t>
  </si>
  <si>
    <t xml:space="preserve">I    650</t>
  </si>
  <si>
    <t xml:space="preserve">UD80001-0025913</t>
  </si>
  <si>
    <t xml:space="preserve">LJIMENEZ:MARTINEZ LUNA MANUEL</t>
  </si>
  <si>
    <t xml:space="preserve">I    651</t>
  </si>
  <si>
    <t xml:space="preserve">S 00049865</t>
  </si>
  <si>
    <t xml:space="preserve">UD10001-AS28245</t>
  </si>
  <si>
    <t xml:space="preserve">FERVORSA SA DE CV</t>
  </si>
  <si>
    <t xml:space="preserve">I    652</t>
  </si>
  <si>
    <t xml:space="preserve">T 00049877</t>
  </si>
  <si>
    <t xml:space="preserve">UD10001-AS28246</t>
  </si>
  <si>
    <t xml:space="preserve">I    653</t>
  </si>
  <si>
    <t xml:space="preserve">UD09001-AR07899</t>
  </si>
  <si>
    <t xml:space="preserve">I    654</t>
  </si>
  <si>
    <t xml:space="preserve">UD09001-AR07900</t>
  </si>
  <si>
    <t xml:space="preserve">I    655</t>
  </si>
  <si>
    <t xml:space="preserve">S 00049886</t>
  </si>
  <si>
    <t xml:space="preserve">UD10001-AS28247</t>
  </si>
  <si>
    <t xml:space="preserve">I    656</t>
  </si>
  <si>
    <t xml:space="preserve">UD09001-AR07901</t>
  </si>
  <si>
    <t xml:space="preserve">I    657</t>
  </si>
  <si>
    <t xml:space="preserve">UD09001-AR07902</t>
  </si>
  <si>
    <t xml:space="preserve">I    658</t>
  </si>
  <si>
    <t xml:space="preserve">0343-TCN15</t>
  </si>
  <si>
    <t xml:space="preserve">UD80001-0025915</t>
  </si>
  <si>
    <t xml:space="preserve">CABRERA VAZAQUEZ MARTHA PAOLA</t>
  </si>
  <si>
    <t xml:space="preserve">I    659</t>
  </si>
  <si>
    <t xml:space="preserve">UD09001-AR07903</t>
  </si>
  <si>
    <t xml:space="preserve">I    660</t>
  </si>
  <si>
    <t xml:space="preserve">UD09001-AR07904</t>
  </si>
  <si>
    <t xml:space="preserve">D  1,350</t>
  </si>
  <si>
    <t xml:space="preserve">PENDIOENTE</t>
  </si>
  <si>
    <t xml:space="preserve">UD80009-0025916</t>
  </si>
  <si>
    <t xml:space="preserve">MACIAS QUEVEDO NESTOR MIGUEL</t>
  </si>
  <si>
    <t xml:space="preserve">D  1,364</t>
  </si>
  <si>
    <t xml:space="preserve">ND14002-0020530</t>
  </si>
  <si>
    <t xml:space="preserve">D  1,377</t>
  </si>
  <si>
    <t xml:space="preserve">UD80009-0025917</t>
  </si>
  <si>
    <t xml:space="preserve">MANZANO M M ALFREDO</t>
  </si>
  <si>
    <t xml:space="preserve">D  1,390</t>
  </si>
  <si>
    <t xml:space="preserve">UD80009-0025920</t>
  </si>
  <si>
    <t xml:space="preserve">MEDRANO MENDEZ MIGUEL ANGEL</t>
  </si>
  <si>
    <t xml:space="preserve">D  1,403</t>
  </si>
  <si>
    <t xml:space="preserve">cheque</t>
  </si>
  <si>
    <t xml:space="preserve">ND14001-0020531</t>
  </si>
  <si>
    <t xml:space="preserve">AYALA ROJAS EDSON</t>
  </si>
  <si>
    <t xml:space="preserve">D  1,404</t>
  </si>
  <si>
    <t xml:space="preserve">ND14001-0020532</t>
  </si>
  <si>
    <t xml:space="preserve">D  1,406</t>
  </si>
  <si>
    <t xml:space="preserve">ND14002-0020533</t>
  </si>
  <si>
    <t xml:space="preserve">D  1,407</t>
  </si>
  <si>
    <t xml:space="preserve">UD80009-0025922</t>
  </si>
  <si>
    <t xml:space="preserve">RODRIGUEZ MONTOYA RICARDO</t>
  </si>
  <si>
    <t xml:space="preserve">D  1,410</t>
  </si>
  <si>
    <t xml:space="preserve">UA43003-0025923</t>
  </si>
  <si>
    <t xml:space="preserve">D  1,411</t>
  </si>
  <si>
    <t xml:space="preserve">ND14001-0020534</t>
  </si>
  <si>
    <t xml:space="preserve">INSTITUTO AMERICANO DE CORTAZAR S.C</t>
  </si>
  <si>
    <t xml:space="preserve">D  1,414</t>
  </si>
  <si>
    <t xml:space="preserve">ND14001-0020535</t>
  </si>
  <si>
    <t xml:space="preserve">FLETES ENTREGA Y RECOLECCION S DE R</t>
  </si>
  <si>
    <t xml:space="preserve">D  1,417</t>
  </si>
  <si>
    <t xml:space="preserve">ND14001-0020536</t>
  </si>
  <si>
    <t xml:space="preserve">D  1,418</t>
  </si>
  <si>
    <t xml:space="preserve">ND14001-0020537</t>
  </si>
  <si>
    <t xml:space="preserve">D  1,419</t>
  </si>
  <si>
    <t xml:space="preserve">ND14001-0020538</t>
  </si>
  <si>
    <t xml:space="preserve">D  1,422</t>
  </si>
  <si>
    <t xml:space="preserve">ND14001-0020539</t>
  </si>
  <si>
    <t xml:space="preserve">D  1,429</t>
  </si>
  <si>
    <t xml:space="preserve">PENDIEMNTE</t>
  </si>
  <si>
    <t xml:space="preserve">UD80009-0025926</t>
  </si>
  <si>
    <t xml:space="preserve">LEDESMA JAMAICA BENJAMIN</t>
  </si>
  <si>
    <t xml:space="preserve">D  1,433</t>
  </si>
  <si>
    <t xml:space="preserve">ND14001-0020540</t>
  </si>
  <si>
    <t xml:space="preserve">D  1,442</t>
  </si>
  <si>
    <t xml:space="preserve">ND14002-0020541</t>
  </si>
  <si>
    <t xml:space="preserve">D  1,444</t>
  </si>
  <si>
    <t xml:space="preserve">ND14001-0020542</t>
  </si>
  <si>
    <t xml:space="preserve">D  1,445</t>
  </si>
  <si>
    <t xml:space="preserve">ND14001-0020543</t>
  </si>
  <si>
    <t xml:space="preserve">D  1,448</t>
  </si>
  <si>
    <t xml:space="preserve">ND14001-0020544</t>
  </si>
  <si>
    <t xml:space="preserve">GOMEZ TORRES ROSAURA</t>
  </si>
  <si>
    <t xml:space="preserve">D  1,980</t>
  </si>
  <si>
    <t xml:space="preserve">transferen</t>
  </si>
  <si>
    <t xml:space="preserve">ND14001-0020606</t>
  </si>
  <si>
    <t xml:space="preserve">INTAGRI SA DE CV</t>
  </si>
  <si>
    <t xml:space="preserve">I    661</t>
  </si>
  <si>
    <t xml:space="preserve">S 00049867</t>
  </si>
  <si>
    <t xml:space="preserve">UD10001-AS28248</t>
  </si>
  <si>
    <t xml:space="preserve">I    662</t>
  </si>
  <si>
    <t xml:space="preserve">S 00049887</t>
  </si>
  <si>
    <t xml:space="preserve">UD10001-AS28249</t>
  </si>
  <si>
    <t xml:space="preserve">I    663</t>
  </si>
  <si>
    <t xml:space="preserve">S 00049891</t>
  </si>
  <si>
    <t xml:space="preserve">UD10001-AS28250</t>
  </si>
  <si>
    <t xml:space="preserve">TELLEZ GUZMAN EVELIA</t>
  </si>
  <si>
    <t xml:space="preserve">I    664</t>
  </si>
  <si>
    <t xml:space="preserve">UD09001-AR07905</t>
  </si>
  <si>
    <t xml:space="preserve">I    665</t>
  </si>
  <si>
    <t xml:space="preserve">T 00049864</t>
  </si>
  <si>
    <t xml:space="preserve">UD10001-AS28251</t>
  </si>
  <si>
    <t xml:space="preserve">I    666</t>
  </si>
  <si>
    <t xml:space="preserve">S 00049873</t>
  </si>
  <si>
    <t xml:space="preserve">UD10001-AS28252</t>
  </si>
  <si>
    <t xml:space="preserve">RODRIGUEZ HERNANDEZ FRANCISCO</t>
  </si>
  <si>
    <t xml:space="preserve">I    667</t>
  </si>
  <si>
    <t xml:space="preserve">0889-tcn14</t>
  </si>
  <si>
    <t xml:space="preserve">UD80001-0025918</t>
  </si>
  <si>
    <t xml:space="preserve">LJIMENEZ:AYALA ROJAS EDSON</t>
  </si>
  <si>
    <t xml:space="preserve">I    668</t>
  </si>
  <si>
    <t xml:space="preserve">UD80002-0025919</t>
  </si>
  <si>
    <t xml:space="preserve">I    669</t>
  </si>
  <si>
    <t xml:space="preserve">UD09001-AR07906</t>
  </si>
  <si>
    <t xml:space="preserve">ARROYO GARCIA JOSE GUADALUPE</t>
  </si>
  <si>
    <t xml:space="preserve">I    670</t>
  </si>
  <si>
    <t xml:space="preserve">S 00049903</t>
  </si>
  <si>
    <t xml:space="preserve">UD10001-AS28253</t>
  </si>
  <si>
    <t xml:space="preserve">ORTEGA ARANA JUAN MANUEL</t>
  </si>
  <si>
    <t xml:space="preserve">I    671</t>
  </si>
  <si>
    <t xml:space="preserve">S 00049896</t>
  </si>
  <si>
    <t xml:space="preserve">UD10001-AS28262</t>
  </si>
  <si>
    <t xml:space="preserve">ENSUEñO HOTELERIA DE CELAYA S.A. DE</t>
  </si>
  <si>
    <t xml:space="preserve">I    672</t>
  </si>
  <si>
    <t xml:space="preserve">S 00049902</t>
  </si>
  <si>
    <t xml:space="preserve">UD10001-AS28265</t>
  </si>
  <si>
    <t xml:space="preserve">LOPEZ TINAJERO J REFUGIO</t>
  </si>
  <si>
    <t xml:space="preserve">I    673</t>
  </si>
  <si>
    <t xml:space="preserve">UD09001-AR07907</t>
  </si>
  <si>
    <t xml:space="preserve">I    674</t>
  </si>
  <si>
    <t xml:space="preserve">S 00049893</t>
  </si>
  <si>
    <t xml:space="preserve">UD10001-AS28266</t>
  </si>
  <si>
    <t xml:space="preserve">CAñADA LADINO PEDRO</t>
  </si>
  <si>
    <t xml:space="preserve">I    675</t>
  </si>
  <si>
    <t xml:space="preserve">UD80001-0025921</t>
  </si>
  <si>
    <t xml:space="preserve">I    676</t>
  </si>
  <si>
    <t xml:space="preserve">S 00049899</t>
  </si>
  <si>
    <t xml:space="preserve">UD10001-AS28267</t>
  </si>
  <si>
    <t xml:space="preserve">LOPEZ TINAJERO BENITO</t>
  </si>
  <si>
    <t xml:space="preserve">I    677</t>
  </si>
  <si>
    <t xml:space="preserve">S 00049565</t>
  </si>
  <si>
    <t xml:space="preserve">UD10001-AS28268</t>
  </si>
  <si>
    <t xml:space="preserve">I    678</t>
  </si>
  <si>
    <t xml:space="preserve">UD09001-AR07908</t>
  </si>
  <si>
    <t xml:space="preserve">RAMIREZ ZACARIAS JORGE ALBERTO</t>
  </si>
  <si>
    <t xml:space="preserve">I    679</t>
  </si>
  <si>
    <t xml:space="preserve">UD80001-0025924</t>
  </si>
  <si>
    <t xml:space="preserve">I    680</t>
  </si>
  <si>
    <t xml:space="preserve">S 00049837</t>
  </si>
  <si>
    <t xml:space="preserve">UD10001-AS28269</t>
  </si>
  <si>
    <t xml:space="preserve">FLETES ENTREGA Y RECOLECCION, S. DE</t>
  </si>
  <si>
    <t xml:space="preserve">I    681</t>
  </si>
  <si>
    <t xml:space="preserve">0383-TCN15</t>
  </si>
  <si>
    <t xml:space="preserve">UD80001-0025925</t>
  </si>
  <si>
    <t xml:space="preserve">I    682</t>
  </si>
  <si>
    <t xml:space="preserve">S 00049897</t>
  </si>
  <si>
    <t xml:space="preserve">UD10001-AS28270</t>
  </si>
  <si>
    <t xml:space="preserve">VELAZQUEZ VELASCO FRANCISCO DE JESU</t>
  </si>
  <si>
    <t xml:space="preserve">I    683</t>
  </si>
  <si>
    <t xml:space="preserve">S 00049909</t>
  </si>
  <si>
    <t xml:space="preserve">UD10001-AS28271</t>
  </si>
  <si>
    <t xml:space="preserve">CASTAÑEDA GONZALEZ AUDELIA</t>
  </si>
  <si>
    <t xml:space="preserve">I    684</t>
  </si>
  <si>
    <t xml:space="preserve">T 00049826</t>
  </si>
  <si>
    <t xml:space="preserve">UD10001-AS28272</t>
  </si>
  <si>
    <t xml:space="preserve">I    685</t>
  </si>
  <si>
    <t xml:space="preserve">S 00049905</t>
  </si>
  <si>
    <t xml:space="preserve">UD10001-AS28273</t>
  </si>
  <si>
    <t xml:space="preserve">I    686</t>
  </si>
  <si>
    <t xml:space="preserve">UD09001-AR07909</t>
  </si>
  <si>
    <t xml:space="preserve">I    687</t>
  </si>
  <si>
    <t xml:space="preserve">UD09001-AR07910</t>
  </si>
  <si>
    <t xml:space="preserve">INTAGRI SC</t>
  </si>
  <si>
    <t xml:space="preserve">I    688</t>
  </si>
  <si>
    <t xml:space="preserve">S 00049854</t>
  </si>
  <si>
    <t xml:space="preserve">UD10001-AS28274</t>
  </si>
  <si>
    <t xml:space="preserve">URBACON S.A. DE C.V.</t>
  </si>
  <si>
    <t xml:space="preserve">I    689</t>
  </si>
  <si>
    <t xml:space="preserve">UD09001-AR07911</t>
  </si>
  <si>
    <t xml:space="preserve">I    690</t>
  </si>
  <si>
    <t xml:space="preserve">0346-tcn15</t>
  </si>
  <si>
    <t xml:space="preserve">UD80001-0025927</t>
  </si>
  <si>
    <t xml:space="preserve">I    691</t>
  </si>
  <si>
    <t xml:space="preserve">0346N/15</t>
  </si>
  <si>
    <t xml:space="preserve">UD80001-0025928</t>
  </si>
  <si>
    <t xml:space="preserve">LJIMENEZ:GRUPO LA SIESTA DIVERSIONE</t>
  </si>
  <si>
    <t xml:space="preserve">I    692</t>
  </si>
  <si>
    <t xml:space="preserve">S 00049884</t>
  </si>
  <si>
    <t xml:space="preserve">UD10001-AS28275</t>
  </si>
  <si>
    <t xml:space="preserve">CANO MENDOZA JESSICA</t>
  </si>
  <si>
    <t xml:space="preserve">I    693</t>
  </si>
  <si>
    <t xml:space="preserve">0400-TCN15</t>
  </si>
  <si>
    <t xml:space="preserve">UD80001-0025929</t>
  </si>
  <si>
    <t xml:space="preserve">LJIMENEZ:GOMEZ TORRES ROSAURA</t>
  </si>
  <si>
    <t xml:space="preserve">D  1,454</t>
  </si>
  <si>
    <t xml:space="preserve">ND14002-0020545</t>
  </si>
  <si>
    <t xml:space="preserve">COMERCIALIZADORA DEL BAJIO WK SA DE</t>
  </si>
  <si>
    <t xml:space="preserve">D  1,456</t>
  </si>
  <si>
    <t xml:space="preserve">UD80009-0025932</t>
  </si>
  <si>
    <t xml:space="preserve">VALTIERRA DELGADO JUAN</t>
  </si>
  <si>
    <t xml:space="preserve">D  1,461</t>
  </si>
  <si>
    <t xml:space="preserve">ND14001-0020546</t>
  </si>
  <si>
    <t xml:space="preserve">D  1,467</t>
  </si>
  <si>
    <t xml:space="preserve">UA09001-ZR00536</t>
  </si>
  <si>
    <t xml:space="preserve">D  1,503</t>
  </si>
  <si>
    <t xml:space="preserve">S 00049901</t>
  </si>
  <si>
    <t xml:space="preserve">UA14001-ZS01109</t>
  </si>
  <si>
    <t xml:space="preserve">D  1,511</t>
  </si>
  <si>
    <t xml:space="preserve">UA14001-ZS01110</t>
  </si>
  <si>
    <t xml:space="preserve">D  1,513</t>
  </si>
  <si>
    <t xml:space="preserve">UD80009-0025935</t>
  </si>
  <si>
    <t xml:space="preserve">GARCIA VILLAMIL JORGE</t>
  </si>
  <si>
    <t xml:space="preserve">D  1,514</t>
  </si>
  <si>
    <t xml:space="preserve">UD80009-0025936</t>
  </si>
  <si>
    <t xml:space="preserve">HERRERA MEDINA JORGE ANTONIO</t>
  </si>
  <si>
    <t xml:space="preserve">D  1,515</t>
  </si>
  <si>
    <t xml:space="preserve">ND14007-0020548</t>
  </si>
  <si>
    <t xml:space="preserve">SANDOVAL MENDOZA RAMON OLIVER</t>
  </si>
  <si>
    <t xml:space="preserve">D  1,516</t>
  </si>
  <si>
    <t xml:space="preserve">ND14001-0020549</t>
  </si>
  <si>
    <t xml:space="preserve">CENTRO DE MAQUINADOS DE APATZEO SA</t>
  </si>
  <si>
    <t xml:space="preserve">D  1,517</t>
  </si>
  <si>
    <t xml:space="preserve">UD80009-0025938</t>
  </si>
  <si>
    <t xml:space="preserve">VIAJES ISAVAL S.A. DE C.V.</t>
  </si>
  <si>
    <t xml:space="preserve">D  1,523</t>
  </si>
  <si>
    <t xml:space="preserve">ND14001-0020550</t>
  </si>
  <si>
    <t xml:space="preserve">VELAZQUEZ RODRIGUEZ JOSE JUAN</t>
  </si>
  <si>
    <t xml:space="preserve">D  1,524</t>
  </si>
  <si>
    <t xml:space="preserve">ND14002-0020551</t>
  </si>
  <si>
    <t xml:space="preserve">ELITE MOTORS SA DE CV</t>
  </si>
  <si>
    <t xml:space="preserve">D  1,525</t>
  </si>
  <si>
    <t xml:space="preserve">ND14002-0020552</t>
  </si>
  <si>
    <t xml:space="preserve">D  1,526</t>
  </si>
  <si>
    <t xml:space="preserve">ND14001-0020553</t>
  </si>
  <si>
    <t xml:space="preserve">D  1,528</t>
  </si>
  <si>
    <t xml:space="preserve">ND14002-0020554</t>
  </si>
  <si>
    <t xml:space="preserve">D  1,530</t>
  </si>
  <si>
    <t xml:space="preserve">ND14002-0020555</t>
  </si>
  <si>
    <t xml:space="preserve">D  1,531</t>
  </si>
  <si>
    <t xml:space="preserve">ND14001-0020556</t>
  </si>
  <si>
    <t xml:space="preserve">D  1,532</t>
  </si>
  <si>
    <t xml:space="preserve">ND14001-0020557</t>
  </si>
  <si>
    <t xml:space="preserve">I    694</t>
  </si>
  <si>
    <t xml:space="preserve">UD80001-0025930</t>
  </si>
  <si>
    <t xml:space="preserve">I    695</t>
  </si>
  <si>
    <t xml:space="preserve">0899-TCN14</t>
  </si>
  <si>
    <t xml:space="preserve">UD80001-0025931</t>
  </si>
  <si>
    <t xml:space="preserve">COMERCIALIZADORA DEL BAJIO WK</t>
  </si>
  <si>
    <t xml:space="preserve">I    696</t>
  </si>
  <si>
    <t xml:space="preserve">UD09001-AR07912</t>
  </si>
  <si>
    <t xml:space="preserve">I    697</t>
  </si>
  <si>
    <t xml:space="preserve">0277-TCN15</t>
  </si>
  <si>
    <t xml:space="preserve">UD80001-0025933</t>
  </si>
  <si>
    <t xml:space="preserve">LJIMENEZ:ESCAMILLA AMEZCUA ANA MARI</t>
  </si>
  <si>
    <t xml:space="preserve">I    698</t>
  </si>
  <si>
    <t xml:space="preserve">S 00049911</t>
  </si>
  <si>
    <t xml:space="preserve">UD10001-AS28276</t>
  </si>
  <si>
    <t xml:space="preserve">I    699</t>
  </si>
  <si>
    <t xml:space="preserve">UD09001-AR07913</t>
  </si>
  <si>
    <t xml:space="preserve">I    700</t>
  </si>
  <si>
    <t xml:space="preserve">S 00049919</t>
  </si>
  <si>
    <t xml:space="preserve">UD10001-AS28277</t>
  </si>
  <si>
    <t xml:space="preserve">ANGUIANO VEGA CELSO FRANCISCO</t>
  </si>
  <si>
    <t xml:space="preserve">I    701</t>
  </si>
  <si>
    <t xml:space="preserve">FEFECTIVO</t>
  </si>
  <si>
    <t xml:space="preserve">UD09001-AR07914</t>
  </si>
  <si>
    <t xml:space="preserve">BARRON BUTANDA RAMON</t>
  </si>
  <si>
    <t xml:space="preserve">I    702</t>
  </si>
  <si>
    <t xml:space="preserve">UD09001-AR07915</t>
  </si>
  <si>
    <t xml:space="preserve">I    703</t>
  </si>
  <si>
    <t xml:space="preserve">UD80002-0025934</t>
  </si>
  <si>
    <t xml:space="preserve">AYALE SERVICIOS DE CAPACITACION EN</t>
  </si>
  <si>
    <t xml:space="preserve">I    704</t>
  </si>
  <si>
    <t xml:space="preserve">UD09001-AR07916</t>
  </si>
  <si>
    <t xml:space="preserve">I    705</t>
  </si>
  <si>
    <t xml:space="preserve">RF25904</t>
  </si>
  <si>
    <t xml:space="preserve">UD09001-AR07917</t>
  </si>
  <si>
    <t xml:space="preserve">I    706</t>
  </si>
  <si>
    <t xml:space="preserve">UD09001-AR07918</t>
  </si>
  <si>
    <t xml:space="preserve">I    707</t>
  </si>
  <si>
    <t xml:space="preserve">UD09001-AR07919</t>
  </si>
  <si>
    <t xml:space="preserve">I    709</t>
  </si>
  <si>
    <t xml:space="preserve">S 00049900</t>
  </si>
  <si>
    <t xml:space="preserve">UD10001-AS28278</t>
  </si>
  <si>
    <t xml:space="preserve">I    710</t>
  </si>
  <si>
    <t xml:space="preserve">S 00049852</t>
  </si>
  <si>
    <t xml:space="preserve">UD10001-AS28279</t>
  </si>
  <si>
    <t xml:space="preserve">I    711</t>
  </si>
  <si>
    <t xml:space="preserve">UD10001-AS28280</t>
  </si>
  <si>
    <t xml:space="preserve">I    712</t>
  </si>
  <si>
    <t xml:space="preserve">UD10001-AS28281</t>
  </si>
  <si>
    <t xml:space="preserve">I    713</t>
  </si>
  <si>
    <t xml:space="preserve">UD10001-AS28286</t>
  </si>
  <si>
    <t xml:space="preserve">FLETES Y FORRAJES S.A. DE C.V.</t>
  </si>
  <si>
    <t xml:space="preserve">I    714</t>
  </si>
  <si>
    <t xml:space="preserve">T 00049929</t>
  </si>
  <si>
    <t xml:space="preserve">UD10001-AS28287</t>
  </si>
  <si>
    <t xml:space="preserve">I    715</t>
  </si>
  <si>
    <t xml:space="preserve">0631-TCN14</t>
  </si>
  <si>
    <t xml:space="preserve">UD80001-0025937</t>
  </si>
  <si>
    <t xml:space="preserve">I    716</t>
  </si>
  <si>
    <t xml:space="preserve">S 00049915</t>
  </si>
  <si>
    <t xml:space="preserve">UD10001-AS28288</t>
  </si>
  <si>
    <t xml:space="preserve">RESENDIZ VILLANUEVA ELIAS</t>
  </si>
  <si>
    <t xml:space="preserve">I    717</t>
  </si>
  <si>
    <t xml:space="preserve">S 00049922</t>
  </si>
  <si>
    <t xml:space="preserve">UD10001-AS28289</t>
  </si>
  <si>
    <t xml:space="preserve">SANCHEZ SAMANO MARGARITA</t>
  </si>
  <si>
    <t xml:space="preserve">I    718</t>
  </si>
  <si>
    <t xml:space="preserve">UD09001-AR07920</t>
  </si>
  <si>
    <t xml:space="preserve">I    719</t>
  </si>
  <si>
    <t xml:space="preserve">UD09001-AR07921</t>
  </si>
  <si>
    <t xml:space="preserve">ESTRADA ALEJO MA. ELENA</t>
  </si>
  <si>
    <t xml:space="preserve">I    720</t>
  </si>
  <si>
    <t xml:space="preserve">UD09001-AR07922</t>
  </si>
  <si>
    <t xml:space="preserve">MALDONADO CUEVAS DULCE MARIA</t>
  </si>
  <si>
    <t xml:space="preserve">I    721</t>
  </si>
  <si>
    <t xml:space="preserve">T 00049656</t>
  </si>
  <si>
    <t xml:space="preserve">UD10001-AS28290</t>
  </si>
  <si>
    <t xml:space="preserve">I    722</t>
  </si>
  <si>
    <t xml:space="preserve">UD09001-AR07923</t>
  </si>
  <si>
    <t xml:space="preserve">GARCIA VILLANUEVA RIGOBERTO</t>
  </si>
  <si>
    <t xml:space="preserve">I    723</t>
  </si>
  <si>
    <t xml:space="preserve">S 00049848</t>
  </si>
  <si>
    <t xml:space="preserve">UD10001-AS28291</t>
  </si>
  <si>
    <t xml:space="preserve">BOTELLO AGUILLON JOSE</t>
  </si>
  <si>
    <t xml:space="preserve">I    724</t>
  </si>
  <si>
    <t xml:space="preserve">RF25922</t>
  </si>
  <si>
    <t xml:space="preserve">UD09001-AR07924</t>
  </si>
  <si>
    <t xml:space="preserve">I    725</t>
  </si>
  <si>
    <t xml:space="preserve">UD09001-AR07925</t>
  </si>
  <si>
    <t xml:space="preserve">I    726</t>
  </si>
  <si>
    <t xml:space="preserve">0337-TCN15</t>
  </si>
  <si>
    <t xml:space="preserve">UD80001-0025939</t>
  </si>
  <si>
    <t xml:space="preserve">I    727</t>
  </si>
  <si>
    <t xml:space="preserve">S 00049914</t>
  </si>
  <si>
    <t xml:space="preserve">UD10001-AS28292</t>
  </si>
  <si>
    <t xml:space="preserve">I    728</t>
  </si>
  <si>
    <t xml:space="preserve">CHEQUE BMX</t>
  </si>
  <si>
    <t xml:space="preserve">UD09001-AR07927</t>
  </si>
  <si>
    <t xml:space="preserve">ELITE MOTORS S.A. DE C.V.</t>
  </si>
  <si>
    <t xml:space="preserve">I    729</t>
  </si>
  <si>
    <t xml:space="preserve">S 00049932</t>
  </si>
  <si>
    <t xml:space="preserve">UD10001-AS28293</t>
  </si>
  <si>
    <t xml:space="preserve">I    730</t>
  </si>
  <si>
    <t xml:space="preserve">UD09001-AR07928</t>
  </si>
  <si>
    <t xml:space="preserve">I    731</t>
  </si>
  <si>
    <t xml:space="preserve">T 00049934</t>
  </si>
  <si>
    <t xml:space="preserve">UD10001-AS28294</t>
  </si>
  <si>
    <t xml:space="preserve">BENDFELDT MEDINA CHRISTIAN ALEXANDE</t>
  </si>
  <si>
    <t xml:space="preserve">I    732</t>
  </si>
  <si>
    <t xml:space="preserve">UD80001-0025940</t>
  </si>
  <si>
    <t xml:space="preserve">I    733</t>
  </si>
  <si>
    <t xml:space="preserve">UD80001-0025941</t>
  </si>
  <si>
    <t xml:space="preserve">I    734</t>
  </si>
  <si>
    <t xml:space="preserve">S 00049935</t>
  </si>
  <si>
    <t xml:space="preserve">UD10001-AS28295</t>
  </si>
  <si>
    <t xml:space="preserve">MALDONADO ELIAS SOFIA MARTA</t>
  </si>
  <si>
    <t xml:space="preserve">I    735</t>
  </si>
  <si>
    <t xml:space="preserve">S 00049888</t>
  </si>
  <si>
    <t xml:space="preserve">UD10001-AS28296</t>
  </si>
  <si>
    <t xml:space="preserve">D  1,533</t>
  </si>
  <si>
    <t xml:space="preserve">UA09001-ZR00537</t>
  </si>
  <si>
    <t xml:space="preserve">D  1,534</t>
  </si>
  <si>
    <t xml:space="preserve">UD80009-0025942</t>
  </si>
  <si>
    <t xml:space="preserve">FERNANDEZ BAYLON PABLO</t>
  </si>
  <si>
    <t xml:space="preserve">D  1,542</t>
  </si>
  <si>
    <t xml:space="preserve">ND14002-0020558</t>
  </si>
  <si>
    <t xml:space="preserve">D  1,543</t>
  </si>
  <si>
    <t xml:space="preserve">ND14002-0020559</t>
  </si>
  <si>
    <t xml:space="preserve">D  1,553</t>
  </si>
  <si>
    <t xml:space="preserve">ND14004-0020560</t>
  </si>
  <si>
    <t xml:space="preserve">CONSORCIO CONSTRUCTOR ARMAE SA DE C</t>
  </si>
  <si>
    <t xml:space="preserve">D  1,554</t>
  </si>
  <si>
    <t xml:space="preserve">ND14002-0020561</t>
  </si>
  <si>
    <t xml:space="preserve">D  1,555</t>
  </si>
  <si>
    <t xml:space="preserve">ND14006-0020562</t>
  </si>
  <si>
    <t xml:space="preserve">LJIMENEZ:ARCONS 39 SA DE CV</t>
  </si>
  <si>
    <t xml:space="preserve">D  1,559</t>
  </si>
  <si>
    <t xml:space="preserve">ND14004-0020563</t>
  </si>
  <si>
    <t xml:space="preserve">GUAJARDO CARDENAS EDIT MARGARITA</t>
  </si>
  <si>
    <t xml:space="preserve">D  1,565</t>
  </si>
  <si>
    <t xml:space="preserve">UD80009-0025949</t>
  </si>
  <si>
    <t xml:space="preserve">D  1,569</t>
  </si>
  <si>
    <t xml:space="preserve">ND14001-0020564</t>
  </si>
  <si>
    <t xml:space="preserve">D  1,573</t>
  </si>
  <si>
    <t xml:space="preserve">UA09001-ZR00538</t>
  </si>
  <si>
    <t xml:space="preserve">D  1,574</t>
  </si>
  <si>
    <t xml:space="preserve">ND14001-0020565</t>
  </si>
  <si>
    <t xml:space="preserve">D  1,575</t>
  </si>
  <si>
    <t xml:space="preserve">UD80009-0025951</t>
  </si>
  <si>
    <t xml:space="preserve">MEJIA MARTINEZ EDGAR</t>
  </si>
  <si>
    <t xml:space="preserve">D  1,576</t>
  </si>
  <si>
    <t xml:space="preserve">BAJA: HERNANDEZ GARCIA JOAQUINA</t>
  </si>
  <si>
    <t xml:space="preserve">D  1,578</t>
  </si>
  <si>
    <t xml:space="preserve">UD80009-0025952</t>
  </si>
  <si>
    <t xml:space="preserve">QUIROZ LOPEZ JOSE SAUL</t>
  </si>
  <si>
    <t xml:space="preserve">D  1,579</t>
  </si>
  <si>
    <t xml:space="preserve">ND14004-0020566</t>
  </si>
  <si>
    <t xml:space="preserve">MOLINERA DE MEXICO SA DE CV</t>
  </si>
  <si>
    <t xml:space="preserve">D  1,580</t>
  </si>
  <si>
    <t xml:space="preserve">ND14002-0020567</t>
  </si>
  <si>
    <t xml:space="preserve">D  1,582</t>
  </si>
  <si>
    <t xml:space="preserve">ND14001-0020568</t>
  </si>
  <si>
    <t xml:space="preserve">TARJETAS AMERICAN EXPRESS</t>
  </si>
  <si>
    <t xml:space="preserve">D  1,583</t>
  </si>
  <si>
    <t xml:space="preserve">ND14002-0020569</t>
  </si>
  <si>
    <t xml:space="preserve">D  1,584</t>
  </si>
  <si>
    <t xml:space="preserve">ND14001-0020570</t>
  </si>
  <si>
    <t xml:space="preserve">D  1,585</t>
  </si>
  <si>
    <t xml:space="preserve">ND14001-0020571</t>
  </si>
  <si>
    <t xml:space="preserve">I    736</t>
  </si>
  <si>
    <t xml:space="preserve">UD80001-0025943</t>
  </si>
  <si>
    <t xml:space="preserve">I    737</t>
  </si>
  <si>
    <t xml:space="preserve">0899-+TCN1</t>
  </si>
  <si>
    <t xml:space="preserve">UD80001-0025944</t>
  </si>
  <si>
    <t xml:space="preserve">LJIMENEZ:COMERCIALIZADORA DEL BAJIO</t>
  </si>
  <si>
    <t xml:space="preserve">I    738</t>
  </si>
  <si>
    <t xml:space="preserve">UD09001-AR07929</t>
  </si>
  <si>
    <t xml:space="preserve">I    739</t>
  </si>
  <si>
    <t xml:space="preserve">UD09001-AR07930</t>
  </si>
  <si>
    <t xml:space="preserve">I    740</t>
  </si>
  <si>
    <t xml:space="preserve">0385-TCN15</t>
  </si>
  <si>
    <t xml:space="preserve">UD80001-0025945</t>
  </si>
  <si>
    <t xml:space="preserve">I    741</t>
  </si>
  <si>
    <t xml:space="preserve">UD80001-0025946</t>
  </si>
  <si>
    <t xml:space="preserve">I    742</t>
  </si>
  <si>
    <t xml:space="preserve">S 00049943</t>
  </si>
  <si>
    <t xml:space="preserve">UD10001-AS28304</t>
  </si>
  <si>
    <t xml:space="preserve">I    743</t>
  </si>
  <si>
    <t xml:space="preserve">0214-TCN14</t>
  </si>
  <si>
    <t xml:space="preserve">UD80001-0025947</t>
  </si>
  <si>
    <t xml:space="preserve">ARCONS 39 S.A DE C.V</t>
  </si>
  <si>
    <t xml:space="preserve">I    744</t>
  </si>
  <si>
    <t xml:space="preserve">0390-tcn15</t>
  </si>
  <si>
    <t xml:space="preserve">UD80001-0025948</t>
  </si>
  <si>
    <t xml:space="preserve">LJIMENEZ:GUAJARDO CARDENAS EDIT MAR</t>
  </si>
  <si>
    <t xml:space="preserve">I    745</t>
  </si>
  <si>
    <t xml:space="preserve">S 00049939</t>
  </si>
  <si>
    <t xml:space="preserve">UD10001-AS28307</t>
  </si>
  <si>
    <t xml:space="preserve">NUÑEZ JOSE ANTONIO</t>
  </si>
  <si>
    <t xml:space="preserve">I    746</t>
  </si>
  <si>
    <t xml:space="preserve">UD09001-AR07931</t>
  </si>
  <si>
    <t xml:space="preserve">I    747</t>
  </si>
  <si>
    <t xml:space="preserve">UD09001-AR07932</t>
  </si>
  <si>
    <t xml:space="preserve">I    748</t>
  </si>
  <si>
    <t xml:space="preserve">UD80001-0025950</t>
  </si>
  <si>
    <t xml:space="preserve">I    749</t>
  </si>
  <si>
    <t xml:space="preserve">T 00049916</t>
  </si>
  <si>
    <t xml:space="preserve">UD10001-AS28309</t>
  </si>
  <si>
    <t xml:space="preserve">I    750</t>
  </si>
  <si>
    <t xml:space="preserve">S 00049938</t>
  </si>
  <si>
    <t xml:space="preserve">UD10001-AS28310</t>
  </si>
  <si>
    <t xml:space="preserve">I    751</t>
  </si>
  <si>
    <t xml:space="preserve">UD09001-AR07933</t>
  </si>
  <si>
    <t xml:space="preserve">I    752</t>
  </si>
  <si>
    <t xml:space="preserve">S 00049944</t>
  </si>
  <si>
    <t xml:space="preserve">UD10001-AS28311</t>
  </si>
  <si>
    <t xml:space="preserve">VERA RUIZ MARIA DEL ROSARIO</t>
  </si>
  <si>
    <t xml:space="preserve">I    753</t>
  </si>
  <si>
    <t xml:space="preserve">S 00049936</t>
  </si>
  <si>
    <t xml:space="preserve">UD10001-AS28312</t>
  </si>
  <si>
    <t xml:space="preserve">GALINDO GARCIA RICARDO</t>
  </si>
  <si>
    <t xml:space="preserve">I    754</t>
  </si>
  <si>
    <t xml:space="preserve">S 00049937</t>
  </si>
  <si>
    <t xml:space="preserve">UD10001-AS28313</t>
  </si>
  <si>
    <t xml:space="preserve">I    755</t>
  </si>
  <si>
    <t xml:space="preserve">S 00049892</t>
  </si>
  <si>
    <t xml:space="preserve">UD10001-AS28314</t>
  </si>
  <si>
    <t xml:space="preserve">MOLINERA DE MEXICO, S.A. DE C.V.</t>
  </si>
  <si>
    <t xml:space="preserve">I    756</t>
  </si>
  <si>
    <t xml:space="preserve">S 00049955</t>
  </si>
  <si>
    <t xml:space="preserve">UD10001-AS28315</t>
  </si>
  <si>
    <t xml:space="preserve">COLOR ZONE CO S DE RL DE CV</t>
  </si>
  <si>
    <t xml:space="preserve">I    757</t>
  </si>
  <si>
    <t xml:space="preserve">S 00049940</t>
  </si>
  <si>
    <t xml:space="preserve">UD10001-AS28316</t>
  </si>
  <si>
    <t xml:space="preserve">AHERN INTERNACIONAL DE MEXICO S.A.</t>
  </si>
  <si>
    <t xml:space="preserve">I    758</t>
  </si>
  <si>
    <t xml:space="preserve">UD09001-AR07934</t>
  </si>
  <si>
    <t xml:space="preserve">I    759</t>
  </si>
  <si>
    <t xml:space="preserve">S 00049950</t>
  </si>
  <si>
    <t xml:space="preserve">UD10001-AS28317</t>
  </si>
  <si>
    <t xml:space="preserve">GALVAN GUILLEN JOSE ALBERTO</t>
  </si>
  <si>
    <t xml:space="preserve">I    760</t>
  </si>
  <si>
    <t xml:space="preserve">S 00049930</t>
  </si>
  <si>
    <t xml:space="preserve">UD10001-AS28318</t>
  </si>
  <si>
    <t xml:space="preserve">I    761</t>
  </si>
  <si>
    <t xml:space="preserve">S 00049946</t>
  </si>
  <si>
    <t xml:space="preserve">UD10001-AS28319</t>
  </si>
  <si>
    <t xml:space="preserve">I    762</t>
  </si>
  <si>
    <t xml:space="preserve">S 00049918</t>
  </si>
  <si>
    <t xml:space="preserve">UD10001-AS28320</t>
  </si>
  <si>
    <t xml:space="preserve">PRIVA AMERICA LATINA, S.A. DE C.V.</t>
  </si>
  <si>
    <t xml:space="preserve">I    763</t>
  </si>
  <si>
    <t xml:space="preserve">S 00049942</t>
  </si>
  <si>
    <t xml:space="preserve">UD10001-AS28321</t>
  </si>
  <si>
    <t xml:space="preserve">THORO ENTERPRISES DE MEXICO S.A. DE</t>
  </si>
  <si>
    <t xml:space="preserve">D  1,586</t>
  </si>
  <si>
    <t xml:space="preserve">UD80009-0025953</t>
  </si>
  <si>
    <t xml:space="preserve">IMPRESOS PROFESIONALES DEL CENTRO S</t>
  </si>
  <si>
    <t xml:space="preserve">D  1,704</t>
  </si>
  <si>
    <t xml:space="preserve">UD80009-0025956</t>
  </si>
  <si>
    <t xml:space="preserve">THERMICA MEXICANA, S.A. DE C.V.</t>
  </si>
  <si>
    <t xml:space="preserve">D  1,705</t>
  </si>
  <si>
    <t xml:space="preserve">UD80009-0025957</t>
  </si>
  <si>
    <t xml:space="preserve">CRUZ SANTOYO MARTIN</t>
  </si>
  <si>
    <t xml:space="preserve">D  1,707</t>
  </si>
  <si>
    <t xml:space="preserve">S 00049979</t>
  </si>
  <si>
    <t xml:space="preserve">UA14001-ZS01167</t>
  </si>
  <si>
    <t xml:space="preserve">ZAVALA ALCANTAR JOSE ARTEMIO EDUARD</t>
  </si>
  <si>
    <t xml:space="preserve">D  1,708</t>
  </si>
  <si>
    <t xml:space="preserve">UA14001-ZS01168</t>
  </si>
  <si>
    <t xml:space="preserve">D  1,709</t>
  </si>
  <si>
    <t xml:space="preserve">ND14001-0020572</t>
  </si>
  <si>
    <t xml:space="preserve">AYALA LAMUZA MA LUZ</t>
  </si>
  <si>
    <t xml:space="preserve">D  1,747</t>
  </si>
  <si>
    <t xml:space="preserve">ND14001-0020573</t>
  </si>
  <si>
    <t xml:space="preserve">D  1,750</t>
  </si>
  <si>
    <t xml:space="preserve">H 00048602</t>
  </si>
  <si>
    <t xml:space="preserve">UD10014-H048602</t>
  </si>
  <si>
    <t xml:space="preserve">D  1,756</t>
  </si>
  <si>
    <t xml:space="preserve">ND14002-0020574</t>
  </si>
  <si>
    <t xml:space="preserve">D  1,757</t>
  </si>
  <si>
    <t xml:space="preserve">BAJA: VILLAGOMEZ VAZQUEZ CECILIA</t>
  </si>
  <si>
    <t xml:space="preserve">D  1,762</t>
  </si>
  <si>
    <t xml:space="preserve">UD80009-0025960</t>
  </si>
  <si>
    <t xml:space="preserve">VALDOVINOAS HERNANDEZ JOSE ALFREDO</t>
  </si>
  <si>
    <t xml:space="preserve">D  1,763</t>
  </si>
  <si>
    <t xml:space="preserve">BAJA: VALDOVINOAS HERNANDEZ JOSE AL</t>
  </si>
  <si>
    <t xml:space="preserve">D  1,764</t>
  </si>
  <si>
    <t xml:space="preserve">UD80009-0025961</t>
  </si>
  <si>
    <t xml:space="preserve">D  1,768</t>
  </si>
  <si>
    <t xml:space="preserve">UD80009-0025964</t>
  </si>
  <si>
    <t xml:space="preserve">VALDOVINOS SOBERANIS JOSE ALFREDO</t>
  </si>
  <si>
    <t xml:space="preserve">D  1,771</t>
  </si>
  <si>
    <t xml:space="preserve">TDD BBVA</t>
  </si>
  <si>
    <t xml:space="preserve">ND14001-0020575</t>
  </si>
  <si>
    <t xml:space="preserve">MEDINA VAZQUEZ JUAN CARLOS</t>
  </si>
  <si>
    <t xml:space="preserve">D  1,777</t>
  </si>
  <si>
    <t xml:space="preserve">ND14002-0020576</t>
  </si>
  <si>
    <t xml:space="preserve">LJIMENEZ:GARCIA VILLAMIL JORGE</t>
  </si>
  <si>
    <t xml:space="preserve">D  1,778</t>
  </si>
  <si>
    <t xml:space="preserve">ND14001-0020577</t>
  </si>
  <si>
    <t xml:space="preserve">D  1,779</t>
  </si>
  <si>
    <t xml:space="preserve">ND14002-0020578</t>
  </si>
  <si>
    <t xml:space="preserve">D  1,780</t>
  </si>
  <si>
    <t xml:space="preserve">ND14001-0020579</t>
  </si>
  <si>
    <t xml:space="preserve">D  1,781</t>
  </si>
  <si>
    <t xml:space="preserve">ND14001-0020580</t>
  </si>
  <si>
    <t xml:space="preserve">I    765</t>
  </si>
  <si>
    <t xml:space="preserve">S 00049958</t>
  </si>
  <si>
    <t xml:space="preserve">UD10001-AS28322</t>
  </si>
  <si>
    <t xml:space="preserve">MENDOZA SOZA SAMANTHA</t>
  </si>
  <si>
    <t xml:space="preserve">I    766</t>
  </si>
  <si>
    <t xml:space="preserve">UD09001-AR07935</t>
  </si>
  <si>
    <t xml:space="preserve">I    767</t>
  </si>
  <si>
    <t xml:space="preserve">0125-TCN15</t>
  </si>
  <si>
    <t xml:space="preserve">UD80001-0025954</t>
  </si>
  <si>
    <t xml:space="preserve">LJIMENEZ:ESPINOZA DELGADO JUAN CARL</t>
  </si>
  <si>
    <t xml:space="preserve">I    768</t>
  </si>
  <si>
    <t xml:space="preserve">S 00049965</t>
  </si>
  <si>
    <t xml:space="preserve">UD10001-AS28323</t>
  </si>
  <si>
    <t xml:space="preserve">WINDERMAN MARC</t>
  </si>
  <si>
    <t xml:space="preserve">I    769</t>
  </si>
  <si>
    <t xml:space="preserve">S 00049964</t>
  </si>
  <si>
    <t xml:space="preserve">UD10001-AS28324</t>
  </si>
  <si>
    <t xml:space="preserve">AMADOR JAQUEZ PABLO</t>
  </si>
  <si>
    <t xml:space="preserve">I    770</t>
  </si>
  <si>
    <t xml:space="preserve">UD09001-AR07936</t>
  </si>
  <si>
    <t xml:space="preserve">PALMA APODACA JULIO CESAR</t>
  </si>
  <si>
    <t xml:space="preserve">I    773</t>
  </si>
  <si>
    <t xml:space="preserve">S 00049971</t>
  </si>
  <si>
    <t xml:space="preserve">UD10001-AS28335</t>
  </si>
  <si>
    <t xml:space="preserve">CATRISKMEXICO S. C.</t>
  </si>
  <si>
    <t xml:space="preserve">I    774</t>
  </si>
  <si>
    <t xml:space="preserve">UD80002-0025955</t>
  </si>
  <si>
    <t xml:space="preserve">SEGUROS EL POTOSI, S.A.</t>
  </si>
  <si>
    <t xml:space="preserve">I    775</t>
  </si>
  <si>
    <t xml:space="preserve">UD10001-AS28362</t>
  </si>
  <si>
    <t xml:space="preserve">I    776</t>
  </si>
  <si>
    <t xml:space="preserve">UD10001-AS28363</t>
  </si>
  <si>
    <t xml:space="preserve">I    777</t>
  </si>
  <si>
    <t xml:space="preserve">S 00049972</t>
  </si>
  <si>
    <t xml:space="preserve">UD10001-AS28364</t>
  </si>
  <si>
    <t xml:space="preserve">GASCA MEDEL IRMA</t>
  </si>
  <si>
    <t xml:space="preserve">I    778</t>
  </si>
  <si>
    <t xml:space="preserve">UD10001-AS28365</t>
  </si>
  <si>
    <t xml:space="preserve">I    779</t>
  </si>
  <si>
    <t xml:space="preserve">S 00049967</t>
  </si>
  <si>
    <t xml:space="preserve">UD10001-AS28366</t>
  </si>
  <si>
    <t xml:space="preserve">BANDA JAUREGUI RAUL CELESTINO</t>
  </si>
  <si>
    <t xml:space="preserve">I    780</t>
  </si>
  <si>
    <t xml:space="preserve">UD09001-AR07937</t>
  </si>
  <si>
    <t xml:space="preserve">MACHUCA PEREZ MARIA GUADALUPE</t>
  </si>
  <si>
    <t xml:space="preserve">I    781</t>
  </si>
  <si>
    <t xml:space="preserve">0408-TCN15</t>
  </si>
  <si>
    <t xml:space="preserve">UD80001-0025958</t>
  </si>
  <si>
    <t xml:space="preserve">LJIMENEZ:AYALA LAMUZA MA LUZ AYALA</t>
  </si>
  <si>
    <t xml:space="preserve">I    782</t>
  </si>
  <si>
    <t xml:space="preserve">UD80001-0025959</t>
  </si>
  <si>
    <t xml:space="preserve">I    783</t>
  </si>
  <si>
    <t xml:space="preserve">S 00049956</t>
  </si>
  <si>
    <t xml:space="preserve">UD10001-AS28387</t>
  </si>
  <si>
    <t xml:space="preserve">I    784</t>
  </si>
  <si>
    <t xml:space="preserve">S 00049963</t>
  </si>
  <si>
    <t xml:space="preserve">UD10001-AS28388</t>
  </si>
  <si>
    <t xml:space="preserve">AGROVAZ S.A. DE C.V.</t>
  </si>
  <si>
    <t xml:space="preserve">I    785</t>
  </si>
  <si>
    <t xml:space="preserve">S 00049969</t>
  </si>
  <si>
    <t xml:space="preserve">UD10001-AS28390</t>
  </si>
  <si>
    <t xml:space="preserve">RAMIREZ PALOMARES GABRIELA</t>
  </si>
  <si>
    <t xml:space="preserve">I    786</t>
  </si>
  <si>
    <t xml:space="preserve">T 00049982</t>
  </si>
  <si>
    <t xml:space="preserve">UD10001-AS28391</t>
  </si>
  <si>
    <t xml:space="preserve">I    787</t>
  </si>
  <si>
    <t xml:space="preserve">UD09001-AR07938</t>
  </si>
  <si>
    <t xml:space="preserve">VALDOVINOS HERNANDEZ JOSE ALFREDO</t>
  </si>
  <si>
    <t xml:space="preserve">I    788</t>
  </si>
  <si>
    <t xml:space="preserve">UD80001-0025962</t>
  </si>
  <si>
    <t xml:space="preserve">I    789</t>
  </si>
  <si>
    <t xml:space="preserve">S 00049986</t>
  </si>
  <si>
    <t xml:space="preserve">UD10001-AS28392</t>
  </si>
  <si>
    <t xml:space="preserve">I    790</t>
  </si>
  <si>
    <t xml:space="preserve">UD09001-AR07939</t>
  </si>
  <si>
    <t xml:space="preserve">I    791</t>
  </si>
  <si>
    <t xml:space="preserve">S 00049985</t>
  </si>
  <si>
    <t xml:space="preserve">UD10001-AS28393</t>
  </si>
  <si>
    <t xml:space="preserve">I    792</t>
  </si>
  <si>
    <t xml:space="preserve">UD80001-0025963</t>
  </si>
  <si>
    <t xml:space="preserve">I    793</t>
  </si>
  <si>
    <t xml:space="preserve">0430-TCN14</t>
  </si>
  <si>
    <t xml:space="preserve">UD80001-0025965</t>
  </si>
  <si>
    <t xml:space="preserve">LJIMENEZ:MEDINA VAZQUEZ JUAN CARLOS</t>
  </si>
  <si>
    <t xml:space="preserve">I    794</t>
  </si>
  <si>
    <t xml:space="preserve">BAJA: GOMEZ TORRES ROSAURA</t>
  </si>
  <si>
    <t xml:space="preserve">I    795</t>
  </si>
  <si>
    <t xml:space="preserve">UD80001-0025966</t>
  </si>
  <si>
    <t xml:space="preserve">I    796</t>
  </si>
  <si>
    <t xml:space="preserve">0301N/15</t>
  </si>
  <si>
    <t xml:space="preserve">UD80001-0025967</t>
  </si>
  <si>
    <t xml:space="preserve">LJIMENEZ:ROJAS MOLINA ROSALINA</t>
  </si>
  <si>
    <t xml:space="preserve">I    797</t>
  </si>
  <si>
    <t xml:space="preserve">UD80001-0025968</t>
  </si>
  <si>
    <t xml:space="preserve">D  1,782</t>
  </si>
  <si>
    <t xml:space="preserve">ND14002-0020581</t>
  </si>
  <si>
    <t xml:space="preserve">LJIMENEZ:PREMIER SEEDS MEXICANA SA</t>
  </si>
  <si>
    <t xml:space="preserve">D  1,797</t>
  </si>
  <si>
    <t xml:space="preserve">ND14004-0020582</t>
  </si>
  <si>
    <t xml:space="preserve">D  1,814</t>
  </si>
  <si>
    <t xml:space="preserve">UD80009-0025969</t>
  </si>
  <si>
    <t xml:space="preserve">D  1,823</t>
  </si>
  <si>
    <t xml:space="preserve">ND14001-0020583</t>
  </si>
  <si>
    <t xml:space="preserve">D  1,828</t>
  </si>
  <si>
    <t xml:space="preserve">UD80009-0025971</t>
  </si>
  <si>
    <t xml:space="preserve">MALAGON PARADA MARIANO ALBERTO</t>
  </si>
  <si>
    <t xml:space="preserve">D  1,834</t>
  </si>
  <si>
    <t xml:space="preserve">ND14001-0020584</t>
  </si>
  <si>
    <t xml:space="preserve">D  1,852</t>
  </si>
  <si>
    <t xml:space="preserve">UD80009-0025974</t>
  </si>
  <si>
    <t xml:space="preserve">RODRIGUEZ PARRA LUIS</t>
  </si>
  <si>
    <t xml:space="preserve">D  1,853</t>
  </si>
  <si>
    <t xml:space="preserve">UD80009-0025975</t>
  </si>
  <si>
    <t xml:space="preserve">RODRIGUEZ RODRIGUEZ MARTHA ADRIANA</t>
  </si>
  <si>
    <t xml:space="preserve">D  1,854</t>
  </si>
  <si>
    <t xml:space="preserve">UD80009-0025976</t>
  </si>
  <si>
    <t xml:space="preserve">D  1,864</t>
  </si>
  <si>
    <t xml:space="preserve">UD80009-0025977</t>
  </si>
  <si>
    <t xml:space="preserve">D  1,865</t>
  </si>
  <si>
    <t xml:space="preserve">ND14001-0020585</t>
  </si>
  <si>
    <t xml:space="preserve">SHILLER BARRY.</t>
  </si>
  <si>
    <t xml:space="preserve">D  1,866</t>
  </si>
  <si>
    <t xml:space="preserve">UD80009-0025979</t>
  </si>
  <si>
    <t xml:space="preserve">PEREZ RAMIREZ JUAN SANTIAGO</t>
  </si>
  <si>
    <t xml:space="preserve">D  1,891</t>
  </si>
  <si>
    <t xml:space="preserve">ND14001-0020586</t>
  </si>
  <si>
    <t xml:space="preserve">GONZALEZ CASTRO SILVINO</t>
  </si>
  <si>
    <t xml:space="preserve">D  1,898</t>
  </si>
  <si>
    <t xml:space="preserve">ND14001-0020587</t>
  </si>
  <si>
    <t xml:space="preserve">D  1,899</t>
  </si>
  <si>
    <t xml:space="preserve">ND14002-0020588</t>
  </si>
  <si>
    <t xml:space="preserve">PREMIER SEEDS MEXICANA SA DE CV</t>
  </si>
  <si>
    <t xml:space="preserve">D  1,900</t>
  </si>
  <si>
    <t xml:space="preserve">ND14001-0020589</t>
  </si>
  <si>
    <t xml:space="preserve">LLANES SANCHEZ ROSALY</t>
  </si>
  <si>
    <t xml:space="preserve">D  1,901</t>
  </si>
  <si>
    <t xml:space="preserve">ND14001-0020590</t>
  </si>
  <si>
    <t xml:space="preserve">MALAGON CANO MARIA GUADALUPE</t>
  </si>
  <si>
    <t xml:space="preserve">D  1,907</t>
  </si>
  <si>
    <t xml:space="preserve">ND14002-0020592</t>
  </si>
  <si>
    <t xml:space="preserve">D  1,908</t>
  </si>
  <si>
    <t xml:space="preserve">TARHJETAS</t>
  </si>
  <si>
    <t xml:space="preserve">ND14001-0020593</t>
  </si>
  <si>
    <t xml:space="preserve">D  1,909</t>
  </si>
  <si>
    <t xml:space="preserve">ND14001-0020594</t>
  </si>
  <si>
    <t xml:space="preserve">PADILLA GUZMAN CRISTINA</t>
  </si>
  <si>
    <t xml:space="preserve">D  1,910</t>
  </si>
  <si>
    <t xml:space="preserve">ND14001-0020595</t>
  </si>
  <si>
    <t xml:space="preserve">I    798</t>
  </si>
  <si>
    <t xml:space="preserve">S 00049980</t>
  </si>
  <si>
    <t xml:space="preserve">UD10001-AS28394</t>
  </si>
  <si>
    <t xml:space="preserve">PREMIER SEEDS MEXICANA S.A. DE C.V.</t>
  </si>
  <si>
    <t xml:space="preserve">I    799</t>
  </si>
  <si>
    <t xml:space="preserve">RF25938</t>
  </si>
  <si>
    <t xml:space="preserve">UD09001-AR07940</t>
  </si>
  <si>
    <t xml:space="preserve">I    800</t>
  </si>
  <si>
    <t xml:space="preserve">UD09001-AR07941</t>
  </si>
  <si>
    <t xml:space="preserve">SAMANIEGO HERNANDEZ JUAN</t>
  </si>
  <si>
    <t xml:space="preserve">I    802</t>
  </si>
  <si>
    <t xml:space="preserve">S 00049481</t>
  </si>
  <si>
    <t xml:space="preserve">UD10001-AS28395</t>
  </si>
  <si>
    <t xml:space="preserve">I    803</t>
  </si>
  <si>
    <t xml:space="preserve">T 00049959</t>
  </si>
  <si>
    <t xml:space="preserve">UD10001-AS28396</t>
  </si>
  <si>
    <t xml:space="preserve">GARCIA PEREZ ALEJANDRO</t>
  </si>
  <si>
    <t xml:space="preserve">I    805</t>
  </si>
  <si>
    <t xml:space="preserve">S 00049992</t>
  </si>
  <si>
    <t xml:space="preserve">UD10001-AS28397</t>
  </si>
  <si>
    <t xml:space="preserve">DEANDA SANABRIA ANTONIO</t>
  </si>
  <si>
    <t xml:space="preserve">I    806</t>
  </si>
  <si>
    <t xml:space="preserve">RF25917</t>
  </si>
  <si>
    <t xml:space="preserve">UD09001-AR07942</t>
  </si>
  <si>
    <t xml:space="preserve">I    807</t>
  </si>
  <si>
    <t xml:space="preserve">RF25874</t>
  </si>
  <si>
    <t xml:space="preserve">UD09001-AR07943</t>
  </si>
  <si>
    <t xml:space="preserve">I    808</t>
  </si>
  <si>
    <t xml:space="preserve">S 00050001</t>
  </si>
  <si>
    <t xml:space="preserve">UD10001-AS28398</t>
  </si>
  <si>
    <t xml:space="preserve">TECNOLOGIA Y MANUFACTURA SA DE CV</t>
  </si>
  <si>
    <t xml:space="preserve">I    809</t>
  </si>
  <si>
    <t xml:space="preserve">25569/713</t>
  </si>
  <si>
    <t xml:space="preserve">UD09001-AR07944</t>
  </si>
  <si>
    <t xml:space="preserve">I    810</t>
  </si>
  <si>
    <t xml:space="preserve">RF25576</t>
  </si>
  <si>
    <t xml:space="preserve">UD09001-AR07945</t>
  </si>
  <si>
    <t xml:space="preserve">I    811</t>
  </si>
  <si>
    <t xml:space="preserve">UD80001-0025970</t>
  </si>
  <si>
    <t xml:space="preserve">I    812</t>
  </si>
  <si>
    <t xml:space="preserve">UD09001-AR07946</t>
  </si>
  <si>
    <t xml:space="preserve">I    813</t>
  </si>
  <si>
    <t xml:space="preserve">S 00049994</t>
  </si>
  <si>
    <t xml:space="preserve">UD10001-AS28399</t>
  </si>
  <si>
    <t xml:space="preserve">MACIAS PEREZ JULIO</t>
  </si>
  <si>
    <t xml:space="preserve">I    814</t>
  </si>
  <si>
    <t xml:space="preserve">UD09001-AR07947</t>
  </si>
  <si>
    <t xml:space="preserve">I    815</t>
  </si>
  <si>
    <t xml:space="preserve">UD09001-AR07948</t>
  </si>
  <si>
    <t xml:space="preserve">SANTA MARIA HECTOR</t>
  </si>
  <si>
    <t xml:space="preserve">I    816</t>
  </si>
  <si>
    <t xml:space="preserve">S 00050000</t>
  </si>
  <si>
    <t xml:space="preserve">UD10001-AS28400</t>
  </si>
  <si>
    <t xml:space="preserve">GARCIA FLORES JOSE HECTOR</t>
  </si>
  <si>
    <t xml:space="preserve">I    817</t>
  </si>
  <si>
    <t xml:space="preserve">0004-TCU15</t>
  </si>
  <si>
    <t xml:space="preserve">UD83001-0025972</t>
  </si>
  <si>
    <t xml:space="preserve">RICO GARCIA JOSE LUZ</t>
  </si>
  <si>
    <t xml:space="preserve">I    818</t>
  </si>
  <si>
    <t xml:space="preserve">UD80002-0025973</t>
  </si>
  <si>
    <t xml:space="preserve">I    819</t>
  </si>
  <si>
    <t xml:space="preserve">UD09001-AR07949</t>
  </si>
  <si>
    <t xml:space="preserve">CONTRERAS VILLASEÑOR ADRIANA</t>
  </si>
  <si>
    <t xml:space="preserve">I    820</t>
  </si>
  <si>
    <t xml:space="preserve">S 00050002</t>
  </si>
  <si>
    <t xml:space="preserve">UD10001-AS28418</t>
  </si>
  <si>
    <t xml:space="preserve">I    822</t>
  </si>
  <si>
    <t xml:space="preserve">S 00050009</t>
  </si>
  <si>
    <t xml:space="preserve">UD10001-AS28419</t>
  </si>
  <si>
    <t xml:space="preserve">ESTRADA HERRERA DAVID</t>
  </si>
  <si>
    <t xml:space="preserve">I    823</t>
  </si>
  <si>
    <t xml:space="preserve">S 00050016</t>
  </si>
  <si>
    <t xml:space="preserve">UD10001-AS28420</t>
  </si>
  <si>
    <t xml:space="preserve">BM ALLIED S.A. DE C.V.</t>
  </si>
  <si>
    <t xml:space="preserve">I    824</t>
  </si>
  <si>
    <t xml:space="preserve">S 00050008</t>
  </si>
  <si>
    <t xml:space="preserve">UD10001-AS28421</t>
  </si>
  <si>
    <t xml:space="preserve">I    825</t>
  </si>
  <si>
    <t xml:space="preserve">0107-TCU14</t>
  </si>
  <si>
    <t xml:space="preserve">UD83001-0025978</t>
  </si>
  <si>
    <t xml:space="preserve">LJIMENEZ:SHILLER BARRY .</t>
  </si>
  <si>
    <t xml:space="preserve">I    826</t>
  </si>
  <si>
    <t xml:space="preserve">T 00049995</t>
  </si>
  <si>
    <t xml:space="preserve">UD10001-AS28422</t>
  </si>
  <si>
    <t xml:space="preserve">CARDENAS CABRERA MARICELA</t>
  </si>
  <si>
    <t xml:space="preserve">I    827</t>
  </si>
  <si>
    <t xml:space="preserve">UD09001-AR07950</t>
  </si>
  <si>
    <t xml:space="preserve">PATIÑO PATIÑO ARTEMIO</t>
  </si>
  <si>
    <t xml:space="preserve">I    828</t>
  </si>
  <si>
    <t xml:space="preserve">S 00049990</t>
  </si>
  <si>
    <t xml:space="preserve">UD10001-AS28423</t>
  </si>
  <si>
    <t xml:space="preserve">IBARRA PEREZ BLANCA ELIZABETH</t>
  </si>
  <si>
    <t xml:space="preserve">I    829</t>
  </si>
  <si>
    <t xml:space="preserve">0008-tcu15</t>
  </si>
  <si>
    <t xml:space="preserve">UD83001-0025980</t>
  </si>
  <si>
    <t xml:space="preserve">LJIMENEZ:GONZALEZ CASTRO SILVINO</t>
  </si>
  <si>
    <t xml:space="preserve">I    830</t>
  </si>
  <si>
    <t xml:space="preserve">0377-TCN15</t>
  </si>
  <si>
    <t xml:space="preserve">UD80001-0025981</t>
  </si>
  <si>
    <t xml:space="preserve">LJIMENEZ:CAMPOS RAMOS ALEJANDRO</t>
  </si>
  <si>
    <t xml:space="preserve">I    831</t>
  </si>
  <si>
    <t xml:space="preserve">S 00049989</t>
  </si>
  <si>
    <t xml:space="preserve">UD10001-AS28424</t>
  </si>
  <si>
    <t xml:space="preserve">I    832</t>
  </si>
  <si>
    <t xml:space="preserve">S 00050020</t>
  </si>
  <si>
    <t xml:space="preserve">UD10001-AS28425</t>
  </si>
  <si>
    <t xml:space="preserve">LOPEZ HERNANDEZ VICTOR MANUEL</t>
  </si>
  <si>
    <t xml:space="preserve">I    833</t>
  </si>
  <si>
    <t xml:space="preserve">S 00049988</t>
  </si>
  <si>
    <t xml:space="preserve">UD10001-AS28426</t>
  </si>
  <si>
    <t xml:space="preserve">CHAVAS PRIMA S.A. DE C.V.</t>
  </si>
  <si>
    <t xml:space="preserve">I    834</t>
  </si>
  <si>
    <t xml:space="preserve">S 00049993</t>
  </si>
  <si>
    <t xml:space="preserve">UD10001-AS28427</t>
  </si>
  <si>
    <t xml:space="preserve">I    835</t>
  </si>
  <si>
    <t xml:space="preserve">S 00050003</t>
  </si>
  <si>
    <t xml:space="preserve">UD10001-AS28428</t>
  </si>
  <si>
    <t xml:space="preserve">PREMIER SEEDS MEXICANA, S.A. DE C.V</t>
  </si>
  <si>
    <t xml:space="preserve">I    836</t>
  </si>
  <si>
    <t xml:space="preserve">S 00050018</t>
  </si>
  <si>
    <t xml:space="preserve">UD10001-AS28429</t>
  </si>
  <si>
    <t xml:space="preserve">JIMENEZ GARZA ARMANDO</t>
  </si>
  <si>
    <t xml:space="preserve">I    837</t>
  </si>
  <si>
    <t xml:space="preserve">0428-TCN15</t>
  </si>
  <si>
    <t xml:space="preserve">UD80001-0025982</t>
  </si>
  <si>
    <t xml:space="preserve">LJIMENEZ:LLANES SANCHEZ ROSALY</t>
  </si>
  <si>
    <t xml:space="preserve">I    838</t>
  </si>
  <si>
    <t xml:space="preserve">0409-TCN15</t>
  </si>
  <si>
    <t xml:space="preserve">UD80001-0025983</t>
  </si>
  <si>
    <t xml:space="preserve">I    839</t>
  </si>
  <si>
    <t xml:space="preserve">RF25936</t>
  </si>
  <si>
    <t xml:space="preserve">UD09001-AR07951</t>
  </si>
  <si>
    <t xml:space="preserve">I    840</t>
  </si>
  <si>
    <t xml:space="preserve">S 00050019</t>
  </si>
  <si>
    <t xml:space="preserve">UD10001-AS28430</t>
  </si>
  <si>
    <t xml:space="preserve">MIRANDA CARRERA TOMASA</t>
  </si>
  <si>
    <t xml:space="preserve">I    841</t>
  </si>
  <si>
    <t xml:space="preserve">S 00049997</t>
  </si>
  <si>
    <t xml:space="preserve">UD10001-AS28431</t>
  </si>
  <si>
    <t xml:space="preserve">ESTRADA BALTAZAR ALEJANDRO</t>
  </si>
  <si>
    <t xml:space="preserve">I    842</t>
  </si>
  <si>
    <t xml:space="preserve">UD80002-0025984</t>
  </si>
  <si>
    <t xml:space="preserve">I    843</t>
  </si>
  <si>
    <t xml:space="preserve">0003-TCU15</t>
  </si>
  <si>
    <t xml:space="preserve">UD83001-0025985</t>
  </si>
  <si>
    <t xml:space="preserve">D  1,912</t>
  </si>
  <si>
    <t xml:space="preserve">ND14001-0020596</t>
  </si>
  <si>
    <t xml:space="preserve">INSTITUTO TIERRA Y CAL AC</t>
  </si>
  <si>
    <t xml:space="preserve">D  1,913</t>
  </si>
  <si>
    <t xml:space="preserve">ND14001-0020597</t>
  </si>
  <si>
    <t xml:space="preserve">D  1,923</t>
  </si>
  <si>
    <t xml:space="preserve">ND14001-0020598</t>
  </si>
  <si>
    <t xml:space="preserve">JAIMES MUJICA ECLISERIO</t>
  </si>
  <si>
    <t xml:space="preserve">D  1,928</t>
  </si>
  <si>
    <t xml:space="preserve">UD80010-0025990</t>
  </si>
  <si>
    <t xml:space="preserve">D  1,931</t>
  </si>
  <si>
    <t xml:space="preserve">UA14001-ZS01170</t>
  </si>
  <si>
    <t xml:space="preserve">D  1,933</t>
  </si>
  <si>
    <t xml:space="preserve">ND14001-0020599</t>
  </si>
  <si>
    <t xml:space="preserve">AYALA LANUZA MA LUZ</t>
  </si>
  <si>
    <t xml:space="preserve">D  1,934</t>
  </si>
  <si>
    <t xml:space="preserve">ND14002-0020600</t>
  </si>
  <si>
    <t xml:space="preserve">LJIMENEZ:IMPRESOS PROFESIONALES DEL</t>
  </si>
  <si>
    <t xml:space="preserve">D  1,942</t>
  </si>
  <si>
    <t xml:space="preserve">ND14002-0020601</t>
  </si>
  <si>
    <t xml:space="preserve">TELLEZ ZEPEDA NICOLAS</t>
  </si>
  <si>
    <t xml:space="preserve">D  1,945</t>
  </si>
  <si>
    <t xml:space="preserve">ND14001-0020602</t>
  </si>
  <si>
    <t xml:space="preserve">D  1,954</t>
  </si>
  <si>
    <t xml:space="preserve">ND14001-0020603</t>
  </si>
  <si>
    <t xml:space="preserve">GUTIERREZ HERNANDEZ JOSE JESUS</t>
  </si>
  <si>
    <t xml:space="preserve">D  1,955</t>
  </si>
  <si>
    <t xml:space="preserve">ND14004-0020604</t>
  </si>
  <si>
    <t xml:space="preserve">D  1,958</t>
  </si>
  <si>
    <t xml:space="preserve">BAJA: GUTIERREZ HERNANDEZ JOSE JESU</t>
  </si>
  <si>
    <t xml:space="preserve">D  1,959</t>
  </si>
  <si>
    <t xml:space="preserve">ND14003-0020605</t>
  </si>
  <si>
    <t xml:space="preserve">D  1,970</t>
  </si>
  <si>
    <t xml:space="preserve">UA14001-ZS01171</t>
  </si>
  <si>
    <t xml:space="preserve">D  1,985</t>
  </si>
  <si>
    <t xml:space="preserve">UD80009-0025994</t>
  </si>
  <si>
    <t xml:space="preserve">MORALES RIVADENEYRA JOSE DAVID</t>
  </si>
  <si>
    <t xml:space="preserve">D  1,991</t>
  </si>
  <si>
    <t xml:space="preserve">ND14001-0020607</t>
  </si>
  <si>
    <t xml:space="preserve">GONZALEZ ANAYA SERGIO</t>
  </si>
  <si>
    <t xml:space="preserve">D  1,992</t>
  </si>
  <si>
    <t xml:space="preserve">UD80009-0025996</t>
  </si>
  <si>
    <t xml:space="preserve">COMISION NACIONAL DE LAS ZONAS ARID</t>
  </si>
  <si>
    <t xml:space="preserve">D  1,996</t>
  </si>
  <si>
    <t xml:space="preserve">UD80009-0025997</t>
  </si>
  <si>
    <t xml:space="preserve">PLAMINCO S.A DE C.V</t>
  </si>
  <si>
    <t xml:space="preserve">D  1,998</t>
  </si>
  <si>
    <t xml:space="preserve">ND14001-0020608</t>
  </si>
  <si>
    <t xml:space="preserve">INGENIERIA Y MOVIMIENTO DEL AGUA SA</t>
  </si>
  <si>
    <t xml:space="preserve">D  1,999</t>
  </si>
  <si>
    <t xml:space="preserve">ND14002-0020609</t>
  </si>
  <si>
    <t xml:space="preserve">D  2,000</t>
  </si>
  <si>
    <t xml:space="preserve">ND14001-0020610</t>
  </si>
  <si>
    <t xml:space="preserve">D  2,002</t>
  </si>
  <si>
    <t xml:space="preserve">ND14001-0020611</t>
  </si>
  <si>
    <t xml:space="preserve">D  2,004</t>
  </si>
  <si>
    <t xml:space="preserve">D  2,007</t>
  </si>
  <si>
    <t xml:space="preserve">ND14002-0020612</t>
  </si>
  <si>
    <t xml:space="preserve">D  2,010</t>
  </si>
  <si>
    <t xml:space="preserve">ND14002-0020613</t>
  </si>
  <si>
    <t xml:space="preserve">D  2,013</t>
  </si>
  <si>
    <t xml:space="preserve">ND14001-0020614</t>
  </si>
  <si>
    <t xml:space="preserve">I    844</t>
  </si>
  <si>
    <t xml:space="preserve">UD09001-AR07952</t>
  </si>
  <si>
    <t xml:space="preserve">I    845</t>
  </si>
  <si>
    <t xml:space="preserve">UD09001-AR07953</t>
  </si>
  <si>
    <t xml:space="preserve">INSTITUTO TIERRA Y CAL A.C.</t>
  </si>
  <si>
    <t xml:space="preserve">I    846</t>
  </si>
  <si>
    <t xml:space="preserve">UD80001-0025986</t>
  </si>
  <si>
    <t xml:space="preserve">I    847</t>
  </si>
  <si>
    <t xml:space="preserve">UD80001-0025987</t>
  </si>
  <si>
    <t xml:space="preserve">I    848</t>
  </si>
  <si>
    <t xml:space="preserve">UD09001-AR07954</t>
  </si>
  <si>
    <t xml:space="preserve">I    849</t>
  </si>
  <si>
    <t xml:space="preserve">UD80001-0025988</t>
  </si>
  <si>
    <t xml:space="preserve">I    850</t>
  </si>
  <si>
    <t xml:space="preserve">BAJA: JAIMES MOJICA ECLISERIO</t>
  </si>
  <si>
    <t xml:space="preserve">I    851</t>
  </si>
  <si>
    <t xml:space="preserve">UD80001-0025989</t>
  </si>
  <si>
    <t xml:space="preserve">I    852</t>
  </si>
  <si>
    <t xml:space="preserve">UD09001-AR07955</t>
  </si>
  <si>
    <t xml:space="preserve">I    853</t>
  </si>
  <si>
    <t xml:space="preserve">T 00050030</t>
  </si>
  <si>
    <t xml:space="preserve">UD10001-AS28432</t>
  </si>
  <si>
    <t xml:space="preserve">I    854</t>
  </si>
  <si>
    <t xml:space="preserve">UD80001-0025991</t>
  </si>
  <si>
    <t xml:space="preserve">I    855</t>
  </si>
  <si>
    <t xml:space="preserve">S 00050026</t>
  </si>
  <si>
    <t xml:space="preserve">UD10001-AS28433</t>
  </si>
  <si>
    <t xml:space="preserve">MONTOYA MARTINEZ CECILIA</t>
  </si>
  <si>
    <t xml:space="preserve">I    856</t>
  </si>
  <si>
    <t xml:space="preserve">UD10001-AS28434</t>
  </si>
  <si>
    <t xml:space="preserve">I    857</t>
  </si>
  <si>
    <t xml:space="preserve">S 00050033</t>
  </si>
  <si>
    <t xml:space="preserve">UD10001-AS28435</t>
  </si>
  <si>
    <t xml:space="preserve">I    858</t>
  </si>
  <si>
    <t xml:space="preserve">UD09001-AR07956</t>
  </si>
  <si>
    <t xml:space="preserve">LARIOS CASTRO MANUEL</t>
  </si>
  <si>
    <t xml:space="preserve">I    859</t>
  </si>
  <si>
    <t xml:space="preserve">S 00050029</t>
  </si>
  <si>
    <t xml:space="preserve">UD10001-AS28436</t>
  </si>
  <si>
    <t xml:space="preserve">I    860</t>
  </si>
  <si>
    <t xml:space="preserve">T 00050032</t>
  </si>
  <si>
    <t xml:space="preserve">UD10001-AS28437</t>
  </si>
  <si>
    <t xml:space="preserve">ESCALANTE LEYVA OSWALDO</t>
  </si>
  <si>
    <t xml:space="preserve">I    861</t>
  </si>
  <si>
    <t xml:space="preserve">0312-tcn14</t>
  </si>
  <si>
    <t xml:space="preserve">UD80001-0025992</t>
  </si>
  <si>
    <t xml:space="preserve">LJIMENEZ:VERA CALVO BERTHA LAURA</t>
  </si>
  <si>
    <t xml:space="preserve">I    862</t>
  </si>
  <si>
    <t xml:space="preserve">S 00050027</t>
  </si>
  <si>
    <t xml:space="preserve">UD10001-AS28438</t>
  </si>
  <si>
    <t xml:space="preserve">MEDINA MORALES MARTIN</t>
  </si>
  <si>
    <t xml:space="preserve">I    863</t>
  </si>
  <si>
    <t xml:space="preserve">S 00050043</t>
  </si>
  <si>
    <t xml:space="preserve">UD10001-AS28439</t>
  </si>
  <si>
    <t xml:space="preserve">FUENTES CAUDILLO RICARDO</t>
  </si>
  <si>
    <t xml:space="preserve">I    864</t>
  </si>
  <si>
    <t xml:space="preserve">S 00049957</t>
  </si>
  <si>
    <t xml:space="preserve">UD10001-AS28440</t>
  </si>
  <si>
    <t xml:space="preserve">DE AQUINO PEÑA MOISES</t>
  </si>
  <si>
    <t xml:space="preserve">I    865</t>
  </si>
  <si>
    <t xml:space="preserve">UD80001-0025993</t>
  </si>
  <si>
    <t xml:space="preserve">I    866</t>
  </si>
  <si>
    <t xml:space="preserve">S 00050046</t>
  </si>
  <si>
    <t xml:space="preserve">UD10001-AS28441</t>
  </si>
  <si>
    <t xml:space="preserve">CENTRO DE CAPACITACION PROFESIONAL</t>
  </si>
  <si>
    <t xml:space="preserve">I    867</t>
  </si>
  <si>
    <t xml:space="preserve">S 00050037</t>
  </si>
  <si>
    <t xml:space="preserve">UD10001-AS28442</t>
  </si>
  <si>
    <t xml:space="preserve">I    868</t>
  </si>
  <si>
    <t xml:space="preserve">S 00050042</t>
  </si>
  <si>
    <t xml:space="preserve">UD10001-AS28443</t>
  </si>
  <si>
    <t xml:space="preserve">ARTEAGA PAREDES VICTOR MANUEL</t>
  </si>
  <si>
    <t xml:space="preserve">I    869</t>
  </si>
  <si>
    <t xml:space="preserve">S 00050038</t>
  </si>
  <si>
    <t xml:space="preserve">UD10001-AS28444</t>
  </si>
  <si>
    <t xml:space="preserve">HERNANDEZ BUTANDA VERONICA</t>
  </si>
  <si>
    <t xml:space="preserve">I    870</t>
  </si>
  <si>
    <t xml:space="preserve">S 00050040</t>
  </si>
  <si>
    <t xml:space="preserve">UD10001-AS28445</t>
  </si>
  <si>
    <t xml:space="preserve">GARCIA VENEGAS TRINIDAD</t>
  </si>
  <si>
    <t xml:space="preserve">I    871</t>
  </si>
  <si>
    <t xml:space="preserve">S 00050017</t>
  </si>
  <si>
    <t xml:space="preserve">UD10001-AS28446</t>
  </si>
  <si>
    <t xml:space="preserve">I    872</t>
  </si>
  <si>
    <t xml:space="preserve">S 00050041</t>
  </si>
  <si>
    <t xml:space="preserve">UD10001-AS28449</t>
  </si>
  <si>
    <t xml:space="preserve">ARIZAGA ZAMBRANO MARIA LAURA PATRIC</t>
  </si>
  <si>
    <t xml:space="preserve">I    873</t>
  </si>
  <si>
    <t xml:space="preserve">T 00050045</t>
  </si>
  <si>
    <t xml:space="preserve">UD10001-AS28450</t>
  </si>
  <si>
    <t xml:space="preserve">CAMPOS BALDERRAMA ZOILA FLOR</t>
  </si>
  <si>
    <t xml:space="preserve">I    874</t>
  </si>
  <si>
    <t xml:space="preserve">UD09001-AR07957</t>
  </si>
  <si>
    <t xml:space="preserve">I    875</t>
  </si>
  <si>
    <t xml:space="preserve">S 00050034</t>
  </si>
  <si>
    <t xml:space="preserve">UD10001-AS28451</t>
  </si>
  <si>
    <t xml:space="preserve">I    876</t>
  </si>
  <si>
    <t xml:space="preserve">UD09001-AR07958</t>
  </si>
  <si>
    <t xml:space="preserve">I    877</t>
  </si>
  <si>
    <t xml:space="preserve">S 00050053</t>
  </si>
  <si>
    <t xml:space="preserve">UD10001-AS28452</t>
  </si>
  <si>
    <t xml:space="preserve">PULMEX 2000 S.A. DE C.V.</t>
  </si>
  <si>
    <t xml:space="preserve">I    878</t>
  </si>
  <si>
    <t xml:space="preserve">S 00050047</t>
  </si>
  <si>
    <t xml:space="preserve">UD10001-AS28453</t>
  </si>
  <si>
    <t xml:space="preserve">ROSALES RODRIGUEZ CLAUDIA CAROLINA</t>
  </si>
  <si>
    <t xml:space="preserve">I    879</t>
  </si>
  <si>
    <t xml:space="preserve">S 00050050</t>
  </si>
  <si>
    <t xml:space="preserve">UD10001-AS28454</t>
  </si>
  <si>
    <t xml:space="preserve">ALVAREZ HERRERA JOSE LUIS</t>
  </si>
  <si>
    <t xml:space="preserve">I    880</t>
  </si>
  <si>
    <t xml:space="preserve">0251-TCN14</t>
  </si>
  <si>
    <t xml:space="preserve">UD80001-0025995</t>
  </si>
  <si>
    <t xml:space="preserve">I    881</t>
  </si>
  <si>
    <t xml:space="preserve">RF25587</t>
  </si>
  <si>
    <t xml:space="preserve">UD09001-AR07959</t>
  </si>
  <si>
    <t xml:space="preserve">I    882</t>
  </si>
  <si>
    <t xml:space="preserve">S 00050024</t>
  </si>
  <si>
    <t xml:space="preserve">UD10001-AS28455</t>
  </si>
  <si>
    <t xml:space="preserve">I    883</t>
  </si>
  <si>
    <t xml:space="preserve">0048-TCN15</t>
  </si>
  <si>
    <t xml:space="preserve">UD80001-0025998</t>
  </si>
  <si>
    <t xml:space="preserve">D  2,021</t>
  </si>
  <si>
    <t xml:space="preserve">UD80009-0026000</t>
  </si>
  <si>
    <t xml:space="preserve">D  2,024</t>
  </si>
  <si>
    <t xml:space="preserve">ND14001-0020615</t>
  </si>
  <si>
    <t xml:space="preserve">D  2,028</t>
  </si>
  <si>
    <t xml:space="preserve">ND14002-0020616</t>
  </si>
  <si>
    <t xml:space="preserve">D  2,029</t>
  </si>
  <si>
    <t xml:space="preserve">UA14001-ZS01172</t>
  </si>
  <si>
    <t xml:space="preserve">D  2,044</t>
  </si>
  <si>
    <t xml:space="preserve">ND14001-0020617</t>
  </si>
  <si>
    <t xml:space="preserve">CABRRERA VAZQUEZ MARTHA PAOLA</t>
  </si>
  <si>
    <t xml:space="preserve">D  2,045</t>
  </si>
  <si>
    <t xml:space="preserve">ND14001-0020618</t>
  </si>
  <si>
    <t xml:space="preserve">D  2,046</t>
  </si>
  <si>
    <t xml:space="preserve">DEC.BANORT</t>
  </si>
  <si>
    <t xml:space="preserve">ND14004-0020619</t>
  </si>
  <si>
    <t xml:space="preserve">PEREZ CINTORA MA ANDREA</t>
  </si>
  <si>
    <t xml:space="preserve">D  2,047</t>
  </si>
  <si>
    <t xml:space="preserve">ND14001-0020620</t>
  </si>
  <si>
    <t xml:space="preserve">D  2,052</t>
  </si>
  <si>
    <t xml:space="preserve">ND14001-0020621</t>
  </si>
  <si>
    <t xml:space="preserve">D  2,053</t>
  </si>
  <si>
    <t xml:space="preserve">ND14001-0020622</t>
  </si>
  <si>
    <t xml:space="preserve">ESPINOZA DELGADO JUAN CARLOS</t>
  </si>
  <si>
    <t xml:space="preserve">D  2,055</t>
  </si>
  <si>
    <t xml:space="preserve">UD80009-0026007</t>
  </si>
  <si>
    <t xml:space="preserve">D  2,056</t>
  </si>
  <si>
    <t xml:space="preserve">UD80009-0026008</t>
  </si>
  <si>
    <t xml:space="preserve">MENDEZ GARCIA GUILLERMO</t>
  </si>
  <si>
    <t xml:space="preserve">D  2,060</t>
  </si>
  <si>
    <t xml:space="preserve">ND14001-0020623</t>
  </si>
  <si>
    <t xml:space="preserve">D  2,062</t>
  </si>
  <si>
    <t xml:space="preserve">UD80010-0026009</t>
  </si>
  <si>
    <t xml:space="preserve">LOUSTALOT LACLETTE SAN ROMAN MIRELL</t>
  </si>
  <si>
    <t xml:space="preserve">D  2,065</t>
  </si>
  <si>
    <t xml:space="preserve">ND14002-0020624</t>
  </si>
  <si>
    <t xml:space="preserve">D  2,069</t>
  </si>
  <si>
    <t xml:space="preserve">ND14002-0020625</t>
  </si>
  <si>
    <t xml:space="preserve">AGROPRODUCTOS Y SERVICIOS DEL CENTR</t>
  </si>
  <si>
    <t xml:space="preserve">D  2,070</t>
  </si>
  <si>
    <t xml:space="preserve">ND14002-0020626</t>
  </si>
  <si>
    <t xml:space="preserve">AGROIMPERIO DEL BAJIO S DE RL DE CV</t>
  </si>
  <si>
    <t xml:space="preserve">D  2,099</t>
  </si>
  <si>
    <t xml:space="preserve">ND14001-0020627</t>
  </si>
  <si>
    <t xml:space="preserve">LJIMENEZ:MALAGON CANO MARIA GUADALU</t>
  </si>
  <si>
    <t xml:space="preserve">D  2,102</t>
  </si>
  <si>
    <t xml:space="preserve">ND14001-0020628</t>
  </si>
  <si>
    <t xml:space="preserve">SAABSA ACEROS SA DE CV</t>
  </si>
  <si>
    <t xml:space="preserve">D  2,103</t>
  </si>
  <si>
    <t xml:space="preserve">ND14001-0020629</t>
  </si>
  <si>
    <t xml:space="preserve">D  2,104</t>
  </si>
  <si>
    <t xml:space="preserve">ND14004-0020630</t>
  </si>
  <si>
    <t xml:space="preserve">MAJESTIC SEMILLAS S DE RL DE CV</t>
  </si>
  <si>
    <t xml:space="preserve">D  2,108</t>
  </si>
  <si>
    <t xml:space="preserve">H 00048951</t>
  </si>
  <si>
    <t xml:space="preserve">UD10014-H048951</t>
  </si>
  <si>
    <t xml:space="preserve">D  2,113</t>
  </si>
  <si>
    <t xml:space="preserve">ND14001-0020631</t>
  </si>
  <si>
    <t xml:space="preserve">D  2,114</t>
  </si>
  <si>
    <t xml:space="preserve">ND14002-0020632</t>
  </si>
  <si>
    <t xml:space="preserve">D  2,115</t>
  </si>
  <si>
    <t xml:space="preserve">ND14001-0020633</t>
  </si>
  <si>
    <t xml:space="preserve">D  2,117</t>
  </si>
  <si>
    <t xml:space="preserve">ND14001-0020634</t>
  </si>
  <si>
    <t xml:space="preserve">I    884</t>
  </si>
  <si>
    <t xml:space="preserve">UD80001-0025999</t>
  </si>
  <si>
    <t xml:space="preserve">I    885</t>
  </si>
  <si>
    <t xml:space="preserve">S 00050005</t>
  </si>
  <si>
    <t xml:space="preserve">UD10001-AS28456</t>
  </si>
  <si>
    <t xml:space="preserve">ALMANZA GARCIA FELIX</t>
  </si>
  <si>
    <t xml:space="preserve">I    886</t>
  </si>
  <si>
    <t xml:space="preserve">S 00050035</t>
  </si>
  <si>
    <t xml:space="preserve">UD10001-AS28457</t>
  </si>
  <si>
    <t xml:space="preserve">I    887</t>
  </si>
  <si>
    <t xml:space="preserve">UD09001-AR07960</t>
  </si>
  <si>
    <t xml:space="preserve">I    888</t>
  </si>
  <si>
    <t xml:space="preserve">UD10001-AS28458</t>
  </si>
  <si>
    <t xml:space="preserve">I    889</t>
  </si>
  <si>
    <t xml:space="preserve">UD80001-0026001</t>
  </si>
  <si>
    <t xml:space="preserve">I    890</t>
  </si>
  <si>
    <t xml:space="preserve">UD80001-0026002</t>
  </si>
  <si>
    <t xml:space="preserve">I    891</t>
  </si>
  <si>
    <t xml:space="preserve">0460-TCN15</t>
  </si>
  <si>
    <t xml:space="preserve">UD80001-0026003</t>
  </si>
  <si>
    <t xml:space="preserve">LJIMENEZ:PEREZ CINTORA MA ANDREA</t>
  </si>
  <si>
    <t xml:space="preserve">I    892</t>
  </si>
  <si>
    <t xml:space="preserve">UD80001-0026004</t>
  </si>
  <si>
    <t xml:space="preserve">I    893</t>
  </si>
  <si>
    <t xml:space="preserve">UD09001-AR07961</t>
  </si>
  <si>
    <t xml:space="preserve">I    894</t>
  </si>
  <si>
    <t xml:space="preserve">S 00050023</t>
  </si>
  <si>
    <t xml:space="preserve">UD10001-AS28459</t>
  </si>
  <si>
    <t xml:space="preserve">I    895</t>
  </si>
  <si>
    <t xml:space="preserve">UD80001-0026005</t>
  </si>
  <si>
    <t xml:space="preserve">I    896</t>
  </si>
  <si>
    <t xml:space="preserve">UD80001-0026006</t>
  </si>
  <si>
    <t xml:space="preserve">I    897</t>
  </si>
  <si>
    <t xml:space="preserve">UD09001-AR07962</t>
  </si>
  <si>
    <t xml:space="preserve">I    898</t>
  </si>
  <si>
    <t xml:space="preserve">S 00050066</t>
  </si>
  <si>
    <t xml:space="preserve">UD10001-AS28460</t>
  </si>
  <si>
    <t xml:space="preserve">RODRIGUEZ AGUILAR JESUS</t>
  </si>
  <si>
    <t xml:space="preserve">I    899</t>
  </si>
  <si>
    <t xml:space="preserve">S 00050061</t>
  </si>
  <si>
    <t xml:space="preserve">UD10001-AS28461</t>
  </si>
  <si>
    <t xml:space="preserve">I    900</t>
  </si>
  <si>
    <t xml:space="preserve">T 00050060</t>
  </si>
  <si>
    <t xml:space="preserve">UD10001-AS28462</t>
  </si>
  <si>
    <t xml:space="preserve">I    901</t>
  </si>
  <si>
    <t xml:space="preserve">T 00050068</t>
  </si>
  <si>
    <t xml:space="preserve">UD10001-AS28463</t>
  </si>
  <si>
    <t xml:space="preserve">I    902</t>
  </si>
  <si>
    <t xml:space="preserve">UD09001-AR07963</t>
  </si>
  <si>
    <t xml:space="preserve">I    903</t>
  </si>
  <si>
    <t xml:space="preserve">S 00050044</t>
  </si>
  <si>
    <t xml:space="preserve">UD10001-AS28464</t>
  </si>
  <si>
    <t xml:space="preserve">I    904</t>
  </si>
  <si>
    <t xml:space="preserve">T 00050036</t>
  </si>
  <si>
    <t xml:space="preserve">UD10001-AS28465</t>
  </si>
  <si>
    <t xml:space="preserve">I    905</t>
  </si>
  <si>
    <t xml:space="preserve">S 00050071</t>
  </si>
  <si>
    <t xml:space="preserve">UD10001-AS28466</t>
  </si>
  <si>
    <t xml:space="preserve">GUERRERO CASTILLO FRANCISCO MIGUEL</t>
  </si>
  <si>
    <t xml:space="preserve">I    906</t>
  </si>
  <si>
    <t xml:space="preserve">S 00050072</t>
  </si>
  <si>
    <t xml:space="preserve">UD10001-AS28467</t>
  </si>
  <si>
    <t xml:space="preserve">MARTINEZ SAAVEDRA J ROSARIO</t>
  </si>
  <si>
    <t xml:space="preserve">I    907</t>
  </si>
  <si>
    <t xml:space="preserve">S 00050056</t>
  </si>
  <si>
    <t xml:space="preserve">UD10001-AS28468</t>
  </si>
  <si>
    <t xml:space="preserve">I    908</t>
  </si>
  <si>
    <t xml:space="preserve">S 00050074</t>
  </si>
  <si>
    <t xml:space="preserve">UD10001-AS28469</t>
  </si>
  <si>
    <t xml:space="preserve">I    909</t>
  </si>
  <si>
    <t xml:space="preserve">RF25956</t>
  </si>
  <si>
    <t xml:space="preserve">UD09001-AR07964</t>
  </si>
  <si>
    <t xml:space="preserve">I    910</t>
  </si>
  <si>
    <t xml:space="preserve">UD80001-0026010</t>
  </si>
  <si>
    <t xml:space="preserve">I    911</t>
  </si>
  <si>
    <t xml:space="preserve">S 00050086</t>
  </si>
  <si>
    <t xml:space="preserve">UD10001-AS28480</t>
  </si>
  <si>
    <t xml:space="preserve">LUNA ALMANZA MARIA MAGDALENA</t>
  </si>
  <si>
    <t xml:space="preserve">I    912</t>
  </si>
  <si>
    <t xml:space="preserve">S 00050025</t>
  </si>
  <si>
    <t xml:space="preserve">UD10001-AS28481</t>
  </si>
  <si>
    <t xml:space="preserve">MONTERO CORDOVA CLAUDIA GRACIELA</t>
  </si>
  <si>
    <t xml:space="preserve">I    913</t>
  </si>
  <si>
    <t xml:space="preserve">UD80001-0026011</t>
  </si>
  <si>
    <t xml:space="preserve">I    914</t>
  </si>
  <si>
    <t xml:space="preserve">S 00050080</t>
  </si>
  <si>
    <t xml:space="preserve">UD10001-AS28484</t>
  </si>
  <si>
    <t xml:space="preserve">URIBE HURTADO LUIS ALBERTO</t>
  </si>
  <si>
    <t xml:space="preserve">I    915</t>
  </si>
  <si>
    <t xml:space="preserve">S 00050073</t>
  </si>
  <si>
    <t xml:space="preserve">UD10001-AS28485</t>
  </si>
  <si>
    <t xml:space="preserve">I    916</t>
  </si>
  <si>
    <t xml:space="preserve">S 00050059</t>
  </si>
  <si>
    <t xml:space="preserve">UD10001-AS28486</t>
  </si>
  <si>
    <t xml:space="preserve">SAABSA ACEROS S.A. DE C.V.</t>
  </si>
  <si>
    <t xml:space="preserve">I    917</t>
  </si>
  <si>
    <t xml:space="preserve">S 00050069</t>
  </si>
  <si>
    <t xml:space="preserve">UD10001-AS28487</t>
  </si>
  <si>
    <t xml:space="preserve">I    918</t>
  </si>
  <si>
    <t xml:space="preserve">S 00050051</t>
  </si>
  <si>
    <t xml:space="preserve">UD10001-AS28488</t>
  </si>
  <si>
    <t xml:space="preserve">I    919</t>
  </si>
  <si>
    <t xml:space="preserve">S 00050076</t>
  </si>
  <si>
    <t xml:space="preserve">UD10001-AS28489</t>
  </si>
  <si>
    <t xml:space="preserve">GOMEZ OLVERA EFRAIN</t>
  </si>
  <si>
    <t xml:space="preserve">I    920</t>
  </si>
  <si>
    <t xml:space="preserve">S 00050063</t>
  </si>
  <si>
    <t xml:space="preserve">UD10001-AS28490</t>
  </si>
  <si>
    <t xml:space="preserve">OCHOA CORNEJO RAMON</t>
  </si>
  <si>
    <t xml:space="preserve">I    921</t>
  </si>
  <si>
    <t xml:space="preserve">S 00050062</t>
  </si>
  <si>
    <t xml:space="preserve">UD10001-AS28491</t>
  </si>
  <si>
    <t xml:space="preserve">DOMINGUEZ GONZALEZ ISIDRO</t>
  </si>
  <si>
    <t xml:space="preserve">I    922</t>
  </si>
  <si>
    <t xml:space="preserve">S 00050085</t>
  </si>
  <si>
    <t xml:space="preserve">UD10001-AS28492</t>
  </si>
  <si>
    <t xml:space="preserve">PPG MEXICO SA DE CV</t>
  </si>
  <si>
    <t xml:space="preserve">I    923</t>
  </si>
  <si>
    <t xml:space="preserve">UD09001-AR07965</t>
  </si>
  <si>
    <t xml:space="preserve">I    924</t>
  </si>
  <si>
    <t xml:space="preserve">UD80002-0026012</t>
  </si>
  <si>
    <t xml:space="preserve">D  2,126</t>
  </si>
  <si>
    <t xml:space="preserve">UD80009-0026013</t>
  </si>
  <si>
    <t xml:space="preserve">EUROACABADOS DE CELAYA S.A. DE C.V.</t>
  </si>
  <si>
    <t xml:space="preserve">D  2,133</t>
  </si>
  <si>
    <t xml:space="preserve">ND14001-0020635</t>
  </si>
  <si>
    <t xml:space="preserve">PONCE SALES LIZETTE</t>
  </si>
  <si>
    <t xml:space="preserve">D  2,136</t>
  </si>
  <si>
    <t xml:space="preserve">UA43002-0026017</t>
  </si>
  <si>
    <t xml:space="preserve">Cobro Crédito Servic</t>
  </si>
  <si>
    <t xml:space="preserve">D  2,137</t>
  </si>
  <si>
    <t xml:space="preserve">TRANSFER</t>
  </si>
  <si>
    <t xml:space="preserve">UA43002-0026018</t>
  </si>
  <si>
    <t xml:space="preserve">TOKIO MARINE COMPAñIA DE SEGUROS, S</t>
  </si>
  <si>
    <t xml:space="preserve">D  2,138</t>
  </si>
  <si>
    <t xml:space="preserve">UA43002-0026019</t>
  </si>
  <si>
    <t xml:space="preserve">MUNICIPIO DE CELAYA GUANAJUATO</t>
  </si>
  <si>
    <t xml:space="preserve">D  2,144</t>
  </si>
  <si>
    <t xml:space="preserve">T 00050097</t>
  </si>
  <si>
    <t xml:space="preserve">UA14001-ZS01173</t>
  </si>
  <si>
    <t xml:space="preserve">D  2,152</t>
  </si>
  <si>
    <t xml:space="preserve">UD80009-0026023</t>
  </si>
  <si>
    <t xml:space="preserve">D  2,159</t>
  </si>
  <si>
    <t xml:space="preserve">UA43003-0026024</t>
  </si>
  <si>
    <t xml:space="preserve">D  2,162</t>
  </si>
  <si>
    <t xml:space="preserve">ND14001-0020636</t>
  </si>
  <si>
    <t xml:space="preserve">AXA SEGUROS SA DE CV</t>
  </si>
  <si>
    <t xml:space="preserve">D  2,163</t>
  </si>
  <si>
    <t xml:space="preserve">DDEC.BBVA</t>
  </si>
  <si>
    <t xml:space="preserve">ND14001-0020637</t>
  </si>
  <si>
    <t xml:space="preserve">TOKIO MATRINE COMPAÑIA DE SEGUROS S</t>
  </si>
  <si>
    <t xml:space="preserve">D  2,165</t>
  </si>
  <si>
    <t xml:space="preserve">ND14001-0020638</t>
  </si>
  <si>
    <t xml:space="preserve">D  2,166</t>
  </si>
  <si>
    <t xml:space="preserve">ND14002-0020639</t>
  </si>
  <si>
    <t xml:space="preserve">LJIMENEZ:DESARROLLOS Y CONSULTORIA</t>
  </si>
  <si>
    <t xml:space="preserve">D  2,168</t>
  </si>
  <si>
    <t xml:space="preserve">PENDIENTRE</t>
  </si>
  <si>
    <t xml:space="preserve">UD80009-0026025</t>
  </si>
  <si>
    <t xml:space="preserve">GONZALEZ GARCIA SALVADOR</t>
  </si>
  <si>
    <t xml:space="preserve">D  2,170</t>
  </si>
  <si>
    <t xml:space="preserve">ND14001-0020640</t>
  </si>
  <si>
    <t xml:space="preserve">LJIMENEZ:TOYOTA MOTOR SALES MEXICO</t>
  </si>
  <si>
    <t xml:space="preserve">D  2,199</t>
  </si>
  <si>
    <t xml:space="preserve">UD80010-0026027</t>
  </si>
  <si>
    <t xml:space="preserve">GUTIERREZ VIDRIALES MARIA EMILIA</t>
  </si>
  <si>
    <t xml:space="preserve">D  2,215</t>
  </si>
  <si>
    <t xml:space="preserve">ND14001-0020641</t>
  </si>
  <si>
    <t xml:space="preserve">HERNANDEZ ALCALA ADOLFO GUSTAVO</t>
  </si>
  <si>
    <t xml:space="preserve">D  2,241</t>
  </si>
  <si>
    <t xml:space="preserve">ND14001-0020642</t>
  </si>
  <si>
    <t xml:space="preserve">D  2,242</t>
  </si>
  <si>
    <t xml:space="preserve">ND14001-0020643</t>
  </si>
  <si>
    <t xml:space="preserve">FERNANEZ ALCALA ADOLFO GUSTAVO</t>
  </si>
  <si>
    <t xml:space="preserve">D  2,243</t>
  </si>
  <si>
    <t xml:space="preserve">ND14007-0020644</t>
  </si>
  <si>
    <t xml:space="preserve">SERVICIOS INTEGRALES DE CONTADURIA</t>
  </si>
  <si>
    <t xml:space="preserve">D  2,250</t>
  </si>
  <si>
    <t xml:space="preserve">ND14001-0020645</t>
  </si>
  <si>
    <t xml:space="preserve">D  2,251</t>
  </si>
  <si>
    <t xml:space="preserve">ND14002-0020646</t>
  </si>
  <si>
    <t xml:space="preserve">D  2,253</t>
  </si>
  <si>
    <t xml:space="preserve">ND14001-0020647</t>
  </si>
  <si>
    <t xml:space="preserve">D  2,255</t>
  </si>
  <si>
    <t xml:space="preserve">ND14001-0020648</t>
  </si>
  <si>
    <t xml:space="preserve">I    925</t>
  </si>
  <si>
    <t xml:space="preserve">0713-tcn14</t>
  </si>
  <si>
    <t xml:space="preserve">UD83001-0026014</t>
  </si>
  <si>
    <t xml:space="preserve">LJIMENEZ:CASTRO ROMERO LIZBETH</t>
  </si>
  <si>
    <t xml:space="preserve">I    926</t>
  </si>
  <si>
    <t xml:space="preserve">UD80002-0026015</t>
  </si>
  <si>
    <t xml:space="preserve">I    927</t>
  </si>
  <si>
    <t xml:space="preserve">S 00049667</t>
  </si>
  <si>
    <t xml:space="preserve">UD10001-AS28493</t>
  </si>
  <si>
    <t xml:space="preserve">AUTOPARTES HIDRAULICAS S.A. DE C.V.</t>
  </si>
  <si>
    <t xml:space="preserve">I    928</t>
  </si>
  <si>
    <t xml:space="preserve">0389-TCN15</t>
  </si>
  <si>
    <t xml:space="preserve">UD80001-0026016</t>
  </si>
  <si>
    <t xml:space="preserve">LJIMENEZ:PONCE SALES LIZETTE</t>
  </si>
  <si>
    <t xml:space="preserve">I    929</t>
  </si>
  <si>
    <t xml:space="preserve">UD10001-AS28494</t>
  </si>
  <si>
    <t xml:space="preserve">I    930</t>
  </si>
  <si>
    <t xml:space="preserve">UD10001-AS28495</t>
  </si>
  <si>
    <t xml:space="preserve">I    931</t>
  </si>
  <si>
    <t xml:space="preserve">UD09001-AR07966</t>
  </si>
  <si>
    <t xml:space="preserve">I    932</t>
  </si>
  <si>
    <t xml:space="preserve">S 00050089</t>
  </si>
  <si>
    <t xml:space="preserve">UD10001-AS28496</t>
  </si>
  <si>
    <t xml:space="preserve">GOMEZ CRUZ ANGELINA</t>
  </si>
  <si>
    <t xml:space="preserve">I    933</t>
  </si>
  <si>
    <t xml:space="preserve">T 00050081</t>
  </si>
  <si>
    <t xml:space="preserve">UD10001-AS28497</t>
  </si>
  <si>
    <t xml:space="preserve">I    934</t>
  </si>
  <si>
    <t xml:space="preserve">S 00050103</t>
  </si>
  <si>
    <t xml:space="preserve">UD10001-AS28498</t>
  </si>
  <si>
    <t xml:space="preserve">TURISMO CONTRERAS S.A. DE C.V.</t>
  </si>
  <si>
    <t xml:space="preserve">I    935</t>
  </si>
  <si>
    <t xml:space="preserve">UD80002-0026020</t>
  </si>
  <si>
    <t xml:space="preserve">I    936</t>
  </si>
  <si>
    <t xml:space="preserve">0457-TCN15</t>
  </si>
  <si>
    <t xml:space="preserve">UD80001-0026021</t>
  </si>
  <si>
    <t xml:space="preserve">LJIMENEZ:POZAS OLVERA MA. GUADALUPE</t>
  </si>
  <si>
    <t xml:space="preserve">I    937</t>
  </si>
  <si>
    <t xml:space="preserve">0744-TCN14</t>
  </si>
  <si>
    <t xml:space="preserve">UD80001-0026022</t>
  </si>
  <si>
    <t xml:space="preserve">DESARROLLOS Y CONSULTORIA ONCE ONCE</t>
  </si>
  <si>
    <t xml:space="preserve">I    938</t>
  </si>
  <si>
    <t xml:space="preserve">S 00050110</t>
  </si>
  <si>
    <t xml:space="preserve">UD10001-AS28499</t>
  </si>
  <si>
    <t xml:space="preserve">EQNOX MEXICO S.C.</t>
  </si>
  <si>
    <t xml:space="preserve">I    939</t>
  </si>
  <si>
    <t xml:space="preserve">H 00050115</t>
  </si>
  <si>
    <t xml:space="preserve">UD10001-AS28500</t>
  </si>
  <si>
    <t xml:space="preserve">I    940</t>
  </si>
  <si>
    <t xml:space="preserve">S 00050104</t>
  </si>
  <si>
    <t xml:space="preserve">UD10001-AS28501</t>
  </si>
  <si>
    <t xml:space="preserve">DE LA GARZA PAREDES JUAN FRANCISCO</t>
  </si>
  <si>
    <t xml:space="preserve">I    941</t>
  </si>
  <si>
    <t xml:space="preserve">S 00050094</t>
  </si>
  <si>
    <t xml:space="preserve">UD10001-AS28502</t>
  </si>
  <si>
    <t xml:space="preserve">JASER CONSULTORES EN NEGOCIOS S.C.</t>
  </si>
  <si>
    <t xml:space="preserve">I    942</t>
  </si>
  <si>
    <t xml:space="preserve">S 00050090</t>
  </si>
  <si>
    <t xml:space="preserve">UD10001-AS28503</t>
  </si>
  <si>
    <t xml:space="preserve">GALLARDO SANTOYO FABIAN</t>
  </si>
  <si>
    <t xml:space="preserve">I    943</t>
  </si>
  <si>
    <t xml:space="preserve">S 00050106</t>
  </si>
  <si>
    <t xml:space="preserve">UD10001-AS28509</t>
  </si>
  <si>
    <t xml:space="preserve">MIRANDA MUñOZ OMAR</t>
  </si>
  <si>
    <t xml:space="preserve">I    944</t>
  </si>
  <si>
    <t xml:space="preserve">0429-TCN15</t>
  </si>
  <si>
    <t xml:space="preserve">UD80001-0026026</t>
  </si>
  <si>
    <t xml:space="preserve">FERNANDEZ ALCALA ADOLFO GUSTAVO</t>
  </si>
  <si>
    <t xml:space="preserve">I    945</t>
  </si>
  <si>
    <t xml:space="preserve">UD09001-AR07967</t>
  </si>
  <si>
    <t xml:space="preserve">I    946</t>
  </si>
  <si>
    <t xml:space="preserve">S 00050105</t>
  </si>
  <si>
    <t xml:space="preserve">UD10001-AS28510</t>
  </si>
  <si>
    <t xml:space="preserve">I    947</t>
  </si>
  <si>
    <t xml:space="preserve">S 00050065</t>
  </si>
  <si>
    <t xml:space="preserve">UD10001-AS28511</t>
  </si>
  <si>
    <t xml:space="preserve">OLGUIN LIMON RUTH</t>
  </si>
  <si>
    <t xml:space="preserve">I    948</t>
  </si>
  <si>
    <t xml:space="preserve">S 00050096</t>
  </si>
  <si>
    <t xml:space="preserve">UD10001-AS28512</t>
  </si>
  <si>
    <t xml:space="preserve">I    949</t>
  </si>
  <si>
    <t xml:space="preserve">S 00050095</t>
  </si>
  <si>
    <t xml:space="preserve">UD10001-AS28513</t>
  </si>
  <si>
    <t xml:space="preserve">AGROQUIMICOS VERSA SA DE CV</t>
  </si>
  <si>
    <t xml:space="preserve">I    950</t>
  </si>
  <si>
    <t xml:space="preserve">S 00050112</t>
  </si>
  <si>
    <t xml:space="preserve">UD10001-AS28514</t>
  </si>
  <si>
    <t xml:space="preserve">HOTELES CASA INN S.A DE C.V</t>
  </si>
  <si>
    <t xml:space="preserve">I    951</t>
  </si>
  <si>
    <t xml:space="preserve">S 00050091</t>
  </si>
  <si>
    <t xml:space="preserve">UD10001-AS28515</t>
  </si>
  <si>
    <t xml:space="preserve">ORTEGA FRANCO JUAN MANUEL</t>
  </si>
  <si>
    <t xml:space="preserve">I    952</t>
  </si>
  <si>
    <t xml:space="preserve">S 00050099</t>
  </si>
  <si>
    <t xml:space="preserve">UD10001-AS28516</t>
  </si>
  <si>
    <t xml:space="preserve">OYAREGUI IDIART MIREN IDOYA</t>
  </si>
  <si>
    <t xml:space="preserve">I    953</t>
  </si>
  <si>
    <t xml:space="preserve">S 00050102</t>
  </si>
  <si>
    <t xml:space="preserve">UD10001-AS28517</t>
  </si>
  <si>
    <t xml:space="preserve">OYANGUREN SEGURA ADRIANA</t>
  </si>
  <si>
    <t xml:space="preserve">I    954</t>
  </si>
  <si>
    <t xml:space="preserve">S 00050058</t>
  </si>
  <si>
    <t xml:space="preserve">UD10001-AS28518</t>
  </si>
  <si>
    <t xml:space="preserve">MALAGON MALAGON ALEJANDRA</t>
  </si>
  <si>
    <t xml:space="preserve">I    955</t>
  </si>
  <si>
    <t xml:space="preserve">S 00050079</t>
  </si>
  <si>
    <t xml:space="preserve">UD10001-AS28519</t>
  </si>
  <si>
    <t xml:space="preserve">GARCIA MARTINEZ EDUARDO</t>
  </si>
  <si>
    <t xml:space="preserve">I    956</t>
  </si>
  <si>
    <t xml:space="preserve">0901-TCN14</t>
  </si>
  <si>
    <t xml:space="preserve">UD80001-0026028</t>
  </si>
  <si>
    <t xml:space="preserve">I    957</t>
  </si>
  <si>
    <t xml:space="preserve">UD80001-0026029</t>
  </si>
  <si>
    <t xml:space="preserve">I    958</t>
  </si>
  <si>
    <t xml:space="preserve">BAJA: DELGADO MEDINA LETICIA</t>
  </si>
  <si>
    <t xml:space="preserve">I    959</t>
  </si>
  <si>
    <t xml:space="preserve">S 00050070</t>
  </si>
  <si>
    <t xml:space="preserve">UD10001-AS28520</t>
  </si>
  <si>
    <t xml:space="preserve">PALOMARES CASTRO ADAN</t>
  </si>
  <si>
    <t xml:space="preserve">I    960</t>
  </si>
  <si>
    <t xml:space="preserve">S 00050111</t>
  </si>
  <si>
    <t xml:space="preserve">UD10001-AS28521</t>
  </si>
  <si>
    <t xml:space="preserve">HERRERA SANCHEZ CLAUDIA VERONICA</t>
  </si>
  <si>
    <t xml:space="preserve">I    961</t>
  </si>
  <si>
    <t xml:space="preserve">UD80001-0026030</t>
  </si>
  <si>
    <t xml:space="preserve">I    962</t>
  </si>
  <si>
    <t xml:space="preserve">UD80001-0026031</t>
  </si>
  <si>
    <t xml:space="preserve">I    963</t>
  </si>
  <si>
    <t xml:space="preserve">0312-TCN14</t>
  </si>
  <si>
    <t xml:space="preserve">UD80001-0026032</t>
  </si>
  <si>
    <t xml:space="preserve">VERA CALVO BERTHA LAURA</t>
  </si>
  <si>
    <t xml:space="preserve">I    964</t>
  </si>
  <si>
    <t xml:space="preserve">S 00050100</t>
  </si>
  <si>
    <t xml:space="preserve">UD10001-AS28522</t>
  </si>
  <si>
    <t xml:space="preserve">D  2,301</t>
  </si>
  <si>
    <t xml:space="preserve">UD80009-0026034</t>
  </si>
  <si>
    <t xml:space="preserve">D  2,302</t>
  </si>
  <si>
    <t xml:space="preserve">UD80009-0026035</t>
  </si>
  <si>
    <t xml:space="preserve">BUSTOS JIMENEZ MIGUEL ANGEL</t>
  </si>
  <si>
    <t xml:space="preserve">D  2,323</t>
  </si>
  <si>
    <t xml:space="preserve">ND14002-0020649</t>
  </si>
  <si>
    <t xml:space="preserve">GOMEZ ARRIOLA JUDITH</t>
  </si>
  <si>
    <t xml:space="preserve">D  2,325</t>
  </si>
  <si>
    <t xml:space="preserve">ND14001-0020650</t>
  </si>
  <si>
    <t xml:space="preserve">D  2,327</t>
  </si>
  <si>
    <t xml:space="preserve">H 00049513</t>
  </si>
  <si>
    <t xml:space="preserve">UD10014-H049513</t>
  </si>
  <si>
    <t xml:space="preserve">D  2,329</t>
  </si>
  <si>
    <t xml:space="preserve">UD80010-0026038</t>
  </si>
  <si>
    <t xml:space="preserve">CRISOSTOMO NUÑEZ FRANCISCO</t>
  </si>
  <si>
    <t xml:space="preserve">D  2,330</t>
  </si>
  <si>
    <t xml:space="preserve">ND14001-0020651</t>
  </si>
  <si>
    <t xml:space="preserve">HERRERA MALAGON GRACVIANO</t>
  </si>
  <si>
    <t xml:space="preserve">D  2,342</t>
  </si>
  <si>
    <t xml:space="preserve">ND14001-0020652</t>
  </si>
  <si>
    <t xml:space="preserve">MALAGON ESCUTIS TERESA</t>
  </si>
  <si>
    <t xml:space="preserve">D  2,347</t>
  </si>
  <si>
    <t xml:space="preserve">S 00050124</t>
  </si>
  <si>
    <t xml:space="preserve">UA14001-ZS01175</t>
  </si>
  <si>
    <t xml:space="preserve">HAYASHI CASTILLO GUILLERMO</t>
  </si>
  <si>
    <t xml:space="preserve">D  2,351</t>
  </si>
  <si>
    <t xml:space="preserve">UD80009-0026041</t>
  </si>
  <si>
    <t xml:space="preserve">RAMIREZ JUAREZ HUGO ENRIQUE</t>
  </si>
  <si>
    <t xml:space="preserve">D  2,357</t>
  </si>
  <si>
    <t xml:space="preserve">UD80009-0026042</t>
  </si>
  <si>
    <t xml:space="preserve">RICO AVILA JOSE LUIS</t>
  </si>
  <si>
    <t xml:space="preserve">D  2,375</t>
  </si>
  <si>
    <t xml:space="preserve">UD80010-0026045</t>
  </si>
  <si>
    <t xml:space="preserve">ESTUDILLO CASTRO JOSE LUIS</t>
  </si>
  <si>
    <t xml:space="preserve">D  2,376</t>
  </si>
  <si>
    <t xml:space="preserve">ND14001-0020653</t>
  </si>
  <si>
    <t xml:space="preserve">MALAGON ESCUTIA TERESA</t>
  </si>
  <si>
    <t xml:space="preserve">D  2,384</t>
  </si>
  <si>
    <t xml:space="preserve">BAJA: ESTUDILLO CASTRO JOSE LUIS</t>
  </si>
  <si>
    <t xml:space="preserve">D  2,385</t>
  </si>
  <si>
    <t xml:space="preserve">ND14002-0020654</t>
  </si>
  <si>
    <t xml:space="preserve">CARACHEO JUAREZ SANDRA</t>
  </si>
  <si>
    <t xml:space="preserve">D  2,386</t>
  </si>
  <si>
    <t xml:space="preserve">DEC.SNTNDR</t>
  </si>
  <si>
    <t xml:space="preserve">ND14003-0020655</t>
  </si>
  <si>
    <t xml:space="preserve">D  2,388</t>
  </si>
  <si>
    <t xml:space="preserve">ND14002-0020656</t>
  </si>
  <si>
    <t xml:space="preserve">VELAZQUEZ GUERRERO MARIA</t>
  </si>
  <si>
    <t xml:space="preserve">D  2,399</t>
  </si>
  <si>
    <t xml:space="preserve">ND14001-0020657</t>
  </si>
  <si>
    <t xml:space="preserve">CRUZ ROSAS DIANA</t>
  </si>
  <si>
    <t xml:space="preserve">D  2,405</t>
  </si>
  <si>
    <t xml:space="preserve">ND14001-0020658</t>
  </si>
  <si>
    <t xml:space="preserve">D  2,406</t>
  </si>
  <si>
    <t xml:space="preserve">ND14002-0020659</t>
  </si>
  <si>
    <t xml:space="preserve">D  2,407</t>
  </si>
  <si>
    <t xml:space="preserve">ND14001-0020660</t>
  </si>
  <si>
    <t xml:space="preserve">D  2,408</t>
  </si>
  <si>
    <t xml:space="preserve">ND14001-0020661</t>
  </si>
  <si>
    <t xml:space="preserve">D  2,409</t>
  </si>
  <si>
    <t xml:space="preserve">ND14001-0020665</t>
  </si>
  <si>
    <t xml:space="preserve">D  2,412</t>
  </si>
  <si>
    <t xml:space="preserve">ND14001-0020666</t>
  </si>
  <si>
    <t xml:space="preserve">ARRENDADORA COMERCIAL DE CELAYA SA</t>
  </si>
  <si>
    <t xml:space="preserve">D  2,426</t>
  </si>
  <si>
    <t xml:space="preserve">ND14001-0020672</t>
  </si>
  <si>
    <t xml:space="preserve">D  2,442</t>
  </si>
  <si>
    <t xml:space="preserve">ND14001-0020678</t>
  </si>
  <si>
    <t xml:space="preserve">D  2,876</t>
  </si>
  <si>
    <t xml:space="preserve">ND14007-0021108</t>
  </si>
  <si>
    <t xml:space="preserve">ARRENDADORA DE QUERETARO SA DE CV</t>
  </si>
  <si>
    <t xml:space="preserve">D  2,877</t>
  </si>
  <si>
    <t xml:space="preserve">ND14001-0021109</t>
  </si>
  <si>
    <t xml:space="preserve">LJIMENEZ:ARRENDADORA DE QUERETARO S</t>
  </si>
  <si>
    <t xml:space="preserve">I    965</t>
  </si>
  <si>
    <t xml:space="preserve">UD80001-0026033</t>
  </si>
  <si>
    <t xml:space="preserve">I    966</t>
  </si>
  <si>
    <t xml:space="preserve">S 00050113</t>
  </si>
  <si>
    <t xml:space="preserve">UD10001-AS28530</t>
  </si>
  <si>
    <t xml:space="preserve">GALINDO GONZALEZ ANA LILIA</t>
  </si>
  <si>
    <t xml:space="preserve">I    967</t>
  </si>
  <si>
    <t xml:space="preserve">T 00049708</t>
  </si>
  <si>
    <t xml:space="preserve">UD10001-AS28531</t>
  </si>
  <si>
    <t xml:space="preserve">I    968</t>
  </si>
  <si>
    <t xml:space="preserve">0416-TCN15</t>
  </si>
  <si>
    <t xml:space="preserve">UD80001-0026036</t>
  </si>
  <si>
    <t xml:space="preserve">I    969</t>
  </si>
  <si>
    <t xml:space="preserve">UD80002-0026037</t>
  </si>
  <si>
    <t xml:space="preserve">HERRERA MALAGON GRACIANO</t>
  </si>
  <si>
    <t xml:space="preserve">I    970</t>
  </si>
  <si>
    <t xml:space="preserve">T 00049970</t>
  </si>
  <si>
    <t xml:space="preserve">UD10001-AS28536</t>
  </si>
  <si>
    <t xml:space="preserve">SERRANO VON ROEHRICH JOSE MAURICIO</t>
  </si>
  <si>
    <t xml:space="preserve">I    971</t>
  </si>
  <si>
    <t xml:space="preserve">UD80002-0026040</t>
  </si>
  <si>
    <t xml:space="preserve">I    972</t>
  </si>
  <si>
    <t xml:space="preserve">0361-TCN15</t>
  </si>
  <si>
    <t xml:space="preserve">UD80001-0026039</t>
  </si>
  <si>
    <t xml:space="preserve">LJIMENEZ:MALAGON ESCUTIA TERESA</t>
  </si>
  <si>
    <t xml:space="preserve">I    973</t>
  </si>
  <si>
    <t xml:space="preserve">S 00050123</t>
  </si>
  <si>
    <t xml:space="preserve">UD10001-AS28537</t>
  </si>
  <si>
    <t xml:space="preserve">I    974</t>
  </si>
  <si>
    <t xml:space="preserve">S 00050121</t>
  </si>
  <si>
    <t xml:space="preserve">UD10001-AS28538</t>
  </si>
  <si>
    <t xml:space="preserve">TRANSPORTES Y ENVIOS DE GUADALAJARA</t>
  </si>
  <si>
    <t xml:space="preserve">I    975</t>
  </si>
  <si>
    <t xml:space="preserve">S 00050126</t>
  </si>
  <si>
    <t xml:space="preserve">UD10001-AS28539</t>
  </si>
  <si>
    <t xml:space="preserve">GANE HUERTA RECURSOS ADMINISTRATIVO</t>
  </si>
  <si>
    <t xml:space="preserve">I    976</t>
  </si>
  <si>
    <t xml:space="preserve">S 00050122</t>
  </si>
  <si>
    <t xml:space="preserve">UD10001-AS28540</t>
  </si>
  <si>
    <t xml:space="preserve">BARRERA CORONILLA MA GUADALUPE</t>
  </si>
  <si>
    <t xml:space="preserve">I    977</t>
  </si>
  <si>
    <t xml:space="preserve">UD10001-AS28544</t>
  </si>
  <si>
    <t xml:space="preserve">I    978</t>
  </si>
  <si>
    <t xml:space="preserve">UD10001-AS28545</t>
  </si>
  <si>
    <t xml:space="preserve">I    979</t>
  </si>
  <si>
    <t xml:space="preserve">UD09001-AR07968</t>
  </si>
  <si>
    <t xml:space="preserve">I    980</t>
  </si>
  <si>
    <t xml:space="preserve">S 00050120</t>
  </si>
  <si>
    <t xml:space="preserve">UD10001-AS28549</t>
  </si>
  <si>
    <t xml:space="preserve">I    981</t>
  </si>
  <si>
    <t xml:space="preserve">S 00050134</t>
  </si>
  <si>
    <t xml:space="preserve">UD10001-AS28550</t>
  </si>
  <si>
    <t xml:space="preserve">MERCADO RODRIGUEZ YADIRA ESPERANZA</t>
  </si>
  <si>
    <t xml:space="preserve">I    982</t>
  </si>
  <si>
    <t xml:space="preserve">S 00050119</t>
  </si>
  <si>
    <t xml:space="preserve">UD10001-AS28551</t>
  </si>
  <si>
    <t xml:space="preserve">ARELLANO PIZANO EDMUNDO GONTRAN</t>
  </si>
  <si>
    <t xml:space="preserve">I    983</t>
  </si>
  <si>
    <t xml:space="preserve">UD80001-0026043</t>
  </si>
  <si>
    <t xml:space="preserve">I    984</t>
  </si>
  <si>
    <t xml:space="preserve">UD80002-0026044</t>
  </si>
  <si>
    <t xml:space="preserve">I    985</t>
  </si>
  <si>
    <t xml:space="preserve">S 00050132</t>
  </si>
  <si>
    <t xml:space="preserve">UD10001-AS28552</t>
  </si>
  <si>
    <t xml:space="preserve">FLORES POSADAS LAURA</t>
  </si>
  <si>
    <t xml:space="preserve">I    986</t>
  </si>
  <si>
    <t xml:space="preserve">S 00050129</t>
  </si>
  <si>
    <t xml:space="preserve">UD10001-AS28553</t>
  </si>
  <si>
    <t xml:space="preserve">GONZALEZ GARCIA LORENA</t>
  </si>
  <si>
    <t xml:space="preserve">I    987</t>
  </si>
  <si>
    <t xml:space="preserve">S 00050133</t>
  </si>
  <si>
    <t xml:space="preserve">UD10001-AS28554</t>
  </si>
  <si>
    <t xml:space="preserve">GRAJALES ALMEIDA JOSE RAMON</t>
  </si>
  <si>
    <t xml:space="preserve">I    988</t>
  </si>
  <si>
    <t xml:space="preserve">S 00050098</t>
  </si>
  <si>
    <t xml:space="preserve">UD10001-AS28555</t>
  </si>
  <si>
    <t xml:space="preserve">I    989</t>
  </si>
  <si>
    <t xml:space="preserve">H 00049954</t>
  </si>
  <si>
    <t xml:space="preserve">UD10001-AS28556</t>
  </si>
  <si>
    <t xml:space="preserve">ARELLANO GOMEZ EUFROSINA</t>
  </si>
  <si>
    <t xml:space="preserve">I    990</t>
  </si>
  <si>
    <t xml:space="preserve">S 00050135</t>
  </si>
  <si>
    <t xml:space="preserve">UD10001-AS28557</t>
  </si>
  <si>
    <t xml:space="preserve">ALMANZA GARCIA MA LUZ</t>
  </si>
  <si>
    <t xml:space="preserve">I    991</t>
  </si>
  <si>
    <t xml:space="preserve">UD80001-0026046</t>
  </si>
  <si>
    <t xml:space="preserve">I    992</t>
  </si>
  <si>
    <t xml:space="preserve">S 00050136</t>
  </si>
  <si>
    <t xml:space="preserve">UD10001-AS28558</t>
  </si>
  <si>
    <t xml:space="preserve">SAENZ PEREZ MARTHA PATRICIA</t>
  </si>
  <si>
    <t xml:space="preserve">I    993</t>
  </si>
  <si>
    <t xml:space="preserve">S 00049987</t>
  </si>
  <si>
    <t xml:space="preserve">UD10001-AS28559</t>
  </si>
  <si>
    <t xml:space="preserve">I    994</t>
  </si>
  <si>
    <t xml:space="preserve">0900-TCN14</t>
  </si>
  <si>
    <t xml:space="preserve">UD80001-0026047</t>
  </si>
  <si>
    <t xml:space="preserve">I  1,000</t>
  </si>
  <si>
    <t xml:space="preserve">UD83001-0026048</t>
  </si>
  <si>
    <t xml:space="preserve">I  1,001</t>
  </si>
  <si>
    <t xml:space="preserve">0891-TCN14</t>
  </si>
  <si>
    <t xml:space="preserve">UD80001-0026049</t>
  </si>
  <si>
    <t xml:space="preserve">ARRENDADORA COMERCIAL DE CELAYA, S.</t>
  </si>
  <si>
    <t xml:space="preserve">I  1,004</t>
  </si>
  <si>
    <t xml:space="preserve">UD83001-0026050</t>
  </si>
  <si>
    <t xml:space="preserve">I  1,005</t>
  </si>
  <si>
    <t xml:space="preserve">UD83001-0026051</t>
  </si>
  <si>
    <t xml:space="preserve">I  1,010</t>
  </si>
  <si>
    <t xml:space="preserve">0051-TCN15</t>
  </si>
  <si>
    <t xml:space="preserve">UD80001-0026066</t>
  </si>
  <si>
    <t xml:space="preserve">ARRENDADORA DE QUERETARO S.A. DE C.</t>
  </si>
  <si>
    <t xml:space="preserve">I  1,011</t>
  </si>
  <si>
    <t xml:space="preserve">0050-TCN15</t>
  </si>
  <si>
    <t xml:space="preserve">UD80001-00256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6:N62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390" activePane="bottomLeft" state="frozen"/>
      <selection pane="topLeft" activeCell="A1" activeCellId="0" sqref="A1"/>
      <selection pane="bottomLeft" activeCell="C355" activeCellId="0" sqref="C35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7"/>
    <col collapsed="false" customWidth="true" hidden="false" outlineLevel="0" max="5" min="5" style="0" width="16.84"/>
    <col collapsed="false" customWidth="true" hidden="false" outlineLevel="0" max="6" min="6" style="0" width="25.56"/>
    <col collapsed="false" customWidth="true" hidden="false" outlineLevel="0" max="7" min="7" style="0" width="12.28"/>
    <col collapsed="false" customWidth="true" hidden="false" outlineLevel="0" max="8" min="8" style="0" width="42.85"/>
    <col collapsed="false" customWidth="true" hidden="false" outlineLevel="0" max="9" min="9" style="1" width="11.56"/>
    <col collapsed="false" customWidth="true" hidden="false" outlineLevel="0" max="10" min="10" style="2" width="3.7"/>
    <col collapsed="false" customWidth="true" hidden="false" outlineLevel="0" max="11" min="11" style="1" width="11.56"/>
    <col collapsed="false" customWidth="true" hidden="false" outlineLevel="0" max="12" min="12" style="2" width="2.84"/>
    <col collapsed="false" customWidth="true" hidden="false" outlineLevel="0" max="13" min="13" style="1" width="12.85"/>
  </cols>
  <sheetData>
    <row r="6" customFormat="false" ht="15.75" hidden="false" customHeight="false" outlineLevel="0" collapsed="false">
      <c r="A6" s="3" t="s">
        <v>0</v>
      </c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4" t="s">
        <v>8</v>
      </c>
      <c r="J6" s="5"/>
      <c r="K6" s="4" t="s">
        <v>9</v>
      </c>
      <c r="L6" s="5"/>
      <c r="M6" s="4" t="s">
        <v>10</v>
      </c>
      <c r="N6" s="4"/>
    </row>
    <row r="7" customFormat="false" ht="12.75" hidden="true" customHeight="false" outlineLevel="0" collapsed="false">
      <c r="A7" s="0" t="s">
        <v>11</v>
      </c>
      <c r="B7" s="6" t="n">
        <v>42005</v>
      </c>
      <c r="C7" s="0" t="s">
        <v>12</v>
      </c>
      <c r="D7" s="0" t="n">
        <v>1</v>
      </c>
      <c r="E7" s="0" t="s">
        <v>13</v>
      </c>
      <c r="F7" s="0" t="s">
        <v>14</v>
      </c>
      <c r="G7" s="0" t="s">
        <v>15</v>
      </c>
      <c r="H7" s="0" t="s">
        <v>16</v>
      </c>
      <c r="I7" s="1" t="n">
        <v>533.75</v>
      </c>
      <c r="J7" s="7" t="s">
        <v>17</v>
      </c>
      <c r="M7" s="1" t="n">
        <f aca="false">I7+K7</f>
        <v>533.75</v>
      </c>
      <c r="N7" s="8"/>
    </row>
    <row r="8" customFormat="false" ht="12.75" hidden="true" customHeight="false" outlineLevel="0" collapsed="false">
      <c r="A8" s="0" t="s">
        <v>18</v>
      </c>
      <c r="B8" s="6" t="n">
        <v>42005</v>
      </c>
      <c r="C8" s="0" t="s">
        <v>12</v>
      </c>
      <c r="D8" s="0" t="n">
        <v>1</v>
      </c>
      <c r="E8" s="0" t="s">
        <v>19</v>
      </c>
      <c r="F8" s="0" t="s">
        <v>14</v>
      </c>
      <c r="G8" s="0" t="s">
        <v>15</v>
      </c>
      <c r="H8" s="0" t="s">
        <v>20</v>
      </c>
      <c r="I8" s="1" t="n">
        <v>200</v>
      </c>
      <c r="J8" s="7" t="s">
        <v>17</v>
      </c>
      <c r="M8" s="1" t="n">
        <f aca="false">M7+I8-K8</f>
        <v>733.75</v>
      </c>
    </row>
    <row r="9" customFormat="false" ht="12.75" hidden="true" customHeight="false" outlineLevel="0" collapsed="false">
      <c r="A9" s="0" t="s">
        <v>21</v>
      </c>
      <c r="B9" s="6" t="n">
        <v>42006</v>
      </c>
      <c r="C9" s="0" t="s">
        <v>12</v>
      </c>
      <c r="D9" s="0" t="n">
        <v>1</v>
      </c>
      <c r="E9" s="0" t="s">
        <v>22</v>
      </c>
      <c r="F9" s="0" t="s">
        <v>23</v>
      </c>
      <c r="G9" s="0" t="s">
        <v>15</v>
      </c>
      <c r="H9" s="0" t="s">
        <v>24</v>
      </c>
      <c r="I9" s="1" t="n">
        <v>1025</v>
      </c>
      <c r="M9" s="1" t="n">
        <f aca="false">M8+I9-K9</f>
        <v>1758.75</v>
      </c>
    </row>
    <row r="10" customFormat="false" ht="12.75" hidden="true" customHeight="false" outlineLevel="0" collapsed="false">
      <c r="A10" s="0" t="s">
        <v>25</v>
      </c>
      <c r="B10" s="6" t="n">
        <v>42006</v>
      </c>
      <c r="C10" s="0" t="s">
        <v>26</v>
      </c>
      <c r="D10" s="0" t="n">
        <v>2</v>
      </c>
      <c r="E10" s="0" t="s">
        <v>27</v>
      </c>
      <c r="F10" s="0" t="s">
        <v>28</v>
      </c>
      <c r="G10" s="0" t="s">
        <v>29</v>
      </c>
      <c r="H10" s="0" t="s">
        <v>30</v>
      </c>
      <c r="K10" s="1" t="n">
        <v>3005.77</v>
      </c>
      <c r="M10" s="1" t="n">
        <f aca="false">M9+I10-K10</f>
        <v>-1247.02</v>
      </c>
    </row>
    <row r="11" customFormat="false" ht="12.75" hidden="true" customHeight="false" outlineLevel="0" collapsed="false">
      <c r="A11" s="0" t="s">
        <v>31</v>
      </c>
      <c r="B11" s="6" t="n">
        <v>42006</v>
      </c>
      <c r="C11" s="0" t="s">
        <v>32</v>
      </c>
      <c r="D11" s="0" t="n">
        <v>1</v>
      </c>
      <c r="E11" s="0" t="s">
        <v>33</v>
      </c>
      <c r="F11" s="0" t="s">
        <v>34</v>
      </c>
      <c r="G11" s="0" t="s">
        <v>15</v>
      </c>
      <c r="H11" s="0" t="s">
        <v>35</v>
      </c>
      <c r="K11" s="1" t="n">
        <v>308700</v>
      </c>
      <c r="L11" s="2" t="n">
        <v>2</v>
      </c>
      <c r="M11" s="1" t="n">
        <f aca="false">M10+I11-K11</f>
        <v>-309947.02</v>
      </c>
    </row>
    <row r="12" customFormat="false" ht="12.75" hidden="true" customHeight="false" outlineLevel="0" collapsed="false">
      <c r="A12" s="0" t="s">
        <v>36</v>
      </c>
      <c r="B12" s="6" t="n">
        <v>42006</v>
      </c>
      <c r="C12" s="0" t="s">
        <v>12</v>
      </c>
      <c r="D12" s="0" t="n">
        <v>1</v>
      </c>
      <c r="E12" s="0" t="s">
        <v>37</v>
      </c>
      <c r="F12" s="0" t="s">
        <v>14</v>
      </c>
      <c r="G12" s="0" t="s">
        <v>15</v>
      </c>
      <c r="H12" s="0" t="s">
        <v>38</v>
      </c>
      <c r="I12" s="1" t="n">
        <v>1328.97</v>
      </c>
      <c r="M12" s="1" t="n">
        <f aca="false">M11+I12-K12</f>
        <v>-308618.05</v>
      </c>
    </row>
    <row r="13" customFormat="false" ht="12.75" hidden="true" customHeight="false" outlineLevel="0" collapsed="false">
      <c r="A13" s="0" t="s">
        <v>39</v>
      </c>
      <c r="B13" s="6" t="n">
        <v>42006</v>
      </c>
      <c r="C13" s="0" t="s">
        <v>40</v>
      </c>
      <c r="D13" s="0" t="n">
        <v>1</v>
      </c>
      <c r="E13" s="0" t="s">
        <v>41</v>
      </c>
      <c r="F13" s="0" t="s">
        <v>34</v>
      </c>
      <c r="G13" s="0" t="s">
        <v>15</v>
      </c>
      <c r="H13" s="0" t="s">
        <v>42</v>
      </c>
      <c r="K13" s="1" t="n">
        <v>39800</v>
      </c>
      <c r="L13" s="2" t="n">
        <v>1</v>
      </c>
      <c r="M13" s="1" t="n">
        <f aca="false">M12+I13-K13</f>
        <v>-348418.05</v>
      </c>
      <c r="N13" s="9"/>
    </row>
    <row r="14" customFormat="false" ht="12.75" hidden="true" customHeight="false" outlineLevel="0" collapsed="false">
      <c r="A14" s="0" t="s">
        <v>43</v>
      </c>
      <c r="B14" s="6" t="n">
        <v>42006</v>
      </c>
      <c r="C14" s="0" t="s">
        <v>12</v>
      </c>
      <c r="D14" s="0" t="n">
        <v>1</v>
      </c>
      <c r="E14" s="0" t="s">
        <v>44</v>
      </c>
      <c r="F14" s="0" t="s">
        <v>14</v>
      </c>
      <c r="G14" s="0" t="s">
        <v>15</v>
      </c>
      <c r="H14" s="0" t="s">
        <v>45</v>
      </c>
      <c r="I14" s="1" t="n">
        <v>2000</v>
      </c>
      <c r="M14" s="1" t="n">
        <f aca="false">M13+I14-K14</f>
        <v>-346418.05</v>
      </c>
    </row>
    <row r="15" customFormat="false" ht="12.75" hidden="true" customHeight="false" outlineLevel="0" collapsed="false">
      <c r="A15" s="0" t="s">
        <v>46</v>
      </c>
      <c r="B15" s="6" t="n">
        <v>42006</v>
      </c>
      <c r="C15" s="0" t="s">
        <v>47</v>
      </c>
      <c r="D15" s="0" t="n">
        <v>1</v>
      </c>
      <c r="E15" s="0" t="s">
        <v>48</v>
      </c>
      <c r="F15" s="0" t="s">
        <v>34</v>
      </c>
      <c r="G15" s="0" t="s">
        <v>15</v>
      </c>
      <c r="H15" s="0" t="s">
        <v>49</v>
      </c>
      <c r="K15" s="1" t="n">
        <v>10000</v>
      </c>
      <c r="L15" s="2" t="n">
        <v>3</v>
      </c>
      <c r="M15" s="1" t="n">
        <f aca="false">M14+I15-K15</f>
        <v>-356418.05</v>
      </c>
    </row>
    <row r="16" customFormat="false" ht="12.75" hidden="true" customHeight="false" outlineLevel="0" collapsed="false">
      <c r="A16" s="0" t="s">
        <v>50</v>
      </c>
      <c r="B16" s="6" t="n">
        <v>42006</v>
      </c>
      <c r="C16" s="0" t="s">
        <v>47</v>
      </c>
      <c r="D16" s="0" t="n">
        <v>1</v>
      </c>
      <c r="E16" s="0" t="s">
        <v>51</v>
      </c>
      <c r="F16" s="0" t="s">
        <v>34</v>
      </c>
      <c r="G16" s="0" t="s">
        <v>15</v>
      </c>
      <c r="H16" s="0" t="s">
        <v>52</v>
      </c>
      <c r="K16" s="1" t="n">
        <v>20000</v>
      </c>
      <c r="L16" s="2" t="n">
        <v>4</v>
      </c>
      <c r="M16" s="1" t="n">
        <f aca="false">M15+I16-K16</f>
        <v>-376418.05</v>
      </c>
    </row>
    <row r="17" customFormat="false" ht="12.75" hidden="true" customHeight="false" outlineLevel="0" collapsed="false">
      <c r="A17" s="0" t="s">
        <v>53</v>
      </c>
      <c r="B17" s="6" t="n">
        <v>42006</v>
      </c>
      <c r="C17" s="0" t="s">
        <v>47</v>
      </c>
      <c r="D17" s="0" t="n">
        <v>1</v>
      </c>
      <c r="E17" s="0" t="s">
        <v>54</v>
      </c>
      <c r="F17" s="0" t="s">
        <v>34</v>
      </c>
      <c r="G17" s="0" t="s">
        <v>15</v>
      </c>
      <c r="H17" s="0" t="s">
        <v>55</v>
      </c>
      <c r="J17" s="10"/>
      <c r="K17" s="1" t="n">
        <v>20000</v>
      </c>
      <c r="L17" s="2" t="n">
        <v>5</v>
      </c>
      <c r="M17" s="1" t="n">
        <f aca="false">M16+I17-K17</f>
        <v>-396418.05</v>
      </c>
    </row>
    <row r="18" customFormat="false" ht="12.75" hidden="true" customHeight="false" outlineLevel="0" collapsed="false">
      <c r="A18" s="0" t="s">
        <v>56</v>
      </c>
      <c r="B18" s="6" t="n">
        <v>42006</v>
      </c>
      <c r="C18" s="0" t="s">
        <v>57</v>
      </c>
      <c r="D18" s="0" t="n">
        <v>1</v>
      </c>
      <c r="E18" s="0" t="s">
        <v>58</v>
      </c>
      <c r="F18" s="0" t="s">
        <v>59</v>
      </c>
      <c r="G18" s="0" t="s">
        <v>15</v>
      </c>
      <c r="H18" s="0" t="s">
        <v>57</v>
      </c>
      <c r="K18" s="1" t="n">
        <v>18830.77</v>
      </c>
      <c r="M18" s="1" t="n">
        <f aca="false">M17+I18-K18</f>
        <v>-415248.82</v>
      </c>
    </row>
    <row r="19" customFormat="false" ht="12.75" hidden="true" customHeight="false" outlineLevel="0" collapsed="false">
      <c r="A19" s="0" t="s">
        <v>60</v>
      </c>
      <c r="B19" s="6" t="n">
        <v>42006</v>
      </c>
      <c r="C19" s="0" t="s">
        <v>40</v>
      </c>
      <c r="D19" s="0" t="n">
        <v>1</v>
      </c>
      <c r="E19" s="0" t="s">
        <v>61</v>
      </c>
      <c r="F19" s="0" t="s">
        <v>34</v>
      </c>
      <c r="G19" s="0" t="s">
        <v>15</v>
      </c>
      <c r="H19" s="0" t="s">
        <v>40</v>
      </c>
      <c r="K19" s="1" t="n">
        <v>30365.62</v>
      </c>
      <c r="M19" s="1" t="n">
        <f aca="false">M18+I19-K19</f>
        <v>-445614.44</v>
      </c>
    </row>
    <row r="20" customFormat="false" ht="12.75" hidden="true" customHeight="false" outlineLevel="0" collapsed="false">
      <c r="A20" s="0" t="s">
        <v>62</v>
      </c>
      <c r="B20" s="6" t="n">
        <v>42006</v>
      </c>
      <c r="C20" s="0" t="s">
        <v>47</v>
      </c>
      <c r="D20" s="0" t="n">
        <v>1</v>
      </c>
      <c r="E20" s="0" t="s">
        <v>63</v>
      </c>
      <c r="F20" s="0" t="s">
        <v>34</v>
      </c>
      <c r="G20" s="0" t="s">
        <v>15</v>
      </c>
      <c r="H20" s="0" t="s">
        <v>47</v>
      </c>
      <c r="K20" s="1" t="n">
        <v>16533.01</v>
      </c>
      <c r="M20" s="1" t="n">
        <f aca="false">M19+I20-K20</f>
        <v>-462147.45</v>
      </c>
    </row>
    <row r="21" customFormat="false" ht="12.75" hidden="true" customHeight="false" outlineLevel="0" collapsed="false">
      <c r="A21" s="0" t="s">
        <v>64</v>
      </c>
      <c r="B21" s="6" t="n">
        <v>42006</v>
      </c>
      <c r="C21" s="0" t="s">
        <v>47</v>
      </c>
      <c r="D21" s="0" t="n">
        <v>2</v>
      </c>
      <c r="E21" s="0" t="s">
        <v>65</v>
      </c>
      <c r="F21" s="0" t="s">
        <v>66</v>
      </c>
      <c r="G21" s="0" t="s">
        <v>67</v>
      </c>
      <c r="H21" s="0" t="s">
        <v>68</v>
      </c>
      <c r="I21" s="1" t="n">
        <v>531.38</v>
      </c>
      <c r="M21" s="1" t="n">
        <f aca="false">M20+I21-K21</f>
        <v>-461616.07</v>
      </c>
    </row>
    <row r="22" customFormat="false" ht="12.75" hidden="true" customHeight="false" outlineLevel="0" collapsed="false">
      <c r="A22" s="0" t="s">
        <v>69</v>
      </c>
      <c r="B22" s="6" t="n">
        <v>42006</v>
      </c>
      <c r="C22" s="0" t="s">
        <v>47</v>
      </c>
      <c r="D22" s="0" t="n">
        <v>2</v>
      </c>
      <c r="E22" s="0" t="s">
        <v>70</v>
      </c>
      <c r="F22" s="0" t="s">
        <v>66</v>
      </c>
      <c r="G22" s="0" t="s">
        <v>67</v>
      </c>
      <c r="H22" s="0" t="s">
        <v>71</v>
      </c>
      <c r="I22" s="1" t="n">
        <v>1740</v>
      </c>
      <c r="M22" s="1" t="n">
        <f aca="false">M21+I22-K22</f>
        <v>-459876.07</v>
      </c>
    </row>
    <row r="23" customFormat="false" ht="12.75" hidden="true" customHeight="false" outlineLevel="0" collapsed="false">
      <c r="A23" s="0" t="s">
        <v>72</v>
      </c>
      <c r="B23" s="6" t="n">
        <v>42006</v>
      </c>
      <c r="C23" s="0" t="s">
        <v>73</v>
      </c>
      <c r="D23" s="0" t="n">
        <v>2</v>
      </c>
      <c r="E23" s="0" t="s">
        <v>74</v>
      </c>
      <c r="F23" s="0" t="s">
        <v>75</v>
      </c>
      <c r="G23" s="0" t="s">
        <v>15</v>
      </c>
      <c r="H23" s="0" t="s">
        <v>76</v>
      </c>
      <c r="I23" s="1" t="n">
        <v>1025</v>
      </c>
      <c r="M23" s="1" t="n">
        <f aca="false">M22+I23-K23</f>
        <v>-458851.07</v>
      </c>
    </row>
    <row r="24" customFormat="false" ht="12.75" hidden="true" customHeight="false" outlineLevel="0" collapsed="false">
      <c r="A24" s="0" t="s">
        <v>77</v>
      </c>
      <c r="B24" s="6" t="n">
        <v>42006</v>
      </c>
      <c r="C24" s="0" t="s">
        <v>78</v>
      </c>
      <c r="D24" s="0" t="n">
        <v>2</v>
      </c>
      <c r="E24" s="0" t="s">
        <v>79</v>
      </c>
      <c r="F24" s="0" t="s">
        <v>75</v>
      </c>
      <c r="G24" s="0" t="s">
        <v>15</v>
      </c>
      <c r="H24" s="0" t="s">
        <v>80</v>
      </c>
      <c r="I24" s="1" t="n">
        <v>1766.01</v>
      </c>
      <c r="M24" s="1" t="n">
        <f aca="false">M23+I24-K24</f>
        <v>-457085.06</v>
      </c>
    </row>
    <row r="25" customFormat="false" ht="12.75" hidden="true" customHeight="false" outlineLevel="0" collapsed="false">
      <c r="A25" s="0" t="s">
        <v>81</v>
      </c>
      <c r="B25" s="6" t="n">
        <v>42006</v>
      </c>
      <c r="C25" s="0" t="s">
        <v>82</v>
      </c>
      <c r="D25" s="0" t="n">
        <v>2</v>
      </c>
      <c r="E25" s="0" t="s">
        <v>83</v>
      </c>
      <c r="F25" s="0" t="s">
        <v>66</v>
      </c>
      <c r="G25" s="0" t="s">
        <v>67</v>
      </c>
      <c r="H25" s="0" t="s">
        <v>38</v>
      </c>
      <c r="K25" s="1" t="n">
        <v>1272.5</v>
      </c>
      <c r="L25" s="2" t="s">
        <v>84</v>
      </c>
      <c r="M25" s="1" t="n">
        <f aca="false">M24+I25-K25</f>
        <v>-458357.56</v>
      </c>
    </row>
    <row r="26" customFormat="false" ht="12.75" hidden="true" customHeight="false" outlineLevel="0" collapsed="false">
      <c r="A26" s="0" t="s">
        <v>81</v>
      </c>
      <c r="B26" s="6" t="n">
        <v>42006</v>
      </c>
      <c r="C26" s="0" t="s">
        <v>82</v>
      </c>
      <c r="D26" s="0" t="n">
        <v>2</v>
      </c>
      <c r="E26" s="0" t="s">
        <v>83</v>
      </c>
      <c r="F26" s="0" t="s">
        <v>66</v>
      </c>
      <c r="G26" s="0" t="s">
        <v>67</v>
      </c>
      <c r="H26" s="0" t="s">
        <v>38</v>
      </c>
      <c r="I26" s="1" t="n">
        <v>1272.5</v>
      </c>
      <c r="J26" s="2" t="s">
        <v>84</v>
      </c>
      <c r="M26" s="1" t="n">
        <f aca="false">M25+I26-K26</f>
        <v>-457085.06</v>
      </c>
    </row>
    <row r="27" customFormat="false" ht="12.75" hidden="true" customHeight="false" outlineLevel="0" collapsed="false">
      <c r="A27" s="0" t="s">
        <v>85</v>
      </c>
      <c r="B27" s="6" t="n">
        <v>42006</v>
      </c>
      <c r="C27" s="0" t="s">
        <v>86</v>
      </c>
      <c r="D27" s="0" t="n">
        <v>1</v>
      </c>
      <c r="E27" s="0" t="s">
        <v>87</v>
      </c>
      <c r="F27" s="0" t="s">
        <v>88</v>
      </c>
      <c r="G27" s="0" t="s">
        <v>15</v>
      </c>
      <c r="H27" s="0" t="s">
        <v>89</v>
      </c>
      <c r="I27" s="1" t="n">
        <v>1507.5</v>
      </c>
      <c r="M27" s="1" t="n">
        <f aca="false">M26+I27-K27</f>
        <v>-455577.56</v>
      </c>
    </row>
    <row r="28" customFormat="false" ht="12.75" hidden="true" customHeight="false" outlineLevel="0" collapsed="false">
      <c r="A28" s="0" t="s">
        <v>90</v>
      </c>
      <c r="B28" s="6" t="n">
        <v>42006</v>
      </c>
      <c r="C28" s="0" t="s">
        <v>91</v>
      </c>
      <c r="D28" s="0" t="n">
        <v>1</v>
      </c>
      <c r="E28" s="0" t="s">
        <v>92</v>
      </c>
      <c r="F28" s="0" t="s">
        <v>93</v>
      </c>
      <c r="G28" s="0" t="s">
        <v>15</v>
      </c>
      <c r="H28" s="0" t="s">
        <v>94</v>
      </c>
      <c r="I28" s="1" t="n">
        <v>10000</v>
      </c>
      <c r="M28" s="1" t="n">
        <f aca="false">M27+I28-K28</f>
        <v>-445577.56</v>
      </c>
    </row>
    <row r="29" customFormat="false" ht="12.75" hidden="true" customHeight="false" outlineLevel="0" collapsed="false">
      <c r="A29" s="0" t="s">
        <v>95</v>
      </c>
      <c r="B29" s="6" t="n">
        <v>42006</v>
      </c>
      <c r="C29" s="0" t="s">
        <v>12</v>
      </c>
      <c r="D29" s="0" t="n">
        <v>1</v>
      </c>
      <c r="E29" s="0" t="s">
        <v>96</v>
      </c>
      <c r="F29" s="0" t="s">
        <v>93</v>
      </c>
      <c r="G29" s="0" t="s">
        <v>15</v>
      </c>
      <c r="H29" s="0" t="s">
        <v>97</v>
      </c>
      <c r="I29" s="1" t="n">
        <v>50655</v>
      </c>
      <c r="J29" s="2" t="s">
        <v>17</v>
      </c>
      <c r="M29" s="1" t="n">
        <f aca="false">M28+I29-K29</f>
        <v>-394922.56</v>
      </c>
    </row>
    <row r="30" customFormat="false" ht="12.75" hidden="true" customHeight="false" outlineLevel="0" collapsed="false">
      <c r="A30" s="0" t="s">
        <v>98</v>
      </c>
      <c r="B30" s="6" t="n">
        <v>42006</v>
      </c>
      <c r="C30" s="0" t="s">
        <v>12</v>
      </c>
      <c r="D30" s="0" t="n">
        <v>1</v>
      </c>
      <c r="E30" s="0" t="s">
        <v>96</v>
      </c>
      <c r="F30" s="0" t="s">
        <v>93</v>
      </c>
      <c r="G30" s="0" t="s">
        <v>15</v>
      </c>
      <c r="H30" s="0" t="s">
        <v>99</v>
      </c>
      <c r="K30" s="1" t="n">
        <v>50655</v>
      </c>
      <c r="L30" s="2" t="s">
        <v>17</v>
      </c>
      <c r="M30" s="1" t="n">
        <f aca="false">M29+I30-K30</f>
        <v>-445577.56</v>
      </c>
    </row>
    <row r="31" customFormat="false" ht="12.75" hidden="true" customHeight="false" outlineLevel="0" collapsed="false">
      <c r="A31" s="0" t="s">
        <v>100</v>
      </c>
      <c r="B31" s="6" t="n">
        <v>42006</v>
      </c>
      <c r="C31" s="0" t="s">
        <v>101</v>
      </c>
      <c r="D31" s="0" t="n">
        <v>1</v>
      </c>
      <c r="E31" s="0" t="s">
        <v>102</v>
      </c>
      <c r="F31" s="0" t="s">
        <v>93</v>
      </c>
      <c r="G31" s="0" t="s">
        <v>15</v>
      </c>
      <c r="H31" s="0" t="s">
        <v>103</v>
      </c>
      <c r="I31" s="1" t="n">
        <v>70</v>
      </c>
      <c r="M31" s="1" t="n">
        <f aca="false">M30+I31-K31</f>
        <v>-445507.56</v>
      </c>
    </row>
    <row r="32" customFormat="false" ht="12.75" hidden="true" customHeight="false" outlineLevel="0" collapsed="false">
      <c r="A32" s="0" t="s">
        <v>104</v>
      </c>
      <c r="B32" s="6" t="n">
        <v>42006</v>
      </c>
      <c r="C32" s="0" t="s">
        <v>47</v>
      </c>
      <c r="D32" s="0" t="n">
        <v>2</v>
      </c>
      <c r="E32" s="0" t="s">
        <v>105</v>
      </c>
      <c r="F32" s="0" t="s">
        <v>66</v>
      </c>
      <c r="G32" s="0" t="s">
        <v>106</v>
      </c>
      <c r="H32" s="0" t="s">
        <v>107</v>
      </c>
      <c r="I32" s="1" t="n">
        <v>59.16</v>
      </c>
      <c r="M32" s="1" t="n">
        <f aca="false">M31+I32-K32</f>
        <v>-445448.4</v>
      </c>
    </row>
    <row r="33" customFormat="false" ht="12.75" hidden="true" customHeight="false" outlineLevel="0" collapsed="false">
      <c r="A33" s="0" t="s">
        <v>108</v>
      </c>
      <c r="B33" s="6" t="n">
        <v>42006</v>
      </c>
      <c r="C33" s="0" t="s">
        <v>47</v>
      </c>
      <c r="D33" s="0" t="n">
        <v>2</v>
      </c>
      <c r="E33" s="0" t="s">
        <v>109</v>
      </c>
      <c r="F33" s="0" t="s">
        <v>66</v>
      </c>
      <c r="G33" s="0" t="s">
        <v>106</v>
      </c>
      <c r="H33" s="0" t="s">
        <v>110</v>
      </c>
      <c r="I33" s="1" t="n">
        <v>354.47</v>
      </c>
      <c r="M33" s="1" t="n">
        <f aca="false">M32+I33-K33</f>
        <v>-445093.93</v>
      </c>
    </row>
    <row r="34" customFormat="false" ht="12.75" hidden="true" customHeight="false" outlineLevel="0" collapsed="false">
      <c r="A34" s="0" t="s">
        <v>111</v>
      </c>
      <c r="B34" s="6" t="n">
        <v>42006</v>
      </c>
      <c r="C34" s="0" t="s">
        <v>112</v>
      </c>
      <c r="D34" s="0" t="n">
        <v>1</v>
      </c>
      <c r="E34" s="0" t="s">
        <v>113</v>
      </c>
      <c r="F34" s="0" t="s">
        <v>93</v>
      </c>
      <c r="G34" s="0" t="s">
        <v>15</v>
      </c>
      <c r="H34" s="0" t="s">
        <v>35</v>
      </c>
      <c r="I34" s="1" t="n">
        <v>308700</v>
      </c>
      <c r="J34" s="2" t="n">
        <v>2</v>
      </c>
      <c r="M34" s="1" t="n">
        <f aca="false">M33+I34-K34</f>
        <v>-136393.93</v>
      </c>
    </row>
    <row r="35" customFormat="false" ht="12.75" hidden="true" customHeight="false" outlineLevel="0" collapsed="false">
      <c r="A35" s="0" t="s">
        <v>114</v>
      </c>
      <c r="B35" s="6" t="n">
        <v>42006</v>
      </c>
      <c r="C35" s="0" t="s">
        <v>115</v>
      </c>
      <c r="D35" s="0" t="n">
        <v>1</v>
      </c>
      <c r="E35" s="0" t="s">
        <v>116</v>
      </c>
      <c r="F35" s="0" t="s">
        <v>93</v>
      </c>
      <c r="G35" s="0" t="s">
        <v>15</v>
      </c>
      <c r="H35" s="0" t="s">
        <v>117</v>
      </c>
      <c r="I35" s="1" t="n">
        <v>20000</v>
      </c>
      <c r="J35" s="2" t="n">
        <v>1</v>
      </c>
      <c r="M35" s="1" t="n">
        <f aca="false">M34+I35-K35</f>
        <v>-116393.93</v>
      </c>
    </row>
    <row r="36" customFormat="false" ht="12.75" hidden="true" customHeight="false" outlineLevel="0" collapsed="false">
      <c r="A36" s="0" t="s">
        <v>118</v>
      </c>
      <c r="B36" s="6" t="n">
        <v>42006</v>
      </c>
      <c r="C36" s="0" t="s">
        <v>115</v>
      </c>
      <c r="D36" s="0" t="n">
        <v>1</v>
      </c>
      <c r="E36" s="0" t="s">
        <v>119</v>
      </c>
      <c r="F36" s="0" t="s">
        <v>93</v>
      </c>
      <c r="G36" s="0" t="s">
        <v>15</v>
      </c>
      <c r="H36" s="0" t="s">
        <v>117</v>
      </c>
      <c r="I36" s="1" t="n">
        <v>20000</v>
      </c>
      <c r="J36" s="2" t="n">
        <v>1</v>
      </c>
      <c r="M36" s="1" t="n">
        <f aca="false">M35+I36-K36</f>
        <v>-96393.9300000001</v>
      </c>
    </row>
    <row r="37" customFormat="false" ht="12.75" hidden="true" customHeight="false" outlineLevel="0" collapsed="false">
      <c r="A37" s="0" t="s">
        <v>120</v>
      </c>
      <c r="B37" s="6" t="n">
        <v>42006</v>
      </c>
      <c r="C37" s="0" t="s">
        <v>121</v>
      </c>
      <c r="D37" s="0" t="n">
        <v>2</v>
      </c>
      <c r="E37" s="0" t="s">
        <v>122</v>
      </c>
      <c r="F37" s="0" t="s">
        <v>75</v>
      </c>
      <c r="G37" s="0" t="s">
        <v>15</v>
      </c>
      <c r="H37" s="0" t="s">
        <v>123</v>
      </c>
      <c r="I37" s="1" t="n">
        <v>1840</v>
      </c>
      <c r="M37" s="1" t="n">
        <f aca="false">M36+I37-K37</f>
        <v>-94553.9300000001</v>
      </c>
    </row>
    <row r="38" customFormat="false" ht="12.75" hidden="true" customHeight="false" outlineLevel="0" collapsed="false">
      <c r="A38" s="0" t="s">
        <v>124</v>
      </c>
      <c r="B38" s="6" t="n">
        <v>42006</v>
      </c>
      <c r="C38" s="0" t="s">
        <v>125</v>
      </c>
      <c r="D38" s="0" t="n">
        <v>2</v>
      </c>
      <c r="E38" s="0" t="s">
        <v>126</v>
      </c>
      <c r="F38" s="0" t="s">
        <v>75</v>
      </c>
      <c r="G38" s="0" t="s">
        <v>15</v>
      </c>
      <c r="H38" s="0" t="s">
        <v>127</v>
      </c>
      <c r="I38" s="1" t="n">
        <v>1840</v>
      </c>
      <c r="M38" s="1" t="n">
        <f aca="false">M37+I38-K38</f>
        <v>-92713.9300000001</v>
      </c>
    </row>
    <row r="39" customFormat="false" ht="12.75" hidden="true" customHeight="false" outlineLevel="0" collapsed="false">
      <c r="A39" s="0" t="s">
        <v>128</v>
      </c>
      <c r="B39" s="6" t="n">
        <v>42006</v>
      </c>
      <c r="C39" s="0" t="s">
        <v>129</v>
      </c>
      <c r="D39" s="0" t="n">
        <v>2</v>
      </c>
      <c r="E39" s="0" t="s">
        <v>130</v>
      </c>
      <c r="F39" s="0" t="s">
        <v>75</v>
      </c>
      <c r="G39" s="0" t="s">
        <v>15</v>
      </c>
      <c r="H39" s="0" t="s">
        <v>131</v>
      </c>
      <c r="I39" s="1" t="n">
        <v>470</v>
      </c>
      <c r="M39" s="1" t="n">
        <f aca="false">M38+I39-K39</f>
        <v>-92243.9300000001</v>
      </c>
    </row>
    <row r="40" customFormat="false" ht="12.75" hidden="true" customHeight="false" outlineLevel="0" collapsed="false">
      <c r="A40" s="0" t="s">
        <v>132</v>
      </c>
      <c r="B40" s="6" t="n">
        <v>42006</v>
      </c>
      <c r="C40" s="0" t="s">
        <v>133</v>
      </c>
      <c r="D40" s="0" t="n">
        <v>1</v>
      </c>
      <c r="E40" s="0" t="s">
        <v>134</v>
      </c>
      <c r="F40" s="0" t="s">
        <v>93</v>
      </c>
      <c r="G40" s="0" t="s">
        <v>15</v>
      </c>
      <c r="H40" s="0" t="s">
        <v>135</v>
      </c>
      <c r="I40" s="1" t="n">
        <v>10000</v>
      </c>
      <c r="J40" s="2" t="n">
        <v>3</v>
      </c>
      <c r="M40" s="1" t="n">
        <f aca="false">M39+I40-K40</f>
        <v>-82243.9300000001</v>
      </c>
    </row>
    <row r="41" customFormat="false" ht="12.75" hidden="true" customHeight="false" outlineLevel="0" collapsed="false">
      <c r="A41" s="0" t="s">
        <v>136</v>
      </c>
      <c r="B41" s="6" t="n">
        <v>42006</v>
      </c>
      <c r="C41" s="0" t="s">
        <v>137</v>
      </c>
      <c r="D41" s="0" t="n">
        <v>2</v>
      </c>
      <c r="E41" s="0" t="s">
        <v>138</v>
      </c>
      <c r="F41" s="0" t="s">
        <v>75</v>
      </c>
      <c r="G41" s="0" t="s">
        <v>15</v>
      </c>
      <c r="H41" s="0" t="s">
        <v>139</v>
      </c>
      <c r="I41" s="1" t="n">
        <v>200.01</v>
      </c>
      <c r="M41" s="1" t="n">
        <f aca="false">M40+I41-K41</f>
        <v>-82043.9200000001</v>
      </c>
    </row>
    <row r="42" customFormat="false" ht="12.75" hidden="true" customHeight="false" outlineLevel="0" collapsed="false">
      <c r="A42" s="0" t="s">
        <v>140</v>
      </c>
      <c r="B42" s="6" t="n">
        <v>42006</v>
      </c>
      <c r="C42" s="0" t="s">
        <v>141</v>
      </c>
      <c r="D42" s="0" t="n">
        <v>2</v>
      </c>
      <c r="E42" s="0" t="s">
        <v>142</v>
      </c>
      <c r="F42" s="0" t="s">
        <v>75</v>
      </c>
      <c r="G42" s="0" t="s">
        <v>15</v>
      </c>
      <c r="H42" s="0" t="s">
        <v>143</v>
      </c>
      <c r="I42" s="1" t="n">
        <v>1840</v>
      </c>
      <c r="M42" s="1" t="n">
        <f aca="false">M41+I42-K42</f>
        <v>-80203.9200000001</v>
      </c>
    </row>
    <row r="43" customFormat="false" ht="12.75" hidden="true" customHeight="false" outlineLevel="0" collapsed="false">
      <c r="A43" s="0" t="s">
        <v>144</v>
      </c>
      <c r="B43" s="6" t="n">
        <v>42006</v>
      </c>
      <c r="C43" s="0" t="s">
        <v>145</v>
      </c>
      <c r="D43" s="0" t="n">
        <v>2</v>
      </c>
      <c r="E43" s="0" t="s">
        <v>146</v>
      </c>
      <c r="F43" s="0" t="s">
        <v>75</v>
      </c>
      <c r="G43" s="0" t="s">
        <v>15</v>
      </c>
      <c r="H43" s="0" t="s">
        <v>24</v>
      </c>
      <c r="K43" s="1" t="n">
        <v>1025</v>
      </c>
      <c r="L43" s="2" t="s">
        <v>147</v>
      </c>
      <c r="M43" s="1" t="n">
        <f aca="false">M42+I43-K43</f>
        <v>-81228.9200000001</v>
      </c>
    </row>
    <row r="44" customFormat="false" ht="12.75" hidden="true" customHeight="false" outlineLevel="0" collapsed="false">
      <c r="A44" s="0" t="s">
        <v>144</v>
      </c>
      <c r="B44" s="6" t="n">
        <v>42006</v>
      </c>
      <c r="C44" s="0" t="s">
        <v>145</v>
      </c>
      <c r="D44" s="0" t="n">
        <v>2</v>
      </c>
      <c r="E44" s="0" t="s">
        <v>146</v>
      </c>
      <c r="F44" s="0" t="s">
        <v>75</v>
      </c>
      <c r="G44" s="0" t="s">
        <v>15</v>
      </c>
      <c r="H44" s="0" t="s">
        <v>24</v>
      </c>
      <c r="I44" s="1" t="n">
        <v>1025</v>
      </c>
      <c r="J44" s="2" t="s">
        <v>147</v>
      </c>
      <c r="M44" s="1" t="n">
        <f aca="false">M43+I44-K44</f>
        <v>-80203.9200000001</v>
      </c>
    </row>
    <row r="45" customFormat="false" ht="12.75" hidden="true" customHeight="false" outlineLevel="0" collapsed="false">
      <c r="A45" s="0" t="s">
        <v>148</v>
      </c>
      <c r="B45" s="6" t="n">
        <v>42006</v>
      </c>
      <c r="C45" s="0" t="s">
        <v>149</v>
      </c>
      <c r="D45" s="0" t="n">
        <v>2</v>
      </c>
      <c r="E45" s="0" t="s">
        <v>150</v>
      </c>
      <c r="F45" s="0" t="s">
        <v>75</v>
      </c>
      <c r="G45" s="0" t="s">
        <v>15</v>
      </c>
      <c r="H45" s="0" t="s">
        <v>38</v>
      </c>
      <c r="I45" s="1" t="n">
        <v>1599.01</v>
      </c>
      <c r="M45" s="1" t="n">
        <f aca="false">M44+I45-K45</f>
        <v>-78604.9100000001</v>
      </c>
    </row>
    <row r="46" customFormat="false" ht="12.75" hidden="true" customHeight="false" outlineLevel="0" collapsed="false">
      <c r="A46" s="0" t="s">
        <v>151</v>
      </c>
      <c r="B46" s="6" t="n">
        <v>42006</v>
      </c>
      <c r="C46" s="0" t="s">
        <v>152</v>
      </c>
      <c r="D46" s="0" t="n">
        <v>2</v>
      </c>
      <c r="E46" s="0" t="s">
        <v>153</v>
      </c>
      <c r="F46" s="0" t="s">
        <v>75</v>
      </c>
      <c r="G46" s="0" t="s">
        <v>15</v>
      </c>
      <c r="H46" s="0" t="s">
        <v>154</v>
      </c>
      <c r="I46" s="1" t="n">
        <v>5260.02</v>
      </c>
      <c r="M46" s="1" t="n">
        <f aca="false">M45+I46-K46</f>
        <v>-73344.8900000001</v>
      </c>
    </row>
    <row r="47" customFormat="false" ht="12.75" hidden="true" customHeight="false" outlineLevel="0" collapsed="false">
      <c r="A47" s="0" t="s">
        <v>155</v>
      </c>
      <c r="B47" s="6" t="n">
        <v>42006</v>
      </c>
      <c r="C47" s="0" t="s">
        <v>12</v>
      </c>
      <c r="D47" s="0" t="n">
        <v>1</v>
      </c>
      <c r="E47" s="0" t="s">
        <v>156</v>
      </c>
      <c r="F47" s="0" t="s">
        <v>157</v>
      </c>
      <c r="G47" s="0" t="s">
        <v>15</v>
      </c>
      <c r="H47" s="0" t="s">
        <v>158</v>
      </c>
      <c r="I47" s="1" t="n">
        <v>7299</v>
      </c>
      <c r="M47" s="1" t="n">
        <f aca="false">M46+I47-K47</f>
        <v>-66045.8900000001</v>
      </c>
    </row>
    <row r="48" customFormat="false" ht="12.75" hidden="true" customHeight="false" outlineLevel="0" collapsed="false">
      <c r="A48" s="0" t="s">
        <v>159</v>
      </c>
      <c r="B48" s="6" t="n">
        <v>42006</v>
      </c>
      <c r="C48" s="0" t="s">
        <v>160</v>
      </c>
      <c r="D48" s="0" t="n">
        <v>2</v>
      </c>
      <c r="E48" s="0" t="s">
        <v>161</v>
      </c>
      <c r="F48" s="0" t="s">
        <v>75</v>
      </c>
      <c r="G48" s="0" t="s">
        <v>15</v>
      </c>
      <c r="H48" s="0" t="s">
        <v>162</v>
      </c>
      <c r="I48" s="1" t="n">
        <v>1839.99</v>
      </c>
      <c r="M48" s="1" t="n">
        <f aca="false">M47+I48-K48</f>
        <v>-64205.9000000001</v>
      </c>
    </row>
    <row r="49" customFormat="false" ht="12.75" hidden="true" customHeight="false" outlineLevel="0" collapsed="false">
      <c r="A49" s="0" t="s">
        <v>163</v>
      </c>
      <c r="B49" s="6" t="n">
        <v>42006</v>
      </c>
      <c r="C49" s="0" t="s">
        <v>164</v>
      </c>
      <c r="D49" s="0" t="n">
        <v>2</v>
      </c>
      <c r="E49" s="0" t="s">
        <v>165</v>
      </c>
      <c r="F49" s="0" t="s">
        <v>75</v>
      </c>
      <c r="G49" s="0" t="s">
        <v>15</v>
      </c>
      <c r="H49" s="0" t="s">
        <v>166</v>
      </c>
      <c r="I49" s="1" t="n">
        <v>200.1</v>
      </c>
      <c r="M49" s="1" t="n">
        <f aca="false">M48+I49-K49</f>
        <v>-64005.8000000001</v>
      </c>
    </row>
    <row r="50" customFormat="false" ht="12.75" hidden="true" customHeight="false" outlineLevel="0" collapsed="false">
      <c r="A50" s="0" t="s">
        <v>167</v>
      </c>
      <c r="B50" s="6" t="n">
        <v>42006</v>
      </c>
      <c r="C50" s="0" t="s">
        <v>168</v>
      </c>
      <c r="D50" s="0" t="n">
        <v>2</v>
      </c>
      <c r="E50" s="0" t="s">
        <v>169</v>
      </c>
      <c r="F50" s="0" t="s">
        <v>75</v>
      </c>
      <c r="G50" s="0" t="s">
        <v>15</v>
      </c>
      <c r="H50" s="0" t="s">
        <v>170</v>
      </c>
      <c r="I50" s="1" t="n">
        <v>1025</v>
      </c>
      <c r="M50" s="1" t="n">
        <f aca="false">M49+I50-K50</f>
        <v>-62980.8000000001</v>
      </c>
    </row>
    <row r="51" customFormat="false" ht="12.75" hidden="true" customHeight="false" outlineLevel="0" collapsed="false">
      <c r="A51" s="0" t="s">
        <v>171</v>
      </c>
      <c r="B51" s="6" t="n">
        <v>42006</v>
      </c>
      <c r="C51" s="0" t="s">
        <v>172</v>
      </c>
      <c r="D51" s="0" t="n">
        <v>2</v>
      </c>
      <c r="E51" s="0" t="s">
        <v>173</v>
      </c>
      <c r="F51" s="0" t="s">
        <v>75</v>
      </c>
      <c r="G51" s="0" t="s">
        <v>15</v>
      </c>
      <c r="H51" s="0" t="s">
        <v>174</v>
      </c>
      <c r="I51" s="1" t="n">
        <v>2200</v>
      </c>
      <c r="M51" s="1" t="n">
        <f aca="false">M50+I51-K51</f>
        <v>-60780.8000000001</v>
      </c>
    </row>
    <row r="52" customFormat="false" ht="12.75" hidden="true" customHeight="false" outlineLevel="0" collapsed="false">
      <c r="A52" s="0" t="s">
        <v>175</v>
      </c>
      <c r="B52" s="6" t="n">
        <v>42006</v>
      </c>
      <c r="C52" s="0" t="s">
        <v>176</v>
      </c>
      <c r="D52" s="0" t="n">
        <v>2</v>
      </c>
      <c r="E52" s="0" t="s">
        <v>177</v>
      </c>
      <c r="F52" s="0" t="s">
        <v>75</v>
      </c>
      <c r="G52" s="0" t="s">
        <v>15</v>
      </c>
      <c r="H52" s="0" t="s">
        <v>178</v>
      </c>
      <c r="I52" s="1" t="n">
        <v>1790</v>
      </c>
      <c r="M52" s="1" t="n">
        <f aca="false">M51+I52-K52</f>
        <v>-58990.8000000001</v>
      </c>
    </row>
    <row r="53" customFormat="false" ht="12.75" hidden="true" customHeight="false" outlineLevel="0" collapsed="false">
      <c r="A53" s="0" t="s">
        <v>179</v>
      </c>
      <c r="B53" s="6" t="n">
        <v>42006</v>
      </c>
      <c r="C53" s="0" t="s">
        <v>47</v>
      </c>
      <c r="D53" s="0" t="n">
        <v>2</v>
      </c>
      <c r="E53" s="0" t="s">
        <v>180</v>
      </c>
      <c r="F53" s="0" t="s">
        <v>66</v>
      </c>
      <c r="G53" s="0" t="s">
        <v>106</v>
      </c>
      <c r="H53" s="0" t="s">
        <v>181</v>
      </c>
      <c r="I53" s="1" t="n">
        <v>1216.58</v>
      </c>
      <c r="M53" s="1" t="n">
        <f aca="false">M52+I53-K53</f>
        <v>-57774.2200000001</v>
      </c>
    </row>
    <row r="54" customFormat="false" ht="12.75" hidden="true" customHeight="false" outlineLevel="0" collapsed="false">
      <c r="A54" s="0" t="s">
        <v>182</v>
      </c>
      <c r="B54" s="6" t="n">
        <v>42006</v>
      </c>
      <c r="C54" s="0" t="s">
        <v>183</v>
      </c>
      <c r="D54" s="0" t="n">
        <v>1</v>
      </c>
      <c r="E54" s="0" t="s">
        <v>184</v>
      </c>
      <c r="F54" s="0" t="s">
        <v>93</v>
      </c>
      <c r="G54" s="0" t="s">
        <v>15</v>
      </c>
      <c r="H54" s="0" t="s">
        <v>185</v>
      </c>
      <c r="I54" s="1" t="n">
        <v>20000</v>
      </c>
      <c r="J54" s="2" t="n">
        <v>4</v>
      </c>
      <c r="M54" s="1" t="n">
        <f aca="false">M53+I54-K54</f>
        <v>-37774.2200000001</v>
      </c>
    </row>
    <row r="55" customFormat="false" ht="12.75" hidden="true" customHeight="false" outlineLevel="0" collapsed="false">
      <c r="A55" s="0" t="s">
        <v>186</v>
      </c>
      <c r="B55" s="6" t="n">
        <v>42006</v>
      </c>
      <c r="C55" s="0" t="s">
        <v>187</v>
      </c>
      <c r="D55" s="0" t="n">
        <v>2</v>
      </c>
      <c r="E55" s="0" t="s">
        <v>188</v>
      </c>
      <c r="F55" s="0" t="s">
        <v>75</v>
      </c>
      <c r="G55" s="0" t="s">
        <v>15</v>
      </c>
      <c r="H55" s="0" t="s">
        <v>189</v>
      </c>
      <c r="I55" s="1" t="n">
        <v>1025</v>
      </c>
      <c r="M55" s="1" t="n">
        <f aca="false">M54+I55-K55</f>
        <v>-36749.2200000001</v>
      </c>
    </row>
    <row r="56" customFormat="false" ht="12.75" hidden="true" customHeight="false" outlineLevel="0" collapsed="false">
      <c r="A56" s="0" t="s">
        <v>190</v>
      </c>
      <c r="B56" s="6" t="n">
        <v>42006</v>
      </c>
      <c r="C56" s="0" t="s">
        <v>47</v>
      </c>
      <c r="D56" s="0" t="n">
        <v>2</v>
      </c>
      <c r="E56" s="0" t="s">
        <v>191</v>
      </c>
      <c r="F56" s="0" t="s">
        <v>66</v>
      </c>
      <c r="G56" s="0" t="s">
        <v>106</v>
      </c>
      <c r="H56" s="0" t="s">
        <v>192</v>
      </c>
      <c r="I56" s="1" t="n">
        <v>487.2</v>
      </c>
      <c r="M56" s="1" t="n">
        <f aca="false">M55+I56-K56</f>
        <v>-36262.0200000001</v>
      </c>
    </row>
    <row r="57" customFormat="false" ht="12.75" hidden="true" customHeight="false" outlineLevel="0" collapsed="false">
      <c r="A57" s="11" t="s">
        <v>193</v>
      </c>
      <c r="B57" s="12" t="n">
        <v>42006</v>
      </c>
      <c r="C57" s="11" t="s">
        <v>194</v>
      </c>
      <c r="D57" s="11" t="n">
        <v>1</v>
      </c>
      <c r="E57" s="11" t="s">
        <v>195</v>
      </c>
      <c r="F57" s="11" t="s">
        <v>93</v>
      </c>
      <c r="G57" s="11" t="s">
        <v>15</v>
      </c>
      <c r="H57" s="11" t="s">
        <v>196</v>
      </c>
      <c r="I57" s="1" t="n">
        <v>20000</v>
      </c>
      <c r="J57" s="2" t="n">
        <v>5</v>
      </c>
      <c r="M57" s="1" t="n">
        <f aca="false">M56+I57-K57</f>
        <v>-16262.0200000001</v>
      </c>
      <c r="N57" s="11"/>
    </row>
    <row r="58" customFormat="false" ht="13.5" hidden="true" customHeight="false" outlineLevel="0" collapsed="false">
      <c r="A58" s="3" t="s">
        <v>197</v>
      </c>
      <c r="B58" s="13" t="n">
        <v>42006</v>
      </c>
      <c r="C58" s="3" t="s">
        <v>198</v>
      </c>
      <c r="D58" s="3" t="n">
        <v>1</v>
      </c>
      <c r="E58" s="3" t="s">
        <v>199</v>
      </c>
      <c r="F58" s="3" t="s">
        <v>93</v>
      </c>
      <c r="G58" s="3" t="s">
        <v>15</v>
      </c>
      <c r="H58" s="3" t="s">
        <v>200</v>
      </c>
      <c r="I58" s="14" t="n">
        <v>13990</v>
      </c>
      <c r="J58" s="15"/>
      <c r="K58" s="14"/>
      <c r="L58" s="15"/>
      <c r="M58" s="16" t="n">
        <f aca="false">M57+I58-K58</f>
        <v>-2272.02000000012</v>
      </c>
      <c r="N58" s="17" t="n">
        <f aca="false">K10+K13-I7-I35-I36</f>
        <v>2272.02</v>
      </c>
    </row>
    <row r="59" customFormat="false" ht="12.75" hidden="true" customHeight="false" outlineLevel="0" collapsed="false">
      <c r="A59" s="0" t="s">
        <v>201</v>
      </c>
      <c r="B59" s="6" t="n">
        <v>42007</v>
      </c>
      <c r="C59" s="0" t="s">
        <v>47</v>
      </c>
      <c r="D59" s="0" t="n">
        <v>1</v>
      </c>
      <c r="E59" s="0" t="s">
        <v>202</v>
      </c>
      <c r="F59" s="0" t="s">
        <v>34</v>
      </c>
      <c r="G59" s="0" t="s">
        <v>15</v>
      </c>
      <c r="H59" s="0" t="s">
        <v>203</v>
      </c>
      <c r="K59" s="1" t="n">
        <v>155000</v>
      </c>
      <c r="M59" s="1" t="n">
        <f aca="false">M58+I59-K59</f>
        <v>-157272.02</v>
      </c>
    </row>
    <row r="60" customFormat="false" ht="12.75" hidden="true" customHeight="false" outlineLevel="0" collapsed="false">
      <c r="A60" s="0" t="s">
        <v>204</v>
      </c>
      <c r="B60" s="6" t="n">
        <v>42007</v>
      </c>
      <c r="C60" s="0" t="s">
        <v>12</v>
      </c>
      <c r="D60" s="0" t="n">
        <v>1</v>
      </c>
      <c r="E60" s="0" t="s">
        <v>205</v>
      </c>
      <c r="F60" s="0" t="s">
        <v>14</v>
      </c>
      <c r="G60" s="0" t="s">
        <v>15</v>
      </c>
      <c r="H60" s="0" t="s">
        <v>206</v>
      </c>
      <c r="I60" s="1" t="n">
        <v>500</v>
      </c>
      <c r="M60" s="1" t="n">
        <f aca="false">M59+I60-K60</f>
        <v>-156772.02</v>
      </c>
    </row>
    <row r="61" customFormat="false" ht="12.75" hidden="true" customHeight="false" outlineLevel="0" collapsed="false">
      <c r="A61" s="0" t="s">
        <v>207</v>
      </c>
      <c r="B61" s="6" t="n">
        <v>42007</v>
      </c>
      <c r="C61" s="0" t="s">
        <v>208</v>
      </c>
      <c r="D61" s="0" t="n">
        <v>1</v>
      </c>
      <c r="E61" s="0" t="s">
        <v>209</v>
      </c>
      <c r="F61" s="0" t="s">
        <v>210</v>
      </c>
      <c r="G61" s="0" t="s">
        <v>15</v>
      </c>
      <c r="H61" s="0" t="s">
        <v>94</v>
      </c>
      <c r="K61" s="1" t="n">
        <v>140000</v>
      </c>
      <c r="M61" s="1" t="n">
        <f aca="false">M60+I61-K61</f>
        <v>-296772.02</v>
      </c>
    </row>
    <row r="62" customFormat="false" ht="12.75" hidden="true" customHeight="false" outlineLevel="0" collapsed="false">
      <c r="A62" s="0" t="s">
        <v>211</v>
      </c>
      <c r="B62" s="6" t="n">
        <v>42007</v>
      </c>
      <c r="C62" s="0" t="s">
        <v>212</v>
      </c>
      <c r="D62" s="0" t="n">
        <v>1</v>
      </c>
      <c r="E62" s="0" t="s">
        <v>213</v>
      </c>
      <c r="F62" s="0" t="s">
        <v>34</v>
      </c>
      <c r="G62" s="0" t="s">
        <v>15</v>
      </c>
      <c r="H62" s="0" t="s">
        <v>214</v>
      </c>
      <c r="K62" s="1" t="n">
        <v>40037.57</v>
      </c>
      <c r="M62" s="1" t="n">
        <f aca="false">M61+I62-K62</f>
        <v>-336809.59</v>
      </c>
    </row>
    <row r="63" customFormat="false" ht="12.75" hidden="true" customHeight="false" outlineLevel="0" collapsed="false">
      <c r="A63" s="0" t="s">
        <v>215</v>
      </c>
      <c r="B63" s="6" t="n">
        <v>42007</v>
      </c>
      <c r="C63" s="0" t="s">
        <v>208</v>
      </c>
      <c r="D63" s="0" t="n">
        <v>1</v>
      </c>
      <c r="E63" s="0" t="s">
        <v>216</v>
      </c>
      <c r="F63" s="0" t="s">
        <v>217</v>
      </c>
      <c r="G63" s="0" t="s">
        <v>15</v>
      </c>
      <c r="H63" s="0" t="s">
        <v>218</v>
      </c>
      <c r="K63" s="1" t="n">
        <v>10000</v>
      </c>
      <c r="M63" s="1" t="n">
        <f aca="false">M62+I63-K63</f>
        <v>-346809.59</v>
      </c>
    </row>
    <row r="64" customFormat="false" ht="12.75" hidden="true" customHeight="false" outlineLevel="0" collapsed="false">
      <c r="A64" s="0" t="s">
        <v>219</v>
      </c>
      <c r="B64" s="6" t="n">
        <v>42007</v>
      </c>
      <c r="C64" s="0" t="s">
        <v>220</v>
      </c>
      <c r="D64" s="0" t="n">
        <v>2</v>
      </c>
      <c r="E64" s="0" t="s">
        <v>221</v>
      </c>
      <c r="F64" s="0" t="s">
        <v>222</v>
      </c>
      <c r="G64" s="0" t="s">
        <v>15</v>
      </c>
      <c r="H64" s="0" t="s">
        <v>223</v>
      </c>
      <c r="K64" s="1" t="n">
        <v>3030</v>
      </c>
      <c r="M64" s="1" t="n">
        <f aca="false">M63+I64-K64</f>
        <v>-349839.59</v>
      </c>
    </row>
    <row r="65" customFormat="false" ht="12.75" hidden="true" customHeight="false" outlineLevel="0" collapsed="false">
      <c r="A65" s="0" t="s">
        <v>224</v>
      </c>
      <c r="B65" s="6" t="n">
        <v>42007</v>
      </c>
      <c r="C65" s="0" t="s">
        <v>212</v>
      </c>
      <c r="D65" s="0" t="n">
        <v>1</v>
      </c>
      <c r="E65" s="0" t="s">
        <v>225</v>
      </c>
      <c r="F65" s="0" t="s">
        <v>34</v>
      </c>
      <c r="G65" s="0" t="s">
        <v>15</v>
      </c>
      <c r="H65" s="0" t="s">
        <v>226</v>
      </c>
      <c r="K65" s="1" t="n">
        <v>116400</v>
      </c>
      <c r="M65" s="1" t="n">
        <f aca="false">M64+I65-K65</f>
        <v>-466239.59</v>
      </c>
    </row>
    <row r="66" customFormat="false" ht="12.75" hidden="true" customHeight="false" outlineLevel="0" collapsed="false">
      <c r="A66" s="0" t="s">
        <v>227</v>
      </c>
      <c r="B66" s="6" t="n">
        <v>42007</v>
      </c>
      <c r="C66" s="0" t="s">
        <v>212</v>
      </c>
      <c r="D66" s="0" t="n">
        <v>1</v>
      </c>
      <c r="E66" s="0" t="s">
        <v>228</v>
      </c>
      <c r="F66" s="0" t="s">
        <v>34</v>
      </c>
      <c r="G66" s="0" t="s">
        <v>15</v>
      </c>
      <c r="H66" s="0" t="s">
        <v>229</v>
      </c>
      <c r="K66" s="1" t="n">
        <v>3781.99</v>
      </c>
      <c r="M66" s="1" t="n">
        <f aca="false">M65+I66-K66</f>
        <v>-470021.58</v>
      </c>
    </row>
    <row r="67" customFormat="false" ht="12.75" hidden="true" customHeight="false" outlineLevel="0" collapsed="false">
      <c r="A67" s="0" t="s">
        <v>230</v>
      </c>
      <c r="B67" s="6" t="n">
        <v>42007</v>
      </c>
      <c r="C67" s="0" t="s">
        <v>231</v>
      </c>
      <c r="D67" s="0" t="n">
        <v>1</v>
      </c>
      <c r="E67" s="0" t="s">
        <v>232</v>
      </c>
      <c r="F67" s="0" t="s">
        <v>34</v>
      </c>
      <c r="G67" s="0" t="s">
        <v>15</v>
      </c>
      <c r="H67" s="0" t="s">
        <v>52</v>
      </c>
      <c r="K67" s="1" t="n">
        <v>25000</v>
      </c>
      <c r="M67" s="1" t="n">
        <f aca="false">M66+I67-K67</f>
        <v>-495021.58</v>
      </c>
    </row>
    <row r="68" customFormat="false" ht="12.75" hidden="true" customHeight="false" outlineLevel="0" collapsed="false">
      <c r="A68" s="0" t="s">
        <v>233</v>
      </c>
      <c r="B68" s="6" t="n">
        <v>42007</v>
      </c>
      <c r="C68" s="0" t="s">
        <v>234</v>
      </c>
      <c r="D68" s="0" t="n">
        <v>1</v>
      </c>
      <c r="E68" s="0" t="s">
        <v>235</v>
      </c>
      <c r="F68" s="0" t="s">
        <v>59</v>
      </c>
      <c r="G68" s="0" t="s">
        <v>15</v>
      </c>
      <c r="H68" s="0" t="s">
        <v>234</v>
      </c>
      <c r="K68" s="1" t="n">
        <v>21221.17</v>
      </c>
      <c r="M68" s="1" t="n">
        <f aca="false">M67+I68-K68</f>
        <v>-516242.75</v>
      </c>
    </row>
    <row r="69" customFormat="false" ht="12.75" hidden="true" customHeight="false" outlineLevel="0" collapsed="false">
      <c r="A69" s="0" t="s">
        <v>236</v>
      </c>
      <c r="B69" s="6" t="n">
        <v>42007</v>
      </c>
      <c r="C69" s="0" t="s">
        <v>40</v>
      </c>
      <c r="D69" s="0" t="n">
        <v>1</v>
      </c>
      <c r="E69" s="0" t="s">
        <v>237</v>
      </c>
      <c r="F69" s="0" t="s">
        <v>34</v>
      </c>
      <c r="G69" s="0" t="s">
        <v>15</v>
      </c>
      <c r="H69" s="0" t="s">
        <v>40</v>
      </c>
      <c r="K69" s="1" t="n">
        <v>16297.74</v>
      </c>
      <c r="M69" s="1" t="n">
        <f aca="false">M68+I69-K69</f>
        <v>-532540.49</v>
      </c>
    </row>
    <row r="70" customFormat="false" ht="12.75" hidden="true" customHeight="false" outlineLevel="0" collapsed="false">
      <c r="A70" s="0" t="s">
        <v>238</v>
      </c>
      <c r="B70" s="6" t="n">
        <v>42007</v>
      </c>
      <c r="C70" s="0" t="s">
        <v>239</v>
      </c>
      <c r="D70" s="0" t="n">
        <v>2</v>
      </c>
      <c r="E70" s="0" t="s">
        <v>240</v>
      </c>
      <c r="F70" s="0" t="s">
        <v>222</v>
      </c>
      <c r="G70" s="0" t="s">
        <v>15</v>
      </c>
      <c r="H70" s="0" t="s">
        <v>241</v>
      </c>
      <c r="K70" s="1" t="n">
        <v>600</v>
      </c>
      <c r="M70" s="1" t="n">
        <f aca="false">M69+I70-K70</f>
        <v>-533140.49</v>
      </c>
    </row>
    <row r="71" customFormat="false" ht="12.75" hidden="true" customHeight="false" outlineLevel="0" collapsed="false">
      <c r="A71" s="0" t="s">
        <v>238</v>
      </c>
      <c r="B71" s="6" t="n">
        <v>42007</v>
      </c>
      <c r="C71" s="0" t="s">
        <v>239</v>
      </c>
      <c r="D71" s="0" t="n">
        <v>2</v>
      </c>
      <c r="E71" s="0" t="s">
        <v>240</v>
      </c>
      <c r="F71" s="0" t="s">
        <v>222</v>
      </c>
      <c r="G71" s="0" t="s">
        <v>15</v>
      </c>
      <c r="H71" s="0" t="s">
        <v>241</v>
      </c>
      <c r="I71" s="1" t="n">
        <v>600</v>
      </c>
      <c r="M71" s="1" t="n">
        <f aca="false">M70+I71-K71</f>
        <v>-532540.49</v>
      </c>
    </row>
    <row r="72" customFormat="false" ht="12.75" hidden="true" customHeight="false" outlineLevel="0" collapsed="false">
      <c r="A72" s="0" t="s">
        <v>242</v>
      </c>
      <c r="B72" s="6" t="n">
        <v>42007</v>
      </c>
      <c r="C72" s="0" t="s">
        <v>47</v>
      </c>
      <c r="D72" s="0" t="n">
        <v>1</v>
      </c>
      <c r="E72" s="0" t="s">
        <v>243</v>
      </c>
      <c r="F72" s="0" t="s">
        <v>34</v>
      </c>
      <c r="G72" s="0" t="s">
        <v>15</v>
      </c>
      <c r="H72" s="0" t="s">
        <v>47</v>
      </c>
      <c r="K72" s="1" t="n">
        <v>20501.02</v>
      </c>
      <c r="M72" s="1" t="n">
        <f aca="false">M71+I72-K72</f>
        <v>-553041.51</v>
      </c>
    </row>
    <row r="73" customFormat="false" ht="12.75" hidden="true" customHeight="false" outlineLevel="0" collapsed="false">
      <c r="A73" s="0" t="s">
        <v>244</v>
      </c>
      <c r="B73" s="6" t="n">
        <v>42007</v>
      </c>
      <c r="C73" s="0" t="s">
        <v>245</v>
      </c>
      <c r="D73" s="0" t="n">
        <v>1</v>
      </c>
      <c r="E73" s="0" t="s">
        <v>246</v>
      </c>
      <c r="F73" s="0" t="s">
        <v>93</v>
      </c>
      <c r="G73" s="0" t="s">
        <v>15</v>
      </c>
      <c r="H73" s="0" t="s">
        <v>203</v>
      </c>
      <c r="I73" s="1" t="n">
        <v>155000</v>
      </c>
      <c r="M73" s="1" t="n">
        <f aca="false">M72+I73-K73</f>
        <v>-398041.51</v>
      </c>
    </row>
    <row r="74" customFormat="false" ht="12.75" hidden="true" customHeight="false" outlineLevel="0" collapsed="false">
      <c r="A74" s="0" t="s">
        <v>247</v>
      </c>
      <c r="B74" s="6" t="n">
        <v>42007</v>
      </c>
      <c r="C74" s="0" t="s">
        <v>248</v>
      </c>
      <c r="D74" s="0" t="n">
        <v>2</v>
      </c>
      <c r="E74" s="0" t="s">
        <v>249</v>
      </c>
      <c r="F74" s="0" t="s">
        <v>75</v>
      </c>
      <c r="G74" s="0" t="s">
        <v>15</v>
      </c>
      <c r="H74" s="0" t="s">
        <v>250</v>
      </c>
      <c r="I74" s="1" t="n">
        <v>6211</v>
      </c>
      <c r="M74" s="1" t="n">
        <f aca="false">M73+I74-K74</f>
        <v>-391830.51</v>
      </c>
    </row>
    <row r="75" customFormat="false" ht="12.75" hidden="true" customHeight="false" outlineLevel="0" collapsed="false">
      <c r="A75" s="0" t="s">
        <v>251</v>
      </c>
      <c r="B75" s="6" t="n">
        <v>42007</v>
      </c>
      <c r="C75" s="0" t="s">
        <v>239</v>
      </c>
      <c r="D75" s="0" t="n">
        <v>2</v>
      </c>
      <c r="E75" s="0" t="s">
        <v>252</v>
      </c>
      <c r="F75" s="0" t="s">
        <v>75</v>
      </c>
      <c r="G75" s="0" t="s">
        <v>15</v>
      </c>
      <c r="H75" s="0" t="s">
        <v>241</v>
      </c>
      <c r="K75" s="1" t="n">
        <v>600</v>
      </c>
      <c r="M75" s="1" t="n">
        <f aca="false">M74+I75-K75</f>
        <v>-392430.51</v>
      </c>
    </row>
    <row r="76" customFormat="false" ht="12.75" hidden="true" customHeight="false" outlineLevel="0" collapsed="false">
      <c r="A76" s="0" t="s">
        <v>251</v>
      </c>
      <c r="B76" s="6" t="n">
        <v>42007</v>
      </c>
      <c r="C76" s="0" t="s">
        <v>239</v>
      </c>
      <c r="D76" s="0" t="n">
        <v>2</v>
      </c>
      <c r="E76" s="0" t="s">
        <v>252</v>
      </c>
      <c r="F76" s="0" t="s">
        <v>75</v>
      </c>
      <c r="G76" s="0" t="s">
        <v>15</v>
      </c>
      <c r="H76" s="0" t="s">
        <v>241</v>
      </c>
      <c r="I76" s="1" t="n">
        <v>600</v>
      </c>
      <c r="M76" s="1" t="n">
        <f aca="false">M75+I76-K76</f>
        <v>-391830.51</v>
      </c>
    </row>
    <row r="77" customFormat="false" ht="12.75" hidden="true" customHeight="false" outlineLevel="0" collapsed="false">
      <c r="A77" s="0" t="s">
        <v>253</v>
      </c>
      <c r="B77" s="6" t="n">
        <v>42007</v>
      </c>
      <c r="C77" s="0" t="s">
        <v>91</v>
      </c>
      <c r="D77" s="0" t="n">
        <v>1</v>
      </c>
      <c r="E77" s="0" t="s">
        <v>254</v>
      </c>
      <c r="F77" s="0" t="s">
        <v>93</v>
      </c>
      <c r="G77" s="0" t="s">
        <v>15</v>
      </c>
      <c r="H77" s="0" t="s">
        <v>255</v>
      </c>
      <c r="I77" s="1" t="n">
        <v>140000</v>
      </c>
      <c r="M77" s="1" t="n">
        <f aca="false">M76+I77-K77</f>
        <v>-251830.51</v>
      </c>
    </row>
    <row r="78" customFormat="false" ht="12.75" hidden="true" customHeight="false" outlineLevel="0" collapsed="false">
      <c r="A78" s="0" t="s">
        <v>256</v>
      </c>
      <c r="B78" s="6" t="n">
        <v>42007</v>
      </c>
      <c r="C78" s="0" t="s">
        <v>257</v>
      </c>
      <c r="D78" s="0" t="n">
        <v>1</v>
      </c>
      <c r="E78" s="0" t="s">
        <v>258</v>
      </c>
      <c r="F78" s="0" t="s">
        <v>88</v>
      </c>
      <c r="G78" s="0" t="s">
        <v>15</v>
      </c>
      <c r="H78" s="0" t="s">
        <v>259</v>
      </c>
      <c r="I78" s="1" t="n">
        <v>40037.57</v>
      </c>
      <c r="M78" s="1" t="n">
        <f aca="false">M77+I78-K78</f>
        <v>-211792.94</v>
      </c>
    </row>
    <row r="79" customFormat="false" ht="12.75" hidden="true" customHeight="false" outlineLevel="0" collapsed="false">
      <c r="A79" s="0" t="s">
        <v>260</v>
      </c>
      <c r="B79" s="6" t="n">
        <v>42007</v>
      </c>
      <c r="C79" s="0" t="s">
        <v>47</v>
      </c>
      <c r="D79" s="0" t="n">
        <v>2</v>
      </c>
      <c r="E79" s="0" t="s">
        <v>261</v>
      </c>
      <c r="F79" s="0" t="s">
        <v>66</v>
      </c>
      <c r="G79" s="0" t="s">
        <v>106</v>
      </c>
      <c r="H79" s="0" t="s">
        <v>262</v>
      </c>
      <c r="K79" s="1" t="n">
        <v>500</v>
      </c>
      <c r="M79" s="1" t="n">
        <f aca="false">M78+I79-K79</f>
        <v>-212292.94</v>
      </c>
    </row>
    <row r="80" customFormat="false" ht="12.75" hidden="true" customHeight="false" outlineLevel="0" collapsed="false">
      <c r="A80" s="0" t="s">
        <v>260</v>
      </c>
      <c r="B80" s="6" t="n">
        <v>42007</v>
      </c>
      <c r="C80" s="0" t="s">
        <v>47</v>
      </c>
      <c r="D80" s="0" t="n">
        <v>2</v>
      </c>
      <c r="E80" s="0" t="s">
        <v>261</v>
      </c>
      <c r="F80" s="0" t="s">
        <v>66</v>
      </c>
      <c r="G80" s="0" t="s">
        <v>106</v>
      </c>
      <c r="H80" s="0" t="s">
        <v>262</v>
      </c>
      <c r="I80" s="1" t="n">
        <v>915.96</v>
      </c>
      <c r="M80" s="1" t="n">
        <f aca="false">M79+I80-K80</f>
        <v>-211376.98</v>
      </c>
    </row>
    <row r="81" customFormat="false" ht="12.75" hidden="true" customHeight="false" outlineLevel="0" collapsed="false">
      <c r="A81" s="0" t="s">
        <v>263</v>
      </c>
      <c r="B81" s="6" t="n">
        <v>42007</v>
      </c>
      <c r="C81" s="0" t="s">
        <v>264</v>
      </c>
      <c r="D81" s="0" t="n">
        <v>2</v>
      </c>
      <c r="E81" s="0" t="s">
        <v>265</v>
      </c>
      <c r="F81" s="0" t="s">
        <v>75</v>
      </c>
      <c r="G81" s="0" t="s">
        <v>15</v>
      </c>
      <c r="H81" s="0" t="s">
        <v>266</v>
      </c>
      <c r="I81" s="1" t="n">
        <v>400</v>
      </c>
      <c r="M81" s="1" t="n">
        <f aca="false">M80+I81-K81</f>
        <v>-210976.98</v>
      </c>
    </row>
    <row r="82" customFormat="false" ht="12.75" hidden="true" customHeight="false" outlineLevel="0" collapsed="false">
      <c r="A82" s="0" t="s">
        <v>267</v>
      </c>
      <c r="B82" s="6" t="n">
        <v>42007</v>
      </c>
      <c r="C82" s="0" t="s">
        <v>268</v>
      </c>
      <c r="D82" s="0" t="n">
        <v>2</v>
      </c>
      <c r="E82" s="0" t="s">
        <v>269</v>
      </c>
      <c r="F82" s="0" t="s">
        <v>66</v>
      </c>
      <c r="G82" s="0" t="s">
        <v>106</v>
      </c>
      <c r="H82" s="0" t="s">
        <v>270</v>
      </c>
      <c r="K82" s="1" t="n">
        <v>326.15</v>
      </c>
      <c r="M82" s="1" t="n">
        <f aca="false">M81+I82-K82</f>
        <v>-211303.13</v>
      </c>
    </row>
    <row r="83" customFormat="false" ht="12.75" hidden="true" customHeight="false" outlineLevel="0" collapsed="false">
      <c r="A83" s="0" t="s">
        <v>267</v>
      </c>
      <c r="B83" s="6" t="n">
        <v>42007</v>
      </c>
      <c r="C83" s="0" t="s">
        <v>268</v>
      </c>
      <c r="D83" s="0" t="n">
        <v>2</v>
      </c>
      <c r="E83" s="0" t="s">
        <v>269</v>
      </c>
      <c r="F83" s="0" t="s">
        <v>66</v>
      </c>
      <c r="G83" s="0" t="s">
        <v>106</v>
      </c>
      <c r="H83" s="0" t="s">
        <v>270</v>
      </c>
      <c r="I83" s="1" t="n">
        <v>326.15</v>
      </c>
      <c r="M83" s="1" t="n">
        <f aca="false">M82+I83-K83</f>
        <v>-210976.98</v>
      </c>
    </row>
    <row r="84" customFormat="false" ht="12.75" hidden="true" customHeight="false" outlineLevel="0" collapsed="false">
      <c r="A84" s="0" t="s">
        <v>271</v>
      </c>
      <c r="B84" s="6" t="n">
        <v>42007</v>
      </c>
      <c r="C84" s="0" t="s">
        <v>272</v>
      </c>
      <c r="D84" s="0" t="n">
        <v>2</v>
      </c>
      <c r="E84" s="0" t="s">
        <v>273</v>
      </c>
      <c r="F84" s="0" t="s">
        <v>75</v>
      </c>
      <c r="G84" s="0" t="s">
        <v>15</v>
      </c>
      <c r="H84" s="0" t="s">
        <v>274</v>
      </c>
      <c r="I84" s="1" t="n">
        <v>1025</v>
      </c>
      <c r="M84" s="1" t="n">
        <f aca="false">M83+I84-K84</f>
        <v>-209951.98</v>
      </c>
    </row>
    <row r="85" customFormat="false" ht="12.75" hidden="true" customHeight="false" outlineLevel="0" collapsed="false">
      <c r="A85" s="0" t="s">
        <v>275</v>
      </c>
      <c r="B85" s="6" t="n">
        <v>42007</v>
      </c>
      <c r="C85" s="0" t="s">
        <v>47</v>
      </c>
      <c r="D85" s="0" t="n">
        <v>2</v>
      </c>
      <c r="E85" s="0" t="s">
        <v>276</v>
      </c>
      <c r="F85" s="0" t="s">
        <v>66</v>
      </c>
      <c r="G85" s="0" t="s">
        <v>106</v>
      </c>
      <c r="H85" s="0" t="s">
        <v>262</v>
      </c>
      <c r="I85" s="1" t="n">
        <v>717.72</v>
      </c>
      <c r="M85" s="1" t="n">
        <f aca="false">M84+I85-K85</f>
        <v>-209234.26</v>
      </c>
    </row>
    <row r="86" customFormat="false" ht="12.75" hidden="true" customHeight="false" outlineLevel="0" collapsed="false">
      <c r="A86" s="0" t="s">
        <v>277</v>
      </c>
      <c r="B86" s="6" t="n">
        <v>42007</v>
      </c>
      <c r="C86" s="0" t="s">
        <v>278</v>
      </c>
      <c r="D86" s="0" t="n">
        <v>2</v>
      </c>
      <c r="E86" s="0" t="s">
        <v>279</v>
      </c>
      <c r="F86" s="0" t="s">
        <v>75</v>
      </c>
      <c r="G86" s="0" t="s">
        <v>15</v>
      </c>
      <c r="H86" s="0" t="s">
        <v>280</v>
      </c>
      <c r="I86" s="1" t="n">
        <v>1025</v>
      </c>
      <c r="M86" s="1" t="n">
        <f aca="false">M85+I86-K86</f>
        <v>-208209.26</v>
      </c>
    </row>
    <row r="87" customFormat="false" ht="12.75" hidden="true" customHeight="false" outlineLevel="0" collapsed="false">
      <c r="A87" s="0" t="s">
        <v>281</v>
      </c>
      <c r="B87" s="6" t="n">
        <v>42007</v>
      </c>
      <c r="C87" s="0" t="s">
        <v>12</v>
      </c>
      <c r="D87" s="0" t="n">
        <v>1</v>
      </c>
      <c r="E87" s="0" t="s">
        <v>282</v>
      </c>
      <c r="F87" s="0" t="s">
        <v>157</v>
      </c>
      <c r="G87" s="0" t="s">
        <v>15</v>
      </c>
      <c r="H87" s="0" t="s">
        <v>223</v>
      </c>
      <c r="I87" s="1" t="n">
        <v>8076.07</v>
      </c>
      <c r="M87" s="1" t="n">
        <f aca="false">M86+I87-K87</f>
        <v>-200133.19</v>
      </c>
    </row>
    <row r="88" customFormat="false" ht="12.75" hidden="true" customHeight="false" outlineLevel="0" collapsed="false">
      <c r="A88" s="0" t="s">
        <v>283</v>
      </c>
      <c r="B88" s="6" t="n">
        <v>42007</v>
      </c>
      <c r="C88" s="0" t="s">
        <v>12</v>
      </c>
      <c r="D88" s="0" t="n">
        <v>1</v>
      </c>
      <c r="E88" s="0" t="s">
        <v>284</v>
      </c>
      <c r="F88" s="0" t="s">
        <v>93</v>
      </c>
      <c r="G88" s="0" t="s">
        <v>15</v>
      </c>
      <c r="H88" s="0" t="s">
        <v>285</v>
      </c>
      <c r="I88" s="1" t="n">
        <v>10000</v>
      </c>
      <c r="M88" s="1" t="n">
        <f aca="false">M87+I88-K88</f>
        <v>-190133.19</v>
      </c>
    </row>
    <row r="89" customFormat="false" ht="12.75" hidden="true" customHeight="false" outlineLevel="0" collapsed="false">
      <c r="A89" s="0" t="s">
        <v>286</v>
      </c>
      <c r="B89" s="6" t="n">
        <v>42007</v>
      </c>
      <c r="C89" s="0" t="s">
        <v>12</v>
      </c>
      <c r="D89" s="0" t="n">
        <v>1</v>
      </c>
      <c r="E89" s="0" t="s">
        <v>284</v>
      </c>
      <c r="F89" s="0" t="s">
        <v>93</v>
      </c>
      <c r="G89" s="0" t="s">
        <v>15</v>
      </c>
      <c r="H89" s="0" t="s">
        <v>287</v>
      </c>
      <c r="K89" s="1" t="n">
        <v>10000</v>
      </c>
      <c r="M89" s="1" t="n">
        <f aca="false">M88+I89-K89</f>
        <v>-200133.19</v>
      </c>
    </row>
    <row r="90" customFormat="false" ht="12.75" hidden="true" customHeight="false" outlineLevel="0" collapsed="false">
      <c r="A90" s="0" t="s">
        <v>288</v>
      </c>
      <c r="B90" s="6" t="n">
        <v>42007</v>
      </c>
      <c r="C90" s="0" t="s">
        <v>289</v>
      </c>
      <c r="D90" s="0" t="n">
        <v>1</v>
      </c>
      <c r="E90" s="0" t="s">
        <v>290</v>
      </c>
      <c r="F90" s="0" t="s">
        <v>93</v>
      </c>
      <c r="G90" s="0" t="s">
        <v>15</v>
      </c>
      <c r="H90" s="0" t="s">
        <v>218</v>
      </c>
      <c r="I90" s="1" t="n">
        <v>10000</v>
      </c>
      <c r="M90" s="1" t="n">
        <f aca="false">M89+I90-K90</f>
        <v>-190133.19</v>
      </c>
    </row>
    <row r="91" customFormat="false" ht="12.75" hidden="true" customHeight="false" outlineLevel="0" collapsed="false">
      <c r="A91" s="0" t="s">
        <v>291</v>
      </c>
      <c r="B91" s="6" t="n">
        <v>42007</v>
      </c>
      <c r="C91" s="0" t="s">
        <v>292</v>
      </c>
      <c r="D91" s="0" t="n">
        <v>2</v>
      </c>
      <c r="E91" s="0" t="s">
        <v>293</v>
      </c>
      <c r="F91" s="0" t="s">
        <v>75</v>
      </c>
      <c r="G91" s="0" t="s">
        <v>15</v>
      </c>
      <c r="H91" s="0" t="s">
        <v>294</v>
      </c>
      <c r="I91" s="1" t="n">
        <v>1025</v>
      </c>
      <c r="M91" s="1" t="n">
        <f aca="false">M90+I91-K91</f>
        <v>-189108.19</v>
      </c>
    </row>
    <row r="92" customFormat="false" ht="12.75" hidden="true" customHeight="false" outlineLevel="0" collapsed="false">
      <c r="A92" s="0" t="s">
        <v>295</v>
      </c>
      <c r="B92" s="6" t="n">
        <v>42007</v>
      </c>
      <c r="C92" s="0" t="s">
        <v>296</v>
      </c>
      <c r="D92" s="0" t="n">
        <v>2</v>
      </c>
      <c r="E92" s="0" t="s">
        <v>297</v>
      </c>
      <c r="F92" s="0" t="s">
        <v>75</v>
      </c>
      <c r="G92" s="0" t="s">
        <v>15</v>
      </c>
      <c r="H92" s="0" t="s">
        <v>298</v>
      </c>
      <c r="I92" s="1" t="n">
        <v>1025</v>
      </c>
      <c r="M92" s="1" t="n">
        <f aca="false">M91+I92-K92</f>
        <v>-188083.19</v>
      </c>
    </row>
    <row r="93" customFormat="false" ht="12.75" hidden="true" customHeight="false" outlineLevel="0" collapsed="false">
      <c r="A93" s="0" t="s">
        <v>299</v>
      </c>
      <c r="B93" s="6" t="n">
        <v>42007</v>
      </c>
      <c r="C93" s="0" t="s">
        <v>300</v>
      </c>
      <c r="D93" s="0" t="n">
        <v>1</v>
      </c>
      <c r="E93" s="0" t="s">
        <v>301</v>
      </c>
      <c r="F93" s="0" t="s">
        <v>93</v>
      </c>
      <c r="G93" s="0" t="s">
        <v>15</v>
      </c>
      <c r="H93" s="0" t="s">
        <v>226</v>
      </c>
      <c r="I93" s="1" t="n">
        <v>116400</v>
      </c>
      <c r="M93" s="1" t="n">
        <f aca="false">M92+I93-K93</f>
        <v>-71683.1900000001</v>
      </c>
    </row>
    <row r="94" customFormat="false" ht="12.75" hidden="true" customHeight="false" outlineLevel="0" collapsed="false">
      <c r="A94" s="0" t="s">
        <v>302</v>
      </c>
      <c r="B94" s="6" t="n">
        <v>42007</v>
      </c>
      <c r="C94" s="0" t="s">
        <v>303</v>
      </c>
      <c r="D94" s="0" t="n">
        <v>2</v>
      </c>
      <c r="E94" s="0" t="s">
        <v>304</v>
      </c>
      <c r="F94" s="0" t="s">
        <v>75</v>
      </c>
      <c r="G94" s="0" t="s">
        <v>15</v>
      </c>
      <c r="H94" s="0" t="s">
        <v>305</v>
      </c>
      <c r="I94" s="1" t="n">
        <v>3490.01</v>
      </c>
      <c r="M94" s="1" t="n">
        <f aca="false">M93+I94-K94</f>
        <v>-68193.1800000001</v>
      </c>
    </row>
    <row r="95" customFormat="false" ht="12.75" hidden="true" customHeight="false" outlineLevel="0" collapsed="false">
      <c r="A95" s="0" t="s">
        <v>306</v>
      </c>
      <c r="B95" s="6" t="n">
        <v>42007</v>
      </c>
      <c r="C95" s="0" t="s">
        <v>47</v>
      </c>
      <c r="D95" s="0" t="n">
        <v>2</v>
      </c>
      <c r="E95" s="0" t="s">
        <v>307</v>
      </c>
      <c r="F95" s="0" t="s">
        <v>66</v>
      </c>
      <c r="G95" s="0" t="s">
        <v>106</v>
      </c>
      <c r="H95" s="0" t="s">
        <v>308</v>
      </c>
      <c r="K95" s="1" t="n">
        <v>6572.33</v>
      </c>
      <c r="M95" s="1" t="n">
        <f aca="false">M94+I95-K95</f>
        <v>-74765.5100000001</v>
      </c>
    </row>
    <row r="96" customFormat="false" ht="12.75" hidden="true" customHeight="false" outlineLevel="0" collapsed="false">
      <c r="A96" s="0" t="s">
        <v>306</v>
      </c>
      <c r="B96" s="6" t="n">
        <v>42007</v>
      </c>
      <c r="C96" s="0" t="s">
        <v>47</v>
      </c>
      <c r="D96" s="0" t="n">
        <v>2</v>
      </c>
      <c r="E96" s="0" t="s">
        <v>307</v>
      </c>
      <c r="F96" s="0" t="s">
        <v>66</v>
      </c>
      <c r="G96" s="0" t="s">
        <v>106</v>
      </c>
      <c r="H96" s="0" t="s">
        <v>308</v>
      </c>
      <c r="I96" s="1" t="n">
        <v>6572.33</v>
      </c>
      <c r="M96" s="1" t="n">
        <f aca="false">M95+I96-K96</f>
        <v>-68193.1800000001</v>
      </c>
    </row>
    <row r="97" customFormat="false" ht="12.75" hidden="true" customHeight="false" outlineLevel="0" collapsed="false">
      <c r="A97" s="0" t="s">
        <v>309</v>
      </c>
      <c r="B97" s="6" t="n">
        <v>42007</v>
      </c>
      <c r="C97" s="0" t="s">
        <v>310</v>
      </c>
      <c r="D97" s="0" t="n">
        <v>2</v>
      </c>
      <c r="E97" s="0" t="s">
        <v>311</v>
      </c>
      <c r="F97" s="0" t="s">
        <v>75</v>
      </c>
      <c r="G97" s="0" t="s">
        <v>15</v>
      </c>
      <c r="H97" s="0" t="s">
        <v>312</v>
      </c>
      <c r="I97" s="1" t="n">
        <v>4100</v>
      </c>
      <c r="M97" s="1" t="n">
        <f aca="false">M96+I97-K97</f>
        <v>-64093.1800000001</v>
      </c>
    </row>
    <row r="98" customFormat="false" ht="12.75" hidden="true" customHeight="false" outlineLevel="0" collapsed="false">
      <c r="A98" s="0" t="s">
        <v>313</v>
      </c>
      <c r="B98" s="6" t="n">
        <v>42007</v>
      </c>
      <c r="C98" s="0" t="s">
        <v>47</v>
      </c>
      <c r="D98" s="0" t="n">
        <v>2</v>
      </c>
      <c r="E98" s="0" t="s">
        <v>314</v>
      </c>
      <c r="F98" s="0" t="s">
        <v>66</v>
      </c>
      <c r="G98" s="0" t="s">
        <v>106</v>
      </c>
      <c r="H98" s="0" t="s">
        <v>262</v>
      </c>
      <c r="K98" s="1" t="n">
        <v>499.25</v>
      </c>
      <c r="M98" s="1" t="n">
        <f aca="false">M97+I98-K98</f>
        <v>-64592.4300000001</v>
      </c>
    </row>
    <row r="99" customFormat="false" ht="12.75" hidden="true" customHeight="false" outlineLevel="0" collapsed="false">
      <c r="A99" s="0" t="s">
        <v>313</v>
      </c>
      <c r="B99" s="6" t="n">
        <v>42007</v>
      </c>
      <c r="C99" s="0" t="s">
        <v>47</v>
      </c>
      <c r="D99" s="0" t="n">
        <v>2</v>
      </c>
      <c r="E99" s="0" t="s">
        <v>314</v>
      </c>
      <c r="F99" s="0" t="s">
        <v>66</v>
      </c>
      <c r="G99" s="0" t="s">
        <v>106</v>
      </c>
      <c r="H99" s="0" t="s">
        <v>262</v>
      </c>
      <c r="I99" s="1" t="n">
        <v>499.25</v>
      </c>
      <c r="M99" s="1" t="n">
        <f aca="false">M98+I99-K99</f>
        <v>-64093.1800000001</v>
      </c>
    </row>
    <row r="100" customFormat="false" ht="12.75" hidden="true" customHeight="false" outlineLevel="0" collapsed="false">
      <c r="A100" s="0" t="s">
        <v>315</v>
      </c>
      <c r="B100" s="6" t="n">
        <v>42007</v>
      </c>
      <c r="C100" s="0" t="s">
        <v>47</v>
      </c>
      <c r="D100" s="0" t="n">
        <v>2</v>
      </c>
      <c r="E100" s="0" t="s">
        <v>316</v>
      </c>
      <c r="F100" s="0" t="s">
        <v>66</v>
      </c>
      <c r="G100" s="0" t="s">
        <v>106</v>
      </c>
      <c r="H100" s="0" t="s">
        <v>317</v>
      </c>
      <c r="K100" s="1" t="n">
        <v>1628.42</v>
      </c>
      <c r="M100" s="1" t="n">
        <f aca="false">M99+I100-K100</f>
        <v>-65721.6000000001</v>
      </c>
    </row>
    <row r="101" customFormat="false" ht="12.75" hidden="true" customHeight="false" outlineLevel="0" collapsed="false">
      <c r="A101" s="0" t="s">
        <v>315</v>
      </c>
      <c r="B101" s="6" t="n">
        <v>42007</v>
      </c>
      <c r="C101" s="0" t="s">
        <v>47</v>
      </c>
      <c r="D101" s="0" t="n">
        <v>2</v>
      </c>
      <c r="E101" s="0" t="s">
        <v>316</v>
      </c>
      <c r="F101" s="0" t="s">
        <v>66</v>
      </c>
      <c r="G101" s="0" t="s">
        <v>106</v>
      </c>
      <c r="H101" s="0" t="s">
        <v>317</v>
      </c>
      <c r="I101" s="1" t="n">
        <v>1628.42</v>
      </c>
      <c r="M101" s="1" t="n">
        <f aca="false">M100+I101-K101</f>
        <v>-64093.1800000001</v>
      </c>
    </row>
    <row r="102" customFormat="false" ht="12.75" hidden="true" customHeight="false" outlineLevel="0" collapsed="false">
      <c r="A102" s="0" t="s">
        <v>318</v>
      </c>
      <c r="B102" s="6" t="n">
        <v>42007</v>
      </c>
      <c r="C102" s="0" t="s">
        <v>47</v>
      </c>
      <c r="D102" s="0" t="n">
        <v>2</v>
      </c>
      <c r="E102" s="0" t="s">
        <v>319</v>
      </c>
      <c r="F102" s="0" t="s">
        <v>66</v>
      </c>
      <c r="G102" s="0" t="s">
        <v>106</v>
      </c>
      <c r="H102" s="0" t="s">
        <v>320</v>
      </c>
      <c r="K102" s="1" t="n">
        <v>736.38</v>
      </c>
      <c r="M102" s="1" t="n">
        <f aca="false">M101+I102-K102</f>
        <v>-64829.5600000001</v>
      </c>
    </row>
    <row r="103" customFormat="false" ht="12.75" hidden="true" customHeight="false" outlineLevel="0" collapsed="false">
      <c r="A103" s="0" t="s">
        <v>318</v>
      </c>
      <c r="B103" s="6" t="n">
        <v>42007</v>
      </c>
      <c r="C103" s="0" t="s">
        <v>47</v>
      </c>
      <c r="D103" s="0" t="n">
        <v>2</v>
      </c>
      <c r="E103" s="0" t="s">
        <v>319</v>
      </c>
      <c r="F103" s="0" t="s">
        <v>66</v>
      </c>
      <c r="G103" s="0" t="s">
        <v>106</v>
      </c>
      <c r="H103" s="0" t="s">
        <v>320</v>
      </c>
      <c r="I103" s="1" t="n">
        <v>736.38</v>
      </c>
      <c r="M103" s="1" t="n">
        <f aca="false">M102+I103-K103</f>
        <v>-64093.1800000001</v>
      </c>
    </row>
    <row r="104" customFormat="false" ht="12.75" hidden="true" customHeight="false" outlineLevel="0" collapsed="false">
      <c r="A104" s="0" t="s">
        <v>321</v>
      </c>
      <c r="B104" s="6" t="n">
        <v>42007</v>
      </c>
      <c r="C104" s="0" t="s">
        <v>220</v>
      </c>
      <c r="D104" s="0" t="n">
        <v>2</v>
      </c>
      <c r="E104" s="0" t="s">
        <v>322</v>
      </c>
      <c r="F104" s="0" t="s">
        <v>75</v>
      </c>
      <c r="G104" s="0" t="s">
        <v>15</v>
      </c>
      <c r="H104" s="0" t="s">
        <v>223</v>
      </c>
      <c r="I104" s="1" t="n">
        <v>3030</v>
      </c>
      <c r="M104" s="1" t="n">
        <f aca="false">M103+I104-K104</f>
        <v>-61063.1800000001</v>
      </c>
    </row>
    <row r="105" customFormat="false" ht="12.75" hidden="true" customHeight="false" outlineLevel="0" collapsed="false">
      <c r="A105" s="0" t="s">
        <v>323</v>
      </c>
      <c r="B105" s="6" t="n">
        <v>42007</v>
      </c>
      <c r="C105" s="0" t="s">
        <v>220</v>
      </c>
      <c r="D105" s="0" t="n">
        <v>2</v>
      </c>
      <c r="E105" s="0" t="s">
        <v>324</v>
      </c>
      <c r="F105" s="0" t="s">
        <v>75</v>
      </c>
      <c r="G105" s="0" t="s">
        <v>15</v>
      </c>
      <c r="H105" s="0" t="s">
        <v>325</v>
      </c>
      <c r="I105" s="1" t="n">
        <v>3030</v>
      </c>
      <c r="M105" s="1" t="n">
        <f aca="false">M104+I105-K105</f>
        <v>-58033.1800000001</v>
      </c>
    </row>
    <row r="106" customFormat="false" ht="12.75" hidden="true" customHeight="false" outlineLevel="0" collapsed="false">
      <c r="A106" s="0" t="s">
        <v>326</v>
      </c>
      <c r="B106" s="6" t="n">
        <v>42007</v>
      </c>
      <c r="C106" s="0" t="s">
        <v>327</v>
      </c>
      <c r="D106" s="0" t="n">
        <v>2</v>
      </c>
      <c r="E106" s="0" t="s">
        <v>328</v>
      </c>
      <c r="F106" s="0" t="s">
        <v>75</v>
      </c>
      <c r="G106" s="0" t="s">
        <v>15</v>
      </c>
      <c r="H106" s="0" t="s">
        <v>329</v>
      </c>
      <c r="I106" s="1" t="n">
        <v>4100.01</v>
      </c>
      <c r="M106" s="1" t="n">
        <f aca="false">M105+I106-K106</f>
        <v>-53933.1700000001</v>
      </c>
    </row>
    <row r="107" customFormat="false" ht="12.75" hidden="true" customHeight="false" outlineLevel="0" collapsed="false">
      <c r="A107" s="0" t="s">
        <v>330</v>
      </c>
      <c r="B107" s="6" t="n">
        <v>42007</v>
      </c>
      <c r="C107" s="0" t="s">
        <v>331</v>
      </c>
      <c r="D107" s="0" t="n">
        <v>2</v>
      </c>
      <c r="E107" s="0" t="s">
        <v>332</v>
      </c>
      <c r="F107" s="0" t="s">
        <v>75</v>
      </c>
      <c r="G107" s="0" t="s">
        <v>15</v>
      </c>
      <c r="H107" s="0" t="s">
        <v>333</v>
      </c>
      <c r="I107" s="1" t="n">
        <v>1025</v>
      </c>
      <c r="M107" s="1" t="n">
        <f aca="false">M106+I107-K107</f>
        <v>-52908.1700000001</v>
      </c>
    </row>
    <row r="108" customFormat="false" ht="12.75" hidden="true" customHeight="false" outlineLevel="0" collapsed="false">
      <c r="A108" s="0" t="s">
        <v>334</v>
      </c>
      <c r="B108" s="6" t="n">
        <v>42007</v>
      </c>
      <c r="C108" s="0" t="s">
        <v>335</v>
      </c>
      <c r="D108" s="0" t="n">
        <v>2</v>
      </c>
      <c r="E108" s="0" t="s">
        <v>336</v>
      </c>
      <c r="F108" s="0" t="s">
        <v>75</v>
      </c>
      <c r="G108" s="0" t="s">
        <v>15</v>
      </c>
      <c r="H108" s="0" t="s">
        <v>337</v>
      </c>
      <c r="I108" s="1" t="n">
        <v>3030</v>
      </c>
      <c r="M108" s="1" t="n">
        <f aca="false">M107+I108-K108</f>
        <v>-49878.1700000001</v>
      </c>
    </row>
    <row r="109" customFormat="false" ht="12.75" hidden="true" customHeight="false" outlineLevel="0" collapsed="false">
      <c r="A109" s="0" t="s">
        <v>338</v>
      </c>
      <c r="B109" s="6" t="n">
        <v>42007</v>
      </c>
      <c r="C109" s="0" t="s">
        <v>47</v>
      </c>
      <c r="D109" s="0" t="n">
        <v>2</v>
      </c>
      <c r="E109" s="0" t="s">
        <v>339</v>
      </c>
      <c r="F109" s="0" t="s">
        <v>66</v>
      </c>
      <c r="G109" s="0" t="s">
        <v>106</v>
      </c>
      <c r="H109" s="0" t="s">
        <v>340</v>
      </c>
      <c r="K109" s="1" t="n">
        <v>44.74</v>
      </c>
      <c r="M109" s="1" t="n">
        <f aca="false">M108+I109-K109</f>
        <v>-49922.9100000001</v>
      </c>
    </row>
    <row r="110" customFormat="false" ht="12.75" hidden="true" customHeight="false" outlineLevel="0" collapsed="false">
      <c r="A110" s="0" t="s">
        <v>338</v>
      </c>
      <c r="B110" s="6" t="n">
        <v>42007</v>
      </c>
      <c r="C110" s="0" t="s">
        <v>47</v>
      </c>
      <c r="D110" s="0" t="n">
        <v>2</v>
      </c>
      <c r="E110" s="0" t="s">
        <v>339</v>
      </c>
      <c r="F110" s="0" t="s">
        <v>66</v>
      </c>
      <c r="G110" s="0" t="s">
        <v>106</v>
      </c>
      <c r="H110" s="0" t="s">
        <v>340</v>
      </c>
      <c r="I110" s="1" t="n">
        <v>44.74</v>
      </c>
      <c r="M110" s="1" t="n">
        <f aca="false">M109+I110-K110</f>
        <v>-49878.1700000001</v>
      </c>
    </row>
    <row r="111" customFormat="false" ht="12.75" hidden="true" customHeight="false" outlineLevel="0" collapsed="false">
      <c r="A111" s="0" t="s">
        <v>341</v>
      </c>
      <c r="B111" s="6" t="n">
        <v>42007</v>
      </c>
      <c r="C111" s="0" t="s">
        <v>342</v>
      </c>
      <c r="D111" s="0" t="n">
        <v>2</v>
      </c>
      <c r="E111" s="0" t="s">
        <v>343</v>
      </c>
      <c r="F111" s="0" t="s">
        <v>75</v>
      </c>
      <c r="G111" s="0" t="s">
        <v>15</v>
      </c>
      <c r="H111" s="0" t="s">
        <v>344</v>
      </c>
      <c r="I111" s="1" t="n">
        <v>2940.09</v>
      </c>
      <c r="M111" s="1" t="n">
        <f aca="false">M110+I111-K111</f>
        <v>-46938.0800000001</v>
      </c>
    </row>
    <row r="112" customFormat="false" ht="12.75" hidden="true" customHeight="false" outlineLevel="0" collapsed="false">
      <c r="A112" s="0" t="s">
        <v>345</v>
      </c>
      <c r="B112" s="6" t="n">
        <v>42007</v>
      </c>
      <c r="C112" s="0" t="s">
        <v>346</v>
      </c>
      <c r="D112" s="0" t="n">
        <v>2</v>
      </c>
      <c r="E112" s="0" t="s">
        <v>347</v>
      </c>
      <c r="F112" s="0" t="s">
        <v>66</v>
      </c>
      <c r="G112" s="0" t="s">
        <v>106</v>
      </c>
      <c r="H112" s="0" t="s">
        <v>20</v>
      </c>
      <c r="I112" s="1" t="n">
        <v>3781.99</v>
      </c>
      <c r="M112" s="1" t="n">
        <f aca="false">M111+I112-K112</f>
        <v>-43156.0900000001</v>
      </c>
    </row>
    <row r="113" customFormat="false" ht="12.75" hidden="true" customHeight="false" outlineLevel="0" collapsed="false">
      <c r="A113" s="0" t="s">
        <v>348</v>
      </c>
      <c r="B113" s="6" t="n">
        <v>42007</v>
      </c>
      <c r="C113" s="0" t="s">
        <v>349</v>
      </c>
      <c r="D113" s="0" t="n">
        <v>2</v>
      </c>
      <c r="E113" s="0" t="s">
        <v>350</v>
      </c>
      <c r="F113" s="0" t="s">
        <v>75</v>
      </c>
      <c r="G113" s="0" t="s">
        <v>15</v>
      </c>
      <c r="H113" s="0" t="s">
        <v>351</v>
      </c>
      <c r="I113" s="1" t="n">
        <v>1269.06</v>
      </c>
      <c r="M113" s="1" t="n">
        <f aca="false">M112+I113-K113</f>
        <v>-41887.0300000001</v>
      </c>
    </row>
    <row r="114" customFormat="false" ht="12.75" hidden="true" customHeight="false" outlineLevel="0" collapsed="false">
      <c r="A114" s="0" t="s">
        <v>352</v>
      </c>
      <c r="B114" s="6" t="n">
        <v>42007</v>
      </c>
      <c r="C114" s="0" t="s">
        <v>353</v>
      </c>
      <c r="D114" s="0" t="n">
        <v>2</v>
      </c>
      <c r="E114" s="0" t="s">
        <v>354</v>
      </c>
      <c r="F114" s="0" t="s">
        <v>75</v>
      </c>
      <c r="G114" s="0" t="s">
        <v>15</v>
      </c>
      <c r="H114" s="0" t="s">
        <v>355</v>
      </c>
      <c r="I114" s="1" t="n">
        <v>4100.01</v>
      </c>
      <c r="M114" s="1" t="n">
        <f aca="false">M113+I114-K114</f>
        <v>-37787.0200000001</v>
      </c>
    </row>
    <row r="115" customFormat="false" ht="12.75" hidden="true" customHeight="false" outlineLevel="0" collapsed="false">
      <c r="A115" s="0" t="s">
        <v>356</v>
      </c>
      <c r="B115" s="6" t="n">
        <v>42007</v>
      </c>
      <c r="C115" s="0" t="s">
        <v>357</v>
      </c>
      <c r="D115" s="0" t="n">
        <v>2</v>
      </c>
      <c r="E115" s="0" t="s">
        <v>358</v>
      </c>
      <c r="F115" s="0" t="s">
        <v>75</v>
      </c>
      <c r="G115" s="0" t="s">
        <v>15</v>
      </c>
      <c r="H115" s="0" t="s">
        <v>359</v>
      </c>
      <c r="I115" s="1" t="n">
        <v>1025</v>
      </c>
      <c r="M115" s="1" t="n">
        <f aca="false">M114+I115-K115</f>
        <v>-36762.0200000001</v>
      </c>
    </row>
    <row r="116" customFormat="false" ht="12.75" hidden="true" customHeight="false" outlineLevel="0" collapsed="false">
      <c r="A116" s="0" t="s">
        <v>360</v>
      </c>
      <c r="B116" s="6" t="n">
        <v>42007</v>
      </c>
      <c r="C116" s="0" t="s">
        <v>361</v>
      </c>
      <c r="D116" s="0" t="n">
        <v>2</v>
      </c>
      <c r="E116" s="0" t="s">
        <v>362</v>
      </c>
      <c r="F116" s="0" t="s">
        <v>75</v>
      </c>
      <c r="G116" s="0" t="s">
        <v>15</v>
      </c>
      <c r="H116" s="0" t="s">
        <v>363</v>
      </c>
      <c r="I116" s="1" t="n">
        <v>1025</v>
      </c>
      <c r="M116" s="1" t="n">
        <f aca="false">M115+I116-K116</f>
        <v>-35737.0200000001</v>
      </c>
    </row>
    <row r="117" customFormat="false" ht="12.75" hidden="true" customHeight="false" outlineLevel="0" collapsed="false">
      <c r="A117" s="0" t="s">
        <v>364</v>
      </c>
      <c r="B117" s="6" t="n">
        <v>42007</v>
      </c>
      <c r="C117" s="0" t="s">
        <v>365</v>
      </c>
      <c r="D117" s="0" t="n">
        <v>2</v>
      </c>
      <c r="E117" s="0" t="s">
        <v>366</v>
      </c>
      <c r="F117" s="0" t="s">
        <v>75</v>
      </c>
      <c r="G117" s="0" t="s">
        <v>15</v>
      </c>
      <c r="H117" s="0" t="s">
        <v>367</v>
      </c>
      <c r="I117" s="1" t="n">
        <v>1840</v>
      </c>
      <c r="M117" s="1" t="n">
        <f aca="false">M116+I117-K117</f>
        <v>-33897.0200000001</v>
      </c>
    </row>
    <row r="118" customFormat="false" ht="12.75" hidden="true" customHeight="false" outlineLevel="0" collapsed="false">
      <c r="A118" s="0" t="s">
        <v>368</v>
      </c>
      <c r="B118" s="6" t="n">
        <v>42007</v>
      </c>
      <c r="C118" s="0" t="s">
        <v>369</v>
      </c>
      <c r="D118" s="0" t="n">
        <v>2</v>
      </c>
      <c r="E118" s="0" t="s">
        <v>370</v>
      </c>
      <c r="F118" s="0" t="s">
        <v>75</v>
      </c>
      <c r="G118" s="0" t="s">
        <v>15</v>
      </c>
      <c r="H118" s="0" t="s">
        <v>371</v>
      </c>
      <c r="I118" s="1" t="n">
        <v>1025</v>
      </c>
      <c r="M118" s="1" t="n">
        <f aca="false">M117+I118-K118</f>
        <v>-32872.0200000001</v>
      </c>
    </row>
    <row r="119" customFormat="false" ht="12.75" hidden="true" customHeight="false" outlineLevel="0" collapsed="false">
      <c r="A119" s="0" t="s">
        <v>372</v>
      </c>
      <c r="B119" s="6" t="n">
        <v>42007</v>
      </c>
      <c r="C119" s="0" t="s">
        <v>373</v>
      </c>
      <c r="D119" s="0" t="n">
        <v>1</v>
      </c>
      <c r="E119" s="0" t="s">
        <v>374</v>
      </c>
      <c r="F119" s="0" t="s">
        <v>93</v>
      </c>
      <c r="G119" s="0" t="s">
        <v>15</v>
      </c>
      <c r="H119" s="0" t="s">
        <v>52</v>
      </c>
      <c r="I119" s="1" t="n">
        <v>30000</v>
      </c>
      <c r="M119" s="1" t="n">
        <f aca="false">M118+I119-K119</f>
        <v>-2872.02000000012</v>
      </c>
    </row>
    <row r="120" customFormat="false" ht="12.75" hidden="true" customHeight="false" outlineLevel="0" collapsed="false">
      <c r="A120" s="0" t="s">
        <v>375</v>
      </c>
      <c r="B120" s="6" t="n">
        <v>42007</v>
      </c>
      <c r="C120" s="0" t="s">
        <v>239</v>
      </c>
      <c r="D120" s="0" t="n">
        <v>2</v>
      </c>
      <c r="E120" s="0" t="s">
        <v>376</v>
      </c>
      <c r="F120" s="0" t="s">
        <v>75</v>
      </c>
      <c r="G120" s="0" t="s">
        <v>15</v>
      </c>
      <c r="H120" s="0" t="s">
        <v>241</v>
      </c>
      <c r="I120" s="1" t="n">
        <v>600</v>
      </c>
      <c r="M120" s="1" t="n">
        <f aca="false">M119+I120-K120</f>
        <v>-2272.02000000012</v>
      </c>
    </row>
    <row r="121" customFormat="false" ht="12.75" hidden="true" customHeight="false" outlineLevel="0" collapsed="false">
      <c r="A121" s="0" t="s">
        <v>377</v>
      </c>
      <c r="B121" s="6" t="n">
        <v>42009</v>
      </c>
      <c r="C121" s="0" t="s">
        <v>12</v>
      </c>
      <c r="D121" s="0" t="n">
        <v>1</v>
      </c>
      <c r="E121" s="0" t="s">
        <v>378</v>
      </c>
      <c r="F121" s="0" t="s">
        <v>23</v>
      </c>
      <c r="G121" s="0" t="s">
        <v>15</v>
      </c>
      <c r="H121" s="0" t="s">
        <v>379</v>
      </c>
      <c r="I121" s="1" t="n">
        <v>1840</v>
      </c>
      <c r="M121" s="1" t="n">
        <f aca="false">M120+I121-K121</f>
        <v>-432.020000000121</v>
      </c>
    </row>
    <row r="122" customFormat="false" ht="12.75" hidden="true" customHeight="false" outlineLevel="0" collapsed="false">
      <c r="A122" s="0" t="s">
        <v>380</v>
      </c>
      <c r="B122" s="6" t="n">
        <v>42009</v>
      </c>
      <c r="C122" s="0" t="s">
        <v>381</v>
      </c>
      <c r="D122" s="0" t="n">
        <v>1</v>
      </c>
      <c r="E122" s="0" t="s">
        <v>382</v>
      </c>
      <c r="F122" s="0" t="s">
        <v>217</v>
      </c>
      <c r="G122" s="0" t="s">
        <v>15</v>
      </c>
      <c r="H122" s="0" t="s">
        <v>383</v>
      </c>
      <c r="K122" s="1" t="n">
        <v>189700</v>
      </c>
      <c r="L122" s="2" t="n">
        <v>1</v>
      </c>
      <c r="M122" s="1" t="n">
        <f aca="false">M121+I122-K122</f>
        <v>-190132.02</v>
      </c>
    </row>
    <row r="123" customFormat="false" ht="12.75" hidden="true" customHeight="false" outlineLevel="0" collapsed="false">
      <c r="A123" s="0" t="s">
        <v>384</v>
      </c>
      <c r="B123" s="6" t="n">
        <v>42009</v>
      </c>
      <c r="C123" s="0" t="s">
        <v>212</v>
      </c>
      <c r="D123" s="0" t="n">
        <v>1</v>
      </c>
      <c r="E123" s="0" t="s">
        <v>385</v>
      </c>
      <c r="F123" s="0" t="s">
        <v>210</v>
      </c>
      <c r="G123" s="0" t="s">
        <v>15</v>
      </c>
      <c r="H123" s="0" t="s">
        <v>386</v>
      </c>
      <c r="K123" s="1" t="n">
        <v>199900</v>
      </c>
      <c r="L123" s="2" t="n">
        <v>2</v>
      </c>
      <c r="M123" s="1" t="n">
        <f aca="false">M122+I123-K123</f>
        <v>-390032.02</v>
      </c>
    </row>
    <row r="124" customFormat="false" ht="12.75" hidden="true" customHeight="false" outlineLevel="0" collapsed="false">
      <c r="A124" s="0" t="s">
        <v>387</v>
      </c>
      <c r="B124" s="6" t="n">
        <v>42009</v>
      </c>
      <c r="C124" s="0" t="s">
        <v>12</v>
      </c>
      <c r="D124" s="0" t="n">
        <v>1</v>
      </c>
      <c r="E124" s="0" t="s">
        <v>388</v>
      </c>
      <c r="F124" s="0" t="s">
        <v>23</v>
      </c>
      <c r="G124" s="0" t="s">
        <v>15</v>
      </c>
      <c r="H124" s="0" t="s">
        <v>389</v>
      </c>
      <c r="I124" s="1" t="n">
        <v>2816.24</v>
      </c>
      <c r="M124" s="1" t="n">
        <f aca="false">M123+I124-K124</f>
        <v>-387215.78</v>
      </c>
    </row>
    <row r="125" customFormat="false" ht="12.75" hidden="true" customHeight="false" outlineLevel="0" collapsed="false">
      <c r="A125" s="0" t="s">
        <v>390</v>
      </c>
      <c r="B125" s="6" t="n">
        <v>42009</v>
      </c>
      <c r="C125" s="0" t="s">
        <v>208</v>
      </c>
      <c r="D125" s="0" t="n">
        <v>1</v>
      </c>
      <c r="E125" s="0" t="s">
        <v>391</v>
      </c>
      <c r="F125" s="0" t="s">
        <v>34</v>
      </c>
      <c r="G125" s="0" t="s">
        <v>15</v>
      </c>
      <c r="H125" s="0" t="s">
        <v>392</v>
      </c>
      <c r="K125" s="1" t="n">
        <v>390300</v>
      </c>
      <c r="L125" s="2" t="n">
        <v>3</v>
      </c>
      <c r="M125" s="1" t="n">
        <f aca="false">M124+I125-K125</f>
        <v>-777515.78</v>
      </c>
    </row>
    <row r="126" customFormat="false" ht="12.75" hidden="true" customHeight="false" outlineLevel="0" collapsed="false">
      <c r="A126" s="0" t="s">
        <v>393</v>
      </c>
      <c r="B126" s="6" t="n">
        <v>42009</v>
      </c>
      <c r="C126" s="0" t="s">
        <v>394</v>
      </c>
      <c r="D126" s="0" t="n">
        <v>1</v>
      </c>
      <c r="E126" s="0" t="s">
        <v>395</v>
      </c>
      <c r="F126" s="0" t="s">
        <v>34</v>
      </c>
      <c r="G126" s="0" t="s">
        <v>15</v>
      </c>
      <c r="H126" s="0" t="s">
        <v>396</v>
      </c>
      <c r="K126" s="1" t="n">
        <v>910.25</v>
      </c>
      <c r="M126" s="1" t="n">
        <f aca="false">M125+I126-K126</f>
        <v>-778426.03</v>
      </c>
    </row>
    <row r="127" customFormat="false" ht="12.75" hidden="true" customHeight="false" outlineLevel="0" collapsed="false">
      <c r="A127" s="0" t="s">
        <v>397</v>
      </c>
      <c r="B127" s="6" t="n">
        <v>42009</v>
      </c>
      <c r="C127" s="0" t="s">
        <v>12</v>
      </c>
      <c r="D127" s="0" t="n">
        <v>1</v>
      </c>
      <c r="E127" s="0" t="s">
        <v>398</v>
      </c>
      <c r="F127" s="0" t="s">
        <v>14</v>
      </c>
      <c r="G127" s="0" t="s">
        <v>15</v>
      </c>
      <c r="H127" s="0" t="s">
        <v>399</v>
      </c>
      <c r="I127" s="1" t="n">
        <v>282.18</v>
      </c>
      <c r="M127" s="1" t="n">
        <f aca="false">M126+I127-K127</f>
        <v>-778143.85</v>
      </c>
    </row>
    <row r="128" customFormat="false" ht="12.75" hidden="true" customHeight="false" outlineLevel="0" collapsed="false">
      <c r="A128" s="0" t="s">
        <v>400</v>
      </c>
      <c r="B128" s="6" t="n">
        <v>42009</v>
      </c>
      <c r="C128" s="0" t="s">
        <v>401</v>
      </c>
      <c r="D128" s="0" t="n">
        <v>1</v>
      </c>
      <c r="E128" s="0" t="s">
        <v>402</v>
      </c>
      <c r="F128" s="0" t="s">
        <v>34</v>
      </c>
      <c r="G128" s="0" t="s">
        <v>15</v>
      </c>
      <c r="H128" s="0" t="s">
        <v>305</v>
      </c>
      <c r="K128" s="1" t="n">
        <v>1840</v>
      </c>
      <c r="L128" s="2" t="n">
        <v>15</v>
      </c>
      <c r="M128" s="1" t="n">
        <f aca="false">M127+I128-K128</f>
        <v>-779983.85</v>
      </c>
    </row>
    <row r="129" customFormat="false" ht="12.75" hidden="true" customHeight="false" outlineLevel="0" collapsed="false">
      <c r="A129" s="0" t="s">
        <v>403</v>
      </c>
      <c r="B129" s="6" t="n">
        <v>42009</v>
      </c>
      <c r="C129" s="0" t="s">
        <v>401</v>
      </c>
      <c r="D129" s="0" t="n">
        <v>1</v>
      </c>
      <c r="E129" s="0" t="s">
        <v>404</v>
      </c>
      <c r="F129" s="0" t="s">
        <v>34</v>
      </c>
      <c r="G129" s="0" t="s">
        <v>15</v>
      </c>
      <c r="H129" s="0" t="s">
        <v>405</v>
      </c>
      <c r="K129" s="1" t="n">
        <v>3029.99</v>
      </c>
      <c r="L129" s="2" t="n">
        <v>16</v>
      </c>
      <c r="M129" s="1" t="n">
        <f aca="false">M128+I129-K129</f>
        <v>-783013.84</v>
      </c>
    </row>
    <row r="130" customFormat="false" ht="12.75" hidden="true" customHeight="false" outlineLevel="0" collapsed="false">
      <c r="A130" s="0" t="s">
        <v>406</v>
      </c>
      <c r="B130" s="6" t="n">
        <v>42009</v>
      </c>
      <c r="C130" s="0" t="s">
        <v>401</v>
      </c>
      <c r="D130" s="0" t="n">
        <v>1</v>
      </c>
      <c r="E130" s="0" t="s">
        <v>407</v>
      </c>
      <c r="F130" s="0" t="s">
        <v>34</v>
      </c>
      <c r="G130" s="0" t="s">
        <v>15</v>
      </c>
      <c r="H130" s="0" t="s">
        <v>408</v>
      </c>
      <c r="K130" s="1" t="n">
        <v>2599.01</v>
      </c>
      <c r="L130" s="2" t="n">
        <v>13</v>
      </c>
      <c r="M130" s="1" t="n">
        <f aca="false">M129+I130-K130</f>
        <v>-785612.85</v>
      </c>
    </row>
    <row r="131" customFormat="false" ht="12.75" hidden="true" customHeight="false" outlineLevel="0" collapsed="false">
      <c r="A131" s="0" t="s">
        <v>409</v>
      </c>
      <c r="B131" s="6" t="n">
        <v>42009</v>
      </c>
      <c r="C131" s="0" t="s">
        <v>12</v>
      </c>
      <c r="D131" s="0" t="n">
        <v>1</v>
      </c>
      <c r="E131" s="0" t="s">
        <v>410</v>
      </c>
      <c r="F131" s="0" t="s">
        <v>14</v>
      </c>
      <c r="G131" s="0" t="s">
        <v>15</v>
      </c>
      <c r="H131" s="0" t="s">
        <v>411</v>
      </c>
      <c r="I131" s="1" t="n">
        <v>600</v>
      </c>
      <c r="M131" s="1" t="n">
        <f aca="false">M130+I131-K131</f>
        <v>-785012.85</v>
      </c>
    </row>
    <row r="132" customFormat="false" ht="12.75" hidden="true" customHeight="false" outlineLevel="0" collapsed="false">
      <c r="A132" s="0" t="s">
        <v>412</v>
      </c>
      <c r="B132" s="6" t="n">
        <v>42009</v>
      </c>
      <c r="C132" s="0" t="s">
        <v>413</v>
      </c>
      <c r="D132" s="0" t="n">
        <v>1</v>
      </c>
      <c r="E132" s="0" t="s">
        <v>414</v>
      </c>
      <c r="F132" s="0" t="s">
        <v>59</v>
      </c>
      <c r="G132" s="0" t="s">
        <v>15</v>
      </c>
      <c r="H132" s="0" t="s">
        <v>415</v>
      </c>
      <c r="K132" s="1" t="n">
        <v>10000</v>
      </c>
      <c r="L132" s="2" t="n">
        <v>3</v>
      </c>
      <c r="M132" s="1" t="n">
        <f aca="false">M131+I132-K132</f>
        <v>-795012.85</v>
      </c>
    </row>
    <row r="133" customFormat="false" ht="12.75" hidden="true" customHeight="false" outlineLevel="0" collapsed="false">
      <c r="A133" s="0" t="s">
        <v>416</v>
      </c>
      <c r="B133" s="6" t="n">
        <v>42009</v>
      </c>
      <c r="C133" s="0" t="s">
        <v>47</v>
      </c>
      <c r="D133" s="0" t="n">
        <v>1</v>
      </c>
      <c r="E133" s="0" t="s">
        <v>417</v>
      </c>
      <c r="F133" s="0" t="s">
        <v>34</v>
      </c>
      <c r="G133" s="0" t="s">
        <v>15</v>
      </c>
      <c r="H133" s="0" t="s">
        <v>418</v>
      </c>
      <c r="K133" s="1" t="n">
        <v>150000</v>
      </c>
      <c r="L133" s="2" t="n">
        <v>4</v>
      </c>
      <c r="M133" s="1" t="n">
        <f aca="false">M132+I133-K133</f>
        <v>-945012.85</v>
      </c>
    </row>
    <row r="134" customFormat="false" ht="12.75" hidden="true" customHeight="false" outlineLevel="0" collapsed="false">
      <c r="A134" s="0" t="s">
        <v>419</v>
      </c>
      <c r="B134" s="6" t="n">
        <v>42009</v>
      </c>
      <c r="C134" s="0" t="s">
        <v>47</v>
      </c>
      <c r="D134" s="0" t="n">
        <v>2</v>
      </c>
      <c r="E134" s="0" t="s">
        <v>420</v>
      </c>
      <c r="F134" s="0" t="s">
        <v>421</v>
      </c>
      <c r="G134" s="0" t="s">
        <v>106</v>
      </c>
      <c r="H134" s="0" t="s">
        <v>422</v>
      </c>
      <c r="K134" s="1" t="n">
        <v>1906.44</v>
      </c>
      <c r="L134" s="2" t="n">
        <v>14</v>
      </c>
      <c r="M134" s="1" t="n">
        <f aca="false">M133+I134-K134</f>
        <v>-946919.29</v>
      </c>
    </row>
    <row r="135" customFormat="false" ht="12.75" hidden="true" customHeight="false" outlineLevel="0" collapsed="false">
      <c r="A135" s="0" t="s">
        <v>423</v>
      </c>
      <c r="B135" s="6" t="n">
        <v>42009</v>
      </c>
      <c r="C135" s="0" t="s">
        <v>12</v>
      </c>
      <c r="D135" s="0" t="n">
        <v>1</v>
      </c>
      <c r="E135" s="0" t="s">
        <v>424</v>
      </c>
      <c r="F135" s="0" t="s">
        <v>14</v>
      </c>
      <c r="G135" s="0" t="s">
        <v>15</v>
      </c>
      <c r="H135" s="0" t="s">
        <v>425</v>
      </c>
      <c r="I135" s="1" t="n">
        <v>2167.94</v>
      </c>
      <c r="M135" s="1" t="n">
        <f aca="false">M134+I135-K135</f>
        <v>-944751.35</v>
      </c>
    </row>
    <row r="136" customFormat="false" ht="12.75" hidden="true" customHeight="false" outlineLevel="0" collapsed="false">
      <c r="A136" s="0" t="s">
        <v>426</v>
      </c>
      <c r="B136" s="6" t="n">
        <v>42009</v>
      </c>
      <c r="C136" s="0" t="s">
        <v>12</v>
      </c>
      <c r="D136" s="0" t="n">
        <v>1</v>
      </c>
      <c r="E136" s="0" t="s">
        <v>427</v>
      </c>
      <c r="F136" s="0" t="s">
        <v>14</v>
      </c>
      <c r="G136" s="0" t="s">
        <v>15</v>
      </c>
      <c r="H136" s="0" t="s">
        <v>428</v>
      </c>
      <c r="I136" s="1" t="n">
        <v>1500</v>
      </c>
      <c r="M136" s="1" t="n">
        <f aca="false">M135+I136-K136</f>
        <v>-943251.35</v>
      </c>
    </row>
    <row r="137" customFormat="false" ht="12.75" hidden="true" customHeight="false" outlineLevel="0" collapsed="false">
      <c r="A137" s="0" t="s">
        <v>429</v>
      </c>
      <c r="B137" s="6" t="n">
        <v>42009</v>
      </c>
      <c r="C137" s="0" t="s">
        <v>12</v>
      </c>
      <c r="D137" s="0" t="n">
        <v>1</v>
      </c>
      <c r="E137" s="0" t="s">
        <v>430</v>
      </c>
      <c r="F137" s="0" t="s">
        <v>14</v>
      </c>
      <c r="G137" s="0" t="s">
        <v>15</v>
      </c>
      <c r="H137" s="0" t="s">
        <v>431</v>
      </c>
      <c r="I137" s="1" t="n">
        <v>5088</v>
      </c>
      <c r="M137" s="1" t="n">
        <f aca="false">M136+I137-K137</f>
        <v>-938163.35</v>
      </c>
    </row>
    <row r="138" customFormat="false" ht="12.75" hidden="true" customHeight="false" outlineLevel="0" collapsed="false">
      <c r="A138" s="0" t="s">
        <v>432</v>
      </c>
      <c r="B138" s="6" t="n">
        <v>42009</v>
      </c>
      <c r="C138" s="0" t="s">
        <v>433</v>
      </c>
      <c r="D138" s="0" t="n">
        <v>1</v>
      </c>
      <c r="E138" s="0" t="s">
        <v>434</v>
      </c>
      <c r="F138" s="0" t="s">
        <v>59</v>
      </c>
      <c r="G138" s="0" t="s">
        <v>15</v>
      </c>
      <c r="H138" s="0" t="s">
        <v>433</v>
      </c>
      <c r="K138" s="1" t="n">
        <v>11682.93</v>
      </c>
      <c r="M138" s="1" t="n">
        <f aca="false">M137+I138-K138</f>
        <v>-949846.28</v>
      </c>
    </row>
    <row r="139" customFormat="false" ht="12.75" hidden="true" customHeight="false" outlineLevel="0" collapsed="false">
      <c r="A139" s="0" t="s">
        <v>435</v>
      </c>
      <c r="B139" s="6" t="n">
        <v>42009</v>
      </c>
      <c r="C139" s="0" t="s">
        <v>40</v>
      </c>
      <c r="D139" s="0" t="n">
        <v>1</v>
      </c>
      <c r="E139" s="0" t="s">
        <v>436</v>
      </c>
      <c r="F139" s="0" t="s">
        <v>34</v>
      </c>
      <c r="G139" s="0" t="s">
        <v>15</v>
      </c>
      <c r="H139" s="0" t="s">
        <v>40</v>
      </c>
      <c r="K139" s="1" t="n">
        <v>15572.42</v>
      </c>
      <c r="M139" s="1" t="n">
        <f aca="false">M138+I139-K139</f>
        <v>-965418.7</v>
      </c>
    </row>
    <row r="140" customFormat="false" ht="12.75" hidden="true" customHeight="false" outlineLevel="0" collapsed="false">
      <c r="A140" s="0" t="s">
        <v>437</v>
      </c>
      <c r="B140" s="6" t="n">
        <v>42009</v>
      </c>
      <c r="C140" s="0" t="s">
        <v>438</v>
      </c>
      <c r="D140" s="0" t="n">
        <v>1</v>
      </c>
      <c r="E140" s="0" t="s">
        <v>439</v>
      </c>
      <c r="F140" s="0" t="s">
        <v>34</v>
      </c>
      <c r="G140" s="0" t="s">
        <v>15</v>
      </c>
      <c r="H140" s="0" t="s">
        <v>47</v>
      </c>
      <c r="K140" s="1" t="n">
        <v>25696.95</v>
      </c>
      <c r="M140" s="1" t="n">
        <f aca="false">M139+I140-K140</f>
        <v>-991115.65</v>
      </c>
    </row>
    <row r="141" customFormat="false" ht="12.75" hidden="true" customHeight="false" outlineLevel="0" collapsed="false">
      <c r="A141" s="0" t="s">
        <v>440</v>
      </c>
      <c r="B141" s="6" t="n">
        <v>42009</v>
      </c>
      <c r="C141" s="0" t="s">
        <v>441</v>
      </c>
      <c r="D141" s="0" t="n">
        <v>2</v>
      </c>
      <c r="E141" s="0" t="s">
        <v>442</v>
      </c>
      <c r="F141" s="0" t="s">
        <v>66</v>
      </c>
      <c r="G141" s="0" t="s">
        <v>106</v>
      </c>
      <c r="H141" s="0" t="s">
        <v>443</v>
      </c>
      <c r="K141" s="1" t="n">
        <v>206.42</v>
      </c>
      <c r="L141" s="2" t="n">
        <v>12</v>
      </c>
      <c r="M141" s="1" t="n">
        <f aca="false">M140+I141-K141</f>
        <v>-991322.07</v>
      </c>
    </row>
    <row r="142" customFormat="false" ht="12.75" hidden="true" customHeight="false" outlineLevel="0" collapsed="false">
      <c r="A142" s="0" t="s">
        <v>440</v>
      </c>
      <c r="B142" s="6" t="n">
        <v>42009</v>
      </c>
      <c r="C142" s="0" t="s">
        <v>441</v>
      </c>
      <c r="D142" s="0" t="n">
        <v>2</v>
      </c>
      <c r="E142" s="0" t="s">
        <v>442</v>
      </c>
      <c r="F142" s="0" t="s">
        <v>66</v>
      </c>
      <c r="G142" s="0" t="s">
        <v>106</v>
      </c>
      <c r="H142" s="0" t="s">
        <v>443</v>
      </c>
      <c r="I142" s="1" t="n">
        <v>206.42</v>
      </c>
      <c r="J142" s="2" t="n">
        <v>12</v>
      </c>
      <c r="M142" s="1" t="n">
        <f aca="false">M141+I142-K142</f>
        <v>-991115.65</v>
      </c>
    </row>
    <row r="143" customFormat="false" ht="12.75" hidden="true" customHeight="false" outlineLevel="0" collapsed="false">
      <c r="A143" s="0" t="s">
        <v>444</v>
      </c>
      <c r="B143" s="6" t="n">
        <v>42009</v>
      </c>
      <c r="C143" s="0" t="s">
        <v>445</v>
      </c>
      <c r="D143" s="0" t="n">
        <v>1</v>
      </c>
      <c r="E143" s="0" t="s">
        <v>446</v>
      </c>
      <c r="F143" s="0" t="s">
        <v>93</v>
      </c>
      <c r="G143" s="0" t="s">
        <v>15</v>
      </c>
      <c r="H143" s="0" t="s">
        <v>383</v>
      </c>
      <c r="I143" s="1" t="n">
        <v>189700</v>
      </c>
      <c r="J143" s="2" t="n">
        <v>1</v>
      </c>
      <c r="M143" s="1" t="n">
        <f aca="false">M142+I143-K143</f>
        <v>-801415.65</v>
      </c>
    </row>
    <row r="144" customFormat="false" ht="12.75" hidden="true" customHeight="false" outlineLevel="0" collapsed="false">
      <c r="A144" s="0" t="s">
        <v>447</v>
      </c>
      <c r="B144" s="6" t="n">
        <v>42009</v>
      </c>
      <c r="C144" s="0" t="s">
        <v>448</v>
      </c>
      <c r="D144" s="0" t="n">
        <v>2</v>
      </c>
      <c r="E144" s="0" t="s">
        <v>449</v>
      </c>
      <c r="F144" s="0" t="s">
        <v>75</v>
      </c>
      <c r="G144" s="0" t="s">
        <v>15</v>
      </c>
      <c r="H144" s="0" t="s">
        <v>450</v>
      </c>
      <c r="I144" s="1" t="n">
        <v>2360.01</v>
      </c>
      <c r="M144" s="1" t="n">
        <f aca="false">M143+I144-K144</f>
        <v>-799055.64</v>
      </c>
    </row>
    <row r="145" customFormat="false" ht="12.75" hidden="true" customHeight="false" outlineLevel="0" collapsed="false">
      <c r="A145" s="0" t="s">
        <v>451</v>
      </c>
      <c r="B145" s="6" t="n">
        <v>42009</v>
      </c>
      <c r="C145" s="0" t="s">
        <v>452</v>
      </c>
      <c r="D145" s="0" t="n">
        <v>1</v>
      </c>
      <c r="E145" s="0" t="s">
        <v>453</v>
      </c>
      <c r="F145" s="0" t="s">
        <v>93</v>
      </c>
      <c r="G145" s="0" t="s">
        <v>15</v>
      </c>
      <c r="H145" s="0" t="s">
        <v>386</v>
      </c>
      <c r="I145" s="1" t="n">
        <v>199900</v>
      </c>
      <c r="J145" s="2" t="n">
        <v>2</v>
      </c>
      <c r="M145" s="1" t="n">
        <f aca="false">M144+I145-K145</f>
        <v>-599155.64</v>
      </c>
    </row>
    <row r="146" customFormat="false" ht="12.75" hidden="true" customHeight="false" outlineLevel="0" collapsed="false">
      <c r="A146" s="0" t="s">
        <v>454</v>
      </c>
      <c r="B146" s="6" t="n">
        <v>42009</v>
      </c>
      <c r="C146" s="0" t="s">
        <v>47</v>
      </c>
      <c r="D146" s="0" t="n">
        <v>2</v>
      </c>
      <c r="E146" s="0" t="s">
        <v>455</v>
      </c>
      <c r="F146" s="0" t="s">
        <v>66</v>
      </c>
      <c r="G146" s="0" t="s">
        <v>106</v>
      </c>
      <c r="H146" s="0" t="s">
        <v>456</v>
      </c>
      <c r="K146" s="1" t="n">
        <v>277.55</v>
      </c>
      <c r="L146" s="2" t="n">
        <v>11</v>
      </c>
      <c r="M146" s="1" t="n">
        <f aca="false">M145+I146-K146</f>
        <v>-599433.19</v>
      </c>
    </row>
    <row r="147" customFormat="false" ht="12.75" hidden="true" customHeight="false" outlineLevel="0" collapsed="false">
      <c r="A147" s="0" t="s">
        <v>454</v>
      </c>
      <c r="B147" s="6" t="n">
        <v>42009</v>
      </c>
      <c r="C147" s="0" t="s">
        <v>47</v>
      </c>
      <c r="D147" s="0" t="n">
        <v>2</v>
      </c>
      <c r="E147" s="0" t="s">
        <v>455</v>
      </c>
      <c r="F147" s="0" t="s">
        <v>66</v>
      </c>
      <c r="G147" s="0" t="s">
        <v>106</v>
      </c>
      <c r="H147" s="0" t="s">
        <v>456</v>
      </c>
      <c r="I147" s="1" t="n">
        <v>277.55</v>
      </c>
      <c r="J147" s="2" t="n">
        <v>11</v>
      </c>
      <c r="M147" s="1" t="n">
        <f aca="false">M146+I147-K147</f>
        <v>-599155.64</v>
      </c>
    </row>
    <row r="148" customFormat="false" ht="12.75" hidden="true" customHeight="false" outlineLevel="0" collapsed="false">
      <c r="A148" s="0" t="s">
        <v>457</v>
      </c>
      <c r="B148" s="6" t="n">
        <v>42009</v>
      </c>
      <c r="C148" s="0" t="s">
        <v>458</v>
      </c>
      <c r="D148" s="0" t="n">
        <v>2</v>
      </c>
      <c r="E148" s="0" t="s">
        <v>459</v>
      </c>
      <c r="F148" s="0" t="s">
        <v>66</v>
      </c>
      <c r="G148" s="0" t="s">
        <v>106</v>
      </c>
      <c r="H148" s="0" t="s">
        <v>262</v>
      </c>
      <c r="K148" s="1" t="n">
        <v>2276.71</v>
      </c>
      <c r="L148" s="2" t="n">
        <v>10</v>
      </c>
      <c r="M148" s="1" t="n">
        <f aca="false">M147+I148-K148</f>
        <v>-601432.35</v>
      </c>
    </row>
    <row r="149" customFormat="false" ht="12.75" hidden="true" customHeight="false" outlineLevel="0" collapsed="false">
      <c r="A149" s="0" t="s">
        <v>457</v>
      </c>
      <c r="B149" s="6" t="n">
        <v>42009</v>
      </c>
      <c r="C149" s="0" t="s">
        <v>458</v>
      </c>
      <c r="D149" s="0" t="n">
        <v>2</v>
      </c>
      <c r="E149" s="0" t="s">
        <v>459</v>
      </c>
      <c r="F149" s="0" t="s">
        <v>66</v>
      </c>
      <c r="G149" s="0" t="s">
        <v>106</v>
      </c>
      <c r="H149" s="0" t="s">
        <v>262</v>
      </c>
      <c r="I149" s="1" t="n">
        <v>2276.71</v>
      </c>
      <c r="J149" s="2" t="n">
        <v>10</v>
      </c>
      <c r="M149" s="1" t="n">
        <f aca="false">M148+I149-K149</f>
        <v>-599155.64</v>
      </c>
    </row>
    <row r="150" customFormat="false" ht="12.75" hidden="true" customHeight="false" outlineLevel="0" collapsed="false">
      <c r="A150" s="0" t="s">
        <v>460</v>
      </c>
      <c r="B150" s="6" t="n">
        <v>42009</v>
      </c>
      <c r="C150" s="0" t="s">
        <v>461</v>
      </c>
      <c r="D150" s="0" t="n">
        <v>1</v>
      </c>
      <c r="E150" s="0" t="s">
        <v>462</v>
      </c>
      <c r="F150" s="0" t="s">
        <v>93</v>
      </c>
      <c r="G150" s="0" t="s">
        <v>15</v>
      </c>
      <c r="H150" s="0" t="s">
        <v>392</v>
      </c>
      <c r="I150" s="1" t="n">
        <v>390300</v>
      </c>
      <c r="J150" s="2" t="n">
        <v>3</v>
      </c>
      <c r="M150" s="1" t="n">
        <f aca="false">M149+I150-K150</f>
        <v>-208855.64</v>
      </c>
    </row>
    <row r="151" customFormat="false" ht="12.75" hidden="true" customHeight="false" outlineLevel="0" collapsed="false">
      <c r="A151" s="0" t="s">
        <v>463</v>
      </c>
      <c r="B151" s="6" t="n">
        <v>42009</v>
      </c>
      <c r="C151" s="0" t="s">
        <v>464</v>
      </c>
      <c r="D151" s="0" t="n">
        <v>2</v>
      </c>
      <c r="E151" s="0" t="s">
        <v>465</v>
      </c>
      <c r="F151" s="0" t="s">
        <v>75</v>
      </c>
      <c r="G151" s="0" t="s">
        <v>15</v>
      </c>
      <c r="H151" s="0" t="s">
        <v>466</v>
      </c>
      <c r="I151" s="1" t="n">
        <v>1025</v>
      </c>
      <c r="M151" s="1" t="n">
        <f aca="false">M150+I151-K151</f>
        <v>-207830.64</v>
      </c>
    </row>
    <row r="152" customFormat="false" ht="12.75" hidden="true" customHeight="false" outlineLevel="0" collapsed="false">
      <c r="A152" s="0" t="s">
        <v>467</v>
      </c>
      <c r="B152" s="6" t="n">
        <v>42009</v>
      </c>
      <c r="C152" s="0" t="s">
        <v>47</v>
      </c>
      <c r="D152" s="0" t="n">
        <v>2</v>
      </c>
      <c r="E152" s="0" t="s">
        <v>468</v>
      </c>
      <c r="F152" s="0" t="s">
        <v>66</v>
      </c>
      <c r="G152" s="0" t="s">
        <v>106</v>
      </c>
      <c r="H152" s="0" t="s">
        <v>469</v>
      </c>
      <c r="K152" s="1" t="n">
        <v>3587.47</v>
      </c>
      <c r="L152" s="2" t="n">
        <v>9</v>
      </c>
      <c r="M152" s="1" t="n">
        <f aca="false">M151+I152-K152</f>
        <v>-211418.11</v>
      </c>
    </row>
    <row r="153" customFormat="false" ht="12.75" hidden="true" customHeight="false" outlineLevel="0" collapsed="false">
      <c r="A153" s="0" t="s">
        <v>467</v>
      </c>
      <c r="B153" s="6" t="n">
        <v>42009</v>
      </c>
      <c r="C153" s="0" t="s">
        <v>47</v>
      </c>
      <c r="D153" s="0" t="n">
        <v>2</v>
      </c>
      <c r="E153" s="0" t="s">
        <v>468</v>
      </c>
      <c r="F153" s="0" t="s">
        <v>66</v>
      </c>
      <c r="G153" s="0" t="s">
        <v>106</v>
      </c>
      <c r="H153" s="0" t="s">
        <v>469</v>
      </c>
      <c r="I153" s="1" t="n">
        <v>3587.47</v>
      </c>
      <c r="J153" s="2" t="n">
        <v>9</v>
      </c>
      <c r="M153" s="1" t="n">
        <f aca="false">M152+I153-K153</f>
        <v>-207830.64</v>
      </c>
    </row>
    <row r="154" customFormat="false" ht="12.75" hidden="true" customHeight="false" outlineLevel="0" collapsed="false">
      <c r="A154" s="0" t="s">
        <v>470</v>
      </c>
      <c r="B154" s="6" t="n">
        <v>42009</v>
      </c>
      <c r="C154" s="0" t="s">
        <v>47</v>
      </c>
      <c r="D154" s="0" t="n">
        <v>2</v>
      </c>
      <c r="E154" s="0" t="s">
        <v>471</v>
      </c>
      <c r="F154" s="0" t="s">
        <v>66</v>
      </c>
      <c r="G154" s="0" t="s">
        <v>106</v>
      </c>
      <c r="H154" s="0" t="s">
        <v>262</v>
      </c>
      <c r="K154" s="1" t="n">
        <v>199.8</v>
      </c>
      <c r="L154" s="2" t="n">
        <v>8</v>
      </c>
      <c r="M154" s="1" t="n">
        <f aca="false">M153+I154-K154</f>
        <v>-208030.44</v>
      </c>
    </row>
    <row r="155" customFormat="false" ht="12.75" hidden="true" customHeight="false" outlineLevel="0" collapsed="false">
      <c r="A155" s="0" t="s">
        <v>470</v>
      </c>
      <c r="B155" s="6" t="n">
        <v>42009</v>
      </c>
      <c r="C155" s="0" t="s">
        <v>47</v>
      </c>
      <c r="D155" s="0" t="n">
        <v>2</v>
      </c>
      <c r="E155" s="0" t="s">
        <v>471</v>
      </c>
      <c r="F155" s="0" t="s">
        <v>66</v>
      </c>
      <c r="G155" s="0" t="s">
        <v>106</v>
      </c>
      <c r="H155" s="0" t="s">
        <v>262</v>
      </c>
      <c r="I155" s="1" t="n">
        <v>199.8</v>
      </c>
      <c r="J155" s="2" t="n">
        <v>8</v>
      </c>
      <c r="M155" s="1" t="n">
        <f aca="false">M154+I155-K155</f>
        <v>-207830.64</v>
      </c>
    </row>
    <row r="156" customFormat="false" ht="12.75" hidden="true" customHeight="false" outlineLevel="0" collapsed="false">
      <c r="A156" s="0" t="s">
        <v>472</v>
      </c>
      <c r="B156" s="6" t="n">
        <v>42009</v>
      </c>
      <c r="C156" s="0" t="s">
        <v>47</v>
      </c>
      <c r="D156" s="0" t="n">
        <v>2</v>
      </c>
      <c r="E156" s="0" t="s">
        <v>473</v>
      </c>
      <c r="F156" s="0" t="s">
        <v>66</v>
      </c>
      <c r="G156" s="0" t="s">
        <v>106</v>
      </c>
      <c r="H156" s="0" t="s">
        <v>474</v>
      </c>
      <c r="K156" s="1" t="n">
        <v>992.64</v>
      </c>
      <c r="L156" s="2" t="n">
        <v>7</v>
      </c>
      <c r="M156" s="1" t="n">
        <f aca="false">M155+I156-K156</f>
        <v>-208823.28</v>
      </c>
    </row>
    <row r="157" customFormat="false" ht="12.75" hidden="true" customHeight="false" outlineLevel="0" collapsed="false">
      <c r="A157" s="0" t="s">
        <v>472</v>
      </c>
      <c r="B157" s="6" t="n">
        <v>42009</v>
      </c>
      <c r="C157" s="0" t="s">
        <v>47</v>
      </c>
      <c r="D157" s="0" t="n">
        <v>2</v>
      </c>
      <c r="E157" s="0" t="s">
        <v>473</v>
      </c>
      <c r="F157" s="0" t="s">
        <v>66</v>
      </c>
      <c r="G157" s="0" t="s">
        <v>106</v>
      </c>
      <c r="H157" s="0" t="s">
        <v>474</v>
      </c>
      <c r="I157" s="1" t="n">
        <v>992.64</v>
      </c>
      <c r="J157" s="2" t="n">
        <v>7</v>
      </c>
      <c r="M157" s="1" t="n">
        <f aca="false">M156+I157-K157</f>
        <v>-207830.64</v>
      </c>
    </row>
    <row r="158" customFormat="false" ht="12.75" hidden="true" customHeight="false" outlineLevel="0" collapsed="false">
      <c r="A158" s="0" t="s">
        <v>475</v>
      </c>
      <c r="B158" s="6" t="n">
        <v>42009</v>
      </c>
      <c r="C158" s="0" t="s">
        <v>47</v>
      </c>
      <c r="D158" s="0" t="n">
        <v>2</v>
      </c>
      <c r="E158" s="0" t="s">
        <v>476</v>
      </c>
      <c r="F158" s="0" t="s">
        <v>66</v>
      </c>
      <c r="G158" s="0" t="s">
        <v>106</v>
      </c>
      <c r="H158" s="0" t="s">
        <v>139</v>
      </c>
      <c r="K158" s="1" t="n">
        <v>311.8</v>
      </c>
      <c r="L158" s="2" t="n">
        <v>6</v>
      </c>
      <c r="M158" s="1" t="n">
        <f aca="false">M157+I158-K158</f>
        <v>-208142.44</v>
      </c>
    </row>
    <row r="159" customFormat="false" ht="12.75" hidden="true" customHeight="false" outlineLevel="0" collapsed="false">
      <c r="A159" s="0" t="s">
        <v>475</v>
      </c>
      <c r="B159" s="6" t="n">
        <v>42009</v>
      </c>
      <c r="C159" s="0" t="s">
        <v>47</v>
      </c>
      <c r="D159" s="0" t="n">
        <v>2</v>
      </c>
      <c r="E159" s="0" t="s">
        <v>476</v>
      </c>
      <c r="F159" s="0" t="s">
        <v>66</v>
      </c>
      <c r="G159" s="0" t="s">
        <v>106</v>
      </c>
      <c r="H159" s="0" t="s">
        <v>139</v>
      </c>
      <c r="I159" s="1" t="n">
        <v>311.8</v>
      </c>
      <c r="J159" s="2" t="n">
        <v>6</v>
      </c>
      <c r="M159" s="1" t="n">
        <f aca="false">M158+I159-K159</f>
        <v>-207830.64</v>
      </c>
    </row>
    <row r="160" customFormat="false" ht="12.75" hidden="true" customHeight="false" outlineLevel="0" collapsed="false">
      <c r="A160" s="0" t="s">
        <v>477</v>
      </c>
      <c r="B160" s="6" t="n">
        <v>42009</v>
      </c>
      <c r="C160" s="0" t="s">
        <v>478</v>
      </c>
      <c r="D160" s="0" t="n">
        <v>2</v>
      </c>
      <c r="E160" s="0" t="s">
        <v>479</v>
      </c>
      <c r="F160" s="0" t="s">
        <v>66</v>
      </c>
      <c r="G160" s="0" t="s">
        <v>67</v>
      </c>
      <c r="H160" s="0" t="s">
        <v>396</v>
      </c>
      <c r="I160" s="1" t="n">
        <v>910.25</v>
      </c>
      <c r="M160" s="1" t="n">
        <f aca="false">M159+I160-K160</f>
        <v>-206920.39</v>
      </c>
    </row>
    <row r="161" customFormat="false" ht="12.75" hidden="true" customHeight="false" outlineLevel="0" collapsed="false">
      <c r="A161" s="0" t="s">
        <v>480</v>
      </c>
      <c r="B161" s="6" t="n">
        <v>42009</v>
      </c>
      <c r="C161" s="0" t="s">
        <v>481</v>
      </c>
      <c r="D161" s="0" t="n">
        <v>2</v>
      </c>
      <c r="E161" s="0" t="s">
        <v>482</v>
      </c>
      <c r="F161" s="0" t="s">
        <v>75</v>
      </c>
      <c r="G161" s="0" t="s">
        <v>15</v>
      </c>
      <c r="H161" s="0" t="s">
        <v>399</v>
      </c>
      <c r="I161" s="1" t="n">
        <v>3030</v>
      </c>
      <c r="M161" s="1" t="n">
        <f aca="false">M160+I161-K161</f>
        <v>-203890.39</v>
      </c>
    </row>
    <row r="162" customFormat="false" ht="12.75" hidden="true" customHeight="false" outlineLevel="0" collapsed="false">
      <c r="A162" s="0" t="s">
        <v>483</v>
      </c>
      <c r="B162" s="6" t="n">
        <v>42009</v>
      </c>
      <c r="C162" s="0" t="s">
        <v>484</v>
      </c>
      <c r="D162" s="0" t="n">
        <v>2</v>
      </c>
      <c r="E162" s="0" t="s">
        <v>485</v>
      </c>
      <c r="F162" s="0" t="s">
        <v>75</v>
      </c>
      <c r="G162" s="0" t="s">
        <v>15</v>
      </c>
      <c r="H162" s="0" t="s">
        <v>379</v>
      </c>
      <c r="K162" s="1" t="n">
        <v>1839.99</v>
      </c>
      <c r="L162" s="2" t="n">
        <v>5</v>
      </c>
      <c r="M162" s="1" t="n">
        <f aca="false">M161+I162-K162</f>
        <v>-205730.38</v>
      </c>
    </row>
    <row r="163" customFormat="false" ht="12.75" hidden="true" customHeight="false" outlineLevel="0" collapsed="false">
      <c r="A163" s="0" t="s">
        <v>483</v>
      </c>
      <c r="B163" s="6" t="n">
        <v>42009</v>
      </c>
      <c r="C163" s="0" t="s">
        <v>484</v>
      </c>
      <c r="D163" s="0" t="n">
        <v>2</v>
      </c>
      <c r="E163" s="0" t="s">
        <v>485</v>
      </c>
      <c r="F163" s="0" t="s">
        <v>75</v>
      </c>
      <c r="G163" s="0" t="s">
        <v>15</v>
      </c>
      <c r="H163" s="0" t="s">
        <v>379</v>
      </c>
      <c r="I163" s="1" t="n">
        <v>1839.99</v>
      </c>
      <c r="J163" s="2" t="n">
        <v>5</v>
      </c>
      <c r="M163" s="1" t="n">
        <f aca="false">M162+I163-K163</f>
        <v>-203890.39</v>
      </c>
    </row>
    <row r="164" customFormat="false" ht="12.75" hidden="true" customHeight="false" outlineLevel="0" collapsed="false">
      <c r="A164" s="0" t="s">
        <v>486</v>
      </c>
      <c r="B164" s="6" t="n">
        <v>42009</v>
      </c>
      <c r="C164" s="0" t="s">
        <v>47</v>
      </c>
      <c r="D164" s="0" t="n">
        <v>2</v>
      </c>
      <c r="E164" s="0" t="s">
        <v>487</v>
      </c>
      <c r="F164" s="0" t="s">
        <v>66</v>
      </c>
      <c r="G164" s="0" t="s">
        <v>106</v>
      </c>
      <c r="H164" s="0" t="s">
        <v>488</v>
      </c>
      <c r="I164" s="1" t="n">
        <v>244.69</v>
      </c>
      <c r="M164" s="1" t="n">
        <f aca="false">M163+I164-K164</f>
        <v>-203645.7</v>
      </c>
    </row>
    <row r="165" customFormat="false" ht="12.75" hidden="true" customHeight="false" outlineLevel="0" collapsed="false">
      <c r="A165" s="0" t="s">
        <v>489</v>
      </c>
      <c r="B165" s="6" t="n">
        <v>42009</v>
      </c>
      <c r="C165" s="0" t="s">
        <v>490</v>
      </c>
      <c r="D165" s="0" t="n">
        <v>2</v>
      </c>
      <c r="E165" s="0" t="s">
        <v>491</v>
      </c>
      <c r="F165" s="0" t="s">
        <v>75</v>
      </c>
      <c r="G165" s="0" t="s">
        <v>15</v>
      </c>
      <c r="H165" s="0" t="s">
        <v>305</v>
      </c>
      <c r="I165" s="1" t="n">
        <v>1840</v>
      </c>
      <c r="J165" s="2" t="n">
        <v>15</v>
      </c>
      <c r="M165" s="1" t="n">
        <f aca="false">M164+I165-K165</f>
        <v>-201805.7</v>
      </c>
    </row>
    <row r="166" customFormat="false" ht="12.75" hidden="true" customHeight="false" outlineLevel="0" collapsed="false">
      <c r="A166" s="0" t="s">
        <v>492</v>
      </c>
      <c r="B166" s="6" t="n">
        <v>42009</v>
      </c>
      <c r="C166" s="0" t="s">
        <v>493</v>
      </c>
      <c r="D166" s="0" t="n">
        <v>2</v>
      </c>
      <c r="E166" s="0" t="s">
        <v>494</v>
      </c>
      <c r="F166" s="0" t="s">
        <v>75</v>
      </c>
      <c r="G166" s="0" t="s">
        <v>15</v>
      </c>
      <c r="H166" s="0" t="s">
        <v>495</v>
      </c>
      <c r="I166" s="1" t="n">
        <v>3029.99</v>
      </c>
      <c r="J166" s="2" t="n">
        <v>16</v>
      </c>
      <c r="M166" s="1" t="n">
        <f aca="false">M165+I166-K166</f>
        <v>-198775.71</v>
      </c>
    </row>
    <row r="167" customFormat="false" ht="12.75" hidden="true" customHeight="false" outlineLevel="0" collapsed="false">
      <c r="A167" s="0" t="s">
        <v>496</v>
      </c>
      <c r="B167" s="6" t="n">
        <v>42009</v>
      </c>
      <c r="C167" s="0" t="s">
        <v>497</v>
      </c>
      <c r="D167" s="0" t="n">
        <v>2</v>
      </c>
      <c r="E167" s="0" t="s">
        <v>498</v>
      </c>
      <c r="F167" s="0" t="s">
        <v>75</v>
      </c>
      <c r="G167" s="0" t="s">
        <v>15</v>
      </c>
      <c r="H167" s="0" t="s">
        <v>499</v>
      </c>
      <c r="I167" s="1" t="n">
        <v>2599.01</v>
      </c>
      <c r="J167" s="2" t="n">
        <v>13</v>
      </c>
      <c r="M167" s="1" t="n">
        <f aca="false">M166+I167-K167</f>
        <v>-196176.7</v>
      </c>
    </row>
    <row r="168" customFormat="false" ht="12.75" hidden="true" customHeight="false" outlineLevel="0" collapsed="false">
      <c r="A168" s="0" t="s">
        <v>500</v>
      </c>
      <c r="B168" s="6" t="n">
        <v>42009</v>
      </c>
      <c r="C168" s="0" t="s">
        <v>47</v>
      </c>
      <c r="D168" s="0" t="n">
        <v>2</v>
      </c>
      <c r="E168" s="0" t="s">
        <v>501</v>
      </c>
      <c r="F168" s="0" t="s">
        <v>66</v>
      </c>
      <c r="G168" s="0" t="s">
        <v>106</v>
      </c>
      <c r="H168" s="0" t="s">
        <v>502</v>
      </c>
      <c r="I168" s="1" t="n">
        <v>150</v>
      </c>
      <c r="M168" s="1" t="n">
        <f aca="false">M167+I168-K168</f>
        <v>-196026.7</v>
      </c>
    </row>
    <row r="169" customFormat="false" ht="12.75" hidden="true" customHeight="false" outlineLevel="0" collapsed="false">
      <c r="A169" s="0" t="s">
        <v>503</v>
      </c>
      <c r="B169" s="6" t="n">
        <v>42009</v>
      </c>
      <c r="C169" s="0" t="s">
        <v>504</v>
      </c>
      <c r="D169" s="0" t="n">
        <v>1</v>
      </c>
      <c r="E169" s="0" t="s">
        <v>505</v>
      </c>
      <c r="F169" s="0" t="s">
        <v>88</v>
      </c>
      <c r="G169" s="0" t="s">
        <v>15</v>
      </c>
      <c r="H169" s="0" t="s">
        <v>415</v>
      </c>
      <c r="I169" s="1" t="n">
        <v>10000</v>
      </c>
      <c r="J169" s="2" t="n">
        <v>3</v>
      </c>
      <c r="M169" s="1" t="n">
        <f aca="false">M168+I169-K169</f>
        <v>-186026.7</v>
      </c>
    </row>
    <row r="170" customFormat="false" ht="12.75" hidden="true" customHeight="false" outlineLevel="0" collapsed="false">
      <c r="A170" s="0" t="s">
        <v>506</v>
      </c>
      <c r="B170" s="6" t="n">
        <v>42009</v>
      </c>
      <c r="C170" s="0" t="s">
        <v>12</v>
      </c>
      <c r="D170" s="0" t="n">
        <v>1</v>
      </c>
      <c r="E170" s="0" t="s">
        <v>507</v>
      </c>
      <c r="F170" s="0" t="s">
        <v>157</v>
      </c>
      <c r="G170" s="0" t="s">
        <v>15</v>
      </c>
      <c r="H170" s="0" t="s">
        <v>508</v>
      </c>
      <c r="I170" s="1" t="n">
        <v>6001.69</v>
      </c>
      <c r="M170" s="1" t="n">
        <f aca="false">M169+I170-K170</f>
        <v>-180025.01</v>
      </c>
    </row>
    <row r="171" customFormat="false" ht="12.75" hidden="true" customHeight="false" outlineLevel="0" collapsed="false">
      <c r="A171" s="0" t="s">
        <v>509</v>
      </c>
      <c r="B171" s="6" t="n">
        <v>42009</v>
      </c>
      <c r="C171" s="0" t="s">
        <v>510</v>
      </c>
      <c r="D171" s="0" t="n">
        <v>2</v>
      </c>
      <c r="E171" s="0" t="s">
        <v>511</v>
      </c>
      <c r="F171" s="0" t="s">
        <v>75</v>
      </c>
      <c r="G171" s="0" t="s">
        <v>15</v>
      </c>
      <c r="H171" s="0" t="s">
        <v>512</v>
      </c>
      <c r="I171" s="1" t="n">
        <v>1025</v>
      </c>
      <c r="M171" s="1" t="n">
        <f aca="false">M170+I171-K171</f>
        <v>-179000.01</v>
      </c>
    </row>
    <row r="172" customFormat="false" ht="12.75" hidden="true" customHeight="false" outlineLevel="0" collapsed="false">
      <c r="A172" s="0" t="s">
        <v>513</v>
      </c>
      <c r="B172" s="6" t="n">
        <v>42009</v>
      </c>
      <c r="C172" s="0" t="s">
        <v>514</v>
      </c>
      <c r="D172" s="0" t="n">
        <v>1</v>
      </c>
      <c r="E172" s="0" t="s">
        <v>515</v>
      </c>
      <c r="F172" s="0" t="s">
        <v>93</v>
      </c>
      <c r="G172" s="0" t="s">
        <v>15</v>
      </c>
      <c r="H172" s="0" t="s">
        <v>418</v>
      </c>
      <c r="I172" s="1" t="n">
        <v>150000</v>
      </c>
      <c r="J172" s="2" t="n">
        <v>4</v>
      </c>
      <c r="M172" s="1" t="n">
        <f aca="false">M171+I172-K172</f>
        <v>-29000.0100000001</v>
      </c>
    </row>
    <row r="173" customFormat="false" ht="12.75" hidden="true" customHeight="false" outlineLevel="0" collapsed="false">
      <c r="A173" s="0" t="s">
        <v>516</v>
      </c>
      <c r="B173" s="6" t="n">
        <v>42009</v>
      </c>
      <c r="C173" s="0" t="s">
        <v>517</v>
      </c>
      <c r="D173" s="0" t="n">
        <v>2</v>
      </c>
      <c r="E173" s="0" t="s">
        <v>518</v>
      </c>
      <c r="F173" s="0" t="s">
        <v>75</v>
      </c>
      <c r="G173" s="0" t="s">
        <v>15</v>
      </c>
      <c r="H173" s="0" t="s">
        <v>519</v>
      </c>
      <c r="I173" s="1" t="n">
        <v>1025</v>
      </c>
      <c r="M173" s="1" t="n">
        <f aca="false">M172+I173-K173</f>
        <v>-27975.0100000001</v>
      </c>
    </row>
    <row r="174" customFormat="false" ht="12.75" hidden="true" customHeight="false" outlineLevel="0" collapsed="false">
      <c r="A174" s="0" t="s">
        <v>520</v>
      </c>
      <c r="B174" s="6" t="n">
        <v>42009</v>
      </c>
      <c r="C174" s="0" t="s">
        <v>521</v>
      </c>
      <c r="D174" s="0" t="n">
        <v>2</v>
      </c>
      <c r="E174" s="0" t="s">
        <v>522</v>
      </c>
      <c r="F174" s="0" t="s">
        <v>75</v>
      </c>
      <c r="G174" s="0" t="s">
        <v>15</v>
      </c>
      <c r="H174" s="0" t="s">
        <v>523</v>
      </c>
      <c r="I174" s="1" t="n">
        <v>1840</v>
      </c>
      <c r="M174" s="1" t="n">
        <f aca="false">M173+I174-K174</f>
        <v>-26135.0100000001</v>
      </c>
    </row>
    <row r="175" customFormat="false" ht="12.75" hidden="true" customHeight="false" outlineLevel="0" collapsed="false">
      <c r="A175" s="0" t="s">
        <v>524</v>
      </c>
      <c r="B175" s="6" t="n">
        <v>42009</v>
      </c>
      <c r="C175" s="0" t="s">
        <v>525</v>
      </c>
      <c r="D175" s="0" t="n">
        <v>2</v>
      </c>
      <c r="E175" s="0" t="s">
        <v>526</v>
      </c>
      <c r="F175" s="0" t="s">
        <v>75</v>
      </c>
      <c r="G175" s="0" t="s">
        <v>15</v>
      </c>
      <c r="H175" s="0" t="s">
        <v>527</v>
      </c>
      <c r="I175" s="1" t="n">
        <v>4040</v>
      </c>
      <c r="M175" s="1" t="n">
        <f aca="false">M174+I175-K175</f>
        <v>-22095.0100000001</v>
      </c>
    </row>
    <row r="176" customFormat="false" ht="12.75" hidden="true" customHeight="false" outlineLevel="0" collapsed="false">
      <c r="A176" s="0" t="s">
        <v>528</v>
      </c>
      <c r="B176" s="6" t="n">
        <v>42009</v>
      </c>
      <c r="C176" s="0" t="s">
        <v>529</v>
      </c>
      <c r="D176" s="0" t="n">
        <v>2</v>
      </c>
      <c r="E176" s="0" t="s">
        <v>530</v>
      </c>
      <c r="F176" s="0" t="s">
        <v>75</v>
      </c>
      <c r="G176" s="0" t="s">
        <v>15</v>
      </c>
      <c r="H176" s="0" t="s">
        <v>531</v>
      </c>
      <c r="I176" s="1" t="n">
        <v>1025</v>
      </c>
      <c r="M176" s="1" t="n">
        <f aca="false">M175+I176-K176</f>
        <v>-21070.0100000001</v>
      </c>
    </row>
    <row r="177" customFormat="false" ht="12.75" hidden="true" customHeight="false" outlineLevel="0" collapsed="false">
      <c r="A177" s="0" t="s">
        <v>532</v>
      </c>
      <c r="B177" s="6" t="n">
        <v>42009</v>
      </c>
      <c r="C177" s="0" t="s">
        <v>47</v>
      </c>
      <c r="D177" s="0" t="n">
        <v>2</v>
      </c>
      <c r="E177" s="0" t="s">
        <v>533</v>
      </c>
      <c r="F177" s="0" t="s">
        <v>66</v>
      </c>
      <c r="G177" s="0" t="s">
        <v>106</v>
      </c>
      <c r="H177" s="0" t="s">
        <v>534</v>
      </c>
      <c r="I177" s="1" t="n">
        <v>399.97</v>
      </c>
      <c r="M177" s="1" t="n">
        <f aca="false">M176+I177-K177</f>
        <v>-20670.0400000001</v>
      </c>
    </row>
    <row r="178" customFormat="false" ht="12.75" hidden="true" customHeight="false" outlineLevel="0" collapsed="false">
      <c r="A178" s="0" t="s">
        <v>535</v>
      </c>
      <c r="B178" s="6" t="n">
        <v>42009</v>
      </c>
      <c r="C178" s="0" t="s">
        <v>47</v>
      </c>
      <c r="D178" s="0" t="n">
        <v>2</v>
      </c>
      <c r="E178" s="0" t="s">
        <v>536</v>
      </c>
      <c r="F178" s="0" t="s">
        <v>66</v>
      </c>
      <c r="G178" s="0" t="s">
        <v>106</v>
      </c>
      <c r="H178" s="0" t="s">
        <v>537</v>
      </c>
      <c r="I178" s="1" t="n">
        <v>574.79</v>
      </c>
      <c r="M178" s="1" t="n">
        <f aca="false">M177+I178-K178</f>
        <v>-20095.2500000001</v>
      </c>
    </row>
    <row r="179" customFormat="false" ht="12.75" hidden="true" customHeight="false" outlineLevel="0" collapsed="false">
      <c r="A179" s="0" t="s">
        <v>538</v>
      </c>
      <c r="B179" s="6" t="n">
        <v>42009</v>
      </c>
      <c r="C179" s="0" t="s">
        <v>47</v>
      </c>
      <c r="D179" s="0" t="n">
        <v>2</v>
      </c>
      <c r="E179" s="0" t="s">
        <v>539</v>
      </c>
      <c r="F179" s="0" t="s">
        <v>66</v>
      </c>
      <c r="G179" s="0" t="s">
        <v>106</v>
      </c>
      <c r="H179" s="0" t="s">
        <v>540</v>
      </c>
      <c r="I179" s="1" t="n">
        <v>337.97</v>
      </c>
      <c r="M179" s="1" t="n">
        <f aca="false">M178+I179-K179</f>
        <v>-19757.2800000001</v>
      </c>
    </row>
    <row r="180" customFormat="false" ht="12.75" hidden="true" customHeight="false" outlineLevel="0" collapsed="false">
      <c r="A180" s="0" t="s">
        <v>541</v>
      </c>
      <c r="B180" s="6" t="n">
        <v>42009</v>
      </c>
      <c r="C180" s="0" t="s">
        <v>47</v>
      </c>
      <c r="D180" s="0" t="n">
        <v>2</v>
      </c>
      <c r="E180" s="0" t="s">
        <v>542</v>
      </c>
      <c r="F180" s="0" t="s">
        <v>66</v>
      </c>
      <c r="G180" s="0" t="s">
        <v>106</v>
      </c>
      <c r="H180" s="0" t="s">
        <v>543</v>
      </c>
      <c r="I180" s="1" t="n">
        <v>932.55</v>
      </c>
      <c r="M180" s="1" t="n">
        <f aca="false">M179+I180-K180</f>
        <v>-18824.7300000001</v>
      </c>
    </row>
    <row r="181" customFormat="false" ht="12.75" hidden="true" customHeight="false" outlineLevel="0" collapsed="false">
      <c r="A181" s="0" t="s">
        <v>544</v>
      </c>
      <c r="B181" s="6" t="n">
        <v>42009</v>
      </c>
      <c r="C181" s="0" t="s">
        <v>47</v>
      </c>
      <c r="D181" s="0" t="n">
        <v>2</v>
      </c>
      <c r="E181" s="0" t="s">
        <v>545</v>
      </c>
      <c r="F181" s="0" t="s">
        <v>66</v>
      </c>
      <c r="G181" s="0" t="s">
        <v>106</v>
      </c>
      <c r="H181" s="0" t="s">
        <v>546</v>
      </c>
      <c r="I181" s="1" t="n">
        <v>337.97</v>
      </c>
      <c r="M181" s="1" t="n">
        <f aca="false">M180+I181-K181</f>
        <v>-18486.7600000001</v>
      </c>
    </row>
    <row r="182" customFormat="false" ht="12.75" hidden="true" customHeight="false" outlineLevel="0" collapsed="false">
      <c r="A182" s="0" t="s">
        <v>547</v>
      </c>
      <c r="B182" s="6" t="n">
        <v>42009</v>
      </c>
      <c r="C182" s="0" t="s">
        <v>47</v>
      </c>
      <c r="D182" s="0" t="n">
        <v>2</v>
      </c>
      <c r="E182" s="0" t="s">
        <v>548</v>
      </c>
      <c r="F182" s="0" t="s">
        <v>66</v>
      </c>
      <c r="G182" s="0" t="s">
        <v>67</v>
      </c>
      <c r="H182" s="0" t="s">
        <v>422</v>
      </c>
      <c r="I182" s="1" t="n">
        <v>1906.44</v>
      </c>
      <c r="M182" s="1" t="n">
        <f aca="false">M181+I182-K182</f>
        <v>-16580.3200000001</v>
      </c>
    </row>
    <row r="183" customFormat="false" ht="12.75" hidden="true" customHeight="false" outlineLevel="0" collapsed="false">
      <c r="A183" s="0" t="s">
        <v>549</v>
      </c>
      <c r="B183" s="6" t="n">
        <v>42009</v>
      </c>
      <c r="C183" s="0" t="s">
        <v>550</v>
      </c>
      <c r="D183" s="0" t="n">
        <v>1</v>
      </c>
      <c r="E183" s="0" t="s">
        <v>551</v>
      </c>
      <c r="F183" s="0" t="s">
        <v>93</v>
      </c>
      <c r="G183" s="0" t="s">
        <v>15</v>
      </c>
      <c r="H183" s="0" t="s">
        <v>552</v>
      </c>
      <c r="K183" s="1" t="n">
        <v>100000</v>
      </c>
      <c r="M183" s="1" t="n">
        <f aca="false">M182+I183-K183</f>
        <v>-116580.32</v>
      </c>
    </row>
    <row r="184" customFormat="false" ht="12.75" hidden="true" customHeight="false" outlineLevel="0" collapsed="false">
      <c r="A184" s="0" t="s">
        <v>553</v>
      </c>
      <c r="B184" s="6" t="n">
        <v>42009</v>
      </c>
      <c r="C184" s="0" t="s">
        <v>47</v>
      </c>
      <c r="D184" s="0" t="n">
        <v>2</v>
      </c>
      <c r="E184" s="0" t="s">
        <v>554</v>
      </c>
      <c r="F184" s="0" t="s">
        <v>66</v>
      </c>
      <c r="G184" s="0" t="s">
        <v>106</v>
      </c>
      <c r="H184" s="0" t="s">
        <v>555</v>
      </c>
      <c r="I184" s="1" t="n">
        <v>1906.44</v>
      </c>
      <c r="J184" s="2" t="n">
        <v>14</v>
      </c>
      <c r="M184" s="1" t="n">
        <f aca="false">M183+I184-K184</f>
        <v>-114673.88</v>
      </c>
    </row>
    <row r="185" customFormat="false" ht="12.75" hidden="true" customHeight="false" outlineLevel="0" collapsed="false">
      <c r="A185" s="0" t="s">
        <v>556</v>
      </c>
      <c r="B185" s="6" t="n">
        <v>42009</v>
      </c>
      <c r="C185" s="0" t="s">
        <v>557</v>
      </c>
      <c r="D185" s="0" t="n">
        <v>2</v>
      </c>
      <c r="E185" s="0" t="s">
        <v>558</v>
      </c>
      <c r="F185" s="0" t="s">
        <v>75</v>
      </c>
      <c r="G185" s="0" t="s">
        <v>15</v>
      </c>
      <c r="H185" s="0" t="s">
        <v>559</v>
      </c>
      <c r="I185" s="1" t="n">
        <v>1025</v>
      </c>
      <c r="M185" s="1" t="n">
        <f aca="false">M184+I185-K185</f>
        <v>-113648.88</v>
      </c>
    </row>
    <row r="186" customFormat="false" ht="12.75" hidden="true" customHeight="false" outlineLevel="0" collapsed="false">
      <c r="A186" s="0" t="s">
        <v>560</v>
      </c>
      <c r="B186" s="6" t="n">
        <v>42009</v>
      </c>
      <c r="C186" s="0" t="s">
        <v>561</v>
      </c>
      <c r="D186" s="0" t="n">
        <v>2</v>
      </c>
      <c r="E186" s="0" t="s">
        <v>562</v>
      </c>
      <c r="F186" s="0" t="s">
        <v>75</v>
      </c>
      <c r="G186" s="0" t="s">
        <v>15</v>
      </c>
      <c r="H186" s="0" t="s">
        <v>563</v>
      </c>
      <c r="I186" s="1" t="n">
        <v>3030</v>
      </c>
      <c r="M186" s="1" t="n">
        <f aca="false">M185+I186-K186</f>
        <v>-110618.88</v>
      </c>
    </row>
    <row r="187" customFormat="false" ht="12.75" hidden="true" customHeight="false" outlineLevel="0" collapsed="false">
      <c r="A187" s="0" t="s">
        <v>564</v>
      </c>
      <c r="B187" s="6" t="n">
        <v>42009</v>
      </c>
      <c r="C187" s="0" t="s">
        <v>565</v>
      </c>
      <c r="D187" s="0" t="n">
        <v>2</v>
      </c>
      <c r="E187" s="0" t="s">
        <v>566</v>
      </c>
      <c r="F187" s="0" t="s">
        <v>75</v>
      </c>
      <c r="G187" s="0" t="s">
        <v>15</v>
      </c>
      <c r="H187" s="0" t="s">
        <v>567</v>
      </c>
      <c r="I187" s="1" t="n">
        <v>3030</v>
      </c>
      <c r="M187" s="1" t="n">
        <f aca="false">M186+I187-K187</f>
        <v>-107588.88</v>
      </c>
    </row>
    <row r="188" customFormat="false" ht="12.75" hidden="true" customHeight="false" outlineLevel="0" collapsed="false">
      <c r="A188" s="0" t="s">
        <v>568</v>
      </c>
      <c r="B188" s="6" t="n">
        <v>42009</v>
      </c>
      <c r="C188" s="0" t="s">
        <v>47</v>
      </c>
      <c r="D188" s="0" t="n">
        <v>2</v>
      </c>
      <c r="E188" s="0" t="s">
        <v>569</v>
      </c>
      <c r="F188" s="0" t="s">
        <v>66</v>
      </c>
      <c r="G188" s="0" t="s">
        <v>106</v>
      </c>
      <c r="H188" s="0" t="s">
        <v>425</v>
      </c>
      <c r="I188" s="1" t="n">
        <v>1246.85</v>
      </c>
      <c r="M188" s="1" t="n">
        <f aca="false">M187+I188-K188</f>
        <v>-106342.03</v>
      </c>
    </row>
    <row r="189" customFormat="false" ht="12.75" hidden="true" customHeight="false" outlineLevel="0" collapsed="false">
      <c r="A189" s="0" t="s">
        <v>570</v>
      </c>
      <c r="B189" s="6" t="n">
        <v>42009</v>
      </c>
      <c r="C189" s="0" t="s">
        <v>571</v>
      </c>
      <c r="D189" s="0" t="n">
        <v>2</v>
      </c>
      <c r="E189" s="0" t="s">
        <v>572</v>
      </c>
      <c r="F189" s="0" t="s">
        <v>75</v>
      </c>
      <c r="G189" s="0" t="s">
        <v>15</v>
      </c>
      <c r="H189" s="0" t="s">
        <v>573</v>
      </c>
      <c r="I189" s="1" t="n">
        <v>2230.01</v>
      </c>
      <c r="M189" s="1" t="n">
        <f aca="false">M188+I189-K189</f>
        <v>-104112.02</v>
      </c>
    </row>
    <row r="190" customFormat="false" ht="12.75" hidden="true" customHeight="false" outlineLevel="0" collapsed="false">
      <c r="A190" s="0" t="s">
        <v>574</v>
      </c>
      <c r="B190" s="6" t="n">
        <v>42009</v>
      </c>
      <c r="C190" s="0" t="s">
        <v>575</v>
      </c>
      <c r="D190" s="0" t="n">
        <v>2</v>
      </c>
      <c r="E190" s="0" t="s">
        <v>576</v>
      </c>
      <c r="F190" s="0" t="s">
        <v>75</v>
      </c>
      <c r="G190" s="0" t="s">
        <v>15</v>
      </c>
      <c r="H190" s="0" t="s">
        <v>577</v>
      </c>
      <c r="I190" s="1" t="n">
        <v>1840</v>
      </c>
      <c r="M190" s="18" t="n">
        <f aca="false">M189+I190-K190</f>
        <v>-102272.02</v>
      </c>
    </row>
    <row r="191" customFormat="false" ht="12.75" hidden="true" customHeight="false" outlineLevel="0" collapsed="false">
      <c r="A191" s="0" t="s">
        <v>578</v>
      </c>
      <c r="B191" s="6" t="n">
        <v>42010</v>
      </c>
      <c r="C191" s="0" t="s">
        <v>12</v>
      </c>
      <c r="D191" s="0" t="n">
        <v>1</v>
      </c>
      <c r="E191" s="0" t="s">
        <v>579</v>
      </c>
      <c r="F191" s="0" t="s">
        <v>14</v>
      </c>
      <c r="G191" s="0" t="s">
        <v>15</v>
      </c>
      <c r="H191" s="0" t="s">
        <v>580</v>
      </c>
      <c r="I191" s="1" t="n">
        <v>2250</v>
      </c>
      <c r="M191" s="1" t="n">
        <f aca="false">M190+I191-K191</f>
        <v>-100022.02</v>
      </c>
    </row>
    <row r="192" customFormat="false" ht="12.75" hidden="true" customHeight="false" outlineLevel="0" collapsed="false">
      <c r="A192" s="0" t="s">
        <v>581</v>
      </c>
      <c r="B192" s="6" t="n">
        <v>42010</v>
      </c>
      <c r="C192" s="0" t="s">
        <v>12</v>
      </c>
      <c r="D192" s="0" t="n">
        <v>1</v>
      </c>
      <c r="E192" s="0" t="s">
        <v>582</v>
      </c>
      <c r="F192" s="0" t="s">
        <v>14</v>
      </c>
      <c r="G192" s="0" t="s">
        <v>15</v>
      </c>
      <c r="H192" s="0" t="s">
        <v>583</v>
      </c>
      <c r="I192" s="1" t="n">
        <v>372.37</v>
      </c>
      <c r="M192" s="1" t="n">
        <f aca="false">M191+I192-K192</f>
        <v>-99649.6500000001</v>
      </c>
    </row>
    <row r="193" customFormat="false" ht="12.75" hidden="true" customHeight="false" outlineLevel="0" collapsed="false">
      <c r="A193" s="0" t="s">
        <v>584</v>
      </c>
      <c r="B193" s="6" t="n">
        <v>42010</v>
      </c>
      <c r="C193" s="0" t="s">
        <v>12</v>
      </c>
      <c r="D193" s="0" t="n">
        <v>1</v>
      </c>
      <c r="E193" s="0" t="s">
        <v>585</v>
      </c>
      <c r="F193" s="0" t="s">
        <v>14</v>
      </c>
      <c r="G193" s="0" t="s">
        <v>15</v>
      </c>
      <c r="H193" s="0" t="s">
        <v>586</v>
      </c>
      <c r="I193" s="1" t="n">
        <v>500</v>
      </c>
      <c r="M193" s="1" t="n">
        <f aca="false">M192+I193-K193</f>
        <v>-99149.6500000001</v>
      </c>
    </row>
    <row r="194" customFormat="false" ht="12.75" hidden="true" customHeight="false" outlineLevel="0" collapsed="false">
      <c r="A194" s="0" t="s">
        <v>587</v>
      </c>
      <c r="B194" s="6" t="n">
        <v>42010</v>
      </c>
      <c r="C194" s="0" t="s">
        <v>47</v>
      </c>
      <c r="D194" s="0" t="n">
        <v>2</v>
      </c>
      <c r="E194" s="0" t="s">
        <v>588</v>
      </c>
      <c r="F194" s="0" t="s">
        <v>421</v>
      </c>
      <c r="G194" s="0" t="s">
        <v>106</v>
      </c>
      <c r="H194" s="0" t="s">
        <v>580</v>
      </c>
      <c r="K194" s="1" t="n">
        <v>3699.99</v>
      </c>
      <c r="M194" s="1" t="n">
        <f aca="false">M193+I194-K194</f>
        <v>-102849.64</v>
      </c>
    </row>
    <row r="195" customFormat="false" ht="12.75" hidden="true" customHeight="false" outlineLevel="0" collapsed="false">
      <c r="A195" s="0" t="s">
        <v>589</v>
      </c>
      <c r="B195" s="6" t="n">
        <v>42010</v>
      </c>
      <c r="C195" s="0" t="s">
        <v>12</v>
      </c>
      <c r="D195" s="0" t="n">
        <v>1</v>
      </c>
      <c r="E195" s="0" t="s">
        <v>590</v>
      </c>
      <c r="F195" s="0" t="s">
        <v>14</v>
      </c>
      <c r="G195" s="0" t="s">
        <v>15</v>
      </c>
      <c r="H195" s="0" t="s">
        <v>591</v>
      </c>
      <c r="I195" s="1" t="n">
        <v>137.31</v>
      </c>
      <c r="M195" s="1" t="n">
        <f aca="false">M194+I195-K195</f>
        <v>-102712.33</v>
      </c>
    </row>
    <row r="196" customFormat="false" ht="12.75" hidden="true" customHeight="false" outlineLevel="0" collapsed="false">
      <c r="A196" s="0" t="s">
        <v>592</v>
      </c>
      <c r="B196" s="6" t="n">
        <v>42010</v>
      </c>
      <c r="C196" s="0" t="s">
        <v>12</v>
      </c>
      <c r="D196" s="0" t="n">
        <v>1</v>
      </c>
      <c r="E196" s="0" t="s">
        <v>593</v>
      </c>
      <c r="F196" s="0" t="s">
        <v>14</v>
      </c>
      <c r="G196" s="0" t="s">
        <v>15</v>
      </c>
      <c r="H196" s="0" t="s">
        <v>594</v>
      </c>
      <c r="I196" s="1" t="n">
        <v>500</v>
      </c>
      <c r="M196" s="1" t="n">
        <f aca="false">M195+I196-K196</f>
        <v>-102212.33</v>
      </c>
    </row>
    <row r="197" customFormat="false" ht="12.75" hidden="true" customHeight="false" outlineLevel="0" collapsed="false">
      <c r="A197" s="0" t="s">
        <v>595</v>
      </c>
      <c r="B197" s="6" t="n">
        <v>42010</v>
      </c>
      <c r="C197" s="0" t="s">
        <v>12</v>
      </c>
      <c r="D197" s="0" t="n">
        <v>1</v>
      </c>
      <c r="E197" s="0" t="s">
        <v>596</v>
      </c>
      <c r="F197" s="0" t="s">
        <v>14</v>
      </c>
      <c r="G197" s="0" t="s">
        <v>15</v>
      </c>
      <c r="H197" s="0" t="s">
        <v>597</v>
      </c>
      <c r="I197" s="1" t="n">
        <v>70.35</v>
      </c>
      <c r="M197" s="1" t="n">
        <f aca="false">M196+I197-K197</f>
        <v>-102141.98</v>
      </c>
    </row>
    <row r="198" customFormat="false" ht="12.75" hidden="true" customHeight="false" outlineLevel="0" collapsed="false">
      <c r="A198" s="0" t="s">
        <v>598</v>
      </c>
      <c r="B198" s="6" t="n">
        <v>42010</v>
      </c>
      <c r="C198" s="0" t="s">
        <v>12</v>
      </c>
      <c r="D198" s="0" t="n">
        <v>1</v>
      </c>
      <c r="E198" s="0" t="s">
        <v>599</v>
      </c>
      <c r="F198" s="0" t="s">
        <v>14</v>
      </c>
      <c r="G198" s="0" t="s">
        <v>15</v>
      </c>
      <c r="H198" s="0" t="s">
        <v>600</v>
      </c>
      <c r="I198" s="1" t="n">
        <v>427.04</v>
      </c>
      <c r="M198" s="1" t="n">
        <f aca="false">M197+I198-K198</f>
        <v>-101714.94</v>
      </c>
    </row>
    <row r="199" customFormat="false" ht="12.75" hidden="true" customHeight="false" outlineLevel="0" collapsed="false">
      <c r="A199" s="0" t="s">
        <v>601</v>
      </c>
      <c r="B199" s="6" t="n">
        <v>42010</v>
      </c>
      <c r="C199" s="0" t="s">
        <v>12</v>
      </c>
      <c r="D199" s="0" t="n">
        <v>1</v>
      </c>
      <c r="E199" s="0" t="s">
        <v>602</v>
      </c>
      <c r="F199" s="0" t="s">
        <v>14</v>
      </c>
      <c r="G199" s="0" t="s">
        <v>15</v>
      </c>
      <c r="H199" s="0" t="s">
        <v>603</v>
      </c>
      <c r="I199" s="1" t="n">
        <v>87.32</v>
      </c>
      <c r="M199" s="1" t="n">
        <f aca="false">M198+I199-K199</f>
        <v>-101627.62</v>
      </c>
    </row>
    <row r="200" customFormat="false" ht="12.75" hidden="true" customHeight="false" outlineLevel="0" collapsed="false">
      <c r="A200" s="0" t="s">
        <v>604</v>
      </c>
      <c r="B200" s="6" t="n">
        <v>42010</v>
      </c>
      <c r="C200" s="0" t="s">
        <v>12</v>
      </c>
      <c r="D200" s="0" t="n">
        <v>1</v>
      </c>
      <c r="E200" s="0" t="s">
        <v>605</v>
      </c>
      <c r="F200" s="0" t="s">
        <v>23</v>
      </c>
      <c r="G200" s="0" t="s">
        <v>15</v>
      </c>
      <c r="H200" s="0" t="s">
        <v>606</v>
      </c>
      <c r="I200" s="1" t="n">
        <v>3260.05</v>
      </c>
      <c r="M200" s="1" t="n">
        <f aca="false">M199+I200-K200</f>
        <v>-98367.5700000001</v>
      </c>
    </row>
    <row r="201" customFormat="false" ht="12.75" hidden="true" customHeight="false" outlineLevel="0" collapsed="false">
      <c r="A201" s="0" t="s">
        <v>607</v>
      </c>
      <c r="B201" s="6" t="n">
        <v>42010</v>
      </c>
      <c r="C201" s="0" t="s">
        <v>212</v>
      </c>
      <c r="D201" s="0" t="n">
        <v>1</v>
      </c>
      <c r="E201" s="0" t="s">
        <v>608</v>
      </c>
      <c r="F201" s="0" t="s">
        <v>217</v>
      </c>
      <c r="G201" s="0" t="s">
        <v>15</v>
      </c>
      <c r="H201" s="0" t="s">
        <v>594</v>
      </c>
      <c r="K201" s="1" t="n">
        <v>3800</v>
      </c>
      <c r="M201" s="1" t="n">
        <f aca="false">M200+I201-K201</f>
        <v>-102167.57</v>
      </c>
    </row>
    <row r="202" customFormat="false" ht="12.75" hidden="true" customHeight="false" outlineLevel="0" collapsed="false">
      <c r="A202" s="0" t="s">
        <v>609</v>
      </c>
      <c r="B202" s="6" t="n">
        <v>42010</v>
      </c>
      <c r="C202" s="0" t="s">
        <v>212</v>
      </c>
      <c r="D202" s="0" t="n">
        <v>1</v>
      </c>
      <c r="E202" s="0" t="s">
        <v>610</v>
      </c>
      <c r="F202" s="0" t="s">
        <v>217</v>
      </c>
      <c r="G202" s="0" t="s">
        <v>15</v>
      </c>
      <c r="H202" s="0" t="s">
        <v>594</v>
      </c>
      <c r="K202" s="1" t="n">
        <v>400</v>
      </c>
      <c r="M202" s="1" t="n">
        <f aca="false">M201+I202-K202</f>
        <v>-102567.57</v>
      </c>
    </row>
    <row r="203" customFormat="false" ht="12.75" hidden="true" customHeight="false" outlineLevel="0" collapsed="false">
      <c r="A203" s="0" t="s">
        <v>611</v>
      </c>
      <c r="B203" s="6" t="n">
        <v>42010</v>
      </c>
      <c r="C203" s="0" t="s">
        <v>47</v>
      </c>
      <c r="D203" s="0" t="n">
        <v>1</v>
      </c>
      <c r="E203" s="0" t="s">
        <v>612</v>
      </c>
      <c r="F203" s="0" t="s">
        <v>34</v>
      </c>
      <c r="G203" s="0" t="s">
        <v>15</v>
      </c>
      <c r="H203" s="0" t="s">
        <v>613</v>
      </c>
      <c r="K203" s="1" t="n">
        <v>90000</v>
      </c>
      <c r="M203" s="1" t="n">
        <f aca="false">M202+I203-K203</f>
        <v>-192567.57</v>
      </c>
    </row>
    <row r="204" customFormat="false" ht="12.75" hidden="true" customHeight="false" outlineLevel="0" collapsed="false">
      <c r="A204" s="0" t="s">
        <v>614</v>
      </c>
      <c r="B204" s="6" t="n">
        <v>42010</v>
      </c>
      <c r="C204" s="0" t="s">
        <v>346</v>
      </c>
      <c r="D204" s="0" t="n">
        <v>1</v>
      </c>
      <c r="E204" s="0" t="s">
        <v>615</v>
      </c>
      <c r="F204" s="0" t="s">
        <v>34</v>
      </c>
      <c r="G204" s="0" t="s">
        <v>15</v>
      </c>
      <c r="H204" s="0" t="s">
        <v>616</v>
      </c>
      <c r="K204" s="1" t="n">
        <v>4100</v>
      </c>
      <c r="M204" s="1" t="n">
        <f aca="false">M203+I204-K204</f>
        <v>-196667.57</v>
      </c>
    </row>
    <row r="205" customFormat="false" ht="12.75" hidden="true" customHeight="false" outlineLevel="0" collapsed="false">
      <c r="A205" s="0" t="s">
        <v>617</v>
      </c>
      <c r="B205" s="6" t="n">
        <v>42010</v>
      </c>
      <c r="C205" s="0" t="s">
        <v>346</v>
      </c>
      <c r="D205" s="0" t="n">
        <v>1</v>
      </c>
      <c r="E205" s="0" t="s">
        <v>618</v>
      </c>
      <c r="F205" s="0" t="s">
        <v>59</v>
      </c>
      <c r="G205" s="0" t="s">
        <v>15</v>
      </c>
      <c r="H205" s="0" t="s">
        <v>619</v>
      </c>
      <c r="K205" s="1" t="n">
        <v>1840</v>
      </c>
      <c r="M205" s="1" t="n">
        <f aca="false">M204+I205-K205</f>
        <v>-198507.57</v>
      </c>
    </row>
    <row r="206" customFormat="false" ht="12.75" hidden="true" customHeight="false" outlineLevel="0" collapsed="false">
      <c r="A206" s="0" t="s">
        <v>620</v>
      </c>
      <c r="B206" s="6" t="n">
        <v>42010</v>
      </c>
      <c r="C206" s="0" t="s">
        <v>346</v>
      </c>
      <c r="D206" s="0" t="n">
        <v>1</v>
      </c>
      <c r="E206" s="0" t="s">
        <v>621</v>
      </c>
      <c r="F206" s="0" t="s">
        <v>59</v>
      </c>
      <c r="G206" s="0" t="s">
        <v>15</v>
      </c>
      <c r="H206" s="0" t="s">
        <v>622</v>
      </c>
      <c r="K206" s="1" t="n">
        <v>2205.72</v>
      </c>
      <c r="M206" s="1" t="n">
        <f aca="false">M205+I206-K206</f>
        <v>-200713.29</v>
      </c>
    </row>
    <row r="207" customFormat="false" ht="12.75" hidden="true" customHeight="false" outlineLevel="0" collapsed="false">
      <c r="A207" s="0" t="s">
        <v>623</v>
      </c>
      <c r="B207" s="6" t="n">
        <v>42010</v>
      </c>
      <c r="C207" s="0" t="s">
        <v>346</v>
      </c>
      <c r="D207" s="0" t="n">
        <v>1</v>
      </c>
      <c r="E207" s="0" t="s">
        <v>624</v>
      </c>
      <c r="F207" s="0" t="s">
        <v>34</v>
      </c>
      <c r="G207" s="0" t="s">
        <v>15</v>
      </c>
      <c r="H207" s="0" t="s">
        <v>625</v>
      </c>
      <c r="K207" s="1" t="n">
        <v>3080.01</v>
      </c>
      <c r="M207" s="1" t="n">
        <f aca="false">M206+I207-K207</f>
        <v>-203793.3</v>
      </c>
    </row>
    <row r="208" customFormat="false" ht="12.75" hidden="true" customHeight="false" outlineLevel="0" collapsed="false">
      <c r="A208" s="0" t="s">
        <v>626</v>
      </c>
      <c r="B208" s="6" t="n">
        <v>42010</v>
      </c>
      <c r="C208" s="0" t="s">
        <v>234</v>
      </c>
      <c r="D208" s="0" t="n">
        <v>1</v>
      </c>
      <c r="E208" s="0" t="s">
        <v>627</v>
      </c>
      <c r="F208" s="0" t="s">
        <v>59</v>
      </c>
      <c r="G208" s="0" t="s">
        <v>15</v>
      </c>
      <c r="H208" s="0" t="s">
        <v>234</v>
      </c>
      <c r="K208" s="1" t="n">
        <v>12391.85</v>
      </c>
      <c r="M208" s="1" t="n">
        <f aca="false">M207+I208-K208</f>
        <v>-216185.15</v>
      </c>
    </row>
    <row r="209" customFormat="false" ht="12.75" hidden="true" customHeight="false" outlineLevel="0" collapsed="false">
      <c r="A209" s="0" t="s">
        <v>628</v>
      </c>
      <c r="B209" s="6" t="n">
        <v>42010</v>
      </c>
      <c r="C209" s="0" t="s">
        <v>40</v>
      </c>
      <c r="D209" s="0" t="n">
        <v>1</v>
      </c>
      <c r="E209" s="0" t="s">
        <v>629</v>
      </c>
      <c r="F209" s="0" t="s">
        <v>34</v>
      </c>
      <c r="G209" s="0" t="s">
        <v>15</v>
      </c>
      <c r="H209" s="0" t="s">
        <v>40</v>
      </c>
      <c r="K209" s="1" t="n">
        <v>11998.36</v>
      </c>
      <c r="M209" s="1" t="n">
        <f aca="false">M208+I209-K209</f>
        <v>-228183.51</v>
      </c>
    </row>
    <row r="210" customFormat="false" ht="12.75" hidden="true" customHeight="false" outlineLevel="0" collapsed="false">
      <c r="A210" s="0" t="s">
        <v>630</v>
      </c>
      <c r="B210" s="6" t="n">
        <v>42010</v>
      </c>
      <c r="C210" s="0" t="s">
        <v>47</v>
      </c>
      <c r="D210" s="0" t="n">
        <v>1</v>
      </c>
      <c r="E210" s="0" t="s">
        <v>631</v>
      </c>
      <c r="F210" s="0" t="s">
        <v>34</v>
      </c>
      <c r="G210" s="0" t="s">
        <v>15</v>
      </c>
      <c r="H210" s="0" t="s">
        <v>47</v>
      </c>
      <c r="K210" s="1" t="n">
        <v>41034.69</v>
      </c>
      <c r="M210" s="1" t="n">
        <f aca="false">M209+I210-K210</f>
        <v>-269218.2</v>
      </c>
    </row>
    <row r="211" customFormat="false" ht="12.75" hidden="true" customHeight="false" outlineLevel="0" collapsed="false">
      <c r="A211" s="0" t="s">
        <v>632</v>
      </c>
      <c r="B211" s="6" t="n">
        <v>42010</v>
      </c>
      <c r="C211" s="0" t="s">
        <v>633</v>
      </c>
      <c r="D211" s="0" t="n">
        <v>1</v>
      </c>
      <c r="E211" s="0" t="s">
        <v>634</v>
      </c>
      <c r="F211" s="0" t="s">
        <v>93</v>
      </c>
      <c r="G211" s="0" t="s">
        <v>15</v>
      </c>
      <c r="H211" s="0" t="s">
        <v>635</v>
      </c>
      <c r="I211" s="1" t="n">
        <v>953.76</v>
      </c>
      <c r="M211" s="1" t="n">
        <f aca="false">M210+I211-K211</f>
        <v>-268264.44</v>
      </c>
    </row>
    <row r="212" customFormat="false" ht="12.75" hidden="true" customHeight="false" outlineLevel="0" collapsed="false">
      <c r="A212" s="0" t="s">
        <v>636</v>
      </c>
      <c r="B212" s="6" t="n">
        <v>42010</v>
      </c>
      <c r="C212" s="0" t="s">
        <v>637</v>
      </c>
      <c r="D212" s="0" t="n">
        <v>2</v>
      </c>
      <c r="E212" s="0" t="s">
        <v>638</v>
      </c>
      <c r="F212" s="0" t="s">
        <v>66</v>
      </c>
      <c r="G212" s="0" t="s">
        <v>106</v>
      </c>
      <c r="H212" s="0" t="s">
        <v>38</v>
      </c>
      <c r="K212" s="1" t="n">
        <v>1328.97</v>
      </c>
      <c r="M212" s="1" t="n">
        <f aca="false">M211+I212-K212</f>
        <v>-269593.41</v>
      </c>
    </row>
    <row r="213" customFormat="false" ht="12.75" hidden="true" customHeight="false" outlineLevel="0" collapsed="false">
      <c r="A213" s="0" t="s">
        <v>636</v>
      </c>
      <c r="B213" s="6" t="n">
        <v>42010</v>
      </c>
      <c r="C213" s="0" t="s">
        <v>637</v>
      </c>
      <c r="D213" s="0" t="n">
        <v>2</v>
      </c>
      <c r="E213" s="0" t="s">
        <v>638</v>
      </c>
      <c r="F213" s="0" t="s">
        <v>66</v>
      </c>
      <c r="G213" s="0" t="s">
        <v>106</v>
      </c>
      <c r="H213" s="0" t="s">
        <v>38</v>
      </c>
      <c r="I213" s="1" t="n">
        <v>1328.97</v>
      </c>
      <c r="M213" s="1" t="n">
        <f aca="false">M212+I213-K213</f>
        <v>-268264.44</v>
      </c>
    </row>
    <row r="214" customFormat="false" ht="12.75" hidden="true" customHeight="false" outlineLevel="0" collapsed="false">
      <c r="A214" s="0" t="s">
        <v>639</v>
      </c>
      <c r="B214" s="6" t="n">
        <v>42010</v>
      </c>
      <c r="C214" s="0" t="s">
        <v>12</v>
      </c>
      <c r="D214" s="0" t="n">
        <v>1</v>
      </c>
      <c r="E214" s="0" t="s">
        <v>640</v>
      </c>
      <c r="F214" s="0" t="s">
        <v>157</v>
      </c>
      <c r="G214" s="0" t="s">
        <v>15</v>
      </c>
      <c r="H214" s="0" t="s">
        <v>641</v>
      </c>
      <c r="I214" s="1" t="n">
        <v>9014.04</v>
      </c>
      <c r="M214" s="1" t="n">
        <f aca="false">M213+I214-K214</f>
        <v>-259250.4</v>
      </c>
    </row>
    <row r="215" customFormat="false" ht="12.75" hidden="true" customHeight="false" outlineLevel="0" collapsed="false">
      <c r="A215" s="0" t="s">
        <v>642</v>
      </c>
      <c r="B215" s="6" t="n">
        <v>42010</v>
      </c>
      <c r="C215" s="0" t="s">
        <v>47</v>
      </c>
      <c r="D215" s="0" t="n">
        <v>2</v>
      </c>
      <c r="E215" s="0" t="s">
        <v>643</v>
      </c>
      <c r="F215" s="0" t="s">
        <v>66</v>
      </c>
      <c r="G215" s="0" t="s">
        <v>106</v>
      </c>
      <c r="H215" s="0" t="s">
        <v>644</v>
      </c>
      <c r="K215" s="1" t="n">
        <v>500</v>
      </c>
      <c r="M215" s="1" t="n">
        <f aca="false">M214+I215-K215</f>
        <v>-259750.4</v>
      </c>
    </row>
    <row r="216" customFormat="false" ht="12.75" hidden="true" customHeight="false" outlineLevel="0" collapsed="false">
      <c r="A216" s="0" t="s">
        <v>642</v>
      </c>
      <c r="B216" s="6" t="n">
        <v>42010</v>
      </c>
      <c r="C216" s="0" t="s">
        <v>47</v>
      </c>
      <c r="D216" s="0" t="n">
        <v>2</v>
      </c>
      <c r="E216" s="0" t="s">
        <v>643</v>
      </c>
      <c r="F216" s="0" t="s">
        <v>66</v>
      </c>
      <c r="G216" s="0" t="s">
        <v>106</v>
      </c>
      <c r="H216" s="0" t="s">
        <v>644</v>
      </c>
      <c r="I216" s="1" t="n">
        <v>944.19</v>
      </c>
      <c r="M216" s="1" t="n">
        <f aca="false">M215+I216-K216</f>
        <v>-258806.21</v>
      </c>
    </row>
    <row r="217" customFormat="false" ht="12.75" hidden="true" customHeight="false" outlineLevel="0" collapsed="false">
      <c r="A217" s="0" t="s">
        <v>645</v>
      </c>
      <c r="B217" s="6" t="n">
        <v>42010</v>
      </c>
      <c r="C217" s="0" t="s">
        <v>646</v>
      </c>
      <c r="D217" s="0" t="n">
        <v>2</v>
      </c>
      <c r="E217" s="0" t="s">
        <v>647</v>
      </c>
      <c r="F217" s="0" t="s">
        <v>75</v>
      </c>
      <c r="G217" s="0" t="s">
        <v>15</v>
      </c>
      <c r="H217" s="0" t="s">
        <v>648</v>
      </c>
      <c r="I217" s="1" t="n">
        <v>1766.01</v>
      </c>
      <c r="M217" s="1" t="n">
        <f aca="false">M216+I217-K217</f>
        <v>-257040.2</v>
      </c>
    </row>
    <row r="218" customFormat="false" ht="12.75" hidden="true" customHeight="false" outlineLevel="0" collapsed="false">
      <c r="A218" s="0" t="s">
        <v>649</v>
      </c>
      <c r="B218" s="6" t="n">
        <v>42010</v>
      </c>
      <c r="C218" s="0" t="s">
        <v>650</v>
      </c>
      <c r="D218" s="0" t="n">
        <v>2</v>
      </c>
      <c r="E218" s="0" t="s">
        <v>651</v>
      </c>
      <c r="F218" s="0" t="s">
        <v>75</v>
      </c>
      <c r="G218" s="0" t="s">
        <v>15</v>
      </c>
      <c r="H218" s="0" t="s">
        <v>652</v>
      </c>
      <c r="I218" s="1" t="n">
        <v>1025</v>
      </c>
      <c r="M218" s="1" t="n">
        <f aca="false">M217+I218-K218</f>
        <v>-256015.2</v>
      </c>
    </row>
    <row r="219" customFormat="false" ht="12.75" hidden="true" customHeight="false" outlineLevel="0" collapsed="false">
      <c r="A219" s="0" t="s">
        <v>653</v>
      </c>
      <c r="B219" s="6" t="n">
        <v>42010</v>
      </c>
      <c r="C219" s="0" t="s">
        <v>47</v>
      </c>
      <c r="D219" s="0" t="n">
        <v>2</v>
      </c>
      <c r="E219" s="0" t="s">
        <v>654</v>
      </c>
      <c r="F219" s="0" t="s">
        <v>66</v>
      </c>
      <c r="G219" s="0" t="s">
        <v>106</v>
      </c>
      <c r="H219" s="0" t="s">
        <v>580</v>
      </c>
      <c r="I219" s="1" t="n">
        <v>3699.99</v>
      </c>
      <c r="M219" s="1" t="n">
        <f aca="false">M218+I219-K219</f>
        <v>-252315.21</v>
      </c>
    </row>
    <row r="220" customFormat="false" ht="12.75" hidden="true" customHeight="false" outlineLevel="0" collapsed="false">
      <c r="A220" s="0" t="s">
        <v>655</v>
      </c>
      <c r="B220" s="6" t="n">
        <v>42010</v>
      </c>
      <c r="C220" s="0" t="s">
        <v>656</v>
      </c>
      <c r="D220" s="0" t="n">
        <v>2</v>
      </c>
      <c r="E220" s="0" t="s">
        <v>657</v>
      </c>
      <c r="F220" s="0" t="s">
        <v>75</v>
      </c>
      <c r="G220" s="0" t="s">
        <v>15</v>
      </c>
      <c r="H220" s="0" t="s">
        <v>658</v>
      </c>
      <c r="I220" s="1" t="n">
        <v>1825</v>
      </c>
      <c r="M220" s="1" t="n">
        <f aca="false">M219+I220-K220</f>
        <v>-250490.21</v>
      </c>
    </row>
    <row r="221" customFormat="false" ht="12.75" hidden="true" customHeight="false" outlineLevel="0" collapsed="false">
      <c r="A221" s="0" t="s">
        <v>659</v>
      </c>
      <c r="B221" s="6" t="n">
        <v>42010</v>
      </c>
      <c r="C221" s="0" t="s">
        <v>47</v>
      </c>
      <c r="D221" s="0" t="n">
        <v>2</v>
      </c>
      <c r="E221" s="0" t="s">
        <v>660</v>
      </c>
      <c r="F221" s="0" t="s">
        <v>66</v>
      </c>
      <c r="G221" s="0" t="s">
        <v>106</v>
      </c>
      <c r="H221" s="0" t="s">
        <v>658</v>
      </c>
      <c r="K221" s="1" t="n">
        <v>2250</v>
      </c>
      <c r="M221" s="1" t="n">
        <f aca="false">M220+I221-K221</f>
        <v>-252740.21</v>
      </c>
    </row>
    <row r="222" customFormat="false" ht="12.75" hidden="true" customHeight="false" outlineLevel="0" collapsed="false">
      <c r="A222" s="0" t="s">
        <v>659</v>
      </c>
      <c r="B222" s="6" t="n">
        <v>42010</v>
      </c>
      <c r="C222" s="0" t="s">
        <v>47</v>
      </c>
      <c r="D222" s="0" t="n">
        <v>2</v>
      </c>
      <c r="E222" s="0" t="s">
        <v>660</v>
      </c>
      <c r="F222" s="0" t="s">
        <v>66</v>
      </c>
      <c r="G222" s="0" t="s">
        <v>106</v>
      </c>
      <c r="H222" s="0" t="s">
        <v>658</v>
      </c>
      <c r="I222" s="1" t="n">
        <v>3699.99</v>
      </c>
      <c r="M222" s="1" t="n">
        <f aca="false">M221+I222-K222</f>
        <v>-249040.22</v>
      </c>
    </row>
    <row r="223" customFormat="false" ht="12.75" hidden="true" customHeight="false" outlineLevel="0" collapsed="false">
      <c r="A223" s="0" t="s">
        <v>661</v>
      </c>
      <c r="B223" s="6" t="n">
        <v>42010</v>
      </c>
      <c r="C223" s="0" t="s">
        <v>662</v>
      </c>
      <c r="D223" s="0" t="n">
        <v>2</v>
      </c>
      <c r="E223" s="0" t="s">
        <v>663</v>
      </c>
      <c r="F223" s="0" t="s">
        <v>75</v>
      </c>
      <c r="G223" s="0" t="s">
        <v>15</v>
      </c>
      <c r="H223" s="0" t="s">
        <v>664</v>
      </c>
      <c r="I223" s="1" t="n">
        <v>590</v>
      </c>
      <c r="M223" s="1" t="n">
        <f aca="false">M222+I223-K223</f>
        <v>-248450.22</v>
      </c>
    </row>
    <row r="224" customFormat="false" ht="12.75" hidden="true" customHeight="false" outlineLevel="0" collapsed="false">
      <c r="A224" s="0" t="s">
        <v>665</v>
      </c>
      <c r="B224" s="6" t="n">
        <v>42010</v>
      </c>
      <c r="C224" s="0" t="s">
        <v>666</v>
      </c>
      <c r="D224" s="0" t="n">
        <v>2</v>
      </c>
      <c r="E224" s="0" t="s">
        <v>667</v>
      </c>
      <c r="F224" s="0" t="s">
        <v>75</v>
      </c>
      <c r="G224" s="0" t="s">
        <v>15</v>
      </c>
      <c r="H224" s="0" t="s">
        <v>668</v>
      </c>
      <c r="I224" s="1" t="n">
        <v>4100</v>
      </c>
      <c r="M224" s="1" t="n">
        <f aca="false">M223+I224-K224</f>
        <v>-244350.22</v>
      </c>
    </row>
    <row r="225" customFormat="false" ht="12.75" hidden="true" customHeight="false" outlineLevel="0" collapsed="false">
      <c r="A225" s="0" t="s">
        <v>669</v>
      </c>
      <c r="B225" s="6" t="n">
        <v>42010</v>
      </c>
      <c r="C225" s="0" t="s">
        <v>670</v>
      </c>
      <c r="D225" s="0" t="n">
        <v>2</v>
      </c>
      <c r="E225" s="0" t="s">
        <v>671</v>
      </c>
      <c r="F225" s="0" t="s">
        <v>75</v>
      </c>
      <c r="G225" s="0" t="s">
        <v>15</v>
      </c>
      <c r="H225" s="0" t="s">
        <v>672</v>
      </c>
      <c r="I225" s="1" t="n">
        <v>4100.01</v>
      </c>
      <c r="M225" s="1" t="n">
        <f aca="false">M224+I225-K225</f>
        <v>-240250.21</v>
      </c>
    </row>
    <row r="226" customFormat="false" ht="12.75" hidden="true" customHeight="false" outlineLevel="0" collapsed="false">
      <c r="A226" s="0" t="s">
        <v>673</v>
      </c>
      <c r="B226" s="6" t="n">
        <v>42010</v>
      </c>
      <c r="C226" s="0" t="s">
        <v>674</v>
      </c>
      <c r="D226" s="0" t="n">
        <v>2</v>
      </c>
      <c r="E226" s="0" t="s">
        <v>675</v>
      </c>
      <c r="F226" s="0" t="s">
        <v>75</v>
      </c>
      <c r="G226" s="0" t="s">
        <v>15</v>
      </c>
      <c r="H226" s="0" t="s">
        <v>676</v>
      </c>
      <c r="I226" s="1" t="n">
        <v>3029.99</v>
      </c>
      <c r="M226" s="1" t="n">
        <f aca="false">M225+I226-K226</f>
        <v>-237220.22</v>
      </c>
    </row>
    <row r="227" customFormat="false" ht="12.75" hidden="true" customHeight="false" outlineLevel="0" collapsed="false">
      <c r="A227" s="0" t="s">
        <v>677</v>
      </c>
      <c r="B227" s="6" t="n">
        <v>42010</v>
      </c>
      <c r="C227" s="0" t="s">
        <v>678</v>
      </c>
      <c r="D227" s="0" t="n">
        <v>2</v>
      </c>
      <c r="E227" s="0" t="s">
        <v>679</v>
      </c>
      <c r="F227" s="0" t="s">
        <v>75</v>
      </c>
      <c r="G227" s="0" t="s">
        <v>15</v>
      </c>
      <c r="H227" s="0" t="s">
        <v>680</v>
      </c>
      <c r="I227" s="1" t="n">
        <v>1840</v>
      </c>
      <c r="M227" s="1" t="n">
        <f aca="false">M226+I227-K227</f>
        <v>-235380.22</v>
      </c>
    </row>
    <row r="228" customFormat="false" ht="12.75" hidden="true" customHeight="false" outlineLevel="0" collapsed="false">
      <c r="A228" s="0" t="s">
        <v>681</v>
      </c>
      <c r="B228" s="6" t="n">
        <v>42010</v>
      </c>
      <c r="C228" s="0" t="s">
        <v>12</v>
      </c>
      <c r="D228" s="0" t="n">
        <v>1</v>
      </c>
      <c r="E228" s="0" t="s">
        <v>682</v>
      </c>
      <c r="F228" s="0" t="s">
        <v>157</v>
      </c>
      <c r="G228" s="0" t="s">
        <v>15</v>
      </c>
      <c r="H228" s="0" t="s">
        <v>30</v>
      </c>
      <c r="I228" s="1" t="n">
        <v>7648</v>
      </c>
      <c r="M228" s="1" t="n">
        <f aca="false">M227+I228-K228</f>
        <v>-227732.22</v>
      </c>
    </row>
    <row r="229" customFormat="false" ht="12.75" hidden="true" customHeight="false" outlineLevel="0" collapsed="false">
      <c r="A229" s="0" t="s">
        <v>683</v>
      </c>
      <c r="B229" s="6" t="n">
        <v>42010</v>
      </c>
      <c r="C229" s="0" t="s">
        <v>684</v>
      </c>
      <c r="D229" s="0" t="n">
        <v>2</v>
      </c>
      <c r="E229" s="0" t="s">
        <v>685</v>
      </c>
      <c r="F229" s="0" t="s">
        <v>75</v>
      </c>
      <c r="G229" s="0" t="s">
        <v>15</v>
      </c>
      <c r="H229" s="0" t="s">
        <v>686</v>
      </c>
      <c r="I229" s="1" t="n">
        <v>1976.11</v>
      </c>
      <c r="M229" s="1" t="n">
        <f aca="false">M228+I229-K229</f>
        <v>-225756.11</v>
      </c>
    </row>
    <row r="230" customFormat="false" ht="12.75" hidden="true" customHeight="false" outlineLevel="0" collapsed="false">
      <c r="A230" s="0" t="s">
        <v>687</v>
      </c>
      <c r="B230" s="6" t="n">
        <v>42010</v>
      </c>
      <c r="C230" s="0" t="s">
        <v>688</v>
      </c>
      <c r="D230" s="0" t="n">
        <v>2</v>
      </c>
      <c r="E230" s="0" t="s">
        <v>689</v>
      </c>
      <c r="F230" s="0" t="s">
        <v>66</v>
      </c>
      <c r="G230" s="0" t="s">
        <v>106</v>
      </c>
      <c r="H230" s="0" t="s">
        <v>411</v>
      </c>
      <c r="K230" s="1" t="n">
        <v>600</v>
      </c>
      <c r="M230" s="1" t="n">
        <f aca="false">M229+I230-K230</f>
        <v>-226356.11</v>
      </c>
    </row>
    <row r="231" customFormat="false" ht="12.75" hidden="true" customHeight="false" outlineLevel="0" collapsed="false">
      <c r="A231" s="0" t="s">
        <v>687</v>
      </c>
      <c r="B231" s="6" t="n">
        <v>42010</v>
      </c>
      <c r="C231" s="0" t="s">
        <v>688</v>
      </c>
      <c r="D231" s="0" t="n">
        <v>2</v>
      </c>
      <c r="E231" s="0" t="s">
        <v>689</v>
      </c>
      <c r="F231" s="0" t="s">
        <v>66</v>
      </c>
      <c r="G231" s="0" t="s">
        <v>106</v>
      </c>
      <c r="H231" s="0" t="s">
        <v>411</v>
      </c>
      <c r="I231" s="1" t="n">
        <v>1158.33</v>
      </c>
      <c r="M231" s="1" t="n">
        <f aca="false">M230+I231-K231</f>
        <v>-225197.78</v>
      </c>
    </row>
    <row r="232" customFormat="false" ht="12.75" hidden="true" customHeight="false" outlineLevel="0" collapsed="false">
      <c r="A232" s="0" t="s">
        <v>690</v>
      </c>
      <c r="B232" s="6" t="n">
        <v>42010</v>
      </c>
      <c r="C232" s="0" t="s">
        <v>458</v>
      </c>
      <c r="D232" s="0" t="n">
        <v>2</v>
      </c>
      <c r="E232" s="0" t="s">
        <v>691</v>
      </c>
      <c r="F232" s="0" t="s">
        <v>66</v>
      </c>
      <c r="G232" s="0" t="s">
        <v>106</v>
      </c>
      <c r="H232" s="0" t="s">
        <v>431</v>
      </c>
      <c r="K232" s="1" t="n">
        <v>5088</v>
      </c>
      <c r="M232" s="1" t="n">
        <f aca="false">M231+I232-K232</f>
        <v>-230285.78</v>
      </c>
    </row>
    <row r="233" customFormat="false" ht="12.75" hidden="true" customHeight="false" outlineLevel="0" collapsed="false">
      <c r="A233" s="0" t="s">
        <v>690</v>
      </c>
      <c r="B233" s="6" t="n">
        <v>42010</v>
      </c>
      <c r="C233" s="0" t="s">
        <v>458</v>
      </c>
      <c r="D233" s="0" t="n">
        <v>2</v>
      </c>
      <c r="E233" s="0" t="s">
        <v>691</v>
      </c>
      <c r="F233" s="0" t="s">
        <v>66</v>
      </c>
      <c r="G233" s="0" t="s">
        <v>106</v>
      </c>
      <c r="H233" s="0" t="s">
        <v>431</v>
      </c>
      <c r="I233" s="1" t="n">
        <v>5088</v>
      </c>
      <c r="M233" s="1" t="n">
        <f aca="false">M232+I233-K233</f>
        <v>-225197.78</v>
      </c>
    </row>
    <row r="234" customFormat="false" ht="12.75" hidden="true" customHeight="false" outlineLevel="0" collapsed="false">
      <c r="A234" s="0" t="s">
        <v>692</v>
      </c>
      <c r="B234" s="6" t="n">
        <v>42010</v>
      </c>
      <c r="C234" s="0" t="s">
        <v>212</v>
      </c>
      <c r="D234" s="0" t="n">
        <v>2</v>
      </c>
      <c r="E234" s="0" t="s">
        <v>693</v>
      </c>
      <c r="F234" s="0" t="s">
        <v>66</v>
      </c>
      <c r="G234" s="0" t="s">
        <v>67</v>
      </c>
      <c r="H234" s="0" t="s">
        <v>594</v>
      </c>
      <c r="I234" s="1" t="n">
        <v>3800</v>
      </c>
      <c r="M234" s="1" t="n">
        <f aca="false">M233+I234-K234</f>
        <v>-221397.78</v>
      </c>
    </row>
    <row r="235" customFormat="false" ht="12.75" hidden="true" customHeight="false" outlineLevel="0" collapsed="false">
      <c r="A235" s="0" t="s">
        <v>694</v>
      </c>
      <c r="B235" s="6" t="n">
        <v>42010</v>
      </c>
      <c r="C235" s="0" t="s">
        <v>47</v>
      </c>
      <c r="D235" s="0" t="n">
        <v>2</v>
      </c>
      <c r="E235" s="0" t="s">
        <v>695</v>
      </c>
      <c r="F235" s="0" t="s">
        <v>66</v>
      </c>
      <c r="G235" s="0" t="s">
        <v>106</v>
      </c>
      <c r="H235" s="0" t="s">
        <v>428</v>
      </c>
      <c r="K235" s="1" t="n">
        <v>1500</v>
      </c>
      <c r="M235" s="1" t="n">
        <f aca="false">M234+I235-K235</f>
        <v>-222897.78</v>
      </c>
    </row>
    <row r="236" customFormat="false" ht="12.75" hidden="true" customHeight="false" outlineLevel="0" collapsed="false">
      <c r="A236" s="0" t="s">
        <v>694</v>
      </c>
      <c r="B236" s="6" t="n">
        <v>42010</v>
      </c>
      <c r="C236" s="0" t="s">
        <v>47</v>
      </c>
      <c r="D236" s="0" t="n">
        <v>2</v>
      </c>
      <c r="E236" s="0" t="s">
        <v>695</v>
      </c>
      <c r="F236" s="0" t="s">
        <v>66</v>
      </c>
      <c r="G236" s="0" t="s">
        <v>106</v>
      </c>
      <c r="H236" s="0" t="s">
        <v>428</v>
      </c>
      <c r="I236" s="1" t="n">
        <v>2671.8</v>
      </c>
      <c r="M236" s="1" t="n">
        <f aca="false">M235+I236-K236</f>
        <v>-220225.98</v>
      </c>
    </row>
    <row r="237" customFormat="false" ht="12.75" hidden="true" customHeight="false" outlineLevel="0" collapsed="false">
      <c r="A237" s="0" t="s">
        <v>696</v>
      </c>
      <c r="B237" s="6" t="n">
        <v>42010</v>
      </c>
      <c r="C237" s="0" t="s">
        <v>697</v>
      </c>
      <c r="D237" s="0" t="n">
        <v>2</v>
      </c>
      <c r="E237" s="0" t="s">
        <v>698</v>
      </c>
      <c r="F237" s="0" t="s">
        <v>75</v>
      </c>
      <c r="G237" s="0" t="s">
        <v>15</v>
      </c>
      <c r="H237" s="0" t="s">
        <v>594</v>
      </c>
      <c r="I237" s="1" t="n">
        <v>1425.2</v>
      </c>
      <c r="M237" s="1" t="n">
        <f aca="false">M236+I237-K237</f>
        <v>-218800.78</v>
      </c>
    </row>
    <row r="238" customFormat="false" ht="12.75" hidden="true" customHeight="false" outlineLevel="0" collapsed="false">
      <c r="A238" s="0" t="s">
        <v>699</v>
      </c>
      <c r="B238" s="6" t="n">
        <v>42010</v>
      </c>
      <c r="C238" s="0" t="s">
        <v>700</v>
      </c>
      <c r="D238" s="0" t="n">
        <v>2</v>
      </c>
      <c r="E238" s="0" t="s">
        <v>701</v>
      </c>
      <c r="F238" s="0" t="s">
        <v>75</v>
      </c>
      <c r="G238" s="0" t="s">
        <v>15</v>
      </c>
      <c r="H238" s="0" t="s">
        <v>702</v>
      </c>
      <c r="I238" s="1" t="n">
        <v>3030</v>
      </c>
      <c r="M238" s="1" t="n">
        <f aca="false">M237+I238-K238</f>
        <v>-215770.78</v>
      </c>
    </row>
    <row r="239" customFormat="false" ht="12.75" hidden="true" customHeight="false" outlineLevel="0" collapsed="false">
      <c r="A239" s="0" t="s">
        <v>703</v>
      </c>
      <c r="B239" s="6" t="n">
        <v>42010</v>
      </c>
      <c r="C239" s="0" t="s">
        <v>704</v>
      </c>
      <c r="D239" s="0" t="n">
        <v>2</v>
      </c>
      <c r="E239" s="0" t="s">
        <v>705</v>
      </c>
      <c r="F239" s="0" t="s">
        <v>75</v>
      </c>
      <c r="G239" s="0" t="s">
        <v>15</v>
      </c>
      <c r="H239" s="0" t="s">
        <v>706</v>
      </c>
      <c r="I239" s="1" t="n">
        <v>5014.66</v>
      </c>
      <c r="M239" s="1" t="n">
        <f aca="false">M238+I239-K239</f>
        <v>-210756.12</v>
      </c>
    </row>
    <row r="240" customFormat="false" ht="12.75" hidden="true" customHeight="false" outlineLevel="0" collapsed="false">
      <c r="A240" s="0" t="s">
        <v>707</v>
      </c>
      <c r="B240" s="6" t="n">
        <v>42010</v>
      </c>
      <c r="C240" s="0" t="s">
        <v>47</v>
      </c>
      <c r="D240" s="0" t="n">
        <v>2</v>
      </c>
      <c r="E240" s="0" t="s">
        <v>708</v>
      </c>
      <c r="F240" s="0" t="s">
        <v>66</v>
      </c>
      <c r="G240" s="0" t="s">
        <v>67</v>
      </c>
      <c r="H240" s="0" t="s">
        <v>262</v>
      </c>
      <c r="I240" s="1" t="n">
        <v>568.37</v>
      </c>
      <c r="M240" s="1" t="n">
        <f aca="false">M239+I240-K240</f>
        <v>-210187.75</v>
      </c>
    </row>
    <row r="241" customFormat="false" ht="12.75" hidden="true" customHeight="false" outlineLevel="0" collapsed="false">
      <c r="A241" s="0" t="s">
        <v>709</v>
      </c>
      <c r="B241" s="6" t="n">
        <v>42010</v>
      </c>
      <c r="C241" s="0" t="s">
        <v>710</v>
      </c>
      <c r="D241" s="0" t="n">
        <v>2</v>
      </c>
      <c r="E241" s="0" t="s">
        <v>711</v>
      </c>
      <c r="F241" s="0" t="s">
        <v>75</v>
      </c>
      <c r="G241" s="0" t="s">
        <v>15</v>
      </c>
      <c r="H241" s="0" t="s">
        <v>712</v>
      </c>
      <c r="I241" s="1" t="n">
        <v>1025</v>
      </c>
      <c r="M241" s="1" t="n">
        <f aca="false">M240+I241-K241</f>
        <v>-209162.75</v>
      </c>
    </row>
    <row r="242" customFormat="false" ht="12.75" hidden="true" customHeight="false" outlineLevel="0" collapsed="false">
      <c r="A242" s="0" t="s">
        <v>713</v>
      </c>
      <c r="B242" s="6" t="n">
        <v>42010</v>
      </c>
      <c r="C242" s="0" t="s">
        <v>714</v>
      </c>
      <c r="D242" s="0" t="n">
        <v>1</v>
      </c>
      <c r="E242" s="0" t="s">
        <v>715</v>
      </c>
      <c r="F242" s="0" t="s">
        <v>88</v>
      </c>
      <c r="G242" s="0" t="s">
        <v>15</v>
      </c>
      <c r="H242" s="0" t="s">
        <v>613</v>
      </c>
      <c r="I242" s="1" t="n">
        <v>90000</v>
      </c>
      <c r="M242" s="1" t="n">
        <f aca="false">M241+I242-K242</f>
        <v>-119162.75</v>
      </c>
    </row>
    <row r="243" customFormat="false" ht="12.75" hidden="true" customHeight="false" outlineLevel="0" collapsed="false">
      <c r="A243" s="0" t="s">
        <v>716</v>
      </c>
      <c r="B243" s="6" t="n">
        <v>42010</v>
      </c>
      <c r="C243" s="0" t="s">
        <v>717</v>
      </c>
      <c r="D243" s="0" t="n">
        <v>2</v>
      </c>
      <c r="E243" s="0" t="s">
        <v>718</v>
      </c>
      <c r="F243" s="0" t="s">
        <v>75</v>
      </c>
      <c r="G243" s="0" t="s">
        <v>15</v>
      </c>
      <c r="H243" s="0" t="s">
        <v>719</v>
      </c>
      <c r="I243" s="1" t="n">
        <v>1840</v>
      </c>
      <c r="M243" s="1" t="n">
        <f aca="false">M242+I243-K243</f>
        <v>-117322.75</v>
      </c>
    </row>
    <row r="244" customFormat="false" ht="12.75" hidden="true" customHeight="false" outlineLevel="0" collapsed="false">
      <c r="A244" s="0" t="s">
        <v>720</v>
      </c>
      <c r="B244" s="6" t="n">
        <v>42010</v>
      </c>
      <c r="C244" s="0" t="s">
        <v>714</v>
      </c>
      <c r="D244" s="0" t="n">
        <v>1</v>
      </c>
      <c r="E244" s="0" t="s">
        <v>721</v>
      </c>
      <c r="F244" s="0" t="s">
        <v>88</v>
      </c>
      <c r="G244" s="0" t="s">
        <v>15</v>
      </c>
      <c r="H244" s="0" t="s">
        <v>613</v>
      </c>
      <c r="I244" s="1" t="n">
        <v>2800</v>
      </c>
      <c r="M244" s="1" t="n">
        <f aca="false">M243+I244-K244</f>
        <v>-114522.75</v>
      </c>
    </row>
    <row r="245" customFormat="false" ht="12.75" hidden="true" customHeight="false" outlineLevel="0" collapsed="false">
      <c r="A245" s="0" t="s">
        <v>722</v>
      </c>
      <c r="B245" s="6" t="n">
        <v>42010</v>
      </c>
      <c r="C245" s="0" t="s">
        <v>723</v>
      </c>
      <c r="D245" s="0" t="n">
        <v>2</v>
      </c>
      <c r="E245" s="0" t="s">
        <v>724</v>
      </c>
      <c r="F245" s="0" t="s">
        <v>75</v>
      </c>
      <c r="G245" s="0" t="s">
        <v>15</v>
      </c>
      <c r="H245" s="0" t="s">
        <v>616</v>
      </c>
      <c r="I245" s="1" t="n">
        <v>4100</v>
      </c>
      <c r="M245" s="1" t="n">
        <f aca="false">M244+I245-K245</f>
        <v>-110422.75</v>
      </c>
    </row>
    <row r="246" customFormat="false" ht="12.75" hidden="true" customHeight="false" outlineLevel="0" collapsed="false">
      <c r="A246" s="0" t="s">
        <v>725</v>
      </c>
      <c r="B246" s="6" t="n">
        <v>42010</v>
      </c>
      <c r="C246" s="0" t="s">
        <v>726</v>
      </c>
      <c r="D246" s="0" t="n">
        <v>2</v>
      </c>
      <c r="E246" s="0" t="s">
        <v>727</v>
      </c>
      <c r="F246" s="0" t="s">
        <v>75</v>
      </c>
      <c r="G246" s="0" t="s">
        <v>15</v>
      </c>
      <c r="H246" s="0" t="s">
        <v>728</v>
      </c>
      <c r="I246" s="1" t="n">
        <v>1025</v>
      </c>
      <c r="M246" s="1" t="n">
        <f aca="false">M245+I246-K246</f>
        <v>-109397.75</v>
      </c>
    </row>
    <row r="247" customFormat="false" ht="12.75" hidden="true" customHeight="false" outlineLevel="0" collapsed="false">
      <c r="A247" s="0" t="s">
        <v>729</v>
      </c>
      <c r="B247" s="6" t="n">
        <v>42010</v>
      </c>
      <c r="C247" s="0" t="s">
        <v>730</v>
      </c>
      <c r="D247" s="0" t="n">
        <v>2</v>
      </c>
      <c r="E247" s="0" t="s">
        <v>731</v>
      </c>
      <c r="F247" s="0" t="s">
        <v>75</v>
      </c>
      <c r="G247" s="0" t="s">
        <v>15</v>
      </c>
      <c r="H247" s="0" t="s">
        <v>619</v>
      </c>
      <c r="I247" s="1" t="n">
        <v>1840</v>
      </c>
      <c r="M247" s="1" t="n">
        <f aca="false">M246+I247-K247</f>
        <v>-107557.75</v>
      </c>
    </row>
    <row r="248" customFormat="false" ht="12.75" hidden="true" customHeight="false" outlineLevel="0" collapsed="false">
      <c r="A248" s="0" t="s">
        <v>732</v>
      </c>
      <c r="B248" s="6" t="n">
        <v>42010</v>
      </c>
      <c r="C248" s="0" t="s">
        <v>733</v>
      </c>
      <c r="D248" s="0" t="n">
        <v>2</v>
      </c>
      <c r="E248" s="0" t="s">
        <v>734</v>
      </c>
      <c r="F248" s="0" t="s">
        <v>75</v>
      </c>
      <c r="G248" s="0" t="s">
        <v>15</v>
      </c>
      <c r="H248" s="0" t="s">
        <v>735</v>
      </c>
      <c r="I248" s="1" t="n">
        <v>2205.72</v>
      </c>
      <c r="M248" s="1" t="n">
        <f aca="false">M247+I248-K248</f>
        <v>-105352.03</v>
      </c>
    </row>
    <row r="249" customFormat="false" ht="12.75" hidden="true" customHeight="false" outlineLevel="0" collapsed="false">
      <c r="A249" s="0" t="s">
        <v>736</v>
      </c>
      <c r="B249" s="6" t="n">
        <v>42010</v>
      </c>
      <c r="C249" s="0" t="s">
        <v>737</v>
      </c>
      <c r="D249" s="0" t="n">
        <v>2</v>
      </c>
      <c r="E249" s="0" t="s">
        <v>738</v>
      </c>
      <c r="F249" s="0" t="s">
        <v>75</v>
      </c>
      <c r="G249" s="0" t="s">
        <v>15</v>
      </c>
      <c r="H249" s="0" t="s">
        <v>625</v>
      </c>
      <c r="I249" s="1" t="n">
        <v>3080.01</v>
      </c>
      <c r="M249" s="1" t="n">
        <f aca="false">M248+I249-K249</f>
        <v>-102272.02</v>
      </c>
    </row>
    <row r="250" customFormat="false" ht="12.75" hidden="true" customHeight="false" outlineLevel="0" collapsed="false">
      <c r="A250" s="0" t="s">
        <v>739</v>
      </c>
      <c r="B250" s="6" t="n">
        <v>42011</v>
      </c>
      <c r="C250" s="0" t="s">
        <v>12</v>
      </c>
      <c r="D250" s="0" t="n">
        <v>1</v>
      </c>
      <c r="E250" s="0" t="s">
        <v>740</v>
      </c>
      <c r="F250" s="0" t="s">
        <v>14</v>
      </c>
      <c r="G250" s="0" t="s">
        <v>15</v>
      </c>
      <c r="H250" s="0" t="s">
        <v>741</v>
      </c>
      <c r="I250" s="1" t="n">
        <v>335.87</v>
      </c>
      <c r="M250" s="1" t="n">
        <f aca="false">M249+I250-K250</f>
        <v>-101936.15</v>
      </c>
    </row>
    <row r="251" customFormat="false" ht="12.75" hidden="true" customHeight="false" outlineLevel="0" collapsed="false">
      <c r="A251" s="0" t="s">
        <v>742</v>
      </c>
      <c r="B251" s="6" t="n">
        <v>42011</v>
      </c>
      <c r="C251" s="0" t="s">
        <v>381</v>
      </c>
      <c r="D251" s="0" t="n">
        <v>1</v>
      </c>
      <c r="E251" s="0" t="s">
        <v>743</v>
      </c>
      <c r="F251" s="0" t="s">
        <v>34</v>
      </c>
      <c r="G251" s="0" t="s">
        <v>15</v>
      </c>
      <c r="H251" s="0" t="s">
        <v>744</v>
      </c>
      <c r="K251" s="1" t="n">
        <v>10000</v>
      </c>
      <c r="M251" s="1" t="n">
        <f aca="false">M250+I251-K251</f>
        <v>-111936.15</v>
      </c>
    </row>
    <row r="252" customFormat="false" ht="12.75" hidden="true" customHeight="false" outlineLevel="0" collapsed="false">
      <c r="A252" s="0" t="s">
        <v>745</v>
      </c>
      <c r="B252" s="6" t="n">
        <v>42011</v>
      </c>
      <c r="C252" s="0" t="s">
        <v>346</v>
      </c>
      <c r="D252" s="0" t="n">
        <v>1</v>
      </c>
      <c r="E252" s="0" t="s">
        <v>746</v>
      </c>
      <c r="F252" s="0" t="s">
        <v>34</v>
      </c>
      <c r="G252" s="0" t="s">
        <v>15</v>
      </c>
      <c r="H252" s="0" t="s">
        <v>747</v>
      </c>
      <c r="K252" s="1" t="n">
        <v>275000</v>
      </c>
      <c r="M252" s="1" t="n">
        <f aca="false">M251+I252-K252</f>
        <v>-386936.15</v>
      </c>
    </row>
    <row r="253" customFormat="false" ht="12.75" hidden="true" customHeight="false" outlineLevel="0" collapsed="false">
      <c r="A253" s="0" t="s">
        <v>748</v>
      </c>
      <c r="B253" s="6" t="n">
        <v>42011</v>
      </c>
      <c r="C253" s="0" t="s">
        <v>12</v>
      </c>
      <c r="D253" s="0" t="n">
        <v>1</v>
      </c>
      <c r="E253" s="0" t="s">
        <v>749</v>
      </c>
      <c r="F253" s="0" t="s">
        <v>14</v>
      </c>
      <c r="G253" s="0" t="s">
        <v>15</v>
      </c>
      <c r="H253" s="0" t="s">
        <v>750</v>
      </c>
      <c r="I253" s="1" t="n">
        <v>34.24</v>
      </c>
      <c r="M253" s="1" t="n">
        <f aca="false">M252+I253-K253</f>
        <v>-386901.91</v>
      </c>
    </row>
    <row r="254" customFormat="false" ht="12.75" hidden="true" customHeight="false" outlineLevel="0" collapsed="false">
      <c r="A254" s="0" t="s">
        <v>751</v>
      </c>
      <c r="B254" s="6" t="n">
        <v>42011</v>
      </c>
      <c r="C254" s="0" t="s">
        <v>12</v>
      </c>
      <c r="D254" s="0" t="n">
        <v>1</v>
      </c>
      <c r="E254" s="0" t="s">
        <v>752</v>
      </c>
      <c r="F254" s="0" t="s">
        <v>14</v>
      </c>
      <c r="G254" s="0" t="s">
        <v>15</v>
      </c>
      <c r="H254" s="0" t="s">
        <v>753</v>
      </c>
      <c r="I254" s="1" t="n">
        <v>244.06</v>
      </c>
      <c r="M254" s="1" t="n">
        <f aca="false">M253+I254-K254</f>
        <v>-386657.85</v>
      </c>
    </row>
    <row r="255" customFormat="false" ht="12.75" hidden="true" customHeight="false" outlineLevel="0" collapsed="false">
      <c r="A255" s="0" t="s">
        <v>754</v>
      </c>
      <c r="B255" s="6" t="n">
        <v>42011</v>
      </c>
      <c r="C255" s="0" t="s">
        <v>12</v>
      </c>
      <c r="D255" s="0" t="n">
        <v>1</v>
      </c>
      <c r="E255" s="0" t="s">
        <v>755</v>
      </c>
      <c r="F255" s="0" t="s">
        <v>14</v>
      </c>
      <c r="G255" s="0" t="s">
        <v>15</v>
      </c>
      <c r="H255" s="0" t="s">
        <v>756</v>
      </c>
      <c r="I255" s="1" t="n">
        <v>200</v>
      </c>
      <c r="M255" s="1" t="n">
        <f aca="false">M254+I255-K255</f>
        <v>-386457.85</v>
      </c>
    </row>
    <row r="256" customFormat="false" ht="12.75" hidden="true" customHeight="false" outlineLevel="0" collapsed="false">
      <c r="A256" s="0" t="s">
        <v>757</v>
      </c>
      <c r="B256" s="6" t="n">
        <v>42011</v>
      </c>
      <c r="C256" s="0" t="s">
        <v>12</v>
      </c>
      <c r="D256" s="0" t="n">
        <v>1</v>
      </c>
      <c r="E256" s="0" t="s">
        <v>758</v>
      </c>
      <c r="F256" s="0" t="s">
        <v>23</v>
      </c>
      <c r="G256" s="0" t="s">
        <v>15</v>
      </c>
      <c r="H256" s="0" t="s">
        <v>759</v>
      </c>
      <c r="I256" s="1" t="n">
        <v>1025</v>
      </c>
      <c r="M256" s="1" t="n">
        <f aca="false">M255+I256-K256</f>
        <v>-385432.85</v>
      </c>
    </row>
    <row r="257" customFormat="false" ht="12.75" hidden="true" customHeight="false" outlineLevel="0" collapsed="false">
      <c r="A257" s="0" t="s">
        <v>760</v>
      </c>
      <c r="B257" s="6" t="n">
        <v>42011</v>
      </c>
      <c r="C257" s="0" t="s">
        <v>12</v>
      </c>
      <c r="D257" s="0" t="n">
        <v>1</v>
      </c>
      <c r="E257" s="0" t="s">
        <v>758</v>
      </c>
      <c r="F257" s="0" t="s">
        <v>23</v>
      </c>
      <c r="G257" s="0" t="s">
        <v>15</v>
      </c>
      <c r="H257" s="0" t="s">
        <v>761</v>
      </c>
      <c r="K257" s="1" t="n">
        <v>1025</v>
      </c>
      <c r="M257" s="1" t="n">
        <f aca="false">M256+I257-K257</f>
        <v>-386457.85</v>
      </c>
    </row>
    <row r="258" customFormat="false" ht="12.75" hidden="true" customHeight="false" outlineLevel="0" collapsed="false">
      <c r="A258" s="0" t="s">
        <v>762</v>
      </c>
      <c r="B258" s="6" t="n">
        <v>42011</v>
      </c>
      <c r="C258" s="0" t="s">
        <v>12</v>
      </c>
      <c r="D258" s="0" t="n">
        <v>1</v>
      </c>
      <c r="E258" s="0" t="s">
        <v>763</v>
      </c>
      <c r="F258" s="0" t="s">
        <v>14</v>
      </c>
      <c r="G258" s="0" t="s">
        <v>15</v>
      </c>
      <c r="H258" s="0" t="s">
        <v>764</v>
      </c>
      <c r="I258" s="1" t="n">
        <v>5354.13</v>
      </c>
      <c r="M258" s="1" t="n">
        <f aca="false">M257+I258-K258</f>
        <v>-381103.72</v>
      </c>
    </row>
    <row r="259" customFormat="false" ht="12.75" hidden="true" customHeight="false" outlineLevel="0" collapsed="false">
      <c r="A259" s="0" t="s">
        <v>765</v>
      </c>
      <c r="B259" s="6" t="n">
        <v>42011</v>
      </c>
      <c r="C259" s="0" t="s">
        <v>12</v>
      </c>
      <c r="D259" s="0" t="n">
        <v>1</v>
      </c>
      <c r="E259" s="0" t="s">
        <v>766</v>
      </c>
      <c r="F259" s="0" t="s">
        <v>14</v>
      </c>
      <c r="G259" s="0" t="s">
        <v>15</v>
      </c>
      <c r="H259" s="0" t="s">
        <v>767</v>
      </c>
      <c r="I259" s="1" t="n">
        <v>150</v>
      </c>
      <c r="M259" s="1" t="n">
        <f aca="false">M258+I259-K259</f>
        <v>-380953.72</v>
      </c>
    </row>
    <row r="260" customFormat="false" ht="12.75" hidden="true" customHeight="false" outlineLevel="0" collapsed="false">
      <c r="A260" s="0" t="s">
        <v>768</v>
      </c>
      <c r="B260" s="6" t="n">
        <v>42011</v>
      </c>
      <c r="C260" s="0" t="s">
        <v>346</v>
      </c>
      <c r="D260" s="0" t="n">
        <v>1</v>
      </c>
      <c r="E260" s="0" t="s">
        <v>769</v>
      </c>
      <c r="F260" s="0" t="s">
        <v>34</v>
      </c>
      <c r="G260" s="0" t="s">
        <v>15</v>
      </c>
      <c r="H260" s="0" t="s">
        <v>456</v>
      </c>
      <c r="K260" s="1" t="n">
        <v>4100</v>
      </c>
      <c r="M260" s="1" t="n">
        <f aca="false">M259+I260-K260</f>
        <v>-385053.72</v>
      </c>
    </row>
    <row r="261" customFormat="false" ht="12.75" hidden="true" customHeight="false" outlineLevel="0" collapsed="false">
      <c r="A261" s="0" t="s">
        <v>770</v>
      </c>
      <c r="B261" s="6" t="n">
        <v>42011</v>
      </c>
      <c r="C261" s="0" t="s">
        <v>346</v>
      </c>
      <c r="D261" s="0" t="n">
        <v>1</v>
      </c>
      <c r="E261" s="0" t="s">
        <v>771</v>
      </c>
      <c r="F261" s="0" t="s">
        <v>34</v>
      </c>
      <c r="G261" s="0" t="s">
        <v>15</v>
      </c>
      <c r="H261" s="0" t="s">
        <v>772</v>
      </c>
      <c r="K261" s="1" t="n">
        <v>112000</v>
      </c>
      <c r="M261" s="1" t="n">
        <f aca="false">M260+I261-K261</f>
        <v>-497053.72</v>
      </c>
    </row>
    <row r="262" customFormat="false" ht="12.75" hidden="true" customHeight="false" outlineLevel="0" collapsed="false">
      <c r="A262" s="0" t="s">
        <v>773</v>
      </c>
      <c r="B262" s="6" t="n">
        <v>42011</v>
      </c>
      <c r="C262" s="0" t="s">
        <v>774</v>
      </c>
      <c r="D262" s="0" t="n">
        <v>1</v>
      </c>
      <c r="E262" s="0" t="s">
        <v>775</v>
      </c>
      <c r="F262" s="0" t="s">
        <v>59</v>
      </c>
      <c r="G262" s="0" t="s">
        <v>15</v>
      </c>
      <c r="H262" s="0" t="s">
        <v>776</v>
      </c>
      <c r="K262" s="1" t="n">
        <v>52825.95</v>
      </c>
      <c r="M262" s="1" t="n">
        <f aca="false">M261+I262-K262</f>
        <v>-549879.67</v>
      </c>
    </row>
    <row r="263" customFormat="false" ht="12.75" hidden="true" customHeight="false" outlineLevel="0" collapsed="false">
      <c r="A263" s="0" t="s">
        <v>777</v>
      </c>
      <c r="B263" s="6" t="n">
        <v>42011</v>
      </c>
      <c r="C263" s="0" t="s">
        <v>40</v>
      </c>
      <c r="D263" s="0" t="n">
        <v>1</v>
      </c>
      <c r="E263" s="0" t="s">
        <v>778</v>
      </c>
      <c r="F263" s="0" t="s">
        <v>34</v>
      </c>
      <c r="G263" s="0" t="s">
        <v>15</v>
      </c>
      <c r="H263" s="0" t="s">
        <v>40</v>
      </c>
      <c r="K263" s="1" t="n">
        <v>16743.84</v>
      </c>
      <c r="M263" s="1" t="n">
        <f aca="false">M262+I263-K263</f>
        <v>-566623.51</v>
      </c>
    </row>
    <row r="264" customFormat="false" ht="12.75" hidden="true" customHeight="false" outlineLevel="0" collapsed="false">
      <c r="A264" s="0" t="s">
        <v>779</v>
      </c>
      <c r="B264" s="6" t="n">
        <v>42011</v>
      </c>
      <c r="C264" s="0" t="s">
        <v>780</v>
      </c>
      <c r="D264" s="0" t="n">
        <v>2</v>
      </c>
      <c r="E264" s="0" t="s">
        <v>781</v>
      </c>
      <c r="F264" s="0" t="s">
        <v>222</v>
      </c>
      <c r="G264" s="0" t="s">
        <v>15</v>
      </c>
      <c r="H264" s="0" t="s">
        <v>389</v>
      </c>
      <c r="K264" s="1" t="n">
        <v>5806.25</v>
      </c>
      <c r="M264" s="1" t="n">
        <f aca="false">M263+I264-K264</f>
        <v>-572429.76</v>
      </c>
    </row>
    <row r="265" customFormat="false" ht="12.75" hidden="true" customHeight="false" outlineLevel="0" collapsed="false">
      <c r="A265" s="0" t="s">
        <v>779</v>
      </c>
      <c r="B265" s="6" t="n">
        <v>42011</v>
      </c>
      <c r="C265" s="0" t="s">
        <v>780</v>
      </c>
      <c r="D265" s="0" t="n">
        <v>2</v>
      </c>
      <c r="E265" s="0" t="s">
        <v>781</v>
      </c>
      <c r="F265" s="0" t="s">
        <v>222</v>
      </c>
      <c r="G265" s="0" t="s">
        <v>15</v>
      </c>
      <c r="H265" s="0" t="s">
        <v>389</v>
      </c>
      <c r="I265" s="1" t="n">
        <v>2816.24</v>
      </c>
      <c r="M265" s="1" t="n">
        <f aca="false">M264+I265-K265</f>
        <v>-569613.52</v>
      </c>
    </row>
    <row r="266" customFormat="false" ht="12.75" hidden="true" customHeight="false" outlineLevel="0" collapsed="false">
      <c r="A266" s="0" t="s">
        <v>782</v>
      </c>
      <c r="B266" s="6" t="n">
        <v>42011</v>
      </c>
      <c r="C266" s="0" t="s">
        <v>12</v>
      </c>
      <c r="D266" s="0" t="n">
        <v>1</v>
      </c>
      <c r="E266" s="0" t="s">
        <v>783</v>
      </c>
      <c r="F266" s="0" t="s">
        <v>23</v>
      </c>
      <c r="G266" s="0" t="s">
        <v>15</v>
      </c>
      <c r="H266" s="0" t="s">
        <v>389</v>
      </c>
      <c r="I266" s="1" t="n">
        <v>2290.01</v>
      </c>
      <c r="M266" s="1" t="n">
        <f aca="false">M265+I266-K266</f>
        <v>-567323.51</v>
      </c>
    </row>
    <row r="267" customFormat="false" ht="12.75" hidden="true" customHeight="false" outlineLevel="0" collapsed="false">
      <c r="A267" s="0" t="s">
        <v>784</v>
      </c>
      <c r="B267" s="6" t="n">
        <v>42011</v>
      </c>
      <c r="C267" s="0" t="s">
        <v>785</v>
      </c>
      <c r="D267" s="0" t="n">
        <v>1</v>
      </c>
      <c r="E267" s="0" t="s">
        <v>786</v>
      </c>
      <c r="F267" s="0" t="s">
        <v>34</v>
      </c>
      <c r="G267" s="0" t="s">
        <v>15</v>
      </c>
      <c r="H267" s="0" t="s">
        <v>787</v>
      </c>
      <c r="K267" s="1" t="n">
        <v>18905.46</v>
      </c>
      <c r="M267" s="1" t="n">
        <f aca="false">M266+I267-K267</f>
        <v>-586228.97</v>
      </c>
    </row>
    <row r="268" customFormat="false" ht="12.75" hidden="true" customHeight="false" outlineLevel="0" collapsed="false">
      <c r="A268" s="0" t="s">
        <v>788</v>
      </c>
      <c r="B268" s="6" t="n">
        <v>42011</v>
      </c>
      <c r="C268" s="0" t="s">
        <v>12</v>
      </c>
      <c r="D268" s="0" t="n">
        <v>1</v>
      </c>
      <c r="E268" s="0" t="s">
        <v>789</v>
      </c>
      <c r="F268" s="0" t="s">
        <v>93</v>
      </c>
      <c r="G268" s="0" t="s">
        <v>15</v>
      </c>
      <c r="H268" s="0" t="s">
        <v>741</v>
      </c>
      <c r="I268" s="1" t="n">
        <v>335.87</v>
      </c>
      <c r="M268" s="1" t="n">
        <f aca="false">M267+I268-K268</f>
        <v>-585893.1</v>
      </c>
    </row>
    <row r="269" customFormat="false" ht="12.75" hidden="true" customHeight="false" outlineLevel="0" collapsed="false">
      <c r="A269" s="0" t="s">
        <v>790</v>
      </c>
      <c r="B269" s="6" t="n">
        <v>42011</v>
      </c>
      <c r="C269" s="0" t="s">
        <v>12</v>
      </c>
      <c r="D269" s="0" t="n">
        <v>1</v>
      </c>
      <c r="E269" s="0" t="s">
        <v>789</v>
      </c>
      <c r="F269" s="0" t="s">
        <v>93</v>
      </c>
      <c r="G269" s="0" t="s">
        <v>15</v>
      </c>
      <c r="H269" s="0" t="s">
        <v>791</v>
      </c>
      <c r="K269" s="1" t="n">
        <v>335.87</v>
      </c>
      <c r="M269" s="1" t="n">
        <f aca="false">M268+I269-K269</f>
        <v>-586228.97</v>
      </c>
    </row>
    <row r="270" customFormat="false" ht="12.75" hidden="true" customHeight="false" outlineLevel="0" collapsed="false">
      <c r="A270" s="0" t="s">
        <v>792</v>
      </c>
      <c r="B270" s="6" t="n">
        <v>42011</v>
      </c>
      <c r="C270" s="0" t="s">
        <v>793</v>
      </c>
      <c r="D270" s="0" t="n">
        <v>2</v>
      </c>
      <c r="E270" s="0" t="s">
        <v>794</v>
      </c>
      <c r="F270" s="0" t="s">
        <v>75</v>
      </c>
      <c r="G270" s="0" t="s">
        <v>15</v>
      </c>
      <c r="H270" s="0" t="s">
        <v>795</v>
      </c>
      <c r="I270" s="1" t="n">
        <v>1025</v>
      </c>
      <c r="M270" s="1" t="n">
        <f aca="false">M269+I270-K270</f>
        <v>-585203.97</v>
      </c>
    </row>
    <row r="271" customFormat="false" ht="12.75" hidden="true" customHeight="false" outlineLevel="0" collapsed="false">
      <c r="A271" s="0" t="s">
        <v>796</v>
      </c>
      <c r="B271" s="6" t="n">
        <v>42011</v>
      </c>
      <c r="C271" s="0" t="s">
        <v>797</v>
      </c>
      <c r="D271" s="0" t="n">
        <v>1</v>
      </c>
      <c r="E271" s="0" t="s">
        <v>798</v>
      </c>
      <c r="F271" s="0" t="s">
        <v>93</v>
      </c>
      <c r="G271" s="0" t="s">
        <v>15</v>
      </c>
      <c r="H271" s="0" t="s">
        <v>799</v>
      </c>
      <c r="I271" s="1" t="n">
        <v>10000</v>
      </c>
      <c r="M271" s="1" t="n">
        <f aca="false">M270+I271-K271</f>
        <v>-575203.97</v>
      </c>
    </row>
    <row r="272" customFormat="false" ht="12.75" hidden="true" customHeight="false" outlineLevel="0" collapsed="false">
      <c r="A272" s="0" t="s">
        <v>800</v>
      </c>
      <c r="B272" s="6" t="n">
        <v>42011</v>
      </c>
      <c r="C272" s="0" t="s">
        <v>801</v>
      </c>
      <c r="D272" s="0" t="n">
        <v>2</v>
      </c>
      <c r="E272" s="0" t="s">
        <v>802</v>
      </c>
      <c r="F272" s="0" t="s">
        <v>66</v>
      </c>
      <c r="G272" s="0" t="s">
        <v>67</v>
      </c>
      <c r="H272" s="0" t="s">
        <v>399</v>
      </c>
      <c r="K272" s="1" t="n">
        <v>282.18</v>
      </c>
      <c r="M272" s="1" t="n">
        <f aca="false">M271+I272-K272</f>
        <v>-575486.15</v>
      </c>
    </row>
    <row r="273" customFormat="false" ht="12.75" hidden="true" customHeight="false" outlineLevel="0" collapsed="false">
      <c r="A273" s="0" t="s">
        <v>800</v>
      </c>
      <c r="B273" s="6" t="n">
        <v>42011</v>
      </c>
      <c r="C273" s="0" t="s">
        <v>801</v>
      </c>
      <c r="D273" s="0" t="n">
        <v>2</v>
      </c>
      <c r="E273" s="0" t="s">
        <v>802</v>
      </c>
      <c r="F273" s="0" t="s">
        <v>66</v>
      </c>
      <c r="G273" s="0" t="s">
        <v>67</v>
      </c>
      <c r="H273" s="0" t="s">
        <v>399</v>
      </c>
      <c r="I273" s="1" t="n">
        <v>282.18</v>
      </c>
      <c r="M273" s="1" t="n">
        <f aca="false">M272+I273-K273</f>
        <v>-575203.97</v>
      </c>
    </row>
    <row r="274" customFormat="false" ht="12.75" hidden="true" customHeight="false" outlineLevel="0" collapsed="false">
      <c r="A274" s="0" t="s">
        <v>803</v>
      </c>
      <c r="B274" s="6" t="n">
        <v>42011</v>
      </c>
      <c r="C274" s="0" t="s">
        <v>12</v>
      </c>
      <c r="D274" s="0" t="n">
        <v>1</v>
      </c>
      <c r="E274" s="0" t="s">
        <v>804</v>
      </c>
      <c r="F274" s="0" t="s">
        <v>93</v>
      </c>
      <c r="G274" s="0" t="s">
        <v>15</v>
      </c>
      <c r="H274" s="0" t="s">
        <v>747</v>
      </c>
      <c r="I274" s="1" t="n">
        <v>275000</v>
      </c>
      <c r="M274" s="1" t="n">
        <f aca="false">M273+I274-K274</f>
        <v>-300203.97</v>
      </c>
    </row>
    <row r="275" customFormat="false" ht="12.75" hidden="true" customHeight="false" outlineLevel="0" collapsed="false">
      <c r="A275" s="0" t="s">
        <v>805</v>
      </c>
      <c r="B275" s="6" t="n">
        <v>42011</v>
      </c>
      <c r="C275" s="0" t="s">
        <v>806</v>
      </c>
      <c r="D275" s="0" t="n">
        <v>2</v>
      </c>
      <c r="E275" s="0" t="s">
        <v>807</v>
      </c>
      <c r="F275" s="0" t="s">
        <v>75</v>
      </c>
      <c r="G275" s="0" t="s">
        <v>15</v>
      </c>
      <c r="H275" s="0" t="s">
        <v>808</v>
      </c>
      <c r="I275" s="1" t="n">
        <v>1025</v>
      </c>
      <c r="M275" s="1" t="n">
        <f aca="false">M274+I275-K275</f>
        <v>-299178.97</v>
      </c>
    </row>
    <row r="276" customFormat="false" ht="12.75" hidden="true" customHeight="false" outlineLevel="0" collapsed="false">
      <c r="A276" s="0" t="s">
        <v>809</v>
      </c>
      <c r="B276" s="6" t="n">
        <v>42011</v>
      </c>
      <c r="C276" s="0" t="s">
        <v>47</v>
      </c>
      <c r="D276" s="0" t="n">
        <v>2</v>
      </c>
      <c r="E276" s="0" t="s">
        <v>810</v>
      </c>
      <c r="F276" s="0" t="s">
        <v>66</v>
      </c>
      <c r="G276" s="0" t="s">
        <v>106</v>
      </c>
      <c r="H276" s="0" t="s">
        <v>811</v>
      </c>
      <c r="K276" s="1" t="n">
        <v>520.24</v>
      </c>
      <c r="M276" s="1" t="n">
        <f aca="false">M275+I276-K276</f>
        <v>-299699.21</v>
      </c>
    </row>
    <row r="277" customFormat="false" ht="12.75" hidden="true" customHeight="false" outlineLevel="0" collapsed="false">
      <c r="A277" s="0" t="s">
        <v>809</v>
      </c>
      <c r="B277" s="6" t="n">
        <v>42011</v>
      </c>
      <c r="C277" s="0" t="s">
        <v>47</v>
      </c>
      <c r="D277" s="0" t="n">
        <v>2</v>
      </c>
      <c r="E277" s="0" t="s">
        <v>810</v>
      </c>
      <c r="F277" s="0" t="s">
        <v>66</v>
      </c>
      <c r="G277" s="0" t="s">
        <v>106</v>
      </c>
      <c r="H277" s="0" t="s">
        <v>811</v>
      </c>
      <c r="I277" s="1" t="n">
        <v>520.24</v>
      </c>
      <c r="M277" s="1" t="n">
        <f aca="false">M276+I277-K277</f>
        <v>-299178.97</v>
      </c>
    </row>
    <row r="278" customFormat="false" ht="12.75" hidden="true" customHeight="false" outlineLevel="0" collapsed="false">
      <c r="A278" s="0" t="s">
        <v>812</v>
      </c>
      <c r="B278" s="6" t="n">
        <v>42011</v>
      </c>
      <c r="C278" s="0" t="s">
        <v>813</v>
      </c>
      <c r="D278" s="0" t="n">
        <v>2</v>
      </c>
      <c r="E278" s="0" t="s">
        <v>814</v>
      </c>
      <c r="F278" s="0" t="s">
        <v>75</v>
      </c>
      <c r="G278" s="0" t="s">
        <v>15</v>
      </c>
      <c r="H278" s="0" t="s">
        <v>815</v>
      </c>
      <c r="I278" s="1" t="n">
        <v>1025</v>
      </c>
      <c r="M278" s="1" t="n">
        <f aca="false">M277+I278-K278</f>
        <v>-298153.97</v>
      </c>
    </row>
    <row r="279" customFormat="false" ht="12.75" hidden="true" customHeight="false" outlineLevel="0" collapsed="false">
      <c r="A279" s="0" t="s">
        <v>816</v>
      </c>
      <c r="B279" s="6" t="n">
        <v>42011</v>
      </c>
      <c r="C279" s="0" t="s">
        <v>817</v>
      </c>
      <c r="D279" s="0" t="n">
        <v>2</v>
      </c>
      <c r="E279" s="0" t="s">
        <v>818</v>
      </c>
      <c r="F279" s="0" t="s">
        <v>75</v>
      </c>
      <c r="G279" s="0" t="s">
        <v>15</v>
      </c>
      <c r="H279" s="0" t="s">
        <v>759</v>
      </c>
      <c r="I279" s="1" t="n">
        <v>1025</v>
      </c>
      <c r="M279" s="1" t="n">
        <f aca="false">M278+I279-K279</f>
        <v>-297128.97</v>
      </c>
    </row>
    <row r="280" customFormat="false" ht="12.75" hidden="true" customHeight="false" outlineLevel="0" collapsed="false">
      <c r="A280" s="0" t="s">
        <v>819</v>
      </c>
      <c r="B280" s="6" t="n">
        <v>42011</v>
      </c>
      <c r="C280" s="0" t="s">
        <v>820</v>
      </c>
      <c r="D280" s="0" t="n">
        <v>2</v>
      </c>
      <c r="E280" s="0" t="s">
        <v>821</v>
      </c>
      <c r="F280" s="0" t="s">
        <v>75</v>
      </c>
      <c r="G280" s="0" t="s">
        <v>15</v>
      </c>
      <c r="H280" s="0" t="s">
        <v>822</v>
      </c>
      <c r="I280" s="1" t="n">
        <v>1840</v>
      </c>
      <c r="M280" s="1" t="n">
        <f aca="false">M279+I280-K280</f>
        <v>-295288.97</v>
      </c>
    </row>
    <row r="281" customFormat="false" ht="12.75" hidden="true" customHeight="false" outlineLevel="0" collapsed="false">
      <c r="A281" s="0" t="s">
        <v>823</v>
      </c>
      <c r="B281" s="6" t="n">
        <v>42011</v>
      </c>
      <c r="C281" s="0" t="s">
        <v>824</v>
      </c>
      <c r="D281" s="0" t="n">
        <v>1</v>
      </c>
      <c r="E281" s="0" t="s">
        <v>825</v>
      </c>
      <c r="F281" s="0" t="s">
        <v>93</v>
      </c>
      <c r="G281" s="0" t="s">
        <v>15</v>
      </c>
      <c r="H281" s="0" t="s">
        <v>826</v>
      </c>
      <c r="I281" s="1" t="n">
        <v>3149.17</v>
      </c>
      <c r="M281" s="1" t="n">
        <f aca="false">M280+I281-K281</f>
        <v>-292139.8</v>
      </c>
    </row>
    <row r="282" customFormat="false" ht="12.75" hidden="true" customHeight="false" outlineLevel="0" collapsed="false">
      <c r="A282" s="0" t="s">
        <v>827</v>
      </c>
      <c r="B282" s="6" t="n">
        <v>42011</v>
      </c>
      <c r="C282" s="0" t="s">
        <v>828</v>
      </c>
      <c r="D282" s="0" t="n">
        <v>2</v>
      </c>
      <c r="E282" s="0" t="s">
        <v>829</v>
      </c>
      <c r="F282" s="0" t="s">
        <v>75</v>
      </c>
      <c r="G282" s="0" t="s">
        <v>15</v>
      </c>
      <c r="H282" s="0" t="s">
        <v>830</v>
      </c>
      <c r="I282" s="1" t="n">
        <v>3940</v>
      </c>
      <c r="M282" s="1" t="n">
        <f aca="false">M281+I282-K282</f>
        <v>-288199.8</v>
      </c>
    </row>
    <row r="283" customFormat="false" ht="12.75" hidden="true" customHeight="false" outlineLevel="0" collapsed="false">
      <c r="A283" s="0" t="s">
        <v>831</v>
      </c>
      <c r="B283" s="6" t="n">
        <v>42011</v>
      </c>
      <c r="C283" s="0" t="s">
        <v>47</v>
      </c>
      <c r="D283" s="0" t="n">
        <v>2</v>
      </c>
      <c r="E283" s="0" t="s">
        <v>832</v>
      </c>
      <c r="F283" s="0" t="s">
        <v>66</v>
      </c>
      <c r="G283" s="0" t="s">
        <v>106</v>
      </c>
      <c r="H283" s="0" t="s">
        <v>833</v>
      </c>
      <c r="I283" s="1" t="n">
        <v>80.07</v>
      </c>
      <c r="M283" s="1" t="n">
        <f aca="false">M282+I283-K283</f>
        <v>-288119.73</v>
      </c>
    </row>
    <row r="284" customFormat="false" ht="12.75" hidden="true" customHeight="false" outlineLevel="0" collapsed="false">
      <c r="A284" s="0" t="s">
        <v>834</v>
      </c>
      <c r="B284" s="6" t="n">
        <v>42011</v>
      </c>
      <c r="C284" s="0" t="s">
        <v>12</v>
      </c>
      <c r="D284" s="0" t="n">
        <v>1</v>
      </c>
      <c r="E284" s="0" t="s">
        <v>835</v>
      </c>
      <c r="F284" s="0" t="s">
        <v>157</v>
      </c>
      <c r="G284" s="0" t="s">
        <v>15</v>
      </c>
      <c r="H284" s="0" t="s">
        <v>822</v>
      </c>
      <c r="I284" s="1" t="n">
        <v>5287.35</v>
      </c>
      <c r="M284" s="1" t="n">
        <f aca="false">M283+I284-K284</f>
        <v>-282832.38</v>
      </c>
    </row>
    <row r="285" customFormat="false" ht="12.75" hidden="true" customHeight="false" outlineLevel="0" collapsed="false">
      <c r="A285" s="0" t="s">
        <v>836</v>
      </c>
      <c r="B285" s="6" t="n">
        <v>42011</v>
      </c>
      <c r="C285" s="0" t="s">
        <v>47</v>
      </c>
      <c r="D285" s="0" t="n">
        <v>2</v>
      </c>
      <c r="E285" s="0" t="s">
        <v>837</v>
      </c>
      <c r="F285" s="0" t="s">
        <v>66</v>
      </c>
      <c r="G285" s="0" t="s">
        <v>106</v>
      </c>
      <c r="H285" s="0" t="s">
        <v>591</v>
      </c>
      <c r="K285" s="1" t="n">
        <v>137.31</v>
      </c>
      <c r="M285" s="1" t="n">
        <f aca="false">M284+I285-K285</f>
        <v>-282969.69</v>
      </c>
    </row>
    <row r="286" customFormat="false" ht="12.75" hidden="true" customHeight="false" outlineLevel="0" collapsed="false">
      <c r="A286" s="0" t="s">
        <v>836</v>
      </c>
      <c r="B286" s="6" t="n">
        <v>42011</v>
      </c>
      <c r="C286" s="0" t="s">
        <v>47</v>
      </c>
      <c r="D286" s="0" t="n">
        <v>2</v>
      </c>
      <c r="E286" s="0" t="s">
        <v>837</v>
      </c>
      <c r="F286" s="0" t="s">
        <v>66</v>
      </c>
      <c r="G286" s="0" t="s">
        <v>106</v>
      </c>
      <c r="H286" s="0" t="s">
        <v>591</v>
      </c>
      <c r="I286" s="1" t="n">
        <v>137.31</v>
      </c>
      <c r="M286" s="1" t="n">
        <f aca="false">M285+I286-K286</f>
        <v>-282832.38</v>
      </c>
    </row>
    <row r="287" customFormat="false" ht="12.75" hidden="true" customHeight="false" outlineLevel="0" collapsed="false">
      <c r="A287" s="0" t="s">
        <v>838</v>
      </c>
      <c r="B287" s="6" t="n">
        <v>42011</v>
      </c>
      <c r="C287" s="0" t="s">
        <v>839</v>
      </c>
      <c r="D287" s="0" t="n">
        <v>2</v>
      </c>
      <c r="E287" s="0" t="s">
        <v>840</v>
      </c>
      <c r="F287" s="0" t="s">
        <v>66</v>
      </c>
      <c r="G287" s="0" t="s">
        <v>67</v>
      </c>
      <c r="H287" s="0" t="s">
        <v>597</v>
      </c>
      <c r="K287" s="1" t="n">
        <v>70.35</v>
      </c>
      <c r="M287" s="1" t="n">
        <f aca="false">M286+I287-K287</f>
        <v>-282902.73</v>
      </c>
    </row>
    <row r="288" customFormat="false" ht="12.75" hidden="true" customHeight="false" outlineLevel="0" collapsed="false">
      <c r="A288" s="0" t="s">
        <v>838</v>
      </c>
      <c r="B288" s="6" t="n">
        <v>42011</v>
      </c>
      <c r="C288" s="0" t="s">
        <v>839</v>
      </c>
      <c r="D288" s="0" t="n">
        <v>2</v>
      </c>
      <c r="E288" s="0" t="s">
        <v>840</v>
      </c>
      <c r="F288" s="0" t="s">
        <v>66</v>
      </c>
      <c r="G288" s="0" t="s">
        <v>67</v>
      </c>
      <c r="H288" s="0" t="s">
        <v>597</v>
      </c>
      <c r="I288" s="1" t="n">
        <v>70.35</v>
      </c>
      <c r="M288" s="1" t="n">
        <f aca="false">M287+I288-K288</f>
        <v>-282832.38</v>
      </c>
    </row>
    <row r="289" customFormat="false" ht="12.75" hidden="true" customHeight="false" outlineLevel="0" collapsed="false">
      <c r="A289" s="0" t="s">
        <v>841</v>
      </c>
      <c r="B289" s="6" t="n">
        <v>42011</v>
      </c>
      <c r="C289" s="0" t="s">
        <v>504</v>
      </c>
      <c r="D289" s="0" t="n">
        <v>1</v>
      </c>
      <c r="E289" s="0" t="s">
        <v>842</v>
      </c>
      <c r="F289" s="0" t="s">
        <v>88</v>
      </c>
      <c r="G289" s="0" t="s">
        <v>15</v>
      </c>
      <c r="H289" s="0" t="s">
        <v>415</v>
      </c>
      <c r="I289" s="1" t="n">
        <v>40518.04</v>
      </c>
      <c r="M289" s="1" t="n">
        <f aca="false">M288+I289-K289</f>
        <v>-242314.34</v>
      </c>
    </row>
    <row r="290" customFormat="false" ht="12.75" hidden="true" customHeight="false" outlineLevel="0" collapsed="false">
      <c r="A290" s="0" t="s">
        <v>843</v>
      </c>
      <c r="B290" s="6" t="n">
        <v>42011</v>
      </c>
      <c r="C290" s="0" t="s">
        <v>504</v>
      </c>
      <c r="D290" s="0" t="n">
        <v>1</v>
      </c>
      <c r="E290" s="0" t="s">
        <v>844</v>
      </c>
      <c r="F290" s="0" t="s">
        <v>845</v>
      </c>
      <c r="G290" s="0" t="s">
        <v>15</v>
      </c>
      <c r="H290" s="0" t="s">
        <v>415</v>
      </c>
      <c r="I290" s="1" t="n">
        <v>1215.55</v>
      </c>
      <c r="M290" s="1" t="n">
        <f aca="false">M289+I290-K290</f>
        <v>-241098.79</v>
      </c>
    </row>
    <row r="291" customFormat="false" ht="12.75" hidden="true" customHeight="false" outlineLevel="0" collapsed="false">
      <c r="A291" s="0" t="s">
        <v>846</v>
      </c>
      <c r="B291" s="6" t="n">
        <v>42011</v>
      </c>
      <c r="C291" s="0" t="s">
        <v>847</v>
      </c>
      <c r="D291" s="0" t="n">
        <v>2</v>
      </c>
      <c r="E291" s="0" t="s">
        <v>848</v>
      </c>
      <c r="F291" s="0" t="s">
        <v>75</v>
      </c>
      <c r="G291" s="0" t="s">
        <v>15</v>
      </c>
      <c r="H291" s="0" t="s">
        <v>849</v>
      </c>
      <c r="I291" s="1" t="n">
        <v>1840</v>
      </c>
      <c r="M291" s="1" t="n">
        <f aca="false">M290+I291-K291</f>
        <v>-239258.79</v>
      </c>
    </row>
    <row r="292" customFormat="false" ht="12.75" hidden="true" customHeight="false" outlineLevel="0" collapsed="false">
      <c r="A292" s="0" t="s">
        <v>850</v>
      </c>
      <c r="B292" s="6" t="n">
        <v>42011</v>
      </c>
      <c r="C292" s="0" t="s">
        <v>780</v>
      </c>
      <c r="D292" s="0" t="n">
        <v>2</v>
      </c>
      <c r="E292" s="0" t="s">
        <v>851</v>
      </c>
      <c r="F292" s="0" t="s">
        <v>75</v>
      </c>
      <c r="G292" s="0" t="s">
        <v>15</v>
      </c>
      <c r="H292" s="0" t="s">
        <v>389</v>
      </c>
      <c r="K292" s="1" t="n">
        <v>2816.24</v>
      </c>
      <c r="M292" s="1" t="n">
        <f aca="false">M291+I292-K292</f>
        <v>-242075.03</v>
      </c>
    </row>
    <row r="293" customFormat="false" ht="12.75" hidden="true" customHeight="false" outlineLevel="0" collapsed="false">
      <c r="A293" s="0" t="s">
        <v>850</v>
      </c>
      <c r="B293" s="6" t="n">
        <v>42011</v>
      </c>
      <c r="C293" s="0" t="s">
        <v>780</v>
      </c>
      <c r="D293" s="0" t="n">
        <v>2</v>
      </c>
      <c r="E293" s="0" t="s">
        <v>851</v>
      </c>
      <c r="F293" s="0" t="s">
        <v>75</v>
      </c>
      <c r="G293" s="0" t="s">
        <v>15</v>
      </c>
      <c r="H293" s="0" t="s">
        <v>389</v>
      </c>
      <c r="I293" s="1" t="n">
        <v>5806.25</v>
      </c>
      <c r="M293" s="1" t="n">
        <f aca="false">M292+I293-K293</f>
        <v>-236268.78</v>
      </c>
    </row>
    <row r="294" customFormat="false" ht="12.75" hidden="true" customHeight="false" outlineLevel="0" collapsed="false">
      <c r="A294" s="0" t="s">
        <v>852</v>
      </c>
      <c r="B294" s="6" t="n">
        <v>42011</v>
      </c>
      <c r="C294" s="0" t="s">
        <v>853</v>
      </c>
      <c r="D294" s="0" t="n">
        <v>2</v>
      </c>
      <c r="E294" s="0" t="s">
        <v>854</v>
      </c>
      <c r="F294" s="0" t="s">
        <v>75</v>
      </c>
      <c r="G294" s="0" t="s">
        <v>15</v>
      </c>
      <c r="H294" s="0" t="s">
        <v>855</v>
      </c>
      <c r="I294" s="1" t="n">
        <v>1025</v>
      </c>
      <c r="M294" s="1" t="n">
        <f aca="false">M293+I294-K294</f>
        <v>-235243.78</v>
      </c>
    </row>
    <row r="295" customFormat="false" ht="12.75" hidden="true" customHeight="false" outlineLevel="0" collapsed="false">
      <c r="A295" s="0" t="s">
        <v>856</v>
      </c>
      <c r="B295" s="6" t="n">
        <v>42011</v>
      </c>
      <c r="C295" s="0" t="s">
        <v>12</v>
      </c>
      <c r="D295" s="0" t="n">
        <v>1</v>
      </c>
      <c r="E295" s="0" t="s">
        <v>857</v>
      </c>
      <c r="F295" s="0" t="s">
        <v>157</v>
      </c>
      <c r="G295" s="0" t="s">
        <v>15</v>
      </c>
      <c r="H295" s="0" t="s">
        <v>858</v>
      </c>
      <c r="I295" s="1" t="n">
        <v>2366</v>
      </c>
      <c r="M295" s="1" t="n">
        <f aca="false">M294+I295-K295</f>
        <v>-232877.78</v>
      </c>
    </row>
    <row r="296" customFormat="false" ht="12.75" hidden="true" customHeight="false" outlineLevel="0" collapsed="false">
      <c r="A296" s="0" t="s">
        <v>859</v>
      </c>
      <c r="B296" s="6" t="n">
        <v>42011</v>
      </c>
      <c r="C296" s="0" t="s">
        <v>860</v>
      </c>
      <c r="D296" s="0" t="n">
        <v>1</v>
      </c>
      <c r="E296" s="0" t="s">
        <v>861</v>
      </c>
      <c r="F296" s="0" t="s">
        <v>93</v>
      </c>
      <c r="G296" s="0" t="s">
        <v>15</v>
      </c>
      <c r="H296" s="0" t="s">
        <v>772</v>
      </c>
      <c r="I296" s="1" t="n">
        <v>112000</v>
      </c>
      <c r="M296" s="1" t="n">
        <f aca="false">M295+I296-K296</f>
        <v>-120877.78</v>
      </c>
    </row>
    <row r="297" customFormat="false" ht="12.75" hidden="true" customHeight="false" outlineLevel="0" collapsed="false">
      <c r="A297" s="0" t="s">
        <v>862</v>
      </c>
      <c r="B297" s="6" t="n">
        <v>42011</v>
      </c>
      <c r="C297" s="0" t="s">
        <v>863</v>
      </c>
      <c r="D297" s="0" t="n">
        <v>2</v>
      </c>
      <c r="E297" s="0" t="s">
        <v>864</v>
      </c>
      <c r="F297" s="0" t="s">
        <v>75</v>
      </c>
      <c r="G297" s="0" t="s">
        <v>15</v>
      </c>
      <c r="H297" s="0" t="s">
        <v>865</v>
      </c>
      <c r="I297" s="1" t="n">
        <v>1865</v>
      </c>
      <c r="M297" s="1" t="n">
        <f aca="false">M296+I297-K297</f>
        <v>-119012.78</v>
      </c>
    </row>
    <row r="298" customFormat="false" ht="12.75" hidden="true" customHeight="false" outlineLevel="0" collapsed="false">
      <c r="A298" s="0" t="s">
        <v>866</v>
      </c>
      <c r="B298" s="6" t="n">
        <v>42011</v>
      </c>
      <c r="C298" s="0" t="s">
        <v>867</v>
      </c>
      <c r="D298" s="0" t="n">
        <v>2</v>
      </c>
      <c r="E298" s="0" t="s">
        <v>868</v>
      </c>
      <c r="F298" s="0" t="s">
        <v>75</v>
      </c>
      <c r="G298" s="0" t="s">
        <v>15</v>
      </c>
      <c r="H298" s="0" t="s">
        <v>869</v>
      </c>
      <c r="I298" s="1" t="n">
        <v>4466.09</v>
      </c>
      <c r="M298" s="1" t="n">
        <f aca="false">M297+I298-K298</f>
        <v>-114546.69</v>
      </c>
    </row>
    <row r="299" customFormat="false" ht="12.75" hidden="true" customHeight="false" outlineLevel="0" collapsed="false">
      <c r="A299" s="0" t="s">
        <v>870</v>
      </c>
      <c r="B299" s="6" t="n">
        <v>42011</v>
      </c>
      <c r="C299" s="0" t="s">
        <v>871</v>
      </c>
      <c r="D299" s="0" t="n">
        <v>2</v>
      </c>
      <c r="E299" s="0" t="s">
        <v>872</v>
      </c>
      <c r="F299" s="0" t="s">
        <v>75</v>
      </c>
      <c r="G299" s="0" t="s">
        <v>15</v>
      </c>
      <c r="H299" s="0" t="s">
        <v>597</v>
      </c>
      <c r="I299" s="1" t="n">
        <v>1025</v>
      </c>
      <c r="M299" s="1" t="n">
        <f aca="false">M298+I299-K299</f>
        <v>-113521.69</v>
      </c>
    </row>
    <row r="300" customFormat="false" ht="12.75" hidden="true" customHeight="false" outlineLevel="0" collapsed="false">
      <c r="A300" s="0" t="s">
        <v>873</v>
      </c>
      <c r="B300" s="6" t="n">
        <v>42011</v>
      </c>
      <c r="C300" s="0" t="s">
        <v>874</v>
      </c>
      <c r="D300" s="0" t="n">
        <v>2</v>
      </c>
      <c r="E300" s="0" t="s">
        <v>875</v>
      </c>
      <c r="F300" s="0" t="s">
        <v>75</v>
      </c>
      <c r="G300" s="0" t="s">
        <v>15</v>
      </c>
      <c r="H300" s="0" t="s">
        <v>456</v>
      </c>
      <c r="I300" s="1" t="n">
        <v>4100</v>
      </c>
      <c r="M300" s="1" t="n">
        <f aca="false">M299+I300-K300</f>
        <v>-109421.69</v>
      </c>
    </row>
    <row r="301" customFormat="false" ht="12.75" hidden="true" customHeight="false" outlineLevel="0" collapsed="false">
      <c r="A301" s="0" t="s">
        <v>876</v>
      </c>
      <c r="B301" s="6" t="n">
        <v>42011</v>
      </c>
      <c r="C301" s="0" t="s">
        <v>877</v>
      </c>
      <c r="D301" s="0" t="n">
        <v>2</v>
      </c>
      <c r="E301" s="0" t="s">
        <v>878</v>
      </c>
      <c r="F301" s="0" t="s">
        <v>75</v>
      </c>
      <c r="G301" s="0" t="s">
        <v>15</v>
      </c>
      <c r="H301" s="0" t="s">
        <v>879</v>
      </c>
      <c r="I301" s="1" t="n">
        <v>2290</v>
      </c>
      <c r="M301" s="1" t="n">
        <f aca="false">M300+I301-K301</f>
        <v>-107131.69</v>
      </c>
    </row>
    <row r="302" customFormat="false" ht="12.75" hidden="true" customHeight="false" outlineLevel="0" collapsed="false">
      <c r="A302" s="0" t="s">
        <v>880</v>
      </c>
      <c r="B302" s="6" t="n">
        <v>42011</v>
      </c>
      <c r="C302" s="0" t="s">
        <v>881</v>
      </c>
      <c r="D302" s="0" t="n">
        <v>2</v>
      </c>
      <c r="E302" s="0" t="s">
        <v>882</v>
      </c>
      <c r="F302" s="0" t="s">
        <v>75</v>
      </c>
      <c r="G302" s="0" t="s">
        <v>15</v>
      </c>
      <c r="H302" s="0" t="s">
        <v>883</v>
      </c>
      <c r="I302" s="1" t="n">
        <v>1840</v>
      </c>
      <c r="M302" s="1" t="n">
        <f aca="false">M301+I302-K302</f>
        <v>-105291.69</v>
      </c>
    </row>
    <row r="303" customFormat="false" ht="12.75" hidden="true" customHeight="false" outlineLevel="0" collapsed="false">
      <c r="A303" s="0" t="s">
        <v>884</v>
      </c>
      <c r="B303" s="6" t="n">
        <v>42011</v>
      </c>
      <c r="C303" s="0" t="s">
        <v>885</v>
      </c>
      <c r="D303" s="0" t="n">
        <v>2</v>
      </c>
      <c r="E303" s="0" t="s">
        <v>886</v>
      </c>
      <c r="F303" s="0" t="s">
        <v>75</v>
      </c>
      <c r="G303" s="0" t="s">
        <v>15</v>
      </c>
      <c r="H303" s="0" t="s">
        <v>887</v>
      </c>
      <c r="I303" s="1" t="n">
        <v>1840</v>
      </c>
      <c r="M303" s="1" t="n">
        <f aca="false">M302+I303-K303</f>
        <v>-103451.69</v>
      </c>
    </row>
    <row r="304" customFormat="false" ht="12.75" hidden="true" customHeight="false" outlineLevel="0" collapsed="false">
      <c r="A304" s="0" t="s">
        <v>888</v>
      </c>
      <c r="B304" s="6" t="n">
        <v>42011</v>
      </c>
      <c r="C304" s="0" t="s">
        <v>889</v>
      </c>
      <c r="D304" s="0" t="n">
        <v>1</v>
      </c>
      <c r="E304" s="0" t="s">
        <v>890</v>
      </c>
      <c r="F304" s="0" t="s">
        <v>93</v>
      </c>
      <c r="G304" s="0" t="s">
        <v>15</v>
      </c>
      <c r="H304" s="0" t="s">
        <v>891</v>
      </c>
      <c r="I304" s="1" t="n">
        <v>80</v>
      </c>
      <c r="M304" s="1" t="n">
        <f aca="false">M303+I304-K304</f>
        <v>-103371.69</v>
      </c>
    </row>
    <row r="305" customFormat="false" ht="12.75" hidden="true" customHeight="false" outlineLevel="0" collapsed="false">
      <c r="A305" s="0" t="s">
        <v>892</v>
      </c>
      <c r="B305" s="6" t="n">
        <v>42011</v>
      </c>
      <c r="C305" s="0" t="s">
        <v>893</v>
      </c>
      <c r="D305" s="0" t="n">
        <v>2</v>
      </c>
      <c r="E305" s="0" t="s">
        <v>894</v>
      </c>
      <c r="F305" s="0" t="s">
        <v>75</v>
      </c>
      <c r="G305" s="0" t="s">
        <v>15</v>
      </c>
      <c r="H305" s="0" t="s">
        <v>895</v>
      </c>
      <c r="I305" s="1" t="n">
        <v>1099.67</v>
      </c>
      <c r="M305" s="1" t="n">
        <f aca="false">M304+I305-K305</f>
        <v>-102272.02</v>
      </c>
    </row>
    <row r="306" customFormat="false" ht="12.75" hidden="true" customHeight="false" outlineLevel="0" collapsed="false">
      <c r="A306" s="0" t="s">
        <v>896</v>
      </c>
      <c r="B306" s="6" t="n">
        <v>42012</v>
      </c>
      <c r="C306" s="0" t="s">
        <v>12</v>
      </c>
      <c r="D306" s="0" t="n">
        <v>1</v>
      </c>
      <c r="E306" s="0" t="s">
        <v>897</v>
      </c>
      <c r="F306" s="0" t="s">
        <v>14</v>
      </c>
      <c r="G306" s="0" t="s">
        <v>15</v>
      </c>
      <c r="H306" s="0" t="s">
        <v>898</v>
      </c>
      <c r="I306" s="1" t="n">
        <v>1932.34</v>
      </c>
      <c r="J306" s="2" t="n">
        <v>26</v>
      </c>
      <c r="M306" s="1" t="n">
        <f aca="false">M305+I306-K306</f>
        <v>-100339.68</v>
      </c>
    </row>
    <row r="307" customFormat="false" ht="12.75" hidden="true" customHeight="false" outlineLevel="0" collapsed="false">
      <c r="A307" s="0" t="s">
        <v>899</v>
      </c>
      <c r="B307" s="6" t="n">
        <v>42012</v>
      </c>
      <c r="C307" s="0" t="s">
        <v>346</v>
      </c>
      <c r="D307" s="0" t="n">
        <v>1</v>
      </c>
      <c r="E307" s="0" t="s">
        <v>900</v>
      </c>
      <c r="F307" s="0" t="s">
        <v>59</v>
      </c>
      <c r="G307" s="0" t="s">
        <v>15</v>
      </c>
      <c r="H307" s="0" t="s">
        <v>901</v>
      </c>
      <c r="K307" s="1" t="n">
        <v>1025</v>
      </c>
      <c r="L307" s="2" t="n">
        <v>1</v>
      </c>
      <c r="M307" s="1" t="n">
        <f aca="false">M306+I307-K307</f>
        <v>-101364.68</v>
      </c>
    </row>
    <row r="308" customFormat="false" ht="12.75" hidden="true" customHeight="false" outlineLevel="0" collapsed="false">
      <c r="A308" s="0" t="s">
        <v>902</v>
      </c>
      <c r="B308" s="6" t="n">
        <v>42012</v>
      </c>
      <c r="C308" s="0" t="s">
        <v>346</v>
      </c>
      <c r="D308" s="0" t="n">
        <v>1</v>
      </c>
      <c r="E308" s="0" t="s">
        <v>903</v>
      </c>
      <c r="F308" s="0" t="s">
        <v>59</v>
      </c>
      <c r="G308" s="0" t="s">
        <v>15</v>
      </c>
      <c r="H308" s="0" t="s">
        <v>904</v>
      </c>
      <c r="K308" s="1" t="n">
        <v>1025</v>
      </c>
      <c r="L308" s="2" t="n">
        <v>2</v>
      </c>
      <c r="M308" s="1" t="n">
        <f aca="false">M307+I308-K308</f>
        <v>-102389.68</v>
      </c>
    </row>
    <row r="309" customFormat="false" ht="12.75" hidden="true" customHeight="false" outlineLevel="0" collapsed="false">
      <c r="A309" s="0" t="s">
        <v>905</v>
      </c>
      <c r="B309" s="6" t="n">
        <v>42012</v>
      </c>
      <c r="C309" s="0" t="s">
        <v>346</v>
      </c>
      <c r="D309" s="0" t="n">
        <v>1</v>
      </c>
      <c r="E309" s="0" t="s">
        <v>906</v>
      </c>
      <c r="F309" s="0" t="s">
        <v>59</v>
      </c>
      <c r="G309" s="0" t="s">
        <v>15</v>
      </c>
      <c r="H309" s="0" t="s">
        <v>907</v>
      </c>
      <c r="K309" s="1" t="n">
        <v>1025</v>
      </c>
      <c r="L309" s="2" t="n">
        <v>3</v>
      </c>
      <c r="M309" s="1" t="n">
        <f aca="false">M308+I309-K309</f>
        <v>-103414.68</v>
      </c>
    </row>
    <row r="310" customFormat="false" ht="12.75" hidden="true" customHeight="false" outlineLevel="0" collapsed="false">
      <c r="A310" s="0" t="s">
        <v>908</v>
      </c>
      <c r="B310" s="6" t="n">
        <v>42012</v>
      </c>
      <c r="C310" s="0" t="s">
        <v>212</v>
      </c>
      <c r="D310" s="0" t="n">
        <v>1</v>
      </c>
      <c r="E310" s="0" t="s">
        <v>909</v>
      </c>
      <c r="F310" s="0" t="s">
        <v>34</v>
      </c>
      <c r="G310" s="0" t="s">
        <v>15</v>
      </c>
      <c r="H310" s="0" t="s">
        <v>910</v>
      </c>
      <c r="K310" s="1" t="n">
        <v>39600</v>
      </c>
      <c r="L310" s="2" t="n">
        <v>4</v>
      </c>
      <c r="M310" s="1" t="n">
        <f aca="false">M309+I310-K310</f>
        <v>-143014.68</v>
      </c>
    </row>
    <row r="311" customFormat="false" ht="12.75" hidden="true" customHeight="false" outlineLevel="0" collapsed="false">
      <c r="A311" s="0" t="s">
        <v>911</v>
      </c>
      <c r="B311" s="6" t="n">
        <v>42012</v>
      </c>
      <c r="C311" s="0" t="s">
        <v>133</v>
      </c>
      <c r="D311" s="0" t="n">
        <v>1</v>
      </c>
      <c r="E311" s="0" t="s">
        <v>912</v>
      </c>
      <c r="F311" s="0" t="s">
        <v>59</v>
      </c>
      <c r="G311" s="0" t="s">
        <v>15</v>
      </c>
      <c r="H311" s="0" t="s">
        <v>49</v>
      </c>
      <c r="K311" s="1" t="n">
        <v>140000</v>
      </c>
      <c r="L311" s="2" t="n">
        <v>5</v>
      </c>
      <c r="M311" s="1" t="n">
        <f aca="false">M310+I311-K311</f>
        <v>-283014.68</v>
      </c>
    </row>
    <row r="312" customFormat="false" ht="12.75" hidden="true" customHeight="false" outlineLevel="0" collapsed="false">
      <c r="A312" s="0" t="s">
        <v>913</v>
      </c>
      <c r="B312" s="6" t="n">
        <v>42012</v>
      </c>
      <c r="C312" s="0" t="s">
        <v>208</v>
      </c>
      <c r="D312" s="0" t="n">
        <v>1</v>
      </c>
      <c r="E312" s="0" t="s">
        <v>914</v>
      </c>
      <c r="F312" s="0" t="s">
        <v>59</v>
      </c>
      <c r="G312" s="0" t="s">
        <v>15</v>
      </c>
      <c r="H312" s="0" t="s">
        <v>915</v>
      </c>
      <c r="K312" s="1" t="n">
        <v>100000</v>
      </c>
      <c r="L312" s="2" t="n">
        <v>6</v>
      </c>
      <c r="M312" s="1" t="n">
        <f aca="false">M311+I312-K312</f>
        <v>-383014.68</v>
      </c>
    </row>
    <row r="313" customFormat="false" ht="12.75" hidden="true" customHeight="false" outlineLevel="0" collapsed="false">
      <c r="A313" s="0" t="s">
        <v>916</v>
      </c>
      <c r="B313" s="6" t="n">
        <v>42012</v>
      </c>
      <c r="C313" s="0" t="s">
        <v>917</v>
      </c>
      <c r="D313" s="0" t="n">
        <v>1</v>
      </c>
      <c r="E313" s="0" t="s">
        <v>918</v>
      </c>
      <c r="F313" s="0" t="s">
        <v>59</v>
      </c>
      <c r="G313" s="0" t="s">
        <v>919</v>
      </c>
      <c r="H313" s="0" t="s">
        <v>920</v>
      </c>
      <c r="K313" s="1" t="n">
        <v>90000</v>
      </c>
      <c r="L313" s="2" t="n">
        <v>7</v>
      </c>
      <c r="M313" s="1" t="n">
        <f aca="false">M312+I313-K313</f>
        <v>-473014.68</v>
      </c>
    </row>
    <row r="314" customFormat="false" ht="12.75" hidden="true" customHeight="false" outlineLevel="0" collapsed="false">
      <c r="A314" s="0" t="s">
        <v>921</v>
      </c>
      <c r="B314" s="6" t="n">
        <v>42012</v>
      </c>
      <c r="C314" s="0" t="s">
        <v>922</v>
      </c>
      <c r="D314" s="0" t="n">
        <v>2</v>
      </c>
      <c r="E314" s="0" t="s">
        <v>923</v>
      </c>
      <c r="F314" s="0" t="s">
        <v>222</v>
      </c>
      <c r="G314" s="0" t="s">
        <v>15</v>
      </c>
      <c r="H314" s="0" t="s">
        <v>924</v>
      </c>
      <c r="K314" s="1" t="n">
        <v>3030</v>
      </c>
      <c r="L314" s="2" t="n">
        <v>8</v>
      </c>
      <c r="M314" s="1" t="n">
        <f aca="false">M313+I314-K314</f>
        <v>-476044.68</v>
      </c>
    </row>
    <row r="315" customFormat="false" ht="12.75" hidden="true" customHeight="false" outlineLevel="0" collapsed="false">
      <c r="A315" s="0" t="s">
        <v>925</v>
      </c>
      <c r="B315" s="6" t="n">
        <v>42012</v>
      </c>
      <c r="C315" s="0" t="s">
        <v>401</v>
      </c>
      <c r="D315" s="0" t="n">
        <v>1</v>
      </c>
      <c r="E315" s="0" t="s">
        <v>926</v>
      </c>
      <c r="F315" s="0" t="s">
        <v>34</v>
      </c>
      <c r="G315" s="0" t="s">
        <v>15</v>
      </c>
      <c r="H315" s="0" t="s">
        <v>927</v>
      </c>
      <c r="K315" s="1" t="n">
        <v>3030</v>
      </c>
      <c r="L315" s="2" t="n">
        <v>9</v>
      </c>
      <c r="M315" s="1" t="n">
        <f aca="false">M314+I315-K315</f>
        <v>-479074.68</v>
      </c>
    </row>
    <row r="316" customFormat="false" ht="12.75" hidden="true" customHeight="false" outlineLevel="0" collapsed="false">
      <c r="A316" s="0" t="s">
        <v>928</v>
      </c>
      <c r="B316" s="6" t="n">
        <v>42012</v>
      </c>
      <c r="C316" s="0" t="s">
        <v>929</v>
      </c>
      <c r="D316" s="0" t="n">
        <v>2</v>
      </c>
      <c r="E316" s="0" t="s">
        <v>930</v>
      </c>
      <c r="F316" s="0" t="s">
        <v>222</v>
      </c>
      <c r="G316" s="0" t="s">
        <v>15</v>
      </c>
      <c r="H316" s="0" t="s">
        <v>931</v>
      </c>
      <c r="K316" s="1" t="n">
        <v>1025</v>
      </c>
      <c r="L316" s="2" t="n">
        <v>10</v>
      </c>
      <c r="M316" s="1" t="n">
        <f aca="false">M315+I316-K316</f>
        <v>-480099.68</v>
      </c>
    </row>
    <row r="317" customFormat="false" ht="12.75" hidden="true" customHeight="false" outlineLevel="0" collapsed="false">
      <c r="A317" s="0" t="s">
        <v>928</v>
      </c>
      <c r="B317" s="6" t="n">
        <v>42012</v>
      </c>
      <c r="C317" s="0" t="s">
        <v>929</v>
      </c>
      <c r="D317" s="0" t="n">
        <v>2</v>
      </c>
      <c r="E317" s="0" t="s">
        <v>930</v>
      </c>
      <c r="F317" s="0" t="s">
        <v>222</v>
      </c>
      <c r="G317" s="0" t="s">
        <v>15</v>
      </c>
      <c r="H317" s="0" t="s">
        <v>931</v>
      </c>
      <c r="I317" s="1" t="n">
        <v>1025</v>
      </c>
      <c r="J317" s="2" t="n">
        <v>1</v>
      </c>
      <c r="M317" s="1" t="n">
        <f aca="false">M316+I317-K317</f>
        <v>-479074.68</v>
      </c>
    </row>
    <row r="318" customFormat="false" ht="12.75" hidden="true" customHeight="false" outlineLevel="0" collapsed="false">
      <c r="A318" s="0" t="s">
        <v>932</v>
      </c>
      <c r="B318" s="6" t="n">
        <v>42012</v>
      </c>
      <c r="C318" s="0" t="s">
        <v>346</v>
      </c>
      <c r="D318" s="0" t="n">
        <v>1</v>
      </c>
      <c r="E318" s="0" t="s">
        <v>900</v>
      </c>
      <c r="F318" s="0" t="s">
        <v>59</v>
      </c>
      <c r="G318" s="0" t="s">
        <v>15</v>
      </c>
      <c r="H318" s="0" t="s">
        <v>933</v>
      </c>
      <c r="I318" s="1" t="n">
        <v>1025</v>
      </c>
      <c r="J318" s="2" t="s">
        <v>17</v>
      </c>
      <c r="M318" s="1" t="n">
        <f aca="false">M317+I318-K318</f>
        <v>-478049.68</v>
      </c>
    </row>
    <row r="319" customFormat="false" ht="12.75" hidden="true" customHeight="false" outlineLevel="0" collapsed="false">
      <c r="A319" s="0" t="s">
        <v>934</v>
      </c>
      <c r="B319" s="6" t="n">
        <v>42012</v>
      </c>
      <c r="C319" s="0" t="s">
        <v>935</v>
      </c>
      <c r="D319" s="0" t="n">
        <v>2</v>
      </c>
      <c r="E319" s="0" t="s">
        <v>936</v>
      </c>
      <c r="F319" s="0" t="s">
        <v>222</v>
      </c>
      <c r="G319" s="0" t="s">
        <v>15</v>
      </c>
      <c r="H319" s="0" t="s">
        <v>931</v>
      </c>
      <c r="K319" s="1" t="n">
        <v>1025</v>
      </c>
      <c r="L319" s="2" t="s">
        <v>17</v>
      </c>
      <c r="M319" s="1" t="n">
        <f aca="false">M318+I319-K319</f>
        <v>-479074.68</v>
      </c>
    </row>
    <row r="320" customFormat="false" ht="12.75" hidden="true" customHeight="false" outlineLevel="0" collapsed="false">
      <c r="A320" s="0" t="s">
        <v>934</v>
      </c>
      <c r="B320" s="6" t="n">
        <v>42012</v>
      </c>
      <c r="C320" s="0" t="s">
        <v>935</v>
      </c>
      <c r="D320" s="0" t="n">
        <v>2</v>
      </c>
      <c r="E320" s="0" t="s">
        <v>936</v>
      </c>
      <c r="F320" s="0" t="s">
        <v>222</v>
      </c>
      <c r="G320" s="0" t="s">
        <v>15</v>
      </c>
      <c r="H320" s="0" t="s">
        <v>931</v>
      </c>
      <c r="I320" s="1" t="n">
        <v>1025</v>
      </c>
      <c r="J320" s="2" t="n">
        <v>2</v>
      </c>
      <c r="M320" s="1" t="n">
        <f aca="false">M319+I320-K320</f>
        <v>-478049.68</v>
      </c>
    </row>
    <row r="321" customFormat="false" ht="12.75" hidden="true" customHeight="false" outlineLevel="0" collapsed="false">
      <c r="A321" s="0" t="s">
        <v>937</v>
      </c>
      <c r="B321" s="6" t="n">
        <v>42012</v>
      </c>
      <c r="C321" s="0" t="s">
        <v>346</v>
      </c>
      <c r="D321" s="0" t="n">
        <v>1</v>
      </c>
      <c r="E321" s="0" t="s">
        <v>903</v>
      </c>
      <c r="F321" s="0" t="s">
        <v>59</v>
      </c>
      <c r="G321" s="0" t="s">
        <v>15</v>
      </c>
      <c r="H321" s="0" t="s">
        <v>938</v>
      </c>
      <c r="I321" s="1" t="n">
        <v>1025</v>
      </c>
      <c r="J321" s="2" t="s">
        <v>17</v>
      </c>
      <c r="M321" s="1" t="n">
        <f aca="false">M320+I321-K321</f>
        <v>-477024.68</v>
      </c>
    </row>
    <row r="322" customFormat="false" ht="12.75" hidden="true" customHeight="false" outlineLevel="0" collapsed="false">
      <c r="A322" s="0" t="s">
        <v>939</v>
      </c>
      <c r="B322" s="6" t="n">
        <v>42012</v>
      </c>
      <c r="C322" s="0" t="s">
        <v>940</v>
      </c>
      <c r="D322" s="0" t="n">
        <v>2</v>
      </c>
      <c r="E322" s="0" t="s">
        <v>941</v>
      </c>
      <c r="F322" s="0" t="s">
        <v>222</v>
      </c>
      <c r="G322" s="0" t="s">
        <v>15</v>
      </c>
      <c r="H322" s="0" t="s">
        <v>931</v>
      </c>
      <c r="K322" s="1" t="n">
        <v>1025</v>
      </c>
      <c r="L322" s="2" t="s">
        <v>17</v>
      </c>
      <c r="M322" s="1" t="n">
        <f aca="false">M321+I322-K322</f>
        <v>-478049.68</v>
      </c>
    </row>
    <row r="323" customFormat="false" ht="12.75" hidden="true" customHeight="false" outlineLevel="0" collapsed="false">
      <c r="A323" s="0" t="s">
        <v>939</v>
      </c>
      <c r="B323" s="6" t="n">
        <v>42012</v>
      </c>
      <c r="C323" s="0" t="s">
        <v>940</v>
      </c>
      <c r="D323" s="0" t="n">
        <v>2</v>
      </c>
      <c r="E323" s="0" t="s">
        <v>941</v>
      </c>
      <c r="F323" s="0" t="s">
        <v>222</v>
      </c>
      <c r="G323" s="0" t="s">
        <v>15</v>
      </c>
      <c r="H323" s="0" t="s">
        <v>931</v>
      </c>
      <c r="I323" s="1" t="n">
        <v>1025</v>
      </c>
      <c r="J323" s="2" t="n">
        <v>3</v>
      </c>
      <c r="M323" s="1" t="n">
        <f aca="false">M322+I323-K323</f>
        <v>-477024.68</v>
      </c>
    </row>
    <row r="324" customFormat="false" ht="12.75" hidden="true" customHeight="false" outlineLevel="0" collapsed="false">
      <c r="A324" s="0" t="s">
        <v>942</v>
      </c>
      <c r="B324" s="6" t="n">
        <v>42012</v>
      </c>
      <c r="C324" s="0" t="s">
        <v>346</v>
      </c>
      <c r="D324" s="0" t="n">
        <v>1</v>
      </c>
      <c r="E324" s="0" t="s">
        <v>906</v>
      </c>
      <c r="F324" s="0" t="s">
        <v>59</v>
      </c>
      <c r="G324" s="0" t="s">
        <v>15</v>
      </c>
      <c r="H324" s="0" t="s">
        <v>943</v>
      </c>
      <c r="I324" s="1" t="n">
        <v>1025</v>
      </c>
      <c r="J324" s="2" t="s">
        <v>17</v>
      </c>
      <c r="M324" s="1" t="n">
        <f aca="false">M323+I324-K324</f>
        <v>-475999.68</v>
      </c>
    </row>
    <row r="325" customFormat="false" ht="12.75" hidden="true" customHeight="false" outlineLevel="0" collapsed="false">
      <c r="A325" s="0" t="s">
        <v>944</v>
      </c>
      <c r="B325" s="6" t="n">
        <v>42012</v>
      </c>
      <c r="C325" s="0" t="s">
        <v>945</v>
      </c>
      <c r="D325" s="0" t="n">
        <v>1</v>
      </c>
      <c r="E325" s="0" t="s">
        <v>946</v>
      </c>
      <c r="F325" s="0" t="s">
        <v>59</v>
      </c>
      <c r="G325" s="0" t="s">
        <v>15</v>
      </c>
      <c r="H325" s="0" t="s">
        <v>931</v>
      </c>
      <c r="K325" s="1" t="n">
        <v>1025</v>
      </c>
      <c r="L325" s="2" t="s">
        <v>17</v>
      </c>
      <c r="M325" s="1" t="n">
        <f aca="false">M324+I325-K325</f>
        <v>-477024.68</v>
      </c>
    </row>
    <row r="326" customFormat="false" ht="12.75" hidden="true" customHeight="false" outlineLevel="0" collapsed="false">
      <c r="A326" s="0" t="s">
        <v>947</v>
      </c>
      <c r="B326" s="6" t="n">
        <v>42012</v>
      </c>
      <c r="C326" s="0" t="s">
        <v>948</v>
      </c>
      <c r="D326" s="0" t="n">
        <v>1</v>
      </c>
      <c r="E326" s="0" t="s">
        <v>949</v>
      </c>
      <c r="F326" s="0" t="s">
        <v>59</v>
      </c>
      <c r="G326" s="0" t="s">
        <v>15</v>
      </c>
      <c r="H326" s="0" t="s">
        <v>931</v>
      </c>
      <c r="K326" s="1" t="n">
        <v>1025</v>
      </c>
      <c r="L326" s="2" t="n">
        <v>12</v>
      </c>
      <c r="M326" s="1" t="n">
        <f aca="false">M325+I326-K326</f>
        <v>-478049.68</v>
      </c>
    </row>
    <row r="327" customFormat="false" ht="12.75" hidden="true" customHeight="false" outlineLevel="0" collapsed="false">
      <c r="A327" s="0" t="s">
        <v>950</v>
      </c>
      <c r="B327" s="6" t="n">
        <v>42012</v>
      </c>
      <c r="C327" s="0" t="s">
        <v>945</v>
      </c>
      <c r="D327" s="0" t="n">
        <v>1</v>
      </c>
      <c r="E327" s="0" t="s">
        <v>951</v>
      </c>
      <c r="F327" s="0" t="s">
        <v>59</v>
      </c>
      <c r="G327" s="0" t="s">
        <v>15</v>
      </c>
      <c r="H327" s="0" t="s">
        <v>931</v>
      </c>
      <c r="K327" s="1" t="n">
        <v>1025</v>
      </c>
      <c r="L327" s="2" t="n">
        <v>13</v>
      </c>
      <c r="M327" s="1" t="n">
        <f aca="false">M326+I327-K327</f>
        <v>-479074.68</v>
      </c>
    </row>
    <row r="328" customFormat="false" ht="12.75" hidden="true" customHeight="false" outlineLevel="0" collapsed="false">
      <c r="A328" s="0" t="s">
        <v>952</v>
      </c>
      <c r="B328" s="6" t="n">
        <v>42012</v>
      </c>
      <c r="C328" s="0" t="s">
        <v>12</v>
      </c>
      <c r="D328" s="0" t="n">
        <v>1</v>
      </c>
      <c r="E328" s="0" t="s">
        <v>953</v>
      </c>
      <c r="F328" s="0" t="s">
        <v>14</v>
      </c>
      <c r="G328" s="0" t="s">
        <v>15</v>
      </c>
      <c r="H328" s="0" t="s">
        <v>954</v>
      </c>
      <c r="I328" s="1" t="n">
        <v>208.57</v>
      </c>
      <c r="J328" s="2" t="n">
        <v>26</v>
      </c>
      <c r="M328" s="1" t="n">
        <f aca="false">M327+I328-K328</f>
        <v>-478866.11</v>
      </c>
    </row>
    <row r="329" customFormat="false" ht="12.75" hidden="true" customHeight="false" outlineLevel="0" collapsed="false">
      <c r="A329" s="0" t="s">
        <v>955</v>
      </c>
      <c r="B329" s="6" t="n">
        <v>42012</v>
      </c>
      <c r="C329" s="0" t="s">
        <v>12</v>
      </c>
      <c r="D329" s="0" t="n">
        <v>1</v>
      </c>
      <c r="E329" s="0" t="s">
        <v>956</v>
      </c>
      <c r="F329" s="0" t="s">
        <v>14</v>
      </c>
      <c r="G329" s="0" t="s">
        <v>15</v>
      </c>
      <c r="H329" s="0" t="s">
        <v>957</v>
      </c>
      <c r="I329" s="1" t="n">
        <v>394</v>
      </c>
      <c r="J329" s="2" t="n">
        <v>26</v>
      </c>
      <c r="M329" s="1" t="n">
        <f aca="false">M328+I329-K329</f>
        <v>-478472.11</v>
      </c>
    </row>
    <row r="330" customFormat="false" ht="12.75" hidden="true" customHeight="false" outlineLevel="0" collapsed="false">
      <c r="A330" s="0" t="s">
        <v>958</v>
      </c>
      <c r="B330" s="6" t="n">
        <v>42012</v>
      </c>
      <c r="C330" s="0" t="s">
        <v>208</v>
      </c>
      <c r="D330" s="0" t="n">
        <v>1</v>
      </c>
      <c r="E330" s="0" t="s">
        <v>959</v>
      </c>
      <c r="F330" s="0" t="s">
        <v>59</v>
      </c>
      <c r="G330" s="0" t="s">
        <v>15</v>
      </c>
      <c r="H330" s="0" t="s">
        <v>960</v>
      </c>
      <c r="K330" s="1" t="n">
        <v>2050</v>
      </c>
      <c r="L330" s="2" t="s">
        <v>17</v>
      </c>
      <c r="M330" s="1" t="n">
        <f aca="false">M329+I330-K330</f>
        <v>-480522.11</v>
      </c>
    </row>
    <row r="331" customFormat="false" ht="12.75" hidden="true" customHeight="false" outlineLevel="0" collapsed="false">
      <c r="A331" s="0" t="s">
        <v>961</v>
      </c>
      <c r="B331" s="6" t="n">
        <v>42012</v>
      </c>
      <c r="C331" s="0" t="s">
        <v>962</v>
      </c>
      <c r="D331" s="0" t="n">
        <v>1</v>
      </c>
      <c r="E331" s="0" t="s">
        <v>963</v>
      </c>
      <c r="F331" s="0" t="s">
        <v>14</v>
      </c>
      <c r="G331" s="0" t="s">
        <v>15</v>
      </c>
      <c r="H331" s="0" t="s">
        <v>964</v>
      </c>
      <c r="I331" s="1" t="n">
        <v>931.24</v>
      </c>
      <c r="J331" s="2" t="n">
        <v>26</v>
      </c>
      <c r="M331" s="1" t="n">
        <f aca="false">M330+I331-K331</f>
        <v>-479590.87</v>
      </c>
    </row>
    <row r="332" customFormat="false" ht="12.75" hidden="true" customHeight="false" outlineLevel="0" collapsed="false">
      <c r="A332" s="0" t="s">
        <v>965</v>
      </c>
      <c r="B332" s="6" t="n">
        <v>42012</v>
      </c>
      <c r="C332" s="0" t="s">
        <v>208</v>
      </c>
      <c r="D332" s="0" t="n">
        <v>1</v>
      </c>
      <c r="E332" s="0" t="s">
        <v>966</v>
      </c>
      <c r="F332" s="0" t="s">
        <v>217</v>
      </c>
      <c r="G332" s="0" t="s">
        <v>15</v>
      </c>
      <c r="H332" s="0" t="s">
        <v>285</v>
      </c>
      <c r="K332" s="1" t="n">
        <v>140000</v>
      </c>
      <c r="L332" s="2" t="n">
        <v>11</v>
      </c>
      <c r="M332" s="1" t="n">
        <f aca="false">M331+I332-K332</f>
        <v>-619590.87</v>
      </c>
    </row>
    <row r="333" customFormat="false" ht="12.75" hidden="true" customHeight="false" outlineLevel="0" collapsed="false">
      <c r="A333" s="0" t="s">
        <v>967</v>
      </c>
      <c r="B333" s="6" t="n">
        <v>42012</v>
      </c>
      <c r="C333" s="0" t="s">
        <v>231</v>
      </c>
      <c r="D333" s="0" t="n">
        <v>1</v>
      </c>
      <c r="E333" s="0" t="s">
        <v>968</v>
      </c>
      <c r="F333" s="0" t="s">
        <v>34</v>
      </c>
      <c r="G333" s="0" t="s">
        <v>15</v>
      </c>
      <c r="H333" s="0" t="s">
        <v>969</v>
      </c>
      <c r="K333" s="1" t="n">
        <v>34280</v>
      </c>
      <c r="L333" s="2" t="n">
        <v>14</v>
      </c>
      <c r="M333" s="1" t="n">
        <f aca="false">M332+I333-K333</f>
        <v>-653870.87</v>
      </c>
    </row>
    <row r="334" customFormat="false" ht="12.75" hidden="true" customHeight="false" outlineLevel="0" collapsed="false">
      <c r="A334" s="0" t="s">
        <v>970</v>
      </c>
      <c r="B334" s="6" t="n">
        <v>42012</v>
      </c>
      <c r="C334" s="0" t="s">
        <v>971</v>
      </c>
      <c r="D334" s="0" t="n">
        <v>1</v>
      </c>
      <c r="E334" s="0" t="s">
        <v>972</v>
      </c>
      <c r="F334" s="0" t="s">
        <v>59</v>
      </c>
      <c r="G334" s="0" t="s">
        <v>15</v>
      </c>
      <c r="H334" s="0" t="s">
        <v>971</v>
      </c>
      <c r="K334" s="1" t="n">
        <v>9288.95</v>
      </c>
      <c r="L334" s="2" t="n">
        <v>26</v>
      </c>
      <c r="M334" s="1" t="n">
        <f aca="false">M333+I334-K334</f>
        <v>-663159.82</v>
      </c>
    </row>
    <row r="335" customFormat="false" ht="12.75" hidden="true" customHeight="false" outlineLevel="0" collapsed="false">
      <c r="A335" s="0" t="s">
        <v>973</v>
      </c>
      <c r="B335" s="6" t="n">
        <v>42012</v>
      </c>
      <c r="C335" s="0" t="s">
        <v>40</v>
      </c>
      <c r="D335" s="0" t="n">
        <v>1</v>
      </c>
      <c r="E335" s="0" t="s">
        <v>974</v>
      </c>
      <c r="F335" s="0" t="s">
        <v>34</v>
      </c>
      <c r="G335" s="0" t="s">
        <v>15</v>
      </c>
      <c r="H335" s="0" t="s">
        <v>40</v>
      </c>
      <c r="K335" s="1" t="n">
        <v>25356.44</v>
      </c>
      <c r="L335" s="2" t="n">
        <v>26</v>
      </c>
      <c r="M335" s="1" t="n">
        <f aca="false">M334+I335-K335</f>
        <v>-688516.26</v>
      </c>
    </row>
    <row r="336" customFormat="false" ht="12.75" hidden="true" customHeight="false" outlineLevel="0" collapsed="false">
      <c r="A336" s="0" t="s">
        <v>975</v>
      </c>
      <c r="B336" s="6" t="n">
        <v>42012</v>
      </c>
      <c r="C336" s="0" t="s">
        <v>976</v>
      </c>
      <c r="D336" s="0" t="n">
        <v>2</v>
      </c>
      <c r="E336" s="0" t="s">
        <v>977</v>
      </c>
      <c r="F336" s="0" t="s">
        <v>222</v>
      </c>
      <c r="G336" s="0" t="s">
        <v>15</v>
      </c>
      <c r="H336" s="0" t="s">
        <v>978</v>
      </c>
      <c r="K336" s="1" t="n">
        <v>1025</v>
      </c>
      <c r="L336" s="2" t="n">
        <v>15</v>
      </c>
      <c r="M336" s="1" t="n">
        <f aca="false">M335+I336-K336</f>
        <v>-689541.26</v>
      </c>
    </row>
    <row r="337" customFormat="false" ht="12.75" hidden="true" customHeight="false" outlineLevel="0" collapsed="false">
      <c r="A337" s="0" t="s">
        <v>979</v>
      </c>
      <c r="B337" s="6" t="n">
        <v>42012</v>
      </c>
      <c r="C337" s="0" t="s">
        <v>208</v>
      </c>
      <c r="D337" s="0" t="n">
        <v>1</v>
      </c>
      <c r="E337" s="0" t="s">
        <v>959</v>
      </c>
      <c r="F337" s="0" t="s">
        <v>59</v>
      </c>
      <c r="G337" s="0" t="s">
        <v>15</v>
      </c>
      <c r="H337" s="0" t="s">
        <v>980</v>
      </c>
      <c r="I337" s="1" t="n">
        <v>2050</v>
      </c>
      <c r="J337" s="2" t="s">
        <v>17</v>
      </c>
      <c r="M337" s="1" t="n">
        <f aca="false">M336+I337-K337</f>
        <v>-687491.26</v>
      </c>
    </row>
    <row r="338" customFormat="false" ht="12.75" hidden="true" customHeight="false" outlineLevel="0" collapsed="false">
      <c r="A338" s="0" t="s">
        <v>981</v>
      </c>
      <c r="B338" s="6" t="n">
        <v>42012</v>
      </c>
      <c r="C338" s="0" t="s">
        <v>346</v>
      </c>
      <c r="D338" s="0" t="n">
        <v>1</v>
      </c>
      <c r="E338" s="0" t="s">
        <v>982</v>
      </c>
      <c r="F338" s="0" t="s">
        <v>34</v>
      </c>
      <c r="G338" s="0" t="s">
        <v>15</v>
      </c>
      <c r="H338" s="0" t="s">
        <v>983</v>
      </c>
      <c r="K338" s="1" t="n">
        <v>3604.13</v>
      </c>
      <c r="L338" s="2" t="n">
        <v>16</v>
      </c>
      <c r="M338" s="1" t="n">
        <f aca="false">M337+I338-K338</f>
        <v>-691095.39</v>
      </c>
    </row>
    <row r="339" customFormat="false" ht="12.75" hidden="true" customHeight="false" outlineLevel="0" collapsed="false">
      <c r="A339" s="0" t="s">
        <v>984</v>
      </c>
      <c r="B339" s="6" t="n">
        <v>42012</v>
      </c>
      <c r="C339" s="0" t="s">
        <v>346</v>
      </c>
      <c r="D339" s="0" t="n">
        <v>1</v>
      </c>
      <c r="E339" s="0" t="s">
        <v>985</v>
      </c>
      <c r="F339" s="0" t="s">
        <v>34</v>
      </c>
      <c r="G339" s="0" t="s">
        <v>15</v>
      </c>
      <c r="H339" s="0" t="s">
        <v>986</v>
      </c>
      <c r="K339" s="1" t="n">
        <v>2044.36</v>
      </c>
      <c r="L339" s="2" t="n">
        <v>17</v>
      </c>
      <c r="M339" s="1" t="n">
        <f aca="false">M338+I339-K339</f>
        <v>-693139.75</v>
      </c>
    </row>
    <row r="340" customFormat="false" ht="12.75" hidden="true" customHeight="false" outlineLevel="0" collapsed="false">
      <c r="A340" s="0" t="s">
        <v>987</v>
      </c>
      <c r="B340" s="6" t="n">
        <v>42012</v>
      </c>
      <c r="C340" s="0" t="s">
        <v>785</v>
      </c>
      <c r="D340" s="0" t="n">
        <v>1</v>
      </c>
      <c r="E340" s="0" t="s">
        <v>988</v>
      </c>
      <c r="F340" s="0" t="s">
        <v>34</v>
      </c>
      <c r="G340" s="0" t="s">
        <v>15</v>
      </c>
      <c r="H340" s="0" t="s">
        <v>47</v>
      </c>
      <c r="K340" s="1" t="n">
        <v>33196.89</v>
      </c>
      <c r="L340" s="2" t="s">
        <v>17</v>
      </c>
      <c r="M340" s="1" t="n">
        <f aca="false">M339+I340-K340</f>
        <v>-726336.64</v>
      </c>
    </row>
    <row r="341" customFormat="false" ht="12.75" hidden="true" customHeight="false" outlineLevel="0" collapsed="false">
      <c r="A341" s="0" t="s">
        <v>989</v>
      </c>
      <c r="B341" s="6" t="n">
        <v>42012</v>
      </c>
      <c r="C341" s="0" t="s">
        <v>785</v>
      </c>
      <c r="D341" s="0" t="n">
        <v>1</v>
      </c>
      <c r="E341" s="0" t="s">
        <v>988</v>
      </c>
      <c r="F341" s="0" t="s">
        <v>34</v>
      </c>
      <c r="G341" s="0" t="s">
        <v>15</v>
      </c>
      <c r="H341" s="0" t="s">
        <v>990</v>
      </c>
      <c r="I341" s="1" t="n">
        <v>33196.89</v>
      </c>
      <c r="J341" s="2" t="s">
        <v>17</v>
      </c>
      <c r="M341" s="1" t="n">
        <f aca="false">M340+I341-K341</f>
        <v>-693139.75</v>
      </c>
    </row>
    <row r="342" customFormat="false" ht="12.75" hidden="true" customHeight="false" outlineLevel="0" collapsed="false">
      <c r="A342" s="0" t="s">
        <v>991</v>
      </c>
      <c r="B342" s="6" t="n">
        <v>42012</v>
      </c>
      <c r="C342" s="0" t="s">
        <v>47</v>
      </c>
      <c r="D342" s="0" t="n">
        <v>1</v>
      </c>
      <c r="E342" s="0" t="s">
        <v>992</v>
      </c>
      <c r="F342" s="0" t="s">
        <v>34</v>
      </c>
      <c r="G342" s="0" t="s">
        <v>15</v>
      </c>
      <c r="H342" s="0" t="s">
        <v>47</v>
      </c>
      <c r="K342" s="1" t="n">
        <v>32874.3</v>
      </c>
      <c r="L342" s="2" t="n">
        <v>26</v>
      </c>
      <c r="M342" s="1" t="n">
        <f aca="false">M341+I342-K342</f>
        <v>-726014.05</v>
      </c>
      <c r="N342" s="9" t="n">
        <f aca="false">+K334+K335+K342</f>
        <v>67519.69</v>
      </c>
    </row>
    <row r="343" customFormat="false" ht="12.75" hidden="true" customHeight="false" outlineLevel="0" collapsed="false">
      <c r="A343" s="0" t="s">
        <v>993</v>
      </c>
      <c r="B343" s="6" t="n">
        <v>42012</v>
      </c>
      <c r="C343" s="0" t="s">
        <v>994</v>
      </c>
      <c r="D343" s="0" t="n">
        <v>2</v>
      </c>
      <c r="E343" s="0" t="s">
        <v>995</v>
      </c>
      <c r="F343" s="0" t="s">
        <v>75</v>
      </c>
      <c r="G343" s="0" t="s">
        <v>15</v>
      </c>
      <c r="H343" s="0" t="s">
        <v>996</v>
      </c>
      <c r="I343" s="1" t="n">
        <v>1025</v>
      </c>
      <c r="J343" s="2" t="n">
        <v>26</v>
      </c>
      <c r="M343" s="1" t="n">
        <f aca="false">M342+I343-K343</f>
        <v>-724989.05</v>
      </c>
    </row>
    <row r="344" customFormat="false" ht="12.75" hidden="true" customHeight="false" outlineLevel="0" collapsed="false">
      <c r="A344" s="0" t="s">
        <v>997</v>
      </c>
      <c r="B344" s="6" t="n">
        <v>42012</v>
      </c>
      <c r="C344" s="0" t="s">
        <v>998</v>
      </c>
      <c r="D344" s="0" t="n">
        <v>2</v>
      </c>
      <c r="E344" s="0" t="s">
        <v>999</v>
      </c>
      <c r="F344" s="0" t="s">
        <v>75</v>
      </c>
      <c r="G344" s="0" t="s">
        <v>15</v>
      </c>
      <c r="H344" s="0" t="s">
        <v>1000</v>
      </c>
      <c r="K344" s="1" t="n">
        <v>2661.59</v>
      </c>
      <c r="L344" s="2" t="n">
        <v>18</v>
      </c>
      <c r="M344" s="1" t="n">
        <f aca="false">M343+I344-K344</f>
        <v>-727650.64</v>
      </c>
    </row>
    <row r="345" customFormat="false" ht="12.75" hidden="true" customHeight="false" outlineLevel="0" collapsed="false">
      <c r="A345" s="0" t="s">
        <v>997</v>
      </c>
      <c r="B345" s="6" t="n">
        <v>42012</v>
      </c>
      <c r="C345" s="0" t="s">
        <v>998</v>
      </c>
      <c r="D345" s="0" t="n">
        <v>2</v>
      </c>
      <c r="E345" s="0" t="s">
        <v>999</v>
      </c>
      <c r="F345" s="0" t="s">
        <v>75</v>
      </c>
      <c r="G345" s="0" t="s">
        <v>15</v>
      </c>
      <c r="H345" s="0" t="s">
        <v>1000</v>
      </c>
      <c r="I345" s="1" t="n">
        <v>2661.59</v>
      </c>
      <c r="J345" s="2" t="n">
        <v>18</v>
      </c>
      <c r="M345" s="1" t="n">
        <f aca="false">M344+I345-K345</f>
        <v>-724989.05</v>
      </c>
    </row>
    <row r="346" customFormat="false" ht="12.75" hidden="true" customHeight="false" outlineLevel="0" collapsed="false">
      <c r="A346" s="0" t="s">
        <v>1001</v>
      </c>
      <c r="B346" s="6" t="n">
        <v>42012</v>
      </c>
      <c r="C346" s="0" t="s">
        <v>929</v>
      </c>
      <c r="D346" s="0" t="n">
        <v>2</v>
      </c>
      <c r="E346" s="0" t="s">
        <v>1002</v>
      </c>
      <c r="F346" s="0" t="s">
        <v>75</v>
      </c>
      <c r="G346" s="0" t="s">
        <v>15</v>
      </c>
      <c r="H346" s="0" t="s">
        <v>931</v>
      </c>
      <c r="K346" s="1" t="n">
        <v>1025</v>
      </c>
      <c r="L346" s="2" t="n">
        <v>19</v>
      </c>
      <c r="M346" s="1" t="n">
        <f aca="false">M345+I346-K346</f>
        <v>-726014.05</v>
      </c>
    </row>
    <row r="347" customFormat="false" ht="12.75" hidden="true" customHeight="false" outlineLevel="0" collapsed="false">
      <c r="A347" s="0" t="s">
        <v>1001</v>
      </c>
      <c r="B347" s="6" t="n">
        <v>42012</v>
      </c>
      <c r="C347" s="0" t="s">
        <v>929</v>
      </c>
      <c r="D347" s="0" t="n">
        <v>2</v>
      </c>
      <c r="E347" s="0" t="s">
        <v>1002</v>
      </c>
      <c r="F347" s="0" t="s">
        <v>75</v>
      </c>
      <c r="G347" s="0" t="s">
        <v>15</v>
      </c>
      <c r="H347" s="0" t="s">
        <v>931</v>
      </c>
      <c r="I347" s="1" t="n">
        <v>1025</v>
      </c>
      <c r="J347" s="2" t="n">
        <v>10</v>
      </c>
      <c r="M347" s="1" t="n">
        <f aca="false">M346+I347-K347</f>
        <v>-724989.05</v>
      </c>
    </row>
    <row r="348" customFormat="false" ht="12.75" hidden="true" customHeight="false" outlineLevel="0" collapsed="false">
      <c r="A348" s="0" t="s">
        <v>1003</v>
      </c>
      <c r="B348" s="6" t="n">
        <v>42012</v>
      </c>
      <c r="C348" s="0" t="s">
        <v>935</v>
      </c>
      <c r="D348" s="0" t="n">
        <v>2</v>
      </c>
      <c r="E348" s="0" t="s">
        <v>1004</v>
      </c>
      <c r="F348" s="0" t="s">
        <v>75</v>
      </c>
      <c r="G348" s="0" t="s">
        <v>15</v>
      </c>
      <c r="H348" s="0" t="s">
        <v>931</v>
      </c>
      <c r="K348" s="1" t="n">
        <v>1025</v>
      </c>
      <c r="L348" s="2" t="n">
        <v>20</v>
      </c>
      <c r="M348" s="1" t="n">
        <f aca="false">M347+I348-K348</f>
        <v>-726014.05</v>
      </c>
    </row>
    <row r="349" customFormat="false" ht="12.75" hidden="true" customHeight="false" outlineLevel="0" collapsed="false">
      <c r="A349" s="0" t="s">
        <v>1003</v>
      </c>
      <c r="B349" s="6" t="n">
        <v>42012</v>
      </c>
      <c r="C349" s="0" t="s">
        <v>935</v>
      </c>
      <c r="D349" s="0" t="n">
        <v>2</v>
      </c>
      <c r="E349" s="0" t="s">
        <v>1004</v>
      </c>
      <c r="F349" s="0" t="s">
        <v>75</v>
      </c>
      <c r="G349" s="0" t="s">
        <v>15</v>
      </c>
      <c r="H349" s="0" t="s">
        <v>931</v>
      </c>
      <c r="I349" s="1" t="n">
        <v>1025</v>
      </c>
      <c r="J349" s="2" t="n">
        <v>12</v>
      </c>
      <c r="M349" s="1" t="n">
        <f aca="false">M348+I349-K349</f>
        <v>-724989.05</v>
      </c>
    </row>
    <row r="350" customFormat="false" ht="12.75" hidden="true" customHeight="false" outlineLevel="0" collapsed="false">
      <c r="A350" s="0" t="s">
        <v>1005</v>
      </c>
      <c r="B350" s="6" t="n">
        <v>42012</v>
      </c>
      <c r="C350" s="0" t="s">
        <v>940</v>
      </c>
      <c r="D350" s="0" t="n">
        <v>2</v>
      </c>
      <c r="E350" s="0" t="s">
        <v>1006</v>
      </c>
      <c r="F350" s="0" t="s">
        <v>75</v>
      </c>
      <c r="G350" s="0" t="s">
        <v>15</v>
      </c>
      <c r="H350" s="0" t="s">
        <v>931</v>
      </c>
      <c r="K350" s="1" t="n">
        <v>1025</v>
      </c>
      <c r="L350" s="2" t="n">
        <v>21</v>
      </c>
      <c r="M350" s="1" t="n">
        <f aca="false">M349+I350-K350</f>
        <v>-726014.05</v>
      </c>
    </row>
    <row r="351" customFormat="false" ht="12.75" hidden="true" customHeight="false" outlineLevel="0" collapsed="false">
      <c r="A351" s="0" t="s">
        <v>1005</v>
      </c>
      <c r="B351" s="6" t="n">
        <v>42012</v>
      </c>
      <c r="C351" s="0" t="s">
        <v>940</v>
      </c>
      <c r="D351" s="0" t="n">
        <v>2</v>
      </c>
      <c r="E351" s="0" t="s">
        <v>1006</v>
      </c>
      <c r="F351" s="0" t="s">
        <v>75</v>
      </c>
      <c r="G351" s="0" t="s">
        <v>15</v>
      </c>
      <c r="H351" s="0" t="s">
        <v>931</v>
      </c>
      <c r="I351" s="1" t="n">
        <v>1025</v>
      </c>
      <c r="J351" s="2" t="n">
        <v>13</v>
      </c>
      <c r="M351" s="1" t="n">
        <f aca="false">M350+I351-K351</f>
        <v>-724989.05</v>
      </c>
    </row>
    <row r="352" customFormat="false" ht="12.75" hidden="true" customHeight="false" outlineLevel="0" collapsed="false">
      <c r="A352" s="0" t="s">
        <v>1007</v>
      </c>
      <c r="B352" s="6" t="n">
        <v>42012</v>
      </c>
      <c r="C352" s="0" t="s">
        <v>1008</v>
      </c>
      <c r="D352" s="0" t="n">
        <v>2</v>
      </c>
      <c r="E352" s="0" t="s">
        <v>1009</v>
      </c>
      <c r="F352" s="0" t="s">
        <v>75</v>
      </c>
      <c r="G352" s="0" t="s">
        <v>15</v>
      </c>
      <c r="H352" s="0" t="s">
        <v>1010</v>
      </c>
      <c r="I352" s="1" t="n">
        <v>1025</v>
      </c>
      <c r="J352" s="2" t="n">
        <v>26</v>
      </c>
      <c r="M352" s="1" t="n">
        <f aca="false">M351+I352-K352</f>
        <v>-723964.05</v>
      </c>
    </row>
    <row r="353" customFormat="false" ht="12.75" hidden="true" customHeight="false" outlineLevel="0" collapsed="false">
      <c r="A353" s="0" t="s">
        <v>1011</v>
      </c>
      <c r="B353" s="6" t="n">
        <v>42012</v>
      </c>
      <c r="C353" s="0" t="s">
        <v>514</v>
      </c>
      <c r="D353" s="0" t="n">
        <v>1</v>
      </c>
      <c r="E353" s="0" t="s">
        <v>1012</v>
      </c>
      <c r="F353" s="0" t="s">
        <v>93</v>
      </c>
      <c r="G353" s="0" t="s">
        <v>15</v>
      </c>
      <c r="H353" s="0" t="s">
        <v>418</v>
      </c>
      <c r="I353" s="1" t="n">
        <v>39600</v>
      </c>
      <c r="J353" s="2" t="n">
        <v>4</v>
      </c>
      <c r="M353" s="1" t="n">
        <f aca="false">M352+I353-K353</f>
        <v>-684364.05</v>
      </c>
    </row>
    <row r="354" customFormat="false" ht="12.75" hidden="true" customHeight="false" outlineLevel="0" collapsed="false">
      <c r="A354" s="0" t="s">
        <v>1013</v>
      </c>
      <c r="B354" s="6" t="n">
        <v>42012</v>
      </c>
      <c r="C354" s="0" t="s">
        <v>133</v>
      </c>
      <c r="D354" s="0" t="n">
        <v>1</v>
      </c>
      <c r="E354" s="0" t="s">
        <v>1014</v>
      </c>
      <c r="F354" s="0" t="s">
        <v>93</v>
      </c>
      <c r="G354" s="0" t="s">
        <v>15</v>
      </c>
      <c r="H354" s="0" t="s">
        <v>49</v>
      </c>
      <c r="I354" s="1" t="n">
        <v>140000</v>
      </c>
      <c r="J354" s="2" t="n">
        <v>5</v>
      </c>
      <c r="M354" s="1" t="n">
        <f aca="false">M353+I354-K354</f>
        <v>-544364.05</v>
      </c>
    </row>
    <row r="355" customFormat="false" ht="12.75" hidden="true" customHeight="false" outlineLevel="0" collapsed="false">
      <c r="A355" s="0" t="s">
        <v>1015</v>
      </c>
      <c r="B355" s="6" t="n">
        <v>42012</v>
      </c>
      <c r="C355" s="0" t="s">
        <v>1016</v>
      </c>
      <c r="D355" s="0" t="n">
        <v>1</v>
      </c>
      <c r="E355" s="0" t="s">
        <v>1017</v>
      </c>
      <c r="F355" s="0" t="s">
        <v>93</v>
      </c>
      <c r="G355" s="0" t="s">
        <v>15</v>
      </c>
      <c r="H355" s="0" t="s">
        <v>1018</v>
      </c>
      <c r="I355" s="1" t="n">
        <v>458.36</v>
      </c>
      <c r="J355" s="2" t="n">
        <v>26</v>
      </c>
      <c r="M355" s="1" t="n">
        <f aca="false">M354+I355-K355</f>
        <v>-543905.69</v>
      </c>
    </row>
    <row r="356" customFormat="false" ht="12.75" hidden="true" customHeight="false" outlineLevel="0" collapsed="false">
      <c r="A356" s="0" t="s">
        <v>1019</v>
      </c>
      <c r="B356" s="6" t="n">
        <v>42012</v>
      </c>
      <c r="C356" s="0" t="s">
        <v>1020</v>
      </c>
      <c r="D356" s="0" t="n">
        <v>1</v>
      </c>
      <c r="E356" s="0" t="s">
        <v>1021</v>
      </c>
      <c r="F356" s="0" t="s">
        <v>93</v>
      </c>
      <c r="G356" s="0" t="s">
        <v>15</v>
      </c>
      <c r="H356" s="0" t="s">
        <v>915</v>
      </c>
      <c r="I356" s="1" t="n">
        <v>100000</v>
      </c>
      <c r="J356" s="2" t="n">
        <v>6</v>
      </c>
      <c r="M356" s="1" t="n">
        <f aca="false">M355+I356-K356</f>
        <v>-443905.69</v>
      </c>
    </row>
    <row r="357" customFormat="false" ht="12.75" hidden="true" customHeight="false" outlineLevel="0" collapsed="false">
      <c r="A357" s="0" t="s">
        <v>1022</v>
      </c>
      <c r="B357" s="6" t="n">
        <v>42012</v>
      </c>
      <c r="C357" s="0" t="s">
        <v>47</v>
      </c>
      <c r="D357" s="0" t="n">
        <v>2</v>
      </c>
      <c r="E357" s="0" t="s">
        <v>1023</v>
      </c>
      <c r="F357" s="0" t="s">
        <v>66</v>
      </c>
      <c r="G357" s="0" t="s">
        <v>106</v>
      </c>
      <c r="H357" s="0" t="s">
        <v>1024</v>
      </c>
      <c r="I357" s="1" t="n">
        <v>826.93</v>
      </c>
      <c r="J357" s="2" t="n">
        <v>26</v>
      </c>
      <c r="M357" s="1" t="n">
        <f aca="false">M356+I357-K357</f>
        <v>-443078.76</v>
      </c>
    </row>
    <row r="358" customFormat="false" ht="12.75" hidden="true" customHeight="false" outlineLevel="0" collapsed="false">
      <c r="A358" s="0" t="s">
        <v>1025</v>
      </c>
      <c r="B358" s="6" t="n">
        <v>42012</v>
      </c>
      <c r="C358" s="0" t="s">
        <v>47</v>
      </c>
      <c r="D358" s="0" t="n">
        <v>2</v>
      </c>
      <c r="E358" s="0" t="s">
        <v>1026</v>
      </c>
      <c r="F358" s="0" t="s">
        <v>66</v>
      </c>
      <c r="G358" s="0" t="s">
        <v>106</v>
      </c>
      <c r="H358" s="0" t="s">
        <v>1027</v>
      </c>
      <c r="I358" s="1" t="n">
        <v>1625.08</v>
      </c>
      <c r="J358" s="2" t="n">
        <v>26</v>
      </c>
      <c r="M358" s="1" t="n">
        <f aca="false">M357+I358-K358</f>
        <v>-441453.68</v>
      </c>
    </row>
    <row r="359" customFormat="false" ht="12.75" hidden="true" customHeight="false" outlineLevel="0" collapsed="false">
      <c r="A359" s="0" t="s">
        <v>1028</v>
      </c>
      <c r="B359" s="6" t="n">
        <v>42012</v>
      </c>
      <c r="C359" s="0" t="s">
        <v>12</v>
      </c>
      <c r="D359" s="0" t="n">
        <v>1</v>
      </c>
      <c r="E359" s="0" t="s">
        <v>1029</v>
      </c>
      <c r="F359" s="0" t="s">
        <v>157</v>
      </c>
      <c r="G359" s="0" t="s">
        <v>15</v>
      </c>
      <c r="H359" s="0" t="s">
        <v>1030</v>
      </c>
      <c r="I359" s="1" t="n">
        <v>6956</v>
      </c>
      <c r="J359" s="2" t="n">
        <v>26</v>
      </c>
      <c r="M359" s="1" t="n">
        <f aca="false">M358+I359-K359</f>
        <v>-434497.68</v>
      </c>
    </row>
    <row r="360" customFormat="false" ht="12.75" hidden="true" customHeight="false" outlineLevel="0" collapsed="false">
      <c r="A360" s="0" t="s">
        <v>1031</v>
      </c>
      <c r="B360" s="6" t="n">
        <v>42012</v>
      </c>
      <c r="C360" s="0" t="s">
        <v>1032</v>
      </c>
      <c r="D360" s="0" t="n">
        <v>2</v>
      </c>
      <c r="E360" s="0" t="s">
        <v>1033</v>
      </c>
      <c r="F360" s="0" t="s">
        <v>75</v>
      </c>
      <c r="G360" s="0" t="s">
        <v>15</v>
      </c>
      <c r="H360" s="0" t="s">
        <v>1034</v>
      </c>
      <c r="I360" s="1" t="n">
        <v>2990</v>
      </c>
      <c r="J360" s="2" t="n">
        <v>26</v>
      </c>
      <c r="M360" s="1" t="n">
        <f aca="false">M359+I360-K360</f>
        <v>-431507.68</v>
      </c>
    </row>
    <row r="361" customFormat="false" ht="12.75" hidden="true" customHeight="false" outlineLevel="0" collapsed="false">
      <c r="A361" s="0" t="s">
        <v>1035</v>
      </c>
      <c r="B361" s="6" t="n">
        <v>42012</v>
      </c>
      <c r="C361" s="0" t="s">
        <v>1036</v>
      </c>
      <c r="D361" s="0" t="n">
        <v>2</v>
      </c>
      <c r="E361" s="0" t="s">
        <v>1037</v>
      </c>
      <c r="F361" s="0" t="s">
        <v>75</v>
      </c>
      <c r="G361" s="0" t="s">
        <v>15</v>
      </c>
      <c r="H361" s="0" t="s">
        <v>1038</v>
      </c>
      <c r="K361" s="18" t="n">
        <v>463.58</v>
      </c>
      <c r="L361" s="2" t="n">
        <v>26</v>
      </c>
      <c r="M361" s="1" t="n">
        <f aca="false">M360+I361-K361</f>
        <v>-431971.26</v>
      </c>
      <c r="N361" s="19" t="n">
        <f aca="false">I362-K361</f>
        <v>1376.42</v>
      </c>
    </row>
    <row r="362" customFormat="false" ht="12.75" hidden="true" customHeight="false" outlineLevel="0" collapsed="false">
      <c r="A362" s="0" t="s">
        <v>1035</v>
      </c>
      <c r="B362" s="6" t="n">
        <v>42012</v>
      </c>
      <c r="C362" s="0" t="s">
        <v>1036</v>
      </c>
      <c r="D362" s="0" t="n">
        <v>2</v>
      </c>
      <c r="E362" s="0" t="s">
        <v>1037</v>
      </c>
      <c r="F362" s="0" t="s">
        <v>75</v>
      </c>
      <c r="G362" s="0" t="s">
        <v>15</v>
      </c>
      <c r="H362" s="0" t="s">
        <v>1038</v>
      </c>
      <c r="I362" s="18" t="n">
        <v>1840</v>
      </c>
      <c r="J362" s="2" t="n">
        <v>26</v>
      </c>
      <c r="M362" s="1" t="n">
        <f aca="false">M361+I362-K362</f>
        <v>-430131.26</v>
      </c>
    </row>
    <row r="363" customFormat="false" ht="12.75" hidden="true" customHeight="false" outlineLevel="0" collapsed="false">
      <c r="A363" s="0" t="s">
        <v>1039</v>
      </c>
      <c r="B363" s="6" t="n">
        <v>42012</v>
      </c>
      <c r="C363" s="0" t="s">
        <v>47</v>
      </c>
      <c r="D363" s="0" t="n">
        <v>2</v>
      </c>
      <c r="E363" s="0" t="s">
        <v>1040</v>
      </c>
      <c r="F363" s="0" t="s">
        <v>66</v>
      </c>
      <c r="G363" s="0" t="s">
        <v>106</v>
      </c>
      <c r="H363" s="0" t="s">
        <v>1041</v>
      </c>
      <c r="I363" s="1" t="n">
        <v>466.91</v>
      </c>
      <c r="J363" s="2" t="n">
        <v>26</v>
      </c>
      <c r="M363" s="1" t="n">
        <f aca="false">M362+I363-K363</f>
        <v>-429664.35</v>
      </c>
    </row>
    <row r="364" customFormat="false" ht="12.75" hidden="true" customHeight="false" outlineLevel="0" collapsed="false">
      <c r="A364" s="0" t="s">
        <v>1042</v>
      </c>
      <c r="B364" s="6" t="n">
        <v>42012</v>
      </c>
      <c r="C364" s="0" t="s">
        <v>47</v>
      </c>
      <c r="D364" s="0" t="n">
        <v>2</v>
      </c>
      <c r="E364" s="0" t="s">
        <v>1043</v>
      </c>
      <c r="F364" s="0" t="s">
        <v>66</v>
      </c>
      <c r="G364" s="0" t="s">
        <v>106</v>
      </c>
      <c r="H364" s="0" t="s">
        <v>1044</v>
      </c>
      <c r="I364" s="1" t="n">
        <v>418.95</v>
      </c>
      <c r="J364" s="2" t="n">
        <v>26</v>
      </c>
      <c r="M364" s="1" t="n">
        <f aca="false">M363+I364-K364</f>
        <v>-429245.4</v>
      </c>
    </row>
    <row r="365" customFormat="false" ht="12.75" hidden="true" customHeight="false" outlineLevel="0" collapsed="false">
      <c r="A365" s="0" t="s">
        <v>1045</v>
      </c>
      <c r="B365" s="6" t="n">
        <v>42012</v>
      </c>
      <c r="C365" s="0" t="s">
        <v>12</v>
      </c>
      <c r="D365" s="0" t="n">
        <v>1</v>
      </c>
      <c r="E365" s="0" t="s">
        <v>1046</v>
      </c>
      <c r="F365" s="0" t="s">
        <v>157</v>
      </c>
      <c r="G365" s="0" t="s">
        <v>15</v>
      </c>
      <c r="H365" s="0" t="s">
        <v>1047</v>
      </c>
      <c r="I365" s="1" t="n">
        <v>6311.18</v>
      </c>
      <c r="J365" s="2" t="n">
        <v>26</v>
      </c>
      <c r="M365" s="1" t="n">
        <f aca="false">M364+I365-K365</f>
        <v>-422934.22</v>
      </c>
    </row>
    <row r="366" customFormat="false" ht="12.75" hidden="true" customHeight="false" outlineLevel="0" collapsed="false">
      <c r="A366" s="0" t="s">
        <v>1048</v>
      </c>
      <c r="B366" s="6" t="n">
        <v>42012</v>
      </c>
      <c r="C366" s="0" t="s">
        <v>12</v>
      </c>
      <c r="D366" s="0" t="n">
        <v>1</v>
      </c>
      <c r="E366" s="0" t="s">
        <v>1049</v>
      </c>
      <c r="F366" s="0" t="s">
        <v>157</v>
      </c>
      <c r="G366" s="0" t="s">
        <v>15</v>
      </c>
      <c r="H366" s="0" t="s">
        <v>1047</v>
      </c>
      <c r="I366" s="1" t="n">
        <v>8120</v>
      </c>
      <c r="J366" s="2" t="n">
        <v>26</v>
      </c>
      <c r="M366" s="1" t="n">
        <f aca="false">M365+I366-K366</f>
        <v>-414814.22</v>
      </c>
    </row>
    <row r="367" customFormat="false" ht="12.75" hidden="true" customHeight="false" outlineLevel="0" collapsed="false">
      <c r="A367" s="0" t="s">
        <v>1050</v>
      </c>
      <c r="B367" s="6" t="n">
        <v>42012</v>
      </c>
      <c r="C367" s="0" t="s">
        <v>1051</v>
      </c>
      <c r="D367" s="0" t="n">
        <v>1</v>
      </c>
      <c r="E367" s="0" t="s">
        <v>1052</v>
      </c>
      <c r="F367" s="0" t="s">
        <v>93</v>
      </c>
      <c r="G367" s="0" t="s">
        <v>15</v>
      </c>
      <c r="H367" s="0" t="s">
        <v>969</v>
      </c>
      <c r="I367" s="1" t="n">
        <v>90000</v>
      </c>
      <c r="J367" s="2" t="n">
        <v>7</v>
      </c>
      <c r="M367" s="1" t="n">
        <f aca="false">M366+I367-K367</f>
        <v>-324814.22</v>
      </c>
    </row>
    <row r="368" customFormat="false" ht="12.75" hidden="true" customHeight="false" outlineLevel="0" collapsed="false">
      <c r="A368" s="0" t="s">
        <v>1053</v>
      </c>
      <c r="B368" s="6" t="n">
        <v>42012</v>
      </c>
      <c r="C368" s="0" t="s">
        <v>922</v>
      </c>
      <c r="D368" s="0" t="n">
        <v>2</v>
      </c>
      <c r="E368" s="0" t="s">
        <v>1054</v>
      </c>
      <c r="F368" s="0" t="s">
        <v>75</v>
      </c>
      <c r="G368" s="0" t="s">
        <v>15</v>
      </c>
      <c r="H368" s="0" t="s">
        <v>924</v>
      </c>
      <c r="I368" s="1" t="n">
        <v>3030</v>
      </c>
      <c r="J368" s="2" t="n">
        <v>8</v>
      </c>
      <c r="M368" s="1" t="n">
        <f aca="false">M367+I368-K368</f>
        <v>-321784.22</v>
      </c>
    </row>
    <row r="369" customFormat="false" ht="12.75" hidden="true" customHeight="false" outlineLevel="0" collapsed="false">
      <c r="A369" s="0" t="s">
        <v>1055</v>
      </c>
      <c r="B369" s="6" t="n">
        <v>42012</v>
      </c>
      <c r="C369" s="0" t="s">
        <v>1056</v>
      </c>
      <c r="D369" s="0" t="n">
        <v>2</v>
      </c>
      <c r="E369" s="0" t="s">
        <v>1057</v>
      </c>
      <c r="F369" s="0" t="s">
        <v>75</v>
      </c>
      <c r="G369" s="0" t="s">
        <v>15</v>
      </c>
      <c r="H369" s="0" t="s">
        <v>1058</v>
      </c>
      <c r="I369" s="1" t="n">
        <v>3030</v>
      </c>
      <c r="J369" s="2" t="n">
        <v>26</v>
      </c>
      <c r="M369" s="1" t="n">
        <f aca="false">M368+I369-K369</f>
        <v>-318754.22</v>
      </c>
    </row>
    <row r="370" customFormat="false" ht="12.75" hidden="true" customHeight="false" outlineLevel="0" collapsed="false">
      <c r="A370" s="0" t="s">
        <v>1059</v>
      </c>
      <c r="B370" s="6" t="n">
        <v>42012</v>
      </c>
      <c r="C370" s="0" t="s">
        <v>47</v>
      </c>
      <c r="D370" s="0" t="n">
        <v>2</v>
      </c>
      <c r="E370" s="0" t="s">
        <v>1060</v>
      </c>
      <c r="F370" s="0" t="s">
        <v>66</v>
      </c>
      <c r="G370" s="0" t="s">
        <v>106</v>
      </c>
      <c r="H370" s="0" t="s">
        <v>1061</v>
      </c>
      <c r="I370" s="1" t="n">
        <v>418.95</v>
      </c>
      <c r="J370" s="2" t="n">
        <v>26</v>
      </c>
      <c r="M370" s="1" t="n">
        <f aca="false">M369+I370-K370</f>
        <v>-318335.27</v>
      </c>
    </row>
    <row r="371" customFormat="false" ht="12.75" hidden="true" customHeight="false" outlineLevel="0" collapsed="false">
      <c r="A371" s="0" t="s">
        <v>1062</v>
      </c>
      <c r="B371" s="6" t="n">
        <v>42012</v>
      </c>
      <c r="C371" s="0" t="s">
        <v>922</v>
      </c>
      <c r="D371" s="0" t="n">
        <v>2</v>
      </c>
      <c r="E371" s="0" t="s">
        <v>1063</v>
      </c>
      <c r="F371" s="0" t="s">
        <v>75</v>
      </c>
      <c r="G371" s="0" t="s">
        <v>15</v>
      </c>
      <c r="H371" s="0" t="s">
        <v>927</v>
      </c>
      <c r="I371" s="1" t="n">
        <v>3030</v>
      </c>
      <c r="J371" s="2" t="n">
        <v>9</v>
      </c>
      <c r="M371" s="1" t="n">
        <f aca="false">M370+I371-K371</f>
        <v>-315305.27</v>
      </c>
    </row>
    <row r="372" customFormat="false" ht="12.75" hidden="true" customHeight="false" outlineLevel="0" collapsed="false">
      <c r="A372" s="0" t="s">
        <v>1064</v>
      </c>
      <c r="B372" s="6" t="n">
        <v>42012</v>
      </c>
      <c r="C372" s="0" t="s">
        <v>929</v>
      </c>
      <c r="D372" s="0" t="n">
        <v>2</v>
      </c>
      <c r="E372" s="0" t="s">
        <v>1065</v>
      </c>
      <c r="F372" s="0" t="s">
        <v>75</v>
      </c>
      <c r="G372" s="0" t="s">
        <v>15</v>
      </c>
      <c r="H372" s="0" t="s">
        <v>931</v>
      </c>
      <c r="I372" s="1" t="n">
        <v>1025</v>
      </c>
      <c r="J372" s="2" t="n">
        <v>19</v>
      </c>
      <c r="M372" s="1" t="n">
        <f aca="false">M371+I372-K372</f>
        <v>-314280.27</v>
      </c>
    </row>
    <row r="373" customFormat="false" ht="12.75" hidden="true" customHeight="false" outlineLevel="0" collapsed="false">
      <c r="A373" s="0" t="s">
        <v>1066</v>
      </c>
      <c r="B373" s="6" t="n">
        <v>42012</v>
      </c>
      <c r="C373" s="0" t="s">
        <v>935</v>
      </c>
      <c r="D373" s="0" t="n">
        <v>2</v>
      </c>
      <c r="E373" s="0" t="s">
        <v>1067</v>
      </c>
      <c r="F373" s="0" t="s">
        <v>75</v>
      </c>
      <c r="G373" s="0" t="s">
        <v>15</v>
      </c>
      <c r="H373" s="0" t="s">
        <v>931</v>
      </c>
      <c r="I373" s="1" t="n">
        <v>1025</v>
      </c>
      <c r="J373" s="2" t="n">
        <v>20</v>
      </c>
      <c r="M373" s="1" t="n">
        <f aca="false">M372+I373-K373</f>
        <v>-313255.27</v>
      </c>
    </row>
    <row r="374" customFormat="false" ht="12.75" hidden="true" customHeight="false" outlineLevel="0" collapsed="false">
      <c r="A374" s="0" t="s">
        <v>1068</v>
      </c>
      <c r="B374" s="6" t="n">
        <v>42012</v>
      </c>
      <c r="C374" s="0" t="s">
        <v>940</v>
      </c>
      <c r="D374" s="0" t="n">
        <v>2</v>
      </c>
      <c r="E374" s="0" t="s">
        <v>1069</v>
      </c>
      <c r="F374" s="0" t="s">
        <v>75</v>
      </c>
      <c r="G374" s="0" t="s">
        <v>15</v>
      </c>
      <c r="H374" s="0" t="s">
        <v>931</v>
      </c>
      <c r="I374" s="1" t="n">
        <v>1025</v>
      </c>
      <c r="J374" s="2" t="n">
        <v>21</v>
      </c>
      <c r="M374" s="1" t="n">
        <f aca="false">M373+I374-K374</f>
        <v>-312230.27</v>
      </c>
    </row>
    <row r="375" customFormat="false" ht="12.75" hidden="true" customHeight="false" outlineLevel="0" collapsed="false">
      <c r="A375" s="0" t="s">
        <v>1070</v>
      </c>
      <c r="B375" s="6" t="n">
        <v>42012</v>
      </c>
      <c r="C375" s="0" t="s">
        <v>1071</v>
      </c>
      <c r="D375" s="0" t="n">
        <v>1</v>
      </c>
      <c r="E375" s="0" t="s">
        <v>1072</v>
      </c>
      <c r="F375" s="0" t="s">
        <v>845</v>
      </c>
      <c r="G375" s="0" t="s">
        <v>15</v>
      </c>
      <c r="H375" s="0" t="s">
        <v>1073</v>
      </c>
      <c r="I375" s="1" t="n">
        <v>175</v>
      </c>
      <c r="J375" s="2" t="n">
        <v>26</v>
      </c>
      <c r="M375" s="1" t="n">
        <f aca="false">M374+I375-K375</f>
        <v>-312055.27</v>
      </c>
    </row>
    <row r="376" customFormat="false" ht="12.75" hidden="true" customHeight="false" outlineLevel="0" collapsed="false">
      <c r="A376" s="0" t="s">
        <v>1074</v>
      </c>
      <c r="B376" s="6" t="n">
        <v>42012</v>
      </c>
      <c r="C376" s="0" t="s">
        <v>47</v>
      </c>
      <c r="D376" s="0" t="n">
        <v>2</v>
      </c>
      <c r="E376" s="0" t="s">
        <v>1075</v>
      </c>
      <c r="F376" s="0" t="s">
        <v>66</v>
      </c>
      <c r="G376" s="0" t="s">
        <v>106</v>
      </c>
      <c r="H376" s="0" t="s">
        <v>1076</v>
      </c>
      <c r="K376" s="18" t="n">
        <v>300</v>
      </c>
      <c r="L376" s="2" t="n">
        <v>26</v>
      </c>
      <c r="M376" s="1" t="n">
        <f aca="false">M375+I376-K376</f>
        <v>-312355.27</v>
      </c>
      <c r="N376" s="19" t="n">
        <f aca="false">I377-K376</f>
        <v>182.9</v>
      </c>
    </row>
    <row r="377" customFormat="false" ht="12.75" hidden="true" customHeight="false" outlineLevel="0" collapsed="false">
      <c r="A377" s="0" t="s">
        <v>1074</v>
      </c>
      <c r="B377" s="6" t="n">
        <v>42012</v>
      </c>
      <c r="C377" s="0" t="s">
        <v>47</v>
      </c>
      <c r="D377" s="0" t="n">
        <v>2</v>
      </c>
      <c r="E377" s="0" t="s">
        <v>1075</v>
      </c>
      <c r="F377" s="0" t="s">
        <v>66</v>
      </c>
      <c r="G377" s="0" t="s">
        <v>106</v>
      </c>
      <c r="H377" s="0" t="s">
        <v>1076</v>
      </c>
      <c r="I377" s="18" t="n">
        <v>482.9</v>
      </c>
      <c r="J377" s="2" t="n">
        <v>26</v>
      </c>
      <c r="M377" s="1" t="n">
        <f aca="false">M376+I377-K377</f>
        <v>-311872.37</v>
      </c>
    </row>
    <row r="378" customFormat="false" ht="12.75" hidden="true" customHeight="false" outlineLevel="0" collapsed="false">
      <c r="A378" s="0" t="s">
        <v>1077</v>
      </c>
      <c r="B378" s="6" t="n">
        <v>42012</v>
      </c>
      <c r="C378" s="0" t="s">
        <v>1078</v>
      </c>
      <c r="D378" s="0" t="n">
        <v>2</v>
      </c>
      <c r="E378" s="0" t="s">
        <v>1079</v>
      </c>
      <c r="F378" s="0" t="s">
        <v>75</v>
      </c>
      <c r="G378" s="0" t="s">
        <v>15</v>
      </c>
      <c r="H378" s="0" t="s">
        <v>1080</v>
      </c>
      <c r="I378" s="1" t="n">
        <v>1025</v>
      </c>
      <c r="J378" s="2" t="n">
        <v>26</v>
      </c>
      <c r="M378" s="1" t="n">
        <f aca="false">M377+I378-K378</f>
        <v>-310847.37</v>
      </c>
    </row>
    <row r="379" customFormat="false" ht="12.75" hidden="true" customHeight="false" outlineLevel="0" collapsed="false">
      <c r="A379" s="0" t="s">
        <v>1081</v>
      </c>
      <c r="B379" s="6" t="n">
        <v>42012</v>
      </c>
      <c r="C379" s="0" t="s">
        <v>1082</v>
      </c>
      <c r="D379" s="0" t="n">
        <v>2</v>
      </c>
      <c r="E379" s="0" t="s">
        <v>1083</v>
      </c>
      <c r="F379" s="0" t="s">
        <v>75</v>
      </c>
      <c r="G379" s="0" t="s">
        <v>15</v>
      </c>
      <c r="H379" s="0" t="s">
        <v>1084</v>
      </c>
      <c r="I379" s="1" t="n">
        <v>400</v>
      </c>
      <c r="J379" s="2" t="n">
        <v>26</v>
      </c>
      <c r="M379" s="1" t="n">
        <f aca="false">M378+I379-K379</f>
        <v>-310447.37</v>
      </c>
    </row>
    <row r="380" customFormat="false" ht="12.75" hidden="true" customHeight="false" outlineLevel="0" collapsed="false">
      <c r="A380" s="0" t="s">
        <v>1085</v>
      </c>
      <c r="B380" s="6" t="n">
        <v>42012</v>
      </c>
      <c r="C380" s="0" t="s">
        <v>47</v>
      </c>
      <c r="D380" s="0" t="n">
        <v>2</v>
      </c>
      <c r="E380" s="0" t="s">
        <v>1086</v>
      </c>
      <c r="F380" s="0" t="s">
        <v>66</v>
      </c>
      <c r="G380" s="0" t="s">
        <v>106</v>
      </c>
      <c r="H380" s="0" t="s">
        <v>1087</v>
      </c>
      <c r="K380" s="18" t="n">
        <v>2304.64</v>
      </c>
      <c r="L380" s="2" t="n">
        <v>26</v>
      </c>
      <c r="M380" s="1" t="n">
        <f aca="false">M379+I380-K380</f>
        <v>-312752.01</v>
      </c>
      <c r="N380" s="19" t="n">
        <f aca="false">I381-K380</f>
        <v>230.45</v>
      </c>
    </row>
    <row r="381" customFormat="false" ht="12.75" hidden="true" customHeight="false" outlineLevel="0" collapsed="false">
      <c r="A381" s="0" t="s">
        <v>1085</v>
      </c>
      <c r="B381" s="6" t="n">
        <v>42012</v>
      </c>
      <c r="C381" s="0" t="s">
        <v>47</v>
      </c>
      <c r="D381" s="0" t="n">
        <v>2</v>
      </c>
      <c r="E381" s="0" t="s">
        <v>1086</v>
      </c>
      <c r="F381" s="0" t="s">
        <v>66</v>
      </c>
      <c r="G381" s="0" t="s">
        <v>106</v>
      </c>
      <c r="H381" s="0" t="s">
        <v>1087</v>
      </c>
      <c r="I381" s="18" t="n">
        <v>2535.09</v>
      </c>
      <c r="J381" s="2" t="n">
        <v>26</v>
      </c>
      <c r="M381" s="1" t="n">
        <f aca="false">M380+I381-K381</f>
        <v>-310216.92</v>
      </c>
    </row>
    <row r="382" customFormat="false" ht="12.75" hidden="true" customHeight="false" outlineLevel="0" collapsed="false">
      <c r="A382" s="0" t="s">
        <v>1088</v>
      </c>
      <c r="B382" s="6" t="n">
        <v>42012</v>
      </c>
      <c r="C382" s="0" t="s">
        <v>1089</v>
      </c>
      <c r="D382" s="0" t="n">
        <v>2</v>
      </c>
      <c r="E382" s="0" t="s">
        <v>1090</v>
      </c>
      <c r="F382" s="0" t="s">
        <v>75</v>
      </c>
      <c r="G382" s="0" t="s">
        <v>15</v>
      </c>
      <c r="H382" s="0" t="s">
        <v>1091</v>
      </c>
      <c r="I382" s="1" t="n">
        <v>3180</v>
      </c>
      <c r="J382" s="2" t="n">
        <v>26</v>
      </c>
      <c r="M382" s="1" t="n">
        <f aca="false">M381+I382-K382</f>
        <v>-307036.92</v>
      </c>
    </row>
    <row r="383" customFormat="false" ht="12.75" hidden="true" customHeight="false" outlineLevel="0" collapsed="false">
      <c r="A383" s="0" t="s">
        <v>1092</v>
      </c>
      <c r="B383" s="6" t="n">
        <v>42012</v>
      </c>
      <c r="C383" s="0" t="s">
        <v>1093</v>
      </c>
      <c r="D383" s="0" t="n">
        <v>2</v>
      </c>
      <c r="E383" s="0" t="s">
        <v>1094</v>
      </c>
      <c r="F383" s="0" t="s">
        <v>75</v>
      </c>
      <c r="G383" s="0" t="s">
        <v>15</v>
      </c>
      <c r="H383" s="0" t="s">
        <v>1095</v>
      </c>
      <c r="I383" s="1" t="n">
        <v>1840</v>
      </c>
      <c r="J383" s="2" t="n">
        <v>26</v>
      </c>
      <c r="M383" s="1" t="n">
        <f aca="false">M382+I383-K383</f>
        <v>-305196.92</v>
      </c>
    </row>
    <row r="384" customFormat="false" ht="12.75" hidden="true" customHeight="false" outlineLevel="0" collapsed="false">
      <c r="A384" s="0" t="s">
        <v>1096</v>
      </c>
      <c r="B384" s="6" t="n">
        <v>42012</v>
      </c>
      <c r="C384" s="0" t="s">
        <v>1097</v>
      </c>
      <c r="D384" s="0" t="n">
        <v>2</v>
      </c>
      <c r="E384" s="0" t="s">
        <v>1098</v>
      </c>
      <c r="F384" s="0" t="s">
        <v>75</v>
      </c>
      <c r="G384" s="0" t="s">
        <v>15</v>
      </c>
      <c r="H384" s="0" t="s">
        <v>1099</v>
      </c>
      <c r="I384" s="1" t="n">
        <v>794.73</v>
      </c>
      <c r="J384" s="2" t="n">
        <v>26</v>
      </c>
      <c r="M384" s="1" t="n">
        <f aca="false">M383+I384-K384</f>
        <v>-304402.19</v>
      </c>
    </row>
    <row r="385" customFormat="false" ht="12.75" hidden="true" customHeight="false" outlineLevel="0" collapsed="false">
      <c r="A385" s="0" t="s">
        <v>1100</v>
      </c>
      <c r="B385" s="6" t="n">
        <v>42012</v>
      </c>
      <c r="C385" s="0" t="s">
        <v>1101</v>
      </c>
      <c r="D385" s="0" t="n">
        <v>2</v>
      </c>
      <c r="E385" s="0" t="s">
        <v>1102</v>
      </c>
      <c r="F385" s="0" t="s">
        <v>75</v>
      </c>
      <c r="G385" s="0" t="s">
        <v>15</v>
      </c>
      <c r="H385" s="0" t="s">
        <v>1103</v>
      </c>
      <c r="I385" s="1" t="n">
        <v>1840</v>
      </c>
      <c r="J385" s="2" t="n">
        <v>26</v>
      </c>
      <c r="M385" s="1" t="n">
        <f aca="false">M384+I385-K385</f>
        <v>-302562.19</v>
      </c>
    </row>
    <row r="386" customFormat="false" ht="12.75" hidden="true" customHeight="false" outlineLevel="0" collapsed="false">
      <c r="A386" s="0" t="s">
        <v>1104</v>
      </c>
      <c r="B386" s="6" t="n">
        <v>42012</v>
      </c>
      <c r="C386" s="0" t="s">
        <v>1105</v>
      </c>
      <c r="D386" s="0" t="n">
        <v>2</v>
      </c>
      <c r="E386" s="0" t="s">
        <v>1106</v>
      </c>
      <c r="F386" s="0" t="s">
        <v>75</v>
      </c>
      <c r="G386" s="0" t="s">
        <v>15</v>
      </c>
      <c r="H386" s="0" t="s">
        <v>1107</v>
      </c>
      <c r="K386" s="1" t="n">
        <v>1535</v>
      </c>
      <c r="L386" s="2" t="n">
        <v>22</v>
      </c>
      <c r="M386" s="1" t="n">
        <f aca="false">M385+I386-K386</f>
        <v>-304097.19</v>
      </c>
    </row>
    <row r="387" customFormat="false" ht="12.75" hidden="true" customHeight="false" outlineLevel="0" collapsed="false">
      <c r="A387" s="0" t="s">
        <v>1104</v>
      </c>
      <c r="B387" s="6" t="n">
        <v>42012</v>
      </c>
      <c r="C387" s="0" t="s">
        <v>1105</v>
      </c>
      <c r="D387" s="0" t="n">
        <v>2</v>
      </c>
      <c r="E387" s="0" t="s">
        <v>1106</v>
      </c>
      <c r="F387" s="0" t="s">
        <v>75</v>
      </c>
      <c r="G387" s="0" t="s">
        <v>15</v>
      </c>
      <c r="H387" s="0" t="s">
        <v>1107</v>
      </c>
      <c r="I387" s="1" t="n">
        <v>1534.99</v>
      </c>
      <c r="J387" s="2" t="n">
        <v>22</v>
      </c>
      <c r="M387" s="1" t="n">
        <f aca="false">M386+I387-K387</f>
        <v>-302562.2</v>
      </c>
    </row>
    <row r="388" customFormat="false" ht="12.75" hidden="true" customHeight="false" outlineLevel="0" collapsed="false">
      <c r="A388" s="0" t="s">
        <v>1108</v>
      </c>
      <c r="B388" s="6" t="n">
        <v>42012</v>
      </c>
      <c r="C388" s="0" t="s">
        <v>1109</v>
      </c>
      <c r="D388" s="0" t="n">
        <v>2</v>
      </c>
      <c r="E388" s="0" t="s">
        <v>1110</v>
      </c>
      <c r="F388" s="0" t="s">
        <v>75</v>
      </c>
      <c r="G388" s="0" t="s">
        <v>15</v>
      </c>
      <c r="H388" s="0" t="s">
        <v>1111</v>
      </c>
      <c r="I388" s="1" t="n">
        <v>1840</v>
      </c>
      <c r="J388" s="2" t="n">
        <v>26</v>
      </c>
      <c r="M388" s="1" t="n">
        <f aca="false">M387+I388-K388</f>
        <v>-300722.2</v>
      </c>
    </row>
    <row r="389" customFormat="false" ht="12.75" hidden="true" customHeight="false" outlineLevel="0" collapsed="false">
      <c r="A389" s="0" t="s">
        <v>1112</v>
      </c>
      <c r="B389" s="6" t="n">
        <v>42012</v>
      </c>
      <c r="C389" s="0" t="s">
        <v>1113</v>
      </c>
      <c r="D389" s="0" t="n">
        <v>2</v>
      </c>
      <c r="E389" s="0" t="s">
        <v>1114</v>
      </c>
      <c r="F389" s="0" t="s">
        <v>75</v>
      </c>
      <c r="G389" s="0" t="s">
        <v>15</v>
      </c>
      <c r="H389" s="0" t="s">
        <v>1115</v>
      </c>
      <c r="I389" s="1" t="n">
        <v>4100.01</v>
      </c>
      <c r="J389" s="2" t="n">
        <v>26</v>
      </c>
      <c r="M389" s="1" t="n">
        <f aca="false">M388+I389-K389</f>
        <v>-296622.19</v>
      </c>
    </row>
    <row r="390" s="20" customFormat="true" ht="12.75" hidden="false" customHeight="false" outlineLevel="0" collapsed="false">
      <c r="A390" s="20" t="s">
        <v>1116</v>
      </c>
      <c r="B390" s="21" t="n">
        <v>42012</v>
      </c>
      <c r="C390" s="20" t="s">
        <v>1117</v>
      </c>
      <c r="D390" s="20" t="n">
        <v>2</v>
      </c>
      <c r="E390" s="20" t="s">
        <v>1118</v>
      </c>
      <c r="F390" s="20" t="s">
        <v>66</v>
      </c>
      <c r="G390" s="20" t="s">
        <v>67</v>
      </c>
      <c r="H390" s="20" t="s">
        <v>957</v>
      </c>
      <c r="I390" s="22" t="n">
        <v>741.95</v>
      </c>
      <c r="J390" s="23"/>
      <c r="K390" s="22"/>
      <c r="L390" s="23"/>
      <c r="M390" s="22" t="n">
        <f aca="false">M389+I390-K390</f>
        <v>-295880.24</v>
      </c>
    </row>
    <row r="391" customFormat="false" ht="12.75" hidden="true" customHeight="false" outlineLevel="0" collapsed="false">
      <c r="A391" s="0" t="s">
        <v>1119</v>
      </c>
      <c r="B391" s="6" t="n">
        <v>42012</v>
      </c>
      <c r="C391" s="0" t="s">
        <v>478</v>
      </c>
      <c r="D391" s="0" t="n">
        <v>2</v>
      </c>
      <c r="E391" s="0" t="s">
        <v>1120</v>
      </c>
      <c r="F391" s="0" t="s">
        <v>66</v>
      </c>
      <c r="G391" s="0" t="s">
        <v>106</v>
      </c>
      <c r="H391" s="0" t="s">
        <v>983</v>
      </c>
      <c r="I391" s="1" t="n">
        <v>3604.13</v>
      </c>
      <c r="J391" s="2" t="n">
        <v>16</v>
      </c>
      <c r="M391" s="1" t="n">
        <f aca="false">M390+I391-K391</f>
        <v>-292276.11</v>
      </c>
    </row>
    <row r="392" customFormat="false" ht="12.75" hidden="true" customHeight="false" outlineLevel="0" collapsed="false">
      <c r="A392" s="0" t="s">
        <v>1121</v>
      </c>
      <c r="B392" s="6" t="n">
        <v>42012</v>
      </c>
      <c r="C392" s="0" t="s">
        <v>1122</v>
      </c>
      <c r="D392" s="0" t="n">
        <v>2</v>
      </c>
      <c r="E392" s="0" t="s">
        <v>1123</v>
      </c>
      <c r="F392" s="0" t="s">
        <v>75</v>
      </c>
      <c r="G392" s="0" t="s">
        <v>15</v>
      </c>
      <c r="H392" s="0" t="s">
        <v>1124</v>
      </c>
      <c r="I392" s="1" t="n">
        <v>1840</v>
      </c>
      <c r="J392" s="2" t="n">
        <v>26</v>
      </c>
      <c r="M392" s="1" t="n">
        <f aca="false">M391+I392-K392</f>
        <v>-290436.11</v>
      </c>
    </row>
    <row r="393" customFormat="false" ht="12.75" hidden="true" customHeight="false" outlineLevel="0" collapsed="false">
      <c r="A393" s="0" t="s">
        <v>1125</v>
      </c>
      <c r="B393" s="6" t="n">
        <v>42012</v>
      </c>
      <c r="C393" s="0" t="s">
        <v>478</v>
      </c>
      <c r="D393" s="0" t="n">
        <v>2</v>
      </c>
      <c r="E393" s="0" t="s">
        <v>1126</v>
      </c>
      <c r="F393" s="0" t="s">
        <v>66</v>
      </c>
      <c r="G393" s="0" t="s">
        <v>67</v>
      </c>
      <c r="H393" s="0" t="s">
        <v>1127</v>
      </c>
      <c r="I393" s="1" t="n">
        <v>2044.36</v>
      </c>
      <c r="J393" s="2" t="n">
        <v>17</v>
      </c>
      <c r="M393" s="1" t="n">
        <f aca="false">M392+I393-K393</f>
        <v>-288391.75</v>
      </c>
    </row>
    <row r="394" customFormat="false" ht="12.75" hidden="true" customHeight="false" outlineLevel="0" collapsed="false">
      <c r="A394" s="0" t="s">
        <v>1128</v>
      </c>
      <c r="B394" s="6" t="n">
        <v>42012</v>
      </c>
      <c r="C394" s="0" t="s">
        <v>1129</v>
      </c>
      <c r="D394" s="0" t="n">
        <v>2</v>
      </c>
      <c r="E394" s="0" t="s">
        <v>1130</v>
      </c>
      <c r="F394" s="0" t="s">
        <v>66</v>
      </c>
      <c r="G394" s="0" t="s">
        <v>67</v>
      </c>
      <c r="H394" s="0" t="s">
        <v>425</v>
      </c>
      <c r="K394" s="1" t="n">
        <v>2167.89</v>
      </c>
      <c r="L394" s="2" t="n">
        <v>24</v>
      </c>
      <c r="M394" s="1" t="n">
        <f aca="false">M393+I394-K394</f>
        <v>-290559.64</v>
      </c>
    </row>
    <row r="395" customFormat="false" ht="12.75" hidden="true" customHeight="false" outlineLevel="0" collapsed="false">
      <c r="A395" s="0" t="s">
        <v>1128</v>
      </c>
      <c r="B395" s="6" t="n">
        <v>42012</v>
      </c>
      <c r="C395" s="0" t="s">
        <v>1129</v>
      </c>
      <c r="D395" s="0" t="n">
        <v>2</v>
      </c>
      <c r="E395" s="0" t="s">
        <v>1130</v>
      </c>
      <c r="F395" s="0" t="s">
        <v>66</v>
      </c>
      <c r="G395" s="0" t="s">
        <v>67</v>
      </c>
      <c r="H395" s="0" t="s">
        <v>425</v>
      </c>
      <c r="I395" s="1" t="n">
        <v>2167.89</v>
      </c>
      <c r="J395" s="2" t="n">
        <v>24</v>
      </c>
      <c r="M395" s="1" t="n">
        <f aca="false">M394+I395-K395</f>
        <v>-288391.75</v>
      </c>
    </row>
    <row r="396" s="20" customFormat="true" ht="12.75" hidden="false" customHeight="false" outlineLevel="0" collapsed="false">
      <c r="A396" s="20" t="s">
        <v>1131</v>
      </c>
      <c r="B396" s="21" t="n">
        <v>42012</v>
      </c>
      <c r="C396" s="20" t="s">
        <v>47</v>
      </c>
      <c r="D396" s="20" t="n">
        <v>2</v>
      </c>
      <c r="E396" s="20" t="s">
        <v>1132</v>
      </c>
      <c r="F396" s="20" t="s">
        <v>66</v>
      </c>
      <c r="G396" s="20" t="s">
        <v>106</v>
      </c>
      <c r="H396" s="20" t="s">
        <v>1133</v>
      </c>
      <c r="I396" s="22" t="n">
        <v>322.6</v>
      </c>
      <c r="J396" s="23"/>
      <c r="K396" s="22"/>
      <c r="L396" s="23"/>
      <c r="M396" s="22" t="n">
        <f aca="false">M395+I396-K396</f>
        <v>-288069.15</v>
      </c>
    </row>
    <row r="397" customFormat="false" ht="12.75" hidden="true" customHeight="false" outlineLevel="0" collapsed="false">
      <c r="A397" s="0" t="s">
        <v>1134</v>
      </c>
      <c r="B397" s="6" t="n">
        <v>42012</v>
      </c>
      <c r="C397" s="0" t="s">
        <v>47</v>
      </c>
      <c r="D397" s="0" t="n">
        <v>2</v>
      </c>
      <c r="E397" s="0" t="s">
        <v>1135</v>
      </c>
      <c r="F397" s="0" t="s">
        <v>66</v>
      </c>
      <c r="G397" s="0" t="s">
        <v>106</v>
      </c>
      <c r="H397" s="0" t="s">
        <v>1136</v>
      </c>
      <c r="K397" s="1" t="n">
        <v>1965.68</v>
      </c>
      <c r="L397" s="2" t="n">
        <v>23</v>
      </c>
      <c r="M397" s="1" t="n">
        <f aca="false">M396+I397-K397</f>
        <v>-290034.83</v>
      </c>
    </row>
    <row r="398" customFormat="false" ht="12.75" hidden="true" customHeight="false" outlineLevel="0" collapsed="false">
      <c r="A398" s="0" t="s">
        <v>1134</v>
      </c>
      <c r="B398" s="6" t="n">
        <v>42012</v>
      </c>
      <c r="C398" s="0" t="s">
        <v>47</v>
      </c>
      <c r="D398" s="0" t="n">
        <v>2</v>
      </c>
      <c r="E398" s="0" t="s">
        <v>1135</v>
      </c>
      <c r="F398" s="0" t="s">
        <v>66</v>
      </c>
      <c r="G398" s="0" t="s">
        <v>106</v>
      </c>
      <c r="H398" s="0" t="s">
        <v>1136</v>
      </c>
      <c r="I398" s="1" t="n">
        <v>1965.68</v>
      </c>
      <c r="J398" s="2" t="n">
        <v>23</v>
      </c>
      <c r="M398" s="1" t="n">
        <f aca="false">M397+I398-K398</f>
        <v>-288069.15</v>
      </c>
    </row>
    <row r="399" customFormat="false" ht="12.75" hidden="true" customHeight="false" outlineLevel="0" collapsed="false">
      <c r="A399" s="0" t="s">
        <v>1137</v>
      </c>
      <c r="B399" s="6" t="n">
        <v>42012</v>
      </c>
      <c r="C399" s="0" t="s">
        <v>976</v>
      </c>
      <c r="D399" s="0" t="n">
        <v>2</v>
      </c>
      <c r="E399" s="0" t="s">
        <v>1138</v>
      </c>
      <c r="F399" s="0" t="s">
        <v>75</v>
      </c>
      <c r="G399" s="0" t="s">
        <v>15</v>
      </c>
      <c r="H399" s="0" t="s">
        <v>978</v>
      </c>
      <c r="I399" s="1" t="n">
        <v>1025</v>
      </c>
      <c r="J399" s="2" t="n">
        <v>15</v>
      </c>
      <c r="M399" s="1" t="n">
        <f aca="false">M398+I399-K399</f>
        <v>-287044.15</v>
      </c>
    </row>
    <row r="400" customFormat="false" ht="12.75" hidden="true" customHeight="false" outlineLevel="0" collapsed="false">
      <c r="A400" s="0" t="s">
        <v>1139</v>
      </c>
      <c r="B400" s="6" t="n">
        <v>42012</v>
      </c>
      <c r="C400" s="0" t="s">
        <v>47</v>
      </c>
      <c r="D400" s="0" t="n">
        <v>2</v>
      </c>
      <c r="E400" s="0" t="s">
        <v>1140</v>
      </c>
      <c r="F400" s="0" t="s">
        <v>66</v>
      </c>
      <c r="G400" s="0" t="s">
        <v>106</v>
      </c>
      <c r="H400" s="0" t="s">
        <v>20</v>
      </c>
      <c r="K400" s="1" t="n">
        <v>87.32</v>
      </c>
      <c r="L400" s="2" t="n">
        <v>25</v>
      </c>
      <c r="M400" s="1" t="n">
        <f aca="false">M399+I400-K400</f>
        <v>-287131.47</v>
      </c>
    </row>
    <row r="401" customFormat="false" ht="12.75" hidden="true" customHeight="false" outlineLevel="0" collapsed="false">
      <c r="A401" s="0" t="s">
        <v>1139</v>
      </c>
      <c r="B401" s="6" t="n">
        <v>42012</v>
      </c>
      <c r="C401" s="0" t="s">
        <v>47</v>
      </c>
      <c r="D401" s="0" t="n">
        <v>2</v>
      </c>
      <c r="E401" s="0" t="s">
        <v>1140</v>
      </c>
      <c r="F401" s="0" t="s">
        <v>66</v>
      </c>
      <c r="G401" s="0" t="s">
        <v>106</v>
      </c>
      <c r="H401" s="0" t="s">
        <v>20</v>
      </c>
      <c r="I401" s="1" t="n">
        <v>87.32</v>
      </c>
      <c r="J401" s="2" t="n">
        <v>25</v>
      </c>
      <c r="M401" s="1" t="n">
        <f aca="false">M400+I401-K401</f>
        <v>-287044.15</v>
      </c>
    </row>
    <row r="402" customFormat="false" ht="12.75" hidden="true" customHeight="false" outlineLevel="0" collapsed="false">
      <c r="A402" s="0" t="s">
        <v>1141</v>
      </c>
      <c r="B402" s="6" t="n">
        <v>42012</v>
      </c>
      <c r="C402" s="0" t="s">
        <v>1142</v>
      </c>
      <c r="D402" s="0" t="n">
        <v>2</v>
      </c>
      <c r="E402" s="0" t="s">
        <v>1143</v>
      </c>
      <c r="F402" s="0" t="s">
        <v>66</v>
      </c>
      <c r="G402" s="0" t="s">
        <v>106</v>
      </c>
      <c r="H402" s="0" t="s">
        <v>20</v>
      </c>
      <c r="I402" s="1" t="n">
        <v>13.12</v>
      </c>
      <c r="J402" s="2" t="n">
        <v>26</v>
      </c>
      <c r="M402" s="1" t="n">
        <f aca="false">M401+I402-K402</f>
        <v>-287031.03</v>
      </c>
    </row>
    <row r="403" customFormat="false" ht="12.75" hidden="true" customHeight="false" outlineLevel="0" collapsed="false">
      <c r="A403" s="0" t="s">
        <v>1144</v>
      </c>
      <c r="B403" s="6" t="n">
        <v>42012</v>
      </c>
      <c r="C403" s="0" t="s">
        <v>1145</v>
      </c>
      <c r="D403" s="0" t="n">
        <v>2</v>
      </c>
      <c r="E403" s="0" t="s">
        <v>1146</v>
      </c>
      <c r="F403" s="0" t="s">
        <v>75</v>
      </c>
      <c r="G403" s="0" t="s">
        <v>15</v>
      </c>
      <c r="H403" s="0" t="s">
        <v>964</v>
      </c>
      <c r="I403" s="1" t="n">
        <v>6100</v>
      </c>
      <c r="J403" s="2" t="n">
        <v>26</v>
      </c>
      <c r="M403" s="1" t="n">
        <f aca="false">M402+I403-K403</f>
        <v>-280931.03</v>
      </c>
    </row>
    <row r="404" customFormat="false" ht="12.75" hidden="true" customHeight="false" outlineLevel="0" collapsed="false">
      <c r="A404" s="0" t="s">
        <v>1147</v>
      </c>
      <c r="B404" s="6" t="n">
        <v>42012</v>
      </c>
      <c r="C404" s="0" t="s">
        <v>1148</v>
      </c>
      <c r="D404" s="0" t="n">
        <v>1</v>
      </c>
      <c r="E404" s="0" t="s">
        <v>1149</v>
      </c>
      <c r="F404" s="0" t="s">
        <v>93</v>
      </c>
      <c r="G404" s="0" t="s">
        <v>15</v>
      </c>
      <c r="H404" s="0" t="s">
        <v>285</v>
      </c>
      <c r="I404" s="1" t="n">
        <v>140000</v>
      </c>
      <c r="J404" s="2" t="n">
        <v>11</v>
      </c>
      <c r="M404" s="1" t="n">
        <f aca="false">M403+I404-K404</f>
        <v>-140931.03</v>
      </c>
    </row>
    <row r="405" customFormat="false" ht="12.75" hidden="true" customHeight="false" outlineLevel="0" collapsed="false">
      <c r="A405" s="0" t="s">
        <v>1150</v>
      </c>
      <c r="B405" s="6" t="n">
        <v>42012</v>
      </c>
      <c r="C405" s="0" t="s">
        <v>1051</v>
      </c>
      <c r="D405" s="0" t="n">
        <v>1</v>
      </c>
      <c r="E405" s="0" t="s">
        <v>1151</v>
      </c>
      <c r="F405" s="0" t="s">
        <v>93</v>
      </c>
      <c r="G405" s="0" t="s">
        <v>15</v>
      </c>
      <c r="H405" s="0" t="s">
        <v>969</v>
      </c>
      <c r="I405" s="1" t="n">
        <v>34280</v>
      </c>
      <c r="J405" s="2" t="n">
        <v>14</v>
      </c>
      <c r="M405" s="1" t="n">
        <f aca="false">M404+I405-K405</f>
        <v>-106651.03</v>
      </c>
    </row>
    <row r="406" customFormat="false" ht="12.75" hidden="true" customHeight="false" outlineLevel="0" collapsed="false">
      <c r="A406" s="0" t="s">
        <v>1152</v>
      </c>
      <c r="B406" s="6" t="n">
        <v>42012</v>
      </c>
      <c r="C406" s="0" t="s">
        <v>1153</v>
      </c>
      <c r="D406" s="0" t="n">
        <v>2</v>
      </c>
      <c r="E406" s="0" t="s">
        <v>1154</v>
      </c>
      <c r="F406" s="0" t="s">
        <v>75</v>
      </c>
      <c r="G406" s="0" t="s">
        <v>15</v>
      </c>
      <c r="H406" s="0" t="s">
        <v>1155</v>
      </c>
      <c r="I406" s="1" t="n">
        <v>3029.99</v>
      </c>
      <c r="J406" s="2" t="n">
        <v>26</v>
      </c>
      <c r="M406" s="1" t="n">
        <f aca="false">M405+I406-K406</f>
        <v>-103621.04</v>
      </c>
    </row>
    <row r="407" customFormat="false" ht="12.75" hidden="true" customHeight="false" outlineLevel="0" collapsed="false">
      <c r="A407" s="0" t="s">
        <v>1156</v>
      </c>
      <c r="B407" s="6" t="n">
        <v>42012</v>
      </c>
      <c r="C407" s="0" t="s">
        <v>1157</v>
      </c>
      <c r="D407" s="0" t="n">
        <v>2</v>
      </c>
      <c r="E407" s="0" t="s">
        <v>1158</v>
      </c>
      <c r="F407" s="0" t="s">
        <v>75</v>
      </c>
      <c r="G407" s="0" t="s">
        <v>15</v>
      </c>
      <c r="H407" s="0" t="s">
        <v>1159</v>
      </c>
      <c r="I407" s="1" t="n">
        <v>1025</v>
      </c>
      <c r="J407" s="2" t="n">
        <v>26</v>
      </c>
      <c r="M407" s="1" t="n">
        <f aca="false">M406+I407-K407</f>
        <v>-102596.04</v>
      </c>
    </row>
    <row r="408" customFormat="false" ht="12.75" hidden="true" customHeight="false" outlineLevel="0" collapsed="false">
      <c r="A408" s="0" t="s">
        <v>1160</v>
      </c>
      <c r="B408" s="6" t="n">
        <v>42012</v>
      </c>
      <c r="C408" s="0" t="s">
        <v>12</v>
      </c>
      <c r="D408" s="0" t="n">
        <v>1</v>
      </c>
      <c r="E408" s="0" t="s">
        <v>1161</v>
      </c>
      <c r="F408" s="0" t="s">
        <v>157</v>
      </c>
      <c r="G408" s="0" t="s">
        <v>15</v>
      </c>
      <c r="H408" s="0" t="s">
        <v>1162</v>
      </c>
      <c r="I408" s="1" t="n">
        <v>1388.56</v>
      </c>
      <c r="J408" s="2" t="n">
        <v>26</v>
      </c>
      <c r="M408" s="1" t="n">
        <f aca="false">M407+I408-K408</f>
        <v>-101207.48</v>
      </c>
      <c r="N408" s="0" t="n">
        <v>1064.54</v>
      </c>
    </row>
    <row r="409" customFormat="false" ht="12.75" hidden="true" customHeight="false" outlineLevel="0" collapsed="false">
      <c r="A409" s="0" t="s">
        <v>1163</v>
      </c>
      <c r="B409" s="6" t="n">
        <v>42013</v>
      </c>
      <c r="C409" s="0" t="s">
        <v>1117</v>
      </c>
      <c r="D409" s="0" t="n">
        <v>2</v>
      </c>
      <c r="E409" s="0" t="s">
        <v>1164</v>
      </c>
      <c r="F409" s="0" t="s">
        <v>421</v>
      </c>
      <c r="G409" s="0" t="s">
        <v>67</v>
      </c>
      <c r="H409" s="0" t="s">
        <v>957</v>
      </c>
      <c r="K409" s="1" t="n">
        <v>741.95</v>
      </c>
      <c r="M409" s="1" t="n">
        <f aca="false">M408+I409-K409</f>
        <v>-101949.43</v>
      </c>
    </row>
    <row r="410" customFormat="false" ht="12.75" hidden="true" customHeight="false" outlineLevel="0" collapsed="false">
      <c r="A410" s="0" t="s">
        <v>1165</v>
      </c>
      <c r="B410" s="6" t="n">
        <v>42013</v>
      </c>
      <c r="C410" s="0" t="s">
        <v>47</v>
      </c>
      <c r="D410" s="0" t="n">
        <v>2</v>
      </c>
      <c r="E410" s="0" t="s">
        <v>1166</v>
      </c>
      <c r="F410" s="0" t="s">
        <v>421</v>
      </c>
      <c r="G410" s="0" t="s">
        <v>106</v>
      </c>
      <c r="H410" s="0" t="s">
        <v>1133</v>
      </c>
      <c r="K410" s="1" t="n">
        <v>322.6</v>
      </c>
      <c r="M410" s="1" t="n">
        <f aca="false">M409+I410-K410</f>
        <v>-102272.03</v>
      </c>
    </row>
    <row r="411" customFormat="false" ht="12.75" hidden="true" customHeight="false" outlineLevel="0" collapsed="false">
      <c r="A411" s="0" t="s">
        <v>1167</v>
      </c>
      <c r="B411" s="6" t="n">
        <v>42013</v>
      </c>
      <c r="C411" s="0" t="s">
        <v>1168</v>
      </c>
      <c r="D411" s="0" t="n">
        <v>1</v>
      </c>
      <c r="E411" s="0" t="s">
        <v>1169</v>
      </c>
      <c r="F411" s="0" t="s">
        <v>34</v>
      </c>
      <c r="G411" s="0" t="s">
        <v>15</v>
      </c>
      <c r="H411" s="0" t="s">
        <v>1170</v>
      </c>
      <c r="K411" s="1" t="n">
        <v>150000</v>
      </c>
      <c r="M411" s="1" t="n">
        <f aca="false">M410+I411-K411</f>
        <v>-252272.03</v>
      </c>
    </row>
    <row r="412" customFormat="false" ht="12.75" hidden="true" customHeight="false" outlineLevel="0" collapsed="false">
      <c r="A412" s="0" t="s">
        <v>1171</v>
      </c>
      <c r="B412" s="6" t="n">
        <v>42013</v>
      </c>
      <c r="C412" s="0" t="s">
        <v>1168</v>
      </c>
      <c r="D412" s="0" t="n">
        <v>1</v>
      </c>
      <c r="E412" s="0" t="s">
        <v>1172</v>
      </c>
      <c r="F412" s="0" t="s">
        <v>1173</v>
      </c>
      <c r="G412" s="0" t="s">
        <v>15</v>
      </c>
      <c r="H412" s="0" t="s">
        <v>1174</v>
      </c>
      <c r="K412" s="1" t="n">
        <v>10000</v>
      </c>
      <c r="M412" s="1" t="n">
        <f aca="false">M411+I412-K412</f>
        <v>-262272.03</v>
      </c>
    </row>
    <row r="413" customFormat="false" ht="12.75" hidden="true" customHeight="false" outlineLevel="0" collapsed="false">
      <c r="A413" s="0" t="s">
        <v>1175</v>
      </c>
      <c r="B413" s="6" t="n">
        <v>42013</v>
      </c>
      <c r="C413" s="0" t="s">
        <v>1176</v>
      </c>
      <c r="D413" s="0" t="n">
        <v>1</v>
      </c>
      <c r="E413" s="0" t="s">
        <v>1177</v>
      </c>
      <c r="F413" s="0" t="s">
        <v>34</v>
      </c>
      <c r="G413" s="0" t="s">
        <v>15</v>
      </c>
      <c r="H413" s="0" t="s">
        <v>1178</v>
      </c>
      <c r="K413" s="1" t="n">
        <v>5706.35</v>
      </c>
      <c r="M413" s="1" t="n">
        <f aca="false">M412+I413-K413</f>
        <v>-267978.38</v>
      </c>
    </row>
    <row r="414" customFormat="false" ht="12.75" hidden="true" customHeight="false" outlineLevel="0" collapsed="false">
      <c r="A414" s="0" t="s">
        <v>1179</v>
      </c>
      <c r="B414" s="6" t="n">
        <v>42013</v>
      </c>
      <c r="C414" s="0" t="s">
        <v>208</v>
      </c>
      <c r="D414" s="0" t="n">
        <v>1</v>
      </c>
      <c r="E414" s="0" t="s">
        <v>1180</v>
      </c>
      <c r="F414" s="0" t="s">
        <v>23</v>
      </c>
      <c r="G414" s="0" t="s">
        <v>15</v>
      </c>
      <c r="H414" s="0" t="s">
        <v>1181</v>
      </c>
      <c r="I414" s="1" t="n">
        <v>1840</v>
      </c>
      <c r="M414" s="1" t="n">
        <f aca="false">M413+I414-K414</f>
        <v>-266138.38</v>
      </c>
    </row>
    <row r="415" customFormat="false" ht="12.75" hidden="true" customHeight="false" outlineLevel="0" collapsed="false">
      <c r="A415" s="0" t="s">
        <v>1182</v>
      </c>
      <c r="B415" s="6" t="n">
        <v>42013</v>
      </c>
      <c r="C415" s="0" t="s">
        <v>208</v>
      </c>
      <c r="D415" s="0" t="n">
        <v>1</v>
      </c>
      <c r="E415" s="0" t="s">
        <v>1183</v>
      </c>
      <c r="F415" s="0" t="s">
        <v>59</v>
      </c>
      <c r="G415" s="0" t="s">
        <v>15</v>
      </c>
      <c r="H415" s="0" t="s">
        <v>1184</v>
      </c>
      <c r="K415" s="1" t="n">
        <v>1840</v>
      </c>
      <c r="M415" s="1" t="n">
        <f aca="false">M414+I415-K415</f>
        <v>-267978.38</v>
      </c>
    </row>
    <row r="416" customFormat="false" ht="12.75" hidden="true" customHeight="false" outlineLevel="0" collapsed="false">
      <c r="A416" s="0" t="s">
        <v>1185</v>
      </c>
      <c r="B416" s="6" t="n">
        <v>42013</v>
      </c>
      <c r="C416" s="0" t="s">
        <v>12</v>
      </c>
      <c r="D416" s="0" t="n">
        <v>1</v>
      </c>
      <c r="E416" s="0" t="s">
        <v>1186</v>
      </c>
      <c r="F416" s="0" t="s">
        <v>14</v>
      </c>
      <c r="G416" s="0" t="s">
        <v>15</v>
      </c>
      <c r="H416" s="0" t="s">
        <v>1187</v>
      </c>
      <c r="I416" s="1" t="n">
        <v>1885.45</v>
      </c>
      <c r="M416" s="1" t="n">
        <f aca="false">M415+I416-K416</f>
        <v>-266092.93</v>
      </c>
    </row>
    <row r="417" customFormat="false" ht="12.75" hidden="true" customHeight="false" outlineLevel="0" collapsed="false">
      <c r="A417" s="0" t="s">
        <v>1188</v>
      </c>
      <c r="B417" s="6" t="n">
        <v>42013</v>
      </c>
      <c r="C417" s="0" t="s">
        <v>401</v>
      </c>
      <c r="D417" s="0" t="n">
        <v>1</v>
      </c>
      <c r="E417" s="0" t="s">
        <v>1189</v>
      </c>
      <c r="F417" s="0" t="s">
        <v>34</v>
      </c>
      <c r="G417" s="0" t="s">
        <v>15</v>
      </c>
      <c r="H417" s="0" t="s">
        <v>1190</v>
      </c>
      <c r="K417" s="1" t="n">
        <v>1284.07</v>
      </c>
      <c r="M417" s="1" t="n">
        <f aca="false">M416+I417-K417</f>
        <v>-267377</v>
      </c>
    </row>
    <row r="418" customFormat="false" ht="12.75" hidden="true" customHeight="false" outlineLevel="0" collapsed="false">
      <c r="A418" s="0" t="s">
        <v>1191</v>
      </c>
      <c r="B418" s="6" t="n">
        <v>42013</v>
      </c>
      <c r="C418" s="0" t="s">
        <v>47</v>
      </c>
      <c r="D418" s="0" t="n">
        <v>2</v>
      </c>
      <c r="E418" s="0" t="s">
        <v>1192</v>
      </c>
      <c r="F418" s="0" t="s">
        <v>421</v>
      </c>
      <c r="G418" s="0" t="s">
        <v>106</v>
      </c>
      <c r="H418" s="0" t="s">
        <v>1193</v>
      </c>
      <c r="K418" s="1" t="n">
        <v>1392</v>
      </c>
      <c r="M418" s="1" t="n">
        <f aca="false">M417+I418-K418</f>
        <v>-268769</v>
      </c>
    </row>
    <row r="419" customFormat="false" ht="12.75" hidden="true" customHeight="false" outlineLevel="0" collapsed="false">
      <c r="A419" s="0" t="s">
        <v>1194</v>
      </c>
      <c r="B419" s="6" t="n">
        <v>42013</v>
      </c>
      <c r="C419" s="0" t="s">
        <v>208</v>
      </c>
      <c r="D419" s="0" t="n">
        <v>1</v>
      </c>
      <c r="E419" s="0" t="s">
        <v>1195</v>
      </c>
      <c r="F419" s="0" t="s">
        <v>34</v>
      </c>
      <c r="G419" s="0" t="s">
        <v>15</v>
      </c>
      <c r="H419" s="0" t="s">
        <v>1196</v>
      </c>
      <c r="K419" s="1" t="n">
        <v>6595.04</v>
      </c>
      <c r="M419" s="1" t="n">
        <f aca="false">M418+I419-K419</f>
        <v>-275364.04</v>
      </c>
    </row>
    <row r="420" customFormat="false" ht="12.75" hidden="true" customHeight="false" outlineLevel="0" collapsed="false">
      <c r="A420" s="0" t="s">
        <v>1197</v>
      </c>
      <c r="B420" s="6" t="n">
        <v>42013</v>
      </c>
      <c r="C420" s="0" t="s">
        <v>346</v>
      </c>
      <c r="D420" s="0" t="n">
        <v>1</v>
      </c>
      <c r="E420" s="0" t="s">
        <v>1198</v>
      </c>
      <c r="F420" s="0" t="s">
        <v>34</v>
      </c>
      <c r="G420" s="0" t="s">
        <v>15</v>
      </c>
      <c r="H420" s="0" t="s">
        <v>1199</v>
      </c>
      <c r="K420" s="1" t="n">
        <v>1840</v>
      </c>
      <c r="M420" s="1" t="n">
        <f aca="false">M419+I420-K420</f>
        <v>-277204.04</v>
      </c>
    </row>
    <row r="421" customFormat="false" ht="12.75" hidden="true" customHeight="false" outlineLevel="0" collapsed="false">
      <c r="A421" s="0" t="s">
        <v>1200</v>
      </c>
      <c r="B421" s="6" t="n">
        <v>42013</v>
      </c>
      <c r="C421" s="0" t="s">
        <v>1201</v>
      </c>
      <c r="D421" s="0" t="n">
        <v>1</v>
      </c>
      <c r="E421" s="0" t="s">
        <v>1202</v>
      </c>
      <c r="F421" s="0" t="s">
        <v>14</v>
      </c>
      <c r="G421" s="0" t="s">
        <v>15</v>
      </c>
      <c r="H421" s="0" t="s">
        <v>1203</v>
      </c>
      <c r="I421" s="1" t="n">
        <v>1105.26</v>
      </c>
      <c r="M421" s="1" t="n">
        <f aca="false">M420+I421-K421</f>
        <v>-276098.78</v>
      </c>
    </row>
    <row r="422" customFormat="false" ht="12.75" hidden="true" customHeight="false" outlineLevel="0" collapsed="false">
      <c r="A422" s="0" t="s">
        <v>1204</v>
      </c>
      <c r="B422" s="6" t="n">
        <v>42013</v>
      </c>
      <c r="C422" s="0" t="s">
        <v>212</v>
      </c>
      <c r="D422" s="0" t="n">
        <v>1</v>
      </c>
      <c r="E422" s="0" t="s">
        <v>1205</v>
      </c>
      <c r="F422" s="0" t="s">
        <v>34</v>
      </c>
      <c r="G422" s="0" t="s">
        <v>15</v>
      </c>
      <c r="H422" s="0" t="s">
        <v>1206</v>
      </c>
      <c r="K422" s="1" t="n">
        <v>5000</v>
      </c>
      <c r="M422" s="1" t="n">
        <f aca="false">M421+I422-K422</f>
        <v>-281098.78</v>
      </c>
    </row>
    <row r="423" customFormat="false" ht="12.75" hidden="true" customHeight="false" outlineLevel="0" collapsed="false">
      <c r="A423" s="0" t="s">
        <v>1207</v>
      </c>
      <c r="B423" s="6" t="n">
        <v>42013</v>
      </c>
      <c r="C423" s="0" t="s">
        <v>208</v>
      </c>
      <c r="D423" s="0" t="n">
        <v>1</v>
      </c>
      <c r="E423" s="0" t="s">
        <v>1208</v>
      </c>
      <c r="F423" s="0" t="s">
        <v>34</v>
      </c>
      <c r="G423" s="0" t="s">
        <v>15</v>
      </c>
      <c r="H423" s="0" t="s">
        <v>931</v>
      </c>
      <c r="K423" s="1" t="n">
        <v>2159.99</v>
      </c>
      <c r="M423" s="1" t="n">
        <f aca="false">M422+I423-K423</f>
        <v>-283258.77</v>
      </c>
    </row>
    <row r="424" customFormat="false" ht="12.75" hidden="true" customHeight="false" outlineLevel="0" collapsed="false">
      <c r="A424" s="0" t="s">
        <v>1209</v>
      </c>
      <c r="B424" s="6" t="n">
        <v>42013</v>
      </c>
      <c r="C424" s="0" t="s">
        <v>346</v>
      </c>
      <c r="D424" s="0" t="n">
        <v>1</v>
      </c>
      <c r="E424" s="0" t="s">
        <v>1210</v>
      </c>
      <c r="F424" s="0" t="s">
        <v>14</v>
      </c>
      <c r="G424" s="0" t="s">
        <v>15</v>
      </c>
      <c r="H424" s="0" t="s">
        <v>1211</v>
      </c>
      <c r="I424" s="1" t="n">
        <v>500</v>
      </c>
      <c r="M424" s="1" t="n">
        <f aca="false">M423+I424-K424</f>
        <v>-282758.77</v>
      </c>
    </row>
    <row r="425" customFormat="false" ht="12.75" hidden="true" customHeight="false" outlineLevel="0" collapsed="false">
      <c r="A425" s="0" t="s">
        <v>1212</v>
      </c>
      <c r="B425" s="6" t="n">
        <v>42013</v>
      </c>
      <c r="C425" s="0" t="s">
        <v>1213</v>
      </c>
      <c r="D425" s="0" t="n">
        <v>1</v>
      </c>
      <c r="E425" s="0" t="s">
        <v>1214</v>
      </c>
      <c r="F425" s="0" t="s">
        <v>14</v>
      </c>
      <c r="G425" s="0" t="s">
        <v>15</v>
      </c>
      <c r="H425" s="0" t="s">
        <v>1215</v>
      </c>
      <c r="I425" s="1" t="n">
        <v>5400</v>
      </c>
      <c r="M425" s="1" t="n">
        <f aca="false">M424+I425-K425</f>
        <v>-277358.77</v>
      </c>
    </row>
    <row r="426" customFormat="false" ht="12.75" hidden="true" customHeight="false" outlineLevel="0" collapsed="false">
      <c r="A426" s="0" t="s">
        <v>1216</v>
      </c>
      <c r="B426" s="6" t="n">
        <v>42013</v>
      </c>
      <c r="C426" s="0" t="s">
        <v>346</v>
      </c>
      <c r="D426" s="0" t="n">
        <v>1</v>
      </c>
      <c r="E426" s="0" t="s">
        <v>1217</v>
      </c>
      <c r="F426" s="0" t="s">
        <v>210</v>
      </c>
      <c r="G426" s="0" t="s">
        <v>15</v>
      </c>
      <c r="H426" s="0" t="s">
        <v>1218</v>
      </c>
      <c r="K426" s="1" t="n">
        <v>500</v>
      </c>
      <c r="M426" s="1" t="n">
        <f aca="false">M425+I426-K426</f>
        <v>-277858.77</v>
      </c>
    </row>
    <row r="427" customFormat="false" ht="12.75" hidden="true" customHeight="false" outlineLevel="0" collapsed="false">
      <c r="A427" s="0" t="s">
        <v>1219</v>
      </c>
      <c r="B427" s="6" t="n">
        <v>42013</v>
      </c>
      <c r="C427" s="0" t="s">
        <v>346</v>
      </c>
      <c r="D427" s="0" t="n">
        <v>1</v>
      </c>
      <c r="E427" s="0" t="s">
        <v>1220</v>
      </c>
      <c r="F427" s="0" t="s">
        <v>59</v>
      </c>
      <c r="G427" s="0" t="s">
        <v>15</v>
      </c>
      <c r="H427" s="0" t="s">
        <v>1221</v>
      </c>
      <c r="K427" s="1" t="n">
        <v>1025</v>
      </c>
      <c r="M427" s="1" t="n">
        <f aca="false">M426+I427-K427</f>
        <v>-278883.77</v>
      </c>
    </row>
    <row r="428" customFormat="false" ht="12.75" hidden="true" customHeight="false" outlineLevel="0" collapsed="false">
      <c r="A428" s="0" t="s">
        <v>1222</v>
      </c>
      <c r="B428" s="6" t="n">
        <v>42013</v>
      </c>
      <c r="C428" s="0" t="s">
        <v>346</v>
      </c>
      <c r="D428" s="0" t="n">
        <v>1</v>
      </c>
      <c r="E428" s="0" t="s">
        <v>1223</v>
      </c>
      <c r="F428" s="0" t="s">
        <v>34</v>
      </c>
      <c r="G428" s="0" t="s">
        <v>15</v>
      </c>
      <c r="H428" s="0" t="s">
        <v>1224</v>
      </c>
      <c r="K428" s="1" t="n">
        <v>2990</v>
      </c>
      <c r="M428" s="1" t="n">
        <f aca="false">M427+I428-K428</f>
        <v>-281873.77</v>
      </c>
    </row>
    <row r="429" customFormat="false" ht="12.75" hidden="true" customHeight="false" outlineLevel="0" collapsed="false">
      <c r="A429" s="0" t="s">
        <v>1225</v>
      </c>
      <c r="B429" s="6" t="n">
        <v>42013</v>
      </c>
      <c r="C429" s="0" t="s">
        <v>12</v>
      </c>
      <c r="D429" s="0" t="n">
        <v>1</v>
      </c>
      <c r="E429" s="0" t="s">
        <v>1226</v>
      </c>
      <c r="F429" s="0" t="s">
        <v>14</v>
      </c>
      <c r="G429" s="0" t="s">
        <v>15</v>
      </c>
      <c r="H429" s="0" t="s">
        <v>1227</v>
      </c>
      <c r="I429" s="1" t="n">
        <v>473.74</v>
      </c>
      <c r="M429" s="1" t="n">
        <f aca="false">M428+I429-K429</f>
        <v>-281400.03</v>
      </c>
    </row>
    <row r="430" customFormat="false" ht="12.75" hidden="true" customHeight="false" outlineLevel="0" collapsed="false">
      <c r="A430" s="0" t="s">
        <v>1228</v>
      </c>
      <c r="B430" s="6" t="n">
        <v>42013</v>
      </c>
      <c r="C430" s="0" t="s">
        <v>208</v>
      </c>
      <c r="D430" s="0" t="n">
        <v>1</v>
      </c>
      <c r="E430" s="0" t="s">
        <v>1229</v>
      </c>
      <c r="F430" s="0" t="s">
        <v>59</v>
      </c>
      <c r="G430" s="0" t="s">
        <v>15</v>
      </c>
      <c r="H430" s="0" t="s">
        <v>1230</v>
      </c>
      <c r="K430" s="1" t="n">
        <v>2050</v>
      </c>
      <c r="M430" s="1" t="n">
        <f aca="false">M429+I430-K430</f>
        <v>-283450.03</v>
      </c>
    </row>
    <row r="431" customFormat="false" ht="12.75" hidden="true" customHeight="false" outlineLevel="0" collapsed="false">
      <c r="A431" s="0" t="s">
        <v>1231</v>
      </c>
      <c r="B431" s="6" t="n">
        <v>42013</v>
      </c>
      <c r="C431" s="0" t="s">
        <v>1232</v>
      </c>
      <c r="D431" s="0" t="n">
        <v>1</v>
      </c>
      <c r="E431" s="0" t="s">
        <v>1233</v>
      </c>
      <c r="F431" s="0" t="s">
        <v>59</v>
      </c>
      <c r="G431" s="0" t="s">
        <v>15</v>
      </c>
      <c r="H431" s="0" t="s">
        <v>1232</v>
      </c>
      <c r="K431" s="1" t="n">
        <v>12856.18</v>
      </c>
      <c r="M431" s="1" t="n">
        <f aca="false">M430+I431-K431</f>
        <v>-296306.21</v>
      </c>
    </row>
    <row r="432" customFormat="false" ht="12.75" hidden="true" customHeight="false" outlineLevel="0" collapsed="false">
      <c r="A432" s="0" t="s">
        <v>1234</v>
      </c>
      <c r="B432" s="6" t="n">
        <v>42013</v>
      </c>
      <c r="C432" s="0" t="s">
        <v>40</v>
      </c>
      <c r="D432" s="0" t="n">
        <v>1</v>
      </c>
      <c r="E432" s="0" t="s">
        <v>1235</v>
      </c>
      <c r="F432" s="0" t="s">
        <v>34</v>
      </c>
      <c r="G432" s="0" t="s">
        <v>15</v>
      </c>
      <c r="H432" s="0" t="s">
        <v>40</v>
      </c>
      <c r="K432" s="1" t="n">
        <v>35467.76</v>
      </c>
      <c r="M432" s="1" t="n">
        <f aca="false">M431+I432-K432</f>
        <v>-331773.97</v>
      </c>
    </row>
    <row r="433" customFormat="false" ht="12.75" hidden="true" customHeight="false" outlineLevel="0" collapsed="false">
      <c r="A433" s="0" t="s">
        <v>1236</v>
      </c>
      <c r="B433" s="6" t="n">
        <v>42013</v>
      </c>
      <c r="C433" s="0" t="s">
        <v>1176</v>
      </c>
      <c r="D433" s="0" t="n">
        <v>1</v>
      </c>
      <c r="E433" s="0" t="s">
        <v>1177</v>
      </c>
      <c r="F433" s="0" t="s">
        <v>34</v>
      </c>
      <c r="G433" s="0" t="s">
        <v>15</v>
      </c>
      <c r="H433" s="0" t="s">
        <v>1237</v>
      </c>
      <c r="I433" s="1" t="n">
        <v>5706.35</v>
      </c>
      <c r="M433" s="1" t="n">
        <f aca="false">M432+I433-K433</f>
        <v>-326067.62</v>
      </c>
    </row>
    <row r="434" customFormat="false" ht="12.75" hidden="true" customHeight="false" outlineLevel="0" collapsed="false">
      <c r="A434" s="0" t="s">
        <v>1238</v>
      </c>
      <c r="B434" s="6" t="n">
        <v>42013</v>
      </c>
      <c r="C434" s="0" t="s">
        <v>785</v>
      </c>
      <c r="D434" s="0" t="n">
        <v>1</v>
      </c>
      <c r="E434" s="0" t="s">
        <v>1239</v>
      </c>
      <c r="F434" s="0" t="s">
        <v>34</v>
      </c>
      <c r="G434" s="0" t="s">
        <v>15</v>
      </c>
      <c r="H434" s="0" t="s">
        <v>47</v>
      </c>
      <c r="K434" s="1" t="n">
        <v>30751.05</v>
      </c>
      <c r="M434" s="1" t="n">
        <f aca="false">M433+I434-K434</f>
        <v>-356818.67</v>
      </c>
    </row>
    <row r="435" customFormat="false" ht="12.75" hidden="true" customHeight="false" outlineLevel="0" collapsed="false">
      <c r="A435" s="0" t="s">
        <v>1240</v>
      </c>
      <c r="B435" s="6" t="n">
        <v>42013</v>
      </c>
      <c r="C435" s="0" t="s">
        <v>47</v>
      </c>
      <c r="D435" s="0" t="n">
        <v>2</v>
      </c>
      <c r="E435" s="0" t="s">
        <v>1241</v>
      </c>
      <c r="F435" s="0" t="s">
        <v>66</v>
      </c>
      <c r="G435" s="0" t="s">
        <v>67</v>
      </c>
      <c r="H435" s="0" t="s">
        <v>1044</v>
      </c>
      <c r="I435" s="1" t="n">
        <v>661.71</v>
      </c>
      <c r="M435" s="1" t="n">
        <f aca="false">M434+I435-K435</f>
        <v>-356156.96</v>
      </c>
    </row>
    <row r="436" customFormat="false" ht="12.75" hidden="true" customHeight="false" outlineLevel="0" collapsed="false">
      <c r="A436" s="0" t="s">
        <v>1242</v>
      </c>
      <c r="B436" s="6" t="n">
        <v>42013</v>
      </c>
      <c r="C436" s="0" t="s">
        <v>1117</v>
      </c>
      <c r="D436" s="0" t="n">
        <v>2</v>
      </c>
      <c r="E436" s="0" t="s">
        <v>1243</v>
      </c>
      <c r="F436" s="0" t="s">
        <v>66</v>
      </c>
      <c r="G436" s="0" t="s">
        <v>67</v>
      </c>
      <c r="H436" s="0" t="s">
        <v>957</v>
      </c>
      <c r="K436" s="1" t="n">
        <v>741.95</v>
      </c>
      <c r="M436" s="1" t="n">
        <f aca="false">M435+I436-K436</f>
        <v>-356898.91</v>
      </c>
    </row>
    <row r="437" customFormat="false" ht="12.75" hidden="true" customHeight="false" outlineLevel="0" collapsed="false">
      <c r="A437" s="0" t="s">
        <v>1242</v>
      </c>
      <c r="B437" s="6" t="n">
        <v>42013</v>
      </c>
      <c r="C437" s="0" t="s">
        <v>1117</v>
      </c>
      <c r="D437" s="0" t="n">
        <v>2</v>
      </c>
      <c r="E437" s="0" t="s">
        <v>1243</v>
      </c>
      <c r="F437" s="0" t="s">
        <v>66</v>
      </c>
      <c r="G437" s="0" t="s">
        <v>67</v>
      </c>
      <c r="H437" s="0" t="s">
        <v>957</v>
      </c>
      <c r="I437" s="1" t="n">
        <v>741.95</v>
      </c>
      <c r="M437" s="1" t="n">
        <f aca="false">M436+I437-K437</f>
        <v>-356156.96</v>
      </c>
    </row>
    <row r="438" customFormat="false" ht="12.75" hidden="true" customHeight="false" outlineLevel="0" collapsed="false">
      <c r="A438" s="0" t="s">
        <v>1244</v>
      </c>
      <c r="B438" s="6" t="n">
        <v>42013</v>
      </c>
      <c r="C438" s="0" t="s">
        <v>1245</v>
      </c>
      <c r="D438" s="0" t="n">
        <v>1</v>
      </c>
      <c r="E438" s="0" t="s">
        <v>1246</v>
      </c>
      <c r="F438" s="0" t="s">
        <v>93</v>
      </c>
      <c r="G438" s="0" t="s">
        <v>15</v>
      </c>
      <c r="H438" s="0" t="s">
        <v>1170</v>
      </c>
      <c r="I438" s="1" t="n">
        <v>160000</v>
      </c>
      <c r="M438" s="1" t="n">
        <f aca="false">M437+I438-K438</f>
        <v>-196156.96</v>
      </c>
    </row>
    <row r="439" customFormat="false" ht="12.75" hidden="true" customHeight="false" outlineLevel="0" collapsed="false">
      <c r="A439" s="0" t="s">
        <v>1247</v>
      </c>
      <c r="B439" s="6" t="n">
        <v>42013</v>
      </c>
      <c r="C439" s="0" t="s">
        <v>1248</v>
      </c>
      <c r="D439" s="0" t="n">
        <v>1</v>
      </c>
      <c r="E439" s="0" t="s">
        <v>1249</v>
      </c>
      <c r="F439" s="0" t="s">
        <v>93</v>
      </c>
      <c r="G439" s="0" t="s">
        <v>15</v>
      </c>
      <c r="H439" s="0" t="s">
        <v>1250</v>
      </c>
      <c r="I439" s="1" t="n">
        <v>1067.92</v>
      </c>
      <c r="M439" s="1" t="n">
        <f aca="false">M438+I439-K439</f>
        <v>-195089.04</v>
      </c>
    </row>
    <row r="440" customFormat="false" ht="12.75" hidden="true" customHeight="false" outlineLevel="0" collapsed="false">
      <c r="A440" s="0" t="s">
        <v>1251</v>
      </c>
      <c r="B440" s="6" t="n">
        <v>42013</v>
      </c>
      <c r="C440" s="0" t="s">
        <v>441</v>
      </c>
      <c r="D440" s="0" t="n">
        <v>2</v>
      </c>
      <c r="E440" s="0" t="s">
        <v>1252</v>
      </c>
      <c r="F440" s="0" t="s">
        <v>66</v>
      </c>
      <c r="G440" s="0" t="s">
        <v>106</v>
      </c>
      <c r="H440" s="0" t="s">
        <v>1253</v>
      </c>
      <c r="K440" s="1" t="n">
        <v>953.76</v>
      </c>
      <c r="M440" s="1" t="n">
        <f aca="false">M439+I440-K440</f>
        <v>-196042.8</v>
      </c>
    </row>
    <row r="441" customFormat="false" ht="12.75" hidden="true" customHeight="false" outlineLevel="0" collapsed="false">
      <c r="A441" s="0" t="s">
        <v>1251</v>
      </c>
      <c r="B441" s="6" t="n">
        <v>42013</v>
      </c>
      <c r="C441" s="0" t="s">
        <v>441</v>
      </c>
      <c r="D441" s="0" t="n">
        <v>2</v>
      </c>
      <c r="E441" s="0" t="s">
        <v>1252</v>
      </c>
      <c r="F441" s="0" t="s">
        <v>66</v>
      </c>
      <c r="G441" s="0" t="s">
        <v>106</v>
      </c>
      <c r="H441" s="0" t="s">
        <v>1253</v>
      </c>
      <c r="I441" s="1" t="n">
        <v>953.76</v>
      </c>
      <c r="M441" s="1" t="n">
        <f aca="false">M440+I441-K441</f>
        <v>-195089.04</v>
      </c>
    </row>
    <row r="442" customFormat="false" ht="12.75" hidden="true" customHeight="false" outlineLevel="0" collapsed="false">
      <c r="A442" s="0" t="s">
        <v>1254</v>
      </c>
      <c r="B442" s="6" t="n">
        <v>42013</v>
      </c>
      <c r="C442" s="0" t="s">
        <v>47</v>
      </c>
      <c r="D442" s="0" t="n">
        <v>2</v>
      </c>
      <c r="E442" s="0" t="s">
        <v>1255</v>
      </c>
      <c r="F442" s="0" t="s">
        <v>66</v>
      </c>
      <c r="G442" s="0" t="s">
        <v>106</v>
      </c>
      <c r="H442" s="0" t="s">
        <v>1256</v>
      </c>
      <c r="K442" s="1" t="n">
        <v>5706.35</v>
      </c>
      <c r="M442" s="1" t="n">
        <f aca="false">M441+I442-K442</f>
        <v>-200795.39</v>
      </c>
    </row>
    <row r="443" customFormat="false" ht="12.75" hidden="true" customHeight="false" outlineLevel="0" collapsed="false">
      <c r="A443" s="0" t="s">
        <v>1254</v>
      </c>
      <c r="B443" s="6" t="n">
        <v>42013</v>
      </c>
      <c r="C443" s="0" t="s">
        <v>47</v>
      </c>
      <c r="D443" s="0" t="n">
        <v>2</v>
      </c>
      <c r="E443" s="0" t="s">
        <v>1255</v>
      </c>
      <c r="F443" s="0" t="s">
        <v>66</v>
      </c>
      <c r="G443" s="0" t="s">
        <v>106</v>
      </c>
      <c r="H443" s="0" t="s">
        <v>1256</v>
      </c>
      <c r="I443" s="1" t="n">
        <v>5706.35</v>
      </c>
      <c r="M443" s="1" t="n">
        <f aca="false">M442+I443-K443</f>
        <v>-195089.04</v>
      </c>
    </row>
    <row r="444" customFormat="false" ht="12.75" hidden="true" customHeight="false" outlineLevel="0" collapsed="false">
      <c r="A444" s="0" t="s">
        <v>1257</v>
      </c>
      <c r="B444" s="6" t="n">
        <v>42013</v>
      </c>
      <c r="C444" s="0" t="s">
        <v>458</v>
      </c>
      <c r="D444" s="0" t="n">
        <v>2</v>
      </c>
      <c r="E444" s="0" t="s">
        <v>1258</v>
      </c>
      <c r="F444" s="0" t="s">
        <v>66</v>
      </c>
      <c r="G444" s="0" t="s">
        <v>106</v>
      </c>
      <c r="H444" s="0" t="s">
        <v>1259</v>
      </c>
      <c r="K444" s="1" t="n">
        <v>3149.17</v>
      </c>
      <c r="M444" s="1" t="n">
        <f aca="false">M443+I444-K444</f>
        <v>-198238.21</v>
      </c>
    </row>
    <row r="445" customFormat="false" ht="12.75" hidden="true" customHeight="false" outlineLevel="0" collapsed="false">
      <c r="A445" s="0" t="s">
        <v>1257</v>
      </c>
      <c r="B445" s="6" t="n">
        <v>42013</v>
      </c>
      <c r="C445" s="0" t="s">
        <v>458</v>
      </c>
      <c r="D445" s="0" t="n">
        <v>2</v>
      </c>
      <c r="E445" s="0" t="s">
        <v>1258</v>
      </c>
      <c r="F445" s="0" t="s">
        <v>66</v>
      </c>
      <c r="G445" s="0" t="s">
        <v>106</v>
      </c>
      <c r="H445" s="0" t="s">
        <v>1259</v>
      </c>
      <c r="I445" s="1" t="n">
        <v>3149.17</v>
      </c>
      <c r="M445" s="1" t="n">
        <f aca="false">M444+I445-K445</f>
        <v>-195089.04</v>
      </c>
    </row>
    <row r="446" customFormat="false" ht="12.75" hidden="true" customHeight="false" outlineLevel="0" collapsed="false">
      <c r="A446" s="0" t="s">
        <v>1260</v>
      </c>
      <c r="B446" s="6" t="n">
        <v>42013</v>
      </c>
      <c r="C446" s="0" t="s">
        <v>47</v>
      </c>
      <c r="D446" s="0" t="n">
        <v>2</v>
      </c>
      <c r="E446" s="0" t="s">
        <v>1261</v>
      </c>
      <c r="F446" s="0" t="s">
        <v>66</v>
      </c>
      <c r="G446" s="0" t="s">
        <v>106</v>
      </c>
      <c r="H446" s="0" t="s">
        <v>1133</v>
      </c>
      <c r="I446" s="1" t="n">
        <v>322.6</v>
      </c>
      <c r="M446" s="1" t="n">
        <f aca="false">M445+I446-K446</f>
        <v>-194766.44</v>
      </c>
    </row>
    <row r="447" customFormat="false" ht="12.75" hidden="true" customHeight="false" outlineLevel="0" collapsed="false">
      <c r="A447" s="0" t="s">
        <v>1262</v>
      </c>
      <c r="B447" s="6" t="n">
        <v>42013</v>
      </c>
      <c r="C447" s="0" t="s">
        <v>1263</v>
      </c>
      <c r="D447" s="0" t="n">
        <v>2</v>
      </c>
      <c r="E447" s="0" t="s">
        <v>1264</v>
      </c>
      <c r="F447" s="0" t="s">
        <v>75</v>
      </c>
      <c r="G447" s="0" t="s">
        <v>15</v>
      </c>
      <c r="H447" s="0" t="s">
        <v>1133</v>
      </c>
      <c r="I447" s="1" t="n">
        <v>1870</v>
      </c>
      <c r="M447" s="1" t="n">
        <f aca="false">M446+I447-K447</f>
        <v>-192896.44</v>
      </c>
    </row>
    <row r="448" customFormat="false" ht="12.75" hidden="true" customHeight="false" outlineLevel="0" collapsed="false">
      <c r="A448" s="0" t="s">
        <v>1265</v>
      </c>
      <c r="B448" s="6" t="n">
        <v>42013</v>
      </c>
      <c r="C448" s="0" t="s">
        <v>47</v>
      </c>
      <c r="D448" s="0" t="n">
        <v>2</v>
      </c>
      <c r="E448" s="0" t="s">
        <v>1266</v>
      </c>
      <c r="F448" s="0" t="s">
        <v>66</v>
      </c>
      <c r="G448" s="0" t="s">
        <v>106</v>
      </c>
      <c r="H448" s="0" t="s">
        <v>750</v>
      </c>
      <c r="K448" s="1" t="n">
        <v>34.24</v>
      </c>
      <c r="M448" s="1" t="n">
        <f aca="false">M447+I448-K448</f>
        <v>-192930.68</v>
      </c>
    </row>
    <row r="449" customFormat="false" ht="12.75" hidden="true" customHeight="false" outlineLevel="0" collapsed="false">
      <c r="A449" s="0" t="s">
        <v>1265</v>
      </c>
      <c r="B449" s="6" t="n">
        <v>42013</v>
      </c>
      <c r="C449" s="0" t="s">
        <v>47</v>
      </c>
      <c r="D449" s="0" t="n">
        <v>2</v>
      </c>
      <c r="E449" s="0" t="s">
        <v>1266</v>
      </c>
      <c r="F449" s="0" t="s">
        <v>66</v>
      </c>
      <c r="G449" s="0" t="s">
        <v>106</v>
      </c>
      <c r="H449" s="0" t="s">
        <v>750</v>
      </c>
      <c r="I449" s="1" t="n">
        <v>34.24</v>
      </c>
      <c r="M449" s="1" t="n">
        <f aca="false">M448+I449-K449</f>
        <v>-192896.44</v>
      </c>
    </row>
    <row r="450" customFormat="false" ht="12.75" hidden="true" customHeight="false" outlineLevel="0" collapsed="false">
      <c r="A450" s="0" t="s">
        <v>1267</v>
      </c>
      <c r="B450" s="6" t="n">
        <v>42013</v>
      </c>
      <c r="C450" s="0" t="s">
        <v>47</v>
      </c>
      <c r="D450" s="0" t="n">
        <v>2</v>
      </c>
      <c r="E450" s="0" t="s">
        <v>1268</v>
      </c>
      <c r="F450" s="0" t="s">
        <v>66</v>
      </c>
      <c r="G450" s="0" t="s">
        <v>106</v>
      </c>
      <c r="H450" s="0" t="s">
        <v>20</v>
      </c>
      <c r="K450" s="1" t="n">
        <v>7179.69</v>
      </c>
      <c r="M450" s="1" t="n">
        <f aca="false">M449+I450-K450</f>
        <v>-200076.13</v>
      </c>
    </row>
    <row r="451" customFormat="false" ht="12.75" hidden="true" customHeight="false" outlineLevel="0" collapsed="false">
      <c r="A451" s="0" t="s">
        <v>1267</v>
      </c>
      <c r="B451" s="6" t="n">
        <v>42013</v>
      </c>
      <c r="C451" s="0" t="s">
        <v>47</v>
      </c>
      <c r="D451" s="0" t="n">
        <v>2</v>
      </c>
      <c r="E451" s="0" t="s">
        <v>1268</v>
      </c>
      <c r="F451" s="0" t="s">
        <v>66</v>
      </c>
      <c r="G451" s="0" t="s">
        <v>106</v>
      </c>
      <c r="H451" s="0" t="s">
        <v>20</v>
      </c>
      <c r="I451" s="1" t="n">
        <v>7179.69</v>
      </c>
      <c r="M451" s="1" t="n">
        <f aca="false">M450+I451-K451</f>
        <v>-192896.44</v>
      </c>
    </row>
    <row r="452" customFormat="false" ht="12.75" hidden="true" customHeight="false" outlineLevel="0" collapsed="false">
      <c r="A452" s="0" t="s">
        <v>1269</v>
      </c>
      <c r="B452" s="6" t="n">
        <v>42013</v>
      </c>
      <c r="C452" s="0" t="s">
        <v>1270</v>
      </c>
      <c r="D452" s="0" t="n">
        <v>2</v>
      </c>
      <c r="E452" s="0" t="s">
        <v>1271</v>
      </c>
      <c r="F452" s="0" t="s">
        <v>75</v>
      </c>
      <c r="G452" s="0" t="s">
        <v>15</v>
      </c>
      <c r="H452" s="0" t="s">
        <v>1272</v>
      </c>
      <c r="I452" s="1" t="n">
        <v>3030</v>
      </c>
      <c r="M452" s="1" t="n">
        <f aca="false">M451+I452-K452</f>
        <v>-189866.44</v>
      </c>
    </row>
    <row r="453" customFormat="false" ht="12.75" hidden="true" customHeight="false" outlineLevel="0" collapsed="false">
      <c r="A453" s="0" t="s">
        <v>1273</v>
      </c>
      <c r="B453" s="6" t="n">
        <v>42013</v>
      </c>
      <c r="C453" s="0" t="s">
        <v>1274</v>
      </c>
      <c r="D453" s="0" t="n">
        <v>2</v>
      </c>
      <c r="E453" s="0" t="s">
        <v>1275</v>
      </c>
      <c r="F453" s="0" t="s">
        <v>75</v>
      </c>
      <c r="G453" s="0" t="s">
        <v>15</v>
      </c>
      <c r="H453" s="0" t="s">
        <v>1276</v>
      </c>
      <c r="I453" s="1" t="n">
        <v>1840</v>
      </c>
      <c r="M453" s="1" t="n">
        <f aca="false">M452+I453-K453</f>
        <v>-188026.44</v>
      </c>
    </row>
    <row r="454" customFormat="false" ht="12.75" hidden="true" customHeight="false" outlineLevel="0" collapsed="false">
      <c r="A454" s="0" t="s">
        <v>1277</v>
      </c>
      <c r="B454" s="6" t="n">
        <v>42013</v>
      </c>
      <c r="C454" s="0" t="s">
        <v>1278</v>
      </c>
      <c r="D454" s="0" t="n">
        <v>2</v>
      </c>
      <c r="E454" s="0" t="s">
        <v>1279</v>
      </c>
      <c r="F454" s="0" t="s">
        <v>66</v>
      </c>
      <c r="G454" s="0" t="s">
        <v>67</v>
      </c>
      <c r="H454" s="0" t="s">
        <v>764</v>
      </c>
      <c r="K454" s="1" t="n">
        <v>5354.13</v>
      </c>
      <c r="M454" s="1" t="n">
        <f aca="false">M453+I454-K454</f>
        <v>-193380.57</v>
      </c>
    </row>
    <row r="455" customFormat="false" ht="12.75" hidden="true" customHeight="false" outlineLevel="0" collapsed="false">
      <c r="A455" s="0" t="s">
        <v>1277</v>
      </c>
      <c r="B455" s="6" t="n">
        <v>42013</v>
      </c>
      <c r="C455" s="0" t="s">
        <v>1278</v>
      </c>
      <c r="D455" s="0" t="n">
        <v>2</v>
      </c>
      <c r="E455" s="0" t="s">
        <v>1279</v>
      </c>
      <c r="F455" s="0" t="s">
        <v>66</v>
      </c>
      <c r="G455" s="0" t="s">
        <v>67</v>
      </c>
      <c r="H455" s="0" t="s">
        <v>764</v>
      </c>
      <c r="I455" s="1" t="n">
        <v>5354.13</v>
      </c>
      <c r="M455" s="1" t="n">
        <f aca="false">M454+I455-K455</f>
        <v>-188026.44</v>
      </c>
    </row>
    <row r="456" customFormat="false" ht="12.75" hidden="true" customHeight="false" outlineLevel="0" collapsed="false">
      <c r="A456" s="0" t="s">
        <v>1280</v>
      </c>
      <c r="B456" s="6" t="n">
        <v>42013</v>
      </c>
      <c r="C456" s="0" t="s">
        <v>1281</v>
      </c>
      <c r="D456" s="0" t="n">
        <v>1</v>
      </c>
      <c r="E456" s="0" t="s">
        <v>1282</v>
      </c>
      <c r="F456" s="0" t="s">
        <v>93</v>
      </c>
      <c r="G456" s="0" t="s">
        <v>15</v>
      </c>
      <c r="H456" s="0" t="s">
        <v>1283</v>
      </c>
      <c r="I456" s="1" t="n">
        <v>1000</v>
      </c>
      <c r="M456" s="1" t="n">
        <f aca="false">M455+I456-K456</f>
        <v>-187026.44</v>
      </c>
    </row>
    <row r="457" customFormat="false" ht="12.75" hidden="true" customHeight="false" outlineLevel="0" collapsed="false">
      <c r="A457" s="0" t="s">
        <v>1284</v>
      </c>
      <c r="B457" s="6" t="n">
        <v>42013</v>
      </c>
      <c r="C457" s="0" t="s">
        <v>1285</v>
      </c>
      <c r="D457" s="0" t="n">
        <v>2</v>
      </c>
      <c r="E457" s="0" t="s">
        <v>1286</v>
      </c>
      <c r="F457" s="0" t="s">
        <v>75</v>
      </c>
      <c r="G457" s="0" t="s">
        <v>15</v>
      </c>
      <c r="H457" s="0" t="s">
        <v>1287</v>
      </c>
      <c r="I457" s="1" t="n">
        <v>1025</v>
      </c>
      <c r="M457" s="1" t="n">
        <f aca="false">M456+I457-K457</f>
        <v>-186001.44</v>
      </c>
    </row>
    <row r="458" customFormat="false" ht="12.75" hidden="true" customHeight="false" outlineLevel="0" collapsed="false">
      <c r="A458" s="0" t="s">
        <v>1288</v>
      </c>
      <c r="B458" s="6" t="n">
        <v>42013</v>
      </c>
      <c r="C458" s="0" t="s">
        <v>1289</v>
      </c>
      <c r="D458" s="0" t="n">
        <v>2</v>
      </c>
      <c r="E458" s="0" t="s">
        <v>1290</v>
      </c>
      <c r="F458" s="0" t="s">
        <v>75</v>
      </c>
      <c r="G458" s="0" t="s">
        <v>15</v>
      </c>
      <c r="H458" s="0" t="s">
        <v>1291</v>
      </c>
      <c r="I458" s="1" t="n">
        <v>1025</v>
      </c>
      <c r="M458" s="1" t="n">
        <f aca="false">M457+I458-K458</f>
        <v>-184976.44</v>
      </c>
    </row>
    <row r="459" customFormat="false" ht="12.75" hidden="true" customHeight="false" outlineLevel="0" collapsed="false">
      <c r="A459" s="0" t="s">
        <v>1292</v>
      </c>
      <c r="B459" s="6" t="n">
        <v>42013</v>
      </c>
      <c r="C459" s="0" t="s">
        <v>1293</v>
      </c>
      <c r="D459" s="0" t="n">
        <v>2</v>
      </c>
      <c r="E459" s="0" t="s">
        <v>1294</v>
      </c>
      <c r="F459" s="0" t="s">
        <v>75</v>
      </c>
      <c r="G459" s="0" t="s">
        <v>15</v>
      </c>
      <c r="H459" s="0" t="s">
        <v>1295</v>
      </c>
      <c r="I459" s="1" t="n">
        <v>1025</v>
      </c>
      <c r="M459" s="1" t="n">
        <f aca="false">M458+I459-K459</f>
        <v>-183951.44</v>
      </c>
    </row>
    <row r="460" customFormat="false" ht="12.75" hidden="true" customHeight="false" outlineLevel="0" collapsed="false">
      <c r="A460" s="0" t="s">
        <v>1296</v>
      </c>
      <c r="B460" s="6" t="n">
        <v>42013</v>
      </c>
      <c r="C460" s="0" t="s">
        <v>1297</v>
      </c>
      <c r="D460" s="0" t="n">
        <v>2</v>
      </c>
      <c r="E460" s="0" t="s">
        <v>1298</v>
      </c>
      <c r="F460" s="0" t="s">
        <v>75</v>
      </c>
      <c r="G460" s="0" t="s">
        <v>15</v>
      </c>
      <c r="H460" s="0" t="s">
        <v>1299</v>
      </c>
      <c r="I460" s="1" t="n">
        <v>1840</v>
      </c>
      <c r="M460" s="1" t="n">
        <f aca="false">M459+I460-K460</f>
        <v>-182111.44</v>
      </c>
    </row>
    <row r="461" customFormat="false" ht="12.75" hidden="true" customHeight="false" outlineLevel="0" collapsed="false">
      <c r="A461" s="0" t="s">
        <v>1300</v>
      </c>
      <c r="B461" s="6" t="n">
        <v>42013</v>
      </c>
      <c r="C461" s="0" t="s">
        <v>1301</v>
      </c>
      <c r="D461" s="0" t="n">
        <v>2</v>
      </c>
      <c r="E461" s="0" t="s">
        <v>1302</v>
      </c>
      <c r="F461" s="0" t="s">
        <v>75</v>
      </c>
      <c r="G461" s="0" t="s">
        <v>15</v>
      </c>
      <c r="H461" s="0" t="s">
        <v>1303</v>
      </c>
      <c r="I461" s="1" t="n">
        <v>4100</v>
      </c>
      <c r="M461" s="1" t="n">
        <f aca="false">M460+I461-K461</f>
        <v>-178011.44</v>
      </c>
    </row>
    <row r="462" customFormat="false" ht="12.75" hidden="true" customHeight="false" outlineLevel="0" collapsed="false">
      <c r="A462" s="0" t="s">
        <v>1304</v>
      </c>
      <c r="B462" s="6" t="n">
        <v>42013</v>
      </c>
      <c r="C462" s="0" t="s">
        <v>346</v>
      </c>
      <c r="D462" s="0" t="n">
        <v>2</v>
      </c>
      <c r="E462" s="0" t="s">
        <v>1305</v>
      </c>
      <c r="F462" s="0" t="s">
        <v>66</v>
      </c>
      <c r="G462" s="0" t="s">
        <v>106</v>
      </c>
      <c r="H462" s="0" t="s">
        <v>1306</v>
      </c>
      <c r="I462" s="1" t="n">
        <v>1284.07</v>
      </c>
      <c r="M462" s="1" t="n">
        <f aca="false">M461+I462-K462</f>
        <v>-176727.37</v>
      </c>
    </row>
    <row r="463" customFormat="false" ht="12.75" hidden="true" customHeight="false" outlineLevel="0" collapsed="false">
      <c r="A463" s="0" t="s">
        <v>1307</v>
      </c>
      <c r="B463" s="6" t="n">
        <v>42013</v>
      </c>
      <c r="C463" s="0" t="s">
        <v>1308</v>
      </c>
      <c r="D463" s="0" t="n">
        <v>2</v>
      </c>
      <c r="E463" s="0" t="s">
        <v>1309</v>
      </c>
      <c r="F463" s="0" t="s">
        <v>75</v>
      </c>
      <c r="G463" s="0" t="s">
        <v>15</v>
      </c>
      <c r="H463" s="0" t="s">
        <v>764</v>
      </c>
      <c r="I463" s="1" t="n">
        <v>1225.01</v>
      </c>
      <c r="M463" s="1" t="n">
        <f aca="false">M462+I463-K463</f>
        <v>-175502.36</v>
      </c>
    </row>
    <row r="464" customFormat="false" ht="12.75" hidden="true" customHeight="false" outlineLevel="0" collapsed="false">
      <c r="A464" s="0" t="s">
        <v>1310</v>
      </c>
      <c r="B464" s="6" t="n">
        <v>42013</v>
      </c>
      <c r="C464" s="0" t="s">
        <v>1311</v>
      </c>
      <c r="D464" s="0" t="n">
        <v>2</v>
      </c>
      <c r="E464" s="0" t="s">
        <v>1312</v>
      </c>
      <c r="F464" s="0" t="s">
        <v>75</v>
      </c>
      <c r="G464" s="0" t="s">
        <v>15</v>
      </c>
      <c r="H464" s="0" t="s">
        <v>1313</v>
      </c>
      <c r="I464" s="1" t="n">
        <v>1790</v>
      </c>
      <c r="M464" s="1" t="n">
        <f aca="false">M463+I464-K464</f>
        <v>-173712.36</v>
      </c>
    </row>
    <row r="465" customFormat="false" ht="12.75" hidden="true" customHeight="false" outlineLevel="0" collapsed="false">
      <c r="A465" s="0" t="s">
        <v>1314</v>
      </c>
      <c r="B465" s="6" t="n">
        <v>42013</v>
      </c>
      <c r="C465" s="0" t="s">
        <v>47</v>
      </c>
      <c r="D465" s="0" t="n">
        <v>2</v>
      </c>
      <c r="E465" s="0" t="s">
        <v>1315</v>
      </c>
      <c r="F465" s="0" t="s">
        <v>66</v>
      </c>
      <c r="G465" s="0" t="s">
        <v>106</v>
      </c>
      <c r="H465" s="0" t="s">
        <v>1193</v>
      </c>
      <c r="I465" s="1" t="n">
        <v>1392</v>
      </c>
      <c r="M465" s="1" t="n">
        <f aca="false">M464+I465-K465</f>
        <v>-172320.36</v>
      </c>
    </row>
    <row r="466" customFormat="false" ht="12.75" hidden="true" customHeight="false" outlineLevel="0" collapsed="false">
      <c r="A466" s="0" t="s">
        <v>1316</v>
      </c>
      <c r="B466" s="6" t="n">
        <v>42013</v>
      </c>
      <c r="C466" s="0" t="s">
        <v>1317</v>
      </c>
      <c r="D466" s="0" t="n">
        <v>2</v>
      </c>
      <c r="E466" s="0" t="s">
        <v>1318</v>
      </c>
      <c r="F466" s="0" t="s">
        <v>75</v>
      </c>
      <c r="G466" s="0" t="s">
        <v>15</v>
      </c>
      <c r="H466" s="0" t="s">
        <v>1319</v>
      </c>
      <c r="I466" s="1" t="n">
        <v>4100.01</v>
      </c>
      <c r="M466" s="1" t="n">
        <f aca="false">M465+I466-K466</f>
        <v>-168220.35</v>
      </c>
    </row>
    <row r="467" customFormat="false" ht="12.75" hidden="true" customHeight="false" outlineLevel="0" collapsed="false">
      <c r="A467" s="0" t="s">
        <v>1320</v>
      </c>
      <c r="B467" s="6" t="n">
        <v>42013</v>
      </c>
      <c r="C467" s="0" t="s">
        <v>458</v>
      </c>
      <c r="D467" s="0" t="n">
        <v>2</v>
      </c>
      <c r="E467" s="0" t="s">
        <v>1321</v>
      </c>
      <c r="F467" s="0" t="s">
        <v>66</v>
      </c>
      <c r="G467" s="0" t="s">
        <v>106</v>
      </c>
      <c r="H467" s="0" t="s">
        <v>1322</v>
      </c>
      <c r="I467" s="1" t="n">
        <v>1392</v>
      </c>
      <c r="M467" s="1" t="n">
        <f aca="false">M466+I467-K467</f>
        <v>-166828.35</v>
      </c>
    </row>
    <row r="468" customFormat="false" ht="12.75" hidden="true" customHeight="false" outlineLevel="0" collapsed="false">
      <c r="A468" s="0" t="s">
        <v>1323</v>
      </c>
      <c r="B468" s="6" t="n">
        <v>42013</v>
      </c>
      <c r="C468" s="0" t="s">
        <v>1324</v>
      </c>
      <c r="D468" s="0" t="n">
        <v>2</v>
      </c>
      <c r="E468" s="0" t="s">
        <v>1325</v>
      </c>
      <c r="F468" s="0" t="s">
        <v>75</v>
      </c>
      <c r="G468" s="0" t="s">
        <v>15</v>
      </c>
      <c r="H468" s="0" t="s">
        <v>1326</v>
      </c>
      <c r="I468" s="1" t="n">
        <v>1982.58</v>
      </c>
      <c r="M468" s="1" t="n">
        <f aca="false">M467+I468-K468</f>
        <v>-164845.77</v>
      </c>
    </row>
    <row r="469" customFormat="false" ht="12.75" hidden="true" customHeight="false" outlineLevel="0" collapsed="false">
      <c r="A469" s="0" t="s">
        <v>1327</v>
      </c>
      <c r="B469" s="6" t="n">
        <v>42013</v>
      </c>
      <c r="C469" s="0" t="s">
        <v>1328</v>
      </c>
      <c r="D469" s="0" t="n">
        <v>2</v>
      </c>
      <c r="E469" s="0" t="s">
        <v>1329</v>
      </c>
      <c r="F469" s="0" t="s">
        <v>75</v>
      </c>
      <c r="G469" s="0" t="s">
        <v>15</v>
      </c>
      <c r="H469" s="0" t="s">
        <v>1330</v>
      </c>
      <c r="I469" s="1" t="n">
        <v>3030</v>
      </c>
      <c r="M469" s="1" t="n">
        <f aca="false">M468+I469-K469</f>
        <v>-161815.77</v>
      </c>
    </row>
    <row r="470" customFormat="false" ht="12.75" hidden="true" customHeight="false" outlineLevel="0" collapsed="false">
      <c r="A470" s="0" t="s">
        <v>1331</v>
      </c>
      <c r="B470" s="6" t="n">
        <v>42013</v>
      </c>
      <c r="C470" s="0" t="s">
        <v>1332</v>
      </c>
      <c r="D470" s="0" t="n">
        <v>2</v>
      </c>
      <c r="E470" s="0" t="s">
        <v>1333</v>
      </c>
      <c r="F470" s="0" t="s">
        <v>75</v>
      </c>
      <c r="G470" s="0" t="s">
        <v>15</v>
      </c>
      <c r="H470" s="0" t="s">
        <v>1334</v>
      </c>
      <c r="I470" s="1" t="n">
        <v>4100</v>
      </c>
      <c r="M470" s="1" t="n">
        <f aca="false">M469+I470-K470</f>
        <v>-157715.77</v>
      </c>
    </row>
    <row r="471" customFormat="false" ht="12.75" hidden="true" customHeight="false" outlineLevel="0" collapsed="false">
      <c r="A471" s="0" t="s">
        <v>1335</v>
      </c>
      <c r="B471" s="6" t="n">
        <v>42013</v>
      </c>
      <c r="C471" s="0" t="s">
        <v>47</v>
      </c>
      <c r="D471" s="0" t="n">
        <v>2</v>
      </c>
      <c r="E471" s="0" t="s">
        <v>1336</v>
      </c>
      <c r="F471" s="0" t="s">
        <v>66</v>
      </c>
      <c r="G471" s="0" t="s">
        <v>106</v>
      </c>
      <c r="H471" s="0" t="s">
        <v>20</v>
      </c>
      <c r="I471" s="1" t="n">
        <v>53.24</v>
      </c>
      <c r="M471" s="1" t="n">
        <f aca="false">M470+I471-K471</f>
        <v>-157662.53</v>
      </c>
    </row>
    <row r="472" customFormat="false" ht="12.75" hidden="true" customHeight="false" outlineLevel="0" collapsed="false">
      <c r="A472" s="0" t="s">
        <v>1337</v>
      </c>
      <c r="B472" s="6" t="n">
        <v>42013</v>
      </c>
      <c r="C472" s="0" t="s">
        <v>1338</v>
      </c>
      <c r="D472" s="0" t="n">
        <v>2</v>
      </c>
      <c r="E472" s="0" t="s">
        <v>1339</v>
      </c>
      <c r="F472" s="0" t="s">
        <v>75</v>
      </c>
      <c r="G472" s="0" t="s">
        <v>15</v>
      </c>
      <c r="H472" s="0" t="s">
        <v>1340</v>
      </c>
      <c r="I472" s="1" t="n">
        <v>1025</v>
      </c>
      <c r="M472" s="1" t="n">
        <f aca="false">M471+I472-K472</f>
        <v>-156637.53</v>
      </c>
    </row>
    <row r="473" customFormat="false" ht="12.75" hidden="true" customHeight="false" outlineLevel="0" collapsed="false">
      <c r="A473" s="0" t="s">
        <v>1341</v>
      </c>
      <c r="B473" s="6" t="n">
        <v>42013</v>
      </c>
      <c r="C473" s="0" t="s">
        <v>1342</v>
      </c>
      <c r="D473" s="0" t="n">
        <v>2</v>
      </c>
      <c r="E473" s="0" t="s">
        <v>1343</v>
      </c>
      <c r="F473" s="0" t="s">
        <v>66</v>
      </c>
      <c r="G473" s="0" t="s">
        <v>106</v>
      </c>
      <c r="H473" s="0" t="s">
        <v>262</v>
      </c>
      <c r="I473" s="1" t="n">
        <v>112.01</v>
      </c>
      <c r="M473" s="1" t="n">
        <f aca="false">M472+I473-K473</f>
        <v>-156525.52</v>
      </c>
    </row>
    <row r="474" customFormat="false" ht="12.75" hidden="true" customHeight="false" outlineLevel="0" collapsed="false">
      <c r="A474" s="0" t="s">
        <v>1344</v>
      </c>
      <c r="B474" s="6" t="n">
        <v>42013</v>
      </c>
      <c r="C474" s="0" t="s">
        <v>208</v>
      </c>
      <c r="D474" s="0" t="n">
        <v>1</v>
      </c>
      <c r="E474" s="0" t="s">
        <v>1345</v>
      </c>
      <c r="F474" s="0" t="s">
        <v>157</v>
      </c>
      <c r="G474" s="0" t="s">
        <v>15</v>
      </c>
      <c r="H474" s="0" t="s">
        <v>1196</v>
      </c>
      <c r="I474" s="1" t="n">
        <v>6595.04</v>
      </c>
      <c r="M474" s="1" t="n">
        <f aca="false">M473+I474-K474</f>
        <v>-149930.48</v>
      </c>
    </row>
    <row r="475" customFormat="false" ht="12.75" hidden="true" customHeight="false" outlineLevel="0" collapsed="false">
      <c r="A475" s="0" t="s">
        <v>1346</v>
      </c>
      <c r="B475" s="6" t="n">
        <v>42013</v>
      </c>
      <c r="C475" s="0" t="s">
        <v>1347</v>
      </c>
      <c r="D475" s="0" t="n">
        <v>1</v>
      </c>
      <c r="E475" s="0" t="s">
        <v>1348</v>
      </c>
      <c r="F475" s="0" t="s">
        <v>93</v>
      </c>
      <c r="G475" s="0" t="s">
        <v>15</v>
      </c>
      <c r="H475" s="0" t="s">
        <v>1349</v>
      </c>
      <c r="I475" s="1" t="n">
        <v>7800</v>
      </c>
      <c r="M475" s="1" t="n">
        <f aca="false">M474+I475-K475</f>
        <v>-142130.48</v>
      </c>
    </row>
    <row r="476" customFormat="false" ht="12.75" hidden="true" customHeight="false" outlineLevel="0" collapsed="false">
      <c r="A476" s="0" t="s">
        <v>1350</v>
      </c>
      <c r="B476" s="6" t="n">
        <v>42013</v>
      </c>
      <c r="C476" s="0" t="s">
        <v>1347</v>
      </c>
      <c r="D476" s="0" t="n">
        <v>1</v>
      </c>
      <c r="E476" s="0" t="s">
        <v>1351</v>
      </c>
      <c r="F476" s="0" t="s">
        <v>93</v>
      </c>
      <c r="G476" s="0" t="s">
        <v>15</v>
      </c>
      <c r="H476" s="0" t="s">
        <v>1349</v>
      </c>
      <c r="I476" s="1" t="n">
        <v>7667</v>
      </c>
      <c r="M476" s="1" t="n">
        <f aca="false">M475+I476-K476</f>
        <v>-134463.48</v>
      </c>
    </row>
    <row r="477" customFormat="false" ht="12.75" hidden="true" customHeight="false" outlineLevel="0" collapsed="false">
      <c r="A477" s="0" t="s">
        <v>1352</v>
      </c>
      <c r="B477" s="6" t="n">
        <v>42013</v>
      </c>
      <c r="C477" s="0" t="s">
        <v>1353</v>
      </c>
      <c r="D477" s="0" t="n">
        <v>2</v>
      </c>
      <c r="E477" s="0" t="s">
        <v>1354</v>
      </c>
      <c r="F477" s="0" t="s">
        <v>75</v>
      </c>
      <c r="G477" s="0" t="s">
        <v>15</v>
      </c>
      <c r="H477" s="0" t="s">
        <v>1199</v>
      </c>
      <c r="I477" s="1" t="n">
        <v>1840</v>
      </c>
      <c r="M477" s="1" t="n">
        <f aca="false">M476+I477-K477</f>
        <v>-132623.48</v>
      </c>
    </row>
    <row r="478" customFormat="false" ht="12.75" hidden="true" customHeight="false" outlineLevel="0" collapsed="false">
      <c r="A478" s="0" t="s">
        <v>1355</v>
      </c>
      <c r="B478" s="6" t="n">
        <v>42013</v>
      </c>
      <c r="C478" s="0" t="s">
        <v>47</v>
      </c>
      <c r="D478" s="0" t="n">
        <v>2</v>
      </c>
      <c r="E478" s="0" t="s">
        <v>1356</v>
      </c>
      <c r="F478" s="0" t="s">
        <v>66</v>
      </c>
      <c r="G478" s="0" t="s">
        <v>106</v>
      </c>
      <c r="H478" s="0" t="s">
        <v>1357</v>
      </c>
      <c r="I478" s="1" t="n">
        <v>769.46</v>
      </c>
      <c r="M478" s="1" t="n">
        <f aca="false">M477+I478-K478</f>
        <v>-131854.02</v>
      </c>
    </row>
    <row r="479" customFormat="false" ht="12.75" hidden="true" customHeight="false" outlineLevel="0" collapsed="false">
      <c r="A479" s="0" t="s">
        <v>1358</v>
      </c>
      <c r="B479" s="6" t="n">
        <v>42013</v>
      </c>
      <c r="C479" s="0" t="s">
        <v>47</v>
      </c>
      <c r="D479" s="0" t="n">
        <v>2</v>
      </c>
      <c r="E479" s="0" t="s">
        <v>1359</v>
      </c>
      <c r="F479" s="0" t="s">
        <v>66</v>
      </c>
      <c r="G479" s="0" t="s">
        <v>106</v>
      </c>
      <c r="H479" s="0" t="s">
        <v>1360</v>
      </c>
      <c r="I479" s="1" t="n">
        <v>64.47</v>
      </c>
      <c r="M479" s="1" t="n">
        <f aca="false">M478+I479-K479</f>
        <v>-131789.55</v>
      </c>
    </row>
    <row r="480" customFormat="false" ht="12.75" hidden="true" customHeight="false" outlineLevel="0" collapsed="false">
      <c r="A480" s="0" t="s">
        <v>1361</v>
      </c>
      <c r="B480" s="6" t="n">
        <v>42013</v>
      </c>
      <c r="C480" s="0" t="s">
        <v>1362</v>
      </c>
      <c r="D480" s="0" t="n">
        <v>2</v>
      </c>
      <c r="E480" s="0" t="s">
        <v>1363</v>
      </c>
      <c r="F480" s="0" t="s">
        <v>75</v>
      </c>
      <c r="G480" s="0" t="s">
        <v>15</v>
      </c>
      <c r="H480" s="0" t="s">
        <v>1360</v>
      </c>
      <c r="K480" s="1" t="n">
        <v>2580.07</v>
      </c>
      <c r="M480" s="1" t="n">
        <f aca="false">M479+I480-K480</f>
        <v>-134369.62</v>
      </c>
    </row>
    <row r="481" customFormat="false" ht="12.75" hidden="true" customHeight="false" outlineLevel="0" collapsed="false">
      <c r="A481" s="0" t="s">
        <v>1361</v>
      </c>
      <c r="B481" s="6" t="n">
        <v>42013</v>
      </c>
      <c r="C481" s="0" t="s">
        <v>1362</v>
      </c>
      <c r="D481" s="0" t="n">
        <v>2</v>
      </c>
      <c r="E481" s="0" t="s">
        <v>1363</v>
      </c>
      <c r="F481" s="0" t="s">
        <v>75</v>
      </c>
      <c r="G481" s="0" t="s">
        <v>15</v>
      </c>
      <c r="H481" s="0" t="s">
        <v>1360</v>
      </c>
      <c r="I481" s="1" t="n">
        <v>2580.07</v>
      </c>
      <c r="M481" s="1" t="n">
        <f aca="false">M480+I481-K481</f>
        <v>-131789.55</v>
      </c>
    </row>
    <row r="482" customFormat="false" ht="12.75" hidden="true" customHeight="false" outlineLevel="0" collapsed="false">
      <c r="A482" s="0" t="s">
        <v>1364</v>
      </c>
      <c r="B482" s="6" t="n">
        <v>42013</v>
      </c>
      <c r="C482" s="0" t="s">
        <v>1365</v>
      </c>
      <c r="D482" s="0" t="n">
        <v>2</v>
      </c>
      <c r="E482" s="0" t="s">
        <v>1366</v>
      </c>
      <c r="F482" s="0" t="s">
        <v>75</v>
      </c>
      <c r="G482" s="0" t="s">
        <v>15</v>
      </c>
      <c r="H482" s="0" t="s">
        <v>606</v>
      </c>
      <c r="K482" s="1" t="n">
        <v>3260.06</v>
      </c>
      <c r="M482" s="1" t="n">
        <f aca="false">M481+I482-K482</f>
        <v>-135049.61</v>
      </c>
    </row>
    <row r="483" customFormat="false" ht="12.75" hidden="true" customHeight="false" outlineLevel="0" collapsed="false">
      <c r="A483" s="0" t="s">
        <v>1364</v>
      </c>
      <c r="B483" s="6" t="n">
        <v>42013</v>
      </c>
      <c r="C483" s="0" t="s">
        <v>1365</v>
      </c>
      <c r="D483" s="0" t="n">
        <v>2</v>
      </c>
      <c r="E483" s="0" t="s">
        <v>1366</v>
      </c>
      <c r="F483" s="0" t="s">
        <v>75</v>
      </c>
      <c r="G483" s="0" t="s">
        <v>15</v>
      </c>
      <c r="H483" s="0" t="s">
        <v>606</v>
      </c>
      <c r="I483" s="1" t="n">
        <v>3260.06</v>
      </c>
      <c r="M483" s="1" t="n">
        <f aca="false">M482+I483-K483</f>
        <v>-131789.55</v>
      </c>
    </row>
    <row r="484" customFormat="false" ht="12.75" hidden="true" customHeight="false" outlineLevel="0" collapsed="false">
      <c r="A484" s="0" t="s">
        <v>1367</v>
      </c>
      <c r="B484" s="6" t="n">
        <v>42013</v>
      </c>
      <c r="C484" s="0" t="s">
        <v>1368</v>
      </c>
      <c r="D484" s="0" t="n">
        <v>2</v>
      </c>
      <c r="E484" s="0" t="s">
        <v>1369</v>
      </c>
      <c r="F484" s="0" t="s">
        <v>75</v>
      </c>
      <c r="G484" s="0" t="s">
        <v>15</v>
      </c>
      <c r="H484" s="0" t="s">
        <v>1370</v>
      </c>
      <c r="I484" s="1" t="n">
        <v>2160</v>
      </c>
      <c r="M484" s="1" t="n">
        <f aca="false">M483+I484-K484</f>
        <v>-129629.55</v>
      </c>
    </row>
    <row r="485" customFormat="false" ht="12.75" hidden="true" customHeight="false" outlineLevel="0" collapsed="false">
      <c r="A485" s="0" t="s">
        <v>1371</v>
      </c>
      <c r="B485" s="6" t="n">
        <v>42013</v>
      </c>
      <c r="C485" s="0" t="s">
        <v>1372</v>
      </c>
      <c r="D485" s="0" t="n">
        <v>1</v>
      </c>
      <c r="E485" s="0" t="s">
        <v>1373</v>
      </c>
      <c r="F485" s="0" t="s">
        <v>93</v>
      </c>
      <c r="G485" s="0" t="s">
        <v>15</v>
      </c>
      <c r="H485" s="0" t="s">
        <v>1374</v>
      </c>
      <c r="I485" s="1" t="n">
        <v>5000</v>
      </c>
      <c r="M485" s="1" t="n">
        <f aca="false">M484+I485-K485</f>
        <v>-124629.55</v>
      </c>
    </row>
    <row r="486" customFormat="false" ht="12.75" hidden="true" customHeight="false" outlineLevel="0" collapsed="false">
      <c r="A486" s="0" t="s">
        <v>1375</v>
      </c>
      <c r="B486" s="6" t="n">
        <v>42013</v>
      </c>
      <c r="C486" s="0" t="s">
        <v>1376</v>
      </c>
      <c r="D486" s="0" t="n">
        <v>1</v>
      </c>
      <c r="E486" s="0" t="s">
        <v>1377</v>
      </c>
      <c r="F486" s="0" t="s">
        <v>93</v>
      </c>
      <c r="G486" s="0" t="s">
        <v>15</v>
      </c>
      <c r="H486" s="0" t="s">
        <v>1378</v>
      </c>
      <c r="I486" s="1" t="n">
        <v>5000</v>
      </c>
      <c r="M486" s="1" t="n">
        <f aca="false">M485+I486-K486</f>
        <v>-119629.55</v>
      </c>
    </row>
    <row r="487" customFormat="false" ht="12.75" hidden="true" customHeight="false" outlineLevel="0" collapsed="false">
      <c r="A487" s="0" t="s">
        <v>1379</v>
      </c>
      <c r="B487" s="6" t="n">
        <v>42013</v>
      </c>
      <c r="C487" s="0" t="s">
        <v>1380</v>
      </c>
      <c r="D487" s="0" t="n">
        <v>2</v>
      </c>
      <c r="E487" s="0" t="s">
        <v>1381</v>
      </c>
      <c r="F487" s="0" t="s">
        <v>75</v>
      </c>
      <c r="G487" s="0" t="s">
        <v>15</v>
      </c>
      <c r="H487" s="0" t="s">
        <v>1382</v>
      </c>
      <c r="I487" s="1" t="n">
        <v>1840</v>
      </c>
      <c r="M487" s="1" t="n">
        <f aca="false">M486+I487-K487</f>
        <v>-117789.55</v>
      </c>
    </row>
    <row r="488" customFormat="false" ht="12.75" hidden="true" customHeight="false" outlineLevel="0" collapsed="false">
      <c r="A488" s="0" t="s">
        <v>1383</v>
      </c>
      <c r="B488" s="6" t="n">
        <v>42013</v>
      </c>
      <c r="C488" s="0" t="s">
        <v>1384</v>
      </c>
      <c r="D488" s="0" t="n">
        <v>2</v>
      </c>
      <c r="E488" s="0" t="s">
        <v>1385</v>
      </c>
      <c r="F488" s="0" t="s">
        <v>75</v>
      </c>
      <c r="G488" s="0" t="s">
        <v>15</v>
      </c>
      <c r="H488" s="0" t="s">
        <v>1386</v>
      </c>
      <c r="I488" s="1" t="n">
        <v>1025</v>
      </c>
      <c r="M488" s="1" t="n">
        <f aca="false">M487+I488-K488</f>
        <v>-116764.55</v>
      </c>
    </row>
    <row r="489" customFormat="false" ht="12.75" hidden="true" customHeight="false" outlineLevel="0" collapsed="false">
      <c r="A489" s="0" t="s">
        <v>1387</v>
      </c>
      <c r="B489" s="6" t="n">
        <v>42013</v>
      </c>
      <c r="C489" s="0" t="s">
        <v>1388</v>
      </c>
      <c r="D489" s="0" t="n">
        <v>2</v>
      </c>
      <c r="E489" s="0" t="s">
        <v>1389</v>
      </c>
      <c r="F489" s="0" t="s">
        <v>75</v>
      </c>
      <c r="G489" s="0" t="s">
        <v>15</v>
      </c>
      <c r="H489" s="0" t="s">
        <v>1390</v>
      </c>
      <c r="I489" s="1" t="n">
        <v>1025</v>
      </c>
      <c r="M489" s="1" t="n">
        <f aca="false">M488+I489-K489</f>
        <v>-115739.55</v>
      </c>
    </row>
    <row r="490" customFormat="false" ht="12.75" hidden="true" customHeight="false" outlineLevel="0" collapsed="false">
      <c r="A490" s="0" t="s">
        <v>1391</v>
      </c>
      <c r="B490" s="6" t="n">
        <v>42013</v>
      </c>
      <c r="C490" s="0" t="s">
        <v>1392</v>
      </c>
      <c r="D490" s="0" t="n">
        <v>2</v>
      </c>
      <c r="E490" s="0" t="s">
        <v>1393</v>
      </c>
      <c r="F490" s="0" t="s">
        <v>75</v>
      </c>
      <c r="G490" s="0" t="s">
        <v>15</v>
      </c>
      <c r="H490" s="0" t="s">
        <v>1394</v>
      </c>
      <c r="I490" s="1" t="n">
        <v>2990</v>
      </c>
      <c r="M490" s="1" t="n">
        <f aca="false">M489+I490-K490</f>
        <v>-112749.55</v>
      </c>
    </row>
    <row r="491" customFormat="false" ht="12.75" hidden="true" customHeight="false" outlineLevel="0" collapsed="false">
      <c r="A491" s="0" t="s">
        <v>1395</v>
      </c>
      <c r="B491" s="6" t="n">
        <v>42013</v>
      </c>
      <c r="C491" s="0" t="s">
        <v>47</v>
      </c>
      <c r="D491" s="0" t="n">
        <v>2</v>
      </c>
      <c r="E491" s="0" t="s">
        <v>1396</v>
      </c>
      <c r="F491" s="0" t="s">
        <v>66</v>
      </c>
      <c r="G491" s="0" t="s">
        <v>106</v>
      </c>
      <c r="H491" s="0" t="s">
        <v>983</v>
      </c>
      <c r="I491" s="1" t="n">
        <v>24.53</v>
      </c>
      <c r="M491" s="1" t="n">
        <f aca="false">M490+I491-K491</f>
        <v>-112725.02</v>
      </c>
    </row>
    <row r="492" customFormat="false" ht="12.75" hidden="true" customHeight="false" outlineLevel="0" collapsed="false">
      <c r="A492" s="0" t="s">
        <v>1397</v>
      </c>
      <c r="B492" s="6" t="n">
        <v>42013</v>
      </c>
      <c r="C492" s="0" t="s">
        <v>12</v>
      </c>
      <c r="D492" s="0" t="n">
        <v>1</v>
      </c>
      <c r="E492" s="0" t="s">
        <v>1398</v>
      </c>
      <c r="F492" s="0" t="s">
        <v>157</v>
      </c>
      <c r="G492" s="0" t="s">
        <v>15</v>
      </c>
      <c r="H492" s="0" t="s">
        <v>158</v>
      </c>
      <c r="I492" s="1" t="n">
        <v>5538</v>
      </c>
      <c r="M492" s="1" t="n">
        <f aca="false">M491+I492-K492</f>
        <v>-107187.02</v>
      </c>
    </row>
    <row r="493" customFormat="false" ht="12.75" hidden="true" customHeight="false" outlineLevel="0" collapsed="false">
      <c r="A493" s="0" t="s">
        <v>1399</v>
      </c>
      <c r="B493" s="6" t="n">
        <v>42013</v>
      </c>
      <c r="C493" s="0" t="s">
        <v>1400</v>
      </c>
      <c r="D493" s="0" t="n">
        <v>2</v>
      </c>
      <c r="E493" s="0" t="s">
        <v>1401</v>
      </c>
      <c r="F493" s="0" t="s">
        <v>75</v>
      </c>
      <c r="G493" s="0" t="s">
        <v>15</v>
      </c>
      <c r="H493" s="0" t="s">
        <v>1402</v>
      </c>
      <c r="I493" s="1" t="n">
        <v>1025</v>
      </c>
      <c r="M493" s="1" t="n">
        <f aca="false">M492+I493-K493</f>
        <v>-106162.02</v>
      </c>
    </row>
    <row r="494" customFormat="false" ht="12.75" hidden="true" customHeight="false" outlineLevel="0" collapsed="false">
      <c r="A494" s="0" t="s">
        <v>1403</v>
      </c>
      <c r="B494" s="6" t="n">
        <v>42013</v>
      </c>
      <c r="C494" s="0" t="s">
        <v>1404</v>
      </c>
      <c r="D494" s="0" t="n">
        <v>2</v>
      </c>
      <c r="E494" s="0" t="s">
        <v>1405</v>
      </c>
      <c r="F494" s="0" t="s">
        <v>75</v>
      </c>
      <c r="G494" s="0" t="s">
        <v>15</v>
      </c>
      <c r="H494" s="0" t="s">
        <v>1406</v>
      </c>
      <c r="I494" s="1" t="n">
        <v>1840</v>
      </c>
      <c r="M494" s="1" t="n">
        <f aca="false">M493+I494-K494</f>
        <v>-104322.02</v>
      </c>
    </row>
    <row r="495" customFormat="false" ht="12.75" hidden="true" customHeight="false" outlineLevel="0" collapsed="false">
      <c r="A495" s="0" t="s">
        <v>1407</v>
      </c>
      <c r="B495" s="6" t="n">
        <v>42013</v>
      </c>
      <c r="C495" s="0" t="s">
        <v>976</v>
      </c>
      <c r="D495" s="0" t="n">
        <v>2</v>
      </c>
      <c r="E495" s="0" t="s">
        <v>1408</v>
      </c>
      <c r="F495" s="0" t="s">
        <v>75</v>
      </c>
      <c r="G495" s="0" t="s">
        <v>15</v>
      </c>
      <c r="H495" s="0" t="s">
        <v>978</v>
      </c>
      <c r="I495" s="1" t="n">
        <v>1025</v>
      </c>
      <c r="M495" s="1" t="n">
        <f aca="false">M494+I495-K495</f>
        <v>-103297.02</v>
      </c>
    </row>
    <row r="496" customFormat="false" ht="12.75" hidden="true" customHeight="false" outlineLevel="0" collapsed="false">
      <c r="A496" s="0" t="s">
        <v>1409</v>
      </c>
      <c r="B496" s="6" t="n">
        <v>42013</v>
      </c>
      <c r="C496" s="0" t="s">
        <v>1410</v>
      </c>
      <c r="D496" s="0" t="n">
        <v>2</v>
      </c>
      <c r="E496" s="0" t="s">
        <v>1411</v>
      </c>
      <c r="F496" s="0" t="s">
        <v>75</v>
      </c>
      <c r="G496" s="0" t="s">
        <v>15</v>
      </c>
      <c r="H496" s="0" t="s">
        <v>978</v>
      </c>
      <c r="I496" s="1" t="n">
        <v>1025</v>
      </c>
      <c r="M496" s="1" t="n">
        <f aca="false">M495+I496-K496</f>
        <v>-102272.02</v>
      </c>
    </row>
    <row r="497" customFormat="false" ht="12.75" hidden="true" customHeight="false" outlineLevel="0" collapsed="false">
      <c r="A497" s="0" t="s">
        <v>1412</v>
      </c>
      <c r="B497" s="6" t="n">
        <v>42014</v>
      </c>
      <c r="C497" s="0" t="s">
        <v>381</v>
      </c>
      <c r="D497" s="0" t="n">
        <v>1</v>
      </c>
      <c r="E497" s="0" t="s">
        <v>1413</v>
      </c>
      <c r="F497" s="0" t="s">
        <v>34</v>
      </c>
      <c r="G497" s="0" t="s">
        <v>15</v>
      </c>
      <c r="H497" s="0" t="s">
        <v>1414</v>
      </c>
      <c r="K497" s="1" t="n">
        <v>650</v>
      </c>
      <c r="M497" s="1" t="n">
        <f aca="false">M496+I497-K497</f>
        <v>-102922.02</v>
      </c>
    </row>
    <row r="498" customFormat="false" ht="12.75" hidden="true" customHeight="false" outlineLevel="0" collapsed="false">
      <c r="A498" s="0" t="s">
        <v>1415</v>
      </c>
      <c r="B498" s="6" t="n">
        <v>42014</v>
      </c>
      <c r="C498" s="0" t="s">
        <v>208</v>
      </c>
      <c r="D498" s="0" t="n">
        <v>1</v>
      </c>
      <c r="E498" s="0" t="s">
        <v>1416</v>
      </c>
      <c r="F498" s="0" t="s">
        <v>59</v>
      </c>
      <c r="G498" s="0" t="s">
        <v>15</v>
      </c>
      <c r="H498" s="0" t="s">
        <v>1417</v>
      </c>
      <c r="K498" s="1" t="n">
        <v>2860</v>
      </c>
      <c r="M498" s="1" t="n">
        <f aca="false">M497+I498-K498</f>
        <v>-105782.02</v>
      </c>
    </row>
    <row r="499" customFormat="false" ht="12.75" hidden="true" customHeight="false" outlineLevel="0" collapsed="false">
      <c r="A499" s="0" t="s">
        <v>1418</v>
      </c>
      <c r="B499" s="6" t="n">
        <v>42014</v>
      </c>
      <c r="C499" s="0" t="s">
        <v>12</v>
      </c>
      <c r="D499" s="0" t="n">
        <v>1</v>
      </c>
      <c r="E499" s="0" t="s">
        <v>1419</v>
      </c>
      <c r="F499" s="0" t="s">
        <v>14</v>
      </c>
      <c r="G499" s="0" t="s">
        <v>15</v>
      </c>
      <c r="H499" s="0" t="s">
        <v>1420</v>
      </c>
      <c r="I499" s="1" t="n">
        <v>837.31</v>
      </c>
      <c r="M499" s="1" t="n">
        <f aca="false">M498+I499-K499</f>
        <v>-104944.71</v>
      </c>
    </row>
    <row r="500" customFormat="false" ht="12.75" hidden="true" customHeight="false" outlineLevel="0" collapsed="false">
      <c r="A500" s="0" t="s">
        <v>1421</v>
      </c>
      <c r="B500" s="6" t="n">
        <v>42014</v>
      </c>
      <c r="C500" s="0" t="s">
        <v>12</v>
      </c>
      <c r="D500" s="0" t="n">
        <v>1</v>
      </c>
      <c r="E500" s="0" t="s">
        <v>1422</v>
      </c>
      <c r="F500" s="0" t="s">
        <v>14</v>
      </c>
      <c r="G500" s="0" t="s">
        <v>15</v>
      </c>
      <c r="H500" s="0" t="s">
        <v>1423</v>
      </c>
      <c r="I500" s="1" t="n">
        <v>6173.67</v>
      </c>
      <c r="M500" s="1" t="n">
        <f aca="false">M499+I500-K500</f>
        <v>-98771.04</v>
      </c>
    </row>
    <row r="501" customFormat="false" ht="12.75" hidden="true" customHeight="false" outlineLevel="0" collapsed="false">
      <c r="A501" s="0" t="s">
        <v>1424</v>
      </c>
      <c r="B501" s="6" t="n">
        <v>42014</v>
      </c>
      <c r="C501" s="0" t="s">
        <v>12</v>
      </c>
      <c r="D501" s="0" t="n">
        <v>1</v>
      </c>
      <c r="E501" s="0" t="s">
        <v>1425</v>
      </c>
      <c r="F501" s="0" t="s">
        <v>14</v>
      </c>
      <c r="G501" s="0" t="s">
        <v>15</v>
      </c>
      <c r="H501" s="0" t="s">
        <v>1426</v>
      </c>
      <c r="I501" s="1" t="n">
        <v>3026.06</v>
      </c>
      <c r="M501" s="1" t="n">
        <f aca="false">M500+I501-K501</f>
        <v>-95744.98</v>
      </c>
    </row>
    <row r="502" customFormat="false" ht="12.75" hidden="true" customHeight="false" outlineLevel="0" collapsed="false">
      <c r="A502" s="0" t="s">
        <v>1427</v>
      </c>
      <c r="B502" s="6" t="n">
        <v>42014</v>
      </c>
      <c r="C502" s="0" t="s">
        <v>208</v>
      </c>
      <c r="D502" s="0" t="n">
        <v>1</v>
      </c>
      <c r="E502" s="0" t="s">
        <v>1428</v>
      </c>
      <c r="F502" s="0" t="s">
        <v>210</v>
      </c>
      <c r="G502" s="0" t="s">
        <v>15</v>
      </c>
      <c r="H502" s="0" t="s">
        <v>1429</v>
      </c>
      <c r="K502" s="1" t="n">
        <v>1025</v>
      </c>
      <c r="M502" s="1" t="n">
        <f aca="false">M501+I502-K502</f>
        <v>-96769.98</v>
      </c>
    </row>
    <row r="503" customFormat="false" ht="12.75" hidden="true" customHeight="false" outlineLevel="0" collapsed="false">
      <c r="A503" s="0" t="s">
        <v>1430</v>
      </c>
      <c r="B503" s="6" t="n">
        <v>42014</v>
      </c>
      <c r="C503" s="0" t="s">
        <v>208</v>
      </c>
      <c r="D503" s="0" t="n">
        <v>1</v>
      </c>
      <c r="E503" s="0" t="s">
        <v>1431</v>
      </c>
      <c r="F503" s="0" t="s">
        <v>210</v>
      </c>
      <c r="G503" s="0" t="s">
        <v>15</v>
      </c>
      <c r="H503" s="0" t="s">
        <v>1432</v>
      </c>
      <c r="K503" s="1" t="n">
        <v>1840</v>
      </c>
      <c r="M503" s="1" t="n">
        <f aca="false">M502+I503-K503</f>
        <v>-98609.98</v>
      </c>
    </row>
    <row r="504" customFormat="false" ht="12.75" hidden="true" customHeight="false" outlineLevel="0" collapsed="false">
      <c r="A504" s="0" t="s">
        <v>1433</v>
      </c>
      <c r="B504" s="6" t="n">
        <v>42014</v>
      </c>
      <c r="C504" s="0" t="s">
        <v>441</v>
      </c>
      <c r="D504" s="0" t="n">
        <v>2</v>
      </c>
      <c r="E504" s="0" t="s">
        <v>1434</v>
      </c>
      <c r="F504" s="0" t="s">
        <v>421</v>
      </c>
      <c r="G504" s="0" t="s">
        <v>106</v>
      </c>
      <c r="H504" s="0" t="s">
        <v>20</v>
      </c>
      <c r="K504" s="1" t="n">
        <v>458.36</v>
      </c>
      <c r="M504" s="1" t="n">
        <f aca="false">M503+I504-K504</f>
        <v>-99068.34</v>
      </c>
    </row>
    <row r="505" customFormat="false" ht="12.75" hidden="true" customHeight="false" outlineLevel="0" collapsed="false">
      <c r="A505" s="0" t="s">
        <v>1433</v>
      </c>
      <c r="B505" s="6" t="n">
        <v>42014</v>
      </c>
      <c r="C505" s="0" t="s">
        <v>441</v>
      </c>
      <c r="D505" s="0" t="n">
        <v>2</v>
      </c>
      <c r="E505" s="0" t="s">
        <v>1434</v>
      </c>
      <c r="F505" s="0" t="s">
        <v>421</v>
      </c>
      <c r="G505" s="0" t="s">
        <v>106</v>
      </c>
      <c r="H505" s="0" t="s">
        <v>20</v>
      </c>
      <c r="I505" s="1" t="n">
        <v>458.36</v>
      </c>
      <c r="M505" s="1" t="n">
        <f aca="false">M504+I505-K505</f>
        <v>-98609.98</v>
      </c>
    </row>
    <row r="506" customFormat="false" ht="12.75" hidden="true" customHeight="false" outlineLevel="0" collapsed="false">
      <c r="A506" s="0" t="s">
        <v>1435</v>
      </c>
      <c r="B506" s="6" t="n">
        <v>42014</v>
      </c>
      <c r="C506" s="0" t="s">
        <v>12</v>
      </c>
      <c r="D506" s="0" t="n">
        <v>1</v>
      </c>
      <c r="E506" s="0" t="s">
        <v>1436</v>
      </c>
      <c r="F506" s="0" t="s">
        <v>14</v>
      </c>
      <c r="G506" s="0" t="s">
        <v>15</v>
      </c>
      <c r="H506" s="0" t="s">
        <v>1127</v>
      </c>
      <c r="I506" s="1" t="n">
        <v>3886.3</v>
      </c>
      <c r="M506" s="1" t="n">
        <f aca="false">M505+I506-K506</f>
        <v>-94723.68</v>
      </c>
    </row>
    <row r="507" customFormat="false" ht="12.75" hidden="true" customHeight="false" outlineLevel="0" collapsed="false">
      <c r="A507" s="0" t="s">
        <v>1437</v>
      </c>
      <c r="B507" s="6" t="n">
        <v>42014</v>
      </c>
      <c r="C507" s="0" t="s">
        <v>346</v>
      </c>
      <c r="D507" s="0" t="n">
        <v>1</v>
      </c>
      <c r="E507" s="0" t="s">
        <v>1438</v>
      </c>
      <c r="F507" s="0" t="s">
        <v>34</v>
      </c>
      <c r="G507" s="0" t="s">
        <v>15</v>
      </c>
      <c r="H507" s="0" t="s">
        <v>1439</v>
      </c>
      <c r="K507" s="1" t="n">
        <v>169900</v>
      </c>
      <c r="M507" s="1" t="n">
        <f aca="false">M506+I507-K507</f>
        <v>-264623.68</v>
      </c>
    </row>
    <row r="508" customFormat="false" ht="12.75" hidden="true" customHeight="false" outlineLevel="0" collapsed="false">
      <c r="A508" s="0" t="s">
        <v>1440</v>
      </c>
      <c r="B508" s="6" t="n">
        <v>42014</v>
      </c>
      <c r="C508" s="0" t="s">
        <v>47</v>
      </c>
      <c r="D508" s="0" t="n">
        <v>2</v>
      </c>
      <c r="E508" s="0" t="s">
        <v>1441</v>
      </c>
      <c r="F508" s="0" t="s">
        <v>421</v>
      </c>
      <c r="G508" s="0" t="s">
        <v>106</v>
      </c>
      <c r="H508" s="0" t="s">
        <v>1256</v>
      </c>
      <c r="K508" s="1" t="n">
        <v>5706.35</v>
      </c>
      <c r="M508" s="1" t="n">
        <f aca="false">M507+I508-K508</f>
        <v>-270330.03</v>
      </c>
    </row>
    <row r="509" customFormat="false" ht="12.75" hidden="true" customHeight="false" outlineLevel="0" collapsed="false">
      <c r="A509" s="0" t="s">
        <v>1440</v>
      </c>
      <c r="B509" s="6" t="n">
        <v>42014</v>
      </c>
      <c r="C509" s="0" t="s">
        <v>47</v>
      </c>
      <c r="D509" s="0" t="n">
        <v>2</v>
      </c>
      <c r="E509" s="0" t="s">
        <v>1441</v>
      </c>
      <c r="F509" s="0" t="s">
        <v>421</v>
      </c>
      <c r="G509" s="0" t="s">
        <v>106</v>
      </c>
      <c r="H509" s="0" t="s">
        <v>1256</v>
      </c>
      <c r="I509" s="1" t="n">
        <v>5706.35</v>
      </c>
      <c r="M509" s="1" t="n">
        <f aca="false">M508+I509-K509</f>
        <v>-264623.68</v>
      </c>
    </row>
    <row r="510" customFormat="false" ht="12.75" hidden="true" customHeight="false" outlineLevel="0" collapsed="false">
      <c r="A510" s="0" t="s">
        <v>1442</v>
      </c>
      <c r="B510" s="6" t="n">
        <v>42014</v>
      </c>
      <c r="C510" s="0" t="s">
        <v>1443</v>
      </c>
      <c r="D510" s="0" t="n">
        <v>2</v>
      </c>
      <c r="E510" s="0" t="s">
        <v>1444</v>
      </c>
      <c r="F510" s="0" t="s">
        <v>222</v>
      </c>
      <c r="G510" s="0" t="s">
        <v>15</v>
      </c>
      <c r="H510" s="0" t="s">
        <v>1445</v>
      </c>
      <c r="K510" s="1" t="n">
        <v>3030</v>
      </c>
      <c r="M510" s="1" t="n">
        <f aca="false">M509+I510-K510</f>
        <v>-267653.68</v>
      </c>
    </row>
    <row r="511" customFormat="false" ht="12.75" hidden="true" customHeight="false" outlineLevel="0" collapsed="false">
      <c r="A511" s="0" t="s">
        <v>1446</v>
      </c>
      <c r="B511" s="6" t="n">
        <v>42014</v>
      </c>
      <c r="C511" s="0" t="s">
        <v>381</v>
      </c>
      <c r="D511" s="0" t="n">
        <v>1</v>
      </c>
      <c r="E511" s="0" t="s">
        <v>1447</v>
      </c>
      <c r="F511" s="0" t="s">
        <v>34</v>
      </c>
      <c r="G511" s="0" t="s">
        <v>15</v>
      </c>
      <c r="H511" s="0" t="s">
        <v>1178</v>
      </c>
      <c r="K511" s="1" t="n">
        <v>5706.35</v>
      </c>
      <c r="M511" s="1" t="n">
        <f aca="false">M510+I511-K511</f>
        <v>-273360.03</v>
      </c>
    </row>
    <row r="512" customFormat="false" ht="12.75" hidden="true" customHeight="false" outlineLevel="0" collapsed="false">
      <c r="A512" s="0" t="s">
        <v>1448</v>
      </c>
      <c r="B512" s="6" t="n">
        <v>42014</v>
      </c>
      <c r="C512" s="0" t="s">
        <v>1449</v>
      </c>
      <c r="D512" s="0" t="n">
        <v>1</v>
      </c>
      <c r="E512" s="0" t="s">
        <v>1450</v>
      </c>
      <c r="F512" s="0" t="s">
        <v>34</v>
      </c>
      <c r="G512" s="0" t="s">
        <v>15</v>
      </c>
      <c r="H512" s="0" t="s">
        <v>1449</v>
      </c>
      <c r="K512" s="1" t="n">
        <v>3029.99</v>
      </c>
      <c r="M512" s="1" t="n">
        <f aca="false">M511+I512-K512</f>
        <v>-276390.02</v>
      </c>
    </row>
    <row r="513" customFormat="false" ht="12.75" hidden="true" customHeight="false" outlineLevel="0" collapsed="false">
      <c r="A513" s="0" t="s">
        <v>1451</v>
      </c>
      <c r="B513" s="6" t="n">
        <v>42014</v>
      </c>
      <c r="C513" s="0" t="s">
        <v>433</v>
      </c>
      <c r="D513" s="0" t="n">
        <v>1</v>
      </c>
      <c r="E513" s="0" t="s">
        <v>1452</v>
      </c>
      <c r="F513" s="0" t="s">
        <v>59</v>
      </c>
      <c r="G513" s="0" t="s">
        <v>15</v>
      </c>
      <c r="H513" s="0" t="s">
        <v>1453</v>
      </c>
      <c r="K513" s="1" t="n">
        <v>10218.49</v>
      </c>
      <c r="M513" s="1" t="n">
        <f aca="false">M512+I513-K513</f>
        <v>-286608.51</v>
      </c>
    </row>
    <row r="514" customFormat="false" ht="12.75" hidden="true" customHeight="false" outlineLevel="0" collapsed="false">
      <c r="A514" s="0" t="s">
        <v>1454</v>
      </c>
      <c r="B514" s="6" t="n">
        <v>42014</v>
      </c>
      <c r="C514" s="0" t="s">
        <v>40</v>
      </c>
      <c r="D514" s="0" t="n">
        <v>1</v>
      </c>
      <c r="E514" s="0" t="s">
        <v>1455</v>
      </c>
      <c r="F514" s="0" t="s">
        <v>34</v>
      </c>
      <c r="G514" s="0" t="s">
        <v>15</v>
      </c>
      <c r="H514" s="0" t="s">
        <v>40</v>
      </c>
      <c r="K514" s="1" t="n">
        <v>23194.97</v>
      </c>
      <c r="M514" s="1" t="n">
        <f aca="false">M513+I514-K514</f>
        <v>-309803.48</v>
      </c>
    </row>
    <row r="515" customFormat="false" ht="12.75" hidden="true" customHeight="false" outlineLevel="0" collapsed="false">
      <c r="A515" s="0" t="s">
        <v>1456</v>
      </c>
      <c r="B515" s="6" t="n">
        <v>42014</v>
      </c>
      <c r="C515" s="0" t="s">
        <v>785</v>
      </c>
      <c r="D515" s="0" t="n">
        <v>1</v>
      </c>
      <c r="E515" s="0" t="s">
        <v>1457</v>
      </c>
      <c r="F515" s="0" t="s">
        <v>34</v>
      </c>
      <c r="G515" s="0" t="s">
        <v>15</v>
      </c>
      <c r="H515" s="0" t="s">
        <v>47</v>
      </c>
      <c r="K515" s="1" t="n">
        <v>20803.47</v>
      </c>
      <c r="M515" s="1" t="n">
        <f aca="false">M514+I515-K515</f>
        <v>-330606.95</v>
      </c>
    </row>
    <row r="516" customFormat="false" ht="12.75" hidden="true" customHeight="false" outlineLevel="0" collapsed="false">
      <c r="A516" s="0" t="s">
        <v>1458</v>
      </c>
      <c r="B516" s="6" t="n">
        <v>42014</v>
      </c>
      <c r="C516" s="0" t="s">
        <v>1459</v>
      </c>
      <c r="D516" s="0" t="n">
        <v>2</v>
      </c>
      <c r="E516" s="0" t="s">
        <v>1460</v>
      </c>
      <c r="F516" s="0" t="s">
        <v>75</v>
      </c>
      <c r="G516" s="0" t="s">
        <v>15</v>
      </c>
      <c r="H516" s="0" t="s">
        <v>1461</v>
      </c>
      <c r="I516" s="1" t="n">
        <v>650.45</v>
      </c>
      <c r="M516" s="1" t="n">
        <f aca="false">M515+I516-K516</f>
        <v>-329956.5</v>
      </c>
    </row>
    <row r="517" customFormat="false" ht="12.75" hidden="true" customHeight="false" outlineLevel="0" collapsed="false">
      <c r="A517" s="0" t="s">
        <v>1462</v>
      </c>
      <c r="B517" s="6" t="n">
        <v>42014</v>
      </c>
      <c r="C517" s="0" t="s">
        <v>1463</v>
      </c>
      <c r="D517" s="0" t="n">
        <v>2</v>
      </c>
      <c r="E517" s="0" t="s">
        <v>1464</v>
      </c>
      <c r="F517" s="0" t="s">
        <v>75</v>
      </c>
      <c r="G517" s="0" t="s">
        <v>15</v>
      </c>
      <c r="H517" s="0" t="s">
        <v>1181</v>
      </c>
      <c r="K517" s="1" t="n">
        <v>1840</v>
      </c>
      <c r="M517" s="1" t="n">
        <f aca="false">M516+I517-K517</f>
        <v>-331796.5</v>
      </c>
    </row>
    <row r="518" customFormat="false" ht="12.75" hidden="true" customHeight="false" outlineLevel="0" collapsed="false">
      <c r="A518" s="0" t="s">
        <v>1462</v>
      </c>
      <c r="B518" s="6" t="n">
        <v>42014</v>
      </c>
      <c r="C518" s="0" t="s">
        <v>1463</v>
      </c>
      <c r="D518" s="0" t="n">
        <v>2</v>
      </c>
      <c r="E518" s="0" t="s">
        <v>1464</v>
      </c>
      <c r="F518" s="0" t="s">
        <v>75</v>
      </c>
      <c r="G518" s="0" t="s">
        <v>15</v>
      </c>
      <c r="H518" s="0" t="s">
        <v>1181</v>
      </c>
      <c r="I518" s="1" t="n">
        <v>4700.01</v>
      </c>
      <c r="M518" s="1" t="n">
        <f aca="false">M517+I518-K518</f>
        <v>-327096.49</v>
      </c>
    </row>
    <row r="519" customFormat="false" ht="12.75" hidden="true" customHeight="false" outlineLevel="0" collapsed="false">
      <c r="A519" s="0" t="s">
        <v>1465</v>
      </c>
      <c r="B519" s="6" t="n">
        <v>42014</v>
      </c>
      <c r="C519" s="0" t="s">
        <v>1466</v>
      </c>
      <c r="D519" s="0" t="n">
        <v>2</v>
      </c>
      <c r="E519" s="0" t="s">
        <v>1467</v>
      </c>
      <c r="F519" s="0" t="s">
        <v>66</v>
      </c>
      <c r="G519" s="0" t="s">
        <v>67</v>
      </c>
      <c r="H519" s="0" t="s">
        <v>1468</v>
      </c>
      <c r="K519" s="1" t="n">
        <v>208.57</v>
      </c>
      <c r="M519" s="1" t="n">
        <f aca="false">M518+I519-K519</f>
        <v>-327305.06</v>
      </c>
    </row>
    <row r="520" customFormat="false" ht="12.75" hidden="true" customHeight="false" outlineLevel="0" collapsed="false">
      <c r="A520" s="0" t="s">
        <v>1465</v>
      </c>
      <c r="B520" s="6" t="n">
        <v>42014</v>
      </c>
      <c r="C520" s="0" t="s">
        <v>1466</v>
      </c>
      <c r="D520" s="0" t="n">
        <v>2</v>
      </c>
      <c r="E520" s="0" t="s">
        <v>1467</v>
      </c>
      <c r="F520" s="0" t="s">
        <v>66</v>
      </c>
      <c r="G520" s="0" t="s">
        <v>67</v>
      </c>
      <c r="H520" s="0" t="s">
        <v>1468</v>
      </c>
      <c r="I520" s="1" t="n">
        <v>208.57</v>
      </c>
      <c r="M520" s="1" t="n">
        <f aca="false">M519+I520-K520</f>
        <v>-327096.49</v>
      </c>
    </row>
    <row r="521" customFormat="false" ht="12.75" hidden="true" customHeight="false" outlineLevel="0" collapsed="false">
      <c r="A521" s="0" t="s">
        <v>1469</v>
      </c>
      <c r="B521" s="6" t="n">
        <v>42014</v>
      </c>
      <c r="C521" s="0" t="s">
        <v>1470</v>
      </c>
      <c r="D521" s="0" t="n">
        <v>2</v>
      </c>
      <c r="E521" s="0" t="s">
        <v>1471</v>
      </c>
      <c r="F521" s="0" t="s">
        <v>66</v>
      </c>
      <c r="G521" s="0" t="s">
        <v>106</v>
      </c>
      <c r="H521" s="0" t="s">
        <v>753</v>
      </c>
      <c r="K521" s="1" t="n">
        <v>244.06</v>
      </c>
      <c r="M521" s="1" t="n">
        <f aca="false">M520+I521-K521</f>
        <v>-327340.55</v>
      </c>
    </row>
    <row r="522" customFormat="false" ht="12.75" hidden="true" customHeight="false" outlineLevel="0" collapsed="false">
      <c r="A522" s="0" t="s">
        <v>1469</v>
      </c>
      <c r="B522" s="6" t="n">
        <v>42014</v>
      </c>
      <c r="C522" s="0" t="s">
        <v>1470</v>
      </c>
      <c r="D522" s="0" t="n">
        <v>2</v>
      </c>
      <c r="E522" s="0" t="s">
        <v>1471</v>
      </c>
      <c r="F522" s="0" t="s">
        <v>66</v>
      </c>
      <c r="G522" s="0" t="s">
        <v>106</v>
      </c>
      <c r="H522" s="0" t="s">
        <v>753</v>
      </c>
      <c r="I522" s="1" t="n">
        <v>244.06</v>
      </c>
      <c r="M522" s="1" t="n">
        <f aca="false">M521+I522-K522</f>
        <v>-327096.49</v>
      </c>
    </row>
    <row r="523" customFormat="false" ht="12.75" hidden="true" customHeight="false" outlineLevel="0" collapsed="false">
      <c r="A523" s="0" t="s">
        <v>1472</v>
      </c>
      <c r="B523" s="6" t="n">
        <v>42014</v>
      </c>
      <c r="C523" s="0" t="s">
        <v>47</v>
      </c>
      <c r="D523" s="0" t="n">
        <v>2</v>
      </c>
      <c r="E523" s="0" t="s">
        <v>1473</v>
      </c>
      <c r="F523" s="0" t="s">
        <v>66</v>
      </c>
      <c r="G523" s="0" t="s">
        <v>106</v>
      </c>
      <c r="H523" s="0" t="s">
        <v>1474</v>
      </c>
      <c r="I523" s="1" t="n">
        <v>293.28</v>
      </c>
      <c r="M523" s="1" t="n">
        <f aca="false">M522+I523-K523</f>
        <v>-326803.21</v>
      </c>
    </row>
    <row r="524" customFormat="false" ht="12.75" hidden="true" customHeight="false" outlineLevel="0" collapsed="false">
      <c r="A524" s="0" t="s">
        <v>1475</v>
      </c>
      <c r="B524" s="6" t="n">
        <v>42014</v>
      </c>
      <c r="C524" s="0" t="s">
        <v>1476</v>
      </c>
      <c r="D524" s="0" t="n">
        <v>2</v>
      </c>
      <c r="E524" s="0" t="s">
        <v>1477</v>
      </c>
      <c r="F524" s="0" t="s">
        <v>75</v>
      </c>
      <c r="G524" s="0" t="s">
        <v>15</v>
      </c>
      <c r="H524" s="0" t="s">
        <v>1426</v>
      </c>
      <c r="I524" s="1" t="n">
        <v>1025</v>
      </c>
      <c r="M524" s="1" t="n">
        <f aca="false">M523+I524-K524</f>
        <v>-325778.21</v>
      </c>
    </row>
    <row r="525" customFormat="false" ht="12.75" hidden="true" customHeight="false" outlineLevel="0" collapsed="false">
      <c r="A525" s="0" t="s">
        <v>1478</v>
      </c>
      <c r="B525" s="6" t="n">
        <v>42014</v>
      </c>
      <c r="C525" s="0" t="s">
        <v>1479</v>
      </c>
      <c r="D525" s="0" t="n">
        <v>2</v>
      </c>
      <c r="E525" s="0" t="s">
        <v>1480</v>
      </c>
      <c r="F525" s="0" t="s">
        <v>75</v>
      </c>
      <c r="G525" s="0" t="s">
        <v>15</v>
      </c>
      <c r="H525" s="0" t="s">
        <v>795</v>
      </c>
      <c r="I525" s="1" t="n">
        <v>3030</v>
      </c>
      <c r="M525" s="1" t="n">
        <f aca="false">M524+I525-K525</f>
        <v>-322748.21</v>
      </c>
    </row>
    <row r="526" customFormat="false" ht="12.75" hidden="true" customHeight="false" outlineLevel="0" collapsed="false">
      <c r="A526" s="0" t="s">
        <v>1481</v>
      </c>
      <c r="B526" s="6" t="n">
        <v>42014</v>
      </c>
      <c r="C526" s="0" t="s">
        <v>1482</v>
      </c>
      <c r="D526" s="0" t="n">
        <v>2</v>
      </c>
      <c r="E526" s="0" t="s">
        <v>1483</v>
      </c>
      <c r="F526" s="0" t="s">
        <v>75</v>
      </c>
      <c r="G526" s="0" t="s">
        <v>15</v>
      </c>
      <c r="H526" s="0" t="s">
        <v>1429</v>
      </c>
      <c r="I526" s="1" t="n">
        <v>1025</v>
      </c>
      <c r="M526" s="1" t="n">
        <f aca="false">M525+I526-K526</f>
        <v>-321723.21</v>
      </c>
    </row>
    <row r="527" customFormat="false" ht="12.75" hidden="true" customHeight="false" outlineLevel="0" collapsed="false">
      <c r="A527" s="0" t="s">
        <v>1484</v>
      </c>
      <c r="B527" s="6" t="n">
        <v>42014</v>
      </c>
      <c r="C527" s="0" t="s">
        <v>1485</v>
      </c>
      <c r="D527" s="0" t="n">
        <v>2</v>
      </c>
      <c r="E527" s="0" t="s">
        <v>1486</v>
      </c>
      <c r="F527" s="0" t="s">
        <v>75</v>
      </c>
      <c r="G527" s="0" t="s">
        <v>15</v>
      </c>
      <c r="H527" s="0" t="s">
        <v>1487</v>
      </c>
      <c r="I527" s="1" t="n">
        <v>1840</v>
      </c>
      <c r="M527" s="1" t="n">
        <f aca="false">M526+I527-K527</f>
        <v>-319883.21</v>
      </c>
    </row>
    <row r="528" customFormat="false" ht="12.75" hidden="true" customHeight="false" outlineLevel="0" collapsed="false">
      <c r="A528" s="0" t="s">
        <v>1488</v>
      </c>
      <c r="B528" s="6" t="n">
        <v>42014</v>
      </c>
      <c r="C528" s="0" t="s">
        <v>1443</v>
      </c>
      <c r="D528" s="0" t="n">
        <v>2</v>
      </c>
      <c r="E528" s="0" t="s">
        <v>1489</v>
      </c>
      <c r="F528" s="0" t="s">
        <v>75</v>
      </c>
      <c r="G528" s="0" t="s">
        <v>15</v>
      </c>
      <c r="H528" s="0" t="s">
        <v>1445</v>
      </c>
      <c r="I528" s="1" t="n">
        <v>3030</v>
      </c>
      <c r="M528" s="1" t="n">
        <f aca="false">M527+I528-K528</f>
        <v>-316853.21</v>
      </c>
    </row>
    <row r="529" customFormat="false" ht="12.75" hidden="true" customHeight="false" outlineLevel="0" collapsed="false">
      <c r="A529" s="0" t="s">
        <v>1490</v>
      </c>
      <c r="B529" s="6" t="n">
        <v>42014</v>
      </c>
      <c r="C529" s="0" t="s">
        <v>1491</v>
      </c>
      <c r="D529" s="0" t="n">
        <v>2</v>
      </c>
      <c r="E529" s="0" t="s">
        <v>1492</v>
      </c>
      <c r="F529" s="0" t="s">
        <v>75</v>
      </c>
      <c r="G529" s="0" t="s">
        <v>15</v>
      </c>
      <c r="H529" s="0" t="s">
        <v>1445</v>
      </c>
      <c r="I529" s="1" t="n">
        <v>200.01</v>
      </c>
      <c r="M529" s="1" t="n">
        <f aca="false">M528+I529-K529</f>
        <v>-316653.2</v>
      </c>
    </row>
    <row r="530" customFormat="false" ht="12.75" hidden="true" customHeight="false" outlineLevel="0" collapsed="false">
      <c r="A530" s="0" t="s">
        <v>1493</v>
      </c>
      <c r="B530" s="6" t="n">
        <v>42014</v>
      </c>
      <c r="C530" s="0" t="s">
        <v>1494</v>
      </c>
      <c r="D530" s="0" t="n">
        <v>1</v>
      </c>
      <c r="E530" s="0" t="s">
        <v>1495</v>
      </c>
      <c r="F530" s="0" t="s">
        <v>93</v>
      </c>
      <c r="G530" s="0" t="s">
        <v>15</v>
      </c>
      <c r="H530" s="0" t="s">
        <v>1496</v>
      </c>
      <c r="I530" s="1" t="n">
        <v>29.93</v>
      </c>
      <c r="M530" s="1" t="n">
        <f aca="false">M529+I530-K530</f>
        <v>-316623.27</v>
      </c>
    </row>
    <row r="531" customFormat="false" ht="12.75" hidden="true" customHeight="false" outlineLevel="0" collapsed="false">
      <c r="A531" s="0" t="s">
        <v>1497</v>
      </c>
      <c r="B531" s="6" t="n">
        <v>42014</v>
      </c>
      <c r="C531" s="0" t="s">
        <v>1498</v>
      </c>
      <c r="D531" s="0" t="n">
        <v>2</v>
      </c>
      <c r="E531" s="0" t="s">
        <v>1499</v>
      </c>
      <c r="F531" s="0" t="s">
        <v>75</v>
      </c>
      <c r="G531" s="0" t="s">
        <v>15</v>
      </c>
      <c r="H531" s="0" t="s">
        <v>1500</v>
      </c>
      <c r="I531" s="1" t="n">
        <v>450</v>
      </c>
      <c r="M531" s="1" t="n">
        <f aca="false">M530+I531-K531</f>
        <v>-316173.27</v>
      </c>
    </row>
    <row r="532" customFormat="false" ht="12.75" hidden="true" customHeight="false" outlineLevel="0" collapsed="false">
      <c r="A532" s="0" t="s">
        <v>1501</v>
      </c>
      <c r="B532" s="6" t="n">
        <v>42014</v>
      </c>
      <c r="C532" s="0" t="s">
        <v>1502</v>
      </c>
      <c r="D532" s="0" t="n">
        <v>2</v>
      </c>
      <c r="E532" s="0" t="s">
        <v>1503</v>
      </c>
      <c r="F532" s="0" t="s">
        <v>75</v>
      </c>
      <c r="G532" s="0" t="s">
        <v>15</v>
      </c>
      <c r="H532" s="0" t="s">
        <v>1504</v>
      </c>
      <c r="I532" s="1" t="n">
        <v>1025</v>
      </c>
      <c r="M532" s="1" t="n">
        <f aca="false">M531+I532-K532</f>
        <v>-315148.27</v>
      </c>
    </row>
    <row r="533" customFormat="false" ht="12.75" hidden="true" customHeight="false" outlineLevel="0" collapsed="false">
      <c r="A533" s="0" t="s">
        <v>1505</v>
      </c>
      <c r="B533" s="6" t="n">
        <v>42014</v>
      </c>
      <c r="C533" s="0" t="s">
        <v>1506</v>
      </c>
      <c r="D533" s="0" t="n">
        <v>2</v>
      </c>
      <c r="E533" s="0" t="s">
        <v>1507</v>
      </c>
      <c r="F533" s="0" t="s">
        <v>75</v>
      </c>
      <c r="G533" s="0" t="s">
        <v>15</v>
      </c>
      <c r="H533" s="0" t="s">
        <v>1508</v>
      </c>
      <c r="I533" s="1" t="n">
        <v>12727.43</v>
      </c>
      <c r="M533" s="1" t="n">
        <f aca="false">M532+I533-K533</f>
        <v>-302420.84</v>
      </c>
    </row>
    <row r="534" customFormat="false" ht="12.75" hidden="true" customHeight="false" outlineLevel="0" collapsed="false">
      <c r="A534" s="0" t="s">
        <v>1509</v>
      </c>
      <c r="B534" s="6" t="n">
        <v>42014</v>
      </c>
      <c r="C534" s="0" t="s">
        <v>441</v>
      </c>
      <c r="D534" s="0" t="n">
        <v>2</v>
      </c>
      <c r="E534" s="0" t="s">
        <v>1510</v>
      </c>
      <c r="F534" s="0" t="s">
        <v>66</v>
      </c>
      <c r="G534" s="0" t="s">
        <v>106</v>
      </c>
      <c r="H534" s="0" t="s">
        <v>20</v>
      </c>
      <c r="K534" s="1" t="n">
        <v>458.36</v>
      </c>
      <c r="M534" s="1" t="n">
        <f aca="false">M533+I534-K534</f>
        <v>-302879.2</v>
      </c>
    </row>
    <row r="535" customFormat="false" ht="12.75" hidden="true" customHeight="false" outlineLevel="0" collapsed="false">
      <c r="A535" s="0" t="s">
        <v>1509</v>
      </c>
      <c r="B535" s="6" t="n">
        <v>42014</v>
      </c>
      <c r="C535" s="0" t="s">
        <v>441</v>
      </c>
      <c r="D535" s="0" t="n">
        <v>2</v>
      </c>
      <c r="E535" s="0" t="s">
        <v>1510</v>
      </c>
      <c r="F535" s="0" t="s">
        <v>66</v>
      </c>
      <c r="G535" s="0" t="s">
        <v>106</v>
      </c>
      <c r="H535" s="0" t="s">
        <v>20</v>
      </c>
      <c r="I535" s="1" t="n">
        <v>458.36</v>
      </c>
      <c r="M535" s="1" t="n">
        <f aca="false">M534+I535-K535</f>
        <v>-302420.84</v>
      </c>
    </row>
    <row r="536" customFormat="false" ht="12.75" hidden="true" customHeight="false" outlineLevel="0" collapsed="false">
      <c r="A536" s="0" t="s">
        <v>1511</v>
      </c>
      <c r="B536" s="6" t="n">
        <v>42014</v>
      </c>
      <c r="C536" s="0" t="s">
        <v>1512</v>
      </c>
      <c r="D536" s="0" t="n">
        <v>2</v>
      </c>
      <c r="E536" s="0" t="s">
        <v>1513</v>
      </c>
      <c r="F536" s="0" t="s">
        <v>75</v>
      </c>
      <c r="G536" s="0" t="s">
        <v>15</v>
      </c>
      <c r="H536" s="0" t="s">
        <v>1514</v>
      </c>
      <c r="I536" s="1" t="n">
        <v>1840</v>
      </c>
      <c r="M536" s="1" t="n">
        <f aca="false">M535+I536-K536</f>
        <v>-300580.84</v>
      </c>
    </row>
    <row r="537" customFormat="false" ht="12.75" hidden="true" customHeight="false" outlineLevel="0" collapsed="false">
      <c r="A537" s="0" t="s">
        <v>1515</v>
      </c>
      <c r="B537" s="6" t="n">
        <v>42014</v>
      </c>
      <c r="C537" s="0" t="s">
        <v>441</v>
      </c>
      <c r="D537" s="0" t="n">
        <v>2</v>
      </c>
      <c r="E537" s="0" t="s">
        <v>1516</v>
      </c>
      <c r="F537" s="0" t="s">
        <v>66</v>
      </c>
      <c r="G537" s="0" t="s">
        <v>106</v>
      </c>
      <c r="H537" s="0" t="s">
        <v>1517</v>
      </c>
      <c r="K537" s="1" t="n">
        <v>458.36</v>
      </c>
      <c r="M537" s="1" t="n">
        <f aca="false">M536+I537-K537</f>
        <v>-301039.2</v>
      </c>
    </row>
    <row r="538" customFormat="false" ht="12.75" hidden="true" customHeight="false" outlineLevel="0" collapsed="false">
      <c r="A538" s="0" t="s">
        <v>1515</v>
      </c>
      <c r="B538" s="6" t="n">
        <v>42014</v>
      </c>
      <c r="C538" s="0" t="s">
        <v>441</v>
      </c>
      <c r="D538" s="0" t="n">
        <v>2</v>
      </c>
      <c r="E538" s="0" t="s">
        <v>1516</v>
      </c>
      <c r="F538" s="0" t="s">
        <v>66</v>
      </c>
      <c r="G538" s="0" t="s">
        <v>106</v>
      </c>
      <c r="H538" s="0" t="s">
        <v>1517</v>
      </c>
      <c r="I538" s="1" t="n">
        <v>458.36</v>
      </c>
      <c r="M538" s="1" t="n">
        <f aca="false">M537+I538-K538</f>
        <v>-300580.84</v>
      </c>
    </row>
    <row r="539" customFormat="false" ht="12.75" hidden="true" customHeight="false" outlineLevel="0" collapsed="false">
      <c r="A539" s="0" t="s">
        <v>1518</v>
      </c>
      <c r="B539" s="6" t="n">
        <v>42014</v>
      </c>
      <c r="C539" s="0" t="s">
        <v>47</v>
      </c>
      <c r="D539" s="0" t="n">
        <v>2</v>
      </c>
      <c r="E539" s="0" t="s">
        <v>1519</v>
      </c>
      <c r="F539" s="0" t="s">
        <v>66</v>
      </c>
      <c r="G539" s="0" t="s">
        <v>106</v>
      </c>
      <c r="H539" s="0" t="s">
        <v>1520</v>
      </c>
      <c r="I539" s="1" t="n">
        <v>574.79</v>
      </c>
      <c r="M539" s="1" t="n">
        <f aca="false">M538+I539-K539</f>
        <v>-300006.05</v>
      </c>
    </row>
    <row r="540" customFormat="false" ht="12.75" hidden="true" customHeight="false" outlineLevel="0" collapsed="false">
      <c r="A540" s="0" t="s">
        <v>1521</v>
      </c>
      <c r="B540" s="6" t="n">
        <v>42014</v>
      </c>
      <c r="C540" s="0" t="s">
        <v>1522</v>
      </c>
      <c r="D540" s="0" t="n">
        <v>1</v>
      </c>
      <c r="E540" s="0" t="s">
        <v>1523</v>
      </c>
      <c r="F540" s="0" t="s">
        <v>93</v>
      </c>
      <c r="G540" s="0" t="s">
        <v>15</v>
      </c>
      <c r="H540" s="0" t="s">
        <v>1524</v>
      </c>
      <c r="I540" s="1" t="n">
        <v>1862.7</v>
      </c>
      <c r="M540" s="1" t="n">
        <f aca="false">M539+I540-K540</f>
        <v>-298143.35</v>
      </c>
    </row>
    <row r="541" customFormat="false" ht="12.75" hidden="true" customHeight="false" outlineLevel="0" collapsed="false">
      <c r="A541" s="0" t="s">
        <v>1525</v>
      </c>
      <c r="B541" s="6" t="n">
        <v>42014</v>
      </c>
      <c r="C541" s="0" t="s">
        <v>1526</v>
      </c>
      <c r="D541" s="0" t="n">
        <v>2</v>
      </c>
      <c r="E541" s="0" t="s">
        <v>1527</v>
      </c>
      <c r="F541" s="0" t="s">
        <v>75</v>
      </c>
      <c r="G541" s="0" t="s">
        <v>15</v>
      </c>
      <c r="H541" s="0" t="s">
        <v>1528</v>
      </c>
      <c r="I541" s="1" t="n">
        <v>1025</v>
      </c>
      <c r="M541" s="1" t="n">
        <f aca="false">M540+I541-K541</f>
        <v>-297118.35</v>
      </c>
    </row>
    <row r="542" customFormat="false" ht="12.75" hidden="true" customHeight="false" outlineLevel="0" collapsed="false">
      <c r="A542" s="0" t="s">
        <v>1529</v>
      </c>
      <c r="B542" s="6" t="n">
        <v>42014</v>
      </c>
      <c r="C542" s="0" t="s">
        <v>1530</v>
      </c>
      <c r="D542" s="0" t="n">
        <v>2</v>
      </c>
      <c r="E542" s="0" t="s">
        <v>1531</v>
      </c>
      <c r="F542" s="0" t="s">
        <v>75</v>
      </c>
      <c r="G542" s="0" t="s">
        <v>15</v>
      </c>
      <c r="H542" s="0" t="s">
        <v>1532</v>
      </c>
      <c r="I542" s="1" t="n">
        <v>1840</v>
      </c>
      <c r="M542" s="1" t="n">
        <f aca="false">M541+I542-K542</f>
        <v>-295278.35</v>
      </c>
    </row>
    <row r="543" customFormat="false" ht="12.75" hidden="true" customHeight="false" outlineLevel="0" collapsed="false">
      <c r="A543" s="0" t="s">
        <v>1533</v>
      </c>
      <c r="B543" s="6" t="n">
        <v>42014</v>
      </c>
      <c r="C543" s="0" t="s">
        <v>1534</v>
      </c>
      <c r="D543" s="0" t="n">
        <v>2</v>
      </c>
      <c r="E543" s="0" t="s">
        <v>1535</v>
      </c>
      <c r="F543" s="0" t="s">
        <v>75</v>
      </c>
      <c r="G543" s="0" t="s">
        <v>15</v>
      </c>
      <c r="H543" s="0" t="s">
        <v>1536</v>
      </c>
      <c r="I543" s="1" t="n">
        <v>4329.99</v>
      </c>
      <c r="M543" s="1" t="n">
        <f aca="false">M542+I543-K543</f>
        <v>-290948.36</v>
      </c>
    </row>
    <row r="544" customFormat="false" ht="12.75" hidden="true" customHeight="false" outlineLevel="0" collapsed="false">
      <c r="A544" s="0" t="s">
        <v>1537</v>
      </c>
      <c r="B544" s="6" t="n">
        <v>42014</v>
      </c>
      <c r="C544" s="0" t="s">
        <v>1538</v>
      </c>
      <c r="D544" s="0" t="n">
        <v>2</v>
      </c>
      <c r="E544" s="0" t="s">
        <v>1539</v>
      </c>
      <c r="F544" s="0" t="s">
        <v>75</v>
      </c>
      <c r="G544" s="0" t="s">
        <v>15</v>
      </c>
      <c r="H544" s="0" t="s">
        <v>1540</v>
      </c>
      <c r="I544" s="1" t="n">
        <v>4100</v>
      </c>
      <c r="M544" s="1" t="n">
        <f aca="false">M543+I544-K544</f>
        <v>-286848.36</v>
      </c>
    </row>
    <row r="545" customFormat="false" ht="12.75" hidden="true" customHeight="false" outlineLevel="0" collapsed="false">
      <c r="A545" s="0" t="s">
        <v>1541</v>
      </c>
      <c r="B545" s="6" t="n">
        <v>42014</v>
      </c>
      <c r="C545" s="0" t="s">
        <v>1542</v>
      </c>
      <c r="D545" s="0" t="n">
        <v>2</v>
      </c>
      <c r="E545" s="0" t="s">
        <v>1543</v>
      </c>
      <c r="F545" s="0" t="s">
        <v>75</v>
      </c>
      <c r="G545" s="0" t="s">
        <v>15</v>
      </c>
      <c r="H545" s="0" t="s">
        <v>1544</v>
      </c>
      <c r="I545" s="1" t="n">
        <v>1025</v>
      </c>
      <c r="M545" s="1" t="n">
        <f aca="false">M544+I545-K545</f>
        <v>-285823.36</v>
      </c>
    </row>
    <row r="546" customFormat="false" ht="12.75" hidden="true" customHeight="false" outlineLevel="0" collapsed="false">
      <c r="A546" s="0" t="s">
        <v>1545</v>
      </c>
      <c r="B546" s="6" t="n">
        <v>42014</v>
      </c>
      <c r="C546" s="0" t="s">
        <v>1546</v>
      </c>
      <c r="D546" s="0" t="n">
        <v>1</v>
      </c>
      <c r="E546" s="0" t="s">
        <v>1547</v>
      </c>
      <c r="F546" s="0" t="s">
        <v>93</v>
      </c>
      <c r="G546" s="0" t="s">
        <v>15</v>
      </c>
      <c r="H546" s="0" t="s">
        <v>1548</v>
      </c>
      <c r="I546" s="1" t="n">
        <v>169900</v>
      </c>
      <c r="M546" s="1" t="n">
        <f aca="false">M545+I546-K546</f>
        <v>-115923.36</v>
      </c>
    </row>
    <row r="547" customFormat="false" ht="12.75" hidden="true" customHeight="false" outlineLevel="0" collapsed="false">
      <c r="A547" s="0" t="s">
        <v>1549</v>
      </c>
      <c r="B547" s="6" t="n">
        <v>42014</v>
      </c>
      <c r="C547" s="0" t="s">
        <v>1550</v>
      </c>
      <c r="D547" s="0" t="n">
        <v>2</v>
      </c>
      <c r="E547" s="0" t="s">
        <v>1551</v>
      </c>
      <c r="F547" s="0" t="s">
        <v>75</v>
      </c>
      <c r="G547" s="0" t="s">
        <v>15</v>
      </c>
      <c r="H547" s="0" t="s">
        <v>1552</v>
      </c>
      <c r="I547" s="1" t="n">
        <v>1025</v>
      </c>
      <c r="M547" s="1" t="n">
        <f aca="false">M546+I547-K547</f>
        <v>-114898.36</v>
      </c>
    </row>
    <row r="548" customFormat="false" ht="12.75" hidden="true" customHeight="false" outlineLevel="0" collapsed="false">
      <c r="A548" s="0" t="s">
        <v>1553</v>
      </c>
      <c r="B548" s="6" t="n">
        <v>42014</v>
      </c>
      <c r="C548" s="0" t="s">
        <v>1554</v>
      </c>
      <c r="D548" s="0" t="n">
        <v>2</v>
      </c>
      <c r="E548" s="0" t="s">
        <v>1555</v>
      </c>
      <c r="F548" s="0" t="s">
        <v>75</v>
      </c>
      <c r="G548" s="0" t="s">
        <v>15</v>
      </c>
      <c r="H548" s="0" t="s">
        <v>1556</v>
      </c>
      <c r="I548" s="1" t="n">
        <v>1025</v>
      </c>
      <c r="M548" s="1" t="n">
        <f aca="false">M547+I548-K548</f>
        <v>-113873.36</v>
      </c>
    </row>
    <row r="549" customFormat="false" ht="12.75" hidden="true" customHeight="false" outlineLevel="0" collapsed="false">
      <c r="A549" s="0" t="s">
        <v>1557</v>
      </c>
      <c r="B549" s="6" t="n">
        <v>42014</v>
      </c>
      <c r="C549" s="0" t="s">
        <v>1558</v>
      </c>
      <c r="D549" s="0" t="n">
        <v>2</v>
      </c>
      <c r="E549" s="0" t="s">
        <v>1559</v>
      </c>
      <c r="F549" s="0" t="s">
        <v>75</v>
      </c>
      <c r="G549" s="0" t="s">
        <v>15</v>
      </c>
      <c r="H549" s="0" t="s">
        <v>1560</v>
      </c>
      <c r="I549" s="1" t="n">
        <v>1840</v>
      </c>
      <c r="M549" s="1" t="n">
        <f aca="false">M548+I549-K549</f>
        <v>-112033.36</v>
      </c>
    </row>
    <row r="550" customFormat="false" ht="12.75" hidden="true" customHeight="false" outlineLevel="0" collapsed="false">
      <c r="A550" s="0" t="s">
        <v>1561</v>
      </c>
      <c r="B550" s="6" t="n">
        <v>42014</v>
      </c>
      <c r="C550" s="0" t="s">
        <v>1562</v>
      </c>
      <c r="D550" s="0" t="n">
        <v>2</v>
      </c>
      <c r="E550" s="0" t="s">
        <v>1563</v>
      </c>
      <c r="F550" s="0" t="s">
        <v>75</v>
      </c>
      <c r="G550" s="0" t="s">
        <v>15</v>
      </c>
      <c r="H550" s="0" t="s">
        <v>1564</v>
      </c>
      <c r="I550" s="1" t="n">
        <v>1025</v>
      </c>
      <c r="M550" s="1" t="n">
        <f aca="false">M549+I550-K550</f>
        <v>-111008.36</v>
      </c>
    </row>
    <row r="551" customFormat="false" ht="12.75" hidden="true" customHeight="false" outlineLevel="0" collapsed="false">
      <c r="A551" s="0" t="s">
        <v>1565</v>
      </c>
      <c r="B551" s="6" t="n">
        <v>42014</v>
      </c>
      <c r="C551" s="0" t="s">
        <v>1566</v>
      </c>
      <c r="D551" s="0" t="n">
        <v>2</v>
      </c>
      <c r="E551" s="0" t="s">
        <v>1567</v>
      </c>
      <c r="F551" s="0" t="s">
        <v>75</v>
      </c>
      <c r="G551" s="0" t="s">
        <v>15</v>
      </c>
      <c r="H551" s="0" t="s">
        <v>1568</v>
      </c>
      <c r="I551" s="1" t="n">
        <v>3029.99</v>
      </c>
      <c r="M551" s="1" t="n">
        <f aca="false">M550+I551-K551</f>
        <v>-107978.37</v>
      </c>
    </row>
    <row r="552" customFormat="false" ht="12.75" hidden="true" customHeight="false" outlineLevel="0" collapsed="false">
      <c r="A552" s="0" t="s">
        <v>1569</v>
      </c>
      <c r="B552" s="6" t="n">
        <v>42014</v>
      </c>
      <c r="C552" s="0" t="s">
        <v>346</v>
      </c>
      <c r="D552" s="0" t="n">
        <v>2</v>
      </c>
      <c r="E552" s="0" t="s">
        <v>1570</v>
      </c>
      <c r="F552" s="0" t="s">
        <v>66</v>
      </c>
      <c r="G552" s="0" t="s">
        <v>106</v>
      </c>
      <c r="H552" s="0" t="s">
        <v>1256</v>
      </c>
      <c r="I552" s="1" t="n">
        <v>5706.35</v>
      </c>
      <c r="M552" s="1" t="n">
        <f aca="false">M551+I552-K552</f>
        <v>-102272.02</v>
      </c>
    </row>
    <row r="553" customFormat="false" ht="12.75" hidden="true" customHeight="false" outlineLevel="0" collapsed="false">
      <c r="A553" s="0" t="s">
        <v>1571</v>
      </c>
      <c r="B553" s="6" t="n">
        <v>42016</v>
      </c>
      <c r="C553" s="0" t="s">
        <v>381</v>
      </c>
      <c r="D553" s="0" t="n">
        <v>1</v>
      </c>
      <c r="E553" s="0" t="s">
        <v>1572</v>
      </c>
      <c r="F553" s="0" t="s">
        <v>34</v>
      </c>
      <c r="G553" s="0" t="s">
        <v>15</v>
      </c>
      <c r="H553" s="0" t="s">
        <v>1573</v>
      </c>
      <c r="K553" s="1" t="n">
        <v>304200</v>
      </c>
      <c r="M553" s="1" t="n">
        <f aca="false">M552+I553-K553</f>
        <v>-406472.02</v>
      </c>
    </row>
    <row r="554" customFormat="false" ht="12.75" hidden="true" customHeight="false" outlineLevel="0" collapsed="false">
      <c r="A554" s="0" t="s">
        <v>1574</v>
      </c>
      <c r="B554" s="6" t="n">
        <v>42016</v>
      </c>
      <c r="C554" s="0" t="s">
        <v>212</v>
      </c>
      <c r="D554" s="0" t="n">
        <v>1</v>
      </c>
      <c r="E554" s="0" t="s">
        <v>1575</v>
      </c>
      <c r="F554" s="0" t="s">
        <v>59</v>
      </c>
      <c r="G554" s="0" t="s">
        <v>15</v>
      </c>
      <c r="H554" s="0" t="s">
        <v>1576</v>
      </c>
      <c r="K554" s="1" t="n">
        <v>250000</v>
      </c>
      <c r="M554" s="1" t="n">
        <f aca="false">M553+I554-K554</f>
        <v>-656472.02</v>
      </c>
    </row>
    <row r="555" customFormat="false" ht="12.75" hidden="true" customHeight="false" outlineLevel="0" collapsed="false">
      <c r="A555" s="0" t="s">
        <v>1577</v>
      </c>
      <c r="B555" s="6" t="n">
        <v>42016</v>
      </c>
      <c r="C555" s="0" t="s">
        <v>381</v>
      </c>
      <c r="D555" s="0" t="n">
        <v>1</v>
      </c>
      <c r="E555" s="0" t="s">
        <v>1578</v>
      </c>
      <c r="F555" s="0" t="s">
        <v>59</v>
      </c>
      <c r="G555" s="0" t="s">
        <v>15</v>
      </c>
      <c r="H555" s="0" t="s">
        <v>1579</v>
      </c>
      <c r="K555" s="1" t="n">
        <v>1025</v>
      </c>
      <c r="M555" s="1" t="n">
        <f aca="false">M554+I555-K555</f>
        <v>-657497.02</v>
      </c>
    </row>
    <row r="556" customFormat="false" ht="12.75" hidden="true" customHeight="false" outlineLevel="0" collapsed="false">
      <c r="A556" s="0" t="s">
        <v>1580</v>
      </c>
      <c r="B556" s="6" t="n">
        <v>42016</v>
      </c>
      <c r="C556" s="0" t="s">
        <v>12</v>
      </c>
      <c r="D556" s="0" t="n">
        <v>1</v>
      </c>
      <c r="E556" s="0" t="s">
        <v>1581</v>
      </c>
      <c r="F556" s="0" t="s">
        <v>14</v>
      </c>
      <c r="G556" s="0" t="s">
        <v>15</v>
      </c>
      <c r="H556" s="0" t="s">
        <v>1582</v>
      </c>
      <c r="I556" s="1" t="n">
        <v>2426.06</v>
      </c>
      <c r="M556" s="1" t="n">
        <f aca="false">M555+I556-K556</f>
        <v>-655070.96</v>
      </c>
    </row>
    <row r="557" customFormat="false" ht="12.75" hidden="true" customHeight="false" outlineLevel="0" collapsed="false">
      <c r="A557" s="0" t="s">
        <v>1583</v>
      </c>
      <c r="B557" s="6" t="n">
        <v>42016</v>
      </c>
      <c r="C557" s="0" t="s">
        <v>12</v>
      </c>
      <c r="D557" s="0" t="n">
        <v>1</v>
      </c>
      <c r="E557" s="0" t="s">
        <v>1584</v>
      </c>
      <c r="F557" s="0" t="s">
        <v>14</v>
      </c>
      <c r="G557" s="0" t="s">
        <v>15</v>
      </c>
      <c r="H557" s="0" t="s">
        <v>1585</v>
      </c>
      <c r="I557" s="1" t="n">
        <v>1000</v>
      </c>
      <c r="M557" s="1" t="n">
        <f aca="false">M556+I557-K557</f>
        <v>-654070.96</v>
      </c>
    </row>
    <row r="558" customFormat="false" ht="12.75" hidden="true" customHeight="false" outlineLevel="0" collapsed="false">
      <c r="A558" s="0" t="s">
        <v>1586</v>
      </c>
      <c r="B558" s="6" t="n">
        <v>42016</v>
      </c>
      <c r="C558" s="0" t="s">
        <v>12</v>
      </c>
      <c r="D558" s="0" t="n">
        <v>1</v>
      </c>
      <c r="E558" s="0" t="s">
        <v>1584</v>
      </c>
      <c r="F558" s="0" t="s">
        <v>14</v>
      </c>
      <c r="G558" s="0" t="s">
        <v>15</v>
      </c>
      <c r="H558" s="0" t="s">
        <v>1587</v>
      </c>
      <c r="K558" s="1" t="n">
        <v>1000</v>
      </c>
      <c r="M558" s="1" t="n">
        <f aca="false">M557+I558-K558</f>
        <v>-655070.96</v>
      </c>
    </row>
    <row r="559" customFormat="false" ht="12.75" hidden="true" customHeight="false" outlineLevel="0" collapsed="false">
      <c r="A559" s="0" t="s">
        <v>1588</v>
      </c>
      <c r="B559" s="6" t="n">
        <v>42016</v>
      </c>
      <c r="C559" s="0" t="s">
        <v>12</v>
      </c>
      <c r="D559" s="0" t="n">
        <v>1</v>
      </c>
      <c r="E559" s="0" t="s">
        <v>1589</v>
      </c>
      <c r="F559" s="0" t="s">
        <v>14</v>
      </c>
      <c r="G559" s="0" t="s">
        <v>15</v>
      </c>
      <c r="H559" s="0" t="s">
        <v>1585</v>
      </c>
      <c r="I559" s="1" t="n">
        <v>1000</v>
      </c>
      <c r="M559" s="1" t="n">
        <f aca="false">M558+I559-K559</f>
        <v>-654070.96</v>
      </c>
    </row>
    <row r="560" customFormat="false" ht="12.75" hidden="true" customHeight="false" outlineLevel="0" collapsed="false">
      <c r="A560" s="0" t="s">
        <v>1590</v>
      </c>
      <c r="B560" s="6" t="n">
        <v>42016</v>
      </c>
      <c r="C560" s="0" t="s">
        <v>12</v>
      </c>
      <c r="D560" s="0" t="n">
        <v>1</v>
      </c>
      <c r="E560" s="0" t="s">
        <v>1591</v>
      </c>
      <c r="F560" s="0" t="s">
        <v>14</v>
      </c>
      <c r="G560" s="0" t="s">
        <v>15</v>
      </c>
      <c r="H560" s="0" t="s">
        <v>1592</v>
      </c>
      <c r="I560" s="1" t="n">
        <v>1172.69</v>
      </c>
      <c r="M560" s="1" t="n">
        <f aca="false">M559+I560-K560</f>
        <v>-652898.27</v>
      </c>
    </row>
    <row r="561" customFormat="false" ht="12.75" hidden="true" customHeight="false" outlineLevel="0" collapsed="false">
      <c r="A561" s="0" t="s">
        <v>1593</v>
      </c>
      <c r="B561" s="6" t="n">
        <v>42016</v>
      </c>
      <c r="C561" s="0" t="s">
        <v>47</v>
      </c>
      <c r="D561" s="0" t="n">
        <v>1</v>
      </c>
      <c r="E561" s="0" t="s">
        <v>1594</v>
      </c>
      <c r="F561" s="0" t="s">
        <v>34</v>
      </c>
      <c r="G561" s="0" t="s">
        <v>15</v>
      </c>
      <c r="H561" s="0" t="s">
        <v>1595</v>
      </c>
      <c r="K561" s="1" t="n">
        <v>50000</v>
      </c>
      <c r="M561" s="1" t="n">
        <f aca="false">M560+I561-K561</f>
        <v>-702898.27</v>
      </c>
    </row>
    <row r="562" customFormat="false" ht="12.75" hidden="true" customHeight="false" outlineLevel="0" collapsed="false">
      <c r="A562" s="0" t="s">
        <v>1596</v>
      </c>
      <c r="B562" s="6" t="n">
        <v>42016</v>
      </c>
      <c r="C562" s="0" t="s">
        <v>12</v>
      </c>
      <c r="D562" s="0" t="n">
        <v>1</v>
      </c>
      <c r="E562" s="0" t="s">
        <v>1597</v>
      </c>
      <c r="F562" s="0" t="s">
        <v>34</v>
      </c>
      <c r="G562" s="0" t="s">
        <v>15</v>
      </c>
      <c r="H562" s="0" t="s">
        <v>1598</v>
      </c>
      <c r="K562" s="1" t="n">
        <v>10000</v>
      </c>
      <c r="M562" s="1" t="n">
        <f aca="false">M561+I562-K562</f>
        <v>-712898.27</v>
      </c>
    </row>
    <row r="563" customFormat="false" ht="12.75" hidden="true" customHeight="false" outlineLevel="0" collapsed="false">
      <c r="A563" s="0" t="s">
        <v>1599</v>
      </c>
      <c r="B563" s="6" t="n">
        <v>42016</v>
      </c>
      <c r="C563" s="0" t="s">
        <v>12</v>
      </c>
      <c r="D563" s="0" t="n">
        <v>1</v>
      </c>
      <c r="E563" s="0" t="s">
        <v>1600</v>
      </c>
      <c r="F563" s="0" t="s">
        <v>34</v>
      </c>
      <c r="G563" s="0" t="s">
        <v>15</v>
      </c>
      <c r="H563" s="0" t="s">
        <v>1601</v>
      </c>
      <c r="K563" s="1" t="n">
        <v>10000</v>
      </c>
      <c r="M563" s="1" t="n">
        <f aca="false">M562+I563-K563</f>
        <v>-722898.27</v>
      </c>
    </row>
    <row r="564" customFormat="false" ht="12.75" hidden="true" customHeight="false" outlineLevel="0" collapsed="false">
      <c r="A564" s="0" t="s">
        <v>1602</v>
      </c>
      <c r="B564" s="6" t="n">
        <v>42016</v>
      </c>
      <c r="C564" s="0" t="s">
        <v>12</v>
      </c>
      <c r="D564" s="0" t="n">
        <v>1</v>
      </c>
      <c r="E564" s="0" t="s">
        <v>1603</v>
      </c>
      <c r="F564" s="0" t="s">
        <v>14</v>
      </c>
      <c r="G564" s="0" t="s">
        <v>15</v>
      </c>
      <c r="H564" s="0" t="s">
        <v>1604</v>
      </c>
      <c r="I564" s="1" t="n">
        <v>89.8</v>
      </c>
      <c r="M564" s="1" t="n">
        <f aca="false">M563+I564-K564</f>
        <v>-722808.47</v>
      </c>
    </row>
    <row r="565" customFormat="false" ht="12.75" hidden="true" customHeight="false" outlineLevel="0" collapsed="false">
      <c r="A565" s="0" t="s">
        <v>1605</v>
      </c>
      <c r="B565" s="6" t="n">
        <v>42016</v>
      </c>
      <c r="C565" s="0" t="s">
        <v>231</v>
      </c>
      <c r="D565" s="0" t="n">
        <v>1</v>
      </c>
      <c r="E565" s="0" t="s">
        <v>1606</v>
      </c>
      <c r="F565" s="0" t="s">
        <v>34</v>
      </c>
      <c r="G565" s="0" t="s">
        <v>15</v>
      </c>
      <c r="H565" s="0" t="s">
        <v>1607</v>
      </c>
      <c r="K565" s="1" t="n">
        <v>5000</v>
      </c>
      <c r="M565" s="1" t="n">
        <f aca="false">M564+I565-K565</f>
        <v>-727808.47</v>
      </c>
    </row>
    <row r="566" customFormat="false" ht="12.75" hidden="true" customHeight="false" outlineLevel="0" collapsed="false">
      <c r="A566" s="0" t="s">
        <v>1608</v>
      </c>
      <c r="B566" s="6" t="n">
        <v>42016</v>
      </c>
      <c r="C566" s="0" t="s">
        <v>12</v>
      </c>
      <c r="D566" s="0" t="n">
        <v>1</v>
      </c>
      <c r="E566" s="0" t="s">
        <v>1600</v>
      </c>
      <c r="F566" s="0" t="s">
        <v>34</v>
      </c>
      <c r="G566" s="0" t="s">
        <v>15</v>
      </c>
      <c r="H566" s="0" t="s">
        <v>1609</v>
      </c>
      <c r="I566" s="1" t="n">
        <v>10000</v>
      </c>
      <c r="M566" s="1" t="n">
        <f aca="false">M565+I566-K566</f>
        <v>-717808.47</v>
      </c>
    </row>
    <row r="567" customFormat="false" ht="12.75" hidden="true" customHeight="false" outlineLevel="0" collapsed="false">
      <c r="A567" s="0" t="s">
        <v>1610</v>
      </c>
      <c r="B567" s="6" t="n">
        <v>42016</v>
      </c>
      <c r="C567" s="0" t="s">
        <v>12</v>
      </c>
      <c r="D567" s="0" t="n">
        <v>1</v>
      </c>
      <c r="E567" s="0" t="s">
        <v>1597</v>
      </c>
      <c r="F567" s="0" t="s">
        <v>34</v>
      </c>
      <c r="G567" s="0" t="s">
        <v>15</v>
      </c>
      <c r="H567" s="0" t="s">
        <v>1611</v>
      </c>
      <c r="I567" s="1" t="n">
        <v>10000</v>
      </c>
      <c r="M567" s="1" t="n">
        <f aca="false">M566+I567-K567</f>
        <v>-707808.47</v>
      </c>
    </row>
    <row r="568" customFormat="false" ht="12.75" hidden="true" customHeight="false" outlineLevel="0" collapsed="false">
      <c r="A568" s="0" t="s">
        <v>1612</v>
      </c>
      <c r="B568" s="6" t="n">
        <v>42016</v>
      </c>
      <c r="C568" s="0" t="s">
        <v>381</v>
      </c>
      <c r="D568" s="0" t="n">
        <v>1</v>
      </c>
      <c r="E568" s="0" t="s">
        <v>1613</v>
      </c>
      <c r="F568" s="0" t="s">
        <v>34</v>
      </c>
      <c r="G568" s="0" t="s">
        <v>15</v>
      </c>
      <c r="H568" s="0" t="s">
        <v>1614</v>
      </c>
      <c r="K568" s="1" t="n">
        <v>3030</v>
      </c>
      <c r="M568" s="1" t="n">
        <f aca="false">M567+I568-K568</f>
        <v>-710838.47</v>
      </c>
    </row>
    <row r="569" customFormat="false" ht="12.75" hidden="true" customHeight="false" outlineLevel="0" collapsed="false">
      <c r="A569" s="0" t="s">
        <v>1615</v>
      </c>
      <c r="B569" s="6" t="n">
        <v>42016</v>
      </c>
      <c r="C569" s="0" t="s">
        <v>1616</v>
      </c>
      <c r="D569" s="0" t="n">
        <v>2</v>
      </c>
      <c r="E569" s="0" t="s">
        <v>1617</v>
      </c>
      <c r="F569" s="0" t="s">
        <v>222</v>
      </c>
      <c r="G569" s="0" t="s">
        <v>15</v>
      </c>
      <c r="H569" s="0" t="s">
        <v>1618</v>
      </c>
      <c r="K569" s="1" t="n">
        <v>70.18</v>
      </c>
      <c r="M569" s="1" t="n">
        <f aca="false">M568+I569-K569</f>
        <v>-710908.65</v>
      </c>
    </row>
    <row r="570" customFormat="false" ht="12.75" hidden="true" customHeight="false" outlineLevel="0" collapsed="false">
      <c r="A570" s="0" t="s">
        <v>1619</v>
      </c>
      <c r="B570" s="6" t="n">
        <v>42016</v>
      </c>
      <c r="C570" s="0" t="s">
        <v>1620</v>
      </c>
      <c r="D570" s="0" t="n">
        <v>2</v>
      </c>
      <c r="E570" s="0" t="s">
        <v>1621</v>
      </c>
      <c r="F570" s="0" t="s">
        <v>222</v>
      </c>
      <c r="G570" s="0" t="s">
        <v>15</v>
      </c>
      <c r="H570" s="0" t="s">
        <v>1618</v>
      </c>
      <c r="K570" s="1" t="n">
        <v>70.18</v>
      </c>
      <c r="M570" s="1" t="n">
        <f aca="false">M569+I570-K570</f>
        <v>-710978.83</v>
      </c>
    </row>
    <row r="571" customFormat="false" ht="12.75" hidden="true" customHeight="false" outlineLevel="0" collapsed="false">
      <c r="A571" s="0" t="s">
        <v>1622</v>
      </c>
      <c r="B571" s="6" t="n">
        <v>42016</v>
      </c>
      <c r="C571" s="0" t="s">
        <v>1623</v>
      </c>
      <c r="D571" s="0" t="n">
        <v>2</v>
      </c>
      <c r="E571" s="0" t="s">
        <v>1624</v>
      </c>
      <c r="F571" s="0" t="s">
        <v>222</v>
      </c>
      <c r="G571" s="0" t="s">
        <v>15</v>
      </c>
      <c r="H571" s="0" t="s">
        <v>1618</v>
      </c>
      <c r="K571" s="1" t="n">
        <v>70.18</v>
      </c>
      <c r="M571" s="1" t="n">
        <f aca="false">M570+I571-K571</f>
        <v>-711049.01</v>
      </c>
    </row>
    <row r="572" customFormat="false" ht="12.75" hidden="true" customHeight="false" outlineLevel="0" collapsed="false">
      <c r="A572" s="0" t="s">
        <v>1625</v>
      </c>
      <c r="B572" s="6" t="n">
        <v>42016</v>
      </c>
      <c r="C572" s="0" t="s">
        <v>1626</v>
      </c>
      <c r="D572" s="0" t="n">
        <v>2</v>
      </c>
      <c r="E572" s="0" t="s">
        <v>1627</v>
      </c>
      <c r="F572" s="0" t="s">
        <v>222</v>
      </c>
      <c r="G572" s="0" t="s">
        <v>15</v>
      </c>
      <c r="H572" s="0" t="s">
        <v>1618</v>
      </c>
      <c r="K572" s="1" t="n">
        <v>70.18</v>
      </c>
      <c r="M572" s="1" t="n">
        <f aca="false">M571+I572-K572</f>
        <v>-711119.19</v>
      </c>
    </row>
    <row r="573" customFormat="false" ht="12.75" hidden="true" customHeight="false" outlineLevel="0" collapsed="false">
      <c r="A573" s="0" t="s">
        <v>1628</v>
      </c>
      <c r="B573" s="6" t="n">
        <v>42016</v>
      </c>
      <c r="C573" s="0" t="s">
        <v>1629</v>
      </c>
      <c r="D573" s="0" t="n">
        <v>2</v>
      </c>
      <c r="E573" s="0" t="s">
        <v>1630</v>
      </c>
      <c r="F573" s="0" t="s">
        <v>222</v>
      </c>
      <c r="G573" s="0" t="s">
        <v>15</v>
      </c>
      <c r="H573" s="0" t="s">
        <v>1618</v>
      </c>
      <c r="K573" s="1" t="n">
        <v>446.6</v>
      </c>
      <c r="M573" s="1" t="n">
        <f aca="false">M572+I573-K573</f>
        <v>-711565.79</v>
      </c>
    </row>
    <row r="574" customFormat="false" ht="12.75" hidden="true" customHeight="false" outlineLevel="0" collapsed="false">
      <c r="A574" s="0" t="s">
        <v>1631</v>
      </c>
      <c r="B574" s="6" t="n">
        <v>42016</v>
      </c>
      <c r="C574" s="0" t="s">
        <v>234</v>
      </c>
      <c r="D574" s="0" t="n">
        <v>1</v>
      </c>
      <c r="E574" s="0" t="s">
        <v>1632</v>
      </c>
      <c r="F574" s="0" t="s">
        <v>59</v>
      </c>
      <c r="G574" s="0" t="s">
        <v>15</v>
      </c>
      <c r="H574" s="0" t="s">
        <v>1633</v>
      </c>
      <c r="K574" s="1" t="n">
        <v>5373.43</v>
      </c>
      <c r="M574" s="1" t="n">
        <f aca="false">M573+I574-K574</f>
        <v>-716939.22</v>
      </c>
    </row>
    <row r="575" customFormat="false" ht="12.75" hidden="true" customHeight="false" outlineLevel="0" collapsed="false">
      <c r="A575" s="0" t="s">
        <v>1634</v>
      </c>
      <c r="B575" s="6" t="n">
        <v>42016</v>
      </c>
      <c r="C575" s="0" t="s">
        <v>40</v>
      </c>
      <c r="D575" s="0" t="n">
        <v>1</v>
      </c>
      <c r="E575" s="0" t="s">
        <v>1635</v>
      </c>
      <c r="F575" s="0" t="s">
        <v>34</v>
      </c>
      <c r="G575" s="0" t="s">
        <v>15</v>
      </c>
      <c r="H575" s="0" t="s">
        <v>40</v>
      </c>
      <c r="K575" s="1" t="n">
        <v>36020.16</v>
      </c>
      <c r="M575" s="1" t="n">
        <f aca="false">M574+I575-K575</f>
        <v>-752959.38</v>
      </c>
    </row>
    <row r="576" customFormat="false" ht="12.75" hidden="true" customHeight="false" outlineLevel="0" collapsed="false">
      <c r="A576" s="0" t="s">
        <v>1636</v>
      </c>
      <c r="B576" s="6" t="n">
        <v>42016</v>
      </c>
      <c r="C576" s="0" t="s">
        <v>47</v>
      </c>
      <c r="D576" s="0" t="n">
        <v>1</v>
      </c>
      <c r="E576" s="0" t="s">
        <v>1637</v>
      </c>
      <c r="F576" s="0" t="s">
        <v>34</v>
      </c>
      <c r="G576" s="0" t="s">
        <v>15</v>
      </c>
      <c r="H576" s="0" t="s">
        <v>47</v>
      </c>
      <c r="K576" s="1" t="n">
        <v>11536.32</v>
      </c>
      <c r="M576" s="1" t="n">
        <f aca="false">M575+I576-K576</f>
        <v>-764495.7</v>
      </c>
    </row>
    <row r="577" customFormat="false" ht="12.75" hidden="true" customHeight="false" outlineLevel="0" collapsed="false">
      <c r="A577" s="0" t="s">
        <v>1638</v>
      </c>
      <c r="B577" s="6" t="n">
        <v>42016</v>
      </c>
      <c r="C577" s="0" t="s">
        <v>1639</v>
      </c>
      <c r="D577" s="0" t="n">
        <v>1</v>
      </c>
      <c r="E577" s="0" t="s">
        <v>1640</v>
      </c>
      <c r="F577" s="0" t="s">
        <v>93</v>
      </c>
      <c r="G577" s="0" t="s">
        <v>15</v>
      </c>
      <c r="H577" s="0" t="s">
        <v>1573</v>
      </c>
      <c r="I577" s="1" t="n">
        <v>304200</v>
      </c>
      <c r="M577" s="1" t="n">
        <f aca="false">M576+I577-K577</f>
        <v>-460295.7</v>
      </c>
    </row>
    <row r="578" customFormat="false" ht="12.75" hidden="true" customHeight="false" outlineLevel="0" collapsed="false">
      <c r="A578" s="0" t="s">
        <v>1641</v>
      </c>
      <c r="B578" s="6" t="n">
        <v>42016</v>
      </c>
      <c r="C578" s="0" t="s">
        <v>1642</v>
      </c>
      <c r="D578" s="0" t="n">
        <v>1</v>
      </c>
      <c r="E578" s="0" t="s">
        <v>1643</v>
      </c>
      <c r="F578" s="0" t="s">
        <v>93</v>
      </c>
      <c r="G578" s="0" t="s">
        <v>15</v>
      </c>
      <c r="H578" s="0" t="s">
        <v>1576</v>
      </c>
      <c r="I578" s="1" t="n">
        <v>250000</v>
      </c>
      <c r="M578" s="1" t="n">
        <f aca="false">M577+I578-K578</f>
        <v>-210295.7</v>
      </c>
    </row>
    <row r="579" customFormat="false" ht="12.75" hidden="true" customHeight="false" outlineLevel="0" collapsed="false">
      <c r="A579" s="0" t="s">
        <v>1644</v>
      </c>
      <c r="B579" s="6" t="n">
        <v>42016</v>
      </c>
      <c r="C579" s="0" t="s">
        <v>1645</v>
      </c>
      <c r="D579" s="0" t="n">
        <v>2</v>
      </c>
      <c r="E579" s="0" t="s">
        <v>1646</v>
      </c>
      <c r="F579" s="0" t="s">
        <v>75</v>
      </c>
      <c r="G579" s="0" t="s">
        <v>15</v>
      </c>
      <c r="H579" s="0" t="s">
        <v>931</v>
      </c>
      <c r="I579" s="1" t="n">
        <v>1025</v>
      </c>
      <c r="M579" s="1" t="n">
        <f aca="false">M578+I579-K579</f>
        <v>-209270.7</v>
      </c>
    </row>
    <row r="580" customFormat="false" ht="12.75" hidden="true" customHeight="false" outlineLevel="0" collapsed="false">
      <c r="A580" s="0" t="s">
        <v>1647</v>
      </c>
      <c r="B580" s="6" t="n">
        <v>42016</v>
      </c>
      <c r="C580" s="0" t="s">
        <v>1648</v>
      </c>
      <c r="D580" s="0" t="n">
        <v>1</v>
      </c>
      <c r="E580" s="0" t="s">
        <v>1649</v>
      </c>
      <c r="F580" s="0" t="s">
        <v>93</v>
      </c>
      <c r="G580" s="0" t="s">
        <v>15</v>
      </c>
      <c r="H580" s="0" t="s">
        <v>1650</v>
      </c>
      <c r="I580" s="1" t="n">
        <v>5000</v>
      </c>
      <c r="M580" s="1" t="n">
        <f aca="false">M579+I580-K580</f>
        <v>-204270.7</v>
      </c>
    </row>
    <row r="581" customFormat="false" ht="12.75" hidden="true" customHeight="false" outlineLevel="0" collapsed="false">
      <c r="A581" s="0" t="s">
        <v>1651</v>
      </c>
      <c r="B581" s="6" t="n">
        <v>42016</v>
      </c>
      <c r="C581" s="0" t="s">
        <v>47</v>
      </c>
      <c r="D581" s="0" t="n">
        <v>2</v>
      </c>
      <c r="E581" s="0" t="s">
        <v>1652</v>
      </c>
      <c r="F581" s="0" t="s">
        <v>66</v>
      </c>
      <c r="G581" s="0" t="s">
        <v>67</v>
      </c>
      <c r="H581" s="0" t="s">
        <v>1653</v>
      </c>
      <c r="I581" s="1" t="n">
        <v>1704.92</v>
      </c>
      <c r="M581" s="1" t="n">
        <f aca="false">M580+I581-K581</f>
        <v>-202565.78</v>
      </c>
    </row>
    <row r="582" customFormat="false" ht="12.75" hidden="true" customHeight="false" outlineLevel="0" collapsed="false">
      <c r="A582" s="0" t="s">
        <v>1654</v>
      </c>
      <c r="B582" s="6" t="n">
        <v>42016</v>
      </c>
      <c r="C582" s="0" t="s">
        <v>1655</v>
      </c>
      <c r="D582" s="0" t="n">
        <v>2</v>
      </c>
      <c r="E582" s="0" t="s">
        <v>1656</v>
      </c>
      <c r="F582" s="0" t="s">
        <v>75</v>
      </c>
      <c r="G582" s="0" t="s">
        <v>15</v>
      </c>
      <c r="H582" s="0" t="s">
        <v>1657</v>
      </c>
      <c r="I582" s="1" t="n">
        <v>298.46</v>
      </c>
      <c r="M582" s="1" t="n">
        <f aca="false">M581+I582-K582</f>
        <v>-202267.32</v>
      </c>
    </row>
    <row r="583" customFormat="false" ht="12.75" hidden="true" customHeight="false" outlineLevel="0" collapsed="false">
      <c r="A583" s="0" t="s">
        <v>1658</v>
      </c>
      <c r="B583" s="6" t="n">
        <v>42016</v>
      </c>
      <c r="C583" s="0" t="s">
        <v>1659</v>
      </c>
      <c r="D583" s="0" t="n">
        <v>1</v>
      </c>
      <c r="E583" s="0" t="s">
        <v>1660</v>
      </c>
      <c r="F583" s="0" t="s">
        <v>93</v>
      </c>
      <c r="G583" s="0" t="s">
        <v>15</v>
      </c>
      <c r="H583" s="0" t="s">
        <v>1595</v>
      </c>
      <c r="I583" s="1" t="n">
        <v>50000</v>
      </c>
      <c r="M583" s="1" t="n">
        <f aca="false">M582+I583-K583</f>
        <v>-152267.32</v>
      </c>
    </row>
    <row r="584" customFormat="false" ht="12.75" hidden="true" customHeight="false" outlineLevel="0" collapsed="false">
      <c r="A584" s="0" t="s">
        <v>1661</v>
      </c>
      <c r="B584" s="6" t="n">
        <v>42016</v>
      </c>
      <c r="C584" s="0" t="s">
        <v>1662</v>
      </c>
      <c r="D584" s="0" t="n">
        <v>2</v>
      </c>
      <c r="E584" s="0" t="s">
        <v>1663</v>
      </c>
      <c r="F584" s="0" t="s">
        <v>75</v>
      </c>
      <c r="G584" s="0" t="s">
        <v>15</v>
      </c>
      <c r="H584" s="0" t="s">
        <v>1664</v>
      </c>
      <c r="I584" s="1" t="n">
        <v>800.01</v>
      </c>
      <c r="M584" s="1" t="n">
        <f aca="false">M583+I584-K584</f>
        <v>-151467.31</v>
      </c>
    </row>
    <row r="585" customFormat="false" ht="12.75" hidden="true" customHeight="false" outlineLevel="0" collapsed="false">
      <c r="A585" s="0" t="s">
        <v>1665</v>
      </c>
      <c r="B585" s="6" t="n">
        <v>42016</v>
      </c>
      <c r="C585" s="0" t="s">
        <v>1666</v>
      </c>
      <c r="D585" s="0" t="n">
        <v>1</v>
      </c>
      <c r="E585" s="0" t="s">
        <v>1667</v>
      </c>
      <c r="F585" s="0" t="s">
        <v>88</v>
      </c>
      <c r="G585" s="0" t="s">
        <v>15</v>
      </c>
      <c r="H585" s="0" t="s">
        <v>1595</v>
      </c>
      <c r="I585" s="1" t="n">
        <v>50000</v>
      </c>
      <c r="M585" s="1" t="n">
        <f aca="false">M584+I585-K585</f>
        <v>-101467.31</v>
      </c>
    </row>
    <row r="586" customFormat="false" ht="12.75" hidden="true" customHeight="false" outlineLevel="0" collapsed="false">
      <c r="A586" s="0" t="s">
        <v>1668</v>
      </c>
      <c r="B586" s="6" t="n">
        <v>42016</v>
      </c>
      <c r="C586" s="0" t="s">
        <v>1659</v>
      </c>
      <c r="D586" s="0" t="n">
        <v>1</v>
      </c>
      <c r="E586" s="0" t="s">
        <v>1660</v>
      </c>
      <c r="F586" s="0" t="s">
        <v>93</v>
      </c>
      <c r="G586" s="0" t="s">
        <v>15</v>
      </c>
      <c r="H586" s="0" t="s">
        <v>1669</v>
      </c>
      <c r="K586" s="1" t="n">
        <v>50000</v>
      </c>
      <c r="M586" s="1" t="n">
        <f aca="false">M585+I586-K586</f>
        <v>-151467.31</v>
      </c>
    </row>
    <row r="587" customFormat="false" ht="12.75" hidden="true" customHeight="false" outlineLevel="0" collapsed="false">
      <c r="A587" s="0" t="s">
        <v>1670</v>
      </c>
      <c r="B587" s="6" t="n">
        <v>42016</v>
      </c>
      <c r="C587" s="0" t="s">
        <v>12</v>
      </c>
      <c r="D587" s="0" t="n">
        <v>1</v>
      </c>
      <c r="E587" s="0" t="s">
        <v>1671</v>
      </c>
      <c r="F587" s="0" t="s">
        <v>93</v>
      </c>
      <c r="G587" s="0" t="s">
        <v>15</v>
      </c>
      <c r="H587" s="0" t="s">
        <v>1585</v>
      </c>
      <c r="I587" s="1" t="n">
        <v>1000</v>
      </c>
      <c r="M587" s="1" t="n">
        <f aca="false">M586+I587-K587</f>
        <v>-150467.31</v>
      </c>
    </row>
    <row r="588" customFormat="false" ht="12.75" hidden="true" customHeight="false" outlineLevel="0" collapsed="false">
      <c r="A588" s="0" t="s">
        <v>1672</v>
      </c>
      <c r="B588" s="6" t="n">
        <v>42016</v>
      </c>
      <c r="C588" s="0" t="s">
        <v>12</v>
      </c>
      <c r="D588" s="0" t="n">
        <v>1</v>
      </c>
      <c r="E588" s="0" t="s">
        <v>1671</v>
      </c>
      <c r="F588" s="0" t="s">
        <v>93</v>
      </c>
      <c r="G588" s="0" t="s">
        <v>15</v>
      </c>
      <c r="H588" s="0" t="s">
        <v>1587</v>
      </c>
      <c r="K588" s="1" t="n">
        <v>1000</v>
      </c>
      <c r="M588" s="1" t="n">
        <f aca="false">M587+I588-K588</f>
        <v>-151467.31</v>
      </c>
    </row>
    <row r="589" customFormat="false" ht="12.75" hidden="true" customHeight="false" outlineLevel="0" collapsed="false">
      <c r="A589" s="0" t="s">
        <v>1673</v>
      </c>
      <c r="B589" s="6" t="n">
        <v>42016</v>
      </c>
      <c r="C589" s="0" t="s">
        <v>1674</v>
      </c>
      <c r="D589" s="0" t="n">
        <v>2</v>
      </c>
      <c r="E589" s="0" t="s">
        <v>1675</v>
      </c>
      <c r="F589" s="0" t="s">
        <v>75</v>
      </c>
      <c r="G589" s="0" t="s">
        <v>15</v>
      </c>
      <c r="H589" s="0" t="s">
        <v>1676</v>
      </c>
      <c r="I589" s="1" t="n">
        <v>1025</v>
      </c>
      <c r="M589" s="1" t="n">
        <f aca="false">M588+I589-K589</f>
        <v>-150442.31</v>
      </c>
    </row>
    <row r="590" customFormat="false" ht="12.75" hidden="true" customHeight="false" outlineLevel="0" collapsed="false">
      <c r="A590" s="0" t="s">
        <v>1677</v>
      </c>
      <c r="B590" s="6" t="n">
        <v>42016</v>
      </c>
      <c r="C590" s="0" t="s">
        <v>1678</v>
      </c>
      <c r="D590" s="0" t="n">
        <v>2</v>
      </c>
      <c r="E590" s="0" t="s">
        <v>1679</v>
      </c>
      <c r="F590" s="0" t="s">
        <v>75</v>
      </c>
      <c r="G590" s="0" t="s">
        <v>15</v>
      </c>
      <c r="H590" s="0" t="s">
        <v>1680</v>
      </c>
      <c r="I590" s="1" t="n">
        <v>3030.01</v>
      </c>
      <c r="M590" s="1" t="n">
        <f aca="false">M589+I590-K590</f>
        <v>-147412.3</v>
      </c>
    </row>
    <row r="591" customFormat="false" ht="12.75" hidden="true" customHeight="false" outlineLevel="0" collapsed="false">
      <c r="A591" s="0" t="s">
        <v>1681</v>
      </c>
      <c r="B591" s="6" t="n">
        <v>42016</v>
      </c>
      <c r="C591" s="0" t="s">
        <v>1682</v>
      </c>
      <c r="D591" s="0" t="n">
        <v>2</v>
      </c>
      <c r="E591" s="0" t="s">
        <v>1683</v>
      </c>
      <c r="F591" s="0" t="s">
        <v>66</v>
      </c>
      <c r="G591" s="0" t="s">
        <v>67</v>
      </c>
      <c r="H591" s="0" t="s">
        <v>20</v>
      </c>
      <c r="K591" s="1" t="n">
        <v>1000</v>
      </c>
      <c r="M591" s="1" t="n">
        <f aca="false">M590+I591-K591</f>
        <v>-148412.3</v>
      </c>
    </row>
    <row r="592" customFormat="false" ht="12.75" hidden="true" customHeight="false" outlineLevel="0" collapsed="false">
      <c r="A592" s="0" t="s">
        <v>1681</v>
      </c>
      <c r="B592" s="6" t="n">
        <v>42016</v>
      </c>
      <c r="C592" s="0" t="s">
        <v>1682</v>
      </c>
      <c r="D592" s="0" t="n">
        <v>2</v>
      </c>
      <c r="E592" s="0" t="s">
        <v>1683</v>
      </c>
      <c r="F592" s="0" t="s">
        <v>66</v>
      </c>
      <c r="G592" s="0" t="s">
        <v>67</v>
      </c>
      <c r="H592" s="0" t="s">
        <v>20</v>
      </c>
      <c r="I592" s="1" t="n">
        <v>1686.59</v>
      </c>
      <c r="M592" s="1" t="n">
        <f aca="false">M591+I592-K592</f>
        <v>-146725.71</v>
      </c>
    </row>
    <row r="593" customFormat="false" ht="12.75" hidden="true" customHeight="false" outlineLevel="0" collapsed="false">
      <c r="A593" s="0" t="s">
        <v>1684</v>
      </c>
      <c r="B593" s="6" t="n">
        <v>42016</v>
      </c>
      <c r="C593" s="0" t="s">
        <v>1620</v>
      </c>
      <c r="D593" s="0" t="n">
        <v>2</v>
      </c>
      <c r="E593" s="0" t="s">
        <v>1685</v>
      </c>
      <c r="F593" s="0" t="s">
        <v>75</v>
      </c>
      <c r="G593" s="0" t="s">
        <v>15</v>
      </c>
      <c r="H593" s="0" t="s">
        <v>1618</v>
      </c>
      <c r="I593" s="1" t="n">
        <v>70.18</v>
      </c>
      <c r="M593" s="1" t="n">
        <f aca="false">M592+I593-K593</f>
        <v>-146655.53</v>
      </c>
    </row>
    <row r="594" customFormat="false" ht="12.75" hidden="true" customHeight="false" outlineLevel="0" collapsed="false">
      <c r="A594" s="0" t="s">
        <v>1686</v>
      </c>
      <c r="B594" s="6" t="n">
        <v>42016</v>
      </c>
      <c r="C594" s="0" t="s">
        <v>1616</v>
      </c>
      <c r="D594" s="0" t="n">
        <v>2</v>
      </c>
      <c r="E594" s="0" t="s">
        <v>1687</v>
      </c>
      <c r="F594" s="0" t="s">
        <v>75</v>
      </c>
      <c r="G594" s="0" t="s">
        <v>15</v>
      </c>
      <c r="H594" s="0" t="s">
        <v>1618</v>
      </c>
      <c r="I594" s="1" t="n">
        <v>70.18</v>
      </c>
      <c r="M594" s="1" t="n">
        <f aca="false">M593+I594-K594</f>
        <v>-146585.35</v>
      </c>
    </row>
    <row r="595" customFormat="false" ht="12.75" hidden="true" customHeight="false" outlineLevel="0" collapsed="false">
      <c r="A595" s="0" t="s">
        <v>1688</v>
      </c>
      <c r="B595" s="6" t="n">
        <v>42016</v>
      </c>
      <c r="C595" s="0" t="s">
        <v>1623</v>
      </c>
      <c r="D595" s="0" t="n">
        <v>2</v>
      </c>
      <c r="E595" s="0" t="s">
        <v>1689</v>
      </c>
      <c r="F595" s="0" t="s">
        <v>75</v>
      </c>
      <c r="G595" s="0" t="s">
        <v>15</v>
      </c>
      <c r="H595" s="0" t="s">
        <v>1618</v>
      </c>
      <c r="I595" s="1" t="n">
        <v>70.18</v>
      </c>
      <c r="M595" s="1" t="n">
        <f aca="false">M594+I595-K595</f>
        <v>-146515.17</v>
      </c>
    </row>
    <row r="596" customFormat="false" ht="12.75" hidden="true" customHeight="false" outlineLevel="0" collapsed="false">
      <c r="A596" s="0" t="s">
        <v>1690</v>
      </c>
      <c r="B596" s="6" t="n">
        <v>42016</v>
      </c>
      <c r="C596" s="0" t="s">
        <v>1626</v>
      </c>
      <c r="D596" s="0" t="n">
        <v>2</v>
      </c>
      <c r="E596" s="0" t="s">
        <v>1691</v>
      </c>
      <c r="F596" s="0" t="s">
        <v>75</v>
      </c>
      <c r="G596" s="0" t="s">
        <v>15</v>
      </c>
      <c r="H596" s="0" t="s">
        <v>1618</v>
      </c>
      <c r="I596" s="1" t="n">
        <v>70.18</v>
      </c>
      <c r="M596" s="1" t="n">
        <f aca="false">M595+I596-K596</f>
        <v>-146444.99</v>
      </c>
    </row>
    <row r="597" customFormat="false" ht="12.75" hidden="true" customHeight="false" outlineLevel="0" collapsed="false">
      <c r="A597" s="0" t="s">
        <v>1692</v>
      </c>
      <c r="B597" s="6" t="n">
        <v>42016</v>
      </c>
      <c r="C597" s="0" t="s">
        <v>1629</v>
      </c>
      <c r="D597" s="0" t="n">
        <v>2</v>
      </c>
      <c r="E597" s="0" t="s">
        <v>1693</v>
      </c>
      <c r="F597" s="0" t="s">
        <v>75</v>
      </c>
      <c r="G597" s="0" t="s">
        <v>15</v>
      </c>
      <c r="H597" s="0" t="s">
        <v>1618</v>
      </c>
      <c r="I597" s="1" t="n">
        <v>446.6</v>
      </c>
      <c r="M597" s="1" t="n">
        <f aca="false">M596+I597-K597</f>
        <v>-145998.39</v>
      </c>
    </row>
    <row r="598" customFormat="false" ht="12.75" hidden="true" customHeight="false" outlineLevel="0" collapsed="false">
      <c r="A598" s="0" t="s">
        <v>1694</v>
      </c>
      <c r="B598" s="6" t="n">
        <v>42016</v>
      </c>
      <c r="C598" s="0" t="s">
        <v>1695</v>
      </c>
      <c r="D598" s="0" t="n">
        <v>2</v>
      </c>
      <c r="E598" s="0" t="s">
        <v>1696</v>
      </c>
      <c r="F598" s="0" t="s">
        <v>75</v>
      </c>
      <c r="G598" s="0" t="s">
        <v>15</v>
      </c>
      <c r="H598" s="0" t="s">
        <v>1697</v>
      </c>
      <c r="I598" s="1" t="n">
        <v>1025</v>
      </c>
      <c r="M598" s="1" t="n">
        <f aca="false">M597+I598-K598</f>
        <v>-144973.39</v>
      </c>
    </row>
    <row r="599" customFormat="false" ht="12.75" hidden="true" customHeight="false" outlineLevel="0" collapsed="false">
      <c r="A599" s="0" t="s">
        <v>1698</v>
      </c>
      <c r="B599" s="6" t="n">
        <v>42016</v>
      </c>
      <c r="C599" s="0" t="s">
        <v>1699</v>
      </c>
      <c r="D599" s="0" t="n">
        <v>2</v>
      </c>
      <c r="E599" s="0" t="s">
        <v>1700</v>
      </c>
      <c r="F599" s="0" t="s">
        <v>75</v>
      </c>
      <c r="G599" s="0" t="s">
        <v>15</v>
      </c>
      <c r="H599" s="0" t="s">
        <v>1701</v>
      </c>
      <c r="I599" s="1" t="n">
        <v>1025</v>
      </c>
      <c r="M599" s="1" t="n">
        <f aca="false">M598+I599-K599</f>
        <v>-143948.39</v>
      </c>
    </row>
    <row r="600" customFormat="false" ht="12.75" hidden="true" customHeight="false" outlineLevel="0" collapsed="false">
      <c r="A600" s="0" t="s">
        <v>1702</v>
      </c>
      <c r="B600" s="6" t="n">
        <v>42016</v>
      </c>
      <c r="C600" s="0" t="s">
        <v>1703</v>
      </c>
      <c r="D600" s="0" t="n">
        <v>2</v>
      </c>
      <c r="E600" s="0" t="s">
        <v>1704</v>
      </c>
      <c r="F600" s="0" t="s">
        <v>75</v>
      </c>
      <c r="G600" s="0" t="s">
        <v>15</v>
      </c>
      <c r="H600" s="0" t="s">
        <v>1705</v>
      </c>
      <c r="I600" s="1" t="n">
        <v>3030</v>
      </c>
      <c r="M600" s="1" t="n">
        <f aca="false">M599+I600-K600</f>
        <v>-140918.39</v>
      </c>
    </row>
    <row r="601" customFormat="false" ht="12.75" hidden="true" customHeight="false" outlineLevel="0" collapsed="false">
      <c r="A601" s="0" t="s">
        <v>1706</v>
      </c>
      <c r="B601" s="6" t="n">
        <v>42016</v>
      </c>
      <c r="C601" s="0" t="s">
        <v>1707</v>
      </c>
      <c r="D601" s="0" t="n">
        <v>1</v>
      </c>
      <c r="E601" s="0" t="s">
        <v>1708</v>
      </c>
      <c r="F601" s="0" t="s">
        <v>93</v>
      </c>
      <c r="G601" s="0" t="s">
        <v>15</v>
      </c>
      <c r="H601" s="0" t="s">
        <v>1709</v>
      </c>
      <c r="I601" s="1" t="n">
        <v>10000</v>
      </c>
      <c r="M601" s="1" t="n">
        <f aca="false">M600+I601-K601</f>
        <v>-130918.39</v>
      </c>
    </row>
    <row r="602" customFormat="false" ht="12.75" hidden="true" customHeight="false" outlineLevel="0" collapsed="false">
      <c r="A602" s="0" t="s">
        <v>1710</v>
      </c>
      <c r="B602" s="6" t="n">
        <v>42016</v>
      </c>
      <c r="C602" s="0" t="s">
        <v>12</v>
      </c>
      <c r="D602" s="0" t="n">
        <v>1</v>
      </c>
      <c r="E602" s="0" t="s">
        <v>1711</v>
      </c>
      <c r="F602" s="0" t="s">
        <v>93</v>
      </c>
      <c r="G602" s="0" t="s">
        <v>15</v>
      </c>
      <c r="H602" s="0" t="s">
        <v>1604</v>
      </c>
      <c r="I602" s="1" t="n">
        <v>89.8</v>
      </c>
      <c r="M602" s="1" t="n">
        <f aca="false">M601+I602-K602</f>
        <v>-130828.59</v>
      </c>
    </row>
    <row r="603" customFormat="false" ht="12.75" hidden="true" customHeight="false" outlineLevel="0" collapsed="false">
      <c r="A603" s="0" t="s">
        <v>1712</v>
      </c>
      <c r="B603" s="6" t="n">
        <v>42016</v>
      </c>
      <c r="C603" s="0" t="s">
        <v>1713</v>
      </c>
      <c r="D603" s="0" t="n">
        <v>2</v>
      </c>
      <c r="E603" s="0" t="s">
        <v>1714</v>
      </c>
      <c r="F603" s="0" t="s">
        <v>75</v>
      </c>
      <c r="G603" s="0" t="s">
        <v>15</v>
      </c>
      <c r="H603" s="0" t="s">
        <v>1715</v>
      </c>
      <c r="I603" s="1" t="n">
        <v>1840</v>
      </c>
      <c r="M603" s="1" t="n">
        <f aca="false">M602+I603-K603</f>
        <v>-128988.59</v>
      </c>
    </row>
    <row r="604" customFormat="false" ht="12.75" hidden="true" customHeight="false" outlineLevel="0" collapsed="false">
      <c r="A604" s="0" t="s">
        <v>1716</v>
      </c>
      <c r="B604" s="6" t="n">
        <v>42016</v>
      </c>
      <c r="C604" s="0" t="s">
        <v>12</v>
      </c>
      <c r="D604" s="0" t="n">
        <v>1</v>
      </c>
      <c r="E604" s="0" t="s">
        <v>1717</v>
      </c>
      <c r="F604" s="0" t="s">
        <v>93</v>
      </c>
      <c r="G604" s="0" t="s">
        <v>15</v>
      </c>
      <c r="H604" s="0" t="s">
        <v>1598</v>
      </c>
      <c r="I604" s="1" t="n">
        <v>10000</v>
      </c>
      <c r="M604" s="1" t="n">
        <f aca="false">M603+I604-K604</f>
        <v>-118988.59</v>
      </c>
    </row>
    <row r="605" customFormat="false" ht="12.75" hidden="true" customHeight="false" outlineLevel="0" collapsed="false">
      <c r="A605" s="0" t="s">
        <v>1718</v>
      </c>
      <c r="B605" s="6" t="n">
        <v>42016</v>
      </c>
      <c r="C605" s="0" t="s">
        <v>1719</v>
      </c>
      <c r="D605" s="0" t="n">
        <v>2</v>
      </c>
      <c r="E605" s="0" t="s">
        <v>1720</v>
      </c>
      <c r="F605" s="0" t="s">
        <v>75</v>
      </c>
      <c r="G605" s="0" t="s">
        <v>15</v>
      </c>
      <c r="H605" s="0" t="s">
        <v>1721</v>
      </c>
      <c r="I605" s="1" t="n">
        <v>2610</v>
      </c>
      <c r="M605" s="1" t="n">
        <f aca="false">M604+I605-K605</f>
        <v>-116378.59</v>
      </c>
    </row>
    <row r="606" customFormat="false" ht="12.75" hidden="true" customHeight="false" outlineLevel="0" collapsed="false">
      <c r="A606" s="0" t="s">
        <v>1722</v>
      </c>
      <c r="B606" s="6" t="n">
        <v>42016</v>
      </c>
      <c r="C606" s="0" t="s">
        <v>12</v>
      </c>
      <c r="D606" s="0" t="n">
        <v>1</v>
      </c>
      <c r="E606" s="0" t="s">
        <v>1711</v>
      </c>
      <c r="F606" s="0" t="s">
        <v>93</v>
      </c>
      <c r="G606" s="0" t="s">
        <v>15</v>
      </c>
      <c r="H606" s="0" t="s">
        <v>1723</v>
      </c>
      <c r="K606" s="1" t="n">
        <v>89.8</v>
      </c>
      <c r="M606" s="1" t="n">
        <f aca="false">M605+I606-K606</f>
        <v>-116468.39</v>
      </c>
    </row>
    <row r="607" customFormat="false" ht="12.75" hidden="true" customHeight="false" outlineLevel="0" collapsed="false">
      <c r="A607" s="0" t="s">
        <v>1724</v>
      </c>
      <c r="B607" s="6" t="n">
        <v>42016</v>
      </c>
      <c r="C607" s="0" t="s">
        <v>1725</v>
      </c>
      <c r="D607" s="0" t="n">
        <v>2</v>
      </c>
      <c r="E607" s="0" t="s">
        <v>1726</v>
      </c>
      <c r="F607" s="0" t="s">
        <v>75</v>
      </c>
      <c r="G607" s="0" t="s">
        <v>15</v>
      </c>
      <c r="H607" s="0" t="s">
        <v>1727</v>
      </c>
      <c r="I607" s="1" t="n">
        <v>1025</v>
      </c>
      <c r="M607" s="1" t="n">
        <f aca="false">M606+I607-K607</f>
        <v>-115443.39</v>
      </c>
    </row>
    <row r="608" customFormat="false" ht="12.75" hidden="true" customHeight="false" outlineLevel="0" collapsed="false">
      <c r="A608" s="0" t="s">
        <v>1728</v>
      </c>
      <c r="B608" s="6" t="n">
        <v>42016</v>
      </c>
      <c r="C608" s="0" t="s">
        <v>1729</v>
      </c>
      <c r="D608" s="0" t="n">
        <v>2</v>
      </c>
      <c r="E608" s="0" t="s">
        <v>1730</v>
      </c>
      <c r="F608" s="0" t="s">
        <v>66</v>
      </c>
      <c r="G608" s="0" t="s">
        <v>67</v>
      </c>
      <c r="H608" s="0" t="s">
        <v>1203</v>
      </c>
      <c r="K608" s="1" t="n">
        <v>1105.26</v>
      </c>
      <c r="M608" s="1" t="n">
        <f aca="false">M607+I608-K608</f>
        <v>-116548.65</v>
      </c>
    </row>
    <row r="609" customFormat="false" ht="12.75" hidden="true" customHeight="false" outlineLevel="0" collapsed="false">
      <c r="A609" s="0" t="s">
        <v>1728</v>
      </c>
      <c r="B609" s="6" t="n">
        <v>42016</v>
      </c>
      <c r="C609" s="0" t="s">
        <v>1729</v>
      </c>
      <c r="D609" s="0" t="n">
        <v>2</v>
      </c>
      <c r="E609" s="0" t="s">
        <v>1730</v>
      </c>
      <c r="F609" s="0" t="s">
        <v>66</v>
      </c>
      <c r="G609" s="0" t="s">
        <v>67</v>
      </c>
      <c r="H609" s="0" t="s">
        <v>1203</v>
      </c>
      <c r="I609" s="1" t="n">
        <v>1105.26</v>
      </c>
      <c r="M609" s="1" t="n">
        <f aca="false">M608+I609-K609</f>
        <v>-115443.39</v>
      </c>
    </row>
    <row r="610" customFormat="false" ht="12.75" hidden="true" customHeight="false" outlineLevel="0" collapsed="false">
      <c r="A610" s="0" t="s">
        <v>1731</v>
      </c>
      <c r="B610" s="6" t="n">
        <v>42016</v>
      </c>
      <c r="C610" s="0" t="s">
        <v>1732</v>
      </c>
      <c r="D610" s="0" t="n">
        <v>1</v>
      </c>
      <c r="E610" s="0" t="s">
        <v>1733</v>
      </c>
      <c r="F610" s="0" t="s">
        <v>93</v>
      </c>
      <c r="G610" s="0" t="s">
        <v>15</v>
      </c>
      <c r="H610" s="0" t="s">
        <v>1607</v>
      </c>
      <c r="I610" s="1" t="n">
        <v>5000</v>
      </c>
      <c r="M610" s="1" t="n">
        <f aca="false">M609+I610-K610</f>
        <v>-110443.39</v>
      </c>
    </row>
    <row r="611" customFormat="false" ht="12.75" hidden="true" customHeight="false" outlineLevel="0" collapsed="false">
      <c r="A611" s="0" t="s">
        <v>1734</v>
      </c>
      <c r="B611" s="6" t="n">
        <v>42016</v>
      </c>
      <c r="C611" s="0" t="s">
        <v>47</v>
      </c>
      <c r="D611" s="0" t="n">
        <v>2</v>
      </c>
      <c r="E611" s="0" t="s">
        <v>1735</v>
      </c>
      <c r="F611" s="0" t="s">
        <v>66</v>
      </c>
      <c r="G611" s="0" t="s">
        <v>67</v>
      </c>
      <c r="H611" s="0" t="s">
        <v>1736</v>
      </c>
      <c r="I611" s="1" t="n">
        <v>1107.37</v>
      </c>
      <c r="M611" s="1" t="n">
        <f aca="false">M610+I611-K611</f>
        <v>-109336.02</v>
      </c>
    </row>
    <row r="612" customFormat="false" ht="12.75" hidden="true" customHeight="false" outlineLevel="0" collapsed="false">
      <c r="A612" s="0" t="s">
        <v>1737</v>
      </c>
      <c r="B612" s="6" t="n">
        <v>42016</v>
      </c>
      <c r="C612" s="0" t="s">
        <v>1738</v>
      </c>
      <c r="D612" s="0" t="n">
        <v>2</v>
      </c>
      <c r="E612" s="0" t="s">
        <v>1739</v>
      </c>
      <c r="F612" s="0" t="s">
        <v>75</v>
      </c>
      <c r="G612" s="0" t="s">
        <v>15</v>
      </c>
      <c r="H612" s="0" t="s">
        <v>1740</v>
      </c>
      <c r="I612" s="1" t="n">
        <v>1840</v>
      </c>
      <c r="M612" s="1" t="n">
        <f aca="false">M611+I612-K612</f>
        <v>-107496.02</v>
      </c>
    </row>
    <row r="613" customFormat="false" ht="12.75" hidden="true" customHeight="false" outlineLevel="0" collapsed="false">
      <c r="A613" s="0" t="s">
        <v>1741</v>
      </c>
      <c r="B613" s="6" t="n">
        <v>42016</v>
      </c>
      <c r="C613" s="0" t="s">
        <v>1443</v>
      </c>
      <c r="D613" s="0" t="n">
        <v>2</v>
      </c>
      <c r="E613" s="0" t="s">
        <v>1742</v>
      </c>
      <c r="F613" s="0" t="s">
        <v>75</v>
      </c>
      <c r="G613" s="0" t="s">
        <v>15</v>
      </c>
      <c r="H613" s="0" t="s">
        <v>1743</v>
      </c>
      <c r="I613" s="1" t="n">
        <v>3030</v>
      </c>
      <c r="M613" s="1" t="n">
        <f aca="false">M612+I613-K613</f>
        <v>-104466.02</v>
      </c>
    </row>
    <row r="614" customFormat="false" ht="12.75" hidden="true" customHeight="false" outlineLevel="0" collapsed="false">
      <c r="A614" s="0" t="s">
        <v>1744</v>
      </c>
      <c r="B614" s="6" t="n">
        <v>42016</v>
      </c>
      <c r="C614" s="0" t="s">
        <v>1745</v>
      </c>
      <c r="D614" s="0" t="n">
        <v>2</v>
      </c>
      <c r="E614" s="0" t="s">
        <v>1746</v>
      </c>
      <c r="F614" s="0" t="s">
        <v>66</v>
      </c>
      <c r="G614" s="0" t="s">
        <v>67</v>
      </c>
      <c r="H614" s="0" t="s">
        <v>1747</v>
      </c>
      <c r="K614" s="1" t="n">
        <v>1862.7</v>
      </c>
      <c r="M614" s="1" t="n">
        <f aca="false">M613+I614-K614</f>
        <v>-106328.72</v>
      </c>
    </row>
    <row r="615" customFormat="false" ht="12.75" hidden="true" customHeight="false" outlineLevel="0" collapsed="false">
      <c r="A615" s="0" t="s">
        <v>1744</v>
      </c>
      <c r="B615" s="6" t="n">
        <v>42016</v>
      </c>
      <c r="C615" s="0" t="s">
        <v>1745</v>
      </c>
      <c r="D615" s="0" t="n">
        <v>2</v>
      </c>
      <c r="E615" s="0" t="s">
        <v>1746</v>
      </c>
      <c r="F615" s="0" t="s">
        <v>66</v>
      </c>
      <c r="G615" s="0" t="s">
        <v>67</v>
      </c>
      <c r="H615" s="0" t="s">
        <v>1747</v>
      </c>
      <c r="I615" s="1" t="n">
        <v>1862.7</v>
      </c>
      <c r="M615" s="1" t="n">
        <f aca="false">M614+I615-K615</f>
        <v>-104466.02</v>
      </c>
    </row>
    <row r="616" customFormat="false" ht="12.75" hidden="true" customHeight="false" outlineLevel="0" collapsed="false">
      <c r="A616" s="0" t="s">
        <v>1748</v>
      </c>
      <c r="B616" s="6" t="n">
        <v>42016</v>
      </c>
      <c r="C616" s="0" t="s">
        <v>1749</v>
      </c>
      <c r="D616" s="0" t="n">
        <v>2</v>
      </c>
      <c r="E616" s="0" t="s">
        <v>1750</v>
      </c>
      <c r="F616" s="0" t="s">
        <v>75</v>
      </c>
      <c r="G616" s="0" t="s">
        <v>15</v>
      </c>
      <c r="H616" s="0" t="s">
        <v>1751</v>
      </c>
      <c r="I616" s="1" t="n">
        <v>2200</v>
      </c>
      <c r="M616" s="1" t="n">
        <f aca="false">M615+I616-K616</f>
        <v>-102266.02</v>
      </c>
    </row>
    <row r="617" customFormat="false" ht="12.75" hidden="true" customHeight="false" outlineLevel="0" collapsed="false">
      <c r="A617" s="0" t="s">
        <v>1752</v>
      </c>
      <c r="B617" s="6" t="n">
        <v>42016</v>
      </c>
      <c r="C617" s="0" t="s">
        <v>1648</v>
      </c>
      <c r="D617" s="0" t="n">
        <v>1</v>
      </c>
      <c r="E617" s="0" t="s">
        <v>1649</v>
      </c>
      <c r="F617" s="0" t="s">
        <v>93</v>
      </c>
      <c r="G617" s="0" t="s">
        <v>15</v>
      </c>
      <c r="H617" s="0" t="s">
        <v>1753</v>
      </c>
      <c r="K617" s="1" t="n">
        <v>5000</v>
      </c>
      <c r="M617" s="1" t="n">
        <f aca="false">M616+I617-K617</f>
        <v>-107266.02</v>
      </c>
    </row>
    <row r="618" customFormat="false" ht="12.75" hidden="true" customHeight="false" outlineLevel="0" collapsed="false">
      <c r="A618" s="0" t="s">
        <v>1754</v>
      </c>
      <c r="B618" s="6" t="n">
        <v>42016</v>
      </c>
      <c r="C618" s="0" t="s">
        <v>1755</v>
      </c>
      <c r="D618" s="0" t="n">
        <v>1</v>
      </c>
      <c r="E618" s="0" t="s">
        <v>1756</v>
      </c>
      <c r="F618" s="0" t="s">
        <v>93</v>
      </c>
      <c r="G618" s="0" t="s">
        <v>15</v>
      </c>
      <c r="H618" s="0" t="s">
        <v>1757</v>
      </c>
      <c r="I618" s="1" t="n">
        <v>5000</v>
      </c>
      <c r="M618" s="1" t="n">
        <f aca="false">M617+I618-K618</f>
        <v>-102266.02</v>
      </c>
    </row>
    <row r="619" customFormat="false" ht="12.75" hidden="true" customHeight="false" outlineLevel="0" collapsed="false">
      <c r="A619" s="0" t="s">
        <v>1758</v>
      </c>
      <c r="B619" s="6" t="n">
        <v>42017</v>
      </c>
      <c r="C619" s="0" t="s">
        <v>478</v>
      </c>
      <c r="D619" s="0" t="n">
        <v>2</v>
      </c>
      <c r="E619" s="0" t="s">
        <v>1759</v>
      </c>
      <c r="F619" s="0" t="s">
        <v>421</v>
      </c>
      <c r="G619" s="0" t="s">
        <v>67</v>
      </c>
      <c r="H619" s="0" t="s">
        <v>488</v>
      </c>
      <c r="K619" s="1" t="n">
        <v>1566</v>
      </c>
      <c r="M619" s="1" t="n">
        <f aca="false">M618+I619-K619</f>
        <v>-103832.02</v>
      </c>
    </row>
    <row r="620" customFormat="false" ht="12.75" hidden="true" customHeight="false" outlineLevel="0" collapsed="false">
      <c r="A620" s="0" t="s">
        <v>1760</v>
      </c>
      <c r="B620" s="6" t="n">
        <v>42017</v>
      </c>
      <c r="C620" s="0" t="s">
        <v>381</v>
      </c>
      <c r="D620" s="0" t="n">
        <v>1</v>
      </c>
      <c r="E620" s="0" t="s">
        <v>1761</v>
      </c>
      <c r="F620" s="0" t="s">
        <v>1173</v>
      </c>
      <c r="G620" s="0" t="s">
        <v>15</v>
      </c>
      <c r="H620" s="0" t="s">
        <v>1762</v>
      </c>
      <c r="K620" s="1" t="n">
        <v>1840</v>
      </c>
      <c r="M620" s="1" t="n">
        <f aca="false">M619+I620-K620</f>
        <v>-105672.02</v>
      </c>
    </row>
    <row r="621" customFormat="false" ht="12.75" hidden="true" customHeight="false" outlineLevel="0" collapsed="false">
      <c r="A621" s="0" t="s">
        <v>1763</v>
      </c>
      <c r="B621" s="6" t="n">
        <v>42017</v>
      </c>
      <c r="C621" s="0" t="s">
        <v>12</v>
      </c>
      <c r="D621" s="0" t="n">
        <v>1</v>
      </c>
      <c r="E621" s="0" t="s">
        <v>1764</v>
      </c>
      <c r="F621" s="0" t="s">
        <v>14</v>
      </c>
      <c r="G621" s="0" t="s">
        <v>15</v>
      </c>
      <c r="H621" s="0" t="s">
        <v>1765</v>
      </c>
      <c r="I621" s="1" t="n">
        <v>242.22</v>
      </c>
      <c r="M621" s="1" t="n">
        <f aca="false">M620+I621-K621</f>
        <v>-105429.8</v>
      </c>
    </row>
    <row r="622" customFormat="false" ht="12.75" hidden="true" customHeight="false" outlineLevel="0" collapsed="false">
      <c r="A622" s="0" t="s">
        <v>1766</v>
      </c>
      <c r="B622" s="6" t="n">
        <v>42017</v>
      </c>
      <c r="C622" s="0" t="s">
        <v>12</v>
      </c>
      <c r="D622" s="0" t="n">
        <v>1</v>
      </c>
      <c r="E622" s="0" t="s">
        <v>1767</v>
      </c>
      <c r="F622" s="0" t="s">
        <v>14</v>
      </c>
      <c r="G622" s="0" t="s">
        <v>15</v>
      </c>
      <c r="H622" s="0" t="s">
        <v>1768</v>
      </c>
      <c r="I622" s="1" t="n">
        <v>171.01</v>
      </c>
      <c r="M622" s="1" t="n">
        <f aca="false">M621+I622-K622</f>
        <v>-105258.79</v>
      </c>
    </row>
    <row r="623" customFormat="false" ht="12.75" hidden="true" customHeight="false" outlineLevel="0" collapsed="false">
      <c r="A623" s="0" t="s">
        <v>1769</v>
      </c>
      <c r="B623" s="6" t="n">
        <v>42017</v>
      </c>
      <c r="C623" s="0" t="s">
        <v>12</v>
      </c>
      <c r="D623" s="0" t="n">
        <v>1</v>
      </c>
      <c r="E623" s="0" t="s">
        <v>1770</v>
      </c>
      <c r="F623" s="0" t="s">
        <v>14</v>
      </c>
      <c r="G623" s="0" t="s">
        <v>15</v>
      </c>
      <c r="H623" s="0" t="s">
        <v>1771</v>
      </c>
      <c r="I623" s="1" t="n">
        <v>300</v>
      </c>
      <c r="M623" s="1" t="n">
        <f aca="false">M622+I623-K623</f>
        <v>-104958.79</v>
      </c>
    </row>
    <row r="624" customFormat="false" ht="12.75" hidden="true" customHeight="false" outlineLevel="0" collapsed="false">
      <c r="A624" s="0" t="s">
        <v>1772</v>
      </c>
      <c r="B624" s="6" t="n">
        <v>42017</v>
      </c>
      <c r="C624" s="0" t="s">
        <v>212</v>
      </c>
      <c r="D624" s="0" t="n">
        <v>2</v>
      </c>
      <c r="E624" s="0" t="s">
        <v>1773</v>
      </c>
      <c r="F624" s="0" t="s">
        <v>1774</v>
      </c>
      <c r="G624" s="0" t="s">
        <v>15</v>
      </c>
      <c r="H624" s="0" t="s">
        <v>1775</v>
      </c>
      <c r="I624" s="1" t="n">
        <v>48300.55</v>
      </c>
      <c r="M624" s="1" t="n">
        <f aca="false">M623+I624-K624</f>
        <v>-56658.2400000001</v>
      </c>
    </row>
    <row r="625" customFormat="false" ht="12.75" hidden="true" customHeight="false" outlineLevel="0" collapsed="false">
      <c r="A625" s="0" t="s">
        <v>1776</v>
      </c>
      <c r="B625" s="6" t="n">
        <v>42017</v>
      </c>
      <c r="C625" s="0" t="s">
        <v>12</v>
      </c>
      <c r="D625" s="0" t="n">
        <v>1</v>
      </c>
      <c r="E625" s="0" t="s">
        <v>1777</v>
      </c>
      <c r="F625" s="0" t="s">
        <v>14</v>
      </c>
      <c r="G625" s="0" t="s">
        <v>15</v>
      </c>
      <c r="H625" s="0" t="s">
        <v>203</v>
      </c>
      <c r="I625" s="1" t="n">
        <v>382.15</v>
      </c>
      <c r="M625" s="1" t="n">
        <f aca="false">M624+I625-K625</f>
        <v>-56276.0900000001</v>
      </c>
    </row>
    <row r="626" customFormat="false" ht="12.75" hidden="true" customHeight="false" outlineLevel="0" collapsed="false">
      <c r="A626" s="0" t="s">
        <v>1778</v>
      </c>
      <c r="B626" s="6" t="n">
        <v>42017</v>
      </c>
      <c r="C626" s="0" t="s">
        <v>12</v>
      </c>
      <c r="D626" s="0" t="n">
        <v>1</v>
      </c>
      <c r="E626" s="0" t="s">
        <v>1779</v>
      </c>
      <c r="F626" s="0" t="s">
        <v>217</v>
      </c>
      <c r="G626" s="0" t="s">
        <v>15</v>
      </c>
      <c r="H626" s="0" t="s">
        <v>1780</v>
      </c>
      <c r="K626" s="1" t="n">
        <v>10000</v>
      </c>
      <c r="M626" s="1" t="n">
        <f aca="false">M625+I626-K626</f>
        <v>-66276.0900000001</v>
      </c>
    </row>
    <row r="627" customFormat="false" ht="12.75" hidden="true" customHeight="false" outlineLevel="0" collapsed="false">
      <c r="A627" s="0" t="s">
        <v>1781</v>
      </c>
      <c r="B627" s="6" t="n">
        <v>42017</v>
      </c>
      <c r="C627" s="0" t="s">
        <v>12</v>
      </c>
      <c r="D627" s="0" t="n">
        <v>1</v>
      </c>
      <c r="E627" s="0" t="s">
        <v>1782</v>
      </c>
      <c r="F627" s="0" t="s">
        <v>14</v>
      </c>
      <c r="G627" s="0" t="s">
        <v>15</v>
      </c>
      <c r="H627" s="0" t="s">
        <v>1783</v>
      </c>
      <c r="I627" s="1" t="n">
        <v>1163.43</v>
      </c>
      <c r="M627" s="1" t="n">
        <f aca="false">M626+I627-K627</f>
        <v>-65112.6600000001</v>
      </c>
    </row>
    <row r="628" customFormat="false" ht="12.75" hidden="true" customHeight="false" outlineLevel="0" collapsed="false">
      <c r="A628" s="0" t="s">
        <v>1784</v>
      </c>
      <c r="B628" s="6" t="n">
        <v>42017</v>
      </c>
      <c r="C628" s="0" t="s">
        <v>12</v>
      </c>
      <c r="D628" s="0" t="n">
        <v>1</v>
      </c>
      <c r="E628" s="0" t="s">
        <v>1785</v>
      </c>
      <c r="F628" s="0" t="s">
        <v>14</v>
      </c>
      <c r="G628" s="0" t="s">
        <v>15</v>
      </c>
      <c r="H628" s="0" t="s">
        <v>1783</v>
      </c>
      <c r="I628" s="1" t="n">
        <v>400</v>
      </c>
      <c r="M628" s="1" t="n">
        <f aca="false">M627+I628-K628</f>
        <v>-64712.6600000001</v>
      </c>
    </row>
    <row r="629" customFormat="false" ht="12.75" hidden="true" customHeight="false" outlineLevel="0" collapsed="false">
      <c r="A629" s="0" t="s">
        <v>1786</v>
      </c>
      <c r="B629" s="6" t="n">
        <v>42017</v>
      </c>
      <c r="C629" s="0" t="s">
        <v>1787</v>
      </c>
      <c r="D629" s="0" t="n">
        <v>2</v>
      </c>
      <c r="E629" s="0" t="s">
        <v>1788</v>
      </c>
      <c r="F629" s="0" t="s">
        <v>222</v>
      </c>
      <c r="G629" s="0" t="s">
        <v>15</v>
      </c>
      <c r="H629" s="0" t="s">
        <v>1789</v>
      </c>
      <c r="K629" s="1" t="n">
        <v>4100</v>
      </c>
      <c r="M629" s="1" t="n">
        <f aca="false">M628+I629-K629</f>
        <v>-68812.6600000001</v>
      </c>
    </row>
    <row r="630" customFormat="false" ht="12.75" hidden="true" customHeight="false" outlineLevel="0" collapsed="false">
      <c r="A630" s="0" t="s">
        <v>1790</v>
      </c>
      <c r="B630" s="6" t="n">
        <v>42017</v>
      </c>
      <c r="C630" s="0" t="s">
        <v>208</v>
      </c>
      <c r="D630" s="0" t="n">
        <v>1</v>
      </c>
      <c r="E630" s="0" t="s">
        <v>1791</v>
      </c>
      <c r="F630" s="0" t="s">
        <v>59</v>
      </c>
      <c r="G630" s="0" t="s">
        <v>15</v>
      </c>
      <c r="H630" s="0" t="s">
        <v>1792</v>
      </c>
      <c r="K630" s="1" t="n">
        <v>5099</v>
      </c>
      <c r="M630" s="1" t="n">
        <f aca="false">M629+I630-K630</f>
        <v>-73911.6600000001</v>
      </c>
    </row>
    <row r="631" customFormat="false" ht="12.75" hidden="true" customHeight="false" outlineLevel="0" collapsed="false">
      <c r="A631" s="0" t="s">
        <v>1793</v>
      </c>
      <c r="B631" s="6" t="n">
        <v>42017</v>
      </c>
      <c r="C631" s="0" t="s">
        <v>1794</v>
      </c>
      <c r="D631" s="0" t="n">
        <v>1</v>
      </c>
      <c r="E631" s="0" t="s">
        <v>1795</v>
      </c>
      <c r="F631" s="0" t="s">
        <v>34</v>
      </c>
      <c r="G631" s="0" t="s">
        <v>15</v>
      </c>
      <c r="H631" s="0" t="s">
        <v>1796</v>
      </c>
      <c r="K631" s="1" t="n">
        <v>1025</v>
      </c>
      <c r="M631" s="1" t="n">
        <f aca="false">M630+I631-K631</f>
        <v>-74936.6600000001</v>
      </c>
    </row>
    <row r="632" customFormat="false" ht="12.75" hidden="true" customHeight="false" outlineLevel="0" collapsed="false">
      <c r="A632" s="0" t="s">
        <v>1797</v>
      </c>
      <c r="B632" s="6" t="n">
        <v>42017</v>
      </c>
      <c r="C632" s="0" t="s">
        <v>234</v>
      </c>
      <c r="D632" s="0" t="n">
        <v>1</v>
      </c>
      <c r="E632" s="0" t="s">
        <v>1798</v>
      </c>
      <c r="F632" s="0" t="s">
        <v>59</v>
      </c>
      <c r="G632" s="0" t="s">
        <v>15</v>
      </c>
      <c r="H632" s="0" t="s">
        <v>1799</v>
      </c>
      <c r="K632" s="1" t="n">
        <v>28840.79</v>
      </c>
      <c r="M632" s="1" t="n">
        <f aca="false">M631+I632-K632</f>
        <v>-103777.45</v>
      </c>
    </row>
    <row r="633" customFormat="false" ht="12.75" hidden="true" customHeight="false" outlineLevel="0" collapsed="false">
      <c r="A633" s="0" t="s">
        <v>1800</v>
      </c>
      <c r="B633" s="6" t="n">
        <v>42017</v>
      </c>
      <c r="C633" s="0" t="s">
        <v>34</v>
      </c>
      <c r="D633" s="0" t="n">
        <v>1</v>
      </c>
      <c r="E633" s="0" t="s">
        <v>1801</v>
      </c>
      <c r="F633" s="0" t="s">
        <v>34</v>
      </c>
      <c r="G633" s="0" t="s">
        <v>15</v>
      </c>
      <c r="H633" s="0" t="s">
        <v>34</v>
      </c>
      <c r="K633" s="1" t="n">
        <v>10000</v>
      </c>
      <c r="M633" s="1" t="n">
        <f aca="false">M632+I633-K633</f>
        <v>-113777.45</v>
      </c>
    </row>
    <row r="634" customFormat="false" ht="12.75" hidden="true" customHeight="false" outlineLevel="0" collapsed="false">
      <c r="A634" s="0" t="s">
        <v>1802</v>
      </c>
      <c r="B634" s="6" t="n">
        <v>42017</v>
      </c>
      <c r="C634" s="0" t="s">
        <v>40</v>
      </c>
      <c r="D634" s="0" t="n">
        <v>1</v>
      </c>
      <c r="E634" s="0" t="s">
        <v>1803</v>
      </c>
      <c r="F634" s="0" t="s">
        <v>34</v>
      </c>
      <c r="G634" s="0" t="s">
        <v>15</v>
      </c>
      <c r="H634" s="0" t="s">
        <v>40</v>
      </c>
      <c r="K634" s="1" t="n">
        <v>26296.98</v>
      </c>
      <c r="M634" s="1" t="n">
        <f aca="false">M633+I634-K634</f>
        <v>-140074.43</v>
      </c>
    </row>
    <row r="635" customFormat="false" ht="12.75" hidden="true" customHeight="false" outlineLevel="0" collapsed="false">
      <c r="A635" s="0" t="s">
        <v>1804</v>
      </c>
      <c r="B635" s="6" t="n">
        <v>42017</v>
      </c>
      <c r="C635" s="0" t="s">
        <v>40</v>
      </c>
      <c r="D635" s="0" t="n">
        <v>1</v>
      </c>
      <c r="E635" s="0" t="s">
        <v>1805</v>
      </c>
      <c r="F635" s="0" t="s">
        <v>34</v>
      </c>
      <c r="G635" s="0" t="s">
        <v>15</v>
      </c>
      <c r="H635" s="0" t="s">
        <v>40</v>
      </c>
      <c r="K635" s="1" t="n">
        <v>34128.71</v>
      </c>
      <c r="M635" s="1" t="n">
        <f aca="false">M634+I635-K635</f>
        <v>-174203.14</v>
      </c>
    </row>
    <row r="636" customFormat="false" ht="12.75" hidden="true" customHeight="false" outlineLevel="0" collapsed="false">
      <c r="A636" s="0" t="s">
        <v>1806</v>
      </c>
      <c r="B636" s="6" t="n">
        <v>42017</v>
      </c>
      <c r="C636" s="0" t="s">
        <v>1807</v>
      </c>
      <c r="D636" s="0" t="n">
        <v>2</v>
      </c>
      <c r="E636" s="0" t="s">
        <v>1808</v>
      </c>
      <c r="F636" s="0" t="s">
        <v>75</v>
      </c>
      <c r="G636" s="0" t="s">
        <v>15</v>
      </c>
      <c r="H636" s="0" t="s">
        <v>1809</v>
      </c>
      <c r="I636" s="1" t="n">
        <v>1025</v>
      </c>
      <c r="M636" s="1" t="n">
        <f aca="false">M635+I636-K636</f>
        <v>-173178.14</v>
      </c>
    </row>
    <row r="637" customFormat="false" ht="12.75" hidden="true" customHeight="false" outlineLevel="0" collapsed="false">
      <c r="A637" s="0" t="s">
        <v>1810</v>
      </c>
      <c r="B637" s="6" t="n">
        <v>42017</v>
      </c>
      <c r="C637" s="0" t="s">
        <v>478</v>
      </c>
      <c r="D637" s="0" t="n">
        <v>2</v>
      </c>
      <c r="E637" s="0" t="s">
        <v>1811</v>
      </c>
      <c r="F637" s="0" t="s">
        <v>66</v>
      </c>
      <c r="G637" s="0" t="s">
        <v>67</v>
      </c>
      <c r="H637" s="0" t="s">
        <v>488</v>
      </c>
      <c r="I637" s="1" t="n">
        <v>1566</v>
      </c>
      <c r="M637" s="1" t="n">
        <f aca="false">M636+I637-K637</f>
        <v>-171612.14</v>
      </c>
    </row>
    <row r="638" customFormat="false" ht="12.75" hidden="true" customHeight="false" outlineLevel="0" collapsed="false">
      <c r="A638" s="0" t="s">
        <v>1812</v>
      </c>
      <c r="B638" s="6" t="n">
        <v>42017</v>
      </c>
      <c r="C638" s="0" t="s">
        <v>1813</v>
      </c>
      <c r="D638" s="0" t="n">
        <v>2</v>
      </c>
      <c r="E638" s="0" t="s">
        <v>1814</v>
      </c>
      <c r="F638" s="0" t="s">
        <v>75</v>
      </c>
      <c r="G638" s="0" t="s">
        <v>15</v>
      </c>
      <c r="H638" s="0" t="s">
        <v>1815</v>
      </c>
      <c r="I638" s="1" t="n">
        <v>1840</v>
      </c>
      <c r="M638" s="1" t="n">
        <f aca="false">M637+I638-K638</f>
        <v>-169772.14</v>
      </c>
    </row>
    <row r="639" customFormat="false" ht="12.75" hidden="true" customHeight="false" outlineLevel="0" collapsed="false">
      <c r="A639" s="0" t="s">
        <v>1816</v>
      </c>
      <c r="B639" s="6" t="n">
        <v>42017</v>
      </c>
      <c r="C639" s="0" t="s">
        <v>1732</v>
      </c>
      <c r="D639" s="0" t="n">
        <v>1</v>
      </c>
      <c r="E639" s="0" t="s">
        <v>1817</v>
      </c>
      <c r="F639" s="0" t="s">
        <v>93</v>
      </c>
      <c r="G639" s="0" t="s">
        <v>15</v>
      </c>
      <c r="H639" s="0" t="s">
        <v>1607</v>
      </c>
      <c r="I639" s="1" t="n">
        <v>15000</v>
      </c>
      <c r="M639" s="1" t="n">
        <f aca="false">M638+I639-K639</f>
        <v>-154772.14</v>
      </c>
    </row>
    <row r="640" customFormat="false" ht="12.75" hidden="true" customHeight="false" outlineLevel="0" collapsed="false">
      <c r="A640" s="0" t="s">
        <v>1818</v>
      </c>
      <c r="B640" s="6" t="n">
        <v>42017</v>
      </c>
      <c r="C640" s="0" t="s">
        <v>12</v>
      </c>
      <c r="D640" s="0" t="n">
        <v>1</v>
      </c>
      <c r="E640" s="0" t="s">
        <v>1819</v>
      </c>
      <c r="F640" s="0" t="s">
        <v>157</v>
      </c>
      <c r="G640" s="0" t="s">
        <v>15</v>
      </c>
      <c r="H640" s="0" t="s">
        <v>1820</v>
      </c>
      <c r="I640" s="1" t="n">
        <v>7117.43</v>
      </c>
      <c r="M640" s="1" t="n">
        <f aca="false">M639+I640-K640</f>
        <v>-147654.71</v>
      </c>
    </row>
    <row r="641" customFormat="false" ht="12.75" hidden="true" customHeight="false" outlineLevel="0" collapsed="false">
      <c r="A641" s="0" t="s">
        <v>1821</v>
      </c>
      <c r="B641" s="6" t="n">
        <v>42017</v>
      </c>
      <c r="C641" s="0" t="s">
        <v>12</v>
      </c>
      <c r="D641" s="0" t="n">
        <v>1</v>
      </c>
      <c r="E641" s="0" t="s">
        <v>1822</v>
      </c>
      <c r="F641" s="0" t="s">
        <v>157</v>
      </c>
      <c r="G641" s="0" t="s">
        <v>15</v>
      </c>
      <c r="H641" s="0" t="s">
        <v>1823</v>
      </c>
      <c r="I641" s="1" t="n">
        <v>4759.16</v>
      </c>
      <c r="M641" s="1" t="n">
        <f aca="false">M640+I641-K641</f>
        <v>-142895.55</v>
      </c>
    </row>
    <row r="642" customFormat="false" ht="12.75" hidden="true" customHeight="false" outlineLevel="0" collapsed="false">
      <c r="A642" s="0" t="s">
        <v>1824</v>
      </c>
      <c r="B642" s="6" t="n">
        <v>42017</v>
      </c>
      <c r="C642" s="0" t="s">
        <v>1825</v>
      </c>
      <c r="D642" s="0" t="n">
        <v>2</v>
      </c>
      <c r="E642" s="0" t="s">
        <v>1826</v>
      </c>
      <c r="F642" s="0" t="s">
        <v>75</v>
      </c>
      <c r="G642" s="0" t="s">
        <v>15</v>
      </c>
      <c r="H642" s="0" t="s">
        <v>1827</v>
      </c>
      <c r="I642" s="1" t="n">
        <v>1025</v>
      </c>
      <c r="M642" s="1" t="n">
        <f aca="false">M641+I642-K642</f>
        <v>-141870.55</v>
      </c>
    </row>
    <row r="643" customFormat="false" ht="12.75" hidden="true" customHeight="false" outlineLevel="0" collapsed="false">
      <c r="A643" s="0" t="s">
        <v>1828</v>
      </c>
      <c r="B643" s="6" t="n">
        <v>42017</v>
      </c>
      <c r="C643" s="0" t="s">
        <v>1829</v>
      </c>
      <c r="D643" s="0" t="n">
        <v>2</v>
      </c>
      <c r="E643" s="0" t="s">
        <v>1830</v>
      </c>
      <c r="F643" s="0" t="s">
        <v>75</v>
      </c>
      <c r="G643" s="0" t="s">
        <v>15</v>
      </c>
      <c r="H643" s="0" t="s">
        <v>1831</v>
      </c>
      <c r="I643" s="1" t="n">
        <v>1840</v>
      </c>
      <c r="M643" s="1" t="n">
        <f aca="false">M642+I643-K643</f>
        <v>-140030.55</v>
      </c>
    </row>
    <row r="644" customFormat="false" ht="12.75" hidden="true" customHeight="false" outlineLevel="0" collapsed="false">
      <c r="A644" s="0" t="s">
        <v>1832</v>
      </c>
      <c r="B644" s="6" t="n">
        <v>42017</v>
      </c>
      <c r="C644" s="0" t="s">
        <v>12</v>
      </c>
      <c r="D644" s="0" t="n">
        <v>1</v>
      </c>
      <c r="E644" s="0" t="s">
        <v>1833</v>
      </c>
      <c r="F644" s="0" t="s">
        <v>157</v>
      </c>
      <c r="G644" s="0" t="s">
        <v>15</v>
      </c>
      <c r="H644" s="0" t="s">
        <v>392</v>
      </c>
      <c r="I644" s="1" t="n">
        <v>8944.25</v>
      </c>
      <c r="M644" s="1" t="n">
        <f aca="false">M643+I644-K644</f>
        <v>-131086.3</v>
      </c>
    </row>
    <row r="645" customFormat="false" ht="12.75" hidden="true" customHeight="false" outlineLevel="0" collapsed="false">
      <c r="A645" s="0" t="s">
        <v>1834</v>
      </c>
      <c r="B645" s="6" t="n">
        <v>42017</v>
      </c>
      <c r="C645" s="0" t="s">
        <v>12</v>
      </c>
      <c r="D645" s="0" t="n">
        <v>1</v>
      </c>
      <c r="E645" s="0" t="s">
        <v>1835</v>
      </c>
      <c r="F645" s="0" t="s">
        <v>157</v>
      </c>
      <c r="G645" s="0" t="s">
        <v>15</v>
      </c>
      <c r="H645" s="0" t="s">
        <v>392</v>
      </c>
      <c r="I645" s="1" t="n">
        <v>10961</v>
      </c>
      <c r="M645" s="1" t="n">
        <f aca="false">M644+I645-K645</f>
        <v>-120125.3</v>
      </c>
    </row>
    <row r="646" customFormat="false" ht="12.75" hidden="true" customHeight="false" outlineLevel="0" collapsed="false">
      <c r="A646" s="0" t="s">
        <v>1836</v>
      </c>
      <c r="B646" s="6" t="n">
        <v>42017</v>
      </c>
      <c r="C646" s="0" t="s">
        <v>1837</v>
      </c>
      <c r="D646" s="0" t="n">
        <v>2</v>
      </c>
      <c r="E646" s="0" t="s">
        <v>1838</v>
      </c>
      <c r="F646" s="0" t="s">
        <v>75</v>
      </c>
      <c r="G646" s="0" t="s">
        <v>15</v>
      </c>
      <c r="H646" s="0" t="s">
        <v>1839</v>
      </c>
      <c r="I646" s="1" t="n">
        <v>1840</v>
      </c>
      <c r="M646" s="1" t="n">
        <f aca="false">M645+I646-K646</f>
        <v>-118285.3</v>
      </c>
    </row>
    <row r="647" customFormat="false" ht="12.75" hidden="true" customHeight="false" outlineLevel="0" collapsed="false">
      <c r="A647" s="0" t="s">
        <v>1840</v>
      </c>
      <c r="B647" s="6" t="n">
        <v>42017</v>
      </c>
      <c r="C647" s="0" t="s">
        <v>1841</v>
      </c>
      <c r="D647" s="0" t="n">
        <v>2</v>
      </c>
      <c r="E647" s="0" t="s">
        <v>1842</v>
      </c>
      <c r="F647" s="0" t="s">
        <v>75</v>
      </c>
      <c r="G647" s="0" t="s">
        <v>15</v>
      </c>
      <c r="H647" s="0" t="s">
        <v>1843</v>
      </c>
      <c r="I647" s="1" t="n">
        <v>1025</v>
      </c>
      <c r="M647" s="1" t="n">
        <f aca="false">M646+I647-K647</f>
        <v>-117260.3</v>
      </c>
    </row>
    <row r="648" customFormat="false" ht="12.75" hidden="true" customHeight="false" outlineLevel="0" collapsed="false">
      <c r="A648" s="0" t="s">
        <v>1844</v>
      </c>
      <c r="B648" s="6" t="n">
        <v>42017</v>
      </c>
      <c r="C648" s="0" t="s">
        <v>1845</v>
      </c>
      <c r="D648" s="0" t="n">
        <v>2</v>
      </c>
      <c r="E648" s="0" t="s">
        <v>1846</v>
      </c>
      <c r="F648" s="0" t="s">
        <v>75</v>
      </c>
      <c r="G648" s="0" t="s">
        <v>15</v>
      </c>
      <c r="H648" s="0" t="s">
        <v>1847</v>
      </c>
      <c r="I648" s="1" t="n">
        <v>4790</v>
      </c>
      <c r="M648" s="1" t="n">
        <f aca="false">M647+I648-K648</f>
        <v>-112470.3</v>
      </c>
    </row>
    <row r="649" customFormat="false" ht="12.75" hidden="true" customHeight="false" outlineLevel="0" collapsed="false">
      <c r="A649" s="0" t="s">
        <v>1848</v>
      </c>
      <c r="B649" s="6" t="n">
        <v>42017</v>
      </c>
      <c r="C649" s="0" t="s">
        <v>1849</v>
      </c>
      <c r="D649" s="0" t="n">
        <v>2</v>
      </c>
      <c r="E649" s="0" t="s">
        <v>1850</v>
      </c>
      <c r="F649" s="0" t="s">
        <v>75</v>
      </c>
      <c r="G649" s="0" t="s">
        <v>15</v>
      </c>
      <c r="H649" s="0" t="s">
        <v>1851</v>
      </c>
      <c r="I649" s="1" t="n">
        <v>1840</v>
      </c>
      <c r="M649" s="1" t="n">
        <f aca="false">M648+I649-K649</f>
        <v>-110630.3</v>
      </c>
    </row>
    <row r="650" customFormat="false" ht="12.75" hidden="true" customHeight="false" outlineLevel="0" collapsed="false">
      <c r="A650" s="0" t="s">
        <v>1852</v>
      </c>
      <c r="B650" s="6" t="n">
        <v>42017</v>
      </c>
      <c r="C650" s="0" t="s">
        <v>1853</v>
      </c>
      <c r="D650" s="0" t="n">
        <v>2</v>
      </c>
      <c r="E650" s="0" t="s">
        <v>1854</v>
      </c>
      <c r="F650" s="0" t="s">
        <v>75</v>
      </c>
      <c r="G650" s="0" t="s">
        <v>15</v>
      </c>
      <c r="H650" s="0" t="s">
        <v>1855</v>
      </c>
      <c r="I650" s="1" t="n">
        <v>1840</v>
      </c>
      <c r="M650" s="1" t="n">
        <f aca="false">M649+I650-K650</f>
        <v>-108790.3</v>
      </c>
    </row>
    <row r="651" customFormat="false" ht="12.75" hidden="true" customHeight="false" outlineLevel="0" collapsed="false">
      <c r="A651" s="0" t="s">
        <v>1856</v>
      </c>
      <c r="B651" s="6" t="n">
        <v>42017</v>
      </c>
      <c r="C651" s="0" t="s">
        <v>1857</v>
      </c>
      <c r="D651" s="0" t="n">
        <v>2</v>
      </c>
      <c r="E651" s="0" t="s">
        <v>1858</v>
      </c>
      <c r="F651" s="0" t="s">
        <v>75</v>
      </c>
      <c r="G651" s="0" t="s">
        <v>15</v>
      </c>
      <c r="H651" s="0" t="s">
        <v>1859</v>
      </c>
      <c r="I651" s="1" t="n">
        <v>1025</v>
      </c>
      <c r="M651" s="1" t="n">
        <f aca="false">M650+I651-K651</f>
        <v>-107765.3</v>
      </c>
    </row>
    <row r="652" customFormat="false" ht="12.75" hidden="true" customHeight="false" outlineLevel="0" collapsed="false">
      <c r="A652" s="0" t="s">
        <v>1860</v>
      </c>
      <c r="B652" s="6" t="n">
        <v>42017</v>
      </c>
      <c r="C652" s="0" t="s">
        <v>12</v>
      </c>
      <c r="D652" s="0" t="n">
        <v>1</v>
      </c>
      <c r="E652" s="0" t="s">
        <v>1861</v>
      </c>
      <c r="F652" s="0" t="s">
        <v>157</v>
      </c>
      <c r="G652" s="0" t="s">
        <v>15</v>
      </c>
      <c r="H652" s="0" t="s">
        <v>1862</v>
      </c>
      <c r="I652" s="1" t="n">
        <v>7690.79</v>
      </c>
      <c r="M652" s="1" t="n">
        <f aca="false">M651+I652-K652</f>
        <v>-100074.51</v>
      </c>
    </row>
    <row r="653" customFormat="false" ht="12.75" hidden="true" customHeight="false" outlineLevel="0" collapsed="false">
      <c r="A653" s="0" t="s">
        <v>1863</v>
      </c>
      <c r="B653" s="6" t="n">
        <v>42017</v>
      </c>
      <c r="C653" s="0" t="s">
        <v>1864</v>
      </c>
      <c r="D653" s="0" t="n">
        <v>2</v>
      </c>
      <c r="E653" s="0" t="s">
        <v>1865</v>
      </c>
      <c r="F653" s="0" t="s">
        <v>75</v>
      </c>
      <c r="G653" s="0" t="s">
        <v>15</v>
      </c>
      <c r="H653" s="0" t="s">
        <v>1866</v>
      </c>
      <c r="I653" s="1" t="n">
        <v>1840</v>
      </c>
      <c r="M653" s="1" t="n">
        <f aca="false">M652+I653-K653</f>
        <v>-98234.5100000001</v>
      </c>
    </row>
    <row r="654" customFormat="false" ht="12.75" hidden="true" customHeight="false" outlineLevel="0" collapsed="false">
      <c r="A654" s="0" t="s">
        <v>1867</v>
      </c>
      <c r="B654" s="6" t="n">
        <v>42017</v>
      </c>
      <c r="C654" s="0" t="s">
        <v>1868</v>
      </c>
      <c r="D654" s="0" t="n">
        <v>2</v>
      </c>
      <c r="E654" s="0" t="s">
        <v>1869</v>
      </c>
      <c r="F654" s="0" t="s">
        <v>75</v>
      </c>
      <c r="G654" s="0" t="s">
        <v>15</v>
      </c>
      <c r="H654" s="0" t="s">
        <v>1870</v>
      </c>
      <c r="I654" s="1" t="n">
        <v>1025</v>
      </c>
      <c r="M654" s="1" t="n">
        <f aca="false">M653+I654-K654</f>
        <v>-97209.5100000001</v>
      </c>
    </row>
    <row r="655" customFormat="false" ht="12.75" hidden="true" customHeight="false" outlineLevel="0" collapsed="false">
      <c r="A655" s="0" t="s">
        <v>1871</v>
      </c>
      <c r="B655" s="6" t="n">
        <v>42017</v>
      </c>
      <c r="C655" s="0" t="s">
        <v>1872</v>
      </c>
      <c r="D655" s="0" t="n">
        <v>2</v>
      </c>
      <c r="E655" s="0" t="s">
        <v>1873</v>
      </c>
      <c r="F655" s="0" t="s">
        <v>75</v>
      </c>
      <c r="G655" s="0" t="s">
        <v>15</v>
      </c>
      <c r="H655" s="0" t="s">
        <v>1874</v>
      </c>
      <c r="I655" s="1" t="n">
        <v>1025</v>
      </c>
      <c r="M655" s="1" t="n">
        <f aca="false">M654+I655-K655</f>
        <v>-96184.5100000001</v>
      </c>
    </row>
    <row r="656" customFormat="false" ht="12.75" hidden="true" customHeight="false" outlineLevel="0" collapsed="false">
      <c r="A656" s="0" t="s">
        <v>1875</v>
      </c>
      <c r="B656" s="6" t="n">
        <v>42017</v>
      </c>
      <c r="C656" s="0" t="s">
        <v>1876</v>
      </c>
      <c r="D656" s="0" t="n">
        <v>2</v>
      </c>
      <c r="E656" s="0" t="s">
        <v>1877</v>
      </c>
      <c r="F656" s="0" t="s">
        <v>66</v>
      </c>
      <c r="G656" s="0" t="s">
        <v>67</v>
      </c>
      <c r="H656" s="0" t="s">
        <v>1592</v>
      </c>
      <c r="K656" s="1" t="n">
        <v>1172.69</v>
      </c>
      <c r="M656" s="1" t="n">
        <f aca="false">M655+I656-K656</f>
        <v>-97357.2000000001</v>
      </c>
    </row>
    <row r="657" customFormat="false" ht="12.75" hidden="true" customHeight="false" outlineLevel="0" collapsed="false">
      <c r="A657" s="0" t="s">
        <v>1875</v>
      </c>
      <c r="B657" s="6" t="n">
        <v>42017</v>
      </c>
      <c r="C657" s="0" t="s">
        <v>1876</v>
      </c>
      <c r="D657" s="0" t="n">
        <v>2</v>
      </c>
      <c r="E657" s="0" t="s">
        <v>1877</v>
      </c>
      <c r="F657" s="0" t="s">
        <v>66</v>
      </c>
      <c r="G657" s="0" t="s">
        <v>67</v>
      </c>
      <c r="H657" s="0" t="s">
        <v>1592</v>
      </c>
      <c r="I657" s="1" t="n">
        <v>1172.69</v>
      </c>
      <c r="M657" s="1" t="n">
        <f aca="false">M656+I657-K657</f>
        <v>-96184.5100000001</v>
      </c>
    </row>
    <row r="658" customFormat="false" ht="12.75" hidden="true" customHeight="false" outlineLevel="0" collapsed="false">
      <c r="A658" s="0" t="s">
        <v>1878</v>
      </c>
      <c r="B658" s="6" t="n">
        <v>42017</v>
      </c>
      <c r="C658" s="0" t="s">
        <v>1879</v>
      </c>
      <c r="D658" s="0" t="n">
        <v>1</v>
      </c>
      <c r="E658" s="0" t="s">
        <v>1880</v>
      </c>
      <c r="F658" s="0" t="s">
        <v>93</v>
      </c>
      <c r="G658" s="0" t="s">
        <v>15</v>
      </c>
      <c r="H658" s="0" t="s">
        <v>1780</v>
      </c>
      <c r="I658" s="1" t="n">
        <v>10000</v>
      </c>
      <c r="M658" s="1" t="n">
        <f aca="false">M657+I658-K658</f>
        <v>-86184.5100000001</v>
      </c>
    </row>
    <row r="659" customFormat="false" ht="12.75" hidden="true" customHeight="false" outlineLevel="0" collapsed="false">
      <c r="A659" s="0" t="s">
        <v>1881</v>
      </c>
      <c r="B659" s="6" t="n">
        <v>42017</v>
      </c>
      <c r="C659" s="0" t="s">
        <v>1882</v>
      </c>
      <c r="D659" s="0" t="n">
        <v>2</v>
      </c>
      <c r="E659" s="0" t="s">
        <v>1883</v>
      </c>
      <c r="F659" s="0" t="s">
        <v>66</v>
      </c>
      <c r="G659" s="0" t="s">
        <v>67</v>
      </c>
      <c r="H659" s="0" t="s">
        <v>1127</v>
      </c>
      <c r="K659" s="1" t="n">
        <v>3886.3</v>
      </c>
      <c r="M659" s="1" t="n">
        <f aca="false">M658+I659-K659</f>
        <v>-90070.8100000001</v>
      </c>
    </row>
    <row r="660" customFormat="false" ht="12.75" hidden="true" customHeight="false" outlineLevel="0" collapsed="false">
      <c r="A660" s="0" t="s">
        <v>1881</v>
      </c>
      <c r="B660" s="6" t="n">
        <v>42017</v>
      </c>
      <c r="C660" s="0" t="s">
        <v>1882</v>
      </c>
      <c r="D660" s="0" t="n">
        <v>2</v>
      </c>
      <c r="E660" s="0" t="s">
        <v>1883</v>
      </c>
      <c r="F660" s="0" t="s">
        <v>66</v>
      </c>
      <c r="G660" s="0" t="s">
        <v>67</v>
      </c>
      <c r="H660" s="0" t="s">
        <v>1127</v>
      </c>
      <c r="I660" s="1" t="n">
        <v>3886.3</v>
      </c>
      <c r="M660" s="1" t="n">
        <f aca="false">M659+I660-K660</f>
        <v>-86184.5100000001</v>
      </c>
    </row>
    <row r="661" customFormat="false" ht="12.75" hidden="true" customHeight="false" outlineLevel="0" collapsed="false">
      <c r="A661" s="0" t="s">
        <v>1884</v>
      </c>
      <c r="B661" s="6" t="n">
        <v>42017</v>
      </c>
      <c r="C661" s="0" t="s">
        <v>1885</v>
      </c>
      <c r="D661" s="0" t="n">
        <v>2</v>
      </c>
      <c r="E661" s="0" t="s">
        <v>1886</v>
      </c>
      <c r="F661" s="0" t="s">
        <v>66</v>
      </c>
      <c r="G661" s="0" t="s">
        <v>67</v>
      </c>
      <c r="H661" s="0" t="s">
        <v>1604</v>
      </c>
      <c r="K661" s="1" t="n">
        <v>89.8</v>
      </c>
      <c r="M661" s="1" t="n">
        <f aca="false">M660+I661-K661</f>
        <v>-86274.3100000001</v>
      </c>
    </row>
    <row r="662" customFormat="false" ht="12.75" hidden="true" customHeight="false" outlineLevel="0" collapsed="false">
      <c r="A662" s="0" t="s">
        <v>1884</v>
      </c>
      <c r="B662" s="6" t="n">
        <v>42017</v>
      </c>
      <c r="C662" s="0" t="s">
        <v>1885</v>
      </c>
      <c r="D662" s="0" t="n">
        <v>2</v>
      </c>
      <c r="E662" s="0" t="s">
        <v>1886</v>
      </c>
      <c r="F662" s="0" t="s">
        <v>66</v>
      </c>
      <c r="G662" s="0" t="s">
        <v>67</v>
      </c>
      <c r="H662" s="0" t="s">
        <v>1604</v>
      </c>
      <c r="I662" s="1" t="n">
        <v>89.8</v>
      </c>
      <c r="M662" s="1" t="n">
        <f aca="false">M661+I662-K662</f>
        <v>-86184.5100000001</v>
      </c>
    </row>
    <row r="663" customFormat="false" ht="12.75" hidden="true" customHeight="false" outlineLevel="0" collapsed="false">
      <c r="A663" s="0" t="s">
        <v>1887</v>
      </c>
      <c r="B663" s="6" t="n">
        <v>42017</v>
      </c>
      <c r="C663" s="0" t="s">
        <v>1888</v>
      </c>
      <c r="D663" s="0" t="n">
        <v>2</v>
      </c>
      <c r="E663" s="0" t="s">
        <v>1889</v>
      </c>
      <c r="F663" s="0" t="s">
        <v>75</v>
      </c>
      <c r="G663" s="0" t="s">
        <v>15</v>
      </c>
      <c r="H663" s="0" t="s">
        <v>1890</v>
      </c>
      <c r="I663" s="1" t="n">
        <v>1025</v>
      </c>
      <c r="M663" s="1" t="n">
        <f aca="false">M662+I663-K663</f>
        <v>-85159.5100000001</v>
      </c>
    </row>
    <row r="664" customFormat="false" ht="12.75" hidden="true" customHeight="false" outlineLevel="0" collapsed="false">
      <c r="A664" s="0" t="s">
        <v>1891</v>
      </c>
      <c r="B664" s="6" t="n">
        <v>42017</v>
      </c>
      <c r="C664" s="0" t="s">
        <v>1892</v>
      </c>
      <c r="D664" s="0" t="n">
        <v>2</v>
      </c>
      <c r="E664" s="0" t="s">
        <v>1893</v>
      </c>
      <c r="F664" s="0" t="s">
        <v>75</v>
      </c>
      <c r="G664" s="0" t="s">
        <v>15</v>
      </c>
      <c r="H664" s="0" t="s">
        <v>1894</v>
      </c>
      <c r="I664" s="1" t="n">
        <v>2990</v>
      </c>
      <c r="M664" s="1" t="n">
        <f aca="false">M663+I664-K664</f>
        <v>-82169.5100000001</v>
      </c>
    </row>
    <row r="665" customFormat="false" ht="12.75" hidden="true" customHeight="false" outlineLevel="0" collapsed="false">
      <c r="A665" s="0" t="s">
        <v>1895</v>
      </c>
      <c r="B665" s="6" t="n">
        <v>42017</v>
      </c>
      <c r="C665" s="0" t="s">
        <v>1787</v>
      </c>
      <c r="D665" s="0" t="n">
        <v>2</v>
      </c>
      <c r="E665" s="0" t="s">
        <v>1896</v>
      </c>
      <c r="F665" s="0" t="s">
        <v>75</v>
      </c>
      <c r="G665" s="0" t="s">
        <v>15</v>
      </c>
      <c r="H665" s="0" t="s">
        <v>1789</v>
      </c>
      <c r="I665" s="1" t="n">
        <v>4100</v>
      </c>
      <c r="M665" s="1" t="n">
        <f aca="false">M664+I665-K665</f>
        <v>-78069.5100000001</v>
      </c>
    </row>
    <row r="666" customFormat="false" ht="12.75" hidden="true" customHeight="false" outlineLevel="0" collapsed="false">
      <c r="A666" s="0" t="s">
        <v>1897</v>
      </c>
      <c r="B666" s="6" t="n">
        <v>42017</v>
      </c>
      <c r="C666" s="0" t="s">
        <v>1898</v>
      </c>
      <c r="D666" s="0" t="n">
        <v>2</v>
      </c>
      <c r="E666" s="0" t="s">
        <v>1899</v>
      </c>
      <c r="F666" s="0" t="s">
        <v>75</v>
      </c>
      <c r="G666" s="0" t="s">
        <v>15</v>
      </c>
      <c r="H666" s="0" t="s">
        <v>1900</v>
      </c>
      <c r="I666" s="1" t="n">
        <v>1840</v>
      </c>
      <c r="M666" s="1" t="n">
        <f aca="false">M665+I666-K666</f>
        <v>-76229.5100000001</v>
      </c>
    </row>
    <row r="667" customFormat="false" ht="12.75" hidden="true" customHeight="false" outlineLevel="0" collapsed="false">
      <c r="A667" s="0" t="s">
        <v>1901</v>
      </c>
      <c r="B667" s="6" t="n">
        <v>42017</v>
      </c>
      <c r="C667" s="0" t="s">
        <v>1902</v>
      </c>
      <c r="D667" s="0" t="n">
        <v>2</v>
      </c>
      <c r="E667" s="0" t="s">
        <v>1903</v>
      </c>
      <c r="F667" s="0" t="s">
        <v>75</v>
      </c>
      <c r="G667" s="0" t="s">
        <v>15</v>
      </c>
      <c r="H667" s="0" t="s">
        <v>1904</v>
      </c>
      <c r="I667" s="1" t="n">
        <v>1025</v>
      </c>
      <c r="M667" s="1" t="n">
        <f aca="false">M666+I667-K667</f>
        <v>-75204.5100000001</v>
      </c>
    </row>
    <row r="668" customFormat="false" ht="12.75" hidden="true" customHeight="false" outlineLevel="0" collapsed="false">
      <c r="A668" s="0" t="s">
        <v>1905</v>
      </c>
      <c r="B668" s="6" t="n">
        <v>42017</v>
      </c>
      <c r="C668" s="0" t="s">
        <v>1906</v>
      </c>
      <c r="D668" s="0" t="n">
        <v>2</v>
      </c>
      <c r="E668" s="0" t="s">
        <v>1907</v>
      </c>
      <c r="F668" s="0" t="s">
        <v>75</v>
      </c>
      <c r="G668" s="0" t="s">
        <v>15</v>
      </c>
      <c r="H668" s="0" t="s">
        <v>1908</v>
      </c>
      <c r="I668" s="1" t="n">
        <v>1840</v>
      </c>
      <c r="M668" s="1" t="n">
        <f aca="false">M667+I668-K668</f>
        <v>-73364.5100000001</v>
      </c>
    </row>
    <row r="669" customFormat="false" ht="12.75" hidden="true" customHeight="false" outlineLevel="0" collapsed="false">
      <c r="A669" s="0" t="s">
        <v>1909</v>
      </c>
      <c r="B669" s="6" t="n">
        <v>42017</v>
      </c>
      <c r="C669" s="0" t="s">
        <v>1910</v>
      </c>
      <c r="D669" s="0" t="n">
        <v>2</v>
      </c>
      <c r="E669" s="0" t="s">
        <v>1911</v>
      </c>
      <c r="F669" s="0" t="s">
        <v>75</v>
      </c>
      <c r="G669" s="0" t="s">
        <v>15</v>
      </c>
      <c r="H669" s="0" t="s">
        <v>1792</v>
      </c>
      <c r="I669" s="1" t="n">
        <v>5099</v>
      </c>
      <c r="M669" s="1" t="n">
        <f aca="false">M668+I669-K669</f>
        <v>-68265.5100000001</v>
      </c>
    </row>
    <row r="670" customFormat="false" ht="12.75" hidden="true" customHeight="false" outlineLevel="0" collapsed="false">
      <c r="A670" s="0" t="s">
        <v>1912</v>
      </c>
      <c r="B670" s="6" t="n">
        <v>42017</v>
      </c>
      <c r="C670" s="0" t="s">
        <v>1787</v>
      </c>
      <c r="D670" s="0" t="n">
        <v>2</v>
      </c>
      <c r="E670" s="0" t="s">
        <v>1913</v>
      </c>
      <c r="F670" s="0" t="s">
        <v>75</v>
      </c>
      <c r="G670" s="0" t="s">
        <v>15</v>
      </c>
      <c r="H670" s="0" t="s">
        <v>1789</v>
      </c>
      <c r="I670" s="1" t="n">
        <v>4100</v>
      </c>
      <c r="M670" s="1" t="n">
        <f aca="false">M669+I670-K670</f>
        <v>-64165.5100000001</v>
      </c>
    </row>
    <row r="671" customFormat="false" ht="12.75" hidden="true" customHeight="false" outlineLevel="0" collapsed="false">
      <c r="A671" s="0" t="s">
        <v>1914</v>
      </c>
      <c r="B671" s="6" t="n">
        <v>42017</v>
      </c>
      <c r="C671" s="0" t="s">
        <v>478</v>
      </c>
      <c r="D671" s="0" t="n">
        <v>2</v>
      </c>
      <c r="E671" s="0" t="s">
        <v>1915</v>
      </c>
      <c r="F671" s="0" t="s">
        <v>66</v>
      </c>
      <c r="G671" s="0" t="s">
        <v>67</v>
      </c>
      <c r="H671" s="0" t="s">
        <v>1916</v>
      </c>
      <c r="I671" s="1" t="n">
        <v>1480.62</v>
      </c>
      <c r="M671" s="1" t="n">
        <f aca="false">M670+I671-K671</f>
        <v>-62684.8900000001</v>
      </c>
    </row>
    <row r="672" customFormat="false" ht="12.75" hidden="true" customHeight="false" outlineLevel="0" collapsed="false">
      <c r="A672" s="0" t="s">
        <v>1917</v>
      </c>
      <c r="B672" s="6" t="n">
        <v>42017</v>
      </c>
      <c r="C672" s="0" t="s">
        <v>1918</v>
      </c>
      <c r="D672" s="0" t="n">
        <v>2</v>
      </c>
      <c r="E672" s="0" t="s">
        <v>1919</v>
      </c>
      <c r="F672" s="0" t="s">
        <v>66</v>
      </c>
      <c r="G672" s="0" t="s">
        <v>67</v>
      </c>
      <c r="H672" s="0" t="s">
        <v>1775</v>
      </c>
      <c r="K672" s="1" t="n">
        <v>242.22</v>
      </c>
      <c r="M672" s="1" t="n">
        <f aca="false">M671+I672-K672</f>
        <v>-62927.1100000001</v>
      </c>
    </row>
    <row r="673" customFormat="false" ht="12.75" hidden="true" customHeight="false" outlineLevel="0" collapsed="false">
      <c r="A673" s="0" t="s">
        <v>1917</v>
      </c>
      <c r="B673" s="6" t="n">
        <v>42017</v>
      </c>
      <c r="C673" s="0" t="s">
        <v>1918</v>
      </c>
      <c r="D673" s="0" t="n">
        <v>2</v>
      </c>
      <c r="E673" s="0" t="s">
        <v>1919</v>
      </c>
      <c r="F673" s="0" t="s">
        <v>66</v>
      </c>
      <c r="G673" s="0" t="s">
        <v>67</v>
      </c>
      <c r="H673" s="0" t="s">
        <v>1775</v>
      </c>
      <c r="I673" s="1" t="n">
        <v>363.95</v>
      </c>
      <c r="M673" s="1" t="n">
        <f aca="false">M672+I673-K673</f>
        <v>-62563.1600000001</v>
      </c>
    </row>
    <row r="674" customFormat="false" ht="12.75" hidden="true" customHeight="false" outlineLevel="0" collapsed="false">
      <c r="A674" s="0" t="s">
        <v>1920</v>
      </c>
      <c r="B674" s="6" t="n">
        <v>42017</v>
      </c>
      <c r="C674" s="0" t="s">
        <v>1918</v>
      </c>
      <c r="D674" s="0" t="n">
        <v>2</v>
      </c>
      <c r="E674" s="0" t="s">
        <v>1921</v>
      </c>
      <c r="F674" s="0" t="s">
        <v>66</v>
      </c>
      <c r="G674" s="0" t="s">
        <v>67</v>
      </c>
      <c r="H674" s="0" t="s">
        <v>1775</v>
      </c>
      <c r="K674" s="1" t="n">
        <v>240.49</v>
      </c>
      <c r="M674" s="1" t="n">
        <f aca="false">M673+I674-K674</f>
        <v>-62803.6500000001</v>
      </c>
    </row>
    <row r="675" customFormat="false" ht="12.75" hidden="true" customHeight="false" outlineLevel="0" collapsed="false">
      <c r="A675" s="0" t="s">
        <v>1920</v>
      </c>
      <c r="B675" s="6" t="n">
        <v>42017</v>
      </c>
      <c r="C675" s="0" t="s">
        <v>1918</v>
      </c>
      <c r="D675" s="0" t="n">
        <v>2</v>
      </c>
      <c r="E675" s="0" t="s">
        <v>1921</v>
      </c>
      <c r="F675" s="0" t="s">
        <v>66</v>
      </c>
      <c r="G675" s="0" t="s">
        <v>67</v>
      </c>
      <c r="H675" s="0" t="s">
        <v>1775</v>
      </c>
      <c r="I675" s="1" t="n">
        <v>365.03</v>
      </c>
      <c r="M675" s="1" t="n">
        <f aca="false">M674+I675-K675</f>
        <v>-62438.6200000001</v>
      </c>
    </row>
    <row r="676" customFormat="false" ht="12.75" hidden="true" customHeight="false" outlineLevel="0" collapsed="false">
      <c r="A676" s="0" t="s">
        <v>1922</v>
      </c>
      <c r="B676" s="6" t="n">
        <v>42017</v>
      </c>
      <c r="C676" s="0" t="s">
        <v>12</v>
      </c>
      <c r="D676" s="0" t="n">
        <v>1</v>
      </c>
      <c r="E676" s="0" t="s">
        <v>1923</v>
      </c>
      <c r="F676" s="0" t="s">
        <v>93</v>
      </c>
      <c r="G676" s="0" t="s">
        <v>15</v>
      </c>
      <c r="H676" s="0" t="s">
        <v>1783</v>
      </c>
      <c r="I676" s="1" t="n">
        <v>10000</v>
      </c>
      <c r="M676" s="18" t="n">
        <f aca="false">M675+I676-K676</f>
        <v>-52438.6200000001</v>
      </c>
    </row>
    <row r="677" customFormat="false" ht="12.75" hidden="true" customHeight="false" outlineLevel="0" collapsed="false">
      <c r="A677" s="0" t="s">
        <v>1924</v>
      </c>
      <c r="B677" s="6" t="n">
        <v>42018</v>
      </c>
      <c r="C677" s="0" t="s">
        <v>12</v>
      </c>
      <c r="D677" s="0" t="n">
        <v>1</v>
      </c>
      <c r="E677" s="0" t="s">
        <v>1925</v>
      </c>
      <c r="F677" s="0" t="s">
        <v>14</v>
      </c>
      <c r="G677" s="0" t="s">
        <v>15</v>
      </c>
      <c r="H677" s="0" t="s">
        <v>1926</v>
      </c>
      <c r="I677" s="1" t="n">
        <v>2500</v>
      </c>
      <c r="M677" s="1" t="n">
        <f aca="false">M676+I677-K677</f>
        <v>-49938.6200000001</v>
      </c>
    </row>
    <row r="678" customFormat="false" ht="12.75" hidden="true" customHeight="false" outlineLevel="0" collapsed="false">
      <c r="A678" s="0" t="s">
        <v>1927</v>
      </c>
      <c r="B678" s="6" t="n">
        <v>42018</v>
      </c>
      <c r="C678" s="0" t="s">
        <v>12</v>
      </c>
      <c r="D678" s="0" t="n">
        <v>1</v>
      </c>
      <c r="E678" s="0" t="s">
        <v>1928</v>
      </c>
      <c r="F678" s="0" t="s">
        <v>14</v>
      </c>
      <c r="G678" s="0" t="s">
        <v>15</v>
      </c>
      <c r="H678" s="0" t="s">
        <v>964</v>
      </c>
      <c r="I678" s="1" t="n">
        <v>116.02</v>
      </c>
      <c r="M678" s="1" t="n">
        <f aca="false">M677+I678-K678</f>
        <v>-49822.6000000001</v>
      </c>
    </row>
    <row r="679" customFormat="false" ht="12.75" hidden="true" customHeight="false" outlineLevel="0" collapsed="false">
      <c r="A679" s="0" t="s">
        <v>1929</v>
      </c>
      <c r="B679" s="6" t="n">
        <v>42018</v>
      </c>
      <c r="C679" s="0" t="s">
        <v>47</v>
      </c>
      <c r="D679" s="0" t="n">
        <v>1</v>
      </c>
      <c r="E679" s="0" t="s">
        <v>1930</v>
      </c>
      <c r="F679" s="0" t="s">
        <v>34</v>
      </c>
      <c r="G679" s="0" t="s">
        <v>15</v>
      </c>
      <c r="H679" s="0" t="s">
        <v>1931</v>
      </c>
      <c r="K679" s="1" t="n">
        <v>187000</v>
      </c>
      <c r="M679" s="1" t="n">
        <f aca="false">M678+I679-K679</f>
        <v>-236822.6</v>
      </c>
    </row>
    <row r="680" customFormat="false" ht="12.75" hidden="true" customHeight="false" outlineLevel="0" collapsed="false">
      <c r="A680" s="0" t="s">
        <v>1932</v>
      </c>
      <c r="B680" s="6" t="n">
        <v>42018</v>
      </c>
      <c r="C680" s="0" t="s">
        <v>208</v>
      </c>
      <c r="D680" s="0" t="n">
        <v>1</v>
      </c>
      <c r="E680" s="0" t="s">
        <v>1933</v>
      </c>
      <c r="F680" s="0" t="s">
        <v>59</v>
      </c>
      <c r="G680" s="0" t="s">
        <v>15</v>
      </c>
      <c r="H680" s="0" t="s">
        <v>1931</v>
      </c>
      <c r="K680" s="1" t="n">
        <v>93000</v>
      </c>
      <c r="M680" s="1" t="n">
        <f aca="false">M679+I680-K680</f>
        <v>-329822.6</v>
      </c>
    </row>
    <row r="681" customFormat="false" ht="12.75" hidden="true" customHeight="false" outlineLevel="0" collapsed="false">
      <c r="A681" s="0" t="s">
        <v>1934</v>
      </c>
      <c r="B681" s="6" t="n">
        <v>42018</v>
      </c>
      <c r="C681" s="0" t="s">
        <v>12</v>
      </c>
      <c r="D681" s="0" t="n">
        <v>1</v>
      </c>
      <c r="E681" s="0" t="s">
        <v>1935</v>
      </c>
      <c r="F681" s="0" t="s">
        <v>14</v>
      </c>
      <c r="G681" s="0" t="s">
        <v>15</v>
      </c>
      <c r="H681" s="0" t="s">
        <v>1936</v>
      </c>
      <c r="I681" s="1" t="n">
        <v>1328.97</v>
      </c>
      <c r="M681" s="1" t="n">
        <f aca="false">M680+I681-K681</f>
        <v>-328493.63</v>
      </c>
    </row>
    <row r="682" customFormat="false" ht="12.75" hidden="true" customHeight="false" outlineLevel="0" collapsed="false">
      <c r="A682" s="0" t="s">
        <v>1937</v>
      </c>
      <c r="B682" s="6" t="n">
        <v>42018</v>
      </c>
      <c r="C682" s="0" t="s">
        <v>381</v>
      </c>
      <c r="D682" s="0" t="n">
        <v>1</v>
      </c>
      <c r="E682" s="0" t="s">
        <v>1938</v>
      </c>
      <c r="F682" s="0" t="s">
        <v>34</v>
      </c>
      <c r="G682" s="0" t="s">
        <v>15</v>
      </c>
      <c r="H682" s="0" t="s">
        <v>1939</v>
      </c>
      <c r="K682" s="1" t="n">
        <v>3030</v>
      </c>
      <c r="M682" s="1" t="n">
        <f aca="false">M681+I682-K682</f>
        <v>-331523.63</v>
      </c>
    </row>
    <row r="683" customFormat="false" ht="12.75" hidden="true" customHeight="false" outlineLevel="0" collapsed="false">
      <c r="A683" s="0" t="s">
        <v>1940</v>
      </c>
      <c r="B683" s="6" t="n">
        <v>42018</v>
      </c>
      <c r="C683" s="0" t="s">
        <v>47</v>
      </c>
      <c r="D683" s="0" t="n">
        <v>2</v>
      </c>
      <c r="E683" s="0" t="s">
        <v>1941</v>
      </c>
      <c r="F683" s="0" t="s">
        <v>66</v>
      </c>
      <c r="G683" s="0" t="s">
        <v>106</v>
      </c>
      <c r="H683" s="0" t="s">
        <v>1942</v>
      </c>
      <c r="K683" s="1" t="n">
        <v>1000</v>
      </c>
      <c r="M683" s="1" t="n">
        <f aca="false">M682+I683-K683</f>
        <v>-332523.63</v>
      </c>
    </row>
    <row r="684" customFormat="false" ht="12.75" hidden="true" customHeight="false" outlineLevel="0" collapsed="false">
      <c r="A684" s="0" t="s">
        <v>1940</v>
      </c>
      <c r="B684" s="6" t="n">
        <v>42018</v>
      </c>
      <c r="C684" s="0" t="s">
        <v>47</v>
      </c>
      <c r="D684" s="0" t="n">
        <v>2</v>
      </c>
      <c r="E684" s="0" t="s">
        <v>1941</v>
      </c>
      <c r="F684" s="0" t="s">
        <v>66</v>
      </c>
      <c r="G684" s="0" t="s">
        <v>106</v>
      </c>
      <c r="H684" s="0" t="s">
        <v>1942</v>
      </c>
      <c r="I684" s="1" t="n">
        <v>2000.51</v>
      </c>
      <c r="M684" s="1" t="n">
        <f aca="false">M683+I684-K684</f>
        <v>-330523.12</v>
      </c>
    </row>
    <row r="685" customFormat="false" ht="12.75" hidden="true" customHeight="false" outlineLevel="0" collapsed="false">
      <c r="A685" s="0" t="s">
        <v>1943</v>
      </c>
      <c r="B685" s="6" t="n">
        <v>42018</v>
      </c>
      <c r="C685" s="0" t="s">
        <v>1944</v>
      </c>
      <c r="D685" s="0" t="n">
        <v>2</v>
      </c>
      <c r="E685" s="0" t="s">
        <v>1945</v>
      </c>
      <c r="F685" s="0" t="s">
        <v>75</v>
      </c>
      <c r="G685" s="0" t="s">
        <v>15</v>
      </c>
      <c r="H685" s="0" t="s">
        <v>1946</v>
      </c>
      <c r="I685" s="1" t="n">
        <v>1025</v>
      </c>
      <c r="M685" s="1" t="n">
        <f aca="false">M684+I685-K685</f>
        <v>-329498.12</v>
      </c>
    </row>
    <row r="686" customFormat="false" ht="12.75" hidden="true" customHeight="false" outlineLevel="0" collapsed="false">
      <c r="A686" s="0" t="s">
        <v>1947</v>
      </c>
      <c r="B686" s="6" t="n">
        <v>42018</v>
      </c>
      <c r="C686" s="0" t="s">
        <v>458</v>
      </c>
      <c r="D686" s="0" t="n">
        <v>2</v>
      </c>
      <c r="E686" s="0" t="s">
        <v>1948</v>
      </c>
      <c r="F686" s="0" t="s">
        <v>66</v>
      </c>
      <c r="G686" s="0" t="s">
        <v>106</v>
      </c>
      <c r="H686" s="0" t="s">
        <v>756</v>
      </c>
      <c r="K686" s="1" t="n">
        <v>200</v>
      </c>
      <c r="M686" s="1" t="n">
        <f aca="false">M685+I686-K686</f>
        <v>-329698.12</v>
      </c>
    </row>
    <row r="687" customFormat="false" ht="12.75" hidden="true" customHeight="false" outlineLevel="0" collapsed="false">
      <c r="A687" s="0" t="s">
        <v>1947</v>
      </c>
      <c r="B687" s="6" t="n">
        <v>42018</v>
      </c>
      <c r="C687" s="0" t="s">
        <v>458</v>
      </c>
      <c r="D687" s="0" t="n">
        <v>2</v>
      </c>
      <c r="E687" s="0" t="s">
        <v>1948</v>
      </c>
      <c r="F687" s="0" t="s">
        <v>66</v>
      </c>
      <c r="G687" s="0" t="s">
        <v>106</v>
      </c>
      <c r="H687" s="0" t="s">
        <v>756</v>
      </c>
      <c r="I687" s="1" t="n">
        <v>436</v>
      </c>
      <c r="M687" s="1" t="n">
        <f aca="false">M686+I687-K687</f>
        <v>-329262.12</v>
      </c>
    </row>
    <row r="688" customFormat="false" ht="12.75" hidden="true" customHeight="false" outlineLevel="0" collapsed="false">
      <c r="A688" s="0" t="s">
        <v>1949</v>
      </c>
      <c r="B688" s="6" t="n">
        <v>42018</v>
      </c>
      <c r="C688" s="0" t="s">
        <v>12</v>
      </c>
      <c r="D688" s="0" t="n">
        <v>1</v>
      </c>
      <c r="E688" s="0" t="s">
        <v>1923</v>
      </c>
      <c r="F688" s="0" t="s">
        <v>93</v>
      </c>
      <c r="G688" s="0" t="s">
        <v>15</v>
      </c>
      <c r="H688" s="0" t="s">
        <v>1950</v>
      </c>
      <c r="K688" s="1" t="n">
        <v>10000</v>
      </c>
      <c r="M688" s="1" t="n">
        <f aca="false">M687+I688-K688</f>
        <v>-339262.12</v>
      </c>
    </row>
    <row r="689" customFormat="false" ht="12.75" hidden="true" customHeight="false" outlineLevel="0" collapsed="false">
      <c r="A689" s="0" t="s">
        <v>1951</v>
      </c>
      <c r="B689" s="6" t="n">
        <v>42018</v>
      </c>
      <c r="C689" s="0" t="s">
        <v>1952</v>
      </c>
      <c r="D689" s="0" t="n">
        <v>1</v>
      </c>
      <c r="E689" s="0" t="s">
        <v>1953</v>
      </c>
      <c r="F689" s="0" t="s">
        <v>93</v>
      </c>
      <c r="G689" s="0" t="s">
        <v>15</v>
      </c>
      <c r="H689" s="0" t="s">
        <v>1954</v>
      </c>
      <c r="I689" s="1" t="n">
        <v>10000</v>
      </c>
      <c r="M689" s="1" t="n">
        <f aca="false">M688+I689-K689</f>
        <v>-329262.12</v>
      </c>
    </row>
    <row r="690" customFormat="false" ht="12.75" hidden="true" customHeight="false" outlineLevel="0" collapsed="false">
      <c r="A690" s="0" t="s">
        <v>1955</v>
      </c>
      <c r="B690" s="6" t="n">
        <v>42018</v>
      </c>
      <c r="C690" s="0" t="s">
        <v>47</v>
      </c>
      <c r="D690" s="0" t="n">
        <v>2</v>
      </c>
      <c r="E690" s="0" t="s">
        <v>1956</v>
      </c>
      <c r="F690" s="0" t="s">
        <v>66</v>
      </c>
      <c r="G690" s="0" t="s">
        <v>106</v>
      </c>
      <c r="H690" s="0" t="s">
        <v>1957</v>
      </c>
      <c r="I690" s="1" t="n">
        <v>717.72</v>
      </c>
      <c r="M690" s="1" t="n">
        <f aca="false">M689+I690-K690</f>
        <v>-328544.4</v>
      </c>
    </row>
    <row r="691" customFormat="false" ht="12.75" hidden="true" customHeight="false" outlineLevel="0" collapsed="false">
      <c r="A691" s="0" t="s">
        <v>1958</v>
      </c>
      <c r="B691" s="6" t="n">
        <v>42018</v>
      </c>
      <c r="C691" s="0" t="s">
        <v>1959</v>
      </c>
      <c r="D691" s="0" t="n">
        <v>2</v>
      </c>
      <c r="E691" s="0" t="s">
        <v>1960</v>
      </c>
      <c r="F691" s="0" t="s">
        <v>75</v>
      </c>
      <c r="G691" s="0" t="s">
        <v>15</v>
      </c>
      <c r="H691" s="0" t="s">
        <v>1426</v>
      </c>
      <c r="K691" s="1" t="n">
        <v>3026.06</v>
      </c>
      <c r="M691" s="1" t="n">
        <f aca="false">M690+I691-K691</f>
        <v>-331570.46</v>
      </c>
    </row>
    <row r="692" customFormat="false" ht="12.75" hidden="true" customHeight="false" outlineLevel="0" collapsed="false">
      <c r="A692" s="0" t="s">
        <v>1958</v>
      </c>
      <c r="B692" s="6" t="n">
        <v>42018</v>
      </c>
      <c r="C692" s="0" t="s">
        <v>1959</v>
      </c>
      <c r="D692" s="0" t="n">
        <v>2</v>
      </c>
      <c r="E692" s="0" t="s">
        <v>1960</v>
      </c>
      <c r="F692" s="0" t="s">
        <v>75</v>
      </c>
      <c r="G692" s="0" t="s">
        <v>15</v>
      </c>
      <c r="H692" s="0" t="s">
        <v>1426</v>
      </c>
      <c r="I692" s="1" t="n">
        <v>3026.07</v>
      </c>
      <c r="M692" s="1" t="n">
        <f aca="false">M691+I692-K692</f>
        <v>-328544.39</v>
      </c>
    </row>
    <row r="693" customFormat="false" ht="12.75" hidden="true" customHeight="false" outlineLevel="0" collapsed="false">
      <c r="A693" s="0" t="s">
        <v>1961</v>
      </c>
      <c r="B693" s="6" t="n">
        <v>42018</v>
      </c>
      <c r="C693" s="0" t="s">
        <v>47</v>
      </c>
      <c r="D693" s="0" t="n">
        <v>2</v>
      </c>
      <c r="E693" s="0" t="s">
        <v>1962</v>
      </c>
      <c r="F693" s="0" t="s">
        <v>66</v>
      </c>
      <c r="G693" s="0" t="s">
        <v>106</v>
      </c>
      <c r="H693" s="0" t="s">
        <v>964</v>
      </c>
      <c r="K693" s="1" t="n">
        <v>931.24</v>
      </c>
      <c r="M693" s="1" t="n">
        <f aca="false">M692+I693-K693</f>
        <v>-329475.63</v>
      </c>
    </row>
    <row r="694" customFormat="false" ht="12.75" hidden="true" customHeight="false" outlineLevel="0" collapsed="false">
      <c r="A694" s="0" t="s">
        <v>1961</v>
      </c>
      <c r="B694" s="6" t="n">
        <v>42018</v>
      </c>
      <c r="C694" s="0" t="s">
        <v>47</v>
      </c>
      <c r="D694" s="0" t="n">
        <v>2</v>
      </c>
      <c r="E694" s="0" t="s">
        <v>1962</v>
      </c>
      <c r="F694" s="0" t="s">
        <v>66</v>
      </c>
      <c r="G694" s="0" t="s">
        <v>106</v>
      </c>
      <c r="H694" s="0" t="s">
        <v>964</v>
      </c>
      <c r="I694" s="1" t="n">
        <v>931.24</v>
      </c>
      <c r="M694" s="1" t="n">
        <f aca="false">M693+I694-K694</f>
        <v>-328544.39</v>
      </c>
    </row>
    <row r="695" customFormat="false" ht="12.75" hidden="true" customHeight="false" outlineLevel="0" collapsed="false">
      <c r="A695" s="0" t="s">
        <v>1963</v>
      </c>
      <c r="B695" s="6" t="n">
        <v>42018</v>
      </c>
      <c r="C695" s="0" t="s">
        <v>1964</v>
      </c>
      <c r="D695" s="0" t="n">
        <v>2</v>
      </c>
      <c r="E695" s="0" t="s">
        <v>1965</v>
      </c>
      <c r="F695" s="0" t="s">
        <v>75</v>
      </c>
      <c r="G695" s="0" t="s">
        <v>15</v>
      </c>
      <c r="H695" s="0" t="s">
        <v>1966</v>
      </c>
      <c r="I695" s="1" t="n">
        <v>1025</v>
      </c>
      <c r="M695" s="1" t="n">
        <f aca="false">M694+I695-K695</f>
        <v>-327519.39</v>
      </c>
    </row>
    <row r="696" customFormat="false" ht="12.75" hidden="true" customHeight="false" outlineLevel="0" collapsed="false">
      <c r="A696" s="0" t="s">
        <v>1967</v>
      </c>
      <c r="B696" s="6" t="n">
        <v>42018</v>
      </c>
      <c r="C696" s="0" t="s">
        <v>1968</v>
      </c>
      <c r="D696" s="0" t="n">
        <v>2</v>
      </c>
      <c r="E696" s="0" t="s">
        <v>1969</v>
      </c>
      <c r="F696" s="0" t="s">
        <v>75</v>
      </c>
      <c r="G696" s="0" t="s">
        <v>15</v>
      </c>
      <c r="H696" s="0" t="s">
        <v>680</v>
      </c>
      <c r="I696" s="1" t="n">
        <v>1840</v>
      </c>
      <c r="M696" s="1" t="n">
        <f aca="false">M695+I696-K696</f>
        <v>-325679.39</v>
      </c>
    </row>
    <row r="697" customFormat="false" ht="12.75" hidden="true" customHeight="false" outlineLevel="0" collapsed="false">
      <c r="A697" s="0" t="s">
        <v>1970</v>
      </c>
      <c r="B697" s="6" t="n">
        <v>42018</v>
      </c>
      <c r="C697" s="0" t="s">
        <v>1971</v>
      </c>
      <c r="D697" s="0" t="n">
        <v>2</v>
      </c>
      <c r="E697" s="0" t="s">
        <v>1972</v>
      </c>
      <c r="F697" s="0" t="s">
        <v>75</v>
      </c>
      <c r="G697" s="0" t="s">
        <v>15</v>
      </c>
      <c r="H697" s="0" t="s">
        <v>1973</v>
      </c>
      <c r="I697" s="1" t="n">
        <v>1839.99</v>
      </c>
      <c r="M697" s="1" t="n">
        <f aca="false">M696+I697-K697</f>
        <v>-323839.4</v>
      </c>
    </row>
    <row r="698" customFormat="false" ht="12.75" hidden="true" customHeight="false" outlineLevel="0" collapsed="false">
      <c r="A698" s="0" t="s">
        <v>1974</v>
      </c>
      <c r="B698" s="6" t="n">
        <v>42018</v>
      </c>
      <c r="C698" s="0" t="s">
        <v>1975</v>
      </c>
      <c r="D698" s="0" t="n">
        <v>2</v>
      </c>
      <c r="E698" s="0" t="s">
        <v>1976</v>
      </c>
      <c r="F698" s="0" t="s">
        <v>75</v>
      </c>
      <c r="G698" s="0" t="s">
        <v>15</v>
      </c>
      <c r="H698" s="0" t="s">
        <v>1977</v>
      </c>
      <c r="I698" s="1" t="n">
        <v>1025</v>
      </c>
      <c r="M698" s="1" t="n">
        <f aca="false">M697+I698-K698</f>
        <v>-322814.4</v>
      </c>
    </row>
    <row r="699" customFormat="false" ht="12.75" hidden="true" customHeight="false" outlineLevel="0" collapsed="false">
      <c r="A699" s="0" t="s">
        <v>1978</v>
      </c>
      <c r="B699" s="6" t="n">
        <v>42018</v>
      </c>
      <c r="C699" s="0" t="s">
        <v>12</v>
      </c>
      <c r="D699" s="0" t="n">
        <v>1</v>
      </c>
      <c r="E699" s="0" t="s">
        <v>1979</v>
      </c>
      <c r="F699" s="0" t="s">
        <v>157</v>
      </c>
      <c r="G699" s="0" t="s">
        <v>15</v>
      </c>
      <c r="H699" s="0" t="s">
        <v>1980</v>
      </c>
      <c r="I699" s="1" t="n">
        <v>16021.9</v>
      </c>
      <c r="M699" s="1" t="n">
        <f aca="false">M698+I699-K699</f>
        <v>-306792.5</v>
      </c>
    </row>
    <row r="700" customFormat="false" ht="12.75" hidden="true" customHeight="false" outlineLevel="0" collapsed="false">
      <c r="A700" s="0" t="s">
        <v>1981</v>
      </c>
      <c r="B700" s="6" t="n">
        <v>42018</v>
      </c>
      <c r="C700" s="0" t="s">
        <v>1982</v>
      </c>
      <c r="D700" s="0" t="n">
        <v>1</v>
      </c>
      <c r="E700" s="0" t="s">
        <v>1983</v>
      </c>
      <c r="F700" s="0" t="s">
        <v>93</v>
      </c>
      <c r="G700" s="0" t="s">
        <v>15</v>
      </c>
      <c r="H700" s="0" t="s">
        <v>1984</v>
      </c>
      <c r="I700" s="1" t="n">
        <v>280000</v>
      </c>
      <c r="M700" s="1" t="n">
        <f aca="false">M699+I700-K700</f>
        <v>-26792.5000000001</v>
      </c>
    </row>
    <row r="701" customFormat="false" ht="12.75" hidden="true" customHeight="false" outlineLevel="0" collapsed="false">
      <c r="A701" s="0" t="s">
        <v>1985</v>
      </c>
      <c r="B701" s="6" t="n">
        <v>42018</v>
      </c>
      <c r="C701" s="0" t="s">
        <v>47</v>
      </c>
      <c r="D701" s="0" t="n">
        <v>2</v>
      </c>
      <c r="E701" s="0" t="s">
        <v>1986</v>
      </c>
      <c r="F701" s="0" t="s">
        <v>66</v>
      </c>
      <c r="G701" s="0" t="s">
        <v>106</v>
      </c>
      <c r="H701" s="0" t="s">
        <v>396</v>
      </c>
      <c r="I701" s="1" t="n">
        <v>379.06</v>
      </c>
      <c r="M701" s="1" t="n">
        <f aca="false">M700+I701-K701</f>
        <v>-26413.4400000001</v>
      </c>
    </row>
    <row r="702" customFormat="false" ht="12.75" hidden="true" customHeight="false" outlineLevel="0" collapsed="false">
      <c r="A702" s="0" t="s">
        <v>1987</v>
      </c>
      <c r="B702" s="6" t="n">
        <v>42018</v>
      </c>
      <c r="C702" s="0" t="s">
        <v>1988</v>
      </c>
      <c r="D702" s="0" t="n">
        <v>2</v>
      </c>
      <c r="E702" s="0" t="s">
        <v>1989</v>
      </c>
      <c r="F702" s="0" t="s">
        <v>75</v>
      </c>
      <c r="G702" s="0" t="s">
        <v>15</v>
      </c>
      <c r="H702" s="0" t="s">
        <v>795</v>
      </c>
      <c r="I702" s="1" t="n">
        <v>1025</v>
      </c>
      <c r="M702" s="1" t="n">
        <f aca="false">M701+I702-K702</f>
        <v>-25388.4400000001</v>
      </c>
    </row>
    <row r="703" customFormat="false" ht="12.75" hidden="true" customHeight="false" outlineLevel="0" collapsed="false">
      <c r="A703" s="0" t="s">
        <v>1990</v>
      </c>
      <c r="B703" s="6" t="n">
        <v>42018</v>
      </c>
      <c r="C703" s="0" t="s">
        <v>1991</v>
      </c>
      <c r="D703" s="0" t="n">
        <v>2</v>
      </c>
      <c r="E703" s="0" t="s">
        <v>1992</v>
      </c>
      <c r="F703" s="0" t="s">
        <v>75</v>
      </c>
      <c r="G703" s="0" t="s">
        <v>15</v>
      </c>
      <c r="H703" s="0" t="s">
        <v>1993</v>
      </c>
      <c r="I703" s="1" t="n">
        <v>1840</v>
      </c>
      <c r="M703" s="1" t="n">
        <f aca="false">M702+I703-K703</f>
        <v>-23548.4400000001</v>
      </c>
    </row>
    <row r="704" customFormat="false" ht="12.75" hidden="true" customHeight="false" outlineLevel="0" collapsed="false">
      <c r="A704" s="0" t="s">
        <v>1994</v>
      </c>
      <c r="B704" s="6" t="n">
        <v>42018</v>
      </c>
      <c r="C704" s="0" t="s">
        <v>47</v>
      </c>
      <c r="D704" s="0" t="n">
        <v>2</v>
      </c>
      <c r="E704" s="0" t="s">
        <v>1995</v>
      </c>
      <c r="F704" s="0" t="s">
        <v>66</v>
      </c>
      <c r="G704" s="0" t="s">
        <v>106</v>
      </c>
      <c r="H704" s="0" t="s">
        <v>1996</v>
      </c>
      <c r="I704" s="1" t="n">
        <v>1424.69</v>
      </c>
      <c r="M704" s="1" t="n">
        <f aca="false">M703+I704-K704</f>
        <v>-22123.7500000001</v>
      </c>
    </row>
    <row r="705" customFormat="false" ht="12.75" hidden="true" customHeight="false" outlineLevel="0" collapsed="false">
      <c r="A705" s="0" t="s">
        <v>1997</v>
      </c>
      <c r="B705" s="6" t="n">
        <v>42018</v>
      </c>
      <c r="C705" s="0" t="s">
        <v>1998</v>
      </c>
      <c r="D705" s="0" t="n">
        <v>2</v>
      </c>
      <c r="E705" s="0" t="s">
        <v>1999</v>
      </c>
      <c r="F705" s="0" t="s">
        <v>75</v>
      </c>
      <c r="G705" s="0" t="s">
        <v>15</v>
      </c>
      <c r="H705" s="0" t="s">
        <v>2000</v>
      </c>
      <c r="I705" s="1" t="n">
        <v>4100</v>
      </c>
      <c r="M705" s="1" t="n">
        <f aca="false">M704+I705-K705</f>
        <v>-18023.7500000001</v>
      </c>
    </row>
    <row r="706" customFormat="false" ht="12.75" hidden="true" customHeight="false" outlineLevel="0" collapsed="false">
      <c r="A706" s="0" t="s">
        <v>2001</v>
      </c>
      <c r="B706" s="6" t="n">
        <v>42018</v>
      </c>
      <c r="C706" s="0" t="s">
        <v>2002</v>
      </c>
      <c r="D706" s="0" t="n">
        <v>2</v>
      </c>
      <c r="E706" s="0" t="s">
        <v>2003</v>
      </c>
      <c r="F706" s="0" t="s">
        <v>75</v>
      </c>
      <c r="G706" s="0" t="s">
        <v>15</v>
      </c>
      <c r="H706" s="0" t="s">
        <v>2004</v>
      </c>
      <c r="I706" s="1" t="n">
        <v>2815</v>
      </c>
      <c r="M706" s="1" t="n">
        <f aca="false">M705+I706-K706</f>
        <v>-15208.7500000001</v>
      </c>
    </row>
    <row r="707" customFormat="false" ht="12.75" hidden="true" customHeight="false" outlineLevel="0" collapsed="false">
      <c r="A707" s="0" t="s">
        <v>2005</v>
      </c>
      <c r="B707" s="6" t="n">
        <v>42018</v>
      </c>
      <c r="C707" s="0" t="s">
        <v>2006</v>
      </c>
      <c r="D707" s="0" t="n">
        <v>2</v>
      </c>
      <c r="E707" s="0" t="s">
        <v>2007</v>
      </c>
      <c r="F707" s="0" t="s">
        <v>66</v>
      </c>
      <c r="G707" s="0" t="s">
        <v>67</v>
      </c>
      <c r="H707" s="0" t="s">
        <v>1768</v>
      </c>
      <c r="K707" s="1" t="n">
        <v>171.1</v>
      </c>
      <c r="M707" s="1" t="n">
        <f aca="false">M706+I707-K707</f>
        <v>-15379.8500000001</v>
      </c>
    </row>
    <row r="708" customFormat="false" ht="12.75" hidden="true" customHeight="false" outlineLevel="0" collapsed="false">
      <c r="A708" s="0" t="s">
        <v>2005</v>
      </c>
      <c r="B708" s="6" t="n">
        <v>42018</v>
      </c>
      <c r="C708" s="0" t="s">
        <v>2006</v>
      </c>
      <c r="D708" s="0" t="n">
        <v>2</v>
      </c>
      <c r="E708" s="0" t="s">
        <v>2007</v>
      </c>
      <c r="F708" s="0" t="s">
        <v>66</v>
      </c>
      <c r="G708" s="0" t="s">
        <v>67</v>
      </c>
      <c r="H708" s="0" t="s">
        <v>1768</v>
      </c>
      <c r="I708" s="1" t="n">
        <v>171.1</v>
      </c>
      <c r="M708" s="1" t="n">
        <f aca="false">M707+I708-K708</f>
        <v>-15208.7500000001</v>
      </c>
    </row>
    <row r="709" customFormat="false" ht="12.75" hidden="true" customHeight="false" outlineLevel="0" collapsed="false">
      <c r="A709" s="0" t="s">
        <v>2008</v>
      </c>
      <c r="B709" s="6" t="n">
        <v>42018</v>
      </c>
      <c r="C709" s="0" t="s">
        <v>2009</v>
      </c>
      <c r="D709" s="0" t="n">
        <v>2</v>
      </c>
      <c r="E709" s="0" t="s">
        <v>2010</v>
      </c>
      <c r="F709" s="0" t="s">
        <v>66</v>
      </c>
      <c r="G709" s="0" t="s">
        <v>67</v>
      </c>
      <c r="H709" s="0" t="s">
        <v>1582</v>
      </c>
      <c r="K709" s="1" t="n">
        <v>2426.06</v>
      </c>
      <c r="M709" s="1" t="n">
        <f aca="false">M708+I709-K709</f>
        <v>-17634.8100000001</v>
      </c>
    </row>
    <row r="710" customFormat="false" ht="12.75" hidden="true" customHeight="false" outlineLevel="0" collapsed="false">
      <c r="A710" s="0" t="s">
        <v>2008</v>
      </c>
      <c r="B710" s="6" t="n">
        <v>42018</v>
      </c>
      <c r="C710" s="0" t="s">
        <v>2009</v>
      </c>
      <c r="D710" s="0" t="n">
        <v>2</v>
      </c>
      <c r="E710" s="0" t="s">
        <v>2010</v>
      </c>
      <c r="F710" s="0" t="s">
        <v>66</v>
      </c>
      <c r="G710" s="0" t="s">
        <v>67</v>
      </c>
      <c r="H710" s="0" t="s">
        <v>1582</v>
      </c>
      <c r="I710" s="1" t="n">
        <v>2426.06</v>
      </c>
      <c r="M710" s="1" t="n">
        <f aca="false">M709+I710-K710</f>
        <v>-15208.7500000001</v>
      </c>
    </row>
    <row r="711" customFormat="false" ht="12.75" hidden="true" customHeight="false" outlineLevel="0" collapsed="false">
      <c r="A711" s="0" t="s">
        <v>2011</v>
      </c>
      <c r="B711" s="6" t="n">
        <v>42018</v>
      </c>
      <c r="C711" s="0" t="s">
        <v>2012</v>
      </c>
      <c r="D711" s="0" t="n">
        <v>2</v>
      </c>
      <c r="E711" s="0" t="s">
        <v>2013</v>
      </c>
      <c r="F711" s="0" t="s">
        <v>75</v>
      </c>
      <c r="G711" s="0" t="s">
        <v>15</v>
      </c>
      <c r="H711" s="0" t="s">
        <v>2014</v>
      </c>
      <c r="I711" s="1" t="n">
        <v>3030</v>
      </c>
      <c r="M711" s="1" t="n">
        <f aca="false">M710+I711-K711</f>
        <v>-12178.7500000001</v>
      </c>
    </row>
    <row r="712" customFormat="false" ht="12.75" hidden="true" customHeight="false" outlineLevel="0" collapsed="false">
      <c r="A712" s="0" t="s">
        <v>2015</v>
      </c>
      <c r="B712" s="6" t="n">
        <v>42018</v>
      </c>
      <c r="C712" s="0" t="s">
        <v>2016</v>
      </c>
      <c r="D712" s="0" t="n">
        <v>2</v>
      </c>
      <c r="E712" s="0" t="s">
        <v>2017</v>
      </c>
      <c r="F712" s="0" t="s">
        <v>75</v>
      </c>
      <c r="G712" s="0" t="s">
        <v>15</v>
      </c>
      <c r="H712" s="0" t="s">
        <v>2018</v>
      </c>
      <c r="I712" s="1" t="n">
        <v>1025</v>
      </c>
      <c r="M712" s="1" t="n">
        <f aca="false">M711+I712-K712</f>
        <v>-11153.7500000001</v>
      </c>
    </row>
    <row r="713" customFormat="false" ht="12.75" hidden="true" customHeight="false" outlineLevel="0" collapsed="false">
      <c r="A713" s="0" t="s">
        <v>2019</v>
      </c>
      <c r="B713" s="6" t="n">
        <v>42018</v>
      </c>
      <c r="C713" s="0" t="s">
        <v>2020</v>
      </c>
      <c r="D713" s="0" t="n">
        <v>2</v>
      </c>
      <c r="E713" s="0" t="s">
        <v>2021</v>
      </c>
      <c r="F713" s="0" t="s">
        <v>66</v>
      </c>
      <c r="G713" s="0" t="s">
        <v>67</v>
      </c>
      <c r="H713" s="0" t="s">
        <v>1585</v>
      </c>
      <c r="K713" s="1" t="n">
        <v>1000</v>
      </c>
      <c r="M713" s="1" t="n">
        <f aca="false">M712+I713-K713</f>
        <v>-12153.7500000001</v>
      </c>
    </row>
    <row r="714" customFormat="false" ht="12.75" hidden="true" customHeight="false" outlineLevel="0" collapsed="false">
      <c r="A714" s="0" t="s">
        <v>2019</v>
      </c>
      <c r="B714" s="6" t="n">
        <v>42018</v>
      </c>
      <c r="C714" s="0" t="s">
        <v>2020</v>
      </c>
      <c r="D714" s="0" t="n">
        <v>2</v>
      </c>
      <c r="E714" s="0" t="s">
        <v>2021</v>
      </c>
      <c r="F714" s="0" t="s">
        <v>66</v>
      </c>
      <c r="G714" s="0" t="s">
        <v>67</v>
      </c>
      <c r="H714" s="0" t="s">
        <v>1585</v>
      </c>
      <c r="I714" s="1" t="n">
        <v>2800</v>
      </c>
      <c r="M714" s="1" t="n">
        <f aca="false">M713+I714-K714</f>
        <v>-9353.75000000012</v>
      </c>
    </row>
    <row r="715" customFormat="false" ht="12.75" hidden="true" customHeight="false" outlineLevel="0" collapsed="false">
      <c r="A715" s="0" t="s">
        <v>2022</v>
      </c>
      <c r="B715" s="6" t="n">
        <v>42018</v>
      </c>
      <c r="C715" s="0" t="s">
        <v>47</v>
      </c>
      <c r="D715" s="0" t="n">
        <v>2</v>
      </c>
      <c r="E715" s="0" t="s">
        <v>2023</v>
      </c>
      <c r="F715" s="0" t="s">
        <v>66</v>
      </c>
      <c r="G715" s="0" t="s">
        <v>106</v>
      </c>
      <c r="H715" s="0" t="s">
        <v>2024</v>
      </c>
      <c r="I715" s="1" t="n">
        <v>416.27</v>
      </c>
      <c r="M715" s="1" t="n">
        <f aca="false">M714+I715-K715</f>
        <v>-8937.48000000012</v>
      </c>
    </row>
    <row r="716" customFormat="false" ht="12.75" hidden="true" customHeight="false" outlineLevel="0" collapsed="false">
      <c r="A716" s="0" t="s">
        <v>2025</v>
      </c>
      <c r="B716" s="6" t="n">
        <v>42018</v>
      </c>
      <c r="C716" s="0" t="s">
        <v>47</v>
      </c>
      <c r="D716" s="0" t="n">
        <v>2</v>
      </c>
      <c r="E716" s="0" t="s">
        <v>2026</v>
      </c>
      <c r="F716" s="0" t="s">
        <v>66</v>
      </c>
      <c r="G716" s="0" t="s">
        <v>106</v>
      </c>
      <c r="H716" s="0" t="s">
        <v>2027</v>
      </c>
      <c r="I716" s="1" t="n">
        <v>470.47</v>
      </c>
      <c r="M716" s="18" t="n">
        <f aca="false">M715+I716-K716</f>
        <v>-8467.01000000012</v>
      </c>
    </row>
    <row r="717" customFormat="false" ht="12.75" hidden="true" customHeight="false" outlineLevel="0" collapsed="false">
      <c r="A717" s="0" t="s">
        <v>2028</v>
      </c>
      <c r="B717" s="6" t="n">
        <v>42019</v>
      </c>
      <c r="C717" s="0" t="s">
        <v>433</v>
      </c>
      <c r="D717" s="0" t="n">
        <v>1</v>
      </c>
      <c r="E717" s="0" t="s">
        <v>2029</v>
      </c>
      <c r="F717" s="0" t="s">
        <v>59</v>
      </c>
      <c r="G717" s="0" t="s">
        <v>15</v>
      </c>
      <c r="H717" s="0" t="s">
        <v>1453</v>
      </c>
      <c r="K717" s="1" t="n">
        <v>20121.9</v>
      </c>
      <c r="M717" s="1" t="n">
        <f aca="false">M716+I717-K717</f>
        <v>-28588.9100000001</v>
      </c>
    </row>
    <row r="718" customFormat="false" ht="12.75" hidden="true" customHeight="false" outlineLevel="0" collapsed="false">
      <c r="A718" s="0" t="s">
        <v>2030</v>
      </c>
      <c r="B718" s="6" t="n">
        <v>42019</v>
      </c>
      <c r="C718" s="0" t="s">
        <v>47</v>
      </c>
      <c r="D718" s="0" t="n">
        <v>1</v>
      </c>
      <c r="E718" s="0" t="s">
        <v>2031</v>
      </c>
      <c r="F718" s="0" t="s">
        <v>34</v>
      </c>
      <c r="G718" s="0" t="s">
        <v>15</v>
      </c>
      <c r="H718" s="0" t="s">
        <v>47</v>
      </c>
      <c r="K718" s="1" t="n">
        <v>22962.46</v>
      </c>
      <c r="M718" s="1" t="n">
        <f aca="false">M717+I718-K718</f>
        <v>-51551.3700000001</v>
      </c>
    </row>
    <row r="719" customFormat="false" ht="12.75" hidden="true" customHeight="false" outlineLevel="0" collapsed="false">
      <c r="A719" s="0" t="s">
        <v>2032</v>
      </c>
      <c r="B719" s="6" t="n">
        <v>42019</v>
      </c>
      <c r="C719" s="0" t="s">
        <v>231</v>
      </c>
      <c r="D719" s="0" t="n">
        <v>1</v>
      </c>
      <c r="E719" s="0" t="s">
        <v>2033</v>
      </c>
      <c r="F719" s="0" t="s">
        <v>34</v>
      </c>
      <c r="G719" s="0" t="s">
        <v>15</v>
      </c>
      <c r="H719" s="0" t="s">
        <v>2024</v>
      </c>
      <c r="K719" s="1" t="n">
        <v>416.27</v>
      </c>
      <c r="M719" s="1" t="n">
        <f aca="false">M718+I719-K719</f>
        <v>-51967.6400000001</v>
      </c>
    </row>
    <row r="720" customFormat="false" ht="12.75" hidden="true" customHeight="false" outlineLevel="0" collapsed="false">
      <c r="A720" s="0" t="s">
        <v>2034</v>
      </c>
      <c r="B720" s="6" t="n">
        <v>42019</v>
      </c>
      <c r="C720" s="0" t="s">
        <v>12</v>
      </c>
      <c r="D720" s="0" t="n">
        <v>1</v>
      </c>
      <c r="E720" s="0" t="s">
        <v>2035</v>
      </c>
      <c r="F720" s="0" t="s">
        <v>14</v>
      </c>
      <c r="G720" s="0" t="s">
        <v>15</v>
      </c>
      <c r="H720" s="0" t="s">
        <v>2036</v>
      </c>
      <c r="I720" s="1" t="n">
        <v>146.72</v>
      </c>
      <c r="M720" s="1" t="n">
        <f aca="false">M719+I720-K720</f>
        <v>-51820.9200000001</v>
      </c>
    </row>
    <row r="721" customFormat="false" ht="12.75" hidden="true" customHeight="false" outlineLevel="0" collapsed="false">
      <c r="A721" s="0" t="s">
        <v>2037</v>
      </c>
      <c r="B721" s="6" t="n">
        <v>42019</v>
      </c>
      <c r="C721" s="0" t="s">
        <v>381</v>
      </c>
      <c r="D721" s="0" t="n">
        <v>1</v>
      </c>
      <c r="E721" s="0" t="s">
        <v>2038</v>
      </c>
      <c r="F721" s="0" t="s">
        <v>34</v>
      </c>
      <c r="G721" s="0" t="s">
        <v>15</v>
      </c>
      <c r="H721" s="0" t="s">
        <v>2039</v>
      </c>
      <c r="K721" s="1" t="n">
        <v>2990</v>
      </c>
      <c r="M721" s="1" t="n">
        <f aca="false">M720+I721-K721</f>
        <v>-54810.9200000001</v>
      </c>
    </row>
    <row r="722" customFormat="false" ht="12.75" hidden="true" customHeight="false" outlineLevel="0" collapsed="false">
      <c r="A722" s="0" t="s">
        <v>2040</v>
      </c>
      <c r="B722" s="6" t="n">
        <v>42019</v>
      </c>
      <c r="D722" s="0" t="n">
        <v>1</v>
      </c>
      <c r="E722" s="0" t="s">
        <v>2041</v>
      </c>
      <c r="F722" s="0" t="s">
        <v>34</v>
      </c>
      <c r="G722" s="0" t="s">
        <v>15</v>
      </c>
      <c r="H722" s="0" t="s">
        <v>2042</v>
      </c>
      <c r="K722" s="1" t="n">
        <v>48300.55</v>
      </c>
      <c r="M722" s="1" t="n">
        <f aca="false">M721+I722-K722</f>
        <v>-103111.47</v>
      </c>
    </row>
    <row r="723" customFormat="false" ht="12.75" hidden="true" customHeight="false" outlineLevel="0" collapsed="false">
      <c r="A723" s="0" t="s">
        <v>2043</v>
      </c>
      <c r="B723" s="6" t="n">
        <v>42019</v>
      </c>
      <c r="C723" s="0" t="s">
        <v>208</v>
      </c>
      <c r="D723" s="0" t="n">
        <v>1</v>
      </c>
      <c r="E723" s="0" t="s">
        <v>2044</v>
      </c>
      <c r="F723" s="0" t="s">
        <v>210</v>
      </c>
      <c r="G723" s="0" t="s">
        <v>15</v>
      </c>
      <c r="H723" s="0" t="s">
        <v>2045</v>
      </c>
      <c r="K723" s="1" t="n">
        <v>48838.17</v>
      </c>
      <c r="M723" s="1" t="n">
        <f aca="false">M722+I723-K723</f>
        <v>-151949.64</v>
      </c>
    </row>
    <row r="724" customFormat="false" ht="12.75" hidden="true" customHeight="false" outlineLevel="0" collapsed="false">
      <c r="A724" s="0" t="s">
        <v>2046</v>
      </c>
      <c r="B724" s="6" t="n">
        <v>42019</v>
      </c>
      <c r="C724" s="0" t="s">
        <v>208</v>
      </c>
      <c r="D724" s="0" t="n">
        <v>1</v>
      </c>
      <c r="E724" s="0" t="s">
        <v>2044</v>
      </c>
      <c r="F724" s="0" t="s">
        <v>210</v>
      </c>
      <c r="G724" s="0" t="s">
        <v>15</v>
      </c>
      <c r="H724" s="0" t="s">
        <v>2047</v>
      </c>
      <c r="I724" s="1" t="n">
        <v>48838.17</v>
      </c>
      <c r="M724" s="1" t="n">
        <f aca="false">M723+I724-K724</f>
        <v>-103111.47</v>
      </c>
    </row>
    <row r="725" customFormat="false" ht="12.75" hidden="true" customHeight="false" outlineLevel="0" collapsed="false">
      <c r="A725" s="0" t="s">
        <v>2048</v>
      </c>
      <c r="B725" s="6" t="n">
        <v>42019</v>
      </c>
      <c r="C725" s="0" t="s">
        <v>47</v>
      </c>
      <c r="D725" s="0" t="n">
        <v>1</v>
      </c>
      <c r="E725" s="0" t="s">
        <v>2049</v>
      </c>
      <c r="F725" s="0" t="s">
        <v>34</v>
      </c>
      <c r="G725" s="0" t="s">
        <v>15</v>
      </c>
      <c r="H725" s="0" t="s">
        <v>2050</v>
      </c>
      <c r="K725" s="1" t="n">
        <v>10000</v>
      </c>
      <c r="M725" s="1" t="n">
        <f aca="false">M724+I725-K725</f>
        <v>-113111.47</v>
      </c>
    </row>
    <row r="726" customFormat="false" ht="12.75" hidden="true" customHeight="false" outlineLevel="0" collapsed="false">
      <c r="A726" s="0" t="s">
        <v>2051</v>
      </c>
      <c r="B726" s="6" t="n">
        <v>42019</v>
      </c>
      <c r="C726" s="0" t="s">
        <v>208</v>
      </c>
      <c r="D726" s="0" t="n">
        <v>1</v>
      </c>
      <c r="E726" s="0" t="s">
        <v>2052</v>
      </c>
      <c r="F726" s="0" t="s">
        <v>210</v>
      </c>
      <c r="G726" s="0" t="s">
        <v>15</v>
      </c>
      <c r="H726" s="0" t="s">
        <v>2053</v>
      </c>
      <c r="K726" s="1" t="n">
        <v>48838.17</v>
      </c>
      <c r="M726" s="1" t="n">
        <f aca="false">M725+I726-K726</f>
        <v>-161949.64</v>
      </c>
    </row>
    <row r="727" customFormat="false" ht="12.75" hidden="true" customHeight="false" outlineLevel="0" collapsed="false">
      <c r="A727" s="0" t="s">
        <v>2054</v>
      </c>
      <c r="B727" s="6" t="n">
        <v>42019</v>
      </c>
      <c r="C727" s="0" t="s">
        <v>12</v>
      </c>
      <c r="D727" s="0" t="n">
        <v>1</v>
      </c>
      <c r="E727" s="0" t="s">
        <v>2055</v>
      </c>
      <c r="F727" s="0" t="s">
        <v>14</v>
      </c>
      <c r="G727" s="0" t="s">
        <v>15</v>
      </c>
      <c r="H727" s="0" t="s">
        <v>2056</v>
      </c>
      <c r="I727" s="1" t="n">
        <v>1234.55</v>
      </c>
      <c r="M727" s="1" t="n">
        <f aca="false">M726+I727-K727</f>
        <v>-160715.09</v>
      </c>
    </row>
    <row r="728" customFormat="false" ht="12.75" hidden="true" customHeight="false" outlineLevel="0" collapsed="false">
      <c r="A728" s="0" t="s">
        <v>2057</v>
      </c>
      <c r="B728" s="6" t="n">
        <v>42019</v>
      </c>
      <c r="C728" s="0" t="s">
        <v>212</v>
      </c>
      <c r="D728" s="0" t="n">
        <v>1</v>
      </c>
      <c r="E728" s="0" t="s">
        <v>2058</v>
      </c>
      <c r="F728" s="0" t="s">
        <v>34</v>
      </c>
      <c r="G728" s="0" t="s">
        <v>15</v>
      </c>
      <c r="H728" s="0" t="s">
        <v>226</v>
      </c>
      <c r="K728" s="1" t="n">
        <v>83500</v>
      </c>
      <c r="M728" s="1" t="n">
        <f aca="false">M727+I728-K728</f>
        <v>-244215.09</v>
      </c>
    </row>
    <row r="729" customFormat="false" ht="12.75" hidden="true" customHeight="false" outlineLevel="0" collapsed="false">
      <c r="A729" s="0" t="s">
        <v>2059</v>
      </c>
      <c r="B729" s="6" t="n">
        <v>42019</v>
      </c>
      <c r="C729" s="0" t="s">
        <v>212</v>
      </c>
      <c r="D729" s="0" t="n">
        <v>1</v>
      </c>
      <c r="E729" s="0" t="s">
        <v>2058</v>
      </c>
      <c r="F729" s="0" t="s">
        <v>34</v>
      </c>
      <c r="G729" s="0" t="s">
        <v>15</v>
      </c>
      <c r="H729" s="0" t="s">
        <v>2060</v>
      </c>
      <c r="I729" s="1" t="n">
        <v>83500</v>
      </c>
      <c r="M729" s="1" t="n">
        <f aca="false">M728+I729-K729</f>
        <v>-160715.09</v>
      </c>
    </row>
    <row r="730" customFormat="false" ht="12.75" hidden="true" customHeight="false" outlineLevel="0" collapsed="false">
      <c r="A730" s="0" t="s">
        <v>2061</v>
      </c>
      <c r="B730" s="6" t="n">
        <v>42019</v>
      </c>
      <c r="C730" s="0" t="s">
        <v>212</v>
      </c>
      <c r="D730" s="0" t="n">
        <v>1</v>
      </c>
      <c r="E730" s="0" t="s">
        <v>2062</v>
      </c>
      <c r="F730" s="0" t="s">
        <v>59</v>
      </c>
      <c r="G730" s="0" t="s">
        <v>15</v>
      </c>
      <c r="H730" s="0" t="s">
        <v>226</v>
      </c>
      <c r="K730" s="1" t="n">
        <v>83500</v>
      </c>
      <c r="M730" s="1" t="n">
        <f aca="false">M729+I730-K730</f>
        <v>-244215.09</v>
      </c>
    </row>
    <row r="731" customFormat="false" ht="12.75" hidden="true" customHeight="false" outlineLevel="0" collapsed="false">
      <c r="A731" s="0" t="s">
        <v>2063</v>
      </c>
      <c r="B731" s="6" t="n">
        <v>42019</v>
      </c>
      <c r="C731" s="0" t="s">
        <v>346</v>
      </c>
      <c r="D731" s="0" t="n">
        <v>1</v>
      </c>
      <c r="E731" s="0" t="s">
        <v>2064</v>
      </c>
      <c r="F731" s="0" t="s">
        <v>34</v>
      </c>
      <c r="G731" s="0" t="s">
        <v>15</v>
      </c>
      <c r="H731" s="0" t="s">
        <v>1939</v>
      </c>
      <c r="K731" s="1" t="n">
        <v>3030</v>
      </c>
      <c r="M731" s="1" t="n">
        <f aca="false">M730+I731-K731</f>
        <v>-247245.09</v>
      </c>
    </row>
    <row r="732" customFormat="false" ht="12.75" hidden="true" customHeight="false" outlineLevel="0" collapsed="false">
      <c r="A732" s="0" t="s">
        <v>2065</v>
      </c>
      <c r="B732" s="6" t="n">
        <v>42019</v>
      </c>
      <c r="C732" s="0" t="s">
        <v>12</v>
      </c>
      <c r="D732" s="0" t="n">
        <v>1</v>
      </c>
      <c r="E732" s="0" t="s">
        <v>2066</v>
      </c>
      <c r="F732" s="0" t="s">
        <v>14</v>
      </c>
      <c r="G732" s="0" t="s">
        <v>15</v>
      </c>
      <c r="H732" s="0" t="s">
        <v>2067</v>
      </c>
      <c r="I732" s="1" t="n">
        <v>3081</v>
      </c>
      <c r="M732" s="1" t="n">
        <f aca="false">M731+I732-K732</f>
        <v>-244164.09</v>
      </c>
    </row>
    <row r="733" customFormat="false" ht="12.75" hidden="true" customHeight="false" outlineLevel="0" collapsed="false">
      <c r="A733" s="0" t="s">
        <v>2068</v>
      </c>
      <c r="B733" s="6" t="n">
        <v>42019</v>
      </c>
      <c r="C733" s="0" t="s">
        <v>12</v>
      </c>
      <c r="D733" s="0" t="n">
        <v>1</v>
      </c>
      <c r="E733" s="0" t="s">
        <v>2069</v>
      </c>
      <c r="F733" s="0" t="s">
        <v>14</v>
      </c>
      <c r="G733" s="0" t="s">
        <v>15</v>
      </c>
      <c r="H733" s="0" t="s">
        <v>2056</v>
      </c>
      <c r="I733" s="1" t="n">
        <v>1122.69</v>
      </c>
      <c r="M733" s="1" t="n">
        <f aca="false">M732+I733-K733</f>
        <v>-243041.4</v>
      </c>
    </row>
    <row r="734" customFormat="false" ht="12.75" hidden="true" customHeight="false" outlineLevel="0" collapsed="false">
      <c r="A734" s="0" t="s">
        <v>2070</v>
      </c>
      <c r="B734" s="6" t="n">
        <v>42019</v>
      </c>
      <c r="C734" s="0" t="s">
        <v>12</v>
      </c>
      <c r="D734" s="0" t="n">
        <v>1</v>
      </c>
      <c r="E734" s="0" t="s">
        <v>2071</v>
      </c>
      <c r="F734" s="0" t="s">
        <v>23</v>
      </c>
      <c r="G734" s="0" t="s">
        <v>15</v>
      </c>
      <c r="H734" s="0" t="s">
        <v>1582</v>
      </c>
      <c r="I734" s="1" t="n">
        <v>2200</v>
      </c>
      <c r="M734" s="1" t="n">
        <f aca="false">M733+I734-K734</f>
        <v>-240841.4</v>
      </c>
    </row>
    <row r="735" customFormat="false" ht="12.75" hidden="true" customHeight="false" outlineLevel="0" collapsed="false">
      <c r="A735" s="0" t="s">
        <v>2072</v>
      </c>
      <c r="B735" s="6" t="n">
        <v>42019</v>
      </c>
      <c r="C735" s="0" t="s">
        <v>12</v>
      </c>
      <c r="D735" s="0" t="n">
        <v>1</v>
      </c>
      <c r="E735" s="0" t="s">
        <v>2073</v>
      </c>
      <c r="F735" s="0" t="s">
        <v>34</v>
      </c>
      <c r="G735" s="0" t="s">
        <v>15</v>
      </c>
      <c r="H735" s="0" t="s">
        <v>2074</v>
      </c>
      <c r="K735" s="1" t="n">
        <v>80000</v>
      </c>
      <c r="M735" s="1" t="n">
        <f aca="false">M734+I735-K735</f>
        <v>-320841.4</v>
      </c>
    </row>
    <row r="736" customFormat="false" ht="12.75" hidden="true" customHeight="false" outlineLevel="0" collapsed="false">
      <c r="A736" s="0" t="s">
        <v>2075</v>
      </c>
      <c r="B736" s="6" t="n">
        <v>42019</v>
      </c>
      <c r="C736" s="0" t="s">
        <v>208</v>
      </c>
      <c r="D736" s="0" t="n">
        <v>1</v>
      </c>
      <c r="E736" s="0" t="s">
        <v>2076</v>
      </c>
      <c r="F736" s="0" t="s">
        <v>59</v>
      </c>
      <c r="G736" s="0" t="s">
        <v>15</v>
      </c>
      <c r="H736" s="0" t="s">
        <v>2077</v>
      </c>
      <c r="K736" s="1" t="n">
        <v>1025</v>
      </c>
      <c r="M736" s="1" t="n">
        <f aca="false">M735+I736-K736</f>
        <v>-321866.4</v>
      </c>
    </row>
    <row r="737" customFormat="false" ht="12.75" hidden="true" customHeight="false" outlineLevel="0" collapsed="false">
      <c r="A737" s="0" t="s">
        <v>2078</v>
      </c>
      <c r="B737" s="6" t="n">
        <v>42019</v>
      </c>
      <c r="C737" s="0" t="s">
        <v>208</v>
      </c>
      <c r="D737" s="0" t="n">
        <v>1</v>
      </c>
      <c r="E737" s="0" t="s">
        <v>2079</v>
      </c>
      <c r="F737" s="0" t="s">
        <v>59</v>
      </c>
      <c r="G737" s="0" t="s">
        <v>15</v>
      </c>
      <c r="H737" s="0" t="s">
        <v>2080</v>
      </c>
      <c r="K737" s="1" t="n">
        <v>4100</v>
      </c>
      <c r="M737" s="1" t="n">
        <f aca="false">M736+I737-K737</f>
        <v>-325966.4</v>
      </c>
    </row>
    <row r="738" customFormat="false" ht="12.75" hidden="true" customHeight="false" outlineLevel="0" collapsed="false">
      <c r="A738" s="0" t="s">
        <v>2081</v>
      </c>
      <c r="B738" s="6" t="n">
        <v>42019</v>
      </c>
      <c r="C738" s="0" t="s">
        <v>47</v>
      </c>
      <c r="D738" s="0" t="n">
        <v>1</v>
      </c>
      <c r="E738" s="0" t="s">
        <v>2082</v>
      </c>
      <c r="F738" s="0" t="s">
        <v>34</v>
      </c>
      <c r="G738" s="0" t="s">
        <v>15</v>
      </c>
      <c r="H738" s="0" t="s">
        <v>1607</v>
      </c>
      <c r="K738" s="1" t="n">
        <v>10100</v>
      </c>
      <c r="M738" s="1" t="n">
        <f aca="false">M737+I738-K738</f>
        <v>-336066.4</v>
      </c>
    </row>
    <row r="739" customFormat="false" ht="12.75" hidden="true" customHeight="false" outlineLevel="0" collapsed="false">
      <c r="A739" s="0" t="s">
        <v>2083</v>
      </c>
      <c r="B739" s="6" t="n">
        <v>42019</v>
      </c>
      <c r="C739" s="0" t="s">
        <v>12</v>
      </c>
      <c r="D739" s="0" t="n">
        <v>1</v>
      </c>
      <c r="E739" s="0" t="s">
        <v>2084</v>
      </c>
      <c r="F739" s="0" t="s">
        <v>14</v>
      </c>
      <c r="G739" s="0" t="s">
        <v>15</v>
      </c>
      <c r="H739" s="0" t="s">
        <v>2085</v>
      </c>
      <c r="I739" s="1" t="n">
        <v>2191.4</v>
      </c>
      <c r="M739" s="1" t="n">
        <f aca="false">M738+I739-K739</f>
        <v>-333875</v>
      </c>
    </row>
    <row r="740" customFormat="false" ht="12.75" hidden="true" customHeight="false" outlineLevel="0" collapsed="false">
      <c r="A740" s="0" t="s">
        <v>2086</v>
      </c>
      <c r="B740" s="6" t="n">
        <v>42019</v>
      </c>
      <c r="C740" s="0" t="s">
        <v>12</v>
      </c>
      <c r="D740" s="0" t="n">
        <v>1</v>
      </c>
      <c r="E740" s="0" t="s">
        <v>2087</v>
      </c>
      <c r="F740" s="0" t="s">
        <v>14</v>
      </c>
      <c r="G740" s="0" t="s">
        <v>15</v>
      </c>
      <c r="H740" s="0" t="s">
        <v>2088</v>
      </c>
      <c r="I740" s="1" t="n">
        <v>300</v>
      </c>
      <c r="M740" s="1" t="n">
        <f aca="false">M739+I740-K740</f>
        <v>-333575</v>
      </c>
    </row>
    <row r="741" customFormat="false" ht="12.75" hidden="true" customHeight="false" outlineLevel="0" collapsed="false">
      <c r="A741" s="0" t="s">
        <v>2089</v>
      </c>
      <c r="B741" s="6" t="n">
        <v>42019</v>
      </c>
      <c r="C741" s="0" t="s">
        <v>12</v>
      </c>
      <c r="D741" s="0" t="n">
        <v>1</v>
      </c>
      <c r="E741" s="0" t="s">
        <v>2090</v>
      </c>
      <c r="F741" s="0" t="s">
        <v>14</v>
      </c>
      <c r="G741" s="0" t="s">
        <v>15</v>
      </c>
      <c r="H741" s="0" t="s">
        <v>1426</v>
      </c>
      <c r="I741" s="1" t="n">
        <v>1000</v>
      </c>
      <c r="M741" s="1" t="n">
        <f aca="false">M740+I741-K741</f>
        <v>-332575</v>
      </c>
    </row>
    <row r="742" customFormat="false" ht="12.75" hidden="true" customHeight="false" outlineLevel="0" collapsed="false">
      <c r="A742" s="0" t="s">
        <v>2091</v>
      </c>
      <c r="B742" s="6" t="n">
        <v>42019</v>
      </c>
      <c r="C742" s="0" t="s">
        <v>234</v>
      </c>
      <c r="D742" s="0" t="n">
        <v>1</v>
      </c>
      <c r="E742" s="0" t="s">
        <v>2092</v>
      </c>
      <c r="F742" s="0" t="s">
        <v>59</v>
      </c>
      <c r="G742" s="0" t="s">
        <v>15</v>
      </c>
      <c r="H742" s="0" t="s">
        <v>2093</v>
      </c>
      <c r="K742" s="1" t="n">
        <v>29823.16</v>
      </c>
      <c r="M742" s="1" t="n">
        <f aca="false">M741+I742-K742</f>
        <v>-362398.16</v>
      </c>
    </row>
    <row r="743" customFormat="false" ht="12.75" hidden="true" customHeight="false" outlineLevel="0" collapsed="false">
      <c r="A743" s="0" t="s">
        <v>2094</v>
      </c>
      <c r="B743" s="6" t="n">
        <v>42019</v>
      </c>
      <c r="C743" s="0" t="s">
        <v>2095</v>
      </c>
      <c r="D743" s="0" t="n">
        <v>1</v>
      </c>
      <c r="E743" s="0" t="s">
        <v>2096</v>
      </c>
      <c r="F743" s="0" t="s">
        <v>34</v>
      </c>
      <c r="G743" s="0" t="s">
        <v>15</v>
      </c>
      <c r="H743" s="0" t="s">
        <v>2097</v>
      </c>
      <c r="K743" s="1" t="n">
        <v>2990</v>
      </c>
      <c r="M743" s="1" t="n">
        <f aca="false">M742+I743-K743</f>
        <v>-365388.16</v>
      </c>
    </row>
    <row r="744" customFormat="false" ht="12.75" hidden="true" customHeight="false" outlineLevel="0" collapsed="false">
      <c r="A744" s="0" t="s">
        <v>2098</v>
      </c>
      <c r="B744" s="6" t="n">
        <v>42019</v>
      </c>
      <c r="C744" s="0" t="s">
        <v>40</v>
      </c>
      <c r="D744" s="0" t="n">
        <v>1</v>
      </c>
      <c r="E744" s="0" t="s">
        <v>2099</v>
      </c>
      <c r="F744" s="0" t="s">
        <v>34</v>
      </c>
      <c r="G744" s="0" t="s">
        <v>15</v>
      </c>
      <c r="H744" s="0" t="s">
        <v>40</v>
      </c>
      <c r="K744" s="1" t="n">
        <v>28271.19</v>
      </c>
      <c r="M744" s="1" t="n">
        <f aca="false">M743+I744-K744</f>
        <v>-393659.35</v>
      </c>
    </row>
    <row r="745" customFormat="false" ht="12.75" hidden="true" customHeight="false" outlineLevel="0" collapsed="false">
      <c r="A745" s="0" t="s">
        <v>2100</v>
      </c>
      <c r="B745" s="6" t="n">
        <v>42019</v>
      </c>
      <c r="C745" s="0" t="s">
        <v>47</v>
      </c>
      <c r="D745" s="0" t="n">
        <v>1</v>
      </c>
      <c r="E745" s="0" t="s">
        <v>2101</v>
      </c>
      <c r="F745" s="0" t="s">
        <v>34</v>
      </c>
      <c r="G745" s="0" t="s">
        <v>15</v>
      </c>
      <c r="H745" s="0" t="s">
        <v>47</v>
      </c>
      <c r="K745" s="1" t="n">
        <v>35390.12</v>
      </c>
      <c r="M745" s="1" t="n">
        <f aca="false">M744+I745-K745</f>
        <v>-429049.47</v>
      </c>
    </row>
    <row r="746" customFormat="false" ht="12.75" hidden="true" customHeight="false" outlineLevel="0" collapsed="false">
      <c r="A746" s="0" t="s">
        <v>2102</v>
      </c>
      <c r="B746" s="6" t="n">
        <v>42019</v>
      </c>
      <c r="C746" s="0" t="s">
        <v>2103</v>
      </c>
      <c r="D746" s="0" t="n">
        <v>2</v>
      </c>
      <c r="E746" s="0" t="s">
        <v>2104</v>
      </c>
      <c r="F746" s="0" t="s">
        <v>75</v>
      </c>
      <c r="G746" s="0" t="s">
        <v>15</v>
      </c>
      <c r="H746" s="0" t="s">
        <v>2105</v>
      </c>
      <c r="I746" s="1" t="n">
        <v>1025</v>
      </c>
      <c r="M746" s="1" t="n">
        <f aca="false">M745+I746-K746</f>
        <v>-428024.47</v>
      </c>
    </row>
    <row r="747" customFormat="false" ht="12.75" hidden="true" customHeight="false" outlineLevel="0" collapsed="false">
      <c r="A747" s="0" t="s">
        <v>2106</v>
      </c>
      <c r="B747" s="6" t="n">
        <v>42019</v>
      </c>
      <c r="C747" s="0" t="s">
        <v>2107</v>
      </c>
      <c r="D747" s="0" t="n">
        <v>2</v>
      </c>
      <c r="E747" s="0" t="s">
        <v>2108</v>
      </c>
      <c r="F747" s="0" t="s">
        <v>75</v>
      </c>
      <c r="G747" s="0" t="s">
        <v>15</v>
      </c>
      <c r="H747" s="0" t="s">
        <v>2109</v>
      </c>
      <c r="I747" s="1" t="n">
        <v>2200</v>
      </c>
      <c r="M747" s="1" t="n">
        <f aca="false">M746+I747-K747</f>
        <v>-425824.47</v>
      </c>
    </row>
    <row r="748" customFormat="false" ht="12.75" hidden="true" customHeight="false" outlineLevel="0" collapsed="false">
      <c r="A748" s="0" t="s">
        <v>2110</v>
      </c>
      <c r="B748" s="6" t="n">
        <v>42019</v>
      </c>
      <c r="C748" s="0" t="s">
        <v>2111</v>
      </c>
      <c r="D748" s="0" t="n">
        <v>2</v>
      </c>
      <c r="E748" s="0" t="s">
        <v>2112</v>
      </c>
      <c r="F748" s="0" t="s">
        <v>75</v>
      </c>
      <c r="G748" s="0" t="s">
        <v>15</v>
      </c>
      <c r="H748" s="0" t="s">
        <v>2113</v>
      </c>
      <c r="I748" s="1" t="n">
        <v>1025</v>
      </c>
      <c r="M748" s="1" t="n">
        <f aca="false">M747+I748-K748</f>
        <v>-424799.47</v>
      </c>
    </row>
    <row r="749" customFormat="false" ht="12.75" hidden="true" customHeight="false" outlineLevel="0" collapsed="false">
      <c r="A749" s="0" t="s">
        <v>2114</v>
      </c>
      <c r="B749" s="6" t="n">
        <v>42019</v>
      </c>
      <c r="C749" s="0" t="s">
        <v>2115</v>
      </c>
      <c r="D749" s="0" t="n">
        <v>2</v>
      </c>
      <c r="E749" s="0" t="s">
        <v>2116</v>
      </c>
      <c r="F749" s="0" t="s">
        <v>75</v>
      </c>
      <c r="G749" s="0" t="s">
        <v>15</v>
      </c>
      <c r="H749" s="0" t="s">
        <v>2117</v>
      </c>
      <c r="I749" s="1" t="n">
        <v>3030</v>
      </c>
      <c r="M749" s="1" t="n">
        <f aca="false">M748+I749-K749</f>
        <v>-421769.47</v>
      </c>
    </row>
    <row r="750" customFormat="false" ht="12.75" hidden="true" customHeight="false" outlineLevel="0" collapsed="false">
      <c r="A750" s="0" t="s">
        <v>2118</v>
      </c>
      <c r="B750" s="6" t="n">
        <v>42019</v>
      </c>
      <c r="C750" s="0" t="s">
        <v>2119</v>
      </c>
      <c r="D750" s="0" t="n">
        <v>2</v>
      </c>
      <c r="E750" s="0" t="s">
        <v>2120</v>
      </c>
      <c r="F750" s="0" t="s">
        <v>75</v>
      </c>
      <c r="G750" s="0" t="s">
        <v>15</v>
      </c>
      <c r="H750" s="0" t="s">
        <v>1585</v>
      </c>
      <c r="I750" s="1" t="n">
        <v>1840</v>
      </c>
      <c r="M750" s="1" t="n">
        <f aca="false">M749+I750-K750</f>
        <v>-419929.47</v>
      </c>
    </row>
    <row r="751" customFormat="false" ht="12.75" hidden="true" customHeight="false" outlineLevel="0" collapsed="false">
      <c r="A751" s="0" t="s">
        <v>2121</v>
      </c>
      <c r="B751" s="6" t="n">
        <v>42019</v>
      </c>
      <c r="C751" s="0" t="s">
        <v>2122</v>
      </c>
      <c r="D751" s="0" t="n">
        <v>2</v>
      </c>
      <c r="E751" s="0" t="s">
        <v>2123</v>
      </c>
      <c r="F751" s="0" t="s">
        <v>75</v>
      </c>
      <c r="G751" s="0" t="s">
        <v>15</v>
      </c>
      <c r="H751" s="0" t="s">
        <v>2124</v>
      </c>
      <c r="I751" s="1" t="n">
        <v>1840</v>
      </c>
      <c r="M751" s="1" t="n">
        <f aca="false">M750+I751-K751</f>
        <v>-418089.47</v>
      </c>
    </row>
    <row r="752" customFormat="false" ht="12.75" hidden="true" customHeight="false" outlineLevel="0" collapsed="false">
      <c r="A752" s="0" t="s">
        <v>2125</v>
      </c>
      <c r="B752" s="6" t="n">
        <v>42019</v>
      </c>
      <c r="C752" s="0" t="s">
        <v>2126</v>
      </c>
      <c r="D752" s="0" t="n">
        <v>2</v>
      </c>
      <c r="E752" s="0" t="s">
        <v>2127</v>
      </c>
      <c r="F752" s="0" t="s">
        <v>75</v>
      </c>
      <c r="G752" s="0" t="s">
        <v>15</v>
      </c>
      <c r="H752" s="0" t="s">
        <v>305</v>
      </c>
      <c r="I752" s="1" t="n">
        <v>2990</v>
      </c>
      <c r="M752" s="1" t="n">
        <f aca="false">M751+I752-K752</f>
        <v>-415099.47</v>
      </c>
    </row>
    <row r="753" customFormat="false" ht="12.75" hidden="true" customHeight="false" outlineLevel="0" collapsed="false">
      <c r="A753" s="0" t="s">
        <v>2128</v>
      </c>
      <c r="B753" s="6" t="n">
        <v>42019</v>
      </c>
      <c r="C753" s="0" t="s">
        <v>12</v>
      </c>
      <c r="D753" s="0" t="n">
        <v>1</v>
      </c>
      <c r="E753" s="0" t="s">
        <v>2129</v>
      </c>
      <c r="F753" s="0" t="s">
        <v>157</v>
      </c>
      <c r="G753" s="0" t="s">
        <v>15</v>
      </c>
      <c r="H753" s="0" t="s">
        <v>2124</v>
      </c>
      <c r="I753" s="1" t="n">
        <v>7496.7</v>
      </c>
      <c r="M753" s="1" t="n">
        <f aca="false">M752+I753-K753</f>
        <v>-407602.77</v>
      </c>
    </row>
    <row r="754" customFormat="false" ht="12.75" hidden="true" customHeight="false" outlineLevel="0" collapsed="false">
      <c r="A754" s="0" t="s">
        <v>2130</v>
      </c>
      <c r="B754" s="6" t="n">
        <v>42019</v>
      </c>
      <c r="C754" s="0" t="s">
        <v>12</v>
      </c>
      <c r="D754" s="0" t="n">
        <v>1</v>
      </c>
      <c r="E754" s="0" t="s">
        <v>2131</v>
      </c>
      <c r="F754" s="0" t="s">
        <v>93</v>
      </c>
      <c r="G754" s="0" t="s">
        <v>15</v>
      </c>
      <c r="H754" s="0" t="s">
        <v>2045</v>
      </c>
      <c r="I754" s="1" t="n">
        <v>48838.17</v>
      </c>
      <c r="M754" s="1" t="n">
        <f aca="false">M753+I754-K754</f>
        <v>-358764.6</v>
      </c>
    </row>
    <row r="755" customFormat="false" ht="12.75" hidden="true" customHeight="false" outlineLevel="0" collapsed="false">
      <c r="A755" s="0" t="s">
        <v>2132</v>
      </c>
      <c r="B755" s="6" t="n">
        <v>42019</v>
      </c>
      <c r="C755" s="0" t="s">
        <v>12</v>
      </c>
      <c r="D755" s="0" t="n">
        <v>1</v>
      </c>
      <c r="E755" s="0" t="s">
        <v>2131</v>
      </c>
      <c r="F755" s="0" t="s">
        <v>93</v>
      </c>
      <c r="G755" s="0" t="s">
        <v>15</v>
      </c>
      <c r="H755" s="0" t="s">
        <v>2047</v>
      </c>
      <c r="K755" s="1" t="n">
        <v>48838.17</v>
      </c>
      <c r="M755" s="1" t="n">
        <f aca="false">M754+I755-K755</f>
        <v>-407602.77</v>
      </c>
    </row>
    <row r="756" customFormat="false" ht="12.75" hidden="true" customHeight="false" outlineLevel="0" collapsed="false">
      <c r="A756" s="0" t="s">
        <v>2133</v>
      </c>
      <c r="B756" s="6" t="n">
        <v>42019</v>
      </c>
      <c r="C756" s="0" t="s">
        <v>2134</v>
      </c>
      <c r="D756" s="0" t="n">
        <v>1</v>
      </c>
      <c r="E756" s="0" t="s">
        <v>2135</v>
      </c>
      <c r="F756" s="0" t="s">
        <v>93</v>
      </c>
      <c r="G756" s="0" t="s">
        <v>15</v>
      </c>
      <c r="H756" s="0" t="s">
        <v>2136</v>
      </c>
      <c r="I756" s="1" t="n">
        <v>48838.17</v>
      </c>
      <c r="M756" s="1" t="n">
        <f aca="false">M755+I756-K756</f>
        <v>-358764.6</v>
      </c>
    </row>
    <row r="757" customFormat="false" ht="12.75" hidden="true" customHeight="false" outlineLevel="0" collapsed="false">
      <c r="A757" s="0" t="s">
        <v>2137</v>
      </c>
      <c r="B757" s="6" t="n">
        <v>42019</v>
      </c>
      <c r="C757" s="0" t="s">
        <v>2138</v>
      </c>
      <c r="D757" s="0" t="n">
        <v>1</v>
      </c>
      <c r="E757" s="0" t="s">
        <v>2139</v>
      </c>
      <c r="F757" s="0" t="s">
        <v>93</v>
      </c>
      <c r="G757" s="0" t="s">
        <v>15</v>
      </c>
      <c r="H757" s="0" t="s">
        <v>2140</v>
      </c>
      <c r="I757" s="1" t="n">
        <v>10000</v>
      </c>
      <c r="M757" s="1" t="n">
        <f aca="false">M756+I757-K757</f>
        <v>-348764.6</v>
      </c>
    </row>
    <row r="758" customFormat="false" ht="12.75" hidden="true" customHeight="false" outlineLevel="0" collapsed="false">
      <c r="A758" s="0" t="s">
        <v>2141</v>
      </c>
      <c r="B758" s="6" t="n">
        <v>42019</v>
      </c>
      <c r="C758" s="0" t="s">
        <v>780</v>
      </c>
      <c r="D758" s="0" t="n">
        <v>2</v>
      </c>
      <c r="E758" s="0" t="s">
        <v>2142</v>
      </c>
      <c r="F758" s="0" t="s">
        <v>75</v>
      </c>
      <c r="G758" s="0" t="s">
        <v>15</v>
      </c>
      <c r="H758" s="0" t="s">
        <v>389</v>
      </c>
      <c r="K758" s="1" t="n">
        <v>5106.25</v>
      </c>
      <c r="M758" s="1" t="n">
        <f aca="false">M757+I758-K758</f>
        <v>-353870.85</v>
      </c>
    </row>
    <row r="759" customFormat="false" ht="12.75" hidden="true" customHeight="false" outlineLevel="0" collapsed="false">
      <c r="A759" s="0" t="s">
        <v>2141</v>
      </c>
      <c r="B759" s="6" t="n">
        <v>42019</v>
      </c>
      <c r="C759" s="0" t="s">
        <v>780</v>
      </c>
      <c r="D759" s="0" t="n">
        <v>2</v>
      </c>
      <c r="E759" s="0" t="s">
        <v>2142</v>
      </c>
      <c r="F759" s="0" t="s">
        <v>75</v>
      </c>
      <c r="G759" s="0" t="s">
        <v>15</v>
      </c>
      <c r="H759" s="0" t="s">
        <v>389</v>
      </c>
      <c r="I759" s="1" t="n">
        <v>5806.25</v>
      </c>
      <c r="M759" s="1" t="n">
        <f aca="false">M758+I759-K759</f>
        <v>-348064.6</v>
      </c>
    </row>
    <row r="760" customFormat="false" ht="12.75" hidden="true" customHeight="false" outlineLevel="0" collapsed="false">
      <c r="A760" s="0" t="s">
        <v>2143</v>
      </c>
      <c r="B760" s="6" t="n">
        <v>42019</v>
      </c>
      <c r="C760" s="0" t="s">
        <v>2144</v>
      </c>
      <c r="D760" s="0" t="n">
        <v>2</v>
      </c>
      <c r="E760" s="0" t="s">
        <v>2145</v>
      </c>
      <c r="F760" s="0" t="s">
        <v>75</v>
      </c>
      <c r="G760" s="0" t="s">
        <v>15</v>
      </c>
      <c r="H760" s="0" t="s">
        <v>2146</v>
      </c>
      <c r="I760" s="1" t="n">
        <v>3030</v>
      </c>
      <c r="M760" s="1" t="n">
        <f aca="false">M759+I760-K760</f>
        <v>-345034.6</v>
      </c>
    </row>
    <row r="761" customFormat="false" ht="12.75" hidden="true" customHeight="false" outlineLevel="0" collapsed="false">
      <c r="A761" s="0" t="s">
        <v>2147</v>
      </c>
      <c r="B761" s="6" t="n">
        <v>42019</v>
      </c>
      <c r="C761" s="0" t="s">
        <v>2148</v>
      </c>
      <c r="D761" s="0" t="n">
        <v>2</v>
      </c>
      <c r="E761" s="0" t="s">
        <v>2149</v>
      </c>
      <c r="F761" s="0" t="s">
        <v>75</v>
      </c>
      <c r="G761" s="0" t="s">
        <v>15</v>
      </c>
      <c r="H761" s="0" t="s">
        <v>2150</v>
      </c>
      <c r="I761" s="1" t="n">
        <v>1140.45</v>
      </c>
      <c r="M761" s="1" t="n">
        <f aca="false">M760+I761-K761</f>
        <v>-343894.15</v>
      </c>
    </row>
    <row r="762" customFormat="false" ht="12.75" hidden="true" customHeight="false" outlineLevel="0" collapsed="false">
      <c r="A762" s="0" t="s">
        <v>2151</v>
      </c>
      <c r="B762" s="6" t="n">
        <v>42019</v>
      </c>
      <c r="C762" s="0" t="s">
        <v>2152</v>
      </c>
      <c r="D762" s="0" t="n">
        <v>2</v>
      </c>
      <c r="E762" s="0" t="s">
        <v>2153</v>
      </c>
      <c r="F762" s="0" t="s">
        <v>75</v>
      </c>
      <c r="G762" s="0" t="s">
        <v>15</v>
      </c>
      <c r="H762" s="0" t="s">
        <v>2154</v>
      </c>
      <c r="I762" s="1" t="n">
        <v>5393.99</v>
      </c>
      <c r="M762" s="1" t="n">
        <f aca="false">M761+I762-K762</f>
        <v>-338500.16</v>
      </c>
    </row>
    <row r="763" customFormat="false" ht="12.75" hidden="true" customHeight="false" outlineLevel="0" collapsed="false">
      <c r="A763" s="0" t="s">
        <v>2155</v>
      </c>
      <c r="B763" s="6" t="n">
        <v>42019</v>
      </c>
      <c r="C763" s="0" t="s">
        <v>300</v>
      </c>
      <c r="D763" s="0" t="n">
        <v>1</v>
      </c>
      <c r="E763" s="0" t="s">
        <v>2156</v>
      </c>
      <c r="F763" s="0" t="s">
        <v>93</v>
      </c>
      <c r="G763" s="0" t="s">
        <v>15</v>
      </c>
      <c r="H763" s="0" t="s">
        <v>226</v>
      </c>
      <c r="I763" s="1" t="n">
        <v>83500</v>
      </c>
      <c r="M763" s="1" t="n">
        <f aca="false">M762+I763-K763</f>
        <v>-255000.16</v>
      </c>
    </row>
    <row r="764" customFormat="false" ht="12.75" hidden="true" customHeight="false" outlineLevel="0" collapsed="false">
      <c r="A764" s="0" t="s">
        <v>2157</v>
      </c>
      <c r="B764" s="6" t="n">
        <v>42019</v>
      </c>
      <c r="C764" s="0" t="s">
        <v>2158</v>
      </c>
      <c r="D764" s="0" t="n">
        <v>2</v>
      </c>
      <c r="E764" s="0" t="s">
        <v>2159</v>
      </c>
      <c r="F764" s="0" t="s">
        <v>75</v>
      </c>
      <c r="G764" s="0" t="s">
        <v>15</v>
      </c>
      <c r="H764" s="0" t="s">
        <v>2160</v>
      </c>
      <c r="I764" s="1" t="n">
        <v>1025</v>
      </c>
      <c r="M764" s="1" t="n">
        <f aca="false">M763+I764-K764</f>
        <v>-253975.16</v>
      </c>
    </row>
    <row r="765" customFormat="false" ht="12.75" hidden="true" customHeight="false" outlineLevel="0" collapsed="false">
      <c r="A765" s="0" t="s">
        <v>2161</v>
      </c>
      <c r="B765" s="6" t="n">
        <v>42019</v>
      </c>
      <c r="C765" s="0" t="s">
        <v>2162</v>
      </c>
      <c r="D765" s="0" t="n">
        <v>1</v>
      </c>
      <c r="E765" s="0" t="s">
        <v>2163</v>
      </c>
      <c r="F765" s="0" t="s">
        <v>93</v>
      </c>
      <c r="G765" s="0" t="s">
        <v>15</v>
      </c>
      <c r="H765" s="0" t="s">
        <v>2164</v>
      </c>
      <c r="I765" s="1" t="n">
        <v>5000</v>
      </c>
      <c r="M765" s="1" t="n">
        <f aca="false">M764+I765-K765</f>
        <v>-248975.16</v>
      </c>
    </row>
    <row r="766" customFormat="false" ht="12.75" hidden="true" customHeight="false" outlineLevel="0" collapsed="false">
      <c r="A766" s="0" t="s">
        <v>2165</v>
      </c>
      <c r="B766" s="6" t="n">
        <v>42019</v>
      </c>
      <c r="C766" s="0" t="s">
        <v>2166</v>
      </c>
      <c r="D766" s="0" t="n">
        <v>2</v>
      </c>
      <c r="E766" s="0" t="s">
        <v>2167</v>
      </c>
      <c r="F766" s="0" t="s">
        <v>75</v>
      </c>
      <c r="G766" s="0" t="s">
        <v>15</v>
      </c>
      <c r="H766" s="0" t="s">
        <v>2168</v>
      </c>
      <c r="I766" s="1" t="n">
        <v>1840</v>
      </c>
      <c r="M766" s="1" t="n">
        <f aca="false">M765+I766-K766</f>
        <v>-247135.16</v>
      </c>
    </row>
    <row r="767" customFormat="false" ht="12.75" hidden="true" customHeight="false" outlineLevel="0" collapsed="false">
      <c r="A767" s="0" t="s">
        <v>2169</v>
      </c>
      <c r="B767" s="6" t="n">
        <v>42019</v>
      </c>
      <c r="C767" s="0" t="s">
        <v>2170</v>
      </c>
      <c r="D767" s="0" t="n">
        <v>2</v>
      </c>
      <c r="E767" s="0" t="s">
        <v>2171</v>
      </c>
      <c r="F767" s="0" t="s">
        <v>75</v>
      </c>
      <c r="G767" s="0" t="s">
        <v>15</v>
      </c>
      <c r="H767" s="0" t="s">
        <v>1556</v>
      </c>
      <c r="I767" s="1" t="n">
        <v>1025</v>
      </c>
      <c r="M767" s="1" t="n">
        <f aca="false">M766+I767-K767</f>
        <v>-246110.16</v>
      </c>
    </row>
    <row r="768" customFormat="false" ht="12.75" hidden="true" customHeight="false" outlineLevel="0" collapsed="false">
      <c r="A768" s="0" t="s">
        <v>2172</v>
      </c>
      <c r="B768" s="6" t="n">
        <v>42019</v>
      </c>
      <c r="C768" s="0" t="s">
        <v>2173</v>
      </c>
      <c r="D768" s="0" t="n">
        <v>2</v>
      </c>
      <c r="E768" s="0" t="s">
        <v>2174</v>
      </c>
      <c r="F768" s="0" t="s">
        <v>75</v>
      </c>
      <c r="G768" s="0" t="s">
        <v>15</v>
      </c>
      <c r="H768" s="0" t="s">
        <v>2175</v>
      </c>
      <c r="I768" s="1" t="n">
        <v>1474.24</v>
      </c>
      <c r="M768" s="1" t="n">
        <f aca="false">M767+I768-K768</f>
        <v>-244635.92</v>
      </c>
    </row>
    <row r="769" customFormat="false" ht="12.75" hidden="true" customHeight="false" outlineLevel="0" collapsed="false">
      <c r="A769" s="0" t="s">
        <v>2176</v>
      </c>
      <c r="B769" s="6" t="n">
        <v>42019</v>
      </c>
      <c r="C769" s="0" t="s">
        <v>2177</v>
      </c>
      <c r="D769" s="0" t="n">
        <v>2</v>
      </c>
      <c r="E769" s="0" t="s">
        <v>2178</v>
      </c>
      <c r="F769" s="0" t="s">
        <v>66</v>
      </c>
      <c r="G769" s="0" t="s">
        <v>67</v>
      </c>
      <c r="H769" s="0" t="s">
        <v>1783</v>
      </c>
      <c r="K769" s="1" t="n">
        <v>1163.43</v>
      </c>
      <c r="M769" s="1" t="n">
        <f aca="false">M768+I769-K769</f>
        <v>-245799.35</v>
      </c>
    </row>
    <row r="770" customFormat="false" ht="12.75" hidden="true" customHeight="false" outlineLevel="0" collapsed="false">
      <c r="A770" s="0" t="s">
        <v>2176</v>
      </c>
      <c r="B770" s="6" t="n">
        <v>42019</v>
      </c>
      <c r="C770" s="0" t="s">
        <v>2177</v>
      </c>
      <c r="D770" s="0" t="n">
        <v>2</v>
      </c>
      <c r="E770" s="0" t="s">
        <v>2178</v>
      </c>
      <c r="F770" s="0" t="s">
        <v>66</v>
      </c>
      <c r="G770" s="0" t="s">
        <v>67</v>
      </c>
      <c r="H770" s="0" t="s">
        <v>1783</v>
      </c>
      <c r="I770" s="1" t="n">
        <v>1163.43</v>
      </c>
      <c r="M770" s="1" t="n">
        <f aca="false">M769+I770-K770</f>
        <v>-244635.92</v>
      </c>
    </row>
    <row r="771" customFormat="false" ht="12.75" hidden="true" customHeight="false" outlineLevel="0" collapsed="false">
      <c r="A771" s="0" t="s">
        <v>2179</v>
      </c>
      <c r="B771" s="6" t="n">
        <v>42019</v>
      </c>
      <c r="C771" s="0" t="s">
        <v>2180</v>
      </c>
      <c r="D771" s="0" t="n">
        <v>2</v>
      </c>
      <c r="E771" s="0" t="s">
        <v>2181</v>
      </c>
      <c r="F771" s="0" t="s">
        <v>75</v>
      </c>
      <c r="G771" s="0" t="s">
        <v>15</v>
      </c>
      <c r="H771" s="0" t="s">
        <v>2182</v>
      </c>
      <c r="I771" s="1" t="n">
        <v>3030</v>
      </c>
      <c r="M771" s="1" t="n">
        <f aca="false">M770+I771-K771</f>
        <v>-241605.92</v>
      </c>
    </row>
    <row r="772" customFormat="false" ht="12.75" hidden="true" customHeight="false" outlineLevel="0" collapsed="false">
      <c r="A772" s="0" t="s">
        <v>2183</v>
      </c>
      <c r="B772" s="6" t="n">
        <v>42019</v>
      </c>
      <c r="C772" s="0" t="s">
        <v>47</v>
      </c>
      <c r="D772" s="0" t="n">
        <v>2</v>
      </c>
      <c r="E772" s="0" t="s">
        <v>2184</v>
      </c>
      <c r="F772" s="0" t="s">
        <v>66</v>
      </c>
      <c r="G772" s="0" t="s">
        <v>106</v>
      </c>
      <c r="H772" s="0" t="s">
        <v>2185</v>
      </c>
      <c r="I772" s="1" t="n">
        <v>483.42</v>
      </c>
      <c r="M772" s="1" t="n">
        <f aca="false">M771+I772-K772</f>
        <v>-241122.5</v>
      </c>
    </row>
    <row r="773" customFormat="false" ht="12.75" hidden="true" customHeight="false" outlineLevel="0" collapsed="false">
      <c r="A773" s="0" t="s">
        <v>2186</v>
      </c>
      <c r="B773" s="6" t="n">
        <v>42019</v>
      </c>
      <c r="C773" s="0" t="s">
        <v>2187</v>
      </c>
      <c r="D773" s="0" t="n">
        <v>2</v>
      </c>
      <c r="E773" s="0" t="s">
        <v>2188</v>
      </c>
      <c r="F773" s="0" t="s">
        <v>75</v>
      </c>
      <c r="G773" s="0" t="s">
        <v>15</v>
      </c>
      <c r="H773" s="0" t="s">
        <v>2189</v>
      </c>
      <c r="I773" s="1" t="n">
        <v>1025</v>
      </c>
      <c r="M773" s="1" t="n">
        <f aca="false">M772+I773-K773</f>
        <v>-240097.5</v>
      </c>
    </row>
    <row r="774" customFormat="false" ht="12.75" hidden="true" customHeight="false" outlineLevel="0" collapsed="false">
      <c r="A774" s="0" t="s">
        <v>2190</v>
      </c>
      <c r="B774" s="6" t="n">
        <v>42019</v>
      </c>
      <c r="C774" s="0" t="s">
        <v>2191</v>
      </c>
      <c r="D774" s="0" t="n">
        <v>2</v>
      </c>
      <c r="E774" s="0" t="s">
        <v>2192</v>
      </c>
      <c r="F774" s="0" t="s">
        <v>75</v>
      </c>
      <c r="G774" s="0" t="s">
        <v>15</v>
      </c>
      <c r="H774" s="0" t="s">
        <v>2193</v>
      </c>
      <c r="I774" s="1" t="n">
        <v>1025</v>
      </c>
      <c r="M774" s="1" t="n">
        <f aca="false">M773+I774-K774</f>
        <v>-239072.5</v>
      </c>
    </row>
    <row r="775" customFormat="false" ht="12.75" hidden="true" customHeight="false" outlineLevel="0" collapsed="false">
      <c r="A775" s="0" t="s">
        <v>2194</v>
      </c>
      <c r="B775" s="6" t="n">
        <v>42019</v>
      </c>
      <c r="C775" s="0" t="s">
        <v>47</v>
      </c>
      <c r="D775" s="0" t="n">
        <v>2</v>
      </c>
      <c r="E775" s="0" t="s">
        <v>2195</v>
      </c>
      <c r="F775" s="0" t="s">
        <v>66</v>
      </c>
      <c r="G775" s="0" t="s">
        <v>106</v>
      </c>
      <c r="H775" s="0" t="s">
        <v>537</v>
      </c>
      <c r="I775" s="1" t="n">
        <v>60.63</v>
      </c>
      <c r="M775" s="1" t="n">
        <f aca="false">M774+I775-K775</f>
        <v>-239011.87</v>
      </c>
    </row>
    <row r="776" customFormat="false" ht="12.75" hidden="true" customHeight="false" outlineLevel="0" collapsed="false">
      <c r="A776" s="0" t="s">
        <v>2196</v>
      </c>
      <c r="B776" s="6" t="n">
        <v>42019</v>
      </c>
      <c r="C776" s="0" t="s">
        <v>2197</v>
      </c>
      <c r="D776" s="0" t="n">
        <v>2</v>
      </c>
      <c r="E776" s="0" t="s">
        <v>2198</v>
      </c>
      <c r="F776" s="0" t="s">
        <v>75</v>
      </c>
      <c r="G776" s="0" t="s">
        <v>15</v>
      </c>
      <c r="H776" s="0" t="s">
        <v>2199</v>
      </c>
      <c r="I776" s="1" t="n">
        <v>4100.01</v>
      </c>
      <c r="M776" s="1" t="n">
        <f aca="false">M775+I776-K776</f>
        <v>-234911.86</v>
      </c>
    </row>
    <row r="777" customFormat="false" ht="12.75" hidden="true" customHeight="false" outlineLevel="0" collapsed="false">
      <c r="A777" s="0" t="s">
        <v>2200</v>
      </c>
      <c r="B777" s="6" t="n">
        <v>42019</v>
      </c>
      <c r="C777" s="0" t="s">
        <v>47</v>
      </c>
      <c r="D777" s="0" t="n">
        <v>2</v>
      </c>
      <c r="E777" s="0" t="s">
        <v>2201</v>
      </c>
      <c r="F777" s="0" t="s">
        <v>66</v>
      </c>
      <c r="G777" s="0" t="s">
        <v>106</v>
      </c>
      <c r="H777" s="0" t="s">
        <v>2202</v>
      </c>
      <c r="I777" s="1" t="n">
        <v>483.42</v>
      </c>
      <c r="M777" s="1" t="n">
        <f aca="false">M776+I777-K777</f>
        <v>-234428.44</v>
      </c>
    </row>
    <row r="778" customFormat="false" ht="12.75" hidden="true" customHeight="false" outlineLevel="0" collapsed="false">
      <c r="A778" s="0" t="s">
        <v>2203</v>
      </c>
      <c r="B778" s="6" t="n">
        <v>42019</v>
      </c>
      <c r="C778" s="0" t="s">
        <v>2204</v>
      </c>
      <c r="D778" s="0" t="n">
        <v>2</v>
      </c>
      <c r="E778" s="0" t="s">
        <v>2205</v>
      </c>
      <c r="F778" s="0" t="s">
        <v>75</v>
      </c>
      <c r="G778" s="0" t="s">
        <v>15</v>
      </c>
      <c r="H778" s="0" t="s">
        <v>1783</v>
      </c>
      <c r="K778" s="1" t="n">
        <v>400</v>
      </c>
      <c r="M778" s="1" t="n">
        <f aca="false">M777+I778-K778</f>
        <v>-234828.44</v>
      </c>
    </row>
    <row r="779" customFormat="false" ht="12.75" hidden="true" customHeight="false" outlineLevel="0" collapsed="false">
      <c r="A779" s="0" t="s">
        <v>2203</v>
      </c>
      <c r="B779" s="6" t="n">
        <v>42019</v>
      </c>
      <c r="C779" s="0" t="s">
        <v>2204</v>
      </c>
      <c r="D779" s="0" t="n">
        <v>2</v>
      </c>
      <c r="E779" s="0" t="s">
        <v>2205</v>
      </c>
      <c r="F779" s="0" t="s">
        <v>75</v>
      </c>
      <c r="G779" s="0" t="s">
        <v>15</v>
      </c>
      <c r="H779" s="0" t="s">
        <v>1783</v>
      </c>
      <c r="I779" s="1" t="n">
        <v>1425</v>
      </c>
      <c r="M779" s="1" t="n">
        <f aca="false">M778+I779-K779</f>
        <v>-233403.44</v>
      </c>
    </row>
    <row r="780" customFormat="false" ht="12.75" hidden="true" customHeight="false" outlineLevel="0" collapsed="false">
      <c r="A780" s="0" t="s">
        <v>2206</v>
      </c>
      <c r="B780" s="6" t="n">
        <v>42019</v>
      </c>
      <c r="C780" s="0" t="s">
        <v>2207</v>
      </c>
      <c r="D780" s="0" t="n">
        <v>2</v>
      </c>
      <c r="E780" s="0" t="s">
        <v>2208</v>
      </c>
      <c r="F780" s="0" t="s">
        <v>75</v>
      </c>
      <c r="G780" s="0" t="s">
        <v>15</v>
      </c>
      <c r="H780" s="0" t="s">
        <v>2209</v>
      </c>
      <c r="I780" s="1" t="n">
        <v>1840</v>
      </c>
      <c r="M780" s="1" t="n">
        <f aca="false">M779+I780-K780</f>
        <v>-231563.44</v>
      </c>
    </row>
    <row r="781" customFormat="false" ht="12.75" hidden="true" customHeight="false" outlineLevel="0" collapsed="false">
      <c r="A781" s="0" t="s">
        <v>2210</v>
      </c>
      <c r="B781" s="6" t="n">
        <v>42019</v>
      </c>
      <c r="C781" s="0" t="s">
        <v>2211</v>
      </c>
      <c r="D781" s="0" t="n">
        <v>1</v>
      </c>
      <c r="E781" s="0" t="s">
        <v>2212</v>
      </c>
      <c r="F781" s="0" t="s">
        <v>93</v>
      </c>
      <c r="G781" s="0" t="s">
        <v>15</v>
      </c>
      <c r="H781" s="0" t="s">
        <v>2213</v>
      </c>
      <c r="I781" s="1" t="n">
        <v>80000</v>
      </c>
      <c r="M781" s="1" t="n">
        <f aca="false">M780+I781-K781</f>
        <v>-151563.44</v>
      </c>
    </row>
    <row r="782" customFormat="false" ht="12.75" hidden="true" customHeight="false" outlineLevel="0" collapsed="false">
      <c r="A782" s="0" t="s">
        <v>2214</v>
      </c>
      <c r="B782" s="6" t="n">
        <v>42019</v>
      </c>
      <c r="C782" s="0" t="s">
        <v>2215</v>
      </c>
      <c r="D782" s="0" t="n">
        <v>2</v>
      </c>
      <c r="E782" s="0" t="s">
        <v>2216</v>
      </c>
      <c r="F782" s="0" t="s">
        <v>66</v>
      </c>
      <c r="G782" s="0" t="s">
        <v>106</v>
      </c>
      <c r="H782" s="0" t="s">
        <v>2217</v>
      </c>
      <c r="K782" s="1" t="n">
        <v>427.04</v>
      </c>
      <c r="M782" s="1" t="n">
        <f aca="false">M781+I782-K782</f>
        <v>-151990.48</v>
      </c>
    </row>
    <row r="783" customFormat="false" ht="12.75" hidden="true" customHeight="false" outlineLevel="0" collapsed="false">
      <c r="A783" s="0" t="s">
        <v>2214</v>
      </c>
      <c r="B783" s="6" t="n">
        <v>42019</v>
      </c>
      <c r="C783" s="0" t="s">
        <v>2215</v>
      </c>
      <c r="D783" s="0" t="n">
        <v>2</v>
      </c>
      <c r="E783" s="0" t="s">
        <v>2216</v>
      </c>
      <c r="F783" s="0" t="s">
        <v>66</v>
      </c>
      <c r="G783" s="0" t="s">
        <v>106</v>
      </c>
      <c r="H783" s="0" t="s">
        <v>2217</v>
      </c>
      <c r="I783" s="1" t="n">
        <v>427.04</v>
      </c>
      <c r="M783" s="1" t="n">
        <f aca="false">M782+I783-K783</f>
        <v>-151563.44</v>
      </c>
    </row>
    <row r="784" customFormat="false" ht="12.75" hidden="true" customHeight="false" outlineLevel="0" collapsed="false">
      <c r="A784" s="0" t="s">
        <v>2218</v>
      </c>
      <c r="B784" s="6" t="n">
        <v>42019</v>
      </c>
      <c r="C784" s="0" t="s">
        <v>2219</v>
      </c>
      <c r="D784" s="0" t="n">
        <v>2</v>
      </c>
      <c r="E784" s="0" t="s">
        <v>2220</v>
      </c>
      <c r="F784" s="0" t="s">
        <v>75</v>
      </c>
      <c r="G784" s="0" t="s">
        <v>15</v>
      </c>
      <c r="H784" s="0" t="s">
        <v>1386</v>
      </c>
      <c r="I784" s="1" t="n">
        <v>1025</v>
      </c>
      <c r="M784" s="1" t="n">
        <f aca="false">M783+I784-K784</f>
        <v>-150538.44</v>
      </c>
    </row>
    <row r="785" customFormat="false" ht="12.75" hidden="true" customHeight="false" outlineLevel="0" collapsed="false">
      <c r="A785" s="0" t="s">
        <v>2221</v>
      </c>
      <c r="B785" s="6" t="n">
        <v>42019</v>
      </c>
      <c r="C785" s="0" t="s">
        <v>2222</v>
      </c>
      <c r="D785" s="0" t="n">
        <v>2</v>
      </c>
      <c r="E785" s="0" t="s">
        <v>2223</v>
      </c>
      <c r="F785" s="0" t="s">
        <v>75</v>
      </c>
      <c r="G785" s="0" t="s">
        <v>15</v>
      </c>
      <c r="H785" s="0" t="s">
        <v>2224</v>
      </c>
      <c r="I785" s="1" t="n">
        <v>1840</v>
      </c>
      <c r="M785" s="1" t="n">
        <f aca="false">M784+I785-K785</f>
        <v>-148698.44</v>
      </c>
    </row>
    <row r="786" customFormat="false" ht="12.75" hidden="true" customHeight="false" outlineLevel="0" collapsed="false">
      <c r="A786" s="0" t="s">
        <v>2225</v>
      </c>
      <c r="B786" s="6" t="n">
        <v>42019</v>
      </c>
      <c r="C786" s="0" t="s">
        <v>2226</v>
      </c>
      <c r="D786" s="0" t="n">
        <v>2</v>
      </c>
      <c r="E786" s="0" t="s">
        <v>2227</v>
      </c>
      <c r="F786" s="0" t="s">
        <v>66</v>
      </c>
      <c r="G786" s="0" t="s">
        <v>106</v>
      </c>
      <c r="H786" s="0" t="s">
        <v>1936</v>
      </c>
      <c r="K786" s="1" t="n">
        <v>1328.97</v>
      </c>
      <c r="M786" s="1" t="n">
        <f aca="false">M785+I786-K786</f>
        <v>-150027.41</v>
      </c>
    </row>
    <row r="787" customFormat="false" ht="12.75" hidden="true" customHeight="false" outlineLevel="0" collapsed="false">
      <c r="A787" s="0" t="s">
        <v>2225</v>
      </c>
      <c r="B787" s="6" t="n">
        <v>42019</v>
      </c>
      <c r="C787" s="0" t="s">
        <v>2226</v>
      </c>
      <c r="D787" s="0" t="n">
        <v>2</v>
      </c>
      <c r="E787" s="0" t="s">
        <v>2227</v>
      </c>
      <c r="F787" s="0" t="s">
        <v>66</v>
      </c>
      <c r="G787" s="0" t="s">
        <v>106</v>
      </c>
      <c r="H787" s="0" t="s">
        <v>1936</v>
      </c>
      <c r="I787" s="1" t="n">
        <v>1328.97</v>
      </c>
      <c r="M787" s="1" t="n">
        <f aca="false">M786+I787-K787</f>
        <v>-148698.44</v>
      </c>
    </row>
    <row r="788" customFormat="false" ht="12.75" hidden="true" customHeight="false" outlineLevel="0" collapsed="false">
      <c r="A788" s="0" t="s">
        <v>2228</v>
      </c>
      <c r="B788" s="6" t="n">
        <v>42019</v>
      </c>
      <c r="C788" s="0" t="s">
        <v>2229</v>
      </c>
      <c r="D788" s="0" t="n">
        <v>2</v>
      </c>
      <c r="E788" s="0" t="s">
        <v>2230</v>
      </c>
      <c r="F788" s="0" t="s">
        <v>75</v>
      </c>
      <c r="G788" s="0" t="s">
        <v>15</v>
      </c>
      <c r="H788" s="0" t="s">
        <v>2231</v>
      </c>
      <c r="I788" s="1" t="n">
        <v>1025</v>
      </c>
      <c r="M788" s="1" t="n">
        <f aca="false">M787+I788-K788</f>
        <v>-147673.44</v>
      </c>
    </row>
    <row r="789" customFormat="false" ht="12.75" hidden="true" customHeight="false" outlineLevel="0" collapsed="false">
      <c r="A789" s="0" t="s">
        <v>2232</v>
      </c>
      <c r="B789" s="6" t="n">
        <v>42019</v>
      </c>
      <c r="C789" s="0" t="s">
        <v>2233</v>
      </c>
      <c r="D789" s="0" t="n">
        <v>2</v>
      </c>
      <c r="E789" s="0" t="s">
        <v>2234</v>
      </c>
      <c r="F789" s="0" t="s">
        <v>75</v>
      </c>
      <c r="G789" s="0" t="s">
        <v>15</v>
      </c>
      <c r="H789" s="0" t="s">
        <v>2235</v>
      </c>
      <c r="I789" s="1" t="n">
        <v>4100</v>
      </c>
      <c r="M789" s="1" t="n">
        <f aca="false">M788+I789-K789</f>
        <v>-143573.44</v>
      </c>
    </row>
    <row r="790" customFormat="false" ht="12.75" hidden="true" customHeight="false" outlineLevel="0" collapsed="false">
      <c r="A790" s="0" t="s">
        <v>2236</v>
      </c>
      <c r="B790" s="6" t="n">
        <v>42019</v>
      </c>
      <c r="C790" s="0" t="s">
        <v>2237</v>
      </c>
      <c r="D790" s="0" t="n">
        <v>2</v>
      </c>
      <c r="E790" s="0" t="s">
        <v>2238</v>
      </c>
      <c r="F790" s="0" t="s">
        <v>75</v>
      </c>
      <c r="G790" s="0" t="s">
        <v>15</v>
      </c>
      <c r="H790" s="0" t="s">
        <v>2239</v>
      </c>
      <c r="I790" s="1" t="n">
        <v>690.18</v>
      </c>
      <c r="M790" s="1" t="n">
        <f aca="false">M789+I790-K790</f>
        <v>-142883.26</v>
      </c>
    </row>
    <row r="791" customFormat="false" ht="12.75" hidden="true" customHeight="false" outlineLevel="0" collapsed="false">
      <c r="A791" s="0" t="s">
        <v>2240</v>
      </c>
      <c r="B791" s="6" t="n">
        <v>42019</v>
      </c>
      <c r="C791" s="0" t="s">
        <v>2241</v>
      </c>
      <c r="D791" s="0" t="n">
        <v>2</v>
      </c>
      <c r="E791" s="0" t="s">
        <v>2242</v>
      </c>
      <c r="F791" s="0" t="s">
        <v>75</v>
      </c>
      <c r="G791" s="0" t="s">
        <v>15</v>
      </c>
      <c r="H791" s="0" t="s">
        <v>2243</v>
      </c>
      <c r="I791" s="1" t="n">
        <v>4329.36</v>
      </c>
      <c r="M791" s="1" t="n">
        <f aca="false">M790+I791-K791</f>
        <v>-138553.9</v>
      </c>
    </row>
    <row r="792" customFormat="false" ht="12.75" hidden="true" customHeight="false" outlineLevel="0" collapsed="false">
      <c r="A792" s="0" t="s">
        <v>2244</v>
      </c>
      <c r="B792" s="6" t="n">
        <v>42019</v>
      </c>
      <c r="C792" s="0" t="s">
        <v>47</v>
      </c>
      <c r="D792" s="0" t="n">
        <v>2</v>
      </c>
      <c r="E792" s="0" t="s">
        <v>2245</v>
      </c>
      <c r="F792" s="0" t="s">
        <v>66</v>
      </c>
      <c r="G792" s="0" t="s">
        <v>67</v>
      </c>
      <c r="H792" s="0" t="s">
        <v>20</v>
      </c>
      <c r="I792" s="1" t="n">
        <v>322.36</v>
      </c>
      <c r="M792" s="1" t="n">
        <f aca="false">M791+I792-K792</f>
        <v>-138231.54</v>
      </c>
    </row>
    <row r="793" customFormat="false" ht="12.75" hidden="true" customHeight="false" outlineLevel="0" collapsed="false">
      <c r="A793" s="0" t="s">
        <v>2246</v>
      </c>
      <c r="B793" s="6" t="n">
        <v>42019</v>
      </c>
      <c r="C793" s="0" t="s">
        <v>2247</v>
      </c>
      <c r="D793" s="0" t="n">
        <v>2</v>
      </c>
      <c r="E793" s="0" t="s">
        <v>2248</v>
      </c>
      <c r="F793" s="0" t="s">
        <v>75</v>
      </c>
      <c r="G793" s="0" t="s">
        <v>15</v>
      </c>
      <c r="H793" s="0" t="s">
        <v>2249</v>
      </c>
      <c r="I793" s="1" t="n">
        <v>600</v>
      </c>
      <c r="M793" s="1" t="n">
        <f aca="false">M792+I793-K793</f>
        <v>-137631.54</v>
      </c>
    </row>
    <row r="794" customFormat="false" ht="12.75" hidden="true" customHeight="false" outlineLevel="0" collapsed="false">
      <c r="A794" s="0" t="s">
        <v>2250</v>
      </c>
      <c r="B794" s="6" t="n">
        <v>42019</v>
      </c>
      <c r="C794" s="0" t="s">
        <v>1732</v>
      </c>
      <c r="D794" s="0" t="n">
        <v>1</v>
      </c>
      <c r="E794" s="0" t="s">
        <v>2251</v>
      </c>
      <c r="F794" s="0" t="s">
        <v>93</v>
      </c>
      <c r="G794" s="0" t="s">
        <v>15</v>
      </c>
      <c r="H794" s="0" t="s">
        <v>2252</v>
      </c>
      <c r="I794" s="1" t="n">
        <v>32917.16</v>
      </c>
      <c r="M794" s="1" t="n">
        <f aca="false">M793+I794-K794</f>
        <v>-104714.38</v>
      </c>
    </row>
    <row r="795" customFormat="false" ht="12.75" hidden="true" customHeight="false" outlineLevel="0" collapsed="false">
      <c r="A795" s="0" t="s">
        <v>2253</v>
      </c>
      <c r="B795" s="6" t="n">
        <v>42019</v>
      </c>
      <c r="C795" s="0" t="s">
        <v>2254</v>
      </c>
      <c r="D795" s="0" t="n">
        <v>2</v>
      </c>
      <c r="E795" s="0" t="s">
        <v>2255</v>
      </c>
      <c r="F795" s="0" t="s">
        <v>75</v>
      </c>
      <c r="G795" s="0" t="s">
        <v>15</v>
      </c>
      <c r="H795" s="0" t="s">
        <v>2256</v>
      </c>
      <c r="I795" s="1" t="n">
        <v>2990</v>
      </c>
      <c r="M795" s="1" t="n">
        <f aca="false">M794+I795-K795</f>
        <v>-101724.38</v>
      </c>
    </row>
    <row r="796" customFormat="false" ht="12.75" hidden="true" customHeight="false" outlineLevel="0" collapsed="false">
      <c r="A796" s="0" t="s">
        <v>2257</v>
      </c>
      <c r="B796" s="6" t="n">
        <v>42019</v>
      </c>
      <c r="C796" s="0" t="s">
        <v>2258</v>
      </c>
      <c r="D796" s="0" t="n">
        <v>2</v>
      </c>
      <c r="E796" s="0" t="s">
        <v>2259</v>
      </c>
      <c r="F796" s="0" t="s">
        <v>75</v>
      </c>
      <c r="G796" s="0" t="s">
        <v>15</v>
      </c>
      <c r="H796" s="0" t="s">
        <v>2260</v>
      </c>
      <c r="I796" s="1" t="n">
        <v>1025</v>
      </c>
      <c r="M796" s="1" t="n">
        <f aca="false">M795+I796-K796</f>
        <v>-100699.38</v>
      </c>
    </row>
    <row r="797" customFormat="false" ht="12.75" hidden="true" customHeight="false" outlineLevel="0" collapsed="false">
      <c r="A797" s="0" t="s">
        <v>2261</v>
      </c>
      <c r="B797" s="6" t="n">
        <v>42019</v>
      </c>
      <c r="C797" s="0" t="s">
        <v>47</v>
      </c>
      <c r="D797" s="0" t="n">
        <v>2</v>
      </c>
      <c r="E797" s="0" t="s">
        <v>2262</v>
      </c>
      <c r="F797" s="0" t="s">
        <v>66</v>
      </c>
      <c r="G797" s="0" t="s">
        <v>106</v>
      </c>
      <c r="H797" s="0" t="s">
        <v>2263</v>
      </c>
      <c r="I797" s="1" t="n">
        <v>579.1</v>
      </c>
      <c r="M797" s="1" t="n">
        <f aca="false">M796+I797-K797</f>
        <v>-100120.28</v>
      </c>
    </row>
    <row r="798" customFormat="false" ht="12.75" hidden="true" customHeight="false" outlineLevel="0" collapsed="false">
      <c r="A798" s="0" t="s">
        <v>2264</v>
      </c>
      <c r="B798" s="6" t="n">
        <v>42019</v>
      </c>
      <c r="C798" s="0" t="s">
        <v>47</v>
      </c>
      <c r="D798" s="0" t="n">
        <v>2</v>
      </c>
      <c r="E798" s="0" t="s">
        <v>2265</v>
      </c>
      <c r="F798" s="0" t="s">
        <v>66</v>
      </c>
      <c r="G798" s="0" t="s">
        <v>106</v>
      </c>
      <c r="H798" s="0" t="s">
        <v>2266</v>
      </c>
      <c r="I798" s="1" t="n">
        <v>455.71</v>
      </c>
      <c r="M798" s="18" t="n">
        <f aca="false">M797+I798-K798</f>
        <v>-99664.5700000001</v>
      </c>
    </row>
    <row r="799" customFormat="false" ht="12.75" hidden="true" customHeight="false" outlineLevel="0" collapsed="false">
      <c r="A799" s="0" t="s">
        <v>2267</v>
      </c>
      <c r="B799" s="6" t="n">
        <v>42020</v>
      </c>
      <c r="C799" s="0" t="s">
        <v>12</v>
      </c>
      <c r="D799" s="0" t="n">
        <v>1</v>
      </c>
      <c r="E799" s="0" t="s">
        <v>2268</v>
      </c>
      <c r="F799" s="0" t="s">
        <v>23</v>
      </c>
      <c r="G799" s="0" t="s">
        <v>15</v>
      </c>
      <c r="H799" s="0" t="s">
        <v>1556</v>
      </c>
      <c r="I799" s="1" t="n">
        <v>1840</v>
      </c>
      <c r="M799" s="1" t="n">
        <f aca="false">M798+I799-K799</f>
        <v>-97824.5700000001</v>
      </c>
    </row>
    <row r="800" customFormat="false" ht="12.75" hidden="true" customHeight="false" outlineLevel="0" collapsed="false">
      <c r="A800" s="0" t="s">
        <v>2269</v>
      </c>
      <c r="B800" s="6" t="n">
        <v>42020</v>
      </c>
      <c r="C800" s="0" t="s">
        <v>346</v>
      </c>
      <c r="D800" s="0" t="n">
        <v>1</v>
      </c>
      <c r="E800" s="0" t="s">
        <v>2270</v>
      </c>
      <c r="F800" s="0" t="s">
        <v>210</v>
      </c>
      <c r="G800" s="0" t="s">
        <v>15</v>
      </c>
      <c r="H800" s="0" t="s">
        <v>2271</v>
      </c>
      <c r="K800" s="1" t="n">
        <v>8777.53</v>
      </c>
      <c r="M800" s="1" t="n">
        <f aca="false">M799+I800-K800</f>
        <v>-106602.1</v>
      </c>
    </row>
    <row r="801" customFormat="false" ht="12.75" hidden="true" customHeight="false" outlineLevel="0" collapsed="false">
      <c r="A801" s="0" t="s">
        <v>2272</v>
      </c>
      <c r="B801" s="6" t="n">
        <v>42020</v>
      </c>
      <c r="C801" s="0" t="s">
        <v>12</v>
      </c>
      <c r="D801" s="0" t="n">
        <v>1</v>
      </c>
      <c r="E801" s="0" t="s">
        <v>2273</v>
      </c>
      <c r="F801" s="0" t="s">
        <v>23</v>
      </c>
      <c r="G801" s="0" t="s">
        <v>15</v>
      </c>
      <c r="H801" s="0" t="s">
        <v>2274</v>
      </c>
      <c r="I801" s="1" t="n">
        <v>1025</v>
      </c>
      <c r="M801" s="1" t="n">
        <f aca="false">M800+I801-K801</f>
        <v>-105577.1</v>
      </c>
    </row>
    <row r="802" customFormat="false" ht="12.75" hidden="true" customHeight="false" outlineLevel="0" collapsed="false">
      <c r="A802" s="0" t="s">
        <v>2275</v>
      </c>
      <c r="B802" s="6" t="n">
        <v>42020</v>
      </c>
      <c r="C802" s="0" t="s">
        <v>346</v>
      </c>
      <c r="D802" s="0" t="n">
        <v>1</v>
      </c>
      <c r="E802" s="0" t="s">
        <v>2276</v>
      </c>
      <c r="F802" s="0" t="s">
        <v>59</v>
      </c>
      <c r="G802" s="0" t="s">
        <v>15</v>
      </c>
      <c r="H802" s="0" t="s">
        <v>931</v>
      </c>
      <c r="K802" s="1" t="n">
        <v>1375</v>
      </c>
      <c r="M802" s="1" t="n">
        <f aca="false">M801+I802-K802</f>
        <v>-106952.1</v>
      </c>
    </row>
    <row r="803" customFormat="false" ht="12.75" hidden="true" customHeight="false" outlineLevel="0" collapsed="false">
      <c r="A803" s="0" t="s">
        <v>2277</v>
      </c>
      <c r="B803" s="6" t="n">
        <v>42020</v>
      </c>
      <c r="C803" s="0" t="s">
        <v>346</v>
      </c>
      <c r="D803" s="0" t="n">
        <v>1</v>
      </c>
      <c r="E803" s="0" t="s">
        <v>2278</v>
      </c>
      <c r="F803" s="0" t="s">
        <v>59</v>
      </c>
      <c r="G803" s="0" t="s">
        <v>15</v>
      </c>
      <c r="H803" s="0" t="s">
        <v>2279</v>
      </c>
      <c r="K803" s="1" t="n">
        <v>3030</v>
      </c>
      <c r="M803" s="1" t="n">
        <f aca="false">M802+I803-K803</f>
        <v>-109982.1</v>
      </c>
    </row>
    <row r="804" customFormat="false" ht="12.75" hidden="true" customHeight="false" outlineLevel="0" collapsed="false">
      <c r="A804" s="0" t="s">
        <v>2280</v>
      </c>
      <c r="B804" s="6" t="n">
        <v>42020</v>
      </c>
      <c r="C804" s="0" t="s">
        <v>346</v>
      </c>
      <c r="D804" s="0" t="n">
        <v>1</v>
      </c>
      <c r="E804" s="0" t="s">
        <v>2281</v>
      </c>
      <c r="F804" s="0" t="s">
        <v>59</v>
      </c>
      <c r="G804" s="0" t="s">
        <v>15</v>
      </c>
      <c r="H804" s="0" t="s">
        <v>2282</v>
      </c>
      <c r="K804" s="1" t="n">
        <v>1840</v>
      </c>
      <c r="M804" s="1" t="n">
        <f aca="false">M803+I804-K804</f>
        <v>-111822.1</v>
      </c>
    </row>
    <row r="805" customFormat="false" ht="12.75" hidden="true" customHeight="false" outlineLevel="0" collapsed="false">
      <c r="A805" s="0" t="s">
        <v>2283</v>
      </c>
      <c r="B805" s="6" t="n">
        <v>42020</v>
      </c>
      <c r="C805" s="0" t="s">
        <v>12</v>
      </c>
      <c r="D805" s="0" t="n">
        <v>1</v>
      </c>
      <c r="E805" s="0" t="s">
        <v>2284</v>
      </c>
      <c r="F805" s="0" t="s">
        <v>14</v>
      </c>
      <c r="G805" s="0" t="s">
        <v>15</v>
      </c>
      <c r="H805" s="0" t="s">
        <v>2285</v>
      </c>
      <c r="I805" s="1" t="n">
        <v>100</v>
      </c>
      <c r="M805" s="1" t="n">
        <f aca="false">M804+I805-K805</f>
        <v>-111722.1</v>
      </c>
    </row>
    <row r="806" customFormat="false" ht="12.75" hidden="true" customHeight="false" outlineLevel="0" collapsed="false">
      <c r="A806" s="0" t="s">
        <v>2286</v>
      </c>
      <c r="B806" s="6" t="n">
        <v>42020</v>
      </c>
      <c r="C806" s="0" t="s">
        <v>346</v>
      </c>
      <c r="D806" s="0" t="n">
        <v>1</v>
      </c>
      <c r="E806" s="0" t="s">
        <v>2287</v>
      </c>
      <c r="F806" s="0" t="s">
        <v>34</v>
      </c>
      <c r="G806" s="0" t="s">
        <v>15</v>
      </c>
      <c r="H806" s="0" t="s">
        <v>2288</v>
      </c>
      <c r="K806" s="1" t="n">
        <v>73000</v>
      </c>
      <c r="M806" s="1" t="n">
        <f aca="false">M805+I806-K806</f>
        <v>-184722.1</v>
      </c>
    </row>
    <row r="807" customFormat="false" ht="12.75" hidden="true" customHeight="false" outlineLevel="0" collapsed="false">
      <c r="A807" s="0" t="s">
        <v>2289</v>
      </c>
      <c r="B807" s="6" t="n">
        <v>42020</v>
      </c>
      <c r="C807" s="0" t="s">
        <v>212</v>
      </c>
      <c r="D807" s="0" t="n">
        <v>1</v>
      </c>
      <c r="E807" s="0" t="s">
        <v>2290</v>
      </c>
      <c r="F807" s="0" t="s">
        <v>59</v>
      </c>
      <c r="G807" s="0" t="s">
        <v>15</v>
      </c>
      <c r="H807" s="0" t="s">
        <v>2288</v>
      </c>
      <c r="K807" s="1" t="n">
        <v>95000</v>
      </c>
      <c r="M807" s="1" t="n">
        <f aca="false">M806+I807-K807</f>
        <v>-279722.1</v>
      </c>
    </row>
    <row r="808" customFormat="false" ht="12.75" hidden="true" customHeight="false" outlineLevel="0" collapsed="false">
      <c r="A808" s="0" t="s">
        <v>2291</v>
      </c>
      <c r="B808" s="6" t="n">
        <v>42020</v>
      </c>
      <c r="C808" s="0" t="s">
        <v>208</v>
      </c>
      <c r="D808" s="0" t="n">
        <v>1</v>
      </c>
      <c r="E808" s="0" t="s">
        <v>2292</v>
      </c>
      <c r="F808" s="0" t="s">
        <v>217</v>
      </c>
      <c r="G808" s="0" t="s">
        <v>15</v>
      </c>
      <c r="H808" s="0" t="s">
        <v>1780</v>
      </c>
      <c r="K808" s="1" t="n">
        <v>60000</v>
      </c>
      <c r="M808" s="1" t="n">
        <f aca="false">M807+I808-K808</f>
        <v>-339722.1</v>
      </c>
    </row>
    <row r="809" customFormat="false" ht="12.75" hidden="true" customHeight="false" outlineLevel="0" collapsed="false">
      <c r="A809" s="0" t="s">
        <v>2293</v>
      </c>
      <c r="B809" s="6" t="n">
        <v>42020</v>
      </c>
      <c r="C809" s="0" t="s">
        <v>346</v>
      </c>
      <c r="D809" s="0" t="n">
        <v>1</v>
      </c>
      <c r="E809" s="0" t="s">
        <v>746</v>
      </c>
      <c r="F809" s="0" t="s">
        <v>34</v>
      </c>
      <c r="G809" s="0" t="s">
        <v>15</v>
      </c>
      <c r="H809" s="0" t="s">
        <v>2294</v>
      </c>
      <c r="I809" s="1" t="n">
        <v>275000</v>
      </c>
      <c r="M809" s="1" t="n">
        <f aca="false">M808+I809-K809</f>
        <v>-64722.1000000001</v>
      </c>
    </row>
    <row r="810" customFormat="false" ht="12.75" hidden="true" customHeight="false" outlineLevel="0" collapsed="false">
      <c r="A810" s="0" t="s">
        <v>2295</v>
      </c>
      <c r="B810" s="6" t="n">
        <v>42020</v>
      </c>
      <c r="C810" s="0" t="s">
        <v>32</v>
      </c>
      <c r="D810" s="0" t="n">
        <v>1</v>
      </c>
      <c r="E810" s="0" t="s">
        <v>2296</v>
      </c>
      <c r="F810" s="0" t="s">
        <v>34</v>
      </c>
      <c r="G810" s="0" t="s">
        <v>15</v>
      </c>
      <c r="H810" s="0" t="s">
        <v>35</v>
      </c>
      <c r="K810" s="1" t="n">
        <v>100000</v>
      </c>
      <c r="M810" s="1" t="n">
        <f aca="false">M809+I810-K810</f>
        <v>-164722.1</v>
      </c>
    </row>
    <row r="811" customFormat="false" ht="12.75" hidden="true" customHeight="false" outlineLevel="0" collapsed="false">
      <c r="A811" s="0" t="s">
        <v>2297</v>
      </c>
      <c r="B811" s="6" t="n">
        <v>42020</v>
      </c>
      <c r="C811" s="0" t="s">
        <v>945</v>
      </c>
      <c r="D811" s="0" t="n">
        <v>1</v>
      </c>
      <c r="E811" s="0" t="s">
        <v>2298</v>
      </c>
      <c r="F811" s="0" t="s">
        <v>59</v>
      </c>
      <c r="G811" s="0" t="s">
        <v>15</v>
      </c>
      <c r="H811" s="0" t="s">
        <v>2299</v>
      </c>
      <c r="K811" s="1" t="n">
        <v>1025</v>
      </c>
      <c r="M811" s="1" t="n">
        <f aca="false">M810+I811-K811</f>
        <v>-165747.1</v>
      </c>
    </row>
    <row r="812" customFormat="false" ht="12.75" hidden="true" customHeight="false" outlineLevel="0" collapsed="false">
      <c r="A812" s="0" t="s">
        <v>2300</v>
      </c>
      <c r="B812" s="6" t="n">
        <v>42020</v>
      </c>
      <c r="C812" s="0" t="s">
        <v>12</v>
      </c>
      <c r="D812" s="0" t="n">
        <v>1</v>
      </c>
      <c r="E812" s="0" t="s">
        <v>2301</v>
      </c>
      <c r="F812" s="0" t="s">
        <v>23</v>
      </c>
      <c r="G812" s="0" t="s">
        <v>15</v>
      </c>
      <c r="H812" s="0" t="s">
        <v>2302</v>
      </c>
      <c r="I812" s="1" t="n">
        <v>1025</v>
      </c>
      <c r="M812" s="1" t="n">
        <f aca="false">M811+I812-K812</f>
        <v>-164722.1</v>
      </c>
    </row>
    <row r="813" customFormat="false" ht="12.75" hidden="true" customHeight="false" outlineLevel="0" collapsed="false">
      <c r="A813" s="0" t="s">
        <v>2303</v>
      </c>
      <c r="B813" s="6" t="n">
        <v>42020</v>
      </c>
      <c r="C813" s="0" t="s">
        <v>47</v>
      </c>
      <c r="D813" s="0" t="n">
        <v>2</v>
      </c>
      <c r="E813" s="0" t="s">
        <v>2304</v>
      </c>
      <c r="F813" s="0" t="s">
        <v>421</v>
      </c>
      <c r="G813" s="0" t="s">
        <v>106</v>
      </c>
      <c r="H813" s="0" t="s">
        <v>1582</v>
      </c>
      <c r="K813" s="1" t="n">
        <v>1200.01</v>
      </c>
      <c r="M813" s="1" t="n">
        <f aca="false">M812+I813-K813</f>
        <v>-165922.11</v>
      </c>
    </row>
    <row r="814" customFormat="false" ht="12.75" hidden="true" customHeight="false" outlineLevel="0" collapsed="false">
      <c r="A814" s="0" t="s">
        <v>2305</v>
      </c>
      <c r="B814" s="6" t="n">
        <v>42020</v>
      </c>
      <c r="C814" s="0" t="s">
        <v>208</v>
      </c>
      <c r="D814" s="0" t="n">
        <v>1</v>
      </c>
      <c r="E814" s="0" t="s">
        <v>2306</v>
      </c>
      <c r="F814" s="0" t="s">
        <v>59</v>
      </c>
      <c r="G814" s="0" t="s">
        <v>15</v>
      </c>
      <c r="H814" s="0" t="s">
        <v>2307</v>
      </c>
      <c r="K814" s="1" t="n">
        <v>1840</v>
      </c>
      <c r="M814" s="1" t="n">
        <f aca="false">M813+I814-K814</f>
        <v>-167762.11</v>
      </c>
    </row>
    <row r="815" customFormat="false" ht="12.75" hidden="true" customHeight="false" outlineLevel="0" collapsed="false">
      <c r="A815" s="0" t="s">
        <v>2308</v>
      </c>
      <c r="B815" s="6" t="n">
        <v>42020</v>
      </c>
      <c r="C815" s="0" t="s">
        <v>346</v>
      </c>
      <c r="D815" s="0" t="n">
        <v>1</v>
      </c>
      <c r="E815" s="0" t="s">
        <v>2309</v>
      </c>
      <c r="F815" s="0" t="s">
        <v>34</v>
      </c>
      <c r="G815" s="0" t="s">
        <v>15</v>
      </c>
      <c r="H815" s="0" t="s">
        <v>1224</v>
      </c>
      <c r="K815" s="1" t="n">
        <v>1025</v>
      </c>
      <c r="M815" s="1" t="n">
        <f aca="false">M814+I815-K815</f>
        <v>-168787.11</v>
      </c>
    </row>
    <row r="816" customFormat="false" ht="12.75" hidden="true" customHeight="false" outlineLevel="0" collapsed="false">
      <c r="A816" s="0" t="s">
        <v>2310</v>
      </c>
      <c r="B816" s="6" t="n">
        <v>42020</v>
      </c>
      <c r="C816" s="0" t="s">
        <v>2311</v>
      </c>
      <c r="D816" s="0" t="n">
        <v>1</v>
      </c>
      <c r="E816" s="0" t="s">
        <v>2312</v>
      </c>
      <c r="F816" s="0" t="s">
        <v>34</v>
      </c>
      <c r="G816" s="0" t="s">
        <v>15</v>
      </c>
      <c r="H816" s="0" t="s">
        <v>2313</v>
      </c>
      <c r="K816" s="1" t="n">
        <v>110000</v>
      </c>
      <c r="M816" s="1" t="n">
        <f aca="false">M815+I816-K816</f>
        <v>-278787.11</v>
      </c>
    </row>
    <row r="817" customFormat="false" ht="12.75" hidden="true" customHeight="false" outlineLevel="0" collapsed="false">
      <c r="A817" s="0" t="s">
        <v>2314</v>
      </c>
      <c r="B817" s="6" t="n">
        <v>42020</v>
      </c>
      <c r="C817" s="0" t="s">
        <v>2315</v>
      </c>
      <c r="D817" s="0" t="n">
        <v>2</v>
      </c>
      <c r="E817" s="0" t="s">
        <v>2316</v>
      </c>
      <c r="F817" s="0" t="s">
        <v>28</v>
      </c>
      <c r="G817" s="0" t="s">
        <v>29</v>
      </c>
      <c r="H817" s="0" t="s">
        <v>30</v>
      </c>
      <c r="K817" s="1" t="n">
        <v>7299</v>
      </c>
      <c r="M817" s="1" t="n">
        <f aca="false">M816+I817-K817</f>
        <v>-286086.11</v>
      </c>
    </row>
    <row r="818" customFormat="false" ht="12.75" hidden="true" customHeight="false" outlineLevel="0" collapsed="false">
      <c r="A818" s="0" t="s">
        <v>2317</v>
      </c>
      <c r="B818" s="6" t="n">
        <v>42020</v>
      </c>
      <c r="C818" s="0" t="s">
        <v>12</v>
      </c>
      <c r="D818" s="0" t="n">
        <v>1</v>
      </c>
      <c r="E818" s="0" t="s">
        <v>2318</v>
      </c>
      <c r="F818" s="0" t="s">
        <v>14</v>
      </c>
      <c r="G818" s="0" t="s">
        <v>15</v>
      </c>
      <c r="H818" s="0" t="s">
        <v>2266</v>
      </c>
      <c r="I818" s="1" t="n">
        <v>786.68</v>
      </c>
      <c r="M818" s="1" t="n">
        <f aca="false">M817+I818-K818</f>
        <v>-285299.43</v>
      </c>
    </row>
    <row r="819" customFormat="false" ht="12.75" hidden="true" customHeight="false" outlineLevel="0" collapsed="false">
      <c r="A819" s="0" t="s">
        <v>2319</v>
      </c>
      <c r="B819" s="6" t="n">
        <v>42020</v>
      </c>
      <c r="C819" s="0" t="s">
        <v>2320</v>
      </c>
      <c r="D819" s="0" t="n">
        <v>1</v>
      </c>
      <c r="E819" s="0" t="s">
        <v>2321</v>
      </c>
      <c r="F819" s="0" t="s">
        <v>34</v>
      </c>
      <c r="G819" s="0" t="s">
        <v>15</v>
      </c>
      <c r="H819" s="0" t="s">
        <v>563</v>
      </c>
      <c r="K819" s="1" t="n">
        <v>31137</v>
      </c>
      <c r="M819" s="1" t="n">
        <f aca="false">M818+I819-K819</f>
        <v>-316436.43</v>
      </c>
    </row>
    <row r="820" customFormat="false" ht="12.75" hidden="true" customHeight="false" outlineLevel="0" collapsed="false">
      <c r="A820" s="0" t="s">
        <v>2322</v>
      </c>
      <c r="B820" s="6" t="n">
        <v>42020</v>
      </c>
      <c r="C820" s="0" t="s">
        <v>12</v>
      </c>
      <c r="D820" s="0" t="n">
        <v>1</v>
      </c>
      <c r="E820" s="0" t="s">
        <v>2323</v>
      </c>
      <c r="F820" s="0" t="s">
        <v>14</v>
      </c>
      <c r="G820" s="0" t="s">
        <v>15</v>
      </c>
      <c r="H820" s="0" t="s">
        <v>2324</v>
      </c>
      <c r="I820" s="1" t="n">
        <v>953.76</v>
      </c>
      <c r="M820" s="1" t="n">
        <f aca="false">M819+I820-K820</f>
        <v>-315482.67</v>
      </c>
    </row>
    <row r="821" customFormat="false" ht="12.75" hidden="true" customHeight="false" outlineLevel="0" collapsed="false">
      <c r="A821" s="0" t="s">
        <v>2325</v>
      </c>
      <c r="B821" s="6" t="n">
        <v>42020</v>
      </c>
      <c r="C821" s="0" t="s">
        <v>208</v>
      </c>
      <c r="D821" s="0" t="n">
        <v>1</v>
      </c>
      <c r="E821" s="0" t="s">
        <v>2326</v>
      </c>
      <c r="F821" s="0" t="s">
        <v>1173</v>
      </c>
      <c r="G821" s="0" t="s">
        <v>15</v>
      </c>
      <c r="H821" s="0" t="s">
        <v>2327</v>
      </c>
      <c r="K821" s="1" t="n">
        <v>786.68</v>
      </c>
      <c r="M821" s="1" t="n">
        <f aca="false">M820+I821-K821</f>
        <v>-316269.35</v>
      </c>
    </row>
    <row r="822" customFormat="false" ht="12.75" hidden="true" customHeight="false" outlineLevel="0" collapsed="false">
      <c r="A822" s="0" t="s">
        <v>2328</v>
      </c>
      <c r="B822" s="6" t="n">
        <v>42020</v>
      </c>
      <c r="C822" s="0" t="s">
        <v>346</v>
      </c>
      <c r="D822" s="0" t="n">
        <v>1</v>
      </c>
      <c r="E822" s="0" t="s">
        <v>2329</v>
      </c>
      <c r="F822" s="0" t="s">
        <v>59</v>
      </c>
      <c r="G822" s="0" t="s">
        <v>15</v>
      </c>
      <c r="H822" s="0" t="s">
        <v>2330</v>
      </c>
      <c r="K822" s="1" t="n">
        <v>7500</v>
      </c>
      <c r="M822" s="1" t="n">
        <f aca="false">M821+I822-K822</f>
        <v>-323769.35</v>
      </c>
    </row>
    <row r="823" customFormat="false" ht="12.75" hidden="true" customHeight="false" outlineLevel="0" collapsed="false">
      <c r="A823" s="0" t="s">
        <v>2331</v>
      </c>
      <c r="B823" s="6" t="n">
        <v>42020</v>
      </c>
      <c r="C823" s="0" t="s">
        <v>12</v>
      </c>
      <c r="D823" s="0" t="n">
        <v>1</v>
      </c>
      <c r="E823" s="0" t="s">
        <v>2332</v>
      </c>
      <c r="F823" s="0" t="s">
        <v>14</v>
      </c>
      <c r="G823" s="0" t="s">
        <v>15</v>
      </c>
      <c r="H823" s="0" t="s">
        <v>2333</v>
      </c>
      <c r="I823" s="1" t="n">
        <v>2426.06</v>
      </c>
      <c r="M823" s="1" t="n">
        <f aca="false">M822+I823-K823</f>
        <v>-321343.29</v>
      </c>
    </row>
    <row r="824" customFormat="false" ht="12.75" hidden="true" customHeight="false" outlineLevel="0" collapsed="false">
      <c r="A824" s="0" t="s">
        <v>2334</v>
      </c>
      <c r="B824" s="6" t="n">
        <v>42020</v>
      </c>
      <c r="C824" s="0" t="s">
        <v>12</v>
      </c>
      <c r="D824" s="0" t="n">
        <v>1</v>
      </c>
      <c r="E824" s="0" t="s">
        <v>2335</v>
      </c>
      <c r="F824" s="0" t="s">
        <v>23</v>
      </c>
      <c r="G824" s="0" t="s">
        <v>15</v>
      </c>
      <c r="H824" s="0" t="s">
        <v>2336</v>
      </c>
      <c r="I824" s="1" t="n">
        <v>300</v>
      </c>
      <c r="M824" s="1" t="n">
        <f aca="false">M823+I824-K824</f>
        <v>-321043.29</v>
      </c>
    </row>
    <row r="825" customFormat="false" ht="12.75" hidden="true" customHeight="false" outlineLevel="0" collapsed="false">
      <c r="A825" s="0" t="s">
        <v>2337</v>
      </c>
      <c r="B825" s="6" t="n">
        <v>42020</v>
      </c>
      <c r="C825" s="0" t="s">
        <v>346</v>
      </c>
      <c r="D825" s="0" t="n">
        <v>1</v>
      </c>
      <c r="E825" s="0" t="s">
        <v>2338</v>
      </c>
      <c r="F825" s="0" t="s">
        <v>34</v>
      </c>
      <c r="G825" s="0" t="s">
        <v>15</v>
      </c>
      <c r="H825" s="0" t="s">
        <v>305</v>
      </c>
      <c r="K825" s="1" t="n">
        <v>1025</v>
      </c>
      <c r="M825" s="1" t="n">
        <f aca="false">M824+I825-K825</f>
        <v>-322068.29</v>
      </c>
    </row>
    <row r="826" customFormat="false" ht="12.75" hidden="true" customHeight="false" outlineLevel="0" collapsed="false">
      <c r="A826" s="0" t="s">
        <v>2339</v>
      </c>
      <c r="B826" s="6" t="n">
        <v>42020</v>
      </c>
      <c r="C826" s="0" t="s">
        <v>12</v>
      </c>
      <c r="D826" s="0" t="n">
        <v>1</v>
      </c>
      <c r="E826" s="0" t="s">
        <v>2340</v>
      </c>
      <c r="F826" s="0" t="s">
        <v>14</v>
      </c>
      <c r="G826" s="0" t="s">
        <v>15</v>
      </c>
      <c r="H826" s="0" t="s">
        <v>2341</v>
      </c>
      <c r="I826" s="1" t="n">
        <v>3302.52</v>
      </c>
      <c r="M826" s="1" t="n">
        <f aca="false">M825+I826-K826</f>
        <v>-318765.77</v>
      </c>
    </row>
    <row r="827" customFormat="false" ht="12.75" hidden="true" customHeight="false" outlineLevel="0" collapsed="false">
      <c r="A827" s="0" t="s">
        <v>2342</v>
      </c>
      <c r="B827" s="6" t="n">
        <v>42020</v>
      </c>
      <c r="C827" s="0" t="s">
        <v>2343</v>
      </c>
      <c r="D827" s="0" t="n">
        <v>1</v>
      </c>
      <c r="E827" s="0" t="s">
        <v>2344</v>
      </c>
      <c r="F827" s="0" t="s">
        <v>59</v>
      </c>
      <c r="G827" s="0" t="s">
        <v>15</v>
      </c>
      <c r="H827" s="0" t="s">
        <v>1799</v>
      </c>
      <c r="K827" s="1" t="n">
        <v>8103.77</v>
      </c>
      <c r="M827" s="1" t="n">
        <f aca="false">M826+I827-K827</f>
        <v>-326869.54</v>
      </c>
    </row>
    <row r="828" customFormat="false" ht="12.75" hidden="true" customHeight="false" outlineLevel="0" collapsed="false">
      <c r="A828" s="0" t="s">
        <v>2345</v>
      </c>
      <c r="B828" s="6" t="n">
        <v>42020</v>
      </c>
      <c r="C828" s="0" t="s">
        <v>40</v>
      </c>
      <c r="D828" s="0" t="n">
        <v>1</v>
      </c>
      <c r="E828" s="0" t="s">
        <v>2346</v>
      </c>
      <c r="F828" s="0" t="s">
        <v>34</v>
      </c>
      <c r="G828" s="0" t="s">
        <v>15</v>
      </c>
      <c r="H828" s="0" t="s">
        <v>40</v>
      </c>
      <c r="K828" s="1" t="n">
        <v>8473.91</v>
      </c>
      <c r="M828" s="1" t="n">
        <f aca="false">M827+I828-K828</f>
        <v>-335343.45</v>
      </c>
    </row>
    <row r="829" customFormat="false" ht="12.75" hidden="true" customHeight="false" outlineLevel="0" collapsed="false">
      <c r="A829" s="0" t="s">
        <v>2347</v>
      </c>
      <c r="B829" s="6" t="n">
        <v>42020</v>
      </c>
      <c r="C829" s="0" t="s">
        <v>47</v>
      </c>
      <c r="D829" s="0" t="n">
        <v>1</v>
      </c>
      <c r="E829" s="0" t="s">
        <v>2348</v>
      </c>
      <c r="F829" s="0" t="s">
        <v>34</v>
      </c>
      <c r="G829" s="0" t="s">
        <v>15</v>
      </c>
      <c r="H829" s="0" t="s">
        <v>47</v>
      </c>
      <c r="K829" s="1" t="n">
        <v>30171.36</v>
      </c>
      <c r="M829" s="1" t="n">
        <f aca="false">M828+I829-K829</f>
        <v>-365514.81</v>
      </c>
    </row>
    <row r="830" customFormat="false" ht="12.75" hidden="true" customHeight="false" outlineLevel="0" collapsed="false">
      <c r="A830" s="0" t="s">
        <v>2349</v>
      </c>
      <c r="B830" s="6" t="n">
        <v>42020</v>
      </c>
      <c r="C830" s="0" t="s">
        <v>2350</v>
      </c>
      <c r="D830" s="0" t="n">
        <v>2</v>
      </c>
      <c r="E830" s="0" t="s">
        <v>2351</v>
      </c>
      <c r="F830" s="0" t="s">
        <v>75</v>
      </c>
      <c r="G830" s="0" t="s">
        <v>15</v>
      </c>
      <c r="H830" s="0" t="s">
        <v>2271</v>
      </c>
      <c r="I830" s="1" t="n">
        <v>8777.53</v>
      </c>
      <c r="M830" s="1" t="n">
        <f aca="false">M829+I830-K830</f>
        <v>-356737.28</v>
      </c>
    </row>
    <row r="831" customFormat="false" ht="12.75" hidden="true" customHeight="false" outlineLevel="0" collapsed="false">
      <c r="A831" s="0" t="s">
        <v>2352</v>
      </c>
      <c r="B831" s="6" t="n">
        <v>42020</v>
      </c>
      <c r="C831" s="0" t="s">
        <v>2353</v>
      </c>
      <c r="D831" s="0" t="n">
        <v>2</v>
      </c>
      <c r="E831" s="0" t="s">
        <v>2354</v>
      </c>
      <c r="F831" s="0" t="s">
        <v>75</v>
      </c>
      <c r="G831" s="0" t="s">
        <v>15</v>
      </c>
      <c r="H831" s="0" t="s">
        <v>931</v>
      </c>
      <c r="I831" s="1" t="n">
        <v>1375.01</v>
      </c>
      <c r="M831" s="1" t="n">
        <f aca="false">M830+I831-K831</f>
        <v>-355362.27</v>
      </c>
    </row>
    <row r="832" customFormat="false" ht="12.75" hidden="true" customHeight="false" outlineLevel="0" collapsed="false">
      <c r="A832" s="0" t="s">
        <v>2355</v>
      </c>
      <c r="B832" s="6" t="n">
        <v>42020</v>
      </c>
      <c r="C832" s="0" t="s">
        <v>47</v>
      </c>
      <c r="D832" s="0" t="n">
        <v>2</v>
      </c>
      <c r="E832" s="0" t="s">
        <v>2356</v>
      </c>
      <c r="F832" s="0" t="s">
        <v>66</v>
      </c>
      <c r="G832" s="0" t="s">
        <v>106</v>
      </c>
      <c r="H832" s="0" t="s">
        <v>2274</v>
      </c>
      <c r="I832" s="1" t="n">
        <v>1300.73</v>
      </c>
      <c r="M832" s="1" t="n">
        <f aca="false">M831+I832-K832</f>
        <v>-354061.54</v>
      </c>
    </row>
    <row r="833" customFormat="false" ht="12.75" hidden="true" customHeight="false" outlineLevel="0" collapsed="false">
      <c r="A833" s="0" t="s">
        <v>2357</v>
      </c>
      <c r="B833" s="6" t="n">
        <v>42020</v>
      </c>
      <c r="C833" s="0" t="s">
        <v>2358</v>
      </c>
      <c r="D833" s="0" t="n">
        <v>2</v>
      </c>
      <c r="E833" s="0" t="s">
        <v>2359</v>
      </c>
      <c r="F833" s="0" t="s">
        <v>75</v>
      </c>
      <c r="G833" s="0" t="s">
        <v>15</v>
      </c>
      <c r="H833" s="0" t="s">
        <v>2360</v>
      </c>
      <c r="I833" s="1" t="n">
        <v>3030</v>
      </c>
      <c r="M833" s="1" t="n">
        <f aca="false">M832+I833-K833</f>
        <v>-351031.54</v>
      </c>
    </row>
    <row r="834" customFormat="false" ht="12.75" hidden="true" customHeight="false" outlineLevel="0" collapsed="false">
      <c r="A834" s="0" t="s">
        <v>2361</v>
      </c>
      <c r="B834" s="6" t="n">
        <v>42020</v>
      </c>
      <c r="C834" s="0" t="s">
        <v>2362</v>
      </c>
      <c r="D834" s="0" t="n">
        <v>2</v>
      </c>
      <c r="E834" s="0" t="s">
        <v>2363</v>
      </c>
      <c r="F834" s="0" t="s">
        <v>75</v>
      </c>
      <c r="G834" s="0" t="s">
        <v>15</v>
      </c>
      <c r="H834" s="0" t="s">
        <v>2364</v>
      </c>
      <c r="I834" s="1" t="n">
        <v>1840</v>
      </c>
      <c r="M834" s="1" t="n">
        <f aca="false">M833+I834-K834</f>
        <v>-349191.54</v>
      </c>
    </row>
    <row r="835" customFormat="false" ht="12.75" hidden="true" customHeight="false" outlineLevel="0" collapsed="false">
      <c r="A835" s="0" t="s">
        <v>2365</v>
      </c>
      <c r="B835" s="6" t="n">
        <v>42020</v>
      </c>
      <c r="C835" s="0" t="s">
        <v>2366</v>
      </c>
      <c r="D835" s="0" t="n">
        <v>2</v>
      </c>
      <c r="E835" s="0" t="s">
        <v>2367</v>
      </c>
      <c r="F835" s="0" t="s">
        <v>75</v>
      </c>
      <c r="G835" s="0" t="s">
        <v>15</v>
      </c>
      <c r="H835" s="0" t="s">
        <v>2368</v>
      </c>
      <c r="I835" s="1" t="n">
        <v>1025</v>
      </c>
      <c r="M835" s="1" t="n">
        <f aca="false">M834+I835-K835</f>
        <v>-348166.54</v>
      </c>
    </row>
    <row r="836" customFormat="false" ht="12.75" hidden="true" customHeight="false" outlineLevel="0" collapsed="false">
      <c r="A836" s="0" t="s">
        <v>2369</v>
      </c>
      <c r="B836" s="6" t="n">
        <v>42020</v>
      </c>
      <c r="C836" s="0" t="s">
        <v>2370</v>
      </c>
      <c r="D836" s="0" t="n">
        <v>2</v>
      </c>
      <c r="E836" s="0" t="s">
        <v>2371</v>
      </c>
      <c r="F836" s="0" t="s">
        <v>75</v>
      </c>
      <c r="G836" s="0" t="s">
        <v>15</v>
      </c>
      <c r="H836" s="0" t="s">
        <v>2372</v>
      </c>
      <c r="I836" s="1" t="n">
        <v>600.3</v>
      </c>
      <c r="M836" s="1" t="n">
        <f aca="false">M835+I836-K836</f>
        <v>-347566.24</v>
      </c>
    </row>
    <row r="837" customFormat="false" ht="12.75" hidden="true" customHeight="false" outlineLevel="0" collapsed="false">
      <c r="A837" s="0" t="s">
        <v>2373</v>
      </c>
      <c r="B837" s="6" t="n">
        <v>42020</v>
      </c>
      <c r="C837" s="0" t="s">
        <v>47</v>
      </c>
      <c r="D837" s="0" t="n">
        <v>2</v>
      </c>
      <c r="E837" s="0" t="s">
        <v>2374</v>
      </c>
      <c r="F837" s="0" t="s">
        <v>66</v>
      </c>
      <c r="G837" s="0" t="s">
        <v>106</v>
      </c>
      <c r="H837" s="0" t="s">
        <v>1926</v>
      </c>
      <c r="K837" s="1" t="n">
        <v>2500</v>
      </c>
      <c r="M837" s="1" t="n">
        <f aca="false">M836+I837-K837</f>
        <v>-350066.24</v>
      </c>
    </row>
    <row r="838" customFormat="false" ht="12.75" hidden="true" customHeight="false" outlineLevel="0" collapsed="false">
      <c r="A838" s="0" t="s">
        <v>2373</v>
      </c>
      <c r="B838" s="6" t="n">
        <v>42020</v>
      </c>
      <c r="C838" s="0" t="s">
        <v>47</v>
      </c>
      <c r="D838" s="0" t="n">
        <v>2</v>
      </c>
      <c r="E838" s="0" t="s">
        <v>2374</v>
      </c>
      <c r="F838" s="0" t="s">
        <v>66</v>
      </c>
      <c r="G838" s="0" t="s">
        <v>106</v>
      </c>
      <c r="H838" s="0" t="s">
        <v>1926</v>
      </c>
      <c r="I838" s="1" t="n">
        <v>4983.71</v>
      </c>
      <c r="M838" s="1" t="n">
        <f aca="false">M837+I838-K838</f>
        <v>-345082.53</v>
      </c>
    </row>
    <row r="839" customFormat="false" ht="12.75" hidden="true" customHeight="false" outlineLevel="0" collapsed="false">
      <c r="A839" s="0" t="s">
        <v>2375</v>
      </c>
      <c r="B839" s="6" t="n">
        <v>42020</v>
      </c>
      <c r="C839" s="0" t="s">
        <v>47</v>
      </c>
      <c r="D839" s="0" t="n">
        <v>2</v>
      </c>
      <c r="E839" s="0" t="s">
        <v>2376</v>
      </c>
      <c r="F839" s="0" t="s">
        <v>66</v>
      </c>
      <c r="G839" s="0" t="s">
        <v>106</v>
      </c>
      <c r="H839" s="0" t="s">
        <v>1582</v>
      </c>
      <c r="I839" s="1" t="n">
        <v>1200.01</v>
      </c>
      <c r="M839" s="1" t="n">
        <f aca="false">M838+I839-K839</f>
        <v>-343882.52</v>
      </c>
    </row>
    <row r="840" customFormat="false" ht="12.75" hidden="true" customHeight="false" outlineLevel="0" collapsed="false">
      <c r="A840" s="0" t="s">
        <v>2377</v>
      </c>
      <c r="B840" s="6" t="n">
        <v>42020</v>
      </c>
      <c r="C840" s="0" t="s">
        <v>2378</v>
      </c>
      <c r="D840" s="0" t="n">
        <v>2</v>
      </c>
      <c r="E840" s="0" t="s">
        <v>2379</v>
      </c>
      <c r="F840" s="0" t="s">
        <v>75</v>
      </c>
      <c r="G840" s="0" t="s">
        <v>15</v>
      </c>
      <c r="H840" s="0" t="s">
        <v>2380</v>
      </c>
      <c r="I840" s="1" t="n">
        <v>1139.68</v>
      </c>
      <c r="M840" s="1" t="n">
        <f aca="false">M839+I840-K840</f>
        <v>-342742.84</v>
      </c>
    </row>
    <row r="841" customFormat="false" ht="12.75" hidden="true" customHeight="false" outlineLevel="0" collapsed="false">
      <c r="A841" s="0" t="s">
        <v>2381</v>
      </c>
      <c r="B841" s="6" t="n">
        <v>42020</v>
      </c>
      <c r="C841" s="0" t="s">
        <v>1952</v>
      </c>
      <c r="D841" s="0" t="n">
        <v>1</v>
      </c>
      <c r="E841" s="0" t="s">
        <v>2382</v>
      </c>
      <c r="F841" s="0" t="s">
        <v>93</v>
      </c>
      <c r="G841" s="0" t="s">
        <v>15</v>
      </c>
      <c r="H841" s="0" t="s">
        <v>1954</v>
      </c>
      <c r="I841" s="1" t="n">
        <v>168000</v>
      </c>
      <c r="M841" s="1" t="n">
        <f aca="false">M840+I841-K841</f>
        <v>-174742.84</v>
      </c>
    </row>
    <row r="842" customFormat="false" ht="12.75" hidden="true" customHeight="false" outlineLevel="0" collapsed="false">
      <c r="A842" s="0" t="s">
        <v>2383</v>
      </c>
      <c r="B842" s="6" t="n">
        <v>42020</v>
      </c>
      <c r="C842" s="0" t="s">
        <v>2384</v>
      </c>
      <c r="D842" s="0" t="n">
        <v>2</v>
      </c>
      <c r="E842" s="0" t="s">
        <v>2385</v>
      </c>
      <c r="F842" s="0" t="s">
        <v>75</v>
      </c>
      <c r="G842" s="0" t="s">
        <v>15</v>
      </c>
      <c r="H842" s="0" t="s">
        <v>2386</v>
      </c>
      <c r="I842" s="1" t="n">
        <v>3471.18</v>
      </c>
      <c r="M842" s="1" t="n">
        <f aca="false">M841+I842-K842</f>
        <v>-171271.66</v>
      </c>
    </row>
    <row r="843" customFormat="false" ht="12.75" hidden="true" customHeight="false" outlineLevel="0" collapsed="false">
      <c r="A843" s="0" t="s">
        <v>2387</v>
      </c>
      <c r="B843" s="6" t="n">
        <v>42020</v>
      </c>
      <c r="C843" s="0" t="s">
        <v>2388</v>
      </c>
      <c r="D843" s="0" t="n">
        <v>2</v>
      </c>
      <c r="E843" s="0" t="s">
        <v>2389</v>
      </c>
      <c r="F843" s="0" t="s">
        <v>75</v>
      </c>
      <c r="G843" s="0" t="s">
        <v>15</v>
      </c>
      <c r="H843" s="0" t="s">
        <v>2390</v>
      </c>
      <c r="I843" s="1" t="n">
        <v>1025</v>
      </c>
      <c r="M843" s="1" t="n">
        <f aca="false">M842+I843-K843</f>
        <v>-170246.66</v>
      </c>
    </row>
    <row r="844" customFormat="false" ht="12.75" hidden="true" customHeight="false" outlineLevel="0" collapsed="false">
      <c r="A844" s="0" t="s">
        <v>2391</v>
      </c>
      <c r="B844" s="6" t="n">
        <v>42020</v>
      </c>
      <c r="C844" s="0" t="s">
        <v>2392</v>
      </c>
      <c r="D844" s="0" t="n">
        <v>2</v>
      </c>
      <c r="E844" s="0" t="s">
        <v>2393</v>
      </c>
      <c r="F844" s="0" t="s">
        <v>75</v>
      </c>
      <c r="G844" s="0" t="s">
        <v>15</v>
      </c>
      <c r="H844" s="0" t="s">
        <v>2394</v>
      </c>
      <c r="I844" s="1" t="n">
        <v>3030</v>
      </c>
      <c r="M844" s="1" t="n">
        <f aca="false">M843+I844-K844</f>
        <v>-167216.66</v>
      </c>
    </row>
    <row r="845" customFormat="false" ht="12.75" hidden="true" customHeight="false" outlineLevel="0" collapsed="false">
      <c r="A845" s="0" t="s">
        <v>2395</v>
      </c>
      <c r="B845" s="6" t="n">
        <v>42020</v>
      </c>
      <c r="C845" s="0" t="s">
        <v>1879</v>
      </c>
      <c r="D845" s="0" t="n">
        <v>1</v>
      </c>
      <c r="E845" s="0" t="s">
        <v>2396</v>
      </c>
      <c r="F845" s="0" t="s">
        <v>93</v>
      </c>
      <c r="G845" s="0" t="s">
        <v>15</v>
      </c>
      <c r="H845" s="0" t="s">
        <v>2397</v>
      </c>
      <c r="I845" s="1" t="n">
        <v>60000</v>
      </c>
      <c r="M845" s="1" t="n">
        <f aca="false">M844+I845-K845</f>
        <v>-107216.66</v>
      </c>
    </row>
    <row r="846" customFormat="false" ht="12.75" hidden="true" customHeight="false" outlineLevel="0" collapsed="false">
      <c r="A846" s="0" t="s">
        <v>2398</v>
      </c>
      <c r="B846" s="6" t="n">
        <v>42020</v>
      </c>
      <c r="C846" s="0" t="s">
        <v>2399</v>
      </c>
      <c r="D846" s="0" t="n">
        <v>2</v>
      </c>
      <c r="E846" s="0" t="s">
        <v>2400</v>
      </c>
      <c r="F846" s="0" t="s">
        <v>75</v>
      </c>
      <c r="G846" s="0" t="s">
        <v>15</v>
      </c>
      <c r="H846" s="0" t="s">
        <v>2401</v>
      </c>
      <c r="I846" s="1" t="n">
        <v>1025</v>
      </c>
      <c r="M846" s="1" t="n">
        <f aca="false">M845+I846-K846</f>
        <v>-106191.66</v>
      </c>
    </row>
    <row r="847" customFormat="false" ht="12.75" hidden="true" customHeight="false" outlineLevel="0" collapsed="false">
      <c r="A847" s="0" t="s">
        <v>2402</v>
      </c>
      <c r="B847" s="6" t="n">
        <v>42020</v>
      </c>
      <c r="C847" s="0" t="s">
        <v>2403</v>
      </c>
      <c r="D847" s="0" t="n">
        <v>2</v>
      </c>
      <c r="E847" s="0" t="s">
        <v>2404</v>
      </c>
      <c r="F847" s="0" t="s">
        <v>75</v>
      </c>
      <c r="G847" s="0" t="s">
        <v>15</v>
      </c>
      <c r="H847" s="0" t="s">
        <v>2405</v>
      </c>
      <c r="I847" s="1" t="n">
        <v>1025</v>
      </c>
      <c r="M847" s="1" t="n">
        <f aca="false">M846+I847-K847</f>
        <v>-105166.66</v>
      </c>
    </row>
    <row r="848" customFormat="false" ht="12.75" hidden="true" customHeight="false" outlineLevel="0" collapsed="false">
      <c r="A848" s="0" t="s">
        <v>2406</v>
      </c>
      <c r="B848" s="6" t="n">
        <v>42020</v>
      </c>
      <c r="C848" s="0" t="s">
        <v>112</v>
      </c>
      <c r="D848" s="0" t="n">
        <v>1</v>
      </c>
      <c r="E848" s="0" t="s">
        <v>2407</v>
      </c>
      <c r="F848" s="0" t="s">
        <v>93</v>
      </c>
      <c r="G848" s="0" t="s">
        <v>15</v>
      </c>
      <c r="H848" s="0" t="s">
        <v>35</v>
      </c>
      <c r="I848" s="1" t="n">
        <v>100000</v>
      </c>
      <c r="M848" s="1" t="n">
        <f aca="false">M847+I848-K848</f>
        <v>-5166.66000000003</v>
      </c>
    </row>
    <row r="849" customFormat="false" ht="12.75" hidden="true" customHeight="false" outlineLevel="0" collapsed="false">
      <c r="A849" s="0" t="s">
        <v>2408</v>
      </c>
      <c r="B849" s="6" t="n">
        <v>42020</v>
      </c>
      <c r="C849" s="0" t="s">
        <v>47</v>
      </c>
      <c r="D849" s="0" t="n">
        <v>2</v>
      </c>
      <c r="E849" s="0" t="s">
        <v>2409</v>
      </c>
      <c r="F849" s="0" t="s">
        <v>66</v>
      </c>
      <c r="G849" s="0" t="s">
        <v>106</v>
      </c>
      <c r="H849" s="0" t="s">
        <v>2410</v>
      </c>
      <c r="I849" s="1" t="n">
        <v>782.41</v>
      </c>
      <c r="M849" s="1" t="n">
        <f aca="false">M848+I849-K849</f>
        <v>-4384.25000000003</v>
      </c>
    </row>
    <row r="850" customFormat="false" ht="12.75" hidden="true" customHeight="false" outlineLevel="0" collapsed="false">
      <c r="A850" s="0" t="s">
        <v>2411</v>
      </c>
      <c r="B850" s="6" t="n">
        <v>42020</v>
      </c>
      <c r="C850" s="0" t="s">
        <v>550</v>
      </c>
      <c r="D850" s="0" t="n">
        <v>1</v>
      </c>
      <c r="E850" s="0" t="s">
        <v>2412</v>
      </c>
      <c r="F850" s="0" t="s">
        <v>93</v>
      </c>
      <c r="G850" s="0" t="s">
        <v>15</v>
      </c>
      <c r="H850" s="0" t="s">
        <v>2413</v>
      </c>
      <c r="I850" s="1" t="n">
        <v>100000</v>
      </c>
      <c r="M850" s="1" t="n">
        <f aca="false">M849+I850-K850</f>
        <v>95615.75</v>
      </c>
    </row>
    <row r="851" customFormat="false" ht="12.75" hidden="true" customHeight="false" outlineLevel="0" collapsed="false">
      <c r="A851" s="0" t="s">
        <v>2414</v>
      </c>
      <c r="B851" s="6" t="n">
        <v>42020</v>
      </c>
      <c r="C851" s="0" t="s">
        <v>47</v>
      </c>
      <c r="D851" s="0" t="n">
        <v>2</v>
      </c>
      <c r="E851" s="0" t="s">
        <v>2415</v>
      </c>
      <c r="F851" s="0" t="s">
        <v>66</v>
      </c>
      <c r="G851" s="0" t="s">
        <v>106</v>
      </c>
      <c r="H851" s="0" t="s">
        <v>20</v>
      </c>
      <c r="I851" s="1" t="n">
        <v>348</v>
      </c>
      <c r="M851" s="1" t="n">
        <f aca="false">M850+I851-K851</f>
        <v>95963.75</v>
      </c>
    </row>
    <row r="852" customFormat="false" ht="12.75" hidden="true" customHeight="false" outlineLevel="0" collapsed="false">
      <c r="A852" s="0" t="s">
        <v>2416</v>
      </c>
      <c r="B852" s="6" t="n">
        <v>42020</v>
      </c>
      <c r="C852" s="0" t="s">
        <v>12</v>
      </c>
      <c r="D852" s="0" t="n">
        <v>1</v>
      </c>
      <c r="E852" s="0" t="s">
        <v>804</v>
      </c>
      <c r="F852" s="0" t="s">
        <v>93</v>
      </c>
      <c r="G852" s="0" t="s">
        <v>15</v>
      </c>
      <c r="H852" s="0" t="s">
        <v>2294</v>
      </c>
      <c r="K852" s="1" t="n">
        <v>275000</v>
      </c>
      <c r="M852" s="1" t="n">
        <f aca="false">M851+I852-K852</f>
        <v>-179036.25</v>
      </c>
    </row>
    <row r="853" customFormat="false" ht="12.75" hidden="true" customHeight="false" outlineLevel="0" collapsed="false">
      <c r="A853" s="0" t="s">
        <v>2417</v>
      </c>
      <c r="B853" s="6" t="n">
        <v>42020</v>
      </c>
      <c r="C853" s="0" t="s">
        <v>12</v>
      </c>
      <c r="D853" s="0" t="n">
        <v>1</v>
      </c>
      <c r="E853" s="0" t="s">
        <v>2418</v>
      </c>
      <c r="F853" s="0" t="s">
        <v>93</v>
      </c>
      <c r="G853" s="0" t="s">
        <v>919</v>
      </c>
      <c r="H853" s="0" t="s">
        <v>747</v>
      </c>
      <c r="I853" s="1" t="n">
        <v>275000</v>
      </c>
      <c r="M853" s="1" t="n">
        <f aca="false">M852+I853-K853</f>
        <v>95963.75</v>
      </c>
    </row>
    <row r="854" customFormat="false" ht="12.75" hidden="true" customHeight="false" outlineLevel="0" collapsed="false">
      <c r="A854" s="0" t="s">
        <v>2419</v>
      </c>
      <c r="B854" s="6" t="n">
        <v>42020</v>
      </c>
      <c r="C854" s="0" t="s">
        <v>12</v>
      </c>
      <c r="D854" s="0" t="n">
        <v>1</v>
      </c>
      <c r="E854" s="0" t="s">
        <v>2418</v>
      </c>
      <c r="F854" s="0" t="s">
        <v>93</v>
      </c>
      <c r="G854" s="0" t="s">
        <v>919</v>
      </c>
      <c r="H854" s="0" t="s">
        <v>2294</v>
      </c>
      <c r="K854" s="1" t="n">
        <v>275000</v>
      </c>
      <c r="M854" s="1" t="n">
        <f aca="false">M853+I854-K854</f>
        <v>-179036.25</v>
      </c>
    </row>
    <row r="855" customFormat="false" ht="12.75" hidden="true" customHeight="false" outlineLevel="0" collapsed="false">
      <c r="A855" s="0" t="s">
        <v>2420</v>
      </c>
      <c r="B855" s="6" t="n">
        <v>42020</v>
      </c>
      <c r="C855" s="0" t="s">
        <v>2421</v>
      </c>
      <c r="D855" s="0" t="n">
        <v>2</v>
      </c>
      <c r="E855" s="0" t="s">
        <v>2422</v>
      </c>
      <c r="F855" s="0" t="s">
        <v>75</v>
      </c>
      <c r="G855" s="0" t="s">
        <v>15</v>
      </c>
      <c r="H855" s="0" t="s">
        <v>2423</v>
      </c>
      <c r="I855" s="1" t="n">
        <v>1025</v>
      </c>
      <c r="M855" s="1" t="n">
        <f aca="false">M854+I855-K855</f>
        <v>-178011.25</v>
      </c>
    </row>
    <row r="856" customFormat="false" ht="12.75" hidden="true" customHeight="false" outlineLevel="0" collapsed="false">
      <c r="A856" s="0" t="s">
        <v>2424</v>
      </c>
      <c r="B856" s="6" t="n">
        <v>42020</v>
      </c>
      <c r="C856" s="0" t="s">
        <v>2425</v>
      </c>
      <c r="D856" s="0" t="n">
        <v>2</v>
      </c>
      <c r="E856" s="0" t="s">
        <v>2426</v>
      </c>
      <c r="F856" s="0" t="s">
        <v>75</v>
      </c>
      <c r="G856" s="0" t="s">
        <v>15</v>
      </c>
      <c r="H856" s="0" t="s">
        <v>2427</v>
      </c>
      <c r="I856" s="1" t="n">
        <v>1025</v>
      </c>
      <c r="M856" s="1" t="n">
        <f aca="false">M855+I856-K856</f>
        <v>-176986.25</v>
      </c>
    </row>
    <row r="857" customFormat="false" ht="12.75" hidden="true" customHeight="false" outlineLevel="0" collapsed="false">
      <c r="A857" s="0" t="s">
        <v>2428</v>
      </c>
      <c r="B857" s="6" t="n">
        <v>42020</v>
      </c>
      <c r="C857" s="0" t="s">
        <v>2429</v>
      </c>
      <c r="D857" s="0" t="n">
        <v>2</v>
      </c>
      <c r="E857" s="0" t="s">
        <v>2430</v>
      </c>
      <c r="F857" s="0" t="s">
        <v>75</v>
      </c>
      <c r="G857" s="0" t="s">
        <v>15</v>
      </c>
      <c r="H857" s="0" t="s">
        <v>2431</v>
      </c>
      <c r="I857" s="1" t="n">
        <v>1025</v>
      </c>
      <c r="M857" s="1" t="n">
        <f aca="false">M856+I857-K857</f>
        <v>-175961.25</v>
      </c>
    </row>
    <row r="858" customFormat="false" ht="12.75" hidden="true" customHeight="false" outlineLevel="0" collapsed="false">
      <c r="A858" s="0" t="s">
        <v>2432</v>
      </c>
      <c r="B858" s="6" t="n">
        <v>42020</v>
      </c>
      <c r="C858" s="0" t="s">
        <v>2433</v>
      </c>
      <c r="D858" s="0" t="n">
        <v>2</v>
      </c>
      <c r="E858" s="0" t="s">
        <v>2434</v>
      </c>
      <c r="F858" s="0" t="s">
        <v>75</v>
      </c>
      <c r="G858" s="0" t="s">
        <v>15</v>
      </c>
      <c r="H858" s="0" t="s">
        <v>2435</v>
      </c>
      <c r="I858" s="1" t="n">
        <v>2844.08</v>
      </c>
      <c r="M858" s="1" t="n">
        <f aca="false">M857+I858-K858</f>
        <v>-173117.17</v>
      </c>
    </row>
    <row r="859" customFormat="false" ht="12.75" hidden="true" customHeight="false" outlineLevel="0" collapsed="false">
      <c r="A859" s="0" t="s">
        <v>2436</v>
      </c>
      <c r="B859" s="6" t="n">
        <v>42020</v>
      </c>
      <c r="C859" s="0" t="s">
        <v>2437</v>
      </c>
      <c r="D859" s="0" t="n">
        <v>2</v>
      </c>
      <c r="E859" s="0" t="s">
        <v>2438</v>
      </c>
      <c r="F859" s="0" t="s">
        <v>75</v>
      </c>
      <c r="G859" s="0" t="s">
        <v>15</v>
      </c>
      <c r="H859" s="0" t="s">
        <v>1556</v>
      </c>
      <c r="K859" s="1" t="n">
        <v>1840</v>
      </c>
      <c r="M859" s="1" t="n">
        <f aca="false">M858+I859-K859</f>
        <v>-174957.17</v>
      </c>
    </row>
    <row r="860" customFormat="false" ht="12.75" hidden="true" customHeight="false" outlineLevel="0" collapsed="false">
      <c r="A860" s="0" t="s">
        <v>2436</v>
      </c>
      <c r="B860" s="6" t="n">
        <v>42020</v>
      </c>
      <c r="C860" s="0" t="s">
        <v>2437</v>
      </c>
      <c r="D860" s="0" t="n">
        <v>2</v>
      </c>
      <c r="E860" s="0" t="s">
        <v>2438</v>
      </c>
      <c r="F860" s="0" t="s">
        <v>75</v>
      </c>
      <c r="G860" s="0" t="s">
        <v>15</v>
      </c>
      <c r="H860" s="0" t="s">
        <v>1556</v>
      </c>
      <c r="I860" s="1" t="n">
        <v>1840</v>
      </c>
      <c r="M860" s="1" t="n">
        <f aca="false">M859+I860-K860</f>
        <v>-173117.17</v>
      </c>
    </row>
    <row r="861" customFormat="false" ht="12.75" hidden="true" customHeight="false" outlineLevel="0" collapsed="false">
      <c r="A861" s="0" t="s">
        <v>2439</v>
      </c>
      <c r="B861" s="6" t="n">
        <v>42020</v>
      </c>
      <c r="C861" s="0" t="s">
        <v>47</v>
      </c>
      <c r="D861" s="0" t="n">
        <v>2</v>
      </c>
      <c r="E861" s="0" t="s">
        <v>2440</v>
      </c>
      <c r="F861" s="0" t="s">
        <v>66</v>
      </c>
      <c r="G861" s="0" t="s">
        <v>106</v>
      </c>
      <c r="H861" s="0" t="s">
        <v>1582</v>
      </c>
      <c r="K861" s="1" t="n">
        <v>1200.01</v>
      </c>
      <c r="M861" s="1" t="n">
        <f aca="false">M860+I861-K861</f>
        <v>-174317.18</v>
      </c>
    </row>
    <row r="862" customFormat="false" ht="12.75" hidden="true" customHeight="false" outlineLevel="0" collapsed="false">
      <c r="A862" s="0" t="s">
        <v>2439</v>
      </c>
      <c r="B862" s="6" t="n">
        <v>42020</v>
      </c>
      <c r="C862" s="0" t="s">
        <v>47</v>
      </c>
      <c r="D862" s="0" t="n">
        <v>2</v>
      </c>
      <c r="E862" s="0" t="s">
        <v>2440</v>
      </c>
      <c r="F862" s="0" t="s">
        <v>66</v>
      </c>
      <c r="G862" s="0" t="s">
        <v>106</v>
      </c>
      <c r="H862" s="0" t="s">
        <v>1582</v>
      </c>
      <c r="I862" s="1" t="n">
        <v>1200.01</v>
      </c>
      <c r="M862" s="1" t="n">
        <f aca="false">M861+I862-K862</f>
        <v>-173117.17</v>
      </c>
    </row>
    <row r="863" customFormat="false" ht="12.75" hidden="true" customHeight="false" outlineLevel="0" collapsed="false">
      <c r="A863" s="0" t="s">
        <v>2441</v>
      </c>
      <c r="B863" s="6" t="n">
        <v>42020</v>
      </c>
      <c r="C863" s="0" t="s">
        <v>2442</v>
      </c>
      <c r="D863" s="0" t="n">
        <v>2</v>
      </c>
      <c r="E863" s="0" t="s">
        <v>2443</v>
      </c>
      <c r="F863" s="0" t="s">
        <v>75</v>
      </c>
      <c r="G863" s="0" t="s">
        <v>15</v>
      </c>
      <c r="H863" s="0" t="s">
        <v>2444</v>
      </c>
      <c r="I863" s="1" t="n">
        <v>4100.01</v>
      </c>
      <c r="M863" s="1" t="n">
        <f aca="false">M862+I863-K863</f>
        <v>-169017.16</v>
      </c>
    </row>
    <row r="864" customFormat="false" ht="12.75" hidden="true" customHeight="false" outlineLevel="0" collapsed="false">
      <c r="A864" s="0" t="s">
        <v>2445</v>
      </c>
      <c r="B864" s="6" t="n">
        <v>42020</v>
      </c>
      <c r="C864" s="0" t="s">
        <v>2446</v>
      </c>
      <c r="D864" s="0" t="n">
        <v>1</v>
      </c>
      <c r="E864" s="0" t="s">
        <v>2447</v>
      </c>
      <c r="F864" s="0" t="s">
        <v>93</v>
      </c>
      <c r="G864" s="0" t="s">
        <v>15</v>
      </c>
      <c r="H864" s="0" t="s">
        <v>2448</v>
      </c>
      <c r="I864" s="1" t="n">
        <v>1600</v>
      </c>
      <c r="M864" s="1" t="n">
        <f aca="false">M863+I864-K864</f>
        <v>-167417.16</v>
      </c>
    </row>
    <row r="865" customFormat="false" ht="12.75" hidden="true" customHeight="false" outlineLevel="0" collapsed="false">
      <c r="A865" s="0" t="s">
        <v>2449</v>
      </c>
      <c r="B865" s="6" t="n">
        <v>42020</v>
      </c>
      <c r="C865" s="0" t="s">
        <v>2450</v>
      </c>
      <c r="D865" s="0" t="n">
        <v>2</v>
      </c>
      <c r="E865" s="0" t="s">
        <v>2451</v>
      </c>
      <c r="F865" s="0" t="s">
        <v>75</v>
      </c>
      <c r="G865" s="0" t="s">
        <v>15</v>
      </c>
      <c r="H865" s="0" t="s">
        <v>2274</v>
      </c>
      <c r="K865" s="1" t="n">
        <v>1025</v>
      </c>
      <c r="M865" s="1" t="n">
        <f aca="false">M864+I865-K865</f>
        <v>-168442.16</v>
      </c>
    </row>
    <row r="866" customFormat="false" ht="12.75" hidden="true" customHeight="false" outlineLevel="0" collapsed="false">
      <c r="A866" s="0" t="s">
        <v>2449</v>
      </c>
      <c r="B866" s="6" t="n">
        <v>42020</v>
      </c>
      <c r="C866" s="0" t="s">
        <v>2450</v>
      </c>
      <c r="D866" s="0" t="n">
        <v>2</v>
      </c>
      <c r="E866" s="0" t="s">
        <v>2451</v>
      </c>
      <c r="F866" s="0" t="s">
        <v>75</v>
      </c>
      <c r="G866" s="0" t="s">
        <v>15</v>
      </c>
      <c r="H866" s="0" t="s">
        <v>2274</v>
      </c>
      <c r="I866" s="1" t="n">
        <v>1025</v>
      </c>
      <c r="M866" s="1" t="n">
        <f aca="false">M865+I866-K866</f>
        <v>-167417.16</v>
      </c>
    </row>
    <row r="867" customFormat="false" ht="12.75" hidden="true" customHeight="false" outlineLevel="0" collapsed="false">
      <c r="A867" s="0" t="s">
        <v>2452</v>
      </c>
      <c r="B867" s="6" t="n">
        <v>42020</v>
      </c>
      <c r="C867" s="0" t="s">
        <v>2453</v>
      </c>
      <c r="D867" s="0" t="n">
        <v>2</v>
      </c>
      <c r="E867" s="0" t="s">
        <v>2454</v>
      </c>
      <c r="F867" s="0" t="s">
        <v>75</v>
      </c>
      <c r="G867" s="0" t="s">
        <v>15</v>
      </c>
      <c r="H867" s="0" t="s">
        <v>2455</v>
      </c>
      <c r="K867" s="1" t="n">
        <v>1600.01</v>
      </c>
      <c r="M867" s="1" t="n">
        <f aca="false">M866+I867-K867</f>
        <v>-169017.17</v>
      </c>
    </row>
    <row r="868" customFormat="false" ht="12.75" hidden="true" customHeight="false" outlineLevel="0" collapsed="false">
      <c r="A868" s="0" t="s">
        <v>2452</v>
      </c>
      <c r="B868" s="6" t="n">
        <v>42020</v>
      </c>
      <c r="C868" s="0" t="s">
        <v>2453</v>
      </c>
      <c r="D868" s="0" t="n">
        <v>2</v>
      </c>
      <c r="E868" s="0" t="s">
        <v>2454</v>
      </c>
      <c r="F868" s="0" t="s">
        <v>75</v>
      </c>
      <c r="G868" s="0" t="s">
        <v>15</v>
      </c>
      <c r="H868" s="0" t="s">
        <v>2455</v>
      </c>
      <c r="I868" s="1" t="n">
        <v>1600.01</v>
      </c>
      <c r="M868" s="1" t="n">
        <f aca="false">M867+I868-K868</f>
        <v>-167417.16</v>
      </c>
    </row>
    <row r="869" customFormat="false" ht="12.75" hidden="true" customHeight="false" outlineLevel="0" collapsed="false">
      <c r="A869" s="0" t="s">
        <v>2456</v>
      </c>
      <c r="B869" s="6" t="n">
        <v>42020</v>
      </c>
      <c r="C869" s="0" t="s">
        <v>2457</v>
      </c>
      <c r="D869" s="0" t="n">
        <v>1</v>
      </c>
      <c r="E869" s="0" t="s">
        <v>2458</v>
      </c>
      <c r="F869" s="0" t="s">
        <v>93</v>
      </c>
      <c r="G869" s="0" t="s">
        <v>15</v>
      </c>
      <c r="H869" s="0" t="s">
        <v>2459</v>
      </c>
      <c r="I869" s="1" t="n">
        <v>1000</v>
      </c>
      <c r="M869" s="1" t="n">
        <f aca="false">M868+I869-K869</f>
        <v>-166417.16</v>
      </c>
    </row>
    <row r="870" customFormat="false" ht="12.75" hidden="true" customHeight="false" outlineLevel="0" collapsed="false">
      <c r="A870" s="0" t="s">
        <v>2460</v>
      </c>
      <c r="B870" s="6" t="n">
        <v>42020</v>
      </c>
      <c r="C870" s="0" t="s">
        <v>47</v>
      </c>
      <c r="D870" s="0" t="n">
        <v>2</v>
      </c>
      <c r="E870" s="0" t="s">
        <v>2461</v>
      </c>
      <c r="F870" s="0" t="s">
        <v>66</v>
      </c>
      <c r="G870" s="0" t="s">
        <v>106</v>
      </c>
      <c r="H870" s="0" t="s">
        <v>2462</v>
      </c>
      <c r="I870" s="1" t="n">
        <v>473.49</v>
      </c>
      <c r="M870" s="1" t="n">
        <f aca="false">M869+I870-K870</f>
        <v>-165943.67</v>
      </c>
    </row>
    <row r="871" customFormat="false" ht="12.75" hidden="true" customHeight="false" outlineLevel="0" collapsed="false">
      <c r="A871" s="0" t="s">
        <v>2463</v>
      </c>
      <c r="B871" s="6" t="n">
        <v>42020</v>
      </c>
      <c r="C871" s="0" t="s">
        <v>2464</v>
      </c>
      <c r="D871" s="0" t="n">
        <v>2</v>
      </c>
      <c r="E871" s="0" t="s">
        <v>2465</v>
      </c>
      <c r="F871" s="0" t="s">
        <v>75</v>
      </c>
      <c r="G871" s="0" t="s">
        <v>15</v>
      </c>
      <c r="H871" s="0" t="s">
        <v>2466</v>
      </c>
      <c r="I871" s="1" t="n">
        <v>1840</v>
      </c>
      <c r="M871" s="1" t="n">
        <f aca="false">M870+I871-K871</f>
        <v>-164103.67</v>
      </c>
    </row>
    <row r="872" customFormat="false" ht="12.75" hidden="true" customHeight="false" outlineLevel="0" collapsed="false">
      <c r="A872" s="0" t="s">
        <v>2467</v>
      </c>
      <c r="B872" s="6" t="n">
        <v>42020</v>
      </c>
      <c r="C872" s="0" t="s">
        <v>2468</v>
      </c>
      <c r="D872" s="0" t="n">
        <v>2</v>
      </c>
      <c r="E872" s="0" t="s">
        <v>2469</v>
      </c>
      <c r="F872" s="0" t="s">
        <v>75</v>
      </c>
      <c r="G872" s="0" t="s">
        <v>15</v>
      </c>
      <c r="H872" s="0" t="s">
        <v>1394</v>
      </c>
      <c r="I872" s="1" t="n">
        <v>1025</v>
      </c>
      <c r="M872" s="1" t="n">
        <f aca="false">M871+I872-K872</f>
        <v>-163078.67</v>
      </c>
    </row>
    <row r="873" customFormat="false" ht="12.75" hidden="true" customHeight="false" outlineLevel="0" collapsed="false">
      <c r="A873" s="0" t="s">
        <v>2470</v>
      </c>
      <c r="B873" s="6" t="n">
        <v>42020</v>
      </c>
      <c r="C873" s="0" t="s">
        <v>478</v>
      </c>
      <c r="D873" s="0" t="n">
        <v>2</v>
      </c>
      <c r="E873" s="0" t="s">
        <v>2471</v>
      </c>
      <c r="F873" s="0" t="s">
        <v>66</v>
      </c>
      <c r="G873" s="0" t="s">
        <v>67</v>
      </c>
      <c r="H873" s="0" t="s">
        <v>2360</v>
      </c>
      <c r="I873" s="1" t="n">
        <v>2106.22</v>
      </c>
      <c r="M873" s="1" t="n">
        <f aca="false">M872+I873-K873</f>
        <v>-160972.45</v>
      </c>
    </row>
    <row r="874" customFormat="false" ht="12.75" hidden="true" customHeight="false" outlineLevel="0" collapsed="false">
      <c r="A874" s="0" t="s">
        <v>2472</v>
      </c>
      <c r="B874" s="6" t="n">
        <v>42020</v>
      </c>
      <c r="C874" s="0" t="s">
        <v>2473</v>
      </c>
      <c r="D874" s="0" t="n">
        <v>2</v>
      </c>
      <c r="E874" s="0" t="s">
        <v>2474</v>
      </c>
      <c r="F874" s="0" t="s">
        <v>75</v>
      </c>
      <c r="G874" s="0" t="s">
        <v>15</v>
      </c>
      <c r="H874" s="0" t="s">
        <v>2475</v>
      </c>
      <c r="I874" s="1" t="n">
        <v>1840</v>
      </c>
      <c r="M874" s="1" t="n">
        <f aca="false">M873+I874-K874</f>
        <v>-159132.45</v>
      </c>
    </row>
    <row r="875" customFormat="false" ht="12.75" hidden="true" customHeight="false" outlineLevel="0" collapsed="false">
      <c r="A875" s="0" t="s">
        <v>2476</v>
      </c>
      <c r="B875" s="6" t="n">
        <v>42020</v>
      </c>
      <c r="C875" s="0" t="s">
        <v>2477</v>
      </c>
      <c r="D875" s="0" t="n">
        <v>1</v>
      </c>
      <c r="E875" s="0" t="s">
        <v>2478</v>
      </c>
      <c r="F875" s="0" t="s">
        <v>93</v>
      </c>
      <c r="G875" s="0" t="s">
        <v>15</v>
      </c>
      <c r="H875" s="0" t="s">
        <v>2479</v>
      </c>
      <c r="I875" s="1" t="n">
        <v>110000</v>
      </c>
      <c r="M875" s="1" t="n">
        <f aca="false">M874+I875-K875</f>
        <v>-49132.45</v>
      </c>
    </row>
    <row r="876" customFormat="false" ht="12.75" hidden="true" customHeight="false" outlineLevel="0" collapsed="false">
      <c r="A876" s="0" t="s">
        <v>2480</v>
      </c>
      <c r="B876" s="6" t="n">
        <v>42020</v>
      </c>
      <c r="C876" s="0" t="s">
        <v>2320</v>
      </c>
      <c r="D876" s="0" t="n">
        <v>1</v>
      </c>
      <c r="E876" s="0" t="s">
        <v>2481</v>
      </c>
      <c r="F876" s="0" t="s">
        <v>93</v>
      </c>
      <c r="G876" s="0" t="s">
        <v>15</v>
      </c>
      <c r="H876" s="0" t="s">
        <v>563</v>
      </c>
      <c r="I876" s="1" t="n">
        <v>31137</v>
      </c>
      <c r="M876" s="1" t="n">
        <f aca="false">M875+I876-K876</f>
        <v>-17995.45</v>
      </c>
    </row>
    <row r="877" customFormat="false" ht="12.75" hidden="true" customHeight="false" outlineLevel="0" collapsed="false">
      <c r="A877" s="0" t="s">
        <v>2482</v>
      </c>
      <c r="B877" s="6" t="n">
        <v>42020</v>
      </c>
      <c r="C877" s="0" t="s">
        <v>2483</v>
      </c>
      <c r="D877" s="0" t="n">
        <v>1</v>
      </c>
      <c r="E877" s="0" t="s">
        <v>2484</v>
      </c>
      <c r="F877" s="0" t="s">
        <v>93</v>
      </c>
      <c r="G877" s="0" t="s">
        <v>15</v>
      </c>
      <c r="H877" s="0" t="s">
        <v>2485</v>
      </c>
      <c r="I877" s="1" t="n">
        <v>7500</v>
      </c>
      <c r="M877" s="1" t="n">
        <f aca="false">M876+I877-K877</f>
        <v>-10495.45</v>
      </c>
    </row>
    <row r="878" customFormat="false" ht="12.75" hidden="true" customHeight="false" outlineLevel="0" collapsed="false">
      <c r="A878" s="0" t="s">
        <v>2486</v>
      </c>
      <c r="B878" s="6" t="n">
        <v>42020</v>
      </c>
      <c r="C878" s="0" t="s">
        <v>2487</v>
      </c>
      <c r="D878" s="0" t="n">
        <v>2</v>
      </c>
      <c r="E878" s="0" t="s">
        <v>2488</v>
      </c>
      <c r="F878" s="0" t="s">
        <v>75</v>
      </c>
      <c r="G878" s="0" t="s">
        <v>15</v>
      </c>
      <c r="H878" s="0" t="s">
        <v>2489</v>
      </c>
      <c r="I878" s="1" t="n">
        <v>1025</v>
      </c>
      <c r="M878" s="1" t="n">
        <f aca="false">M877+I878-K878</f>
        <v>-9470.45000000004</v>
      </c>
    </row>
    <row r="879" customFormat="false" ht="12.75" hidden="true" customHeight="false" outlineLevel="0" collapsed="false">
      <c r="A879" s="0" t="s">
        <v>2490</v>
      </c>
      <c r="B879" s="6" t="n">
        <v>42020</v>
      </c>
      <c r="C879" s="0" t="s">
        <v>2491</v>
      </c>
      <c r="D879" s="0" t="n">
        <v>2</v>
      </c>
      <c r="E879" s="0" t="s">
        <v>2492</v>
      </c>
      <c r="F879" s="0" t="s">
        <v>75</v>
      </c>
      <c r="G879" s="0" t="s">
        <v>15</v>
      </c>
      <c r="H879" s="0" t="s">
        <v>2493</v>
      </c>
      <c r="I879" s="1" t="n">
        <v>1025</v>
      </c>
      <c r="M879" s="1" t="n">
        <f aca="false">M878+I879-K879</f>
        <v>-8445.45000000004</v>
      </c>
    </row>
    <row r="880" customFormat="false" ht="12.75" hidden="true" customHeight="false" outlineLevel="0" collapsed="false">
      <c r="A880" s="0" t="s">
        <v>2494</v>
      </c>
      <c r="B880" s="6" t="n">
        <v>42020</v>
      </c>
      <c r="C880" s="0" t="s">
        <v>2495</v>
      </c>
      <c r="D880" s="0" t="n">
        <v>2</v>
      </c>
      <c r="E880" s="0" t="s">
        <v>2496</v>
      </c>
      <c r="F880" s="0" t="s">
        <v>75</v>
      </c>
      <c r="G880" s="0" t="s">
        <v>15</v>
      </c>
      <c r="H880" s="0" t="s">
        <v>2333</v>
      </c>
      <c r="I880" s="1" t="n">
        <v>1840</v>
      </c>
      <c r="M880" s="1" t="n">
        <f aca="false">M879+I880-K880</f>
        <v>-6605.45000000004</v>
      </c>
    </row>
    <row r="881" customFormat="false" ht="12.75" hidden="true" customHeight="false" outlineLevel="0" collapsed="false">
      <c r="A881" s="0" t="s">
        <v>2497</v>
      </c>
      <c r="B881" s="6" t="n">
        <v>42020</v>
      </c>
      <c r="C881" s="0" t="s">
        <v>2498</v>
      </c>
      <c r="D881" s="0" t="n">
        <v>2</v>
      </c>
      <c r="E881" s="0" t="s">
        <v>2499</v>
      </c>
      <c r="F881" s="0" t="s">
        <v>75</v>
      </c>
      <c r="G881" s="0" t="s">
        <v>15</v>
      </c>
      <c r="H881" s="0" t="s">
        <v>2500</v>
      </c>
      <c r="I881" s="1" t="n">
        <v>200.1</v>
      </c>
      <c r="M881" s="1" t="n">
        <f aca="false">M880+I881-K881</f>
        <v>-6405.35000000004</v>
      </c>
    </row>
    <row r="882" customFormat="false" ht="12.75" hidden="true" customHeight="false" outlineLevel="0" collapsed="false">
      <c r="A882" s="0" t="s">
        <v>2501</v>
      </c>
      <c r="B882" s="6" t="n">
        <v>42020</v>
      </c>
      <c r="C882" s="0" t="s">
        <v>2502</v>
      </c>
      <c r="D882" s="0" t="n">
        <v>1</v>
      </c>
      <c r="E882" s="0" t="s">
        <v>2503</v>
      </c>
      <c r="F882" s="0" t="s">
        <v>845</v>
      </c>
      <c r="G882" s="0" t="s">
        <v>15</v>
      </c>
      <c r="H882" s="0" t="s">
        <v>2504</v>
      </c>
      <c r="I882" s="1" t="n">
        <v>175</v>
      </c>
      <c r="M882" s="1" t="n">
        <f aca="false">M881+I882-K882</f>
        <v>-6230.35000000004</v>
      </c>
    </row>
    <row r="883" customFormat="false" ht="12.75" hidden="true" customHeight="false" outlineLevel="0" collapsed="false">
      <c r="A883" s="0" t="s">
        <v>2505</v>
      </c>
      <c r="B883" s="6" t="n">
        <v>42020</v>
      </c>
      <c r="C883" s="0" t="s">
        <v>47</v>
      </c>
      <c r="D883" s="0" t="n">
        <v>2</v>
      </c>
      <c r="E883" s="0" t="s">
        <v>2506</v>
      </c>
      <c r="F883" s="0" t="s">
        <v>66</v>
      </c>
      <c r="G883" s="0" t="s">
        <v>106</v>
      </c>
      <c r="H883" s="0" t="s">
        <v>2507</v>
      </c>
      <c r="I883" s="1" t="n">
        <v>348</v>
      </c>
      <c r="M883" s="1" t="n">
        <f aca="false">M882+I883-K883</f>
        <v>-5882.35000000004</v>
      </c>
    </row>
    <row r="884" customFormat="false" ht="12.75" hidden="true" customHeight="false" outlineLevel="0" collapsed="false">
      <c r="A884" s="0" t="s">
        <v>2508</v>
      </c>
      <c r="B884" s="6" t="n">
        <v>42020</v>
      </c>
      <c r="C884" s="0" t="s">
        <v>2509</v>
      </c>
      <c r="D884" s="0" t="n">
        <v>2</v>
      </c>
      <c r="E884" s="0" t="s">
        <v>2510</v>
      </c>
      <c r="F884" s="0" t="s">
        <v>75</v>
      </c>
      <c r="G884" s="0" t="s">
        <v>15</v>
      </c>
      <c r="H884" s="0" t="s">
        <v>305</v>
      </c>
      <c r="I884" s="1" t="n">
        <v>1025</v>
      </c>
      <c r="M884" s="18" t="n">
        <f aca="false">M883+I884-K884</f>
        <v>-4857.35000000004</v>
      </c>
    </row>
    <row r="885" customFormat="false" ht="12.75" hidden="true" customHeight="false" outlineLevel="0" collapsed="false">
      <c r="A885" s="0" t="s">
        <v>2511</v>
      </c>
      <c r="B885" s="6" t="n">
        <v>42021</v>
      </c>
      <c r="C885" s="0" t="s">
        <v>2512</v>
      </c>
      <c r="D885" s="0" t="n">
        <v>1</v>
      </c>
      <c r="E885" s="0" t="s">
        <v>2513</v>
      </c>
      <c r="F885" s="0" t="s">
        <v>23</v>
      </c>
      <c r="G885" s="0" t="s">
        <v>15</v>
      </c>
      <c r="H885" s="0" t="s">
        <v>2514</v>
      </c>
      <c r="I885" s="1" t="n">
        <v>1840</v>
      </c>
      <c r="M885" s="1" t="n">
        <f aca="false">M884+I885-K885</f>
        <v>-3017.35000000004</v>
      </c>
    </row>
    <row r="886" customFormat="false" ht="12.75" hidden="true" customHeight="false" outlineLevel="0" collapsed="false">
      <c r="A886" s="0" t="s">
        <v>2515</v>
      </c>
      <c r="B886" s="6" t="n">
        <v>42021</v>
      </c>
      <c r="C886" s="0" t="s">
        <v>12</v>
      </c>
      <c r="D886" s="0" t="n">
        <v>1</v>
      </c>
      <c r="E886" s="0" t="s">
        <v>2516</v>
      </c>
      <c r="F886" s="0" t="s">
        <v>14</v>
      </c>
      <c r="G886" s="0" t="s">
        <v>15</v>
      </c>
      <c r="H886" s="0" t="s">
        <v>2517</v>
      </c>
      <c r="I886" s="1" t="n">
        <v>1472.19</v>
      </c>
      <c r="M886" s="1" t="n">
        <f aca="false">M885+I886-K886</f>
        <v>-1545.16000000004</v>
      </c>
    </row>
    <row r="887" customFormat="false" ht="12.75" hidden="true" customHeight="false" outlineLevel="0" collapsed="false">
      <c r="A887" s="0" t="s">
        <v>2518</v>
      </c>
      <c r="B887" s="6" t="n">
        <v>42021</v>
      </c>
      <c r="C887" s="0" t="s">
        <v>346</v>
      </c>
      <c r="D887" s="0" t="n">
        <v>1</v>
      </c>
      <c r="E887" s="0" t="s">
        <v>2519</v>
      </c>
      <c r="F887" s="0" t="s">
        <v>34</v>
      </c>
      <c r="G887" s="0" t="s">
        <v>15</v>
      </c>
      <c r="H887" s="0" t="s">
        <v>1178</v>
      </c>
      <c r="K887" s="1" t="n">
        <v>4587.19</v>
      </c>
      <c r="M887" s="1" t="n">
        <f aca="false">M886+I887-K887</f>
        <v>-6132.35000000004</v>
      </c>
    </row>
    <row r="888" customFormat="false" ht="12.75" hidden="true" customHeight="false" outlineLevel="0" collapsed="false">
      <c r="A888" s="0" t="s">
        <v>2520</v>
      </c>
      <c r="B888" s="6" t="n">
        <v>42021</v>
      </c>
      <c r="C888" s="0" t="s">
        <v>346</v>
      </c>
      <c r="D888" s="0" t="n">
        <v>1</v>
      </c>
      <c r="E888" s="0" t="s">
        <v>2521</v>
      </c>
      <c r="F888" s="0" t="s">
        <v>34</v>
      </c>
      <c r="G888" s="0" t="s">
        <v>15</v>
      </c>
      <c r="H888" s="0" t="s">
        <v>1178</v>
      </c>
      <c r="K888" s="1" t="n">
        <v>1600</v>
      </c>
      <c r="M888" s="1" t="n">
        <f aca="false">M887+I888-K888</f>
        <v>-7732.35000000004</v>
      </c>
    </row>
    <row r="889" customFormat="false" ht="12.75" hidden="true" customHeight="false" outlineLevel="0" collapsed="false">
      <c r="A889" s="0" t="s">
        <v>2522</v>
      </c>
      <c r="B889" s="6" t="n">
        <v>42021</v>
      </c>
      <c r="C889" s="0" t="s">
        <v>2523</v>
      </c>
      <c r="D889" s="0" t="n">
        <v>1</v>
      </c>
      <c r="E889" s="0" t="s">
        <v>2524</v>
      </c>
      <c r="F889" s="0" t="s">
        <v>59</v>
      </c>
      <c r="G889" s="0" t="s">
        <v>15</v>
      </c>
      <c r="H889" s="0" t="s">
        <v>2525</v>
      </c>
      <c r="K889" s="1" t="n">
        <v>1840</v>
      </c>
      <c r="M889" s="1" t="n">
        <f aca="false">M888+I889-K889</f>
        <v>-9572.35000000004</v>
      </c>
    </row>
    <row r="890" customFormat="false" ht="12.75" hidden="true" customHeight="false" outlineLevel="0" collapsed="false">
      <c r="A890" s="0" t="s">
        <v>2526</v>
      </c>
      <c r="B890" s="6" t="n">
        <v>42021</v>
      </c>
      <c r="C890" s="0" t="s">
        <v>47</v>
      </c>
      <c r="D890" s="0" t="n">
        <v>2</v>
      </c>
      <c r="E890" s="0" t="s">
        <v>2527</v>
      </c>
      <c r="F890" s="0" t="s">
        <v>421</v>
      </c>
      <c r="G890" s="0" t="s">
        <v>106</v>
      </c>
      <c r="H890" s="0" t="s">
        <v>1618</v>
      </c>
      <c r="K890" s="1" t="n">
        <v>402.44</v>
      </c>
      <c r="M890" s="1" t="n">
        <f aca="false">M889+I890-K890</f>
        <v>-9974.79000000004</v>
      </c>
    </row>
    <row r="891" customFormat="false" ht="12.75" hidden="true" customHeight="false" outlineLevel="0" collapsed="false">
      <c r="A891" s="0" t="s">
        <v>2528</v>
      </c>
      <c r="B891" s="6" t="n">
        <v>42021</v>
      </c>
      <c r="C891" s="0" t="s">
        <v>212</v>
      </c>
      <c r="D891" s="0" t="n">
        <v>1</v>
      </c>
      <c r="E891" s="0" t="s">
        <v>2529</v>
      </c>
      <c r="F891" s="0" t="s">
        <v>59</v>
      </c>
      <c r="G891" s="0" t="s">
        <v>15</v>
      </c>
      <c r="H891" s="0" t="s">
        <v>2530</v>
      </c>
      <c r="K891" s="1" t="n">
        <v>70000</v>
      </c>
      <c r="M891" s="1" t="n">
        <f aca="false">M890+I891-K891</f>
        <v>-79974.79</v>
      </c>
    </row>
    <row r="892" customFormat="false" ht="12.75" hidden="true" customHeight="false" outlineLevel="0" collapsed="false">
      <c r="A892" s="0" t="s">
        <v>2531</v>
      </c>
      <c r="B892" s="6" t="n">
        <v>42021</v>
      </c>
      <c r="C892" s="0" t="s">
        <v>47</v>
      </c>
      <c r="D892" s="0" t="n">
        <v>1</v>
      </c>
      <c r="E892" s="0" t="s">
        <v>2532</v>
      </c>
      <c r="F892" s="0" t="s">
        <v>34</v>
      </c>
      <c r="G892" s="0" t="s">
        <v>15</v>
      </c>
      <c r="H892" s="0" t="s">
        <v>1124</v>
      </c>
      <c r="K892" s="1" t="n">
        <v>10000</v>
      </c>
      <c r="M892" s="1" t="n">
        <f aca="false">M891+I892-K892</f>
        <v>-89974.79</v>
      </c>
    </row>
    <row r="893" customFormat="false" ht="12.75" hidden="true" customHeight="false" outlineLevel="0" collapsed="false">
      <c r="A893" s="0" t="s">
        <v>2533</v>
      </c>
      <c r="B893" s="6" t="n">
        <v>42021</v>
      </c>
      <c r="C893" s="0" t="s">
        <v>2534</v>
      </c>
      <c r="D893" s="0" t="n">
        <v>1</v>
      </c>
      <c r="E893" s="0" t="s">
        <v>2535</v>
      </c>
      <c r="F893" s="0" t="s">
        <v>59</v>
      </c>
      <c r="G893" s="0" t="s">
        <v>15</v>
      </c>
      <c r="H893" s="0" t="s">
        <v>1799</v>
      </c>
      <c r="K893" s="1" t="n">
        <v>13375.93</v>
      </c>
      <c r="M893" s="1" t="n">
        <f aca="false">M892+I893-K893</f>
        <v>-103350.72</v>
      </c>
    </row>
    <row r="894" customFormat="false" ht="12.75" hidden="true" customHeight="false" outlineLevel="0" collapsed="false">
      <c r="A894" s="0" t="s">
        <v>2536</v>
      </c>
      <c r="B894" s="6" t="n">
        <v>42021</v>
      </c>
      <c r="C894" s="0" t="s">
        <v>40</v>
      </c>
      <c r="D894" s="0" t="n">
        <v>1</v>
      </c>
      <c r="E894" s="0" t="s">
        <v>2537</v>
      </c>
      <c r="F894" s="0" t="s">
        <v>34</v>
      </c>
      <c r="G894" s="0" t="s">
        <v>15</v>
      </c>
      <c r="H894" s="0" t="s">
        <v>40</v>
      </c>
      <c r="K894" s="1" t="n">
        <v>12017.19</v>
      </c>
      <c r="M894" s="1" t="n">
        <f aca="false">M893+I894-K894</f>
        <v>-115367.91</v>
      </c>
    </row>
    <row r="895" customFormat="false" ht="12.75" hidden="true" customHeight="false" outlineLevel="0" collapsed="false">
      <c r="A895" s="0" t="s">
        <v>2538</v>
      </c>
      <c r="B895" s="6" t="n">
        <v>42021</v>
      </c>
      <c r="C895" s="0" t="s">
        <v>47</v>
      </c>
      <c r="D895" s="0" t="n">
        <v>1</v>
      </c>
      <c r="E895" s="0" t="s">
        <v>2539</v>
      </c>
      <c r="F895" s="0" t="s">
        <v>34</v>
      </c>
      <c r="G895" s="0" t="s">
        <v>15</v>
      </c>
      <c r="H895" s="0" t="s">
        <v>47</v>
      </c>
      <c r="K895" s="1" t="n">
        <v>5649.04</v>
      </c>
      <c r="M895" s="1" t="n">
        <f aca="false">M894+I895-K895</f>
        <v>-121016.95</v>
      </c>
    </row>
    <row r="896" customFormat="false" ht="12.75" hidden="true" customHeight="false" outlineLevel="0" collapsed="false">
      <c r="A896" s="0" t="s">
        <v>2540</v>
      </c>
      <c r="B896" s="6" t="n">
        <v>42021</v>
      </c>
      <c r="C896" s="0" t="s">
        <v>2541</v>
      </c>
      <c r="D896" s="0" t="n">
        <v>2</v>
      </c>
      <c r="E896" s="0" t="s">
        <v>2542</v>
      </c>
      <c r="F896" s="0" t="s">
        <v>66</v>
      </c>
      <c r="G896" s="0" t="s">
        <v>67</v>
      </c>
      <c r="H896" s="0" t="s">
        <v>1423</v>
      </c>
      <c r="K896" s="1" t="n">
        <v>6173.67</v>
      </c>
      <c r="M896" s="1" t="n">
        <f aca="false">M895+I896-K896</f>
        <v>-127190.62</v>
      </c>
    </row>
    <row r="897" customFormat="false" ht="12.75" hidden="true" customHeight="false" outlineLevel="0" collapsed="false">
      <c r="A897" s="0" t="s">
        <v>2540</v>
      </c>
      <c r="B897" s="6" t="n">
        <v>42021</v>
      </c>
      <c r="C897" s="0" t="s">
        <v>2541</v>
      </c>
      <c r="D897" s="0" t="n">
        <v>2</v>
      </c>
      <c r="E897" s="0" t="s">
        <v>2542</v>
      </c>
      <c r="F897" s="0" t="s">
        <v>66</v>
      </c>
      <c r="G897" s="0" t="s">
        <v>67</v>
      </c>
      <c r="H897" s="0" t="s">
        <v>1423</v>
      </c>
      <c r="I897" s="1" t="n">
        <v>6173.67</v>
      </c>
      <c r="M897" s="1" t="n">
        <f aca="false">M896+I897-K897</f>
        <v>-121016.95</v>
      </c>
    </row>
    <row r="898" customFormat="false" ht="12.75" hidden="true" customHeight="false" outlineLevel="0" collapsed="false">
      <c r="A898" s="0" t="s">
        <v>2543</v>
      </c>
      <c r="B898" s="6" t="n">
        <v>42021</v>
      </c>
      <c r="C898" s="0" t="s">
        <v>47</v>
      </c>
      <c r="D898" s="0" t="n">
        <v>2</v>
      </c>
      <c r="E898" s="0" t="s">
        <v>2544</v>
      </c>
      <c r="F898" s="0" t="s">
        <v>66</v>
      </c>
      <c r="G898" s="0" t="s">
        <v>106</v>
      </c>
      <c r="H898" s="0" t="s">
        <v>2545</v>
      </c>
      <c r="I898" s="1" t="n">
        <v>80.07</v>
      </c>
      <c r="M898" s="1" t="n">
        <f aca="false">M897+I898-K898</f>
        <v>-120936.88</v>
      </c>
    </row>
    <row r="899" customFormat="false" ht="12.75" hidden="true" customHeight="false" outlineLevel="0" collapsed="false">
      <c r="A899" s="0" t="s">
        <v>2546</v>
      </c>
      <c r="B899" s="6" t="n">
        <v>42021</v>
      </c>
      <c r="C899" s="0" t="s">
        <v>2547</v>
      </c>
      <c r="D899" s="0" t="n">
        <v>2</v>
      </c>
      <c r="E899" s="0" t="s">
        <v>2548</v>
      </c>
      <c r="F899" s="0" t="s">
        <v>75</v>
      </c>
      <c r="G899" s="0" t="s">
        <v>15</v>
      </c>
      <c r="H899" s="0" t="s">
        <v>2549</v>
      </c>
      <c r="I899" s="1" t="n">
        <v>1025</v>
      </c>
      <c r="M899" s="1" t="n">
        <f aca="false">M898+I899-K899</f>
        <v>-119911.88</v>
      </c>
    </row>
    <row r="900" customFormat="false" ht="12.75" hidden="true" customHeight="false" outlineLevel="0" collapsed="false">
      <c r="A900" s="0" t="s">
        <v>2550</v>
      </c>
      <c r="B900" s="6" t="n">
        <v>42021</v>
      </c>
      <c r="C900" s="0" t="s">
        <v>2551</v>
      </c>
      <c r="D900" s="0" t="n">
        <v>2</v>
      </c>
      <c r="E900" s="0" t="s">
        <v>2552</v>
      </c>
      <c r="F900" s="0" t="s">
        <v>75</v>
      </c>
      <c r="G900" s="0" t="s">
        <v>15</v>
      </c>
      <c r="H900" s="0" t="s">
        <v>1423</v>
      </c>
      <c r="I900" s="1" t="n">
        <v>400</v>
      </c>
      <c r="M900" s="1" t="n">
        <f aca="false">M899+I900-K900</f>
        <v>-119511.88</v>
      </c>
    </row>
    <row r="901" customFormat="false" ht="12.75" hidden="true" customHeight="false" outlineLevel="0" collapsed="false">
      <c r="A901" s="0" t="s">
        <v>2553</v>
      </c>
      <c r="B901" s="6" t="n">
        <v>42021</v>
      </c>
      <c r="C901" s="0" t="s">
        <v>2554</v>
      </c>
      <c r="D901" s="0" t="n">
        <v>2</v>
      </c>
      <c r="E901" s="0" t="s">
        <v>2555</v>
      </c>
      <c r="F901" s="0" t="s">
        <v>75</v>
      </c>
      <c r="G901" s="0" t="s">
        <v>15</v>
      </c>
      <c r="H901" s="0" t="s">
        <v>2556</v>
      </c>
      <c r="I901" s="1" t="n">
        <v>3029.99</v>
      </c>
      <c r="M901" s="1" t="n">
        <f aca="false">M900+I901-K901</f>
        <v>-116481.89</v>
      </c>
    </row>
    <row r="902" customFormat="false" ht="12.75" hidden="true" customHeight="false" outlineLevel="0" collapsed="false">
      <c r="A902" s="0" t="s">
        <v>2557</v>
      </c>
      <c r="B902" s="6" t="n">
        <v>42021</v>
      </c>
      <c r="C902" s="0" t="s">
        <v>2558</v>
      </c>
      <c r="D902" s="0" t="n">
        <v>2</v>
      </c>
      <c r="E902" s="0" t="s">
        <v>2559</v>
      </c>
      <c r="F902" s="0" t="s">
        <v>75</v>
      </c>
      <c r="G902" s="0" t="s">
        <v>15</v>
      </c>
      <c r="H902" s="0" t="s">
        <v>887</v>
      </c>
      <c r="I902" s="1" t="n">
        <v>2200</v>
      </c>
      <c r="M902" s="1" t="n">
        <f aca="false">M901+I902-K902</f>
        <v>-114281.89</v>
      </c>
    </row>
    <row r="903" customFormat="false" ht="12.75" hidden="true" customHeight="false" outlineLevel="0" collapsed="false">
      <c r="A903" s="0" t="s">
        <v>2560</v>
      </c>
      <c r="B903" s="6" t="n">
        <v>42021</v>
      </c>
      <c r="C903" s="0" t="s">
        <v>2561</v>
      </c>
      <c r="D903" s="0" t="n">
        <v>2</v>
      </c>
      <c r="E903" s="0" t="s">
        <v>2562</v>
      </c>
      <c r="F903" s="0" t="s">
        <v>75</v>
      </c>
      <c r="G903" s="0" t="s">
        <v>15</v>
      </c>
      <c r="H903" s="0" t="s">
        <v>2563</v>
      </c>
      <c r="I903" s="1" t="n">
        <v>1840</v>
      </c>
      <c r="M903" s="1" t="n">
        <f aca="false">M902+I903-K903</f>
        <v>-112441.89</v>
      </c>
    </row>
    <row r="904" customFormat="false" ht="12.75" hidden="true" customHeight="false" outlineLevel="0" collapsed="false">
      <c r="A904" s="0" t="s">
        <v>2564</v>
      </c>
      <c r="B904" s="6" t="n">
        <v>42021</v>
      </c>
      <c r="C904" s="0" t="s">
        <v>2565</v>
      </c>
      <c r="D904" s="0" t="n">
        <v>2</v>
      </c>
      <c r="E904" s="0" t="s">
        <v>2566</v>
      </c>
      <c r="F904" s="0" t="s">
        <v>75</v>
      </c>
      <c r="G904" s="0" t="s">
        <v>15</v>
      </c>
      <c r="H904" s="0" t="s">
        <v>1256</v>
      </c>
      <c r="I904" s="1" t="n">
        <v>1600.01</v>
      </c>
      <c r="M904" s="1" t="n">
        <f aca="false">M903+I904-K904</f>
        <v>-110841.88</v>
      </c>
    </row>
    <row r="905" customFormat="false" ht="12.75" hidden="true" customHeight="false" outlineLevel="0" collapsed="false">
      <c r="A905" s="0" t="s">
        <v>2567</v>
      </c>
      <c r="B905" s="6" t="n">
        <v>42021</v>
      </c>
      <c r="C905" s="0" t="s">
        <v>2568</v>
      </c>
      <c r="D905" s="0" t="n">
        <v>2</v>
      </c>
      <c r="E905" s="0" t="s">
        <v>2569</v>
      </c>
      <c r="F905" s="0" t="s">
        <v>75</v>
      </c>
      <c r="G905" s="0" t="s">
        <v>15</v>
      </c>
      <c r="H905" s="0" t="s">
        <v>1256</v>
      </c>
      <c r="I905" s="1" t="n">
        <v>4587.22</v>
      </c>
      <c r="M905" s="1" t="n">
        <f aca="false">M904+I905-K905</f>
        <v>-106254.66</v>
      </c>
    </row>
    <row r="906" customFormat="false" ht="12.75" hidden="true" customHeight="false" outlineLevel="0" collapsed="false">
      <c r="A906" s="0" t="s">
        <v>2570</v>
      </c>
      <c r="B906" s="6" t="n">
        <v>42021</v>
      </c>
      <c r="C906" s="0" t="s">
        <v>2571</v>
      </c>
      <c r="D906" s="0" t="n">
        <v>2</v>
      </c>
      <c r="E906" s="0" t="s">
        <v>2572</v>
      </c>
      <c r="F906" s="0" t="s">
        <v>75</v>
      </c>
      <c r="G906" s="0" t="s">
        <v>15</v>
      </c>
      <c r="H906" s="0" t="s">
        <v>2517</v>
      </c>
      <c r="I906" s="1" t="n">
        <v>1025</v>
      </c>
      <c r="M906" s="1" t="n">
        <f aca="false">M905+I906-K906</f>
        <v>-105229.66</v>
      </c>
    </row>
    <row r="907" customFormat="false" ht="12.75" hidden="true" customHeight="false" outlineLevel="0" collapsed="false">
      <c r="A907" s="0" t="s">
        <v>2573</v>
      </c>
      <c r="B907" s="6" t="n">
        <v>42021</v>
      </c>
      <c r="C907" s="0" t="s">
        <v>2574</v>
      </c>
      <c r="D907" s="0" t="n">
        <v>2</v>
      </c>
      <c r="E907" s="0" t="s">
        <v>2575</v>
      </c>
      <c r="F907" s="0" t="s">
        <v>66</v>
      </c>
      <c r="G907" s="0" t="s">
        <v>67</v>
      </c>
      <c r="H907" s="0" t="s">
        <v>97</v>
      </c>
      <c r="K907" s="1" t="n">
        <v>29.93</v>
      </c>
      <c r="M907" s="1" t="n">
        <f aca="false">M906+I907-K907</f>
        <v>-105259.59</v>
      </c>
    </row>
    <row r="908" customFormat="false" ht="12.75" hidden="true" customHeight="false" outlineLevel="0" collapsed="false">
      <c r="A908" s="0" t="s">
        <v>2573</v>
      </c>
      <c r="B908" s="6" t="n">
        <v>42021</v>
      </c>
      <c r="C908" s="0" t="s">
        <v>2574</v>
      </c>
      <c r="D908" s="0" t="n">
        <v>2</v>
      </c>
      <c r="E908" s="0" t="s">
        <v>2575</v>
      </c>
      <c r="F908" s="0" t="s">
        <v>66</v>
      </c>
      <c r="G908" s="0" t="s">
        <v>67</v>
      </c>
      <c r="H908" s="0" t="s">
        <v>97</v>
      </c>
      <c r="I908" s="1" t="n">
        <v>29.93</v>
      </c>
      <c r="M908" s="1" t="n">
        <f aca="false">M907+I908-K908</f>
        <v>-105229.66</v>
      </c>
    </row>
    <row r="909" customFormat="false" ht="12.75" hidden="true" customHeight="false" outlineLevel="0" collapsed="false">
      <c r="A909" s="0" t="s">
        <v>2576</v>
      </c>
      <c r="B909" s="6" t="n">
        <v>42021</v>
      </c>
      <c r="C909" s="0" t="s">
        <v>2577</v>
      </c>
      <c r="D909" s="0" t="n">
        <v>2</v>
      </c>
      <c r="E909" s="0" t="s">
        <v>2578</v>
      </c>
      <c r="F909" s="0" t="s">
        <v>75</v>
      </c>
      <c r="G909" s="0" t="s">
        <v>15</v>
      </c>
      <c r="H909" s="0" t="s">
        <v>2579</v>
      </c>
      <c r="I909" s="1" t="n">
        <v>1840</v>
      </c>
      <c r="M909" s="1" t="n">
        <f aca="false">M908+I909-K909</f>
        <v>-103389.66</v>
      </c>
    </row>
    <row r="910" customFormat="false" ht="12.75" hidden="true" customHeight="false" outlineLevel="0" collapsed="false">
      <c r="A910" s="0" t="s">
        <v>2580</v>
      </c>
      <c r="B910" s="6" t="n">
        <v>42021</v>
      </c>
      <c r="C910" s="0" t="s">
        <v>2581</v>
      </c>
      <c r="D910" s="0" t="n">
        <v>2</v>
      </c>
      <c r="E910" s="0" t="s">
        <v>2582</v>
      </c>
      <c r="F910" s="0" t="s">
        <v>75</v>
      </c>
      <c r="G910" s="0" t="s">
        <v>15</v>
      </c>
      <c r="H910" s="0" t="s">
        <v>2583</v>
      </c>
      <c r="I910" s="1" t="n">
        <v>4100</v>
      </c>
      <c r="M910" s="1" t="n">
        <f aca="false">M909+I910-K910</f>
        <v>-99289.66</v>
      </c>
    </row>
    <row r="911" customFormat="false" ht="12.75" hidden="true" customHeight="false" outlineLevel="0" collapsed="false">
      <c r="A911" s="0" t="s">
        <v>2584</v>
      </c>
      <c r="B911" s="6" t="n">
        <v>42021</v>
      </c>
      <c r="C911" s="0" t="s">
        <v>2585</v>
      </c>
      <c r="D911" s="0" t="n">
        <v>2</v>
      </c>
      <c r="E911" s="0" t="s">
        <v>2586</v>
      </c>
      <c r="F911" s="0" t="s">
        <v>75</v>
      </c>
      <c r="G911" s="0" t="s">
        <v>15</v>
      </c>
      <c r="H911" s="0" t="s">
        <v>2587</v>
      </c>
      <c r="I911" s="1" t="n">
        <v>1025</v>
      </c>
      <c r="M911" s="1" t="n">
        <f aca="false">M910+I911-K911</f>
        <v>-98264.66</v>
      </c>
    </row>
    <row r="912" customFormat="false" ht="12.75" hidden="true" customHeight="false" outlineLevel="0" collapsed="false">
      <c r="A912" s="0" t="s">
        <v>2588</v>
      </c>
      <c r="B912" s="6" t="n">
        <v>42021</v>
      </c>
      <c r="C912" s="0" t="s">
        <v>2589</v>
      </c>
      <c r="D912" s="0" t="n">
        <v>2</v>
      </c>
      <c r="E912" s="0" t="s">
        <v>2590</v>
      </c>
      <c r="F912" s="0" t="s">
        <v>75</v>
      </c>
      <c r="G912" s="0" t="s">
        <v>15</v>
      </c>
      <c r="H912" s="0" t="s">
        <v>2591</v>
      </c>
      <c r="I912" s="1" t="n">
        <v>3030</v>
      </c>
      <c r="M912" s="1" t="n">
        <f aca="false">M911+I912-K912</f>
        <v>-95234.66</v>
      </c>
    </row>
    <row r="913" customFormat="false" ht="12.75" hidden="true" customHeight="false" outlineLevel="0" collapsed="false">
      <c r="A913" s="0" t="s">
        <v>2592</v>
      </c>
      <c r="B913" s="6" t="n">
        <v>42021</v>
      </c>
      <c r="C913" s="0" t="s">
        <v>2593</v>
      </c>
      <c r="D913" s="0" t="n">
        <v>2</v>
      </c>
      <c r="E913" s="0" t="s">
        <v>2594</v>
      </c>
      <c r="F913" s="0" t="s">
        <v>75</v>
      </c>
      <c r="G913" s="0" t="s">
        <v>15</v>
      </c>
      <c r="H913" s="0" t="s">
        <v>2595</v>
      </c>
      <c r="I913" s="1" t="n">
        <v>1840</v>
      </c>
      <c r="M913" s="1" t="n">
        <f aca="false">M912+I913-K913</f>
        <v>-93394.66</v>
      </c>
    </row>
    <row r="914" customFormat="false" ht="12.75" hidden="true" customHeight="false" outlineLevel="0" collapsed="false">
      <c r="A914" s="0" t="s">
        <v>2596</v>
      </c>
      <c r="B914" s="6" t="n">
        <v>42021</v>
      </c>
      <c r="C914" s="0" t="s">
        <v>2597</v>
      </c>
      <c r="D914" s="0" t="n">
        <v>2</v>
      </c>
      <c r="E914" s="0" t="s">
        <v>2598</v>
      </c>
      <c r="F914" s="0" t="s">
        <v>75</v>
      </c>
      <c r="G914" s="0" t="s">
        <v>15</v>
      </c>
      <c r="H914" s="0" t="s">
        <v>2599</v>
      </c>
      <c r="I914" s="1" t="n">
        <v>1025</v>
      </c>
      <c r="M914" s="1" t="n">
        <f aca="false">M913+I914-K914</f>
        <v>-92369.66</v>
      </c>
    </row>
    <row r="915" customFormat="false" ht="12.75" hidden="true" customHeight="false" outlineLevel="0" collapsed="false">
      <c r="A915" s="0" t="s">
        <v>2600</v>
      </c>
      <c r="B915" s="6" t="n">
        <v>42021</v>
      </c>
      <c r="C915" s="0" t="s">
        <v>458</v>
      </c>
      <c r="D915" s="0" t="n">
        <v>2</v>
      </c>
      <c r="E915" s="0" t="s">
        <v>2601</v>
      </c>
      <c r="F915" s="0" t="s">
        <v>66</v>
      </c>
      <c r="G915" s="0" t="s">
        <v>106</v>
      </c>
      <c r="H915" s="0" t="s">
        <v>2067</v>
      </c>
      <c r="K915" s="1" t="n">
        <v>3080.51</v>
      </c>
      <c r="M915" s="1" t="n">
        <f aca="false">M914+I915-K915</f>
        <v>-95450.17</v>
      </c>
    </row>
    <row r="916" customFormat="false" ht="12.75" hidden="true" customHeight="false" outlineLevel="0" collapsed="false">
      <c r="A916" s="0" t="s">
        <v>2600</v>
      </c>
      <c r="B916" s="6" t="n">
        <v>42021</v>
      </c>
      <c r="C916" s="0" t="s">
        <v>458</v>
      </c>
      <c r="D916" s="0" t="n">
        <v>2</v>
      </c>
      <c r="E916" s="0" t="s">
        <v>2601</v>
      </c>
      <c r="F916" s="0" t="s">
        <v>66</v>
      </c>
      <c r="G916" s="0" t="s">
        <v>106</v>
      </c>
      <c r="H916" s="0" t="s">
        <v>2067</v>
      </c>
      <c r="I916" s="1" t="n">
        <v>3080.51</v>
      </c>
      <c r="M916" s="1" t="n">
        <f aca="false">M915+I916-K916</f>
        <v>-92369.66</v>
      </c>
    </row>
    <row r="917" customFormat="false" ht="12.75" hidden="true" customHeight="false" outlineLevel="0" collapsed="false">
      <c r="A917" s="0" t="s">
        <v>2602</v>
      </c>
      <c r="B917" s="6" t="n">
        <v>42021</v>
      </c>
      <c r="C917" s="0" t="s">
        <v>2603</v>
      </c>
      <c r="D917" s="0" t="n">
        <v>2</v>
      </c>
      <c r="E917" s="0" t="s">
        <v>2604</v>
      </c>
      <c r="F917" s="0" t="s">
        <v>75</v>
      </c>
      <c r="G917" s="0" t="s">
        <v>15</v>
      </c>
      <c r="H917" s="0" t="s">
        <v>2605</v>
      </c>
      <c r="I917" s="1" t="n">
        <v>1559.03</v>
      </c>
      <c r="M917" s="1" t="n">
        <f aca="false">M916+I917-K917</f>
        <v>-90810.63</v>
      </c>
    </row>
    <row r="918" customFormat="false" ht="12.75" hidden="true" customHeight="false" outlineLevel="0" collapsed="false">
      <c r="A918" s="0" t="s">
        <v>2606</v>
      </c>
      <c r="B918" s="6" t="n">
        <v>42021</v>
      </c>
      <c r="C918" s="0" t="s">
        <v>47</v>
      </c>
      <c r="D918" s="0" t="n">
        <v>2</v>
      </c>
      <c r="E918" s="0" t="s">
        <v>2607</v>
      </c>
      <c r="F918" s="0" t="s">
        <v>66</v>
      </c>
      <c r="G918" s="0" t="s">
        <v>106</v>
      </c>
      <c r="H918" s="0" t="s">
        <v>1618</v>
      </c>
      <c r="I918" s="1" t="n">
        <v>402.44</v>
      </c>
      <c r="M918" s="1" t="n">
        <f aca="false">M917+I918-K918</f>
        <v>-90408.19</v>
      </c>
    </row>
    <row r="919" customFormat="false" ht="12.75" hidden="true" customHeight="false" outlineLevel="0" collapsed="false">
      <c r="A919" s="0" t="s">
        <v>2608</v>
      </c>
      <c r="B919" s="6" t="n">
        <v>42021</v>
      </c>
      <c r="C919" s="0" t="s">
        <v>2609</v>
      </c>
      <c r="D919" s="0" t="n">
        <v>1</v>
      </c>
      <c r="E919" s="0" t="s">
        <v>2610</v>
      </c>
      <c r="F919" s="0" t="s">
        <v>93</v>
      </c>
      <c r="G919" s="0" t="s">
        <v>15</v>
      </c>
      <c r="H919" s="0" t="s">
        <v>1386</v>
      </c>
      <c r="I919" s="1" t="n">
        <v>70000</v>
      </c>
      <c r="M919" s="1" t="n">
        <f aca="false">M918+I919-K919</f>
        <v>-20408.19</v>
      </c>
    </row>
    <row r="920" customFormat="false" ht="12.75" hidden="true" customHeight="false" outlineLevel="0" collapsed="false">
      <c r="A920" s="0" t="s">
        <v>2611</v>
      </c>
      <c r="B920" s="6" t="n">
        <v>42021</v>
      </c>
      <c r="C920" s="0" t="s">
        <v>47</v>
      </c>
      <c r="D920" s="0" t="n">
        <v>2</v>
      </c>
      <c r="E920" s="0" t="s">
        <v>2612</v>
      </c>
      <c r="F920" s="0" t="s">
        <v>66</v>
      </c>
      <c r="G920" s="0" t="s">
        <v>106</v>
      </c>
      <c r="H920" s="0" t="s">
        <v>20</v>
      </c>
      <c r="I920" s="1" t="n">
        <v>402.44</v>
      </c>
      <c r="M920" s="1" t="n">
        <f aca="false">M919+I920-K920</f>
        <v>-20005.75</v>
      </c>
    </row>
    <row r="921" customFormat="false" ht="12.75" hidden="true" customHeight="false" outlineLevel="0" collapsed="false">
      <c r="A921" s="0" t="s">
        <v>2613</v>
      </c>
      <c r="B921" s="6" t="n">
        <v>42021</v>
      </c>
      <c r="C921" s="0" t="s">
        <v>2614</v>
      </c>
      <c r="D921" s="0" t="n">
        <v>2</v>
      </c>
      <c r="E921" s="0" t="s">
        <v>2615</v>
      </c>
      <c r="F921" s="0" t="s">
        <v>75</v>
      </c>
      <c r="G921" s="0" t="s">
        <v>15</v>
      </c>
      <c r="H921" s="0" t="s">
        <v>2616</v>
      </c>
      <c r="I921" s="1" t="n">
        <v>1025</v>
      </c>
      <c r="M921" s="1" t="n">
        <f aca="false">M920+I921-K921</f>
        <v>-18980.75</v>
      </c>
    </row>
    <row r="922" customFormat="false" ht="12.75" hidden="true" customHeight="false" outlineLevel="0" collapsed="false">
      <c r="A922" s="0" t="s">
        <v>2617</v>
      </c>
      <c r="B922" s="6" t="n">
        <v>42021</v>
      </c>
      <c r="C922" s="0" t="s">
        <v>2618</v>
      </c>
      <c r="D922" s="0" t="n">
        <v>2</v>
      </c>
      <c r="E922" s="0" t="s">
        <v>2619</v>
      </c>
      <c r="F922" s="0" t="s">
        <v>75</v>
      </c>
      <c r="G922" s="0" t="s">
        <v>15</v>
      </c>
      <c r="H922" s="0" t="s">
        <v>2620</v>
      </c>
      <c r="I922" s="1" t="n">
        <v>200.01</v>
      </c>
      <c r="M922" s="1" t="n">
        <f aca="false">M921+I922-K922</f>
        <v>-18780.74</v>
      </c>
    </row>
    <row r="923" customFormat="false" ht="12.75" hidden="true" customHeight="false" outlineLevel="0" collapsed="false">
      <c r="A923" s="0" t="s">
        <v>2621</v>
      </c>
      <c r="B923" s="6" t="n">
        <v>42021</v>
      </c>
      <c r="C923" s="0" t="s">
        <v>2622</v>
      </c>
      <c r="D923" s="0" t="n">
        <v>2</v>
      </c>
      <c r="E923" s="0" t="s">
        <v>2623</v>
      </c>
      <c r="F923" s="0" t="s">
        <v>75</v>
      </c>
      <c r="G923" s="0" t="s">
        <v>15</v>
      </c>
      <c r="H923" s="0" t="s">
        <v>2624</v>
      </c>
      <c r="I923" s="1" t="n">
        <v>2898.43</v>
      </c>
      <c r="M923" s="1" t="n">
        <f aca="false">M922+I923-K923</f>
        <v>-15882.31</v>
      </c>
    </row>
    <row r="924" customFormat="false" ht="12.75" hidden="true" customHeight="false" outlineLevel="0" collapsed="false">
      <c r="A924" s="0" t="s">
        <v>2625</v>
      </c>
      <c r="B924" s="6" t="n">
        <v>42021</v>
      </c>
      <c r="C924" s="0" t="s">
        <v>2626</v>
      </c>
      <c r="D924" s="0" t="n">
        <v>1</v>
      </c>
      <c r="E924" s="0" t="s">
        <v>2627</v>
      </c>
      <c r="F924" s="0" t="s">
        <v>93</v>
      </c>
      <c r="G924" s="0" t="s">
        <v>15</v>
      </c>
      <c r="H924" s="0" t="s">
        <v>2628</v>
      </c>
      <c r="I924" s="1" t="n">
        <v>10000</v>
      </c>
      <c r="M924" s="1" t="n">
        <f aca="false">M923+I924-K924</f>
        <v>-5882.31000000002</v>
      </c>
    </row>
    <row r="925" customFormat="false" ht="12.75" hidden="true" customHeight="false" outlineLevel="0" collapsed="false">
      <c r="A925" s="0" t="s">
        <v>2629</v>
      </c>
      <c r="B925" s="6" t="n">
        <v>42021</v>
      </c>
      <c r="C925" s="0" t="s">
        <v>2630</v>
      </c>
      <c r="D925" s="0" t="n">
        <v>2</v>
      </c>
      <c r="E925" s="0" t="s">
        <v>2631</v>
      </c>
      <c r="F925" s="0" t="s">
        <v>75</v>
      </c>
      <c r="G925" s="0" t="s">
        <v>15</v>
      </c>
      <c r="H925" s="0" t="s">
        <v>2632</v>
      </c>
      <c r="I925" s="1" t="n">
        <v>1025</v>
      </c>
      <c r="M925" s="18" t="n">
        <f aca="false">M924+I925-K925</f>
        <v>-4857.31000000002</v>
      </c>
    </row>
    <row r="926" customFormat="false" ht="12.75" hidden="true" customHeight="false" outlineLevel="0" collapsed="false">
      <c r="A926" s="0" t="s">
        <v>2633</v>
      </c>
      <c r="B926" s="6" t="n">
        <v>42023</v>
      </c>
      <c r="C926" s="0" t="s">
        <v>208</v>
      </c>
      <c r="D926" s="0" t="n">
        <v>1</v>
      </c>
      <c r="E926" s="0" t="s">
        <v>2634</v>
      </c>
      <c r="F926" s="0" t="s">
        <v>2635</v>
      </c>
      <c r="G926" s="0" t="s">
        <v>15</v>
      </c>
      <c r="H926" s="0" t="s">
        <v>2636</v>
      </c>
      <c r="K926" s="1" t="n">
        <v>2791</v>
      </c>
      <c r="M926" s="1" t="n">
        <f aca="false">M925+I926-K926</f>
        <v>-7648.31000000002</v>
      </c>
    </row>
    <row r="927" customFormat="false" ht="12.75" hidden="true" customHeight="false" outlineLevel="0" collapsed="false">
      <c r="A927" s="0" t="s">
        <v>2637</v>
      </c>
      <c r="B927" s="6" t="n">
        <v>42023</v>
      </c>
      <c r="C927" s="0" t="s">
        <v>458</v>
      </c>
      <c r="D927" s="0" t="n">
        <v>2</v>
      </c>
      <c r="E927" s="0" t="s">
        <v>2638</v>
      </c>
      <c r="F927" s="0" t="s">
        <v>421</v>
      </c>
      <c r="G927" s="0" t="s">
        <v>67</v>
      </c>
      <c r="H927" s="0" t="s">
        <v>262</v>
      </c>
      <c r="K927" s="1" t="n">
        <v>2276.71</v>
      </c>
      <c r="M927" s="1" t="n">
        <f aca="false">M926+I927-K927</f>
        <v>-9925.02000000002</v>
      </c>
    </row>
    <row r="928" customFormat="false" ht="12.75" hidden="true" customHeight="false" outlineLevel="0" collapsed="false">
      <c r="A928" s="0" t="s">
        <v>2637</v>
      </c>
      <c r="B928" s="6" t="n">
        <v>42023</v>
      </c>
      <c r="C928" s="0" t="s">
        <v>458</v>
      </c>
      <c r="D928" s="0" t="n">
        <v>2</v>
      </c>
      <c r="E928" s="0" t="s">
        <v>2638</v>
      </c>
      <c r="F928" s="0" t="s">
        <v>421</v>
      </c>
      <c r="G928" s="0" t="s">
        <v>67</v>
      </c>
      <c r="H928" s="0" t="s">
        <v>262</v>
      </c>
      <c r="I928" s="1" t="n">
        <v>2276.71</v>
      </c>
      <c r="M928" s="1" t="n">
        <f aca="false">M927+I928-K928</f>
        <v>-7648.31000000002</v>
      </c>
    </row>
    <row r="929" customFormat="false" ht="12.75" hidden="true" customHeight="false" outlineLevel="0" collapsed="false">
      <c r="A929" s="0" t="s">
        <v>2639</v>
      </c>
      <c r="B929" s="6" t="n">
        <v>42023</v>
      </c>
      <c r="C929" s="0" t="s">
        <v>212</v>
      </c>
      <c r="D929" s="0" t="n">
        <v>1</v>
      </c>
      <c r="E929" s="0" t="s">
        <v>2640</v>
      </c>
      <c r="F929" s="0" t="s">
        <v>59</v>
      </c>
      <c r="G929" s="0" t="s">
        <v>15</v>
      </c>
      <c r="H929" s="0" t="s">
        <v>2641</v>
      </c>
      <c r="K929" s="1" t="n">
        <v>50799.44</v>
      </c>
      <c r="M929" s="1" t="n">
        <f aca="false">M928+I929-K929</f>
        <v>-58447.75</v>
      </c>
    </row>
    <row r="930" customFormat="false" ht="12.75" hidden="true" customHeight="false" outlineLevel="0" collapsed="false">
      <c r="A930" s="0" t="s">
        <v>2642</v>
      </c>
      <c r="B930" s="6" t="n">
        <v>42023</v>
      </c>
      <c r="C930" s="0" t="s">
        <v>346</v>
      </c>
      <c r="D930" s="0" t="n">
        <v>1</v>
      </c>
      <c r="E930" s="0" t="s">
        <v>2643</v>
      </c>
      <c r="F930" s="0" t="s">
        <v>34</v>
      </c>
      <c r="G930" s="0" t="s">
        <v>15</v>
      </c>
      <c r="H930" s="0" t="s">
        <v>2644</v>
      </c>
      <c r="K930" s="1" t="n">
        <v>5741.1</v>
      </c>
      <c r="M930" s="1" t="n">
        <f aca="false">M929+I930-K930</f>
        <v>-64188.85</v>
      </c>
    </row>
    <row r="931" customFormat="false" ht="12.75" hidden="true" customHeight="false" outlineLevel="0" collapsed="false">
      <c r="A931" s="0" t="s">
        <v>2645</v>
      </c>
      <c r="B931" s="6" t="n">
        <v>42023</v>
      </c>
      <c r="C931" s="0" t="s">
        <v>47</v>
      </c>
      <c r="D931" s="0" t="n">
        <v>2</v>
      </c>
      <c r="E931" s="0" t="s">
        <v>2646</v>
      </c>
      <c r="F931" s="0" t="s">
        <v>421</v>
      </c>
      <c r="G931" s="0" t="s">
        <v>106</v>
      </c>
      <c r="H931" s="0" t="s">
        <v>2036</v>
      </c>
      <c r="K931" s="1" t="n">
        <v>146.72</v>
      </c>
      <c r="M931" s="1" t="n">
        <f aca="false">M930+I931-K931</f>
        <v>-64335.57</v>
      </c>
    </row>
    <row r="932" customFormat="false" ht="12.75" hidden="true" customHeight="false" outlineLevel="0" collapsed="false">
      <c r="A932" s="0" t="s">
        <v>2645</v>
      </c>
      <c r="B932" s="6" t="n">
        <v>42023</v>
      </c>
      <c r="C932" s="0" t="s">
        <v>47</v>
      </c>
      <c r="D932" s="0" t="n">
        <v>2</v>
      </c>
      <c r="E932" s="0" t="s">
        <v>2646</v>
      </c>
      <c r="F932" s="0" t="s">
        <v>421</v>
      </c>
      <c r="G932" s="0" t="s">
        <v>106</v>
      </c>
      <c r="H932" s="0" t="s">
        <v>2036</v>
      </c>
      <c r="I932" s="1" t="n">
        <v>146.72</v>
      </c>
      <c r="M932" s="1" t="n">
        <f aca="false">M931+I932-K932</f>
        <v>-64188.85</v>
      </c>
    </row>
    <row r="933" customFormat="false" ht="12.75" hidden="true" customHeight="false" outlineLevel="0" collapsed="false">
      <c r="A933" s="0" t="s">
        <v>2647</v>
      </c>
      <c r="B933" s="6" t="n">
        <v>42023</v>
      </c>
      <c r="C933" s="0" t="s">
        <v>2648</v>
      </c>
      <c r="D933" s="0" t="n">
        <v>2</v>
      </c>
      <c r="E933" s="0" t="s">
        <v>2649</v>
      </c>
      <c r="F933" s="0" t="s">
        <v>222</v>
      </c>
      <c r="G933" s="0" t="s">
        <v>15</v>
      </c>
      <c r="H933" s="0" t="s">
        <v>2650</v>
      </c>
      <c r="K933" s="1" t="n">
        <v>185.69</v>
      </c>
      <c r="M933" s="1" t="n">
        <f aca="false">M932+I933-K933</f>
        <v>-64374.54</v>
      </c>
    </row>
    <row r="934" customFormat="false" ht="12.75" hidden="true" customHeight="false" outlineLevel="0" collapsed="false">
      <c r="A934" s="0" t="s">
        <v>2651</v>
      </c>
      <c r="B934" s="6" t="n">
        <v>42023</v>
      </c>
      <c r="C934" s="0" t="s">
        <v>208</v>
      </c>
      <c r="D934" s="0" t="n">
        <v>1</v>
      </c>
      <c r="E934" s="0" t="s">
        <v>2652</v>
      </c>
      <c r="F934" s="0" t="s">
        <v>34</v>
      </c>
      <c r="G934" s="0" t="s">
        <v>15</v>
      </c>
      <c r="H934" s="0" t="s">
        <v>2653</v>
      </c>
      <c r="K934" s="1" t="n">
        <v>3030</v>
      </c>
      <c r="M934" s="1" t="n">
        <f aca="false">M933+I934-K934</f>
        <v>-67404.54</v>
      </c>
    </row>
    <row r="935" customFormat="false" ht="12.75" hidden="true" customHeight="false" outlineLevel="0" collapsed="false">
      <c r="A935" s="0" t="s">
        <v>2654</v>
      </c>
      <c r="B935" s="6" t="n">
        <v>42023</v>
      </c>
      <c r="C935" s="0" t="s">
        <v>12</v>
      </c>
      <c r="D935" s="0" t="n">
        <v>1</v>
      </c>
      <c r="E935" s="0" t="s">
        <v>2655</v>
      </c>
      <c r="F935" s="0" t="s">
        <v>34</v>
      </c>
      <c r="G935" s="0" t="s">
        <v>15</v>
      </c>
      <c r="H935" s="0" t="s">
        <v>2656</v>
      </c>
      <c r="K935" s="1" t="n">
        <v>45000</v>
      </c>
      <c r="M935" s="1" t="n">
        <f aca="false">M934+I935-K935</f>
        <v>-112404.54</v>
      </c>
    </row>
    <row r="936" customFormat="false" ht="12.75" hidden="true" customHeight="false" outlineLevel="0" collapsed="false">
      <c r="A936" s="0" t="s">
        <v>2657</v>
      </c>
      <c r="B936" s="6" t="n">
        <v>42023</v>
      </c>
      <c r="C936" s="0" t="s">
        <v>2658</v>
      </c>
      <c r="D936" s="0" t="n">
        <v>2</v>
      </c>
      <c r="E936" s="0" t="s">
        <v>2659</v>
      </c>
      <c r="F936" s="0" t="s">
        <v>75</v>
      </c>
      <c r="G936" s="0" t="s">
        <v>29</v>
      </c>
      <c r="H936" s="0" t="s">
        <v>30</v>
      </c>
      <c r="K936" s="1" t="n">
        <v>7648</v>
      </c>
      <c r="M936" s="1" t="n">
        <f aca="false">M935+I936-K936</f>
        <v>-120052.54</v>
      </c>
    </row>
    <row r="937" customFormat="false" ht="12.75" hidden="true" customHeight="false" outlineLevel="0" collapsed="false">
      <c r="A937" s="0" t="s">
        <v>2660</v>
      </c>
      <c r="B937" s="6" t="n">
        <v>42023</v>
      </c>
      <c r="C937" s="0" t="s">
        <v>212</v>
      </c>
      <c r="D937" s="0" t="n">
        <v>1</v>
      </c>
      <c r="E937" s="0" t="s">
        <v>2661</v>
      </c>
      <c r="F937" s="0" t="s">
        <v>59</v>
      </c>
      <c r="G937" s="0" t="s">
        <v>15</v>
      </c>
      <c r="H937" s="0" t="s">
        <v>2662</v>
      </c>
      <c r="K937" s="1" t="n">
        <v>3800</v>
      </c>
      <c r="M937" s="1" t="n">
        <f aca="false">M936+I937-K937</f>
        <v>-123852.54</v>
      </c>
    </row>
    <row r="938" customFormat="false" ht="12.75" hidden="true" customHeight="false" outlineLevel="0" collapsed="false">
      <c r="A938" s="0" t="s">
        <v>2663</v>
      </c>
      <c r="B938" s="6" t="n">
        <v>42023</v>
      </c>
      <c r="C938" s="0" t="s">
        <v>212</v>
      </c>
      <c r="D938" s="0" t="n">
        <v>1</v>
      </c>
      <c r="E938" s="0" t="s">
        <v>2664</v>
      </c>
      <c r="F938" s="0" t="s">
        <v>59</v>
      </c>
      <c r="G938" s="0" t="s">
        <v>15</v>
      </c>
      <c r="H938" s="0" t="s">
        <v>2662</v>
      </c>
      <c r="K938" s="1" t="n">
        <v>238600</v>
      </c>
      <c r="M938" s="1" t="n">
        <f aca="false">M937+I938-K938</f>
        <v>-362452.54</v>
      </c>
    </row>
    <row r="939" customFormat="false" ht="12.75" hidden="true" customHeight="false" outlineLevel="0" collapsed="false">
      <c r="A939" s="0" t="s">
        <v>2665</v>
      </c>
      <c r="B939" s="6" t="n">
        <v>42023</v>
      </c>
      <c r="C939" s="0" t="s">
        <v>212</v>
      </c>
      <c r="D939" s="0" t="n">
        <v>1</v>
      </c>
      <c r="E939" s="0" t="s">
        <v>2666</v>
      </c>
      <c r="F939" s="0" t="s">
        <v>59</v>
      </c>
      <c r="G939" s="0" t="s">
        <v>15</v>
      </c>
      <c r="H939" s="0" t="s">
        <v>1576</v>
      </c>
      <c r="K939" s="1" t="n">
        <v>9115</v>
      </c>
      <c r="M939" s="1" t="n">
        <f aca="false">M938+I939-K939</f>
        <v>-371567.54</v>
      </c>
    </row>
    <row r="940" customFormat="false" ht="12.75" hidden="true" customHeight="false" outlineLevel="0" collapsed="false">
      <c r="A940" s="0" t="s">
        <v>2667</v>
      </c>
      <c r="B940" s="6" t="n">
        <v>42023</v>
      </c>
      <c r="C940" s="0" t="s">
        <v>212</v>
      </c>
      <c r="D940" s="0" t="n">
        <v>1</v>
      </c>
      <c r="E940" s="0" t="s">
        <v>2668</v>
      </c>
      <c r="F940" s="0" t="s">
        <v>59</v>
      </c>
      <c r="G940" s="0" t="s">
        <v>15</v>
      </c>
      <c r="H940" s="0" t="s">
        <v>1576</v>
      </c>
      <c r="K940" s="1" t="n">
        <v>87200</v>
      </c>
      <c r="M940" s="1" t="n">
        <f aca="false">M939+I940-K940</f>
        <v>-458767.54</v>
      </c>
    </row>
    <row r="941" customFormat="false" ht="12.75" hidden="true" customHeight="false" outlineLevel="0" collapsed="false">
      <c r="A941" s="0" t="s">
        <v>2669</v>
      </c>
      <c r="B941" s="6" t="n">
        <v>42023</v>
      </c>
      <c r="C941" s="0" t="s">
        <v>47</v>
      </c>
      <c r="D941" s="0" t="n">
        <v>1</v>
      </c>
      <c r="E941" s="0" t="s">
        <v>2670</v>
      </c>
      <c r="F941" s="0" t="s">
        <v>34</v>
      </c>
      <c r="G941" s="0" t="s">
        <v>15</v>
      </c>
      <c r="H941" s="0" t="s">
        <v>2336</v>
      </c>
      <c r="K941" s="1" t="n">
        <v>2193.73</v>
      </c>
      <c r="M941" s="1" t="n">
        <f aca="false">M940+I941-K941</f>
        <v>-460961.27</v>
      </c>
    </row>
    <row r="942" customFormat="false" ht="12.75" hidden="true" customHeight="false" outlineLevel="0" collapsed="false">
      <c r="A942" s="0" t="s">
        <v>2671</v>
      </c>
      <c r="B942" s="6" t="n">
        <v>42023</v>
      </c>
      <c r="C942" s="0" t="s">
        <v>47</v>
      </c>
      <c r="D942" s="0" t="n">
        <v>1</v>
      </c>
      <c r="E942" s="0" t="s">
        <v>2670</v>
      </c>
      <c r="F942" s="0" t="s">
        <v>34</v>
      </c>
      <c r="G942" s="0" t="s">
        <v>15</v>
      </c>
      <c r="H942" s="0" t="s">
        <v>2672</v>
      </c>
      <c r="I942" s="1" t="n">
        <v>2193.73</v>
      </c>
      <c r="M942" s="1" t="n">
        <f aca="false">M941+I942-K942</f>
        <v>-458767.54</v>
      </c>
    </row>
    <row r="943" customFormat="false" ht="12.75" hidden="true" customHeight="false" outlineLevel="0" collapsed="false">
      <c r="A943" s="0" t="s">
        <v>2673</v>
      </c>
      <c r="B943" s="6" t="n">
        <v>42023</v>
      </c>
      <c r="C943" s="0" t="s">
        <v>234</v>
      </c>
      <c r="D943" s="0" t="n">
        <v>1</v>
      </c>
      <c r="E943" s="0" t="s">
        <v>2674</v>
      </c>
      <c r="F943" s="0" t="s">
        <v>59</v>
      </c>
      <c r="G943" s="0" t="s">
        <v>15</v>
      </c>
      <c r="H943" s="0" t="s">
        <v>2093</v>
      </c>
      <c r="K943" s="1" t="n">
        <v>22930</v>
      </c>
      <c r="M943" s="1" t="n">
        <f aca="false">M942+I943-K943</f>
        <v>-481697.54</v>
      </c>
    </row>
    <row r="944" customFormat="false" ht="12.75" hidden="true" customHeight="false" outlineLevel="0" collapsed="false">
      <c r="A944" s="0" t="s">
        <v>2675</v>
      </c>
      <c r="B944" s="6" t="n">
        <v>42023</v>
      </c>
      <c r="C944" s="0" t="s">
        <v>2676</v>
      </c>
      <c r="D944" s="0" t="n">
        <v>1</v>
      </c>
      <c r="E944" s="0" t="s">
        <v>2677</v>
      </c>
      <c r="F944" s="0" t="s">
        <v>34</v>
      </c>
      <c r="G944" s="0" t="s">
        <v>15</v>
      </c>
      <c r="H944" s="0" t="s">
        <v>2678</v>
      </c>
      <c r="K944" s="1" t="n">
        <v>2791</v>
      </c>
      <c r="M944" s="1" t="n">
        <f aca="false">M943+I944-K944</f>
        <v>-484488.54</v>
      </c>
    </row>
    <row r="945" customFormat="false" ht="12.75" hidden="true" customHeight="false" outlineLevel="0" collapsed="false">
      <c r="A945" s="0" t="s">
        <v>2679</v>
      </c>
      <c r="B945" s="6" t="n">
        <v>42023</v>
      </c>
      <c r="C945" s="0" t="s">
        <v>47</v>
      </c>
      <c r="D945" s="0" t="n">
        <v>1</v>
      </c>
      <c r="E945" s="0" t="s">
        <v>2680</v>
      </c>
      <c r="F945" s="0" t="s">
        <v>34</v>
      </c>
      <c r="G945" s="0" t="s">
        <v>15</v>
      </c>
      <c r="H945" s="0" t="s">
        <v>2681</v>
      </c>
      <c r="K945" s="1" t="n">
        <v>190000</v>
      </c>
      <c r="M945" s="1" t="n">
        <f aca="false">M944+I945-K945</f>
        <v>-674488.54</v>
      </c>
    </row>
    <row r="946" customFormat="false" ht="12.75" hidden="true" customHeight="false" outlineLevel="0" collapsed="false">
      <c r="A946" s="0" t="s">
        <v>2682</v>
      </c>
      <c r="B946" s="6" t="n">
        <v>42023</v>
      </c>
      <c r="C946" s="0" t="s">
        <v>40</v>
      </c>
      <c r="D946" s="0" t="n">
        <v>1</v>
      </c>
      <c r="E946" s="0" t="s">
        <v>2683</v>
      </c>
      <c r="F946" s="0" t="s">
        <v>34</v>
      </c>
      <c r="G946" s="0" t="s">
        <v>15</v>
      </c>
      <c r="H946" s="0" t="s">
        <v>40</v>
      </c>
      <c r="K946" s="1" t="n">
        <v>11865</v>
      </c>
      <c r="M946" s="1" t="n">
        <f aca="false">M945+I946-K946</f>
        <v>-686353.54</v>
      </c>
    </row>
    <row r="947" customFormat="false" ht="12.75" hidden="true" customHeight="false" outlineLevel="0" collapsed="false">
      <c r="A947" s="0" t="s">
        <v>2684</v>
      </c>
      <c r="B947" s="6" t="n">
        <v>42023</v>
      </c>
      <c r="C947" s="0" t="s">
        <v>47</v>
      </c>
      <c r="D947" s="0" t="n">
        <v>1</v>
      </c>
      <c r="E947" s="0" t="s">
        <v>2685</v>
      </c>
      <c r="F947" s="0" t="s">
        <v>34</v>
      </c>
      <c r="G947" s="0" t="s">
        <v>15</v>
      </c>
      <c r="H947" s="0" t="s">
        <v>47</v>
      </c>
      <c r="K947" s="1" t="n">
        <v>19648.98</v>
      </c>
      <c r="M947" s="1" t="n">
        <f aca="false">M946+I947-K947</f>
        <v>-706002.52</v>
      </c>
    </row>
    <row r="948" customFormat="false" ht="12.75" hidden="true" customHeight="false" outlineLevel="0" collapsed="false">
      <c r="A948" s="0" t="s">
        <v>2686</v>
      </c>
      <c r="B948" s="6" t="n">
        <v>42023</v>
      </c>
      <c r="C948" s="0" t="s">
        <v>2687</v>
      </c>
      <c r="D948" s="0" t="n">
        <v>2</v>
      </c>
      <c r="E948" s="0" t="s">
        <v>2688</v>
      </c>
      <c r="F948" s="0" t="s">
        <v>75</v>
      </c>
      <c r="G948" s="0" t="s">
        <v>15</v>
      </c>
      <c r="H948" s="0" t="s">
        <v>2689</v>
      </c>
      <c r="I948" s="1" t="n">
        <v>1592.01</v>
      </c>
      <c r="M948" s="1" t="n">
        <f aca="false">M947+I948-K948</f>
        <v>-704410.51</v>
      </c>
    </row>
    <row r="949" customFormat="false" ht="12.75" hidden="true" customHeight="false" outlineLevel="0" collapsed="false">
      <c r="A949" s="0" t="s">
        <v>2690</v>
      </c>
      <c r="B949" s="6" t="n">
        <v>42023</v>
      </c>
      <c r="C949" s="0" t="s">
        <v>2691</v>
      </c>
      <c r="D949" s="0" t="n">
        <v>2</v>
      </c>
      <c r="E949" s="0" t="s">
        <v>2692</v>
      </c>
      <c r="F949" s="0" t="s">
        <v>75</v>
      </c>
      <c r="G949" s="0" t="s">
        <v>15</v>
      </c>
      <c r="H949" s="0" t="s">
        <v>2693</v>
      </c>
      <c r="I949" s="1" t="n">
        <v>2790.99</v>
      </c>
      <c r="M949" s="1" t="n">
        <f aca="false">M948+I949-K949</f>
        <v>-701619.52</v>
      </c>
    </row>
    <row r="950" customFormat="false" ht="12.75" hidden="true" customHeight="false" outlineLevel="0" collapsed="false">
      <c r="A950" s="0" t="s">
        <v>2694</v>
      </c>
      <c r="B950" s="6" t="n">
        <v>42023</v>
      </c>
      <c r="C950" s="0" t="s">
        <v>2695</v>
      </c>
      <c r="D950" s="0" t="n">
        <v>2</v>
      </c>
      <c r="E950" s="0" t="s">
        <v>2696</v>
      </c>
      <c r="F950" s="0" t="s">
        <v>66</v>
      </c>
      <c r="G950" s="0" t="s">
        <v>106</v>
      </c>
      <c r="H950" s="0" t="s">
        <v>2088</v>
      </c>
      <c r="K950" s="1" t="n">
        <v>196.7</v>
      </c>
      <c r="M950" s="1" t="n">
        <f aca="false">M949+I950-K950</f>
        <v>-701816.22</v>
      </c>
    </row>
    <row r="951" customFormat="false" ht="12.75" hidden="true" customHeight="false" outlineLevel="0" collapsed="false">
      <c r="A951" s="0" t="s">
        <v>2694</v>
      </c>
      <c r="B951" s="6" t="n">
        <v>42023</v>
      </c>
      <c r="C951" s="0" t="s">
        <v>2695</v>
      </c>
      <c r="D951" s="0" t="n">
        <v>2</v>
      </c>
      <c r="E951" s="0" t="s">
        <v>2696</v>
      </c>
      <c r="F951" s="0" t="s">
        <v>66</v>
      </c>
      <c r="G951" s="0" t="s">
        <v>106</v>
      </c>
      <c r="H951" s="0" t="s">
        <v>2088</v>
      </c>
      <c r="I951" s="1" t="n">
        <v>196.7</v>
      </c>
      <c r="M951" s="1" t="n">
        <f aca="false">M950+I951-K951</f>
        <v>-701619.52</v>
      </c>
    </row>
    <row r="952" customFormat="false" ht="12.75" hidden="true" customHeight="false" outlineLevel="0" collapsed="false">
      <c r="A952" s="0" t="s">
        <v>2697</v>
      </c>
      <c r="B952" s="6" t="n">
        <v>42023</v>
      </c>
      <c r="C952" s="0" t="s">
        <v>2648</v>
      </c>
      <c r="D952" s="0" t="n">
        <v>2</v>
      </c>
      <c r="E952" s="0" t="s">
        <v>2698</v>
      </c>
      <c r="F952" s="0" t="s">
        <v>75</v>
      </c>
      <c r="G952" s="0" t="s">
        <v>15</v>
      </c>
      <c r="H952" s="0" t="s">
        <v>2650</v>
      </c>
      <c r="I952" s="1" t="n">
        <v>185.69</v>
      </c>
      <c r="M952" s="1" t="n">
        <f aca="false">M951+I952-K952</f>
        <v>-701433.83</v>
      </c>
    </row>
    <row r="953" customFormat="false" ht="12.75" hidden="true" customHeight="false" outlineLevel="0" collapsed="false">
      <c r="A953" s="0" t="s">
        <v>2699</v>
      </c>
      <c r="B953" s="6" t="n">
        <v>42023</v>
      </c>
      <c r="C953" s="0" t="s">
        <v>2700</v>
      </c>
      <c r="D953" s="0" t="n">
        <v>2</v>
      </c>
      <c r="E953" s="0" t="s">
        <v>2701</v>
      </c>
      <c r="F953" s="0" t="s">
        <v>66</v>
      </c>
      <c r="G953" s="0" t="s">
        <v>67</v>
      </c>
      <c r="H953" s="0" t="s">
        <v>2485</v>
      </c>
      <c r="K953" s="1" t="n">
        <v>7500</v>
      </c>
      <c r="M953" s="1" t="n">
        <f aca="false">M952+I953-K953</f>
        <v>-708933.83</v>
      </c>
    </row>
    <row r="954" customFormat="false" ht="12.75" hidden="true" customHeight="false" outlineLevel="0" collapsed="false">
      <c r="A954" s="0" t="s">
        <v>2699</v>
      </c>
      <c r="B954" s="6" t="n">
        <v>42023</v>
      </c>
      <c r="C954" s="0" t="s">
        <v>2700</v>
      </c>
      <c r="D954" s="0" t="n">
        <v>2</v>
      </c>
      <c r="E954" s="0" t="s">
        <v>2701</v>
      </c>
      <c r="F954" s="0" t="s">
        <v>66</v>
      </c>
      <c r="G954" s="0" t="s">
        <v>67</v>
      </c>
      <c r="H954" s="0" t="s">
        <v>2485</v>
      </c>
      <c r="I954" s="1" t="n">
        <v>7500</v>
      </c>
      <c r="M954" s="1" t="n">
        <f aca="false">M953+I954-K954</f>
        <v>-701433.83</v>
      </c>
    </row>
    <row r="955" customFormat="false" ht="12.75" hidden="true" customHeight="false" outlineLevel="0" collapsed="false">
      <c r="A955" s="0" t="s">
        <v>2702</v>
      </c>
      <c r="B955" s="6" t="n">
        <v>42023</v>
      </c>
      <c r="C955" s="0" t="s">
        <v>1376</v>
      </c>
      <c r="D955" s="0" t="n">
        <v>1</v>
      </c>
      <c r="E955" s="0" t="s">
        <v>2703</v>
      </c>
      <c r="F955" s="0" t="s">
        <v>93</v>
      </c>
      <c r="G955" s="0" t="s">
        <v>15</v>
      </c>
      <c r="H955" s="0" t="s">
        <v>1378</v>
      </c>
      <c r="I955" s="1" t="n">
        <v>50799.44</v>
      </c>
      <c r="M955" s="1" t="n">
        <f aca="false">M954+I955-K955</f>
        <v>-650634.39</v>
      </c>
    </row>
    <row r="956" customFormat="false" ht="12.75" hidden="true" customHeight="false" outlineLevel="0" collapsed="false">
      <c r="A956" s="0" t="s">
        <v>2704</v>
      </c>
      <c r="B956" s="6" t="n">
        <v>42023</v>
      </c>
      <c r="C956" s="0" t="s">
        <v>47</v>
      </c>
      <c r="D956" s="0" t="n">
        <v>2</v>
      </c>
      <c r="E956" s="0" t="s">
        <v>2705</v>
      </c>
      <c r="F956" s="0" t="s">
        <v>66</v>
      </c>
      <c r="G956" s="0" t="s">
        <v>106</v>
      </c>
      <c r="H956" s="0" t="s">
        <v>2706</v>
      </c>
      <c r="K956" s="1" t="n">
        <v>2276.71</v>
      </c>
      <c r="M956" s="1" t="n">
        <f aca="false">M955+I956-K956</f>
        <v>-652911.1</v>
      </c>
    </row>
    <row r="957" customFormat="false" ht="12.75" hidden="true" customHeight="false" outlineLevel="0" collapsed="false">
      <c r="A957" s="0" t="s">
        <v>2704</v>
      </c>
      <c r="B957" s="6" t="n">
        <v>42023</v>
      </c>
      <c r="C957" s="0" t="s">
        <v>47</v>
      </c>
      <c r="D957" s="0" t="n">
        <v>2</v>
      </c>
      <c r="E957" s="0" t="s">
        <v>2705</v>
      </c>
      <c r="F957" s="0" t="s">
        <v>66</v>
      </c>
      <c r="G957" s="0" t="s">
        <v>106</v>
      </c>
      <c r="H957" s="0" t="s">
        <v>2706</v>
      </c>
      <c r="I957" s="1" t="n">
        <v>2276.71</v>
      </c>
      <c r="M957" s="1" t="n">
        <f aca="false">M956+I957-K957</f>
        <v>-650634.39</v>
      </c>
    </row>
    <row r="958" customFormat="false" ht="12.75" hidden="true" customHeight="false" outlineLevel="0" collapsed="false">
      <c r="A958" s="0" t="s">
        <v>2707</v>
      </c>
      <c r="B958" s="6" t="n">
        <v>42023</v>
      </c>
      <c r="C958" s="0" t="s">
        <v>2708</v>
      </c>
      <c r="D958" s="0" t="n">
        <v>2</v>
      </c>
      <c r="E958" s="0" t="s">
        <v>2709</v>
      </c>
      <c r="F958" s="0" t="s">
        <v>75</v>
      </c>
      <c r="G958" s="0" t="s">
        <v>15</v>
      </c>
      <c r="H958" s="0" t="s">
        <v>1402</v>
      </c>
      <c r="I958" s="1" t="n">
        <v>5741.08</v>
      </c>
      <c r="M958" s="1" t="n">
        <f aca="false">M957+I958-K958</f>
        <v>-644893.31</v>
      </c>
    </row>
    <row r="959" customFormat="false" ht="12.75" hidden="true" customHeight="false" outlineLevel="0" collapsed="false">
      <c r="A959" s="0" t="s">
        <v>2710</v>
      </c>
      <c r="B959" s="6" t="n">
        <v>42023</v>
      </c>
      <c r="C959" s="0" t="s">
        <v>2711</v>
      </c>
      <c r="D959" s="0" t="n">
        <v>2</v>
      </c>
      <c r="E959" s="0" t="s">
        <v>2712</v>
      </c>
      <c r="F959" s="0" t="s">
        <v>75</v>
      </c>
      <c r="G959" s="0" t="s">
        <v>15</v>
      </c>
      <c r="H959" s="0" t="s">
        <v>2713</v>
      </c>
      <c r="I959" s="1" t="n">
        <v>1025</v>
      </c>
      <c r="M959" s="1" t="n">
        <f aca="false">M958+I959-K959</f>
        <v>-643868.31</v>
      </c>
    </row>
    <row r="960" customFormat="false" ht="12.75" hidden="true" customHeight="false" outlineLevel="0" collapsed="false">
      <c r="A960" s="0" t="s">
        <v>2714</v>
      </c>
      <c r="B960" s="6" t="n">
        <v>42023</v>
      </c>
      <c r="C960" s="0" t="s">
        <v>2715</v>
      </c>
      <c r="D960" s="0" t="n">
        <v>2</v>
      </c>
      <c r="E960" s="0" t="s">
        <v>2716</v>
      </c>
      <c r="F960" s="0" t="s">
        <v>75</v>
      </c>
      <c r="G960" s="0" t="s">
        <v>15</v>
      </c>
      <c r="H960" s="0" t="s">
        <v>2717</v>
      </c>
      <c r="I960" s="1" t="n">
        <v>1766</v>
      </c>
      <c r="M960" s="1" t="n">
        <f aca="false">M959+I960-K960</f>
        <v>-642102.31</v>
      </c>
    </row>
    <row r="961" customFormat="false" ht="12.75" hidden="true" customHeight="false" outlineLevel="0" collapsed="false">
      <c r="A961" s="0" t="s">
        <v>2718</v>
      </c>
      <c r="B961" s="6" t="n">
        <v>42023</v>
      </c>
      <c r="C961" s="0" t="s">
        <v>47</v>
      </c>
      <c r="D961" s="0" t="n">
        <v>2</v>
      </c>
      <c r="E961" s="0" t="s">
        <v>2719</v>
      </c>
      <c r="F961" s="0" t="s">
        <v>66</v>
      </c>
      <c r="G961" s="0" t="s">
        <v>67</v>
      </c>
      <c r="H961" s="0" t="s">
        <v>2056</v>
      </c>
      <c r="K961" s="1" t="n">
        <v>1234.55</v>
      </c>
      <c r="M961" s="1" t="n">
        <f aca="false">M960+I961-K961</f>
        <v>-643336.86</v>
      </c>
    </row>
    <row r="962" customFormat="false" ht="12.75" hidden="true" customHeight="false" outlineLevel="0" collapsed="false">
      <c r="A962" s="0" t="s">
        <v>2718</v>
      </c>
      <c r="B962" s="6" t="n">
        <v>42023</v>
      </c>
      <c r="C962" s="0" t="s">
        <v>47</v>
      </c>
      <c r="D962" s="0" t="n">
        <v>2</v>
      </c>
      <c r="E962" s="0" t="s">
        <v>2719</v>
      </c>
      <c r="F962" s="0" t="s">
        <v>66</v>
      </c>
      <c r="G962" s="0" t="s">
        <v>67</v>
      </c>
      <c r="H962" s="0" t="s">
        <v>2056</v>
      </c>
      <c r="I962" s="1" t="n">
        <v>1234.55</v>
      </c>
      <c r="M962" s="1" t="n">
        <f aca="false">M961+I962-K962</f>
        <v>-642102.31</v>
      </c>
    </row>
    <row r="963" customFormat="false" ht="12.75" hidden="true" customHeight="false" outlineLevel="0" collapsed="false">
      <c r="A963" s="0" t="s">
        <v>2720</v>
      </c>
      <c r="B963" s="6" t="n">
        <v>42023</v>
      </c>
      <c r="C963" s="0" t="s">
        <v>47</v>
      </c>
      <c r="D963" s="0" t="n">
        <v>2</v>
      </c>
      <c r="E963" s="0" t="s">
        <v>2721</v>
      </c>
      <c r="F963" s="0" t="s">
        <v>66</v>
      </c>
      <c r="G963" s="0" t="s">
        <v>67</v>
      </c>
      <c r="H963" s="0" t="s">
        <v>2056</v>
      </c>
      <c r="K963" s="1" t="n">
        <v>1122.69</v>
      </c>
      <c r="M963" s="1" t="n">
        <f aca="false">M962+I963-K963</f>
        <v>-643225</v>
      </c>
    </row>
    <row r="964" customFormat="false" ht="12.75" hidden="true" customHeight="false" outlineLevel="0" collapsed="false">
      <c r="A964" s="0" t="s">
        <v>2720</v>
      </c>
      <c r="B964" s="6" t="n">
        <v>42023</v>
      </c>
      <c r="C964" s="0" t="s">
        <v>47</v>
      </c>
      <c r="D964" s="0" t="n">
        <v>2</v>
      </c>
      <c r="E964" s="0" t="s">
        <v>2721</v>
      </c>
      <c r="F964" s="0" t="s">
        <v>66</v>
      </c>
      <c r="G964" s="0" t="s">
        <v>67</v>
      </c>
      <c r="H964" s="0" t="s">
        <v>2056</v>
      </c>
      <c r="I964" s="1" t="n">
        <v>1122.69</v>
      </c>
      <c r="M964" s="1" t="n">
        <f aca="false">M963+I964-K964</f>
        <v>-642102.31</v>
      </c>
    </row>
    <row r="965" customFormat="false" ht="12.75" hidden="true" customHeight="false" outlineLevel="0" collapsed="false">
      <c r="A965" s="0" t="s">
        <v>2722</v>
      </c>
      <c r="B965" s="6" t="n">
        <v>42023</v>
      </c>
      <c r="C965" s="0" t="s">
        <v>2723</v>
      </c>
      <c r="D965" s="0" t="n">
        <v>2</v>
      </c>
      <c r="E965" s="0" t="s">
        <v>2724</v>
      </c>
      <c r="F965" s="0" t="s">
        <v>75</v>
      </c>
      <c r="G965" s="0" t="s">
        <v>15</v>
      </c>
      <c r="H965" s="0" t="s">
        <v>2725</v>
      </c>
      <c r="I965" s="1" t="n">
        <v>1025</v>
      </c>
      <c r="M965" s="1" t="n">
        <f aca="false">M964+I965-K965</f>
        <v>-641077.31</v>
      </c>
    </row>
    <row r="966" customFormat="false" ht="12.75" hidden="true" customHeight="false" outlineLevel="0" collapsed="false">
      <c r="A966" s="0" t="s">
        <v>2726</v>
      </c>
      <c r="B966" s="6" t="n">
        <v>42023</v>
      </c>
      <c r="C966" s="0" t="s">
        <v>47</v>
      </c>
      <c r="D966" s="0" t="n">
        <v>2</v>
      </c>
      <c r="E966" s="0" t="s">
        <v>2727</v>
      </c>
      <c r="F966" s="0" t="s">
        <v>66</v>
      </c>
      <c r="G966" s="0" t="s">
        <v>106</v>
      </c>
      <c r="H966" s="0" t="s">
        <v>2036</v>
      </c>
      <c r="K966" s="1" t="n">
        <v>146.72</v>
      </c>
      <c r="M966" s="1" t="n">
        <f aca="false">M965+I966-K966</f>
        <v>-641224.03</v>
      </c>
    </row>
    <row r="967" customFormat="false" ht="12.75" hidden="true" customHeight="false" outlineLevel="0" collapsed="false">
      <c r="A967" s="0" t="s">
        <v>2726</v>
      </c>
      <c r="B967" s="6" t="n">
        <v>42023</v>
      </c>
      <c r="C967" s="0" t="s">
        <v>47</v>
      </c>
      <c r="D967" s="0" t="n">
        <v>2</v>
      </c>
      <c r="E967" s="0" t="s">
        <v>2727</v>
      </c>
      <c r="F967" s="0" t="s">
        <v>66</v>
      </c>
      <c r="G967" s="0" t="s">
        <v>106</v>
      </c>
      <c r="H967" s="0" t="s">
        <v>2036</v>
      </c>
      <c r="I967" s="1" t="n">
        <v>146.72</v>
      </c>
      <c r="M967" s="1" t="n">
        <f aca="false">M966+I967-K967</f>
        <v>-641077.31</v>
      </c>
    </row>
    <row r="968" customFormat="false" ht="12.75" hidden="true" customHeight="false" outlineLevel="0" collapsed="false">
      <c r="A968" s="0" t="s">
        <v>2728</v>
      </c>
      <c r="B968" s="6" t="n">
        <v>42023</v>
      </c>
      <c r="C968" s="0" t="s">
        <v>441</v>
      </c>
      <c r="D968" s="0" t="n">
        <v>2</v>
      </c>
      <c r="E968" s="0" t="s">
        <v>2729</v>
      </c>
      <c r="F968" s="0" t="s">
        <v>66</v>
      </c>
      <c r="G968" s="0" t="s">
        <v>106</v>
      </c>
      <c r="H968" s="0" t="s">
        <v>741</v>
      </c>
      <c r="K968" s="1" t="n">
        <v>335.87</v>
      </c>
      <c r="M968" s="1" t="n">
        <f aca="false">M967+I968-K968</f>
        <v>-641413.18</v>
      </c>
    </row>
    <row r="969" customFormat="false" ht="12.75" hidden="true" customHeight="false" outlineLevel="0" collapsed="false">
      <c r="A969" s="0" t="s">
        <v>2728</v>
      </c>
      <c r="B969" s="6" t="n">
        <v>42023</v>
      </c>
      <c r="C969" s="0" t="s">
        <v>441</v>
      </c>
      <c r="D969" s="0" t="n">
        <v>2</v>
      </c>
      <c r="E969" s="0" t="s">
        <v>2729</v>
      </c>
      <c r="F969" s="0" t="s">
        <v>66</v>
      </c>
      <c r="G969" s="0" t="s">
        <v>106</v>
      </c>
      <c r="H969" s="0" t="s">
        <v>741</v>
      </c>
      <c r="I969" s="1" t="n">
        <v>335.87</v>
      </c>
      <c r="M969" s="1" t="n">
        <f aca="false">M968+I969-K969</f>
        <v>-641077.31</v>
      </c>
    </row>
    <row r="970" customFormat="false" ht="12.75" hidden="true" customHeight="false" outlineLevel="0" collapsed="false">
      <c r="A970" s="0" t="s">
        <v>2730</v>
      </c>
      <c r="B970" s="6" t="n">
        <v>42023</v>
      </c>
      <c r="C970" s="0" t="s">
        <v>47</v>
      </c>
      <c r="D970" s="0" t="n">
        <v>2</v>
      </c>
      <c r="E970" s="0" t="s">
        <v>2731</v>
      </c>
      <c r="F970" s="0" t="s">
        <v>66</v>
      </c>
      <c r="G970" s="0" t="s">
        <v>106</v>
      </c>
      <c r="H970" s="0" t="s">
        <v>964</v>
      </c>
      <c r="K970" s="1" t="n">
        <v>116.02</v>
      </c>
      <c r="M970" s="1" t="n">
        <f aca="false">M969+I970-K970</f>
        <v>-641193.33</v>
      </c>
    </row>
    <row r="971" customFormat="false" ht="12.75" hidden="true" customHeight="false" outlineLevel="0" collapsed="false">
      <c r="A971" s="0" t="s">
        <v>2730</v>
      </c>
      <c r="B971" s="6" t="n">
        <v>42023</v>
      </c>
      <c r="C971" s="0" t="s">
        <v>47</v>
      </c>
      <c r="D971" s="0" t="n">
        <v>2</v>
      </c>
      <c r="E971" s="0" t="s">
        <v>2731</v>
      </c>
      <c r="F971" s="0" t="s">
        <v>66</v>
      </c>
      <c r="G971" s="0" t="s">
        <v>106</v>
      </c>
      <c r="H971" s="0" t="s">
        <v>964</v>
      </c>
      <c r="I971" s="1" t="n">
        <v>116.02</v>
      </c>
      <c r="M971" s="1" t="n">
        <f aca="false">M970+I971-K971</f>
        <v>-641077.31</v>
      </c>
    </row>
    <row r="972" customFormat="false" ht="12.75" hidden="true" customHeight="false" outlineLevel="0" collapsed="false">
      <c r="A972" s="0" t="s">
        <v>2732</v>
      </c>
      <c r="B972" s="6" t="n">
        <v>42023</v>
      </c>
      <c r="C972" s="0" t="s">
        <v>47</v>
      </c>
      <c r="D972" s="0" t="n">
        <v>2</v>
      </c>
      <c r="E972" s="0" t="s">
        <v>2733</v>
      </c>
      <c r="F972" s="0" t="s">
        <v>66</v>
      </c>
      <c r="G972" s="0" t="s">
        <v>106</v>
      </c>
      <c r="H972" s="0" t="s">
        <v>2734</v>
      </c>
      <c r="K972" s="1" t="n">
        <v>1885.45</v>
      </c>
      <c r="M972" s="1" t="n">
        <f aca="false">M971+I972-K972</f>
        <v>-642962.76</v>
      </c>
    </row>
    <row r="973" customFormat="false" ht="12.75" hidden="true" customHeight="false" outlineLevel="0" collapsed="false">
      <c r="A973" s="0" t="s">
        <v>2732</v>
      </c>
      <c r="B973" s="6" t="n">
        <v>42023</v>
      </c>
      <c r="C973" s="0" t="s">
        <v>47</v>
      </c>
      <c r="D973" s="0" t="n">
        <v>2</v>
      </c>
      <c r="E973" s="0" t="s">
        <v>2733</v>
      </c>
      <c r="F973" s="0" t="s">
        <v>66</v>
      </c>
      <c r="G973" s="0" t="s">
        <v>106</v>
      </c>
      <c r="H973" s="0" t="s">
        <v>2734</v>
      </c>
      <c r="I973" s="1" t="n">
        <v>1885.45</v>
      </c>
      <c r="M973" s="1" t="n">
        <f aca="false">M972+I973-K973</f>
        <v>-641077.31</v>
      </c>
    </row>
    <row r="974" customFormat="false" ht="12.75" hidden="true" customHeight="false" outlineLevel="0" collapsed="false">
      <c r="A974" s="0" t="s">
        <v>2735</v>
      </c>
      <c r="B974" s="6" t="n">
        <v>42023</v>
      </c>
      <c r="C974" s="0" t="s">
        <v>47</v>
      </c>
      <c r="D974" s="0" t="n">
        <v>2</v>
      </c>
      <c r="E974" s="0" t="s">
        <v>2736</v>
      </c>
      <c r="F974" s="0" t="s">
        <v>66</v>
      </c>
      <c r="G974" s="0" t="s">
        <v>106</v>
      </c>
      <c r="H974" s="0" t="s">
        <v>2737</v>
      </c>
      <c r="K974" s="1" t="n">
        <v>1067.92</v>
      </c>
      <c r="M974" s="1" t="n">
        <f aca="false">M973+I974-K974</f>
        <v>-642145.23</v>
      </c>
    </row>
    <row r="975" customFormat="false" ht="12.75" hidden="true" customHeight="false" outlineLevel="0" collapsed="false">
      <c r="A975" s="0" t="s">
        <v>2735</v>
      </c>
      <c r="B975" s="6" t="n">
        <v>42023</v>
      </c>
      <c r="C975" s="0" t="s">
        <v>47</v>
      </c>
      <c r="D975" s="0" t="n">
        <v>2</v>
      </c>
      <c r="E975" s="0" t="s">
        <v>2736</v>
      </c>
      <c r="F975" s="0" t="s">
        <v>66</v>
      </c>
      <c r="G975" s="0" t="s">
        <v>106</v>
      </c>
      <c r="H975" s="0" t="s">
        <v>2737</v>
      </c>
      <c r="I975" s="1" t="n">
        <v>1067.92</v>
      </c>
      <c r="M975" s="1" t="n">
        <f aca="false">M974+I975-K975</f>
        <v>-641077.31</v>
      </c>
    </row>
    <row r="976" customFormat="false" ht="12.75" hidden="true" customHeight="false" outlineLevel="0" collapsed="false">
      <c r="A976" s="0" t="s">
        <v>2738</v>
      </c>
      <c r="B976" s="6" t="n">
        <v>42023</v>
      </c>
      <c r="C976" s="0" t="s">
        <v>441</v>
      </c>
      <c r="D976" s="0" t="n">
        <v>2</v>
      </c>
      <c r="E976" s="0" t="s">
        <v>2739</v>
      </c>
      <c r="F976" s="0" t="s">
        <v>66</v>
      </c>
      <c r="G976" s="0" t="s">
        <v>106</v>
      </c>
      <c r="H976" s="0" t="s">
        <v>583</v>
      </c>
      <c r="K976" s="1" t="n">
        <v>1872.37</v>
      </c>
      <c r="M976" s="1" t="n">
        <f aca="false">M975+I976-K976</f>
        <v>-642949.68</v>
      </c>
    </row>
    <row r="977" customFormat="false" ht="12.75" hidden="true" customHeight="false" outlineLevel="0" collapsed="false">
      <c r="A977" s="0" t="s">
        <v>2738</v>
      </c>
      <c r="B977" s="6" t="n">
        <v>42023</v>
      </c>
      <c r="C977" s="0" t="s">
        <v>441</v>
      </c>
      <c r="D977" s="0" t="n">
        <v>2</v>
      </c>
      <c r="E977" s="0" t="s">
        <v>2739</v>
      </c>
      <c r="F977" s="0" t="s">
        <v>66</v>
      </c>
      <c r="G977" s="0" t="s">
        <v>106</v>
      </c>
      <c r="H977" s="0" t="s">
        <v>583</v>
      </c>
      <c r="I977" s="1" t="n">
        <v>1872.37</v>
      </c>
      <c r="M977" s="1" t="n">
        <f aca="false">M976+I977-K977</f>
        <v>-641077.31</v>
      </c>
    </row>
    <row r="978" customFormat="false" ht="12.75" hidden="true" customHeight="false" outlineLevel="0" collapsed="false">
      <c r="A978" s="0" t="s">
        <v>2740</v>
      </c>
      <c r="B978" s="6" t="n">
        <v>42023</v>
      </c>
      <c r="C978" s="0" t="s">
        <v>2648</v>
      </c>
      <c r="D978" s="0" t="n">
        <v>2</v>
      </c>
      <c r="E978" s="0" t="s">
        <v>2741</v>
      </c>
      <c r="F978" s="0" t="s">
        <v>75</v>
      </c>
      <c r="G978" s="0" t="s">
        <v>15</v>
      </c>
      <c r="H978" s="0" t="s">
        <v>2650</v>
      </c>
      <c r="K978" s="1" t="n">
        <v>103.3</v>
      </c>
      <c r="M978" s="1" t="n">
        <f aca="false">M977+I978-K978</f>
        <v>-641180.61</v>
      </c>
    </row>
    <row r="979" customFormat="false" ht="12.75" hidden="true" customHeight="false" outlineLevel="0" collapsed="false">
      <c r="A979" s="0" t="s">
        <v>2740</v>
      </c>
      <c r="B979" s="6" t="n">
        <v>42023</v>
      </c>
      <c r="C979" s="0" t="s">
        <v>2648</v>
      </c>
      <c r="D979" s="0" t="n">
        <v>2</v>
      </c>
      <c r="E979" s="0" t="s">
        <v>2741</v>
      </c>
      <c r="F979" s="0" t="s">
        <v>75</v>
      </c>
      <c r="G979" s="0" t="s">
        <v>15</v>
      </c>
      <c r="H979" s="0" t="s">
        <v>2650</v>
      </c>
      <c r="I979" s="1" t="n">
        <v>185.69</v>
      </c>
      <c r="M979" s="1" t="n">
        <f aca="false">M978+I979-K979</f>
        <v>-640994.92</v>
      </c>
    </row>
    <row r="980" customFormat="false" ht="12.75" hidden="true" customHeight="false" outlineLevel="0" collapsed="false">
      <c r="A980" s="0" t="s">
        <v>2742</v>
      </c>
      <c r="B980" s="6" t="n">
        <v>42023</v>
      </c>
      <c r="C980" s="0" t="s">
        <v>2743</v>
      </c>
      <c r="D980" s="0" t="n">
        <v>2</v>
      </c>
      <c r="E980" s="0" t="s">
        <v>2744</v>
      </c>
      <c r="F980" s="0" t="s">
        <v>75</v>
      </c>
      <c r="G980" s="0" t="s">
        <v>15</v>
      </c>
      <c r="H980" s="0" t="s">
        <v>2653</v>
      </c>
      <c r="I980" s="1" t="n">
        <v>3030</v>
      </c>
      <c r="M980" s="1" t="n">
        <f aca="false">M979+I980-K980</f>
        <v>-637964.92</v>
      </c>
    </row>
    <row r="981" customFormat="false" ht="12.75" hidden="true" customHeight="false" outlineLevel="0" collapsed="false">
      <c r="A981" s="0" t="s">
        <v>2745</v>
      </c>
      <c r="B981" s="6" t="n">
        <v>42023</v>
      </c>
      <c r="C981" s="0" t="s">
        <v>2746</v>
      </c>
      <c r="D981" s="0" t="n">
        <v>2</v>
      </c>
      <c r="E981" s="0" t="s">
        <v>2747</v>
      </c>
      <c r="F981" s="0" t="s">
        <v>75</v>
      </c>
      <c r="G981" s="0" t="s">
        <v>15</v>
      </c>
      <c r="H981" s="0" t="s">
        <v>2748</v>
      </c>
      <c r="I981" s="1" t="n">
        <v>1840</v>
      </c>
      <c r="M981" s="1" t="n">
        <f aca="false">M980+I981-K981</f>
        <v>-636124.92</v>
      </c>
    </row>
    <row r="982" customFormat="false" ht="12.75" hidden="true" customHeight="false" outlineLevel="0" collapsed="false">
      <c r="A982" s="0" t="s">
        <v>2749</v>
      </c>
      <c r="B982" s="6" t="n">
        <v>42023</v>
      </c>
      <c r="C982" s="0" t="s">
        <v>2750</v>
      </c>
      <c r="D982" s="0" t="n">
        <v>2</v>
      </c>
      <c r="E982" s="0" t="s">
        <v>2751</v>
      </c>
      <c r="F982" s="0" t="s">
        <v>75</v>
      </c>
      <c r="G982" s="0" t="s">
        <v>15</v>
      </c>
      <c r="H982" s="0" t="s">
        <v>2752</v>
      </c>
      <c r="I982" s="1" t="n">
        <v>1392</v>
      </c>
      <c r="M982" s="1" t="n">
        <f aca="false">M981+I982-K982</f>
        <v>-634732.92</v>
      </c>
    </row>
    <row r="983" customFormat="false" ht="12.75" hidden="true" customHeight="false" outlineLevel="0" collapsed="false">
      <c r="A983" s="0" t="s">
        <v>2753</v>
      </c>
      <c r="B983" s="6" t="n">
        <v>42023</v>
      </c>
      <c r="C983" s="0" t="s">
        <v>2754</v>
      </c>
      <c r="D983" s="0" t="n">
        <v>2</v>
      </c>
      <c r="E983" s="0" t="s">
        <v>2755</v>
      </c>
      <c r="F983" s="0" t="s">
        <v>75</v>
      </c>
      <c r="G983" s="0" t="s">
        <v>15</v>
      </c>
      <c r="H983" s="0" t="s">
        <v>2756</v>
      </c>
      <c r="I983" s="1" t="n">
        <v>3030</v>
      </c>
      <c r="M983" s="1" t="n">
        <f aca="false">M982+I983-K983</f>
        <v>-631702.92</v>
      </c>
    </row>
    <row r="984" customFormat="false" ht="12.75" hidden="true" customHeight="false" outlineLevel="0" collapsed="false">
      <c r="A984" s="0" t="s">
        <v>2757</v>
      </c>
      <c r="B984" s="6" t="n">
        <v>42023</v>
      </c>
      <c r="C984" s="0" t="s">
        <v>2758</v>
      </c>
      <c r="D984" s="0" t="n">
        <v>2</v>
      </c>
      <c r="E984" s="0" t="s">
        <v>2759</v>
      </c>
      <c r="F984" s="0" t="s">
        <v>75</v>
      </c>
      <c r="G984" s="0" t="s">
        <v>15</v>
      </c>
      <c r="H984" s="0" t="s">
        <v>1618</v>
      </c>
      <c r="I984" s="1" t="n">
        <v>70.18</v>
      </c>
      <c r="M984" s="1" t="n">
        <f aca="false">M983+I984-K984</f>
        <v>-631632.74</v>
      </c>
    </row>
    <row r="985" customFormat="false" ht="12.75" hidden="true" customHeight="false" outlineLevel="0" collapsed="false">
      <c r="A985" s="0" t="s">
        <v>2760</v>
      </c>
      <c r="B985" s="6" t="n">
        <v>42023</v>
      </c>
      <c r="C985" s="0" t="s">
        <v>2761</v>
      </c>
      <c r="D985" s="0" t="n">
        <v>2</v>
      </c>
      <c r="E985" s="0" t="s">
        <v>2762</v>
      </c>
      <c r="F985" s="0" t="s">
        <v>66</v>
      </c>
      <c r="G985" s="0" t="s">
        <v>67</v>
      </c>
      <c r="H985" s="0" t="s">
        <v>2266</v>
      </c>
      <c r="K985" s="1" t="n">
        <v>786.67</v>
      </c>
      <c r="M985" s="1" t="n">
        <f aca="false">M984+I985-K985</f>
        <v>-632419.41</v>
      </c>
    </row>
    <row r="986" customFormat="false" ht="12.75" hidden="true" customHeight="false" outlineLevel="0" collapsed="false">
      <c r="A986" s="0" t="s">
        <v>2760</v>
      </c>
      <c r="B986" s="6" t="n">
        <v>42023</v>
      </c>
      <c r="C986" s="0" t="s">
        <v>2761</v>
      </c>
      <c r="D986" s="0" t="n">
        <v>2</v>
      </c>
      <c r="E986" s="0" t="s">
        <v>2762</v>
      </c>
      <c r="F986" s="0" t="s">
        <v>66</v>
      </c>
      <c r="G986" s="0" t="s">
        <v>67</v>
      </c>
      <c r="H986" s="0" t="s">
        <v>2266</v>
      </c>
      <c r="I986" s="1" t="n">
        <v>786.67</v>
      </c>
      <c r="M986" s="1" t="n">
        <f aca="false">M985+I986-K986</f>
        <v>-631632.74</v>
      </c>
    </row>
    <row r="987" customFormat="false" ht="12.75" hidden="true" customHeight="false" outlineLevel="0" collapsed="false">
      <c r="A987" s="0" t="s">
        <v>2763</v>
      </c>
      <c r="B987" s="6" t="n">
        <v>42023</v>
      </c>
      <c r="C987" s="0" t="s">
        <v>47</v>
      </c>
      <c r="D987" s="0" t="n">
        <v>2</v>
      </c>
      <c r="E987" s="0" t="s">
        <v>2764</v>
      </c>
      <c r="F987" s="0" t="s">
        <v>66</v>
      </c>
      <c r="G987" s="0" t="s">
        <v>106</v>
      </c>
      <c r="H987" s="0" t="s">
        <v>2765</v>
      </c>
      <c r="I987" s="1" t="n">
        <v>1646.63</v>
      </c>
      <c r="M987" s="1" t="n">
        <f aca="false">M986+I987-K987</f>
        <v>-629986.11</v>
      </c>
    </row>
    <row r="988" customFormat="false" ht="12.75" hidden="true" customHeight="false" outlineLevel="0" collapsed="false">
      <c r="A988" s="0" t="s">
        <v>2766</v>
      </c>
      <c r="B988" s="6" t="n">
        <v>42023</v>
      </c>
      <c r="C988" s="0" t="s">
        <v>2767</v>
      </c>
      <c r="D988" s="0" t="n">
        <v>1</v>
      </c>
      <c r="E988" s="0" t="s">
        <v>2768</v>
      </c>
      <c r="F988" s="0" t="s">
        <v>93</v>
      </c>
      <c r="G988" s="0" t="s">
        <v>15</v>
      </c>
      <c r="H988" s="0" t="s">
        <v>2769</v>
      </c>
      <c r="I988" s="1" t="n">
        <v>45000</v>
      </c>
      <c r="M988" s="1" t="n">
        <f aca="false">M987+I988-K988</f>
        <v>-584986.11</v>
      </c>
    </row>
    <row r="989" customFormat="false" ht="12.75" hidden="true" customHeight="false" outlineLevel="0" collapsed="false">
      <c r="A989" s="0" t="s">
        <v>2770</v>
      </c>
      <c r="B989" s="6" t="n">
        <v>42023</v>
      </c>
      <c r="C989" s="0" t="s">
        <v>47</v>
      </c>
      <c r="D989" s="0" t="n">
        <v>2</v>
      </c>
      <c r="E989" s="0" t="s">
        <v>2771</v>
      </c>
      <c r="F989" s="0" t="s">
        <v>66</v>
      </c>
      <c r="G989" s="0" t="s">
        <v>106</v>
      </c>
      <c r="H989" s="0" t="s">
        <v>2765</v>
      </c>
      <c r="I989" s="1" t="n">
        <v>487.2</v>
      </c>
      <c r="M989" s="1" t="n">
        <f aca="false">M988+I989-K989</f>
        <v>-584498.91</v>
      </c>
    </row>
    <row r="990" customFormat="false" ht="12.75" hidden="true" customHeight="false" outlineLevel="0" collapsed="false">
      <c r="A990" s="0" t="s">
        <v>2772</v>
      </c>
      <c r="B990" s="6" t="n">
        <v>42023</v>
      </c>
      <c r="C990" s="0" t="s">
        <v>2767</v>
      </c>
      <c r="D990" s="0" t="n">
        <v>1</v>
      </c>
      <c r="E990" s="0" t="s">
        <v>2773</v>
      </c>
      <c r="F990" s="0" t="s">
        <v>93</v>
      </c>
      <c r="G990" s="0" t="s">
        <v>15</v>
      </c>
      <c r="H990" s="0" t="s">
        <v>2769</v>
      </c>
      <c r="I990" s="1" t="n">
        <v>26900</v>
      </c>
      <c r="M990" s="1" t="n">
        <f aca="false">M989+I990-K990</f>
        <v>-557598.91</v>
      </c>
    </row>
    <row r="991" customFormat="false" ht="12.75" hidden="true" customHeight="false" outlineLevel="0" collapsed="false">
      <c r="A991" s="0" t="s">
        <v>2774</v>
      </c>
      <c r="B991" s="6" t="n">
        <v>42023</v>
      </c>
      <c r="C991" s="0" t="s">
        <v>2767</v>
      </c>
      <c r="D991" s="0" t="n">
        <v>1</v>
      </c>
      <c r="E991" s="0" t="s">
        <v>2775</v>
      </c>
      <c r="F991" s="0" t="s">
        <v>93</v>
      </c>
      <c r="G991" s="0" t="s">
        <v>15</v>
      </c>
      <c r="H991" s="0" t="s">
        <v>2769</v>
      </c>
      <c r="I991" s="1" t="n">
        <v>2000</v>
      </c>
      <c r="M991" s="1" t="n">
        <f aca="false">M990+I991-K991</f>
        <v>-555598.91</v>
      </c>
    </row>
    <row r="992" customFormat="false" ht="12.75" hidden="true" customHeight="false" outlineLevel="0" collapsed="false">
      <c r="A992" s="0" t="s">
        <v>2776</v>
      </c>
      <c r="B992" s="6" t="n">
        <v>42023</v>
      </c>
      <c r="C992" s="0" t="s">
        <v>2777</v>
      </c>
      <c r="D992" s="0" t="n">
        <v>2</v>
      </c>
      <c r="E992" s="0" t="s">
        <v>2778</v>
      </c>
      <c r="F992" s="0" t="s">
        <v>75</v>
      </c>
      <c r="G992" s="0" t="s">
        <v>15</v>
      </c>
      <c r="H992" s="0" t="s">
        <v>2779</v>
      </c>
      <c r="I992" s="1" t="n">
        <v>4100.01</v>
      </c>
      <c r="M992" s="1" t="n">
        <f aca="false">M991+I992-K992</f>
        <v>-551498.9</v>
      </c>
    </row>
    <row r="993" customFormat="false" ht="12.75" hidden="true" customHeight="false" outlineLevel="0" collapsed="false">
      <c r="A993" s="0" t="s">
        <v>2780</v>
      </c>
      <c r="B993" s="6" t="n">
        <v>42023</v>
      </c>
      <c r="C993" s="0" t="s">
        <v>2781</v>
      </c>
      <c r="D993" s="0" t="n">
        <v>2</v>
      </c>
      <c r="E993" s="0" t="s">
        <v>2782</v>
      </c>
      <c r="F993" s="0" t="s">
        <v>75</v>
      </c>
      <c r="G993" s="0" t="s">
        <v>15</v>
      </c>
      <c r="H993" s="0" t="s">
        <v>2783</v>
      </c>
      <c r="I993" s="1" t="n">
        <v>3030</v>
      </c>
      <c r="M993" s="1" t="n">
        <f aca="false">M992+I993-K993</f>
        <v>-548468.9</v>
      </c>
    </row>
    <row r="994" customFormat="false" ht="12.75" hidden="true" customHeight="false" outlineLevel="0" collapsed="false">
      <c r="A994" s="0" t="s">
        <v>2784</v>
      </c>
      <c r="B994" s="6" t="n">
        <v>42023</v>
      </c>
      <c r="C994" s="0" t="s">
        <v>2785</v>
      </c>
      <c r="D994" s="0" t="n">
        <v>2</v>
      </c>
      <c r="E994" s="0" t="s">
        <v>2786</v>
      </c>
      <c r="F994" s="0" t="s">
        <v>75</v>
      </c>
      <c r="G994" s="0" t="s">
        <v>15</v>
      </c>
      <c r="H994" s="0" t="s">
        <v>2787</v>
      </c>
      <c r="I994" s="1" t="n">
        <v>4100.01</v>
      </c>
      <c r="M994" s="1" t="n">
        <f aca="false">M993+I994-K994</f>
        <v>-544368.89</v>
      </c>
    </row>
    <row r="995" customFormat="false" ht="12.75" hidden="true" customHeight="false" outlineLevel="0" collapsed="false">
      <c r="A995" s="0" t="s">
        <v>2788</v>
      </c>
      <c r="B995" s="6" t="n">
        <v>42023</v>
      </c>
      <c r="C995" s="0" t="s">
        <v>2789</v>
      </c>
      <c r="D995" s="0" t="n">
        <v>1</v>
      </c>
      <c r="E995" s="0" t="s">
        <v>2790</v>
      </c>
      <c r="F995" s="0" t="s">
        <v>93</v>
      </c>
      <c r="G995" s="0" t="s">
        <v>15</v>
      </c>
      <c r="H995" s="0" t="s">
        <v>2662</v>
      </c>
      <c r="I995" s="1" t="n">
        <v>3800</v>
      </c>
      <c r="M995" s="1" t="n">
        <f aca="false">M994+I995-K995</f>
        <v>-540568.89</v>
      </c>
    </row>
    <row r="996" customFormat="false" ht="12.75" hidden="true" customHeight="false" outlineLevel="0" collapsed="false">
      <c r="A996" s="0" t="s">
        <v>2791</v>
      </c>
      <c r="B996" s="6" t="n">
        <v>42023</v>
      </c>
      <c r="C996" s="0" t="s">
        <v>2789</v>
      </c>
      <c r="D996" s="0" t="n">
        <v>1</v>
      </c>
      <c r="E996" s="0" t="s">
        <v>2792</v>
      </c>
      <c r="F996" s="0" t="s">
        <v>93</v>
      </c>
      <c r="G996" s="0" t="s">
        <v>15</v>
      </c>
      <c r="H996" s="0" t="s">
        <v>2662</v>
      </c>
      <c r="I996" s="1" t="n">
        <v>238600</v>
      </c>
      <c r="M996" s="1" t="n">
        <f aca="false">M995+I996-K996</f>
        <v>-301968.89</v>
      </c>
    </row>
    <row r="997" customFormat="false" ht="12.75" hidden="true" customHeight="false" outlineLevel="0" collapsed="false">
      <c r="A997" s="0" t="s">
        <v>2793</v>
      </c>
      <c r="B997" s="6" t="n">
        <v>42023</v>
      </c>
      <c r="C997" s="0" t="s">
        <v>2794</v>
      </c>
      <c r="D997" s="0" t="n">
        <v>2</v>
      </c>
      <c r="E997" s="0" t="s">
        <v>2795</v>
      </c>
      <c r="F997" s="0" t="s">
        <v>75</v>
      </c>
      <c r="G997" s="0" t="s">
        <v>15</v>
      </c>
      <c r="H997" s="0" t="s">
        <v>2796</v>
      </c>
      <c r="I997" s="1" t="n">
        <v>1025</v>
      </c>
      <c r="M997" s="1" t="n">
        <f aca="false">M996+I997-K997</f>
        <v>-300943.89</v>
      </c>
    </row>
    <row r="998" customFormat="false" ht="12.75" hidden="true" customHeight="false" outlineLevel="0" collapsed="false">
      <c r="A998" s="0" t="s">
        <v>2797</v>
      </c>
      <c r="B998" s="6" t="n">
        <v>42023</v>
      </c>
      <c r="C998" s="0" t="s">
        <v>12</v>
      </c>
      <c r="D998" s="0" t="n">
        <v>1</v>
      </c>
      <c r="E998" s="0" t="s">
        <v>2798</v>
      </c>
      <c r="F998" s="0" t="s">
        <v>157</v>
      </c>
      <c r="G998" s="0" t="s">
        <v>15</v>
      </c>
      <c r="H998" s="0" t="s">
        <v>1576</v>
      </c>
      <c r="I998" s="1" t="n">
        <v>9115</v>
      </c>
      <c r="M998" s="1" t="n">
        <f aca="false">M997+I998-K998</f>
        <v>-291828.89</v>
      </c>
    </row>
    <row r="999" customFormat="false" ht="12.75" hidden="true" customHeight="false" outlineLevel="0" collapsed="false">
      <c r="A999" s="0" t="s">
        <v>2799</v>
      </c>
      <c r="B999" s="6" t="n">
        <v>42023</v>
      </c>
      <c r="C999" s="0" t="s">
        <v>1642</v>
      </c>
      <c r="D999" s="0" t="n">
        <v>1</v>
      </c>
      <c r="E999" s="0" t="s">
        <v>2800</v>
      </c>
      <c r="F999" s="0" t="s">
        <v>93</v>
      </c>
      <c r="G999" s="0" t="s">
        <v>15</v>
      </c>
      <c r="H999" s="0" t="s">
        <v>1576</v>
      </c>
      <c r="I999" s="1" t="n">
        <v>87200</v>
      </c>
      <c r="M999" s="1" t="n">
        <f aca="false">M998+I999-K999</f>
        <v>-204628.89</v>
      </c>
    </row>
    <row r="1000" customFormat="false" ht="12.75" hidden="true" customHeight="false" outlineLevel="0" collapsed="false">
      <c r="A1000" s="0" t="s">
        <v>2801</v>
      </c>
      <c r="B1000" s="6" t="n">
        <v>42023</v>
      </c>
      <c r="C1000" s="0" t="s">
        <v>12</v>
      </c>
      <c r="D1000" s="0" t="n">
        <v>1</v>
      </c>
      <c r="E1000" s="0" t="s">
        <v>2802</v>
      </c>
      <c r="F1000" s="0" t="s">
        <v>157</v>
      </c>
      <c r="G1000" s="0" t="s">
        <v>15</v>
      </c>
      <c r="H1000" s="0" t="s">
        <v>2336</v>
      </c>
      <c r="I1000" s="1" t="n">
        <v>2193.73</v>
      </c>
      <c r="M1000" s="1" t="n">
        <f aca="false">M999+I1000-K1000</f>
        <v>-202435.16</v>
      </c>
    </row>
    <row r="1001" customFormat="false" ht="12.75" hidden="true" customHeight="false" outlineLevel="0" collapsed="false">
      <c r="A1001" s="0" t="s">
        <v>2803</v>
      </c>
      <c r="B1001" s="6" t="n">
        <v>42023</v>
      </c>
      <c r="C1001" s="0" t="s">
        <v>2138</v>
      </c>
      <c r="D1001" s="0" t="n">
        <v>1</v>
      </c>
      <c r="E1001" s="0" t="s">
        <v>2804</v>
      </c>
      <c r="F1001" s="0" t="s">
        <v>93</v>
      </c>
      <c r="G1001" s="0" t="s">
        <v>15</v>
      </c>
      <c r="H1001" s="0" t="s">
        <v>2681</v>
      </c>
      <c r="I1001" s="1" t="n">
        <v>190000</v>
      </c>
      <c r="M1001" s="18" t="n">
        <f aca="false">M1000+I1001-K1001</f>
        <v>-12435.1600000002</v>
      </c>
    </row>
    <row r="1002" customFormat="false" ht="12.75" hidden="true" customHeight="false" outlineLevel="0" collapsed="false">
      <c r="A1002" s="0" t="s">
        <v>2805</v>
      </c>
      <c r="B1002" s="6" t="n">
        <v>42024</v>
      </c>
      <c r="C1002" s="0" t="s">
        <v>47</v>
      </c>
      <c r="D1002" s="0" t="n">
        <v>1</v>
      </c>
      <c r="E1002" s="0" t="s">
        <v>2685</v>
      </c>
      <c r="F1002" s="0" t="s">
        <v>34</v>
      </c>
      <c r="G1002" s="0" t="s">
        <v>15</v>
      </c>
      <c r="H1002" s="0" t="s">
        <v>990</v>
      </c>
      <c r="I1002" s="1" t="n">
        <v>19648.98</v>
      </c>
      <c r="M1002" s="1" t="n">
        <f aca="false">M1001+I1002-K1002</f>
        <v>7213.81999999976</v>
      </c>
    </row>
    <row r="1003" customFormat="false" ht="12.75" hidden="true" customHeight="false" outlineLevel="0" collapsed="false">
      <c r="A1003" s="0" t="s">
        <v>2806</v>
      </c>
      <c r="B1003" s="6" t="n">
        <v>42024</v>
      </c>
      <c r="C1003" s="0" t="s">
        <v>2807</v>
      </c>
      <c r="D1003" s="0" t="n">
        <v>1</v>
      </c>
      <c r="E1003" s="0" t="s">
        <v>2808</v>
      </c>
      <c r="F1003" s="0" t="s">
        <v>34</v>
      </c>
      <c r="G1003" s="0" t="s">
        <v>15</v>
      </c>
      <c r="H1003" s="0" t="s">
        <v>47</v>
      </c>
      <c r="K1003" s="1" t="n">
        <v>17455.25</v>
      </c>
      <c r="M1003" s="1" t="n">
        <f aca="false">M1002+I1003-K1003</f>
        <v>-10241.4300000002</v>
      </c>
    </row>
    <row r="1004" customFormat="false" ht="12.75" hidden="true" customHeight="false" outlineLevel="0" collapsed="false">
      <c r="A1004" s="0" t="s">
        <v>2809</v>
      </c>
      <c r="B1004" s="6" t="n">
        <v>42024</v>
      </c>
      <c r="C1004" s="0" t="s">
        <v>212</v>
      </c>
      <c r="D1004" s="0" t="n">
        <v>1</v>
      </c>
      <c r="E1004" s="0" t="s">
        <v>2810</v>
      </c>
      <c r="F1004" s="0" t="s">
        <v>34</v>
      </c>
      <c r="G1004" s="0" t="s">
        <v>15</v>
      </c>
      <c r="H1004" s="0" t="s">
        <v>2811</v>
      </c>
      <c r="K1004" s="1" t="n">
        <v>100000</v>
      </c>
      <c r="M1004" s="1" t="n">
        <f aca="false">M1003+I1004-K1004</f>
        <v>-110241.43</v>
      </c>
    </row>
    <row r="1005" customFormat="false" ht="12.75" hidden="true" customHeight="false" outlineLevel="0" collapsed="false">
      <c r="A1005" s="0" t="s">
        <v>2812</v>
      </c>
      <c r="B1005" s="6" t="n">
        <v>42024</v>
      </c>
      <c r="C1005" s="0" t="s">
        <v>194</v>
      </c>
      <c r="D1005" s="0" t="n">
        <v>1</v>
      </c>
      <c r="E1005" s="0" t="s">
        <v>2813</v>
      </c>
      <c r="F1005" s="0" t="s">
        <v>217</v>
      </c>
      <c r="G1005" s="0" t="s">
        <v>15</v>
      </c>
      <c r="H1005" s="0" t="s">
        <v>55</v>
      </c>
      <c r="K1005" s="1" t="n">
        <v>170000</v>
      </c>
      <c r="M1005" s="1" t="n">
        <f aca="false">M1004+I1005-K1005</f>
        <v>-280241.43</v>
      </c>
    </row>
    <row r="1006" customFormat="false" ht="12.75" hidden="true" customHeight="false" outlineLevel="0" collapsed="false">
      <c r="A1006" s="0" t="s">
        <v>2814</v>
      </c>
      <c r="B1006" s="6" t="n">
        <v>42024</v>
      </c>
      <c r="C1006" s="0" t="s">
        <v>12</v>
      </c>
      <c r="D1006" s="0" t="n">
        <v>1</v>
      </c>
      <c r="E1006" s="0" t="s">
        <v>2815</v>
      </c>
      <c r="F1006" s="0" t="s">
        <v>14</v>
      </c>
      <c r="G1006" s="0" t="s">
        <v>15</v>
      </c>
      <c r="H1006" s="0" t="s">
        <v>1592</v>
      </c>
      <c r="I1006" s="1" t="n">
        <v>756.12</v>
      </c>
      <c r="M1006" s="1" t="n">
        <f aca="false">M1005+I1006-K1006</f>
        <v>-279485.31</v>
      </c>
    </row>
    <row r="1007" customFormat="false" ht="12.75" hidden="true" customHeight="false" outlineLevel="0" collapsed="false">
      <c r="A1007" s="0" t="s">
        <v>2816</v>
      </c>
      <c r="B1007" s="6" t="n">
        <v>42024</v>
      </c>
      <c r="C1007" s="0" t="s">
        <v>12</v>
      </c>
      <c r="D1007" s="0" t="n">
        <v>1</v>
      </c>
      <c r="E1007" s="0" t="s">
        <v>2802</v>
      </c>
      <c r="F1007" s="0" t="s">
        <v>157</v>
      </c>
      <c r="G1007" s="0" t="s">
        <v>15</v>
      </c>
      <c r="H1007" s="0" t="s">
        <v>2672</v>
      </c>
      <c r="K1007" s="1" t="n">
        <v>2193.73</v>
      </c>
      <c r="M1007" s="1" t="n">
        <f aca="false">M1006+I1007-K1007</f>
        <v>-281679.04</v>
      </c>
    </row>
    <row r="1008" customFormat="false" ht="12.75" hidden="true" customHeight="false" outlineLevel="0" collapsed="false">
      <c r="A1008" s="0" t="s">
        <v>2817</v>
      </c>
      <c r="B1008" s="6" t="n">
        <v>42024</v>
      </c>
      <c r="C1008" s="0" t="s">
        <v>2818</v>
      </c>
      <c r="D1008" s="0" t="n">
        <v>1</v>
      </c>
      <c r="E1008" s="0" t="s">
        <v>2819</v>
      </c>
      <c r="F1008" s="0" t="s">
        <v>93</v>
      </c>
      <c r="G1008" s="0" t="s">
        <v>15</v>
      </c>
      <c r="H1008" s="0" t="s">
        <v>2811</v>
      </c>
      <c r="I1008" s="1" t="n">
        <v>100000</v>
      </c>
      <c r="M1008" s="1" t="n">
        <f aca="false">M1007+I1008-K1008</f>
        <v>-181679.04</v>
      </c>
    </row>
    <row r="1009" customFormat="false" ht="12.75" hidden="true" customHeight="false" outlineLevel="0" collapsed="false">
      <c r="A1009" s="0" t="s">
        <v>2820</v>
      </c>
      <c r="B1009" s="6" t="n">
        <v>42024</v>
      </c>
      <c r="C1009" s="0" t="s">
        <v>194</v>
      </c>
      <c r="D1009" s="0" t="n">
        <v>1</v>
      </c>
      <c r="E1009" s="0" t="s">
        <v>2821</v>
      </c>
      <c r="F1009" s="0" t="s">
        <v>93</v>
      </c>
      <c r="G1009" s="0" t="s">
        <v>15</v>
      </c>
      <c r="H1009" s="0" t="s">
        <v>55</v>
      </c>
      <c r="I1009" s="1" t="n">
        <v>170000</v>
      </c>
      <c r="M1009" s="18" t="n">
        <f aca="false">M1008+I1009-K1009</f>
        <v>-11679.0400000002</v>
      </c>
    </row>
    <row r="1010" customFormat="false" ht="12.75" hidden="true" customHeight="false" outlineLevel="0" collapsed="false">
      <c r="A1010" s="0" t="s">
        <v>2822</v>
      </c>
      <c r="B1010" s="6" t="n">
        <v>42025</v>
      </c>
      <c r="C1010" s="0" t="s">
        <v>346</v>
      </c>
      <c r="D1010" s="0" t="n">
        <v>1</v>
      </c>
      <c r="E1010" s="0" t="s">
        <v>2823</v>
      </c>
      <c r="F1010" s="0" t="s">
        <v>34</v>
      </c>
      <c r="G1010" s="0" t="s">
        <v>15</v>
      </c>
      <c r="H1010" s="0" t="s">
        <v>2641</v>
      </c>
      <c r="K1010" s="1" t="n">
        <v>144100.56</v>
      </c>
      <c r="M1010" s="1" t="n">
        <f aca="false">M1009+I1010-K1010</f>
        <v>-155779.6</v>
      </c>
    </row>
    <row r="1011" customFormat="false" ht="12.75" hidden="true" customHeight="false" outlineLevel="0" collapsed="false">
      <c r="A1011" s="0" t="s">
        <v>2824</v>
      </c>
      <c r="B1011" s="6" t="n">
        <v>42025</v>
      </c>
      <c r="C1011" s="0" t="s">
        <v>1666</v>
      </c>
      <c r="D1011" s="0" t="n">
        <v>1</v>
      </c>
      <c r="E1011" s="0" t="s">
        <v>2825</v>
      </c>
      <c r="F1011" s="0" t="s">
        <v>34</v>
      </c>
      <c r="G1011" s="0" t="s">
        <v>15</v>
      </c>
      <c r="H1011" s="0" t="s">
        <v>1595</v>
      </c>
      <c r="K1011" s="1" t="n">
        <v>85000</v>
      </c>
      <c r="M1011" s="1" t="n">
        <f aca="false">M1010+I1011-K1011</f>
        <v>-240779.6</v>
      </c>
    </row>
    <row r="1012" customFormat="false" ht="12.75" hidden="true" customHeight="false" outlineLevel="0" collapsed="false">
      <c r="A1012" s="0" t="s">
        <v>2826</v>
      </c>
      <c r="B1012" s="6" t="n">
        <v>42025</v>
      </c>
      <c r="C1012" s="0" t="s">
        <v>208</v>
      </c>
      <c r="D1012" s="0" t="n">
        <v>1</v>
      </c>
      <c r="E1012" s="0" t="s">
        <v>2827</v>
      </c>
      <c r="F1012" s="0" t="s">
        <v>2828</v>
      </c>
      <c r="G1012" s="0" t="s">
        <v>15</v>
      </c>
      <c r="H1012" s="0" t="s">
        <v>2829</v>
      </c>
      <c r="K1012" s="1" t="n">
        <v>1865</v>
      </c>
      <c r="M1012" s="1" t="n">
        <f aca="false">M1011+I1012-K1012</f>
        <v>-242644.6</v>
      </c>
    </row>
    <row r="1013" customFormat="false" ht="12.75" hidden="true" customHeight="false" outlineLevel="0" collapsed="false">
      <c r="A1013" s="0" t="s">
        <v>2830</v>
      </c>
      <c r="B1013" s="6" t="n">
        <v>42025</v>
      </c>
      <c r="C1013" s="0" t="s">
        <v>12</v>
      </c>
      <c r="D1013" s="0" t="n">
        <v>1</v>
      </c>
      <c r="E1013" s="0" t="s">
        <v>2831</v>
      </c>
      <c r="F1013" s="0" t="s">
        <v>14</v>
      </c>
      <c r="G1013" s="0" t="s">
        <v>15</v>
      </c>
      <c r="H1013" s="0" t="s">
        <v>2832</v>
      </c>
      <c r="I1013" s="1" t="n">
        <v>10094.69</v>
      </c>
      <c r="M1013" s="1" t="n">
        <f aca="false">M1012+I1013-K1013</f>
        <v>-232549.91</v>
      </c>
    </row>
    <row r="1014" customFormat="false" ht="12.75" hidden="true" customHeight="false" outlineLevel="0" collapsed="false">
      <c r="A1014" s="0" t="s">
        <v>2833</v>
      </c>
      <c r="B1014" s="6" t="n">
        <v>42025</v>
      </c>
      <c r="C1014" s="0" t="s">
        <v>208</v>
      </c>
      <c r="D1014" s="0" t="n">
        <v>1</v>
      </c>
      <c r="E1014" s="0" t="s">
        <v>2834</v>
      </c>
      <c r="F1014" s="0" t="s">
        <v>2828</v>
      </c>
      <c r="G1014" s="0" t="s">
        <v>15</v>
      </c>
      <c r="H1014" s="0" t="s">
        <v>2835</v>
      </c>
      <c r="K1014" s="1" t="n">
        <v>10094.69</v>
      </c>
      <c r="M1014" s="1" t="n">
        <f aca="false">M1013+I1014-K1014</f>
        <v>-242644.6</v>
      </c>
    </row>
    <row r="1015" customFormat="false" ht="12.75" hidden="true" customHeight="false" outlineLevel="0" collapsed="false">
      <c r="A1015" s="0" t="s">
        <v>2836</v>
      </c>
      <c r="B1015" s="6" t="n">
        <v>42025</v>
      </c>
      <c r="C1015" s="0" t="s">
        <v>12</v>
      </c>
      <c r="D1015" s="0" t="n">
        <v>1</v>
      </c>
      <c r="E1015" s="0" t="s">
        <v>2837</v>
      </c>
      <c r="F1015" s="0" t="s">
        <v>14</v>
      </c>
      <c r="G1015" s="0" t="s">
        <v>15</v>
      </c>
      <c r="H1015" s="0" t="s">
        <v>2838</v>
      </c>
      <c r="I1015" s="1" t="n">
        <v>200</v>
      </c>
      <c r="M1015" s="1" t="n">
        <f aca="false">M1014+I1015-K1015</f>
        <v>-242444.6</v>
      </c>
    </row>
    <row r="1016" customFormat="false" ht="12.75" hidden="true" customHeight="false" outlineLevel="0" collapsed="false">
      <c r="A1016" s="0" t="s">
        <v>2839</v>
      </c>
      <c r="B1016" s="6" t="n">
        <v>42025</v>
      </c>
      <c r="C1016" s="0" t="s">
        <v>2211</v>
      </c>
      <c r="D1016" s="0" t="n">
        <v>1</v>
      </c>
      <c r="E1016" s="0" t="s">
        <v>2840</v>
      </c>
      <c r="F1016" s="0" t="s">
        <v>1173</v>
      </c>
      <c r="G1016" s="0" t="s">
        <v>15</v>
      </c>
      <c r="H1016" s="0" t="s">
        <v>2074</v>
      </c>
      <c r="K1016" s="1" t="n">
        <v>25990</v>
      </c>
      <c r="M1016" s="1" t="n">
        <f aca="false">M1015+I1016-K1016</f>
        <v>-268434.6</v>
      </c>
    </row>
    <row r="1017" customFormat="false" ht="12.75" hidden="true" customHeight="false" outlineLevel="0" collapsed="false">
      <c r="A1017" s="0" t="s">
        <v>2841</v>
      </c>
      <c r="B1017" s="6" t="n">
        <v>42025</v>
      </c>
      <c r="C1017" s="0" t="s">
        <v>12</v>
      </c>
      <c r="D1017" s="0" t="n">
        <v>1</v>
      </c>
      <c r="E1017" s="0" t="s">
        <v>2842</v>
      </c>
      <c r="F1017" s="0" t="s">
        <v>14</v>
      </c>
      <c r="G1017" s="0" t="s">
        <v>15</v>
      </c>
      <c r="H1017" s="0" t="s">
        <v>2838</v>
      </c>
      <c r="I1017" s="1" t="n">
        <v>701.43</v>
      </c>
      <c r="M1017" s="1" t="n">
        <f aca="false">M1016+I1017-K1017</f>
        <v>-267733.17</v>
      </c>
    </row>
    <row r="1018" customFormat="false" ht="12.75" hidden="true" customHeight="false" outlineLevel="0" collapsed="false">
      <c r="A1018" s="0" t="s">
        <v>2843</v>
      </c>
      <c r="B1018" s="6" t="n">
        <v>42025</v>
      </c>
      <c r="C1018" s="0" t="s">
        <v>12</v>
      </c>
      <c r="D1018" s="0" t="n">
        <v>1</v>
      </c>
      <c r="E1018" s="0" t="s">
        <v>2844</v>
      </c>
      <c r="F1018" s="0" t="s">
        <v>14</v>
      </c>
      <c r="G1018" s="0" t="s">
        <v>15</v>
      </c>
      <c r="H1018" s="0" t="s">
        <v>2845</v>
      </c>
      <c r="I1018" s="1" t="n">
        <v>806.57</v>
      </c>
      <c r="M1018" s="1" t="n">
        <f aca="false">M1017+I1018-K1018</f>
        <v>-266926.6</v>
      </c>
    </row>
    <row r="1019" customFormat="false" ht="12.75" hidden="true" customHeight="false" outlineLevel="0" collapsed="false">
      <c r="A1019" s="0" t="s">
        <v>2846</v>
      </c>
      <c r="B1019" s="6" t="n">
        <v>42025</v>
      </c>
      <c r="C1019" s="0" t="s">
        <v>12</v>
      </c>
      <c r="D1019" s="0" t="n">
        <v>1</v>
      </c>
      <c r="E1019" s="0" t="s">
        <v>2847</v>
      </c>
      <c r="F1019" s="0" t="s">
        <v>34</v>
      </c>
      <c r="G1019" s="0" t="s">
        <v>15</v>
      </c>
      <c r="H1019" s="0" t="s">
        <v>2848</v>
      </c>
      <c r="K1019" s="1" t="n">
        <v>5000</v>
      </c>
      <c r="M1019" s="1" t="n">
        <f aca="false">M1018+I1019-K1019</f>
        <v>-271926.6</v>
      </c>
    </row>
    <row r="1020" customFormat="false" ht="12.75" hidden="true" customHeight="false" outlineLevel="0" collapsed="false">
      <c r="A1020" s="0" t="s">
        <v>2849</v>
      </c>
      <c r="B1020" s="6" t="n">
        <v>42025</v>
      </c>
      <c r="C1020" s="0" t="s">
        <v>12</v>
      </c>
      <c r="D1020" s="0" t="n">
        <v>1</v>
      </c>
      <c r="E1020" s="0" t="s">
        <v>2847</v>
      </c>
      <c r="F1020" s="0" t="s">
        <v>34</v>
      </c>
      <c r="G1020" s="0" t="s">
        <v>15</v>
      </c>
      <c r="H1020" s="0" t="s">
        <v>2850</v>
      </c>
      <c r="I1020" s="1" t="n">
        <v>5000</v>
      </c>
      <c r="M1020" s="1" t="n">
        <f aca="false">M1019+I1020-K1020</f>
        <v>-266926.6</v>
      </c>
    </row>
    <row r="1021" customFormat="false" ht="12.75" hidden="true" customHeight="false" outlineLevel="0" collapsed="false">
      <c r="A1021" s="0" t="s">
        <v>2851</v>
      </c>
      <c r="B1021" s="6" t="n">
        <v>42025</v>
      </c>
      <c r="C1021" s="0" t="s">
        <v>12</v>
      </c>
      <c r="D1021" s="0" t="n">
        <v>1</v>
      </c>
      <c r="E1021" s="0" t="s">
        <v>2852</v>
      </c>
      <c r="F1021" s="0" t="s">
        <v>14</v>
      </c>
      <c r="G1021" s="0" t="s">
        <v>15</v>
      </c>
      <c r="H1021" s="0" t="s">
        <v>20</v>
      </c>
      <c r="I1021" s="1" t="n">
        <v>148.72</v>
      </c>
      <c r="M1021" s="1" t="n">
        <f aca="false">M1020+I1021-K1021</f>
        <v>-266777.88</v>
      </c>
    </row>
    <row r="1022" customFormat="false" ht="12.75" hidden="true" customHeight="false" outlineLevel="0" collapsed="false">
      <c r="A1022" s="0" t="s">
        <v>2853</v>
      </c>
      <c r="B1022" s="6" t="n">
        <v>42025</v>
      </c>
      <c r="C1022" s="0" t="s">
        <v>12</v>
      </c>
      <c r="D1022" s="0" t="n">
        <v>1</v>
      </c>
      <c r="E1022" s="0" t="s">
        <v>2842</v>
      </c>
      <c r="F1022" s="0" t="s">
        <v>14</v>
      </c>
      <c r="G1022" s="0" t="s">
        <v>15</v>
      </c>
      <c r="H1022" s="0" t="s">
        <v>2854</v>
      </c>
      <c r="K1022" s="1" t="n">
        <v>701.43</v>
      </c>
      <c r="M1022" s="1" t="n">
        <f aca="false">M1021+I1022-K1022</f>
        <v>-267479.31</v>
      </c>
    </row>
    <row r="1023" customFormat="false" ht="12.75" hidden="true" customHeight="false" outlineLevel="0" collapsed="false">
      <c r="A1023" s="0" t="s">
        <v>2855</v>
      </c>
      <c r="B1023" s="6" t="n">
        <v>42025</v>
      </c>
      <c r="C1023" s="0" t="s">
        <v>12</v>
      </c>
      <c r="D1023" s="0" t="n">
        <v>1</v>
      </c>
      <c r="E1023" s="0" t="s">
        <v>2856</v>
      </c>
      <c r="F1023" s="0" t="s">
        <v>14</v>
      </c>
      <c r="G1023" s="0" t="s">
        <v>15</v>
      </c>
      <c r="H1023" s="0" t="s">
        <v>45</v>
      </c>
      <c r="I1023" s="1" t="n">
        <v>917.28</v>
      </c>
      <c r="M1023" s="1" t="n">
        <f aca="false">M1022+I1023-K1023</f>
        <v>-266562.03</v>
      </c>
    </row>
    <row r="1024" customFormat="false" ht="12.75" hidden="true" customHeight="false" outlineLevel="0" collapsed="false">
      <c r="A1024" s="0" t="s">
        <v>2857</v>
      </c>
      <c r="B1024" s="6" t="n">
        <v>42025</v>
      </c>
      <c r="C1024" s="0" t="s">
        <v>12</v>
      </c>
      <c r="D1024" s="0" t="n">
        <v>1</v>
      </c>
      <c r="E1024" s="0" t="s">
        <v>2858</v>
      </c>
      <c r="F1024" s="0" t="s">
        <v>23</v>
      </c>
      <c r="G1024" s="0" t="s">
        <v>15</v>
      </c>
      <c r="H1024" s="0" t="s">
        <v>45</v>
      </c>
      <c r="I1024" s="1" t="n">
        <v>200</v>
      </c>
      <c r="M1024" s="1" t="n">
        <f aca="false">M1023+I1024-K1024</f>
        <v>-266362.03</v>
      </c>
    </row>
    <row r="1025" customFormat="false" ht="12.75" hidden="true" customHeight="false" outlineLevel="0" collapsed="false">
      <c r="A1025" s="0" t="s">
        <v>2859</v>
      </c>
      <c r="B1025" s="6" t="n">
        <v>42025</v>
      </c>
      <c r="C1025" s="0" t="s">
        <v>12</v>
      </c>
      <c r="D1025" s="0" t="n">
        <v>1</v>
      </c>
      <c r="E1025" s="0" t="s">
        <v>2860</v>
      </c>
      <c r="F1025" s="0" t="s">
        <v>23</v>
      </c>
      <c r="G1025" s="0" t="s">
        <v>15</v>
      </c>
      <c r="H1025" s="0" t="s">
        <v>2861</v>
      </c>
      <c r="I1025" s="1" t="n">
        <v>470</v>
      </c>
      <c r="M1025" s="1" t="n">
        <f aca="false">M1024+I1025-K1025</f>
        <v>-265892.03</v>
      </c>
    </row>
    <row r="1026" customFormat="false" ht="12.75" hidden="true" customHeight="false" outlineLevel="0" collapsed="false">
      <c r="A1026" s="0" t="s">
        <v>2862</v>
      </c>
      <c r="B1026" s="6" t="n">
        <v>42025</v>
      </c>
      <c r="C1026" s="0" t="s">
        <v>12</v>
      </c>
      <c r="D1026" s="0" t="n">
        <v>1</v>
      </c>
      <c r="E1026" s="0" t="s">
        <v>2863</v>
      </c>
      <c r="F1026" s="0" t="s">
        <v>14</v>
      </c>
      <c r="G1026" s="0" t="s">
        <v>15</v>
      </c>
      <c r="H1026" s="0" t="s">
        <v>2864</v>
      </c>
      <c r="I1026" s="1" t="n">
        <v>2331.64</v>
      </c>
      <c r="M1026" s="1" t="n">
        <f aca="false">M1025+I1026-K1026</f>
        <v>-263560.39</v>
      </c>
    </row>
    <row r="1027" customFormat="false" ht="12.75" hidden="true" customHeight="false" outlineLevel="0" collapsed="false">
      <c r="A1027" s="0" t="s">
        <v>2865</v>
      </c>
      <c r="B1027" s="6" t="n">
        <v>42025</v>
      </c>
      <c r="C1027" s="0" t="s">
        <v>12</v>
      </c>
      <c r="D1027" s="0" t="n">
        <v>1</v>
      </c>
      <c r="E1027" s="0" t="s">
        <v>2866</v>
      </c>
      <c r="F1027" s="0" t="s">
        <v>23</v>
      </c>
      <c r="G1027" s="0" t="s">
        <v>15</v>
      </c>
      <c r="H1027" s="0" t="s">
        <v>2867</v>
      </c>
      <c r="I1027" s="1" t="n">
        <v>74</v>
      </c>
      <c r="M1027" s="1" t="n">
        <f aca="false">M1026+I1027-K1027</f>
        <v>-263486.39</v>
      </c>
    </row>
    <row r="1028" customFormat="false" ht="12.75" hidden="true" customHeight="false" outlineLevel="0" collapsed="false">
      <c r="A1028" s="0" t="s">
        <v>2868</v>
      </c>
      <c r="B1028" s="6" t="n">
        <v>42025</v>
      </c>
      <c r="C1028" s="0" t="s">
        <v>12</v>
      </c>
      <c r="D1028" s="0" t="n">
        <v>1</v>
      </c>
      <c r="E1028" s="0" t="s">
        <v>2869</v>
      </c>
      <c r="F1028" s="0" t="s">
        <v>23</v>
      </c>
      <c r="G1028" s="0" t="s">
        <v>15</v>
      </c>
      <c r="H1028" s="0" t="s">
        <v>2324</v>
      </c>
      <c r="I1028" s="1" t="n">
        <v>600</v>
      </c>
      <c r="M1028" s="1" t="n">
        <f aca="false">M1027+I1028-K1028</f>
        <v>-262886.39</v>
      </c>
    </row>
    <row r="1029" customFormat="false" ht="12.75" hidden="true" customHeight="false" outlineLevel="0" collapsed="false">
      <c r="A1029" s="0" t="s">
        <v>2870</v>
      </c>
      <c r="B1029" s="6" t="n">
        <v>42025</v>
      </c>
      <c r="C1029" s="0" t="s">
        <v>12</v>
      </c>
      <c r="D1029" s="0" t="n">
        <v>1</v>
      </c>
      <c r="E1029" s="0" t="s">
        <v>2871</v>
      </c>
      <c r="F1029" s="0" t="s">
        <v>14</v>
      </c>
      <c r="G1029" s="0" t="s">
        <v>15</v>
      </c>
      <c r="H1029" s="0" t="s">
        <v>71</v>
      </c>
      <c r="I1029" s="1" t="n">
        <v>1299.46</v>
      </c>
      <c r="M1029" s="1" t="n">
        <f aca="false">M1028+I1029-K1029</f>
        <v>-261586.93</v>
      </c>
    </row>
    <row r="1030" customFormat="false" ht="12.75" hidden="true" customHeight="false" outlineLevel="0" collapsed="false">
      <c r="A1030" s="0" t="s">
        <v>2872</v>
      </c>
      <c r="B1030" s="6" t="n">
        <v>42025</v>
      </c>
      <c r="C1030" s="0" t="s">
        <v>208</v>
      </c>
      <c r="D1030" s="0" t="n">
        <v>1</v>
      </c>
      <c r="E1030" s="0" t="s">
        <v>2873</v>
      </c>
      <c r="F1030" s="0" t="s">
        <v>34</v>
      </c>
      <c r="G1030" s="0" t="s">
        <v>15</v>
      </c>
      <c r="H1030" s="0" t="s">
        <v>2874</v>
      </c>
      <c r="K1030" s="1" t="n">
        <v>80503</v>
      </c>
      <c r="M1030" s="1" t="n">
        <f aca="false">M1029+I1030-K1030</f>
        <v>-342089.93</v>
      </c>
    </row>
    <row r="1031" customFormat="false" ht="12.75" hidden="true" customHeight="false" outlineLevel="0" collapsed="false">
      <c r="A1031" s="0" t="s">
        <v>2875</v>
      </c>
      <c r="B1031" s="6" t="n">
        <v>42025</v>
      </c>
      <c r="C1031" s="0" t="s">
        <v>208</v>
      </c>
      <c r="D1031" s="0" t="n">
        <v>1</v>
      </c>
      <c r="E1031" s="0" t="s">
        <v>2876</v>
      </c>
      <c r="F1031" s="0" t="s">
        <v>34</v>
      </c>
      <c r="G1031" s="0" t="s">
        <v>15</v>
      </c>
      <c r="H1031" s="0" t="s">
        <v>2877</v>
      </c>
      <c r="K1031" s="1" t="n">
        <v>6500</v>
      </c>
      <c r="M1031" s="1" t="n">
        <f aca="false">M1030+I1031-K1031</f>
        <v>-348589.93</v>
      </c>
    </row>
    <row r="1032" customFormat="false" ht="12.75" hidden="true" customHeight="false" outlineLevel="0" collapsed="false">
      <c r="A1032" s="0" t="s">
        <v>2878</v>
      </c>
      <c r="B1032" s="6" t="n">
        <v>42025</v>
      </c>
      <c r="C1032" s="0" t="s">
        <v>212</v>
      </c>
      <c r="D1032" s="0" t="n">
        <v>1</v>
      </c>
      <c r="E1032" s="0" t="s">
        <v>2879</v>
      </c>
      <c r="F1032" s="0" t="s">
        <v>59</v>
      </c>
      <c r="G1032" s="0" t="s">
        <v>15</v>
      </c>
      <c r="H1032" s="0" t="s">
        <v>55</v>
      </c>
      <c r="K1032" s="1" t="n">
        <v>32000</v>
      </c>
      <c r="M1032" s="1" t="n">
        <f aca="false">M1031+I1032-K1032</f>
        <v>-380589.93</v>
      </c>
    </row>
    <row r="1033" customFormat="false" ht="12.75" hidden="true" customHeight="false" outlineLevel="0" collapsed="false">
      <c r="A1033" s="0" t="s">
        <v>2880</v>
      </c>
      <c r="B1033" s="6" t="n">
        <v>42025</v>
      </c>
      <c r="C1033" s="0" t="s">
        <v>346</v>
      </c>
      <c r="D1033" s="0" t="n">
        <v>1</v>
      </c>
      <c r="E1033" s="0" t="s">
        <v>2881</v>
      </c>
      <c r="F1033" s="0" t="s">
        <v>1173</v>
      </c>
      <c r="G1033" s="0" t="s">
        <v>15</v>
      </c>
      <c r="H1033" s="0" t="s">
        <v>2882</v>
      </c>
      <c r="K1033" s="1" t="n">
        <v>1025</v>
      </c>
      <c r="M1033" s="1" t="n">
        <f aca="false">M1032+I1033-K1033</f>
        <v>-381614.93</v>
      </c>
    </row>
    <row r="1034" customFormat="false" ht="12.75" hidden="true" customHeight="false" outlineLevel="0" collapsed="false">
      <c r="A1034" s="0" t="s">
        <v>2883</v>
      </c>
      <c r="B1034" s="6" t="n">
        <v>42025</v>
      </c>
      <c r="C1034" s="0" t="s">
        <v>47</v>
      </c>
      <c r="D1034" s="0" t="n">
        <v>2</v>
      </c>
      <c r="E1034" s="0" t="s">
        <v>2884</v>
      </c>
      <c r="F1034" s="0" t="s">
        <v>421</v>
      </c>
      <c r="G1034" s="0" t="s">
        <v>106</v>
      </c>
      <c r="H1034" s="0" t="s">
        <v>1357</v>
      </c>
      <c r="K1034" s="1" t="n">
        <v>854.94</v>
      </c>
      <c r="M1034" s="1" t="n">
        <f aca="false">M1033+I1034-K1034</f>
        <v>-382469.87</v>
      </c>
    </row>
    <row r="1035" customFormat="false" ht="12.75" hidden="true" customHeight="false" outlineLevel="0" collapsed="false">
      <c r="A1035" s="0" t="s">
        <v>2885</v>
      </c>
      <c r="B1035" s="6" t="n">
        <v>42025</v>
      </c>
      <c r="C1035" s="0" t="s">
        <v>346</v>
      </c>
      <c r="D1035" s="0" t="n">
        <v>1</v>
      </c>
      <c r="E1035" s="0" t="s">
        <v>2886</v>
      </c>
      <c r="F1035" s="0" t="s">
        <v>59</v>
      </c>
      <c r="G1035" s="0" t="s">
        <v>15</v>
      </c>
      <c r="H1035" s="0" t="s">
        <v>2887</v>
      </c>
      <c r="K1035" s="1" t="n">
        <v>3940</v>
      </c>
      <c r="M1035" s="1" t="n">
        <f aca="false">M1034+I1035-K1035</f>
        <v>-386409.87</v>
      </c>
    </row>
    <row r="1036" customFormat="false" ht="12.75" hidden="true" customHeight="false" outlineLevel="0" collapsed="false">
      <c r="A1036" s="0" t="s">
        <v>2888</v>
      </c>
      <c r="B1036" s="6" t="n">
        <v>42025</v>
      </c>
      <c r="C1036" s="0" t="s">
        <v>2889</v>
      </c>
      <c r="D1036" s="0" t="n">
        <v>2</v>
      </c>
      <c r="E1036" s="0" t="s">
        <v>2890</v>
      </c>
      <c r="F1036" s="0" t="s">
        <v>222</v>
      </c>
      <c r="G1036" s="0" t="s">
        <v>15</v>
      </c>
      <c r="H1036" s="0" t="s">
        <v>2891</v>
      </c>
      <c r="K1036" s="1" t="n">
        <v>2080.01</v>
      </c>
      <c r="M1036" s="1" t="n">
        <f aca="false">M1035+I1036-K1036</f>
        <v>-388489.88</v>
      </c>
    </row>
    <row r="1037" customFormat="false" ht="12.75" hidden="true" customHeight="false" outlineLevel="0" collapsed="false">
      <c r="A1037" s="0" t="s">
        <v>2892</v>
      </c>
      <c r="B1037" s="6" t="n">
        <v>42025</v>
      </c>
      <c r="C1037" s="0" t="s">
        <v>12</v>
      </c>
      <c r="D1037" s="0" t="n">
        <v>1</v>
      </c>
      <c r="E1037" s="0" t="s">
        <v>2871</v>
      </c>
      <c r="F1037" s="0" t="s">
        <v>14</v>
      </c>
      <c r="G1037" s="0" t="s">
        <v>15</v>
      </c>
      <c r="H1037" s="0" t="s">
        <v>2893</v>
      </c>
      <c r="K1037" s="1" t="n">
        <v>1299.46</v>
      </c>
      <c r="M1037" s="1" t="n">
        <f aca="false">M1036+I1037-K1037</f>
        <v>-389789.34</v>
      </c>
    </row>
    <row r="1038" customFormat="false" ht="12.75" hidden="true" customHeight="false" outlineLevel="0" collapsed="false">
      <c r="A1038" s="0" t="s">
        <v>2894</v>
      </c>
      <c r="B1038" s="6" t="n">
        <v>42025</v>
      </c>
      <c r="C1038" s="0" t="s">
        <v>12</v>
      </c>
      <c r="D1038" s="0" t="n">
        <v>1</v>
      </c>
      <c r="E1038" s="0" t="s">
        <v>2895</v>
      </c>
      <c r="F1038" s="0" t="s">
        <v>23</v>
      </c>
      <c r="G1038" s="0" t="s">
        <v>15</v>
      </c>
      <c r="H1038" s="0" t="s">
        <v>2896</v>
      </c>
      <c r="I1038" s="1" t="n">
        <v>4100</v>
      </c>
      <c r="M1038" s="1" t="n">
        <f aca="false">M1037+I1038-K1038</f>
        <v>-385689.34</v>
      </c>
    </row>
    <row r="1039" customFormat="false" ht="12.75" hidden="true" customHeight="false" outlineLevel="0" collapsed="false">
      <c r="A1039" s="0" t="s">
        <v>2897</v>
      </c>
      <c r="B1039" s="6" t="n">
        <v>42025</v>
      </c>
      <c r="C1039" s="0" t="s">
        <v>2898</v>
      </c>
      <c r="D1039" s="0" t="n">
        <v>1</v>
      </c>
      <c r="E1039" s="0" t="s">
        <v>2899</v>
      </c>
      <c r="F1039" s="0" t="s">
        <v>59</v>
      </c>
      <c r="G1039" s="0" t="s">
        <v>15</v>
      </c>
      <c r="H1039" s="0" t="s">
        <v>2900</v>
      </c>
      <c r="K1039" s="1" t="n">
        <v>155000</v>
      </c>
      <c r="M1039" s="1" t="n">
        <f aca="false">M1038+I1039-K1039</f>
        <v>-540689.34</v>
      </c>
    </row>
    <row r="1040" customFormat="false" ht="12.75" hidden="true" customHeight="false" outlineLevel="0" collapsed="false">
      <c r="A1040" s="0" t="s">
        <v>2901</v>
      </c>
      <c r="B1040" s="6" t="n">
        <v>42025</v>
      </c>
      <c r="C1040" s="0" t="s">
        <v>12</v>
      </c>
      <c r="D1040" s="0" t="n">
        <v>1</v>
      </c>
      <c r="E1040" s="0" t="s">
        <v>2902</v>
      </c>
      <c r="F1040" s="0" t="s">
        <v>14</v>
      </c>
      <c r="G1040" s="0" t="s">
        <v>15</v>
      </c>
      <c r="H1040" s="0" t="s">
        <v>2903</v>
      </c>
      <c r="I1040" s="1" t="n">
        <v>74.67</v>
      </c>
      <c r="M1040" s="1" t="n">
        <f aca="false">M1039+I1040-K1040</f>
        <v>-540614.67</v>
      </c>
    </row>
    <row r="1041" customFormat="false" ht="12.75" hidden="true" customHeight="false" outlineLevel="0" collapsed="false">
      <c r="A1041" s="0" t="s">
        <v>2904</v>
      </c>
      <c r="B1041" s="6" t="n">
        <v>42025</v>
      </c>
      <c r="C1041" s="0" t="s">
        <v>212</v>
      </c>
      <c r="D1041" s="0" t="n">
        <v>1</v>
      </c>
      <c r="E1041" s="0" t="s">
        <v>2905</v>
      </c>
      <c r="F1041" s="0" t="s">
        <v>34</v>
      </c>
      <c r="G1041" s="0" t="s">
        <v>15</v>
      </c>
      <c r="H1041" s="0" t="s">
        <v>2906</v>
      </c>
      <c r="K1041" s="1" t="n">
        <v>30000</v>
      </c>
      <c r="M1041" s="1" t="n">
        <f aca="false">M1040+I1041-K1041</f>
        <v>-570614.67</v>
      </c>
    </row>
    <row r="1042" customFormat="false" ht="12.75" hidden="true" customHeight="false" outlineLevel="0" collapsed="false">
      <c r="A1042" s="0" t="s">
        <v>2907</v>
      </c>
      <c r="B1042" s="6" t="n">
        <v>42025</v>
      </c>
      <c r="C1042" s="0" t="s">
        <v>12</v>
      </c>
      <c r="D1042" s="0" t="n">
        <v>1</v>
      </c>
      <c r="E1042" s="0" t="s">
        <v>2866</v>
      </c>
      <c r="F1042" s="0" t="s">
        <v>23</v>
      </c>
      <c r="G1042" s="0" t="s">
        <v>15</v>
      </c>
      <c r="H1042" s="0" t="s">
        <v>2908</v>
      </c>
      <c r="K1042" s="1" t="n">
        <v>74</v>
      </c>
      <c r="M1042" s="1" t="n">
        <f aca="false">M1041+I1042-K1042</f>
        <v>-570688.67</v>
      </c>
    </row>
    <row r="1043" customFormat="false" ht="12.75" hidden="true" customHeight="false" outlineLevel="0" collapsed="false">
      <c r="A1043" s="0" t="s">
        <v>2909</v>
      </c>
      <c r="B1043" s="6" t="n">
        <v>42025</v>
      </c>
      <c r="C1043" s="0" t="s">
        <v>234</v>
      </c>
      <c r="D1043" s="0" t="n">
        <v>1</v>
      </c>
      <c r="E1043" s="0" t="s">
        <v>2910</v>
      </c>
      <c r="F1043" s="0" t="s">
        <v>59</v>
      </c>
      <c r="G1043" s="0" t="s">
        <v>15</v>
      </c>
      <c r="H1043" s="0" t="s">
        <v>2093</v>
      </c>
      <c r="K1043" s="1" t="n">
        <v>10536.3</v>
      </c>
      <c r="M1043" s="1" t="n">
        <f aca="false">M1042+I1043-K1043</f>
        <v>-581224.97</v>
      </c>
    </row>
    <row r="1044" customFormat="false" ht="12.75" hidden="true" customHeight="false" outlineLevel="0" collapsed="false">
      <c r="A1044" s="0" t="s">
        <v>2911</v>
      </c>
      <c r="B1044" s="6" t="n">
        <v>42025</v>
      </c>
      <c r="C1044" s="0" t="s">
        <v>2912</v>
      </c>
      <c r="D1044" s="0" t="n">
        <v>1</v>
      </c>
      <c r="E1044" s="0" t="s">
        <v>2913</v>
      </c>
      <c r="F1044" s="0" t="s">
        <v>34</v>
      </c>
      <c r="G1044" s="0" t="s">
        <v>15</v>
      </c>
      <c r="H1044" s="0" t="s">
        <v>2914</v>
      </c>
      <c r="K1044" s="1" t="n">
        <v>3225</v>
      </c>
      <c r="M1044" s="1" t="n">
        <f aca="false">M1043+I1044-K1044</f>
        <v>-584449.97</v>
      </c>
    </row>
    <row r="1045" customFormat="false" ht="12.75" hidden="true" customHeight="false" outlineLevel="0" collapsed="false">
      <c r="A1045" s="0" t="s">
        <v>2915</v>
      </c>
      <c r="B1045" s="6" t="n">
        <v>42025</v>
      </c>
      <c r="C1045" s="0" t="s">
        <v>40</v>
      </c>
      <c r="D1045" s="0" t="n">
        <v>1</v>
      </c>
      <c r="E1045" s="0" t="s">
        <v>2916</v>
      </c>
      <c r="F1045" s="0" t="s">
        <v>34</v>
      </c>
      <c r="G1045" s="0" t="s">
        <v>15</v>
      </c>
      <c r="H1045" s="0" t="s">
        <v>40</v>
      </c>
      <c r="K1045" s="1" t="n">
        <v>23898.83</v>
      </c>
      <c r="M1045" s="1" t="n">
        <f aca="false">M1044+I1045-K1045</f>
        <v>-608348.8</v>
      </c>
    </row>
    <row r="1046" customFormat="false" ht="12.75" hidden="true" customHeight="false" outlineLevel="0" collapsed="false">
      <c r="A1046" s="0" t="s">
        <v>2917</v>
      </c>
      <c r="B1046" s="6" t="n">
        <v>42025</v>
      </c>
      <c r="C1046" s="0" t="s">
        <v>47</v>
      </c>
      <c r="D1046" s="0" t="n">
        <v>1</v>
      </c>
      <c r="E1046" s="0" t="s">
        <v>2918</v>
      </c>
      <c r="F1046" s="0" t="s">
        <v>34</v>
      </c>
      <c r="G1046" s="0" t="s">
        <v>15</v>
      </c>
      <c r="H1046" s="0" t="s">
        <v>47</v>
      </c>
      <c r="K1046" s="1" t="n">
        <v>17400.79</v>
      </c>
      <c r="M1046" s="1" t="n">
        <f aca="false">M1045+I1046-K1046</f>
        <v>-625749.59</v>
      </c>
    </row>
    <row r="1047" customFormat="false" ht="12.75" hidden="true" customHeight="false" outlineLevel="0" collapsed="false">
      <c r="A1047" s="0" t="s">
        <v>2919</v>
      </c>
      <c r="B1047" s="6" t="n">
        <v>42025</v>
      </c>
      <c r="C1047" s="0" t="s">
        <v>212</v>
      </c>
      <c r="D1047" s="0" t="n">
        <v>1</v>
      </c>
      <c r="E1047" s="0" t="s">
        <v>2920</v>
      </c>
      <c r="F1047" s="0" t="s">
        <v>34</v>
      </c>
      <c r="G1047" s="0" t="s">
        <v>919</v>
      </c>
      <c r="H1047" s="0" t="s">
        <v>2921</v>
      </c>
      <c r="K1047" s="1" t="n">
        <v>794.92</v>
      </c>
      <c r="M1047" s="1" t="n">
        <f aca="false">M1046+I1047-K1047</f>
        <v>-626544.51</v>
      </c>
    </row>
    <row r="1048" customFormat="false" ht="12.75" hidden="true" customHeight="false" outlineLevel="0" collapsed="false">
      <c r="A1048" s="0" t="s">
        <v>2922</v>
      </c>
      <c r="B1048" s="6" t="n">
        <v>42025</v>
      </c>
      <c r="C1048" s="0" t="s">
        <v>2923</v>
      </c>
      <c r="D1048" s="0" t="n">
        <v>1</v>
      </c>
      <c r="E1048" s="0" t="s">
        <v>2924</v>
      </c>
      <c r="F1048" s="0" t="s">
        <v>93</v>
      </c>
      <c r="G1048" s="0" t="s">
        <v>15</v>
      </c>
      <c r="H1048" s="0" t="s">
        <v>1595</v>
      </c>
      <c r="I1048" s="1" t="n">
        <v>85000</v>
      </c>
      <c r="M1048" s="1" t="n">
        <f aca="false">M1047+I1048-K1048</f>
        <v>-541544.51</v>
      </c>
    </row>
    <row r="1049" customFormat="false" ht="12.75" hidden="true" customHeight="false" outlineLevel="0" collapsed="false">
      <c r="A1049" s="0" t="s">
        <v>2925</v>
      </c>
      <c r="B1049" s="6" t="n">
        <v>42025</v>
      </c>
      <c r="C1049" s="0" t="s">
        <v>1376</v>
      </c>
      <c r="D1049" s="0" t="n">
        <v>1</v>
      </c>
      <c r="E1049" s="0" t="s">
        <v>2926</v>
      </c>
      <c r="F1049" s="0" t="s">
        <v>93</v>
      </c>
      <c r="G1049" s="0" t="s">
        <v>15</v>
      </c>
      <c r="H1049" s="0" t="s">
        <v>1378</v>
      </c>
      <c r="I1049" s="1" t="n">
        <v>144100.56</v>
      </c>
      <c r="M1049" s="1" t="n">
        <f aca="false">M1048+I1049-K1049</f>
        <v>-397443.95</v>
      </c>
    </row>
    <row r="1050" customFormat="false" ht="12.75" hidden="true" customHeight="false" outlineLevel="0" collapsed="false">
      <c r="A1050" s="0" t="s">
        <v>2927</v>
      </c>
      <c r="B1050" s="6" t="n">
        <v>42025</v>
      </c>
      <c r="C1050" s="0" t="s">
        <v>2928</v>
      </c>
      <c r="D1050" s="0" t="n">
        <v>2</v>
      </c>
      <c r="E1050" s="0" t="s">
        <v>2929</v>
      </c>
      <c r="F1050" s="0" t="s">
        <v>75</v>
      </c>
      <c r="G1050" s="0" t="s">
        <v>15</v>
      </c>
      <c r="H1050" s="0" t="s">
        <v>2832</v>
      </c>
      <c r="I1050" s="1" t="n">
        <v>1865.01</v>
      </c>
      <c r="M1050" s="1" t="n">
        <f aca="false">M1049+I1050-K1050</f>
        <v>-395578.94</v>
      </c>
    </row>
    <row r="1051" customFormat="false" ht="12.75" hidden="true" customHeight="false" outlineLevel="0" collapsed="false">
      <c r="A1051" s="0" t="s">
        <v>2930</v>
      </c>
      <c r="B1051" s="6" t="n">
        <v>42025</v>
      </c>
      <c r="C1051" s="0" t="s">
        <v>2931</v>
      </c>
      <c r="D1051" s="0" t="n">
        <v>2</v>
      </c>
      <c r="E1051" s="0" t="s">
        <v>2932</v>
      </c>
      <c r="F1051" s="0" t="s">
        <v>75</v>
      </c>
      <c r="G1051" s="0" t="s">
        <v>15</v>
      </c>
      <c r="H1051" s="0" t="s">
        <v>2933</v>
      </c>
      <c r="I1051" s="1" t="n">
        <v>1025</v>
      </c>
      <c r="M1051" s="1" t="n">
        <f aca="false">M1050+I1051-K1051</f>
        <v>-394553.94</v>
      </c>
    </row>
    <row r="1052" customFormat="false" ht="12.75" hidden="true" customHeight="false" outlineLevel="0" collapsed="false">
      <c r="A1052" s="0" t="s">
        <v>2934</v>
      </c>
      <c r="B1052" s="6" t="n">
        <v>42025</v>
      </c>
      <c r="C1052" s="0" t="s">
        <v>2935</v>
      </c>
      <c r="D1052" s="0" t="n">
        <v>2</v>
      </c>
      <c r="E1052" s="0" t="s">
        <v>2936</v>
      </c>
      <c r="F1052" s="0" t="s">
        <v>75</v>
      </c>
      <c r="G1052" s="0" t="s">
        <v>15</v>
      </c>
      <c r="H1052" s="0" t="s">
        <v>2937</v>
      </c>
      <c r="I1052" s="1" t="n">
        <v>5174.66</v>
      </c>
      <c r="M1052" s="1" t="n">
        <f aca="false">M1051+I1052-K1052</f>
        <v>-389379.28</v>
      </c>
    </row>
    <row r="1053" customFormat="false" ht="12.75" hidden="true" customHeight="false" outlineLevel="0" collapsed="false">
      <c r="A1053" s="0" t="s">
        <v>2938</v>
      </c>
      <c r="B1053" s="6" t="n">
        <v>42025</v>
      </c>
      <c r="C1053" s="0" t="s">
        <v>2211</v>
      </c>
      <c r="D1053" s="0" t="n">
        <v>1</v>
      </c>
      <c r="E1053" s="0" t="s">
        <v>2939</v>
      </c>
      <c r="F1053" s="0" t="s">
        <v>93</v>
      </c>
      <c r="G1053" s="0" t="s">
        <v>15</v>
      </c>
      <c r="H1053" s="0" t="s">
        <v>2074</v>
      </c>
      <c r="I1053" s="1" t="n">
        <v>25990</v>
      </c>
      <c r="M1053" s="1" t="n">
        <f aca="false">M1052+I1053-K1053</f>
        <v>-363389.28</v>
      </c>
    </row>
    <row r="1054" customFormat="false" ht="12.75" hidden="true" customHeight="false" outlineLevel="0" collapsed="false">
      <c r="A1054" s="0" t="s">
        <v>2940</v>
      </c>
      <c r="B1054" s="6" t="n">
        <v>42025</v>
      </c>
      <c r="C1054" s="0" t="s">
        <v>47</v>
      </c>
      <c r="D1054" s="0" t="n">
        <v>2</v>
      </c>
      <c r="E1054" s="0" t="s">
        <v>2941</v>
      </c>
      <c r="F1054" s="0" t="s">
        <v>66</v>
      </c>
      <c r="G1054" s="0" t="s">
        <v>106</v>
      </c>
      <c r="H1054" s="0" t="s">
        <v>2838</v>
      </c>
      <c r="I1054" s="1" t="n">
        <v>701.43</v>
      </c>
      <c r="M1054" s="1" t="n">
        <f aca="false">M1053+I1054-K1054</f>
        <v>-362687.85</v>
      </c>
    </row>
    <row r="1055" customFormat="false" ht="12.75" hidden="true" customHeight="false" outlineLevel="0" collapsed="false">
      <c r="A1055" s="0" t="s">
        <v>2942</v>
      </c>
      <c r="B1055" s="6" t="n">
        <v>42025</v>
      </c>
      <c r="C1055" s="0" t="s">
        <v>47</v>
      </c>
      <c r="D1055" s="0" t="n">
        <v>2</v>
      </c>
      <c r="E1055" s="0" t="s">
        <v>2943</v>
      </c>
      <c r="F1055" s="0" t="s">
        <v>66</v>
      </c>
      <c r="G1055" s="0" t="s">
        <v>106</v>
      </c>
      <c r="H1055" s="0" t="s">
        <v>71</v>
      </c>
      <c r="I1055" s="1" t="n">
        <v>1299.14</v>
      </c>
      <c r="M1055" s="1" t="n">
        <f aca="false">M1054+I1055-K1055</f>
        <v>-361388.71</v>
      </c>
    </row>
    <row r="1056" customFormat="false" ht="12.75" hidden="true" customHeight="false" outlineLevel="0" collapsed="false">
      <c r="A1056" s="0" t="s">
        <v>2944</v>
      </c>
      <c r="B1056" s="6" t="n">
        <v>42025</v>
      </c>
      <c r="C1056" s="0" t="s">
        <v>2945</v>
      </c>
      <c r="D1056" s="0" t="n">
        <v>1</v>
      </c>
      <c r="E1056" s="0" t="s">
        <v>2946</v>
      </c>
      <c r="F1056" s="0" t="s">
        <v>93</v>
      </c>
      <c r="G1056" s="0" t="s">
        <v>15</v>
      </c>
      <c r="H1056" s="0" t="s">
        <v>2947</v>
      </c>
      <c r="I1056" s="1" t="n">
        <v>80503</v>
      </c>
      <c r="M1056" s="1" t="n">
        <f aca="false">M1055+I1056-K1056</f>
        <v>-280885.71</v>
      </c>
    </row>
    <row r="1057" customFormat="false" ht="12.75" hidden="true" customHeight="false" outlineLevel="0" collapsed="false">
      <c r="A1057" s="0" t="s">
        <v>2948</v>
      </c>
      <c r="B1057" s="6" t="n">
        <v>42025</v>
      </c>
      <c r="C1057" s="0" t="s">
        <v>2945</v>
      </c>
      <c r="D1057" s="0" t="n">
        <v>1</v>
      </c>
      <c r="E1057" s="0" t="s">
        <v>2949</v>
      </c>
      <c r="F1057" s="0" t="s">
        <v>93</v>
      </c>
      <c r="G1057" s="0" t="s">
        <v>15</v>
      </c>
      <c r="H1057" s="0" t="s">
        <v>2947</v>
      </c>
      <c r="I1057" s="1" t="n">
        <v>6500</v>
      </c>
      <c r="M1057" s="1" t="n">
        <f aca="false">M1056+I1057-K1057</f>
        <v>-274385.71</v>
      </c>
    </row>
    <row r="1058" customFormat="false" ht="12.75" hidden="true" customHeight="false" outlineLevel="0" collapsed="false">
      <c r="A1058" s="0" t="s">
        <v>2950</v>
      </c>
      <c r="B1058" s="6" t="n">
        <v>42025</v>
      </c>
      <c r="C1058" s="0" t="s">
        <v>2951</v>
      </c>
      <c r="D1058" s="0" t="n">
        <v>1</v>
      </c>
      <c r="E1058" s="0" t="s">
        <v>2952</v>
      </c>
      <c r="F1058" s="0" t="s">
        <v>93</v>
      </c>
      <c r="G1058" s="0" t="s">
        <v>15</v>
      </c>
      <c r="H1058" s="0" t="s">
        <v>2953</v>
      </c>
      <c r="I1058" s="1" t="n">
        <v>5000</v>
      </c>
      <c r="M1058" s="1" t="n">
        <f aca="false">M1057+I1058-K1058</f>
        <v>-269385.71</v>
      </c>
    </row>
    <row r="1059" customFormat="false" ht="12.75" hidden="true" customHeight="false" outlineLevel="0" collapsed="false">
      <c r="A1059" s="0" t="s">
        <v>2954</v>
      </c>
      <c r="B1059" s="6" t="n">
        <v>42025</v>
      </c>
      <c r="C1059" s="0" t="s">
        <v>2955</v>
      </c>
      <c r="D1059" s="0" t="n">
        <v>2</v>
      </c>
      <c r="E1059" s="0" t="s">
        <v>2956</v>
      </c>
      <c r="F1059" s="0" t="s">
        <v>75</v>
      </c>
      <c r="G1059" s="0" t="s">
        <v>15</v>
      </c>
      <c r="H1059" s="0" t="s">
        <v>2957</v>
      </c>
      <c r="I1059" s="1" t="n">
        <v>1025</v>
      </c>
      <c r="M1059" s="1" t="n">
        <f aca="false">M1058+I1059-K1059</f>
        <v>-268360.71</v>
      </c>
    </row>
    <row r="1060" customFormat="false" ht="12.75" hidden="true" customHeight="false" outlineLevel="0" collapsed="false">
      <c r="A1060" s="0" t="s">
        <v>2958</v>
      </c>
      <c r="B1060" s="6" t="n">
        <v>42025</v>
      </c>
      <c r="C1060" s="0" t="s">
        <v>2959</v>
      </c>
      <c r="D1060" s="0" t="n">
        <v>2</v>
      </c>
      <c r="E1060" s="0" t="s">
        <v>2960</v>
      </c>
      <c r="F1060" s="0" t="s">
        <v>75</v>
      </c>
      <c r="G1060" s="0" t="s">
        <v>15</v>
      </c>
      <c r="H1060" s="0" t="s">
        <v>2961</v>
      </c>
      <c r="I1060" s="1" t="n">
        <v>1025</v>
      </c>
      <c r="M1060" s="1" t="n">
        <f aca="false">M1059+I1060-K1060</f>
        <v>-267335.71</v>
      </c>
    </row>
    <row r="1061" customFormat="false" ht="12.75" hidden="true" customHeight="false" outlineLevel="0" collapsed="false">
      <c r="A1061" s="0" t="s">
        <v>2962</v>
      </c>
      <c r="B1061" s="6" t="n">
        <v>42025</v>
      </c>
      <c r="C1061" s="0" t="s">
        <v>441</v>
      </c>
      <c r="D1061" s="0" t="n">
        <v>2</v>
      </c>
      <c r="E1061" s="0" t="s">
        <v>2963</v>
      </c>
      <c r="F1061" s="0" t="s">
        <v>66</v>
      </c>
      <c r="G1061" s="0" t="s">
        <v>106</v>
      </c>
      <c r="H1061" s="0" t="s">
        <v>2964</v>
      </c>
      <c r="I1061" s="1" t="n">
        <v>520.24</v>
      </c>
      <c r="M1061" s="1" t="n">
        <f aca="false">M1060+I1061-K1061</f>
        <v>-266815.47</v>
      </c>
    </row>
    <row r="1062" customFormat="false" ht="12.75" hidden="true" customHeight="false" outlineLevel="0" collapsed="false">
      <c r="A1062" s="0" t="s">
        <v>2965</v>
      </c>
      <c r="B1062" s="6" t="n">
        <v>42025</v>
      </c>
      <c r="C1062" s="0" t="s">
        <v>2966</v>
      </c>
      <c r="D1062" s="0" t="n">
        <v>2</v>
      </c>
      <c r="E1062" s="0" t="s">
        <v>2967</v>
      </c>
      <c r="F1062" s="0" t="s">
        <v>66</v>
      </c>
      <c r="G1062" s="0" t="s">
        <v>67</v>
      </c>
      <c r="H1062" s="0" t="s">
        <v>1420</v>
      </c>
      <c r="K1062" s="1" t="n">
        <v>2337.31</v>
      </c>
      <c r="M1062" s="1" t="n">
        <f aca="false">M1061+I1062-K1062</f>
        <v>-269152.78</v>
      </c>
    </row>
    <row r="1063" customFormat="false" ht="12.75" hidden="true" customHeight="false" outlineLevel="0" collapsed="false">
      <c r="A1063" s="0" t="s">
        <v>2965</v>
      </c>
      <c r="B1063" s="6" t="n">
        <v>42025</v>
      </c>
      <c r="C1063" s="0" t="s">
        <v>2966</v>
      </c>
      <c r="D1063" s="0" t="n">
        <v>2</v>
      </c>
      <c r="E1063" s="0" t="s">
        <v>2967</v>
      </c>
      <c r="F1063" s="0" t="s">
        <v>66</v>
      </c>
      <c r="G1063" s="0" t="s">
        <v>67</v>
      </c>
      <c r="H1063" s="0" t="s">
        <v>1420</v>
      </c>
      <c r="I1063" s="1" t="n">
        <v>2337.31</v>
      </c>
      <c r="M1063" s="1" t="n">
        <f aca="false">M1062+I1063-K1063</f>
        <v>-266815.47</v>
      </c>
    </row>
    <row r="1064" customFormat="false" ht="12.75" hidden="true" customHeight="false" outlineLevel="0" collapsed="false">
      <c r="A1064" s="0" t="s">
        <v>2968</v>
      </c>
      <c r="B1064" s="6" t="n">
        <v>42025</v>
      </c>
      <c r="C1064" s="0" t="s">
        <v>2969</v>
      </c>
      <c r="D1064" s="0" t="n">
        <v>2</v>
      </c>
      <c r="E1064" s="0" t="s">
        <v>2970</v>
      </c>
      <c r="F1064" s="0" t="s">
        <v>75</v>
      </c>
      <c r="G1064" s="0" t="s">
        <v>15</v>
      </c>
      <c r="H1064" s="0" t="s">
        <v>2971</v>
      </c>
      <c r="I1064" s="1" t="n">
        <v>1025</v>
      </c>
      <c r="M1064" s="1" t="n">
        <f aca="false">M1063+I1064-K1064</f>
        <v>-265790.47</v>
      </c>
    </row>
    <row r="1065" customFormat="false" ht="12.75" hidden="true" customHeight="false" outlineLevel="0" collapsed="false">
      <c r="A1065" s="0" t="s">
        <v>2972</v>
      </c>
      <c r="B1065" s="6" t="n">
        <v>42025</v>
      </c>
      <c r="C1065" s="0" t="s">
        <v>194</v>
      </c>
      <c r="D1065" s="0" t="n">
        <v>1</v>
      </c>
      <c r="E1065" s="0" t="s">
        <v>2973</v>
      </c>
      <c r="F1065" s="0" t="s">
        <v>93</v>
      </c>
      <c r="G1065" s="0" t="s">
        <v>15</v>
      </c>
      <c r="H1065" s="0" t="s">
        <v>55</v>
      </c>
      <c r="I1065" s="1" t="n">
        <v>32000</v>
      </c>
      <c r="M1065" s="1" t="n">
        <f aca="false">M1064+I1065-K1065</f>
        <v>-233790.47</v>
      </c>
    </row>
    <row r="1066" customFormat="false" ht="12.75" hidden="true" customHeight="false" outlineLevel="0" collapsed="false">
      <c r="A1066" s="0" t="s">
        <v>2974</v>
      </c>
      <c r="B1066" s="6" t="n">
        <v>42025</v>
      </c>
      <c r="C1066" s="0" t="s">
        <v>2975</v>
      </c>
      <c r="D1066" s="0" t="n">
        <v>2</v>
      </c>
      <c r="E1066" s="0" t="s">
        <v>2976</v>
      </c>
      <c r="F1066" s="0" t="s">
        <v>75</v>
      </c>
      <c r="G1066" s="0" t="s">
        <v>15</v>
      </c>
      <c r="H1066" s="0" t="s">
        <v>2977</v>
      </c>
      <c r="I1066" s="1" t="n">
        <v>3030</v>
      </c>
      <c r="M1066" s="1" t="n">
        <f aca="false">M1065+I1066-K1066</f>
        <v>-230760.47</v>
      </c>
    </row>
    <row r="1067" customFormat="false" ht="12.75" hidden="true" customHeight="false" outlineLevel="0" collapsed="false">
      <c r="A1067" s="0" t="s">
        <v>2978</v>
      </c>
      <c r="B1067" s="6" t="n">
        <v>42025</v>
      </c>
      <c r="C1067" s="0" t="s">
        <v>2979</v>
      </c>
      <c r="D1067" s="0" t="n">
        <v>2</v>
      </c>
      <c r="E1067" s="0" t="s">
        <v>2980</v>
      </c>
      <c r="F1067" s="0" t="s">
        <v>75</v>
      </c>
      <c r="G1067" s="0" t="s">
        <v>15</v>
      </c>
      <c r="H1067" s="0" t="s">
        <v>2981</v>
      </c>
      <c r="I1067" s="1" t="n">
        <v>1025</v>
      </c>
      <c r="M1067" s="1" t="n">
        <f aca="false">M1066+I1067-K1067</f>
        <v>-229735.47</v>
      </c>
    </row>
    <row r="1068" customFormat="false" ht="12.75" hidden="true" customHeight="false" outlineLevel="0" collapsed="false">
      <c r="A1068" s="0" t="s">
        <v>2982</v>
      </c>
      <c r="B1068" s="6" t="n">
        <v>42025</v>
      </c>
      <c r="C1068" s="0" t="s">
        <v>2983</v>
      </c>
      <c r="D1068" s="0" t="n">
        <v>2</v>
      </c>
      <c r="E1068" s="0" t="s">
        <v>2984</v>
      </c>
      <c r="F1068" s="0" t="s">
        <v>75</v>
      </c>
      <c r="G1068" s="0" t="s">
        <v>15</v>
      </c>
      <c r="H1068" s="0" t="s">
        <v>2985</v>
      </c>
      <c r="I1068" s="1" t="n">
        <v>3030</v>
      </c>
      <c r="M1068" s="1" t="n">
        <f aca="false">M1067+I1068-K1068</f>
        <v>-226705.47</v>
      </c>
    </row>
    <row r="1069" customFormat="false" ht="12.75" hidden="true" customHeight="false" outlineLevel="0" collapsed="false">
      <c r="A1069" s="0" t="s">
        <v>2986</v>
      </c>
      <c r="B1069" s="6" t="n">
        <v>42025</v>
      </c>
      <c r="C1069" s="0" t="s">
        <v>2987</v>
      </c>
      <c r="D1069" s="0" t="n">
        <v>2</v>
      </c>
      <c r="E1069" s="0" t="s">
        <v>2988</v>
      </c>
      <c r="F1069" s="0" t="s">
        <v>75</v>
      </c>
      <c r="G1069" s="0" t="s">
        <v>15</v>
      </c>
      <c r="H1069" s="0" t="s">
        <v>2989</v>
      </c>
      <c r="I1069" s="1" t="n">
        <v>1200.01</v>
      </c>
      <c r="M1069" s="1" t="n">
        <f aca="false">M1068+I1069-K1069</f>
        <v>-225505.46</v>
      </c>
    </row>
    <row r="1070" customFormat="false" ht="12.75" hidden="true" customHeight="false" outlineLevel="0" collapsed="false">
      <c r="A1070" s="0" t="s">
        <v>2990</v>
      </c>
      <c r="B1070" s="6" t="n">
        <v>42025</v>
      </c>
      <c r="C1070" s="0" t="s">
        <v>47</v>
      </c>
      <c r="D1070" s="0" t="n">
        <v>2</v>
      </c>
      <c r="E1070" s="0" t="s">
        <v>2991</v>
      </c>
      <c r="F1070" s="0" t="s">
        <v>66</v>
      </c>
      <c r="G1070" s="0" t="s">
        <v>106</v>
      </c>
      <c r="H1070" s="0" t="s">
        <v>2992</v>
      </c>
      <c r="I1070" s="1" t="n">
        <v>64.47</v>
      </c>
      <c r="M1070" s="1" t="n">
        <f aca="false">M1069+I1070-K1070</f>
        <v>-225440.99</v>
      </c>
    </row>
    <row r="1071" customFormat="false" ht="12.75" hidden="true" customHeight="false" outlineLevel="0" collapsed="false">
      <c r="A1071" s="0" t="s">
        <v>2993</v>
      </c>
      <c r="B1071" s="6" t="n">
        <v>42025</v>
      </c>
      <c r="C1071" s="0" t="s">
        <v>47</v>
      </c>
      <c r="D1071" s="0" t="n">
        <v>2</v>
      </c>
      <c r="E1071" s="0" t="s">
        <v>2994</v>
      </c>
      <c r="F1071" s="0" t="s">
        <v>66</v>
      </c>
      <c r="G1071" s="0" t="s">
        <v>106</v>
      </c>
      <c r="H1071" s="0" t="s">
        <v>1357</v>
      </c>
      <c r="I1071" s="1" t="n">
        <v>854.94</v>
      </c>
      <c r="M1071" s="1" t="n">
        <f aca="false">M1070+I1071-K1071</f>
        <v>-224586.05</v>
      </c>
    </row>
    <row r="1072" customFormat="false" ht="12.75" hidden="true" customHeight="false" outlineLevel="0" collapsed="false">
      <c r="A1072" s="0" t="s">
        <v>2995</v>
      </c>
      <c r="B1072" s="6" t="n">
        <v>42025</v>
      </c>
      <c r="C1072" s="0" t="s">
        <v>2996</v>
      </c>
      <c r="D1072" s="0" t="n">
        <v>2</v>
      </c>
      <c r="E1072" s="0" t="s">
        <v>2997</v>
      </c>
      <c r="F1072" s="0" t="s">
        <v>75</v>
      </c>
      <c r="G1072" s="0" t="s">
        <v>15</v>
      </c>
      <c r="H1072" s="0" t="s">
        <v>2998</v>
      </c>
      <c r="I1072" s="1" t="n">
        <v>3225</v>
      </c>
      <c r="M1072" s="1" t="n">
        <f aca="false">M1071+I1072-K1072</f>
        <v>-221361.05</v>
      </c>
    </row>
    <row r="1073" customFormat="false" ht="12.75" hidden="true" customHeight="false" outlineLevel="0" collapsed="false">
      <c r="A1073" s="0" t="s">
        <v>2999</v>
      </c>
      <c r="B1073" s="6" t="n">
        <v>42025</v>
      </c>
      <c r="C1073" s="0" t="s">
        <v>3000</v>
      </c>
      <c r="D1073" s="0" t="n">
        <v>2</v>
      </c>
      <c r="E1073" s="0" t="s">
        <v>3001</v>
      </c>
      <c r="F1073" s="0" t="s">
        <v>75</v>
      </c>
      <c r="G1073" s="0" t="s">
        <v>15</v>
      </c>
      <c r="H1073" s="0" t="s">
        <v>3002</v>
      </c>
      <c r="I1073" s="1" t="n">
        <v>1840</v>
      </c>
      <c r="M1073" s="1" t="n">
        <f aca="false">M1072+I1073-K1073</f>
        <v>-219521.05</v>
      </c>
    </row>
    <row r="1074" customFormat="false" ht="12.75" hidden="true" customHeight="false" outlineLevel="0" collapsed="false">
      <c r="A1074" s="0" t="s">
        <v>3003</v>
      </c>
      <c r="B1074" s="6" t="n">
        <v>42025</v>
      </c>
      <c r="C1074" s="0" t="s">
        <v>3004</v>
      </c>
      <c r="D1074" s="0" t="n">
        <v>2</v>
      </c>
      <c r="E1074" s="0" t="s">
        <v>3005</v>
      </c>
      <c r="F1074" s="0" t="s">
        <v>75</v>
      </c>
      <c r="G1074" s="0" t="s">
        <v>15</v>
      </c>
      <c r="H1074" s="0" t="s">
        <v>2903</v>
      </c>
      <c r="K1074" s="1" t="n">
        <v>599.98</v>
      </c>
      <c r="M1074" s="1" t="n">
        <f aca="false">M1073+I1074-K1074</f>
        <v>-220121.03</v>
      </c>
    </row>
    <row r="1075" customFormat="false" ht="12.75" hidden="true" customHeight="false" outlineLevel="0" collapsed="false">
      <c r="A1075" s="0" t="s">
        <v>3003</v>
      </c>
      <c r="B1075" s="6" t="n">
        <v>42025</v>
      </c>
      <c r="C1075" s="0" t="s">
        <v>3004</v>
      </c>
      <c r="D1075" s="0" t="n">
        <v>2</v>
      </c>
      <c r="E1075" s="0" t="s">
        <v>3005</v>
      </c>
      <c r="F1075" s="0" t="s">
        <v>75</v>
      </c>
      <c r="G1075" s="0" t="s">
        <v>15</v>
      </c>
      <c r="H1075" s="0" t="s">
        <v>2903</v>
      </c>
      <c r="I1075" s="1" t="n">
        <v>1025</v>
      </c>
      <c r="M1075" s="1" t="n">
        <f aca="false">M1074+I1075-K1075</f>
        <v>-219096.03</v>
      </c>
    </row>
    <row r="1076" customFormat="false" ht="12.75" hidden="true" customHeight="false" outlineLevel="0" collapsed="false">
      <c r="A1076" s="0" t="s">
        <v>3006</v>
      </c>
      <c r="B1076" s="6" t="n">
        <v>42025</v>
      </c>
      <c r="C1076" s="0" t="s">
        <v>3007</v>
      </c>
      <c r="D1076" s="0" t="n">
        <v>2</v>
      </c>
      <c r="E1076" s="0" t="s">
        <v>3008</v>
      </c>
      <c r="F1076" s="0" t="s">
        <v>75</v>
      </c>
      <c r="G1076" s="0" t="s">
        <v>15</v>
      </c>
      <c r="H1076" s="0" t="s">
        <v>3009</v>
      </c>
      <c r="I1076" s="1" t="n">
        <v>1025</v>
      </c>
      <c r="M1076" s="1" t="n">
        <f aca="false">M1075+I1076-K1076</f>
        <v>-218071.03</v>
      </c>
    </row>
    <row r="1077" customFormat="false" ht="12.75" hidden="true" customHeight="false" outlineLevel="0" collapsed="false">
      <c r="A1077" s="0" t="s">
        <v>3010</v>
      </c>
      <c r="B1077" s="6" t="n">
        <v>42025</v>
      </c>
      <c r="C1077" s="0" t="s">
        <v>47</v>
      </c>
      <c r="D1077" s="0" t="n">
        <v>2</v>
      </c>
      <c r="E1077" s="0" t="s">
        <v>3011</v>
      </c>
      <c r="F1077" s="0" t="s">
        <v>66</v>
      </c>
      <c r="G1077" s="0" t="s">
        <v>106</v>
      </c>
      <c r="H1077" s="0" t="s">
        <v>2266</v>
      </c>
      <c r="I1077" s="1" t="n">
        <v>91.14</v>
      </c>
      <c r="M1077" s="1" t="n">
        <f aca="false">M1076+I1077-K1077</f>
        <v>-217979.89</v>
      </c>
    </row>
    <row r="1078" customFormat="false" ht="12.75" hidden="true" customHeight="false" outlineLevel="0" collapsed="false">
      <c r="A1078" s="0" t="s">
        <v>3012</v>
      </c>
      <c r="B1078" s="6" t="n">
        <v>42025</v>
      </c>
      <c r="C1078" s="0" t="s">
        <v>3013</v>
      </c>
      <c r="D1078" s="0" t="n">
        <v>2</v>
      </c>
      <c r="E1078" s="0" t="s">
        <v>3014</v>
      </c>
      <c r="F1078" s="0" t="s">
        <v>75</v>
      </c>
      <c r="G1078" s="0" t="s">
        <v>15</v>
      </c>
      <c r="H1078" s="0" t="s">
        <v>1743</v>
      </c>
      <c r="I1078" s="1" t="n">
        <v>1025</v>
      </c>
      <c r="M1078" s="1" t="n">
        <f aca="false">M1077+I1078-K1078</f>
        <v>-216954.89</v>
      </c>
    </row>
    <row r="1079" customFormat="false" ht="12.75" hidden="true" customHeight="false" outlineLevel="0" collapsed="false">
      <c r="A1079" s="0" t="s">
        <v>3015</v>
      </c>
      <c r="B1079" s="6" t="n">
        <v>42025</v>
      </c>
      <c r="C1079" s="0" t="s">
        <v>47</v>
      </c>
      <c r="D1079" s="0" t="n">
        <v>2</v>
      </c>
      <c r="E1079" s="0" t="s">
        <v>3016</v>
      </c>
      <c r="F1079" s="0" t="s">
        <v>66</v>
      </c>
      <c r="G1079" s="0" t="s">
        <v>106</v>
      </c>
      <c r="H1079" s="0" t="s">
        <v>1357</v>
      </c>
      <c r="I1079" s="1" t="n">
        <v>938.58</v>
      </c>
      <c r="M1079" s="1" t="n">
        <f aca="false">M1078+I1079-K1079</f>
        <v>-216016.31</v>
      </c>
    </row>
    <row r="1080" customFormat="false" ht="12.75" hidden="true" customHeight="false" outlineLevel="0" collapsed="false">
      <c r="A1080" s="0" t="s">
        <v>3017</v>
      </c>
      <c r="B1080" s="6" t="n">
        <v>42025</v>
      </c>
      <c r="C1080" s="0" t="s">
        <v>47</v>
      </c>
      <c r="D1080" s="0" t="n">
        <v>2</v>
      </c>
      <c r="E1080" s="0" t="s">
        <v>3018</v>
      </c>
      <c r="F1080" s="0" t="s">
        <v>66</v>
      </c>
      <c r="G1080" s="0" t="s">
        <v>106</v>
      </c>
      <c r="H1080" s="0" t="s">
        <v>3019</v>
      </c>
      <c r="I1080" s="1" t="n">
        <v>661.23</v>
      </c>
      <c r="M1080" s="1" t="n">
        <f aca="false">M1079+I1080-K1080</f>
        <v>-215355.08</v>
      </c>
    </row>
    <row r="1081" customFormat="false" ht="12.75" hidden="true" customHeight="false" outlineLevel="0" collapsed="false">
      <c r="A1081" s="0" t="s">
        <v>3020</v>
      </c>
      <c r="B1081" s="6" t="n">
        <v>42025</v>
      </c>
      <c r="C1081" s="0" t="s">
        <v>441</v>
      </c>
      <c r="D1081" s="0" t="n">
        <v>2</v>
      </c>
      <c r="E1081" s="0" t="s">
        <v>3021</v>
      </c>
      <c r="F1081" s="0" t="s">
        <v>66</v>
      </c>
      <c r="G1081" s="0" t="s">
        <v>106</v>
      </c>
      <c r="H1081" s="0" t="s">
        <v>1592</v>
      </c>
      <c r="I1081" s="1" t="n">
        <v>756.12</v>
      </c>
      <c r="M1081" s="1" t="n">
        <f aca="false">M1080+I1081-K1081</f>
        <v>-214598.96</v>
      </c>
    </row>
    <row r="1082" customFormat="false" ht="12.75" hidden="true" customHeight="false" outlineLevel="0" collapsed="false">
      <c r="A1082" s="0" t="s">
        <v>3022</v>
      </c>
      <c r="B1082" s="6" t="n">
        <v>42025</v>
      </c>
      <c r="C1082" s="0" t="s">
        <v>3023</v>
      </c>
      <c r="D1082" s="0" t="n">
        <v>2</v>
      </c>
      <c r="E1082" s="0" t="s">
        <v>3024</v>
      </c>
      <c r="F1082" s="0" t="s">
        <v>75</v>
      </c>
      <c r="G1082" s="0" t="s">
        <v>15</v>
      </c>
      <c r="H1082" s="0" t="s">
        <v>2861</v>
      </c>
      <c r="K1082" s="1" t="n">
        <v>470</v>
      </c>
      <c r="M1082" s="1" t="n">
        <f aca="false">M1081+I1082-K1082</f>
        <v>-215068.96</v>
      </c>
    </row>
    <row r="1083" customFormat="false" ht="12.75" hidden="true" customHeight="false" outlineLevel="0" collapsed="false">
      <c r="A1083" s="0" t="s">
        <v>3022</v>
      </c>
      <c r="B1083" s="6" t="n">
        <v>42025</v>
      </c>
      <c r="C1083" s="0" t="s">
        <v>3023</v>
      </c>
      <c r="D1083" s="0" t="n">
        <v>2</v>
      </c>
      <c r="E1083" s="0" t="s">
        <v>3024</v>
      </c>
      <c r="F1083" s="0" t="s">
        <v>75</v>
      </c>
      <c r="G1083" s="0" t="s">
        <v>15</v>
      </c>
      <c r="H1083" s="0" t="s">
        <v>2861</v>
      </c>
      <c r="I1083" s="1" t="n">
        <v>470</v>
      </c>
      <c r="M1083" s="1" t="n">
        <f aca="false">M1082+I1083-K1083</f>
        <v>-214598.96</v>
      </c>
    </row>
    <row r="1084" customFormat="false" ht="12.75" hidden="true" customHeight="false" outlineLevel="0" collapsed="false">
      <c r="A1084" s="0" t="s">
        <v>3025</v>
      </c>
      <c r="B1084" s="6" t="n">
        <v>42025</v>
      </c>
      <c r="C1084" s="0" t="s">
        <v>3026</v>
      </c>
      <c r="D1084" s="0" t="n">
        <v>2</v>
      </c>
      <c r="E1084" s="0" t="s">
        <v>3027</v>
      </c>
      <c r="F1084" s="0" t="s">
        <v>75</v>
      </c>
      <c r="G1084" s="0" t="s">
        <v>15</v>
      </c>
      <c r="H1084" s="0" t="s">
        <v>3028</v>
      </c>
      <c r="I1084" s="1" t="n">
        <v>1025</v>
      </c>
      <c r="M1084" s="1" t="n">
        <f aca="false">M1083+I1084-K1084</f>
        <v>-213573.96</v>
      </c>
    </row>
    <row r="1085" customFormat="false" ht="12.75" hidden="true" customHeight="false" outlineLevel="0" collapsed="false">
      <c r="A1085" s="0" t="s">
        <v>3029</v>
      </c>
      <c r="B1085" s="6" t="n">
        <v>42025</v>
      </c>
      <c r="C1085" s="0" t="s">
        <v>3030</v>
      </c>
      <c r="D1085" s="0" t="n">
        <v>2</v>
      </c>
      <c r="E1085" s="0" t="s">
        <v>3031</v>
      </c>
      <c r="F1085" s="0" t="s">
        <v>75</v>
      </c>
      <c r="G1085" s="0" t="s">
        <v>15</v>
      </c>
      <c r="H1085" s="0" t="s">
        <v>3032</v>
      </c>
      <c r="I1085" s="1" t="n">
        <v>1025</v>
      </c>
      <c r="M1085" s="1" t="n">
        <f aca="false">M1084+I1085-K1085</f>
        <v>-212548.96</v>
      </c>
    </row>
    <row r="1086" customFormat="false" ht="12.75" hidden="true" customHeight="false" outlineLevel="0" collapsed="false">
      <c r="A1086" s="0" t="s">
        <v>3033</v>
      </c>
      <c r="B1086" s="6" t="n">
        <v>42025</v>
      </c>
      <c r="C1086" s="0" t="s">
        <v>2889</v>
      </c>
      <c r="D1086" s="0" t="n">
        <v>2</v>
      </c>
      <c r="E1086" s="0" t="s">
        <v>3034</v>
      </c>
      <c r="F1086" s="0" t="s">
        <v>75</v>
      </c>
      <c r="G1086" s="0" t="s">
        <v>15</v>
      </c>
      <c r="H1086" s="0" t="s">
        <v>2891</v>
      </c>
      <c r="I1086" s="1" t="n">
        <v>2080.01</v>
      </c>
      <c r="M1086" s="1" t="n">
        <f aca="false">M1085+I1086-K1086</f>
        <v>-210468.95</v>
      </c>
    </row>
    <row r="1087" customFormat="false" ht="12.75" hidden="true" customHeight="false" outlineLevel="0" collapsed="false">
      <c r="A1087" s="0" t="s">
        <v>3035</v>
      </c>
      <c r="B1087" s="6" t="n">
        <v>42025</v>
      </c>
      <c r="C1087" s="0" t="s">
        <v>3036</v>
      </c>
      <c r="D1087" s="0" t="n">
        <v>2</v>
      </c>
      <c r="E1087" s="0" t="s">
        <v>3037</v>
      </c>
      <c r="F1087" s="0" t="s">
        <v>75</v>
      </c>
      <c r="G1087" s="0" t="s">
        <v>15</v>
      </c>
      <c r="H1087" s="0" t="s">
        <v>1386</v>
      </c>
      <c r="I1087" s="1" t="n">
        <v>3940</v>
      </c>
      <c r="M1087" s="1" t="n">
        <f aca="false">M1086+I1087-K1087</f>
        <v>-206528.95</v>
      </c>
    </row>
    <row r="1088" customFormat="false" ht="12.75" hidden="true" customHeight="false" outlineLevel="0" collapsed="false">
      <c r="A1088" s="0" t="s">
        <v>3038</v>
      </c>
      <c r="B1088" s="6" t="n">
        <v>42025</v>
      </c>
      <c r="C1088" s="0" t="s">
        <v>3039</v>
      </c>
      <c r="D1088" s="0" t="n">
        <v>2</v>
      </c>
      <c r="E1088" s="0" t="s">
        <v>3040</v>
      </c>
      <c r="F1088" s="0" t="s">
        <v>75</v>
      </c>
      <c r="G1088" s="0" t="s">
        <v>15</v>
      </c>
      <c r="H1088" s="0" t="s">
        <v>3041</v>
      </c>
      <c r="I1088" s="1" t="n">
        <v>1025</v>
      </c>
      <c r="M1088" s="1" t="n">
        <f aca="false">M1087+I1088-K1088</f>
        <v>-205503.95</v>
      </c>
    </row>
    <row r="1089" customFormat="false" ht="12.75" hidden="true" customHeight="false" outlineLevel="0" collapsed="false">
      <c r="A1089" s="0" t="s">
        <v>3042</v>
      </c>
      <c r="B1089" s="6" t="n">
        <v>42025</v>
      </c>
      <c r="C1089" s="0" t="s">
        <v>2898</v>
      </c>
      <c r="D1089" s="0" t="n">
        <v>1</v>
      </c>
      <c r="E1089" s="0" t="s">
        <v>3043</v>
      </c>
      <c r="F1089" s="0" t="s">
        <v>93</v>
      </c>
      <c r="G1089" s="0" t="s">
        <v>15</v>
      </c>
      <c r="H1089" s="0" t="s">
        <v>3044</v>
      </c>
      <c r="I1089" s="1" t="n">
        <v>155000</v>
      </c>
      <c r="M1089" s="1" t="n">
        <f aca="false">M1088+I1089-K1089</f>
        <v>-50503.9500000002</v>
      </c>
    </row>
    <row r="1090" customFormat="false" ht="12.75" hidden="true" customHeight="false" outlineLevel="0" collapsed="false">
      <c r="A1090" s="0" t="s">
        <v>3045</v>
      </c>
      <c r="B1090" s="6" t="n">
        <v>42025</v>
      </c>
      <c r="C1090" s="0" t="s">
        <v>3046</v>
      </c>
      <c r="D1090" s="0" t="n">
        <v>2</v>
      </c>
      <c r="E1090" s="0" t="s">
        <v>3047</v>
      </c>
      <c r="F1090" s="0" t="s">
        <v>75</v>
      </c>
      <c r="G1090" s="0" t="s">
        <v>15</v>
      </c>
      <c r="H1090" s="0" t="s">
        <v>3048</v>
      </c>
      <c r="I1090" s="1" t="n">
        <v>3030</v>
      </c>
      <c r="M1090" s="1" t="n">
        <f aca="false">M1089+I1090-K1090</f>
        <v>-47473.9500000002</v>
      </c>
    </row>
    <row r="1091" customFormat="false" ht="12.75" hidden="true" customHeight="false" outlineLevel="0" collapsed="false">
      <c r="A1091" s="0" t="s">
        <v>3049</v>
      </c>
      <c r="B1091" s="6" t="n">
        <v>42025</v>
      </c>
      <c r="C1091" s="0" t="s">
        <v>3050</v>
      </c>
      <c r="D1091" s="0" t="n">
        <v>2</v>
      </c>
      <c r="E1091" s="0" t="s">
        <v>3051</v>
      </c>
      <c r="F1091" s="0" t="s">
        <v>75</v>
      </c>
      <c r="G1091" s="0" t="s">
        <v>15</v>
      </c>
      <c r="H1091" s="0" t="s">
        <v>1904</v>
      </c>
      <c r="I1091" s="1" t="n">
        <v>2200</v>
      </c>
      <c r="M1091" s="1" t="n">
        <f aca="false">M1090+I1091-K1091</f>
        <v>-45273.9500000002</v>
      </c>
    </row>
    <row r="1092" customFormat="false" ht="12.75" hidden="true" customHeight="false" outlineLevel="0" collapsed="false">
      <c r="A1092" s="0" t="s">
        <v>3052</v>
      </c>
      <c r="B1092" s="6" t="n">
        <v>42025</v>
      </c>
      <c r="C1092" s="0" t="s">
        <v>441</v>
      </c>
      <c r="D1092" s="0" t="n">
        <v>2</v>
      </c>
      <c r="E1092" s="0" t="s">
        <v>3053</v>
      </c>
      <c r="F1092" s="0" t="s">
        <v>66</v>
      </c>
      <c r="G1092" s="0" t="s">
        <v>106</v>
      </c>
      <c r="H1092" s="0" t="s">
        <v>2324</v>
      </c>
      <c r="K1092" s="1" t="n">
        <v>953.76</v>
      </c>
      <c r="M1092" s="1" t="n">
        <f aca="false">M1091+I1092-K1092</f>
        <v>-46227.7100000003</v>
      </c>
    </row>
    <row r="1093" customFormat="false" ht="12.75" hidden="true" customHeight="false" outlineLevel="0" collapsed="false">
      <c r="A1093" s="0" t="s">
        <v>3052</v>
      </c>
      <c r="B1093" s="6" t="n">
        <v>42025</v>
      </c>
      <c r="C1093" s="0" t="s">
        <v>441</v>
      </c>
      <c r="D1093" s="0" t="n">
        <v>2</v>
      </c>
      <c r="E1093" s="0" t="s">
        <v>3053</v>
      </c>
      <c r="F1093" s="0" t="s">
        <v>66</v>
      </c>
      <c r="G1093" s="0" t="s">
        <v>106</v>
      </c>
      <c r="H1093" s="0" t="s">
        <v>2324</v>
      </c>
      <c r="I1093" s="1" t="n">
        <v>953.76</v>
      </c>
      <c r="M1093" s="1" t="n">
        <f aca="false">M1092+I1093-K1093</f>
        <v>-45273.9500000002</v>
      </c>
    </row>
    <row r="1094" customFormat="false" ht="12.75" hidden="true" customHeight="false" outlineLevel="0" collapsed="false">
      <c r="A1094" s="0" t="s">
        <v>3054</v>
      </c>
      <c r="B1094" s="6" t="n">
        <v>42025</v>
      </c>
      <c r="C1094" s="0" t="s">
        <v>47</v>
      </c>
      <c r="D1094" s="0" t="n">
        <v>2</v>
      </c>
      <c r="E1094" s="0" t="s">
        <v>3055</v>
      </c>
      <c r="F1094" s="0" t="s">
        <v>66</v>
      </c>
      <c r="G1094" s="0" t="s">
        <v>106</v>
      </c>
      <c r="H1094" s="0" t="s">
        <v>45</v>
      </c>
      <c r="K1094" s="1" t="n">
        <v>2917.28</v>
      </c>
      <c r="M1094" s="1" t="n">
        <f aca="false">M1093+I1094-K1094</f>
        <v>-48191.2300000002</v>
      </c>
    </row>
    <row r="1095" customFormat="false" ht="12.75" hidden="true" customHeight="false" outlineLevel="0" collapsed="false">
      <c r="A1095" s="0" t="s">
        <v>3054</v>
      </c>
      <c r="B1095" s="6" t="n">
        <v>42025</v>
      </c>
      <c r="C1095" s="0" t="s">
        <v>47</v>
      </c>
      <c r="D1095" s="0" t="n">
        <v>2</v>
      </c>
      <c r="E1095" s="0" t="s">
        <v>3055</v>
      </c>
      <c r="F1095" s="0" t="s">
        <v>66</v>
      </c>
      <c r="G1095" s="0" t="s">
        <v>106</v>
      </c>
      <c r="H1095" s="0" t="s">
        <v>45</v>
      </c>
      <c r="I1095" s="1" t="n">
        <v>2917.28</v>
      </c>
      <c r="M1095" s="1" t="n">
        <f aca="false">M1094+I1095-K1095</f>
        <v>-45273.9500000002</v>
      </c>
    </row>
    <row r="1096" customFormat="false" ht="12.75" hidden="true" customHeight="false" outlineLevel="0" collapsed="false">
      <c r="A1096" s="0" t="s">
        <v>3056</v>
      </c>
      <c r="B1096" s="6" t="n">
        <v>42025</v>
      </c>
      <c r="C1096" s="0" t="s">
        <v>3057</v>
      </c>
      <c r="D1096" s="0" t="n">
        <v>2</v>
      </c>
      <c r="E1096" s="0" t="s">
        <v>3058</v>
      </c>
      <c r="F1096" s="0" t="s">
        <v>75</v>
      </c>
      <c r="G1096" s="0" t="s">
        <v>15</v>
      </c>
      <c r="H1096" s="0" t="s">
        <v>45</v>
      </c>
      <c r="K1096" s="1" t="n">
        <v>200</v>
      </c>
      <c r="M1096" s="1" t="n">
        <f aca="false">M1095+I1096-K1096</f>
        <v>-45473.9500000002</v>
      </c>
    </row>
    <row r="1097" customFormat="false" ht="12.75" hidden="true" customHeight="false" outlineLevel="0" collapsed="false">
      <c r="A1097" s="0" t="s">
        <v>3056</v>
      </c>
      <c r="B1097" s="6" t="n">
        <v>42025</v>
      </c>
      <c r="C1097" s="0" t="s">
        <v>3057</v>
      </c>
      <c r="D1097" s="0" t="n">
        <v>2</v>
      </c>
      <c r="E1097" s="0" t="s">
        <v>3058</v>
      </c>
      <c r="F1097" s="0" t="s">
        <v>75</v>
      </c>
      <c r="G1097" s="0" t="s">
        <v>15</v>
      </c>
      <c r="H1097" s="0" t="s">
        <v>45</v>
      </c>
      <c r="I1097" s="1" t="n">
        <v>200.01</v>
      </c>
      <c r="M1097" s="1" t="n">
        <f aca="false">M1096+I1097-K1097</f>
        <v>-45273.9400000002</v>
      </c>
    </row>
    <row r="1098" customFormat="false" ht="12.75" hidden="true" customHeight="false" outlineLevel="0" collapsed="false">
      <c r="A1098" s="0" t="s">
        <v>3059</v>
      </c>
      <c r="B1098" s="6" t="n">
        <v>42025</v>
      </c>
      <c r="C1098" s="0" t="s">
        <v>458</v>
      </c>
      <c r="D1098" s="0" t="n">
        <v>2</v>
      </c>
      <c r="E1098" s="0" t="s">
        <v>3060</v>
      </c>
      <c r="F1098" s="0" t="s">
        <v>66</v>
      </c>
      <c r="G1098" s="0" t="s">
        <v>106</v>
      </c>
      <c r="H1098" s="0" t="s">
        <v>898</v>
      </c>
      <c r="K1098" s="1" t="n">
        <v>1932.34</v>
      </c>
      <c r="M1098" s="1" t="n">
        <f aca="false">M1097+I1098-K1098</f>
        <v>-47206.2800000002</v>
      </c>
    </row>
    <row r="1099" customFormat="false" ht="12.75" hidden="true" customHeight="false" outlineLevel="0" collapsed="false">
      <c r="A1099" s="0" t="s">
        <v>3059</v>
      </c>
      <c r="B1099" s="6" t="n">
        <v>42025</v>
      </c>
      <c r="C1099" s="0" t="s">
        <v>458</v>
      </c>
      <c r="D1099" s="0" t="n">
        <v>2</v>
      </c>
      <c r="E1099" s="0" t="s">
        <v>3060</v>
      </c>
      <c r="F1099" s="0" t="s">
        <v>66</v>
      </c>
      <c r="G1099" s="0" t="s">
        <v>106</v>
      </c>
      <c r="H1099" s="0" t="s">
        <v>898</v>
      </c>
      <c r="I1099" s="1" t="n">
        <v>1932.34</v>
      </c>
      <c r="M1099" s="1" t="n">
        <f aca="false">M1098+I1099-K1099</f>
        <v>-45273.9400000002</v>
      </c>
    </row>
    <row r="1100" customFormat="false" ht="12.75" hidden="true" customHeight="false" outlineLevel="0" collapsed="false">
      <c r="A1100" s="0" t="s">
        <v>3061</v>
      </c>
      <c r="B1100" s="6" t="n">
        <v>42025</v>
      </c>
      <c r="C1100" s="0" t="s">
        <v>441</v>
      </c>
      <c r="D1100" s="0" t="n">
        <v>2</v>
      </c>
      <c r="E1100" s="0" t="s">
        <v>3062</v>
      </c>
      <c r="F1100" s="0" t="s">
        <v>66</v>
      </c>
      <c r="G1100" s="0" t="s">
        <v>106</v>
      </c>
      <c r="H1100" s="0" t="s">
        <v>2864</v>
      </c>
      <c r="K1100" s="1" t="n">
        <v>2331.63</v>
      </c>
      <c r="M1100" s="1" t="n">
        <f aca="false">M1099+I1100-K1100</f>
        <v>-47605.5700000002</v>
      </c>
    </row>
    <row r="1101" customFormat="false" ht="12.75" hidden="true" customHeight="false" outlineLevel="0" collapsed="false">
      <c r="A1101" s="0" t="s">
        <v>3061</v>
      </c>
      <c r="B1101" s="6" t="n">
        <v>42025</v>
      </c>
      <c r="C1101" s="0" t="s">
        <v>441</v>
      </c>
      <c r="D1101" s="0" t="n">
        <v>2</v>
      </c>
      <c r="E1101" s="0" t="s">
        <v>3062</v>
      </c>
      <c r="F1101" s="0" t="s">
        <v>66</v>
      </c>
      <c r="G1101" s="0" t="s">
        <v>106</v>
      </c>
      <c r="H1101" s="0" t="s">
        <v>2864</v>
      </c>
      <c r="I1101" s="1" t="n">
        <v>2331.63</v>
      </c>
      <c r="M1101" s="1" t="n">
        <f aca="false">M1100+I1101-K1101</f>
        <v>-45273.9400000002</v>
      </c>
    </row>
    <row r="1102" customFormat="false" ht="12.75" hidden="true" customHeight="false" outlineLevel="0" collapsed="false">
      <c r="A1102" s="0" t="s">
        <v>3063</v>
      </c>
      <c r="B1102" s="6" t="n">
        <v>42025</v>
      </c>
      <c r="C1102" s="0" t="s">
        <v>3064</v>
      </c>
      <c r="D1102" s="0" t="n">
        <v>1</v>
      </c>
      <c r="E1102" s="0" t="s">
        <v>3065</v>
      </c>
      <c r="F1102" s="0" t="s">
        <v>93</v>
      </c>
      <c r="G1102" s="0" t="s">
        <v>15</v>
      </c>
      <c r="H1102" s="0" t="s">
        <v>3066</v>
      </c>
      <c r="I1102" s="1" t="n">
        <v>30000</v>
      </c>
      <c r="M1102" s="1" t="n">
        <f aca="false">M1101+I1102-K1102</f>
        <v>-15273.9400000002</v>
      </c>
    </row>
    <row r="1103" customFormat="false" ht="12.75" hidden="true" customHeight="false" outlineLevel="0" collapsed="false">
      <c r="A1103" s="0" t="s">
        <v>3067</v>
      </c>
      <c r="B1103" s="6" t="n">
        <v>42025</v>
      </c>
      <c r="C1103" s="0" t="s">
        <v>346</v>
      </c>
      <c r="D1103" s="0" t="n">
        <v>2</v>
      </c>
      <c r="E1103" s="0" t="s">
        <v>3068</v>
      </c>
      <c r="F1103" s="0" t="s">
        <v>66</v>
      </c>
      <c r="G1103" s="0" t="s">
        <v>106</v>
      </c>
      <c r="H1103" s="0" t="s">
        <v>2891</v>
      </c>
      <c r="I1103" s="1" t="n">
        <v>794.92</v>
      </c>
      <c r="M1103" s="1" t="n">
        <f aca="false">M1102+I1103-K1103</f>
        <v>-14479.0200000002</v>
      </c>
    </row>
    <row r="1104" customFormat="false" ht="12.75" hidden="true" customHeight="false" outlineLevel="0" collapsed="false">
      <c r="A1104" s="0" t="s">
        <v>3069</v>
      </c>
      <c r="B1104" s="6" t="n">
        <v>42025</v>
      </c>
      <c r="C1104" s="0" t="s">
        <v>47</v>
      </c>
      <c r="D1104" s="0" t="n">
        <v>2</v>
      </c>
      <c r="E1104" s="0" t="s">
        <v>3070</v>
      </c>
      <c r="F1104" s="0" t="s">
        <v>66</v>
      </c>
      <c r="G1104" s="0" t="s">
        <v>106</v>
      </c>
      <c r="H1104" s="0" t="s">
        <v>3028</v>
      </c>
      <c r="I1104" s="1" t="n">
        <v>2800</v>
      </c>
      <c r="M1104" s="18" t="n">
        <f aca="false">M1103+I1104-K1104</f>
        <v>-11679.0200000002</v>
      </c>
    </row>
    <row r="1105" customFormat="false" ht="12.75" hidden="true" customHeight="false" outlineLevel="0" collapsed="false">
      <c r="A1105" s="0" t="s">
        <v>3071</v>
      </c>
      <c r="B1105" s="6" t="n">
        <v>42026</v>
      </c>
      <c r="C1105" s="0" t="s">
        <v>3072</v>
      </c>
      <c r="D1105" s="0" t="n">
        <v>1</v>
      </c>
      <c r="E1105" s="0" t="s">
        <v>3073</v>
      </c>
      <c r="F1105" s="0" t="s">
        <v>14</v>
      </c>
      <c r="G1105" s="0" t="s">
        <v>15</v>
      </c>
      <c r="H1105" s="0" t="s">
        <v>3074</v>
      </c>
      <c r="I1105" s="1" t="n">
        <v>593.66</v>
      </c>
      <c r="M1105" s="1" t="n">
        <f aca="false">M1104+I1105-K1105</f>
        <v>-11085.3600000002</v>
      </c>
    </row>
    <row r="1106" customFormat="false" ht="12.75" hidden="true" customHeight="false" outlineLevel="0" collapsed="false">
      <c r="A1106" s="0" t="s">
        <v>3075</v>
      </c>
      <c r="B1106" s="6" t="n">
        <v>42026</v>
      </c>
      <c r="C1106" s="0" t="s">
        <v>346</v>
      </c>
      <c r="D1106" s="0" t="n">
        <v>1</v>
      </c>
      <c r="E1106" s="0" t="s">
        <v>3076</v>
      </c>
      <c r="F1106" s="0" t="s">
        <v>59</v>
      </c>
      <c r="G1106" s="0" t="s">
        <v>15</v>
      </c>
      <c r="H1106" s="0" t="s">
        <v>931</v>
      </c>
      <c r="K1106" s="1" t="n">
        <v>2860</v>
      </c>
      <c r="M1106" s="1" t="n">
        <f aca="false">M1105+I1106-K1106</f>
        <v>-13945.3600000002</v>
      </c>
    </row>
    <row r="1107" customFormat="false" ht="12.75" hidden="true" customHeight="false" outlineLevel="0" collapsed="false">
      <c r="A1107" s="0" t="s">
        <v>3077</v>
      </c>
      <c r="B1107" s="6" t="n">
        <v>42026</v>
      </c>
      <c r="C1107" s="0" t="s">
        <v>12</v>
      </c>
      <c r="D1107" s="0" t="n">
        <v>1</v>
      </c>
      <c r="E1107" s="0" t="s">
        <v>3078</v>
      </c>
      <c r="F1107" s="0" t="s">
        <v>14</v>
      </c>
      <c r="G1107" s="0" t="s">
        <v>15</v>
      </c>
      <c r="H1107" s="0" t="s">
        <v>3079</v>
      </c>
      <c r="I1107" s="1" t="n">
        <v>195.94</v>
      </c>
      <c r="M1107" s="1" t="n">
        <f aca="false">M1106+I1107-K1107</f>
        <v>-13749.4200000002</v>
      </c>
    </row>
    <row r="1108" customFormat="false" ht="12.75" hidden="true" customHeight="false" outlineLevel="0" collapsed="false">
      <c r="A1108" s="0" t="s">
        <v>3080</v>
      </c>
      <c r="B1108" s="6" t="n">
        <v>42026</v>
      </c>
      <c r="C1108" s="0" t="s">
        <v>12</v>
      </c>
      <c r="D1108" s="0" t="n">
        <v>1</v>
      </c>
      <c r="E1108" s="0" t="s">
        <v>3081</v>
      </c>
      <c r="F1108" s="0" t="s">
        <v>14</v>
      </c>
      <c r="G1108" s="0" t="s">
        <v>15</v>
      </c>
      <c r="H1108" s="0" t="s">
        <v>3082</v>
      </c>
      <c r="I1108" s="1" t="n">
        <v>558.96</v>
      </c>
      <c r="M1108" s="1" t="n">
        <f aca="false">M1107+I1108-K1108</f>
        <v>-13190.4600000002</v>
      </c>
    </row>
    <row r="1109" customFormat="false" ht="12.75" hidden="true" customHeight="false" outlineLevel="0" collapsed="false">
      <c r="A1109" s="0" t="s">
        <v>3083</v>
      </c>
      <c r="B1109" s="6" t="n">
        <v>42026</v>
      </c>
      <c r="C1109" s="0" t="s">
        <v>3084</v>
      </c>
      <c r="D1109" s="0" t="n">
        <v>1</v>
      </c>
      <c r="E1109" s="0" t="s">
        <v>3085</v>
      </c>
      <c r="F1109" s="0" t="s">
        <v>34</v>
      </c>
      <c r="G1109" s="0" t="s">
        <v>15</v>
      </c>
      <c r="H1109" s="0" t="s">
        <v>3086</v>
      </c>
      <c r="K1109" s="1" t="n">
        <v>435300</v>
      </c>
      <c r="M1109" s="1" t="n">
        <f aca="false">M1108+I1109-K1109</f>
        <v>-448490.46</v>
      </c>
    </row>
    <row r="1110" customFormat="false" ht="12.75" hidden="true" customHeight="false" outlineLevel="0" collapsed="false">
      <c r="A1110" s="0" t="s">
        <v>3087</v>
      </c>
      <c r="B1110" s="6" t="n">
        <v>42026</v>
      </c>
      <c r="C1110" s="0" t="s">
        <v>208</v>
      </c>
      <c r="D1110" s="0" t="n">
        <v>1</v>
      </c>
      <c r="E1110" s="0" t="s">
        <v>3088</v>
      </c>
      <c r="F1110" s="0" t="s">
        <v>34</v>
      </c>
      <c r="G1110" s="0" t="s">
        <v>15</v>
      </c>
      <c r="H1110" s="0" t="s">
        <v>3086</v>
      </c>
      <c r="K1110" s="1" t="n">
        <v>14296.83</v>
      </c>
      <c r="M1110" s="1" t="n">
        <f aca="false">M1109+I1110-K1110</f>
        <v>-462787.29</v>
      </c>
    </row>
    <row r="1111" customFormat="false" ht="12.75" hidden="true" customHeight="false" outlineLevel="0" collapsed="false">
      <c r="A1111" s="0" t="s">
        <v>3089</v>
      </c>
      <c r="B1111" s="6" t="n">
        <v>42026</v>
      </c>
      <c r="C1111" s="0" t="s">
        <v>208</v>
      </c>
      <c r="D1111" s="0" t="n">
        <v>1</v>
      </c>
      <c r="E1111" s="0" t="s">
        <v>3090</v>
      </c>
      <c r="F1111" s="0" t="s">
        <v>59</v>
      </c>
      <c r="G1111" s="0" t="s">
        <v>15</v>
      </c>
      <c r="H1111" s="0" t="s">
        <v>2074</v>
      </c>
      <c r="K1111" s="1" t="n">
        <v>66610.5</v>
      </c>
      <c r="M1111" s="1" t="n">
        <f aca="false">M1110+I1111-K1111</f>
        <v>-529397.79</v>
      </c>
    </row>
    <row r="1112" customFormat="false" ht="12.75" hidden="true" customHeight="false" outlineLevel="0" collapsed="false">
      <c r="A1112" s="0" t="s">
        <v>3091</v>
      </c>
      <c r="B1112" s="6" t="n">
        <v>42026</v>
      </c>
      <c r="C1112" s="0" t="s">
        <v>12</v>
      </c>
      <c r="D1112" s="0" t="n">
        <v>1</v>
      </c>
      <c r="E1112" s="0" t="s">
        <v>3092</v>
      </c>
      <c r="F1112" s="0" t="s">
        <v>14</v>
      </c>
      <c r="G1112" s="0" t="s">
        <v>15</v>
      </c>
      <c r="H1112" s="0" t="s">
        <v>3093</v>
      </c>
      <c r="I1112" s="1" t="n">
        <v>3000</v>
      </c>
      <c r="M1112" s="1" t="n">
        <f aca="false">M1111+I1112-K1112</f>
        <v>-526397.79</v>
      </c>
    </row>
    <row r="1113" customFormat="false" ht="12.75" hidden="true" customHeight="false" outlineLevel="0" collapsed="false">
      <c r="A1113" s="0" t="s">
        <v>3094</v>
      </c>
      <c r="B1113" s="6" t="n">
        <v>42026</v>
      </c>
      <c r="C1113" s="0" t="s">
        <v>12</v>
      </c>
      <c r="D1113" s="0" t="n">
        <v>2</v>
      </c>
      <c r="E1113" s="0" t="s">
        <v>3095</v>
      </c>
      <c r="F1113" s="0" t="s">
        <v>1774</v>
      </c>
      <c r="G1113" s="0" t="s">
        <v>15</v>
      </c>
      <c r="H1113" s="0" t="s">
        <v>1775</v>
      </c>
      <c r="I1113" s="1" t="n">
        <v>24752.26</v>
      </c>
      <c r="M1113" s="1" t="n">
        <f aca="false">M1112+I1113-K1113</f>
        <v>-501645.53</v>
      </c>
    </row>
    <row r="1114" customFormat="false" ht="12.75" hidden="true" customHeight="false" outlineLevel="0" collapsed="false">
      <c r="A1114" s="0" t="s">
        <v>3096</v>
      </c>
      <c r="B1114" s="6" t="n">
        <v>42026</v>
      </c>
      <c r="C1114" s="0" t="s">
        <v>12</v>
      </c>
      <c r="D1114" s="0" t="n">
        <v>1</v>
      </c>
      <c r="E1114" s="0" t="s">
        <v>3097</v>
      </c>
      <c r="F1114" s="0" t="s">
        <v>34</v>
      </c>
      <c r="G1114" s="0" t="s">
        <v>15</v>
      </c>
      <c r="H1114" s="0" t="s">
        <v>3098</v>
      </c>
      <c r="K1114" s="1" t="n">
        <v>3130.02</v>
      </c>
      <c r="M1114" s="1" t="n">
        <f aca="false">M1113+I1114-K1114</f>
        <v>-504775.55</v>
      </c>
    </row>
    <row r="1115" customFormat="false" ht="12.75" hidden="true" customHeight="false" outlineLevel="0" collapsed="false">
      <c r="A1115" s="0" t="s">
        <v>3099</v>
      </c>
      <c r="B1115" s="6" t="n">
        <v>42026</v>
      </c>
      <c r="C1115" s="0" t="s">
        <v>346</v>
      </c>
      <c r="D1115" s="0" t="n">
        <v>1</v>
      </c>
      <c r="E1115" s="0" t="s">
        <v>3100</v>
      </c>
      <c r="F1115" s="0" t="s">
        <v>34</v>
      </c>
      <c r="G1115" s="0" t="s">
        <v>15</v>
      </c>
      <c r="H1115" s="0" t="s">
        <v>3101</v>
      </c>
      <c r="K1115" s="1" t="n">
        <v>1025</v>
      </c>
      <c r="M1115" s="1" t="n">
        <f aca="false">M1114+I1115-K1115</f>
        <v>-505800.55</v>
      </c>
    </row>
    <row r="1116" customFormat="false" ht="12.75" hidden="true" customHeight="false" outlineLevel="0" collapsed="false">
      <c r="A1116" s="0" t="s">
        <v>3102</v>
      </c>
      <c r="B1116" s="6" t="n">
        <v>42026</v>
      </c>
      <c r="C1116" s="0" t="s">
        <v>212</v>
      </c>
      <c r="D1116" s="0" t="n">
        <v>1</v>
      </c>
      <c r="E1116" s="0" t="s">
        <v>3103</v>
      </c>
      <c r="F1116" s="0" t="s">
        <v>34</v>
      </c>
      <c r="G1116" s="0" t="s">
        <v>15</v>
      </c>
      <c r="H1116" s="0" t="s">
        <v>1650</v>
      </c>
      <c r="K1116" s="1" t="n">
        <v>199900</v>
      </c>
      <c r="M1116" s="1" t="n">
        <f aca="false">M1115+I1116-K1116</f>
        <v>-705700.55</v>
      </c>
    </row>
    <row r="1117" customFormat="false" ht="12.75" hidden="true" customHeight="false" outlineLevel="0" collapsed="false">
      <c r="A1117" s="0" t="s">
        <v>3104</v>
      </c>
      <c r="B1117" s="6" t="n">
        <v>42026</v>
      </c>
      <c r="C1117" s="0" t="s">
        <v>12</v>
      </c>
      <c r="D1117" s="0" t="n">
        <v>1</v>
      </c>
      <c r="E1117" s="0" t="s">
        <v>3105</v>
      </c>
      <c r="F1117" s="0" t="s">
        <v>34</v>
      </c>
      <c r="G1117" s="0" t="s">
        <v>15</v>
      </c>
      <c r="H1117" s="0" t="s">
        <v>2042</v>
      </c>
      <c r="K1117" s="1" t="n">
        <v>24752.26</v>
      </c>
      <c r="M1117" s="1" t="n">
        <f aca="false">M1116+I1117-K1117</f>
        <v>-730452.81</v>
      </c>
    </row>
    <row r="1118" customFormat="false" ht="12.75" hidden="true" customHeight="false" outlineLevel="0" collapsed="false">
      <c r="A1118" s="0" t="s">
        <v>3106</v>
      </c>
      <c r="B1118" s="6" t="n">
        <v>42026</v>
      </c>
      <c r="C1118" s="0" t="s">
        <v>12</v>
      </c>
      <c r="D1118" s="0" t="n">
        <v>1</v>
      </c>
      <c r="E1118" s="0" t="s">
        <v>3107</v>
      </c>
      <c r="F1118" s="0" t="s">
        <v>34</v>
      </c>
      <c r="G1118" s="0" t="s">
        <v>15</v>
      </c>
      <c r="H1118" s="0" t="s">
        <v>1224</v>
      </c>
      <c r="K1118" s="1" t="n">
        <v>1356.72</v>
      </c>
      <c r="M1118" s="1" t="n">
        <f aca="false">M1117+I1118-K1118</f>
        <v>-731809.53</v>
      </c>
    </row>
    <row r="1119" customFormat="false" ht="12.75" hidden="true" customHeight="false" outlineLevel="0" collapsed="false">
      <c r="A1119" s="0" t="s">
        <v>3108</v>
      </c>
      <c r="B1119" s="6" t="n">
        <v>42026</v>
      </c>
      <c r="C1119" s="0" t="s">
        <v>12</v>
      </c>
      <c r="D1119" s="0" t="n">
        <v>1</v>
      </c>
      <c r="E1119" s="0" t="s">
        <v>3109</v>
      </c>
      <c r="F1119" s="0" t="s">
        <v>34</v>
      </c>
      <c r="G1119" s="0" t="s">
        <v>15</v>
      </c>
      <c r="H1119" s="0" t="s">
        <v>3098</v>
      </c>
      <c r="K1119" s="1" t="n">
        <v>1999</v>
      </c>
      <c r="M1119" s="1" t="n">
        <f aca="false">M1118+I1119-K1119</f>
        <v>-733808.53</v>
      </c>
    </row>
    <row r="1120" customFormat="false" ht="12.75" hidden="true" customHeight="false" outlineLevel="0" collapsed="false">
      <c r="A1120" s="0" t="s">
        <v>3110</v>
      </c>
      <c r="B1120" s="6" t="n">
        <v>42026</v>
      </c>
      <c r="C1120" s="0" t="s">
        <v>3111</v>
      </c>
      <c r="D1120" s="0" t="n">
        <v>1</v>
      </c>
      <c r="E1120" s="0" t="s">
        <v>3112</v>
      </c>
      <c r="F1120" s="0" t="s">
        <v>14</v>
      </c>
      <c r="G1120" s="0" t="s">
        <v>15</v>
      </c>
      <c r="H1120" s="0" t="s">
        <v>3113</v>
      </c>
      <c r="I1120" s="1" t="n">
        <v>1100</v>
      </c>
      <c r="M1120" s="1" t="n">
        <f aca="false">M1119+I1120-K1120</f>
        <v>-732708.53</v>
      </c>
    </row>
    <row r="1121" customFormat="false" ht="12.75" hidden="true" customHeight="false" outlineLevel="0" collapsed="false">
      <c r="A1121" s="0" t="s">
        <v>3114</v>
      </c>
      <c r="B1121" s="6" t="n">
        <v>42026</v>
      </c>
      <c r="C1121" s="0" t="s">
        <v>208</v>
      </c>
      <c r="D1121" s="0" t="n">
        <v>1</v>
      </c>
      <c r="E1121" s="0" t="s">
        <v>3115</v>
      </c>
      <c r="F1121" s="0" t="s">
        <v>34</v>
      </c>
      <c r="G1121" s="0" t="s">
        <v>15</v>
      </c>
      <c r="H1121" s="0" t="s">
        <v>2285</v>
      </c>
      <c r="K1121" s="1" t="n">
        <v>3500</v>
      </c>
      <c r="M1121" s="1" t="n">
        <f aca="false">M1120+I1121-K1121</f>
        <v>-736208.53</v>
      </c>
    </row>
    <row r="1122" customFormat="false" ht="12.75" hidden="true" customHeight="false" outlineLevel="0" collapsed="false">
      <c r="A1122" s="0" t="s">
        <v>3116</v>
      </c>
      <c r="B1122" s="6" t="n">
        <v>42026</v>
      </c>
      <c r="C1122" s="0" t="s">
        <v>234</v>
      </c>
      <c r="D1122" s="0" t="n">
        <v>1</v>
      </c>
      <c r="E1122" s="0" t="s">
        <v>3117</v>
      </c>
      <c r="F1122" s="0" t="s">
        <v>59</v>
      </c>
      <c r="G1122" s="0" t="s">
        <v>15</v>
      </c>
      <c r="H1122" s="0" t="s">
        <v>2093</v>
      </c>
      <c r="K1122" s="1" t="n">
        <v>2865</v>
      </c>
      <c r="M1122" s="1" t="n">
        <f aca="false">M1121+I1122-K1122</f>
        <v>-739073.53</v>
      </c>
    </row>
    <row r="1123" customFormat="false" ht="12.75" hidden="true" customHeight="false" outlineLevel="0" collapsed="false">
      <c r="A1123" s="0" t="s">
        <v>3118</v>
      </c>
      <c r="B1123" s="6" t="n">
        <v>42026</v>
      </c>
      <c r="C1123" s="0" t="s">
        <v>40</v>
      </c>
      <c r="D1123" s="0" t="n">
        <v>1</v>
      </c>
      <c r="E1123" s="0" t="s">
        <v>3119</v>
      </c>
      <c r="F1123" s="0" t="s">
        <v>34</v>
      </c>
      <c r="G1123" s="0" t="s">
        <v>15</v>
      </c>
      <c r="H1123" s="0" t="s">
        <v>40</v>
      </c>
      <c r="K1123" s="1" t="n">
        <v>11980.01</v>
      </c>
      <c r="M1123" s="1" t="n">
        <f aca="false">M1122+I1123-K1123</f>
        <v>-751053.54</v>
      </c>
    </row>
    <row r="1124" customFormat="false" ht="12.75" hidden="true" customHeight="false" outlineLevel="0" collapsed="false">
      <c r="A1124" s="0" t="s">
        <v>3120</v>
      </c>
      <c r="B1124" s="6" t="n">
        <v>42026</v>
      </c>
      <c r="C1124" s="0" t="s">
        <v>47</v>
      </c>
      <c r="D1124" s="0" t="n">
        <v>1</v>
      </c>
      <c r="E1124" s="0" t="s">
        <v>3121</v>
      </c>
      <c r="F1124" s="0" t="s">
        <v>34</v>
      </c>
      <c r="G1124" s="0" t="s">
        <v>15</v>
      </c>
      <c r="H1124" s="0" t="s">
        <v>47</v>
      </c>
      <c r="K1124" s="1" t="n">
        <v>13052.65</v>
      </c>
      <c r="M1124" s="1" t="n">
        <f aca="false">M1123+I1124-K1124</f>
        <v>-764106.19</v>
      </c>
    </row>
    <row r="1125" customFormat="false" ht="12.75" hidden="true" customHeight="false" outlineLevel="0" collapsed="false">
      <c r="A1125" s="0" t="s">
        <v>3122</v>
      </c>
      <c r="B1125" s="6" t="n">
        <v>42026</v>
      </c>
      <c r="C1125" s="0" t="s">
        <v>12</v>
      </c>
      <c r="D1125" s="0" t="n">
        <v>1</v>
      </c>
      <c r="E1125" s="0" t="s">
        <v>3123</v>
      </c>
      <c r="F1125" s="0" t="s">
        <v>34</v>
      </c>
      <c r="G1125" s="0" t="s">
        <v>15</v>
      </c>
      <c r="H1125" s="0" t="s">
        <v>3124</v>
      </c>
      <c r="K1125" s="1" t="n">
        <v>23000</v>
      </c>
      <c r="M1125" s="1" t="n">
        <f aca="false">M1124+I1125-K1125</f>
        <v>-787106.19</v>
      </c>
    </row>
    <row r="1126" customFormat="false" ht="12.75" hidden="true" customHeight="false" outlineLevel="0" collapsed="false">
      <c r="A1126" s="0" t="s">
        <v>3125</v>
      </c>
      <c r="B1126" s="6" t="n">
        <v>42026</v>
      </c>
      <c r="C1126" s="0" t="s">
        <v>3126</v>
      </c>
      <c r="D1126" s="0" t="n">
        <v>1</v>
      </c>
      <c r="E1126" s="0" t="s">
        <v>3127</v>
      </c>
      <c r="F1126" s="0" t="s">
        <v>34</v>
      </c>
      <c r="G1126" s="0" t="s">
        <v>919</v>
      </c>
      <c r="H1126" s="0" t="s">
        <v>3128</v>
      </c>
      <c r="K1126" s="1" t="n">
        <v>933.44</v>
      </c>
      <c r="M1126" s="1" t="n">
        <f aca="false">M1125+I1126-K1126</f>
        <v>-788039.63</v>
      </c>
    </row>
    <row r="1127" customFormat="false" ht="12.75" hidden="true" customHeight="false" outlineLevel="0" collapsed="false">
      <c r="A1127" s="0" t="s">
        <v>3129</v>
      </c>
      <c r="B1127" s="6" t="n">
        <v>42026</v>
      </c>
      <c r="C1127" s="0" t="s">
        <v>3130</v>
      </c>
      <c r="D1127" s="0" t="n">
        <v>2</v>
      </c>
      <c r="E1127" s="0" t="s">
        <v>3131</v>
      </c>
      <c r="F1127" s="0" t="s">
        <v>75</v>
      </c>
      <c r="G1127" s="0" t="s">
        <v>15</v>
      </c>
      <c r="H1127" s="0" t="s">
        <v>931</v>
      </c>
      <c r="I1127" s="1" t="n">
        <v>2860</v>
      </c>
      <c r="M1127" s="1" t="n">
        <f aca="false">M1126+I1127-K1127</f>
        <v>-785179.63</v>
      </c>
    </row>
    <row r="1128" customFormat="false" ht="12.75" hidden="true" customHeight="false" outlineLevel="0" collapsed="false">
      <c r="A1128" s="0" t="s">
        <v>3132</v>
      </c>
      <c r="B1128" s="6" t="n">
        <v>42026</v>
      </c>
      <c r="C1128" s="0" t="s">
        <v>3133</v>
      </c>
      <c r="D1128" s="0" t="n">
        <v>2</v>
      </c>
      <c r="E1128" s="0" t="s">
        <v>3134</v>
      </c>
      <c r="F1128" s="0" t="s">
        <v>75</v>
      </c>
      <c r="G1128" s="0" t="s">
        <v>15</v>
      </c>
      <c r="H1128" s="0" t="s">
        <v>2867</v>
      </c>
      <c r="I1128" s="1" t="n">
        <v>274.77</v>
      </c>
      <c r="M1128" s="1" t="n">
        <f aca="false">M1127+I1128-K1128</f>
        <v>-784904.86</v>
      </c>
    </row>
    <row r="1129" customFormat="false" ht="12.75" hidden="true" customHeight="false" outlineLevel="0" collapsed="false">
      <c r="A1129" s="0" t="s">
        <v>3135</v>
      </c>
      <c r="B1129" s="6" t="n">
        <v>42026</v>
      </c>
      <c r="C1129" s="0" t="s">
        <v>3136</v>
      </c>
      <c r="D1129" s="0" t="n">
        <v>2</v>
      </c>
      <c r="E1129" s="0" t="s">
        <v>3137</v>
      </c>
      <c r="F1129" s="0" t="s">
        <v>75</v>
      </c>
      <c r="G1129" s="0" t="s">
        <v>15</v>
      </c>
      <c r="H1129" s="0" t="s">
        <v>3138</v>
      </c>
      <c r="I1129" s="1" t="n">
        <v>1025</v>
      </c>
      <c r="M1129" s="1" t="n">
        <f aca="false">M1128+I1129-K1129</f>
        <v>-783879.86</v>
      </c>
    </row>
    <row r="1130" customFormat="false" ht="12.75" hidden="true" customHeight="false" outlineLevel="0" collapsed="false">
      <c r="A1130" s="0" t="s">
        <v>3139</v>
      </c>
      <c r="B1130" s="6" t="n">
        <v>42026</v>
      </c>
      <c r="C1130" s="0" t="s">
        <v>441</v>
      </c>
      <c r="D1130" s="0" t="n">
        <v>2</v>
      </c>
      <c r="E1130" s="0" t="s">
        <v>3140</v>
      </c>
      <c r="F1130" s="0" t="s">
        <v>66</v>
      </c>
      <c r="G1130" s="0" t="s">
        <v>106</v>
      </c>
      <c r="H1130" s="0" t="s">
        <v>2903</v>
      </c>
      <c r="K1130" s="1" t="n">
        <v>74.67</v>
      </c>
      <c r="M1130" s="1" t="n">
        <f aca="false">M1129+I1130-K1130</f>
        <v>-783954.53</v>
      </c>
    </row>
    <row r="1131" customFormat="false" ht="12.75" hidden="true" customHeight="false" outlineLevel="0" collapsed="false">
      <c r="A1131" s="0" t="s">
        <v>3139</v>
      </c>
      <c r="B1131" s="6" t="n">
        <v>42026</v>
      </c>
      <c r="C1131" s="0" t="s">
        <v>441</v>
      </c>
      <c r="D1131" s="0" t="n">
        <v>2</v>
      </c>
      <c r="E1131" s="0" t="s">
        <v>3140</v>
      </c>
      <c r="F1131" s="0" t="s">
        <v>66</v>
      </c>
      <c r="G1131" s="0" t="s">
        <v>106</v>
      </c>
      <c r="H1131" s="0" t="s">
        <v>2903</v>
      </c>
      <c r="I1131" s="1" t="n">
        <v>74.67</v>
      </c>
      <c r="M1131" s="1" t="n">
        <f aca="false">M1130+I1131-K1131</f>
        <v>-783879.86</v>
      </c>
    </row>
    <row r="1132" customFormat="false" ht="12.75" hidden="true" customHeight="false" outlineLevel="0" collapsed="false">
      <c r="A1132" s="0" t="s">
        <v>3141</v>
      </c>
      <c r="B1132" s="6" t="n">
        <v>42026</v>
      </c>
      <c r="C1132" s="0" t="s">
        <v>3142</v>
      </c>
      <c r="D1132" s="0" t="n">
        <v>2</v>
      </c>
      <c r="E1132" s="0" t="s">
        <v>3143</v>
      </c>
      <c r="F1132" s="0" t="s">
        <v>75</v>
      </c>
      <c r="G1132" s="0" t="s">
        <v>15</v>
      </c>
      <c r="H1132" s="0" t="s">
        <v>3079</v>
      </c>
      <c r="I1132" s="1" t="n">
        <v>200.1</v>
      </c>
      <c r="M1132" s="1" t="n">
        <f aca="false">M1131+I1132-K1132</f>
        <v>-783679.76</v>
      </c>
    </row>
    <row r="1133" customFormat="false" ht="12.75" hidden="true" customHeight="false" outlineLevel="0" collapsed="false">
      <c r="A1133" s="0" t="s">
        <v>3144</v>
      </c>
      <c r="B1133" s="6" t="n">
        <v>42026</v>
      </c>
      <c r="C1133" s="0" t="s">
        <v>3145</v>
      </c>
      <c r="D1133" s="0" t="n">
        <v>2</v>
      </c>
      <c r="E1133" s="0" t="s">
        <v>3146</v>
      </c>
      <c r="F1133" s="0" t="s">
        <v>75</v>
      </c>
      <c r="G1133" s="0" t="s">
        <v>15</v>
      </c>
      <c r="H1133" s="0" t="s">
        <v>3147</v>
      </c>
      <c r="I1133" s="1" t="n">
        <v>1839.99</v>
      </c>
      <c r="M1133" s="1" t="n">
        <f aca="false">M1132+I1133-K1133</f>
        <v>-781839.77</v>
      </c>
    </row>
    <row r="1134" customFormat="false" ht="12.75" hidden="true" customHeight="false" outlineLevel="0" collapsed="false">
      <c r="A1134" s="0" t="s">
        <v>3148</v>
      </c>
      <c r="B1134" s="6" t="n">
        <v>42026</v>
      </c>
      <c r="C1134" s="0" t="s">
        <v>3149</v>
      </c>
      <c r="D1134" s="0" t="n">
        <v>1</v>
      </c>
      <c r="E1134" s="0" t="s">
        <v>3150</v>
      </c>
      <c r="F1134" s="0" t="s">
        <v>93</v>
      </c>
      <c r="G1134" s="0" t="s">
        <v>15</v>
      </c>
      <c r="H1134" s="0" t="s">
        <v>3151</v>
      </c>
      <c r="I1134" s="1" t="n">
        <v>435300</v>
      </c>
      <c r="M1134" s="1" t="n">
        <f aca="false">M1133+I1134-K1134</f>
        <v>-346539.77</v>
      </c>
    </row>
    <row r="1135" customFormat="false" ht="12.75" hidden="true" customHeight="false" outlineLevel="0" collapsed="false">
      <c r="A1135" s="0" t="s">
        <v>3152</v>
      </c>
      <c r="B1135" s="6" t="n">
        <v>42026</v>
      </c>
      <c r="C1135" s="0" t="s">
        <v>12</v>
      </c>
      <c r="D1135" s="0" t="n">
        <v>1</v>
      </c>
      <c r="E1135" s="0" t="s">
        <v>3153</v>
      </c>
      <c r="F1135" s="0" t="s">
        <v>157</v>
      </c>
      <c r="G1135" s="0" t="s">
        <v>15</v>
      </c>
      <c r="H1135" s="0" t="s">
        <v>3086</v>
      </c>
      <c r="I1135" s="1" t="n">
        <v>14296.83</v>
      </c>
      <c r="M1135" s="1" t="n">
        <f aca="false">M1134+I1135-K1135</f>
        <v>-332242.94</v>
      </c>
    </row>
    <row r="1136" customFormat="false" ht="12.75" hidden="true" customHeight="false" outlineLevel="0" collapsed="false">
      <c r="A1136" s="0" t="s">
        <v>3154</v>
      </c>
      <c r="B1136" s="6" t="n">
        <v>42026</v>
      </c>
      <c r="C1136" s="0" t="s">
        <v>47</v>
      </c>
      <c r="D1136" s="0" t="n">
        <v>2</v>
      </c>
      <c r="E1136" s="0" t="s">
        <v>3155</v>
      </c>
      <c r="F1136" s="0" t="s">
        <v>66</v>
      </c>
      <c r="G1136" s="0" t="s">
        <v>106</v>
      </c>
      <c r="H1136" s="0" t="s">
        <v>3156</v>
      </c>
      <c r="I1136" s="1" t="n">
        <v>455.71</v>
      </c>
      <c r="M1136" s="1" t="n">
        <f aca="false">M1135+I1136-K1136</f>
        <v>-331787.23</v>
      </c>
    </row>
    <row r="1137" customFormat="false" ht="12.75" hidden="true" customHeight="false" outlineLevel="0" collapsed="false">
      <c r="A1137" s="0" t="s">
        <v>3157</v>
      </c>
      <c r="B1137" s="6" t="n">
        <v>42026</v>
      </c>
      <c r="C1137" s="0" t="s">
        <v>3158</v>
      </c>
      <c r="D1137" s="0" t="n">
        <v>2</v>
      </c>
      <c r="E1137" s="0" t="s">
        <v>3159</v>
      </c>
      <c r="F1137" s="0" t="s">
        <v>75</v>
      </c>
      <c r="G1137" s="0" t="s">
        <v>15</v>
      </c>
      <c r="H1137" s="0" t="s">
        <v>3160</v>
      </c>
      <c r="I1137" s="1" t="n">
        <v>1025</v>
      </c>
      <c r="M1137" s="1" t="n">
        <f aca="false">M1136+I1137-K1137</f>
        <v>-330762.23</v>
      </c>
    </row>
    <row r="1138" customFormat="false" ht="12.75" hidden="true" customHeight="false" outlineLevel="0" collapsed="false">
      <c r="A1138" s="0" t="s">
        <v>3161</v>
      </c>
      <c r="B1138" s="6" t="n">
        <v>42026</v>
      </c>
      <c r="C1138" s="0" t="s">
        <v>3162</v>
      </c>
      <c r="D1138" s="0" t="n">
        <v>2</v>
      </c>
      <c r="E1138" s="0" t="s">
        <v>3163</v>
      </c>
      <c r="F1138" s="0" t="s">
        <v>75</v>
      </c>
      <c r="G1138" s="0" t="s">
        <v>15</v>
      </c>
      <c r="H1138" s="0" t="s">
        <v>3164</v>
      </c>
      <c r="I1138" s="1" t="n">
        <v>1025</v>
      </c>
      <c r="M1138" s="1" t="n">
        <f aca="false">M1137+I1138-K1138</f>
        <v>-329737.23</v>
      </c>
    </row>
    <row r="1139" customFormat="false" ht="12.75" hidden="true" customHeight="false" outlineLevel="0" collapsed="false">
      <c r="A1139" s="0" t="s">
        <v>3165</v>
      </c>
      <c r="B1139" s="6" t="n">
        <v>42026</v>
      </c>
      <c r="C1139" s="0" t="s">
        <v>3166</v>
      </c>
      <c r="D1139" s="0" t="n">
        <v>2</v>
      </c>
      <c r="E1139" s="0" t="s">
        <v>3167</v>
      </c>
      <c r="F1139" s="0" t="s">
        <v>75</v>
      </c>
      <c r="G1139" s="0" t="s">
        <v>15</v>
      </c>
      <c r="H1139" s="0" t="s">
        <v>3168</v>
      </c>
      <c r="I1139" s="1" t="n">
        <v>1840</v>
      </c>
      <c r="M1139" s="1" t="n">
        <f aca="false">M1138+I1139-K1139</f>
        <v>-327897.23</v>
      </c>
    </row>
    <row r="1140" customFormat="false" ht="12.75" hidden="true" customHeight="false" outlineLevel="0" collapsed="false">
      <c r="A1140" s="0" t="s">
        <v>3169</v>
      </c>
      <c r="B1140" s="6" t="n">
        <v>42026</v>
      </c>
      <c r="C1140" s="0" t="s">
        <v>47</v>
      </c>
      <c r="D1140" s="0" t="n">
        <v>2</v>
      </c>
      <c r="E1140" s="0" t="s">
        <v>3170</v>
      </c>
      <c r="F1140" s="0" t="s">
        <v>66</v>
      </c>
      <c r="G1140" s="0" t="s">
        <v>106</v>
      </c>
      <c r="H1140" s="0" t="s">
        <v>3156</v>
      </c>
      <c r="I1140" s="1" t="n">
        <v>80.07</v>
      </c>
      <c r="M1140" s="1" t="n">
        <f aca="false">M1139+I1140-K1140</f>
        <v>-327817.16</v>
      </c>
    </row>
    <row r="1141" customFormat="false" ht="12.75" hidden="true" customHeight="false" outlineLevel="0" collapsed="false">
      <c r="A1141" s="0" t="s">
        <v>3171</v>
      </c>
      <c r="B1141" s="6" t="n">
        <v>42026</v>
      </c>
      <c r="C1141" s="0" t="s">
        <v>3172</v>
      </c>
      <c r="D1141" s="0" t="n">
        <v>2</v>
      </c>
      <c r="E1141" s="0" t="s">
        <v>3173</v>
      </c>
      <c r="F1141" s="0" t="s">
        <v>75</v>
      </c>
      <c r="G1141" s="0" t="s">
        <v>15</v>
      </c>
      <c r="H1141" s="0" t="s">
        <v>3174</v>
      </c>
      <c r="I1141" s="1" t="n">
        <v>1840</v>
      </c>
      <c r="M1141" s="1" t="n">
        <f aca="false">M1140+I1141-K1141</f>
        <v>-325977.16</v>
      </c>
    </row>
    <row r="1142" customFormat="false" ht="12.75" hidden="true" customHeight="false" outlineLevel="0" collapsed="false">
      <c r="A1142" s="0" t="s">
        <v>3175</v>
      </c>
      <c r="B1142" s="6" t="n">
        <v>42026</v>
      </c>
      <c r="C1142" s="0" t="s">
        <v>2211</v>
      </c>
      <c r="D1142" s="0" t="n">
        <v>1</v>
      </c>
      <c r="E1142" s="0" t="s">
        <v>3176</v>
      </c>
      <c r="F1142" s="0" t="s">
        <v>93</v>
      </c>
      <c r="G1142" s="0" t="s">
        <v>15</v>
      </c>
      <c r="H1142" s="0" t="s">
        <v>2074</v>
      </c>
      <c r="I1142" s="1" t="n">
        <v>66610.5</v>
      </c>
      <c r="M1142" s="1" t="n">
        <f aca="false">M1141+I1142-K1142</f>
        <v>-259366.66</v>
      </c>
    </row>
    <row r="1143" customFormat="false" ht="12.75" hidden="true" customHeight="false" outlineLevel="0" collapsed="false">
      <c r="A1143" s="0" t="s">
        <v>3177</v>
      </c>
      <c r="B1143" s="6" t="n">
        <v>42026</v>
      </c>
      <c r="C1143" s="0" t="s">
        <v>3178</v>
      </c>
      <c r="D1143" s="0" t="n">
        <v>2</v>
      </c>
      <c r="E1143" s="0" t="s">
        <v>3179</v>
      </c>
      <c r="F1143" s="0" t="s">
        <v>75</v>
      </c>
      <c r="G1143" s="0" t="s">
        <v>15</v>
      </c>
      <c r="H1143" s="0" t="s">
        <v>3180</v>
      </c>
      <c r="I1143" s="1" t="n">
        <v>2990</v>
      </c>
      <c r="M1143" s="1" t="n">
        <f aca="false">M1142+I1143-K1143</f>
        <v>-256376.66</v>
      </c>
    </row>
    <row r="1144" customFormat="false" ht="12.75" hidden="true" customHeight="false" outlineLevel="0" collapsed="false">
      <c r="A1144" s="0" t="s">
        <v>3181</v>
      </c>
      <c r="B1144" s="6" t="n">
        <v>42026</v>
      </c>
      <c r="C1144" s="0" t="s">
        <v>3182</v>
      </c>
      <c r="D1144" s="0" t="n">
        <v>2</v>
      </c>
      <c r="E1144" s="0" t="s">
        <v>3183</v>
      </c>
      <c r="F1144" s="0" t="s">
        <v>75</v>
      </c>
      <c r="G1144" s="0" t="s">
        <v>15</v>
      </c>
      <c r="H1144" s="0" t="s">
        <v>3098</v>
      </c>
      <c r="I1144" s="1" t="n">
        <v>3130.02</v>
      </c>
      <c r="M1144" s="1" t="n">
        <f aca="false">M1143+I1144-K1144</f>
        <v>-253246.64</v>
      </c>
    </row>
    <row r="1145" customFormat="false" ht="12.75" hidden="true" customHeight="false" outlineLevel="0" collapsed="false">
      <c r="A1145" s="0" t="s">
        <v>3184</v>
      </c>
      <c r="B1145" s="6" t="n">
        <v>42026</v>
      </c>
      <c r="C1145" s="0" t="s">
        <v>47</v>
      </c>
      <c r="D1145" s="0" t="n">
        <v>2</v>
      </c>
      <c r="E1145" s="0" t="s">
        <v>3185</v>
      </c>
      <c r="F1145" s="0" t="s">
        <v>66</v>
      </c>
      <c r="G1145" s="0" t="s">
        <v>106</v>
      </c>
      <c r="H1145" s="0" t="s">
        <v>3186</v>
      </c>
      <c r="I1145" s="1" t="n">
        <v>80.07</v>
      </c>
      <c r="M1145" s="1" t="n">
        <f aca="false">M1144+I1145-K1145</f>
        <v>-253166.57</v>
      </c>
    </row>
    <row r="1146" customFormat="false" ht="12.75" hidden="true" customHeight="false" outlineLevel="0" collapsed="false">
      <c r="A1146" s="0" t="s">
        <v>3187</v>
      </c>
      <c r="B1146" s="6" t="n">
        <v>42026</v>
      </c>
      <c r="C1146" s="0" t="s">
        <v>2898</v>
      </c>
      <c r="D1146" s="0" t="n">
        <v>1</v>
      </c>
      <c r="E1146" s="0" t="s">
        <v>3188</v>
      </c>
      <c r="F1146" s="0" t="s">
        <v>93</v>
      </c>
      <c r="G1146" s="0" t="s">
        <v>15</v>
      </c>
      <c r="H1146" s="0" t="s">
        <v>3044</v>
      </c>
      <c r="I1146" s="1" t="n">
        <v>145</v>
      </c>
      <c r="M1146" s="1" t="n">
        <f aca="false">M1145+I1146-K1146</f>
        <v>-253021.57</v>
      </c>
    </row>
    <row r="1147" customFormat="false" ht="12.75" hidden="true" customHeight="false" outlineLevel="0" collapsed="false">
      <c r="A1147" s="0" t="s">
        <v>3189</v>
      </c>
      <c r="B1147" s="6" t="n">
        <v>42026</v>
      </c>
      <c r="C1147" s="0" t="s">
        <v>3190</v>
      </c>
      <c r="D1147" s="0" t="n">
        <v>2</v>
      </c>
      <c r="E1147" s="0" t="s">
        <v>3191</v>
      </c>
      <c r="F1147" s="0" t="s">
        <v>75</v>
      </c>
      <c r="G1147" s="0" t="s">
        <v>15</v>
      </c>
      <c r="H1147" s="0" t="s">
        <v>3192</v>
      </c>
      <c r="I1147" s="1" t="n">
        <v>1025</v>
      </c>
      <c r="M1147" s="1" t="n">
        <f aca="false">M1146+I1147-K1147</f>
        <v>-251996.57</v>
      </c>
    </row>
    <row r="1148" customFormat="false" ht="12.75" hidden="true" customHeight="false" outlineLevel="0" collapsed="false">
      <c r="A1148" s="0" t="s">
        <v>3193</v>
      </c>
      <c r="B1148" s="6" t="n">
        <v>42026</v>
      </c>
      <c r="C1148" s="0" t="s">
        <v>3194</v>
      </c>
      <c r="D1148" s="0" t="n">
        <v>1</v>
      </c>
      <c r="E1148" s="0" t="s">
        <v>3195</v>
      </c>
      <c r="F1148" s="0" t="s">
        <v>93</v>
      </c>
      <c r="G1148" s="0" t="s">
        <v>15</v>
      </c>
      <c r="H1148" s="0" t="s">
        <v>1650</v>
      </c>
      <c r="I1148" s="1" t="n">
        <v>199900</v>
      </c>
      <c r="M1148" s="1" t="n">
        <f aca="false">M1147+I1148-K1148</f>
        <v>-52096.5700000002</v>
      </c>
    </row>
    <row r="1149" customFormat="false" ht="12.75" hidden="true" customHeight="false" outlineLevel="0" collapsed="false">
      <c r="A1149" s="0" t="s">
        <v>3196</v>
      </c>
      <c r="B1149" s="6" t="n">
        <v>42026</v>
      </c>
      <c r="C1149" s="0" t="s">
        <v>3197</v>
      </c>
      <c r="D1149" s="0" t="n">
        <v>2</v>
      </c>
      <c r="E1149" s="0" t="s">
        <v>3198</v>
      </c>
      <c r="F1149" s="0" t="s">
        <v>75</v>
      </c>
      <c r="G1149" s="0" t="s">
        <v>15</v>
      </c>
      <c r="H1149" s="0" t="s">
        <v>3199</v>
      </c>
      <c r="I1149" s="1" t="n">
        <v>1025</v>
      </c>
      <c r="M1149" s="1" t="n">
        <f aca="false">M1148+I1149-K1149</f>
        <v>-51071.5700000002</v>
      </c>
    </row>
    <row r="1150" customFormat="false" ht="12.75" hidden="true" customHeight="false" outlineLevel="0" collapsed="false">
      <c r="A1150" s="0" t="s">
        <v>3200</v>
      </c>
      <c r="B1150" s="6" t="n">
        <v>42026</v>
      </c>
      <c r="C1150" s="0" t="s">
        <v>3201</v>
      </c>
      <c r="D1150" s="0" t="n">
        <v>2</v>
      </c>
      <c r="E1150" s="0" t="s">
        <v>3202</v>
      </c>
      <c r="F1150" s="0" t="s">
        <v>75</v>
      </c>
      <c r="G1150" s="0" t="s">
        <v>15</v>
      </c>
      <c r="H1150" s="0" t="s">
        <v>3203</v>
      </c>
      <c r="I1150" s="1" t="n">
        <v>1025</v>
      </c>
      <c r="M1150" s="1" t="n">
        <f aca="false">M1149+I1150-K1150</f>
        <v>-50046.5700000002</v>
      </c>
    </row>
    <row r="1151" customFormat="false" ht="12.75" hidden="true" customHeight="false" outlineLevel="0" collapsed="false">
      <c r="A1151" s="0" t="s">
        <v>3204</v>
      </c>
      <c r="B1151" s="6" t="n">
        <v>42026</v>
      </c>
      <c r="C1151" s="0" t="s">
        <v>3205</v>
      </c>
      <c r="D1151" s="0" t="n">
        <v>2</v>
      </c>
      <c r="E1151" s="0" t="s">
        <v>3206</v>
      </c>
      <c r="F1151" s="0" t="s">
        <v>75</v>
      </c>
      <c r="G1151" s="0" t="s">
        <v>15</v>
      </c>
      <c r="H1151" s="0" t="s">
        <v>1394</v>
      </c>
      <c r="I1151" s="1" t="n">
        <v>1356.74</v>
      </c>
      <c r="M1151" s="1" t="n">
        <f aca="false">M1150+I1151-K1151</f>
        <v>-48689.8300000002</v>
      </c>
    </row>
    <row r="1152" customFormat="false" ht="12.75" hidden="true" customHeight="false" outlineLevel="0" collapsed="false">
      <c r="A1152" s="0" t="s">
        <v>3207</v>
      </c>
      <c r="B1152" s="6" t="n">
        <v>42026</v>
      </c>
      <c r="C1152" s="0" t="s">
        <v>3208</v>
      </c>
      <c r="D1152" s="0" t="n">
        <v>2</v>
      </c>
      <c r="E1152" s="0" t="s">
        <v>3209</v>
      </c>
      <c r="F1152" s="0" t="s">
        <v>75</v>
      </c>
      <c r="G1152" s="0" t="s">
        <v>15</v>
      </c>
      <c r="H1152" s="0" t="s">
        <v>3098</v>
      </c>
      <c r="I1152" s="1" t="n">
        <v>1999</v>
      </c>
      <c r="M1152" s="1" t="n">
        <f aca="false">M1151+I1152-K1152</f>
        <v>-46690.8300000002</v>
      </c>
    </row>
    <row r="1153" customFormat="false" ht="12.75" hidden="true" customHeight="false" outlineLevel="0" collapsed="false">
      <c r="A1153" s="0" t="s">
        <v>3210</v>
      </c>
      <c r="B1153" s="6" t="n">
        <v>42026</v>
      </c>
      <c r="C1153" s="0" t="s">
        <v>47</v>
      </c>
      <c r="D1153" s="0" t="n">
        <v>2</v>
      </c>
      <c r="E1153" s="0" t="s">
        <v>3211</v>
      </c>
      <c r="F1153" s="0" t="s">
        <v>66</v>
      </c>
      <c r="G1153" s="0" t="s">
        <v>106</v>
      </c>
      <c r="H1153" s="0" t="s">
        <v>20</v>
      </c>
      <c r="I1153" s="1" t="n">
        <v>388.47</v>
      </c>
      <c r="M1153" s="1" t="n">
        <f aca="false">M1152+I1153-K1153</f>
        <v>-46302.3600000002</v>
      </c>
    </row>
    <row r="1154" customFormat="false" ht="12.75" hidden="true" customHeight="false" outlineLevel="0" collapsed="false">
      <c r="A1154" s="0" t="s">
        <v>3212</v>
      </c>
      <c r="B1154" s="6" t="n">
        <v>42026</v>
      </c>
      <c r="C1154" s="0" t="s">
        <v>346</v>
      </c>
      <c r="D1154" s="0" t="n">
        <v>2</v>
      </c>
      <c r="E1154" s="0" t="s">
        <v>3213</v>
      </c>
      <c r="F1154" s="0" t="s">
        <v>66</v>
      </c>
      <c r="G1154" s="0" t="s">
        <v>106</v>
      </c>
      <c r="H1154" s="0" t="s">
        <v>3214</v>
      </c>
      <c r="I1154" s="1" t="n">
        <v>933.44</v>
      </c>
      <c r="M1154" s="1" t="n">
        <f aca="false">M1153+I1154-K1154</f>
        <v>-45368.9200000002</v>
      </c>
    </row>
    <row r="1155" customFormat="false" ht="12.75" hidden="true" customHeight="false" outlineLevel="0" collapsed="false">
      <c r="A1155" s="0" t="s">
        <v>3215</v>
      </c>
      <c r="B1155" s="6" t="n">
        <v>42026</v>
      </c>
      <c r="C1155" s="0" t="s">
        <v>3216</v>
      </c>
      <c r="D1155" s="0" t="n">
        <v>2</v>
      </c>
      <c r="E1155" s="0" t="s">
        <v>3217</v>
      </c>
      <c r="F1155" s="0" t="s">
        <v>75</v>
      </c>
      <c r="G1155" s="0" t="s">
        <v>15</v>
      </c>
      <c r="H1155" s="0" t="s">
        <v>3218</v>
      </c>
      <c r="I1155" s="1" t="n">
        <v>1840</v>
      </c>
      <c r="M1155" s="1" t="n">
        <f aca="false">M1154+I1155-K1155</f>
        <v>-43528.9200000002</v>
      </c>
    </row>
    <row r="1156" customFormat="false" ht="12.75" hidden="true" customHeight="false" outlineLevel="0" collapsed="false">
      <c r="A1156" s="0" t="s">
        <v>3219</v>
      </c>
      <c r="B1156" s="6" t="n">
        <v>42026</v>
      </c>
      <c r="C1156" s="0" t="s">
        <v>458</v>
      </c>
      <c r="D1156" s="0" t="n">
        <v>2</v>
      </c>
      <c r="E1156" s="0" t="s">
        <v>3220</v>
      </c>
      <c r="F1156" s="0" t="s">
        <v>66</v>
      </c>
      <c r="G1156" s="0" t="s">
        <v>106</v>
      </c>
      <c r="H1156" s="0" t="s">
        <v>2845</v>
      </c>
      <c r="K1156" s="1" t="n">
        <v>806.57</v>
      </c>
      <c r="M1156" s="1" t="n">
        <f aca="false">M1155+I1156-K1156</f>
        <v>-44335.4900000002</v>
      </c>
    </row>
    <row r="1157" customFormat="false" ht="12.75" hidden="true" customHeight="false" outlineLevel="0" collapsed="false">
      <c r="A1157" s="0" t="s">
        <v>3219</v>
      </c>
      <c r="B1157" s="6" t="n">
        <v>42026</v>
      </c>
      <c r="C1157" s="0" t="s">
        <v>458</v>
      </c>
      <c r="D1157" s="0" t="n">
        <v>2</v>
      </c>
      <c r="E1157" s="0" t="s">
        <v>3220</v>
      </c>
      <c r="F1157" s="0" t="s">
        <v>66</v>
      </c>
      <c r="G1157" s="0" t="s">
        <v>106</v>
      </c>
      <c r="H1157" s="0" t="s">
        <v>2845</v>
      </c>
      <c r="I1157" s="1" t="n">
        <v>806.57</v>
      </c>
      <c r="M1157" s="1" t="n">
        <f aca="false">M1156+I1157-K1157</f>
        <v>-43528.9200000002</v>
      </c>
    </row>
    <row r="1158" customFormat="false" ht="12.75" hidden="true" customHeight="false" outlineLevel="0" collapsed="false">
      <c r="A1158" s="0" t="s">
        <v>3221</v>
      </c>
      <c r="B1158" s="6" t="n">
        <v>42026</v>
      </c>
      <c r="C1158" s="0" t="s">
        <v>3222</v>
      </c>
      <c r="D1158" s="0" t="n">
        <v>1</v>
      </c>
      <c r="E1158" s="0" t="s">
        <v>3223</v>
      </c>
      <c r="F1158" s="0" t="s">
        <v>93</v>
      </c>
      <c r="G1158" s="0" t="s">
        <v>15</v>
      </c>
      <c r="H1158" s="0" t="s">
        <v>2285</v>
      </c>
      <c r="I1158" s="1" t="n">
        <v>3500</v>
      </c>
      <c r="M1158" s="1" t="n">
        <f aca="false">M1157+I1158-K1158</f>
        <v>-40028.9200000002</v>
      </c>
    </row>
    <row r="1159" customFormat="false" ht="12.75" hidden="true" customHeight="false" outlineLevel="0" collapsed="false">
      <c r="A1159" s="0" t="s">
        <v>3224</v>
      </c>
      <c r="B1159" s="6" t="n">
        <v>42026</v>
      </c>
      <c r="C1159" s="0" t="s">
        <v>3225</v>
      </c>
      <c r="D1159" s="0" t="n">
        <v>1</v>
      </c>
      <c r="E1159" s="0" t="s">
        <v>3226</v>
      </c>
      <c r="F1159" s="0" t="s">
        <v>93</v>
      </c>
      <c r="G1159" s="0" t="s">
        <v>15</v>
      </c>
      <c r="H1159" s="0" t="s">
        <v>3227</v>
      </c>
      <c r="I1159" s="1" t="n">
        <v>150</v>
      </c>
      <c r="M1159" s="1" t="n">
        <f aca="false">M1158+I1159-K1159</f>
        <v>-39878.9200000002</v>
      </c>
    </row>
    <row r="1160" customFormat="false" ht="12.75" hidden="true" customHeight="false" outlineLevel="0" collapsed="false">
      <c r="A1160" s="0" t="s">
        <v>3228</v>
      </c>
      <c r="B1160" s="6" t="n">
        <v>42026</v>
      </c>
      <c r="C1160" s="0" t="s">
        <v>3229</v>
      </c>
      <c r="D1160" s="0" t="n">
        <v>2</v>
      </c>
      <c r="E1160" s="0" t="s">
        <v>3230</v>
      </c>
      <c r="F1160" s="0" t="s">
        <v>75</v>
      </c>
      <c r="G1160" s="0" t="s">
        <v>15</v>
      </c>
      <c r="H1160" s="0" t="s">
        <v>3231</v>
      </c>
      <c r="I1160" s="1" t="n">
        <v>5100.01</v>
      </c>
      <c r="M1160" s="1" t="n">
        <f aca="false">M1159+I1160-K1160</f>
        <v>-34778.9100000002</v>
      </c>
    </row>
    <row r="1161" customFormat="false" ht="12.75" hidden="true" customHeight="false" outlineLevel="0" collapsed="false">
      <c r="A1161" s="0" t="s">
        <v>3232</v>
      </c>
      <c r="B1161" s="6" t="n">
        <v>42026</v>
      </c>
      <c r="C1161" s="0" t="s">
        <v>3233</v>
      </c>
      <c r="D1161" s="0" t="n">
        <v>1</v>
      </c>
      <c r="E1161" s="0" t="s">
        <v>3234</v>
      </c>
      <c r="F1161" s="0" t="s">
        <v>93</v>
      </c>
      <c r="G1161" s="0" t="s">
        <v>15</v>
      </c>
      <c r="H1161" s="0" t="s">
        <v>3235</v>
      </c>
      <c r="I1161" s="1" t="n">
        <v>23000</v>
      </c>
      <c r="M1161" s="18" t="n">
        <f aca="false">M1160+I1161-K1161</f>
        <v>-11778.9100000002</v>
      </c>
    </row>
    <row r="1162" customFormat="false" ht="12.75" hidden="true" customHeight="false" outlineLevel="0" collapsed="false">
      <c r="A1162" s="0" t="s">
        <v>3236</v>
      </c>
      <c r="B1162" s="6" t="n">
        <v>42027</v>
      </c>
      <c r="C1162" s="0" t="s">
        <v>346</v>
      </c>
      <c r="D1162" s="0" t="n">
        <v>1</v>
      </c>
      <c r="E1162" s="0" t="s">
        <v>3237</v>
      </c>
      <c r="F1162" s="0" t="s">
        <v>59</v>
      </c>
      <c r="G1162" s="0" t="s">
        <v>15</v>
      </c>
      <c r="H1162" s="0" t="s">
        <v>3238</v>
      </c>
      <c r="K1162" s="1" t="n">
        <v>200000</v>
      </c>
      <c r="M1162" s="1" t="n">
        <f aca="false">M1161+I1162-K1162</f>
        <v>-211778.91</v>
      </c>
    </row>
    <row r="1163" customFormat="false" ht="12.75" hidden="true" customHeight="false" outlineLevel="0" collapsed="false">
      <c r="A1163" s="0" t="s">
        <v>3239</v>
      </c>
      <c r="B1163" s="6" t="n">
        <v>42027</v>
      </c>
      <c r="C1163" s="0" t="s">
        <v>12</v>
      </c>
      <c r="D1163" s="0" t="n">
        <v>1</v>
      </c>
      <c r="E1163" s="0" t="s">
        <v>3240</v>
      </c>
      <c r="F1163" s="0" t="s">
        <v>14</v>
      </c>
      <c r="G1163" s="0" t="s">
        <v>15</v>
      </c>
      <c r="H1163" s="0" t="s">
        <v>3241</v>
      </c>
      <c r="I1163" s="1" t="n">
        <v>18.2</v>
      </c>
      <c r="M1163" s="1" t="n">
        <f aca="false">M1162+I1163-K1163</f>
        <v>-211760.71</v>
      </c>
    </row>
    <row r="1164" customFormat="false" ht="12.75" hidden="true" customHeight="false" outlineLevel="0" collapsed="false">
      <c r="A1164" s="0" t="s">
        <v>3242</v>
      </c>
      <c r="B1164" s="6" t="n">
        <v>42027</v>
      </c>
      <c r="C1164" s="0" t="s">
        <v>12</v>
      </c>
      <c r="D1164" s="0" t="n">
        <v>1</v>
      </c>
      <c r="E1164" s="0" t="s">
        <v>3243</v>
      </c>
      <c r="F1164" s="0" t="s">
        <v>34</v>
      </c>
      <c r="G1164" s="0" t="s">
        <v>15</v>
      </c>
      <c r="H1164" s="0" t="s">
        <v>1034</v>
      </c>
      <c r="K1164" s="1" t="n">
        <v>170500</v>
      </c>
      <c r="M1164" s="1" t="n">
        <f aca="false">M1163+I1164-K1164</f>
        <v>-382260.71</v>
      </c>
    </row>
    <row r="1165" customFormat="false" ht="12.75" hidden="true" customHeight="false" outlineLevel="0" collapsed="false">
      <c r="A1165" s="0" t="s">
        <v>3244</v>
      </c>
      <c r="B1165" s="6" t="n">
        <v>42027</v>
      </c>
      <c r="C1165" s="0" t="s">
        <v>346</v>
      </c>
      <c r="D1165" s="0" t="n">
        <v>2</v>
      </c>
      <c r="E1165" s="0" t="s">
        <v>3245</v>
      </c>
      <c r="F1165" s="0" t="s">
        <v>421</v>
      </c>
      <c r="G1165" s="0" t="s">
        <v>106</v>
      </c>
      <c r="H1165" s="0" t="s">
        <v>3214</v>
      </c>
      <c r="K1165" s="1" t="n">
        <v>933.44</v>
      </c>
      <c r="M1165" s="1" t="n">
        <f aca="false">M1164+I1165-K1165</f>
        <v>-383194.15</v>
      </c>
    </row>
    <row r="1166" customFormat="false" ht="12.75" hidden="true" customHeight="false" outlineLevel="0" collapsed="false">
      <c r="A1166" s="0" t="s">
        <v>3246</v>
      </c>
      <c r="B1166" s="6" t="n">
        <v>42027</v>
      </c>
      <c r="C1166" s="0" t="s">
        <v>3247</v>
      </c>
      <c r="D1166" s="0" t="n">
        <v>2</v>
      </c>
      <c r="E1166" s="0" t="s">
        <v>3248</v>
      </c>
      <c r="F1166" s="0" t="s">
        <v>222</v>
      </c>
      <c r="G1166" s="0" t="s">
        <v>15</v>
      </c>
      <c r="H1166" s="0" t="s">
        <v>2896</v>
      </c>
      <c r="K1166" s="1" t="n">
        <v>1366.68</v>
      </c>
      <c r="M1166" s="1" t="n">
        <f aca="false">M1165+I1166-K1166</f>
        <v>-384560.83</v>
      </c>
    </row>
    <row r="1167" customFormat="false" ht="12.75" hidden="true" customHeight="false" outlineLevel="0" collapsed="false">
      <c r="A1167" s="0" t="s">
        <v>3249</v>
      </c>
      <c r="B1167" s="6" t="n">
        <v>42027</v>
      </c>
      <c r="C1167" s="0" t="s">
        <v>2453</v>
      </c>
      <c r="D1167" s="0" t="n">
        <v>2</v>
      </c>
      <c r="E1167" s="0" t="s">
        <v>3250</v>
      </c>
      <c r="F1167" s="0" t="s">
        <v>222</v>
      </c>
      <c r="G1167" s="0" t="s">
        <v>15</v>
      </c>
      <c r="H1167" s="0" t="s">
        <v>2455</v>
      </c>
      <c r="K1167" s="1" t="n">
        <v>1600.01</v>
      </c>
      <c r="M1167" s="1" t="n">
        <f aca="false">M1166+I1167-K1167</f>
        <v>-386160.84</v>
      </c>
    </row>
    <row r="1168" customFormat="false" ht="12.75" hidden="true" customHeight="false" outlineLevel="0" collapsed="false">
      <c r="A1168" s="0" t="s">
        <v>3249</v>
      </c>
      <c r="B1168" s="6" t="n">
        <v>42027</v>
      </c>
      <c r="C1168" s="0" t="s">
        <v>2453</v>
      </c>
      <c r="D1168" s="0" t="n">
        <v>2</v>
      </c>
      <c r="E1168" s="0" t="s">
        <v>3250</v>
      </c>
      <c r="F1168" s="0" t="s">
        <v>222</v>
      </c>
      <c r="G1168" s="0" t="s">
        <v>15</v>
      </c>
      <c r="H1168" s="0" t="s">
        <v>2455</v>
      </c>
      <c r="I1168" s="1" t="n">
        <v>1600.01</v>
      </c>
      <c r="M1168" s="1" t="n">
        <f aca="false">M1167+I1168-K1168</f>
        <v>-384560.83</v>
      </c>
    </row>
    <row r="1169" customFormat="false" ht="12.75" hidden="true" customHeight="false" outlineLevel="0" collapsed="false">
      <c r="A1169" s="0" t="s">
        <v>3251</v>
      </c>
      <c r="B1169" s="6" t="n">
        <v>42027</v>
      </c>
      <c r="C1169" s="0" t="s">
        <v>12</v>
      </c>
      <c r="D1169" s="0" t="n">
        <v>1</v>
      </c>
      <c r="E1169" s="0" t="s">
        <v>3252</v>
      </c>
      <c r="F1169" s="0" t="s">
        <v>14</v>
      </c>
      <c r="G1169" s="0" t="s">
        <v>15</v>
      </c>
      <c r="H1169" s="0" t="s">
        <v>3253</v>
      </c>
      <c r="I1169" s="1" t="n">
        <v>600</v>
      </c>
      <c r="M1169" s="1" t="n">
        <f aca="false">M1168+I1169-K1169</f>
        <v>-383960.83</v>
      </c>
    </row>
    <row r="1170" customFormat="false" ht="12.75" hidden="true" customHeight="false" outlineLevel="0" collapsed="false">
      <c r="A1170" s="0" t="s">
        <v>3254</v>
      </c>
      <c r="B1170" s="6" t="n">
        <v>42027</v>
      </c>
      <c r="C1170" s="0" t="s">
        <v>12</v>
      </c>
      <c r="D1170" s="0" t="n">
        <v>1</v>
      </c>
      <c r="E1170" s="0" t="s">
        <v>3255</v>
      </c>
      <c r="F1170" s="0" t="s">
        <v>14</v>
      </c>
      <c r="G1170" s="0" t="s">
        <v>15</v>
      </c>
      <c r="H1170" s="0" t="s">
        <v>3256</v>
      </c>
      <c r="I1170" s="1" t="n">
        <v>585.53</v>
      </c>
      <c r="M1170" s="1" t="n">
        <f aca="false">M1169+I1170-K1170</f>
        <v>-383375.3</v>
      </c>
    </row>
    <row r="1171" customFormat="false" ht="12.75" hidden="true" customHeight="false" outlineLevel="0" collapsed="false">
      <c r="A1171" s="0" t="s">
        <v>3257</v>
      </c>
      <c r="B1171" s="6" t="n">
        <v>42027</v>
      </c>
      <c r="C1171" s="0" t="s">
        <v>208</v>
      </c>
      <c r="D1171" s="0" t="n">
        <v>1</v>
      </c>
      <c r="E1171" s="0" t="s">
        <v>3258</v>
      </c>
      <c r="F1171" s="0" t="s">
        <v>1173</v>
      </c>
      <c r="G1171" s="0" t="s">
        <v>15</v>
      </c>
      <c r="H1171" s="0" t="s">
        <v>3259</v>
      </c>
      <c r="K1171" s="1" t="n">
        <v>25480</v>
      </c>
      <c r="M1171" s="1" t="n">
        <f aca="false">M1170+I1171-K1171</f>
        <v>-408855.3</v>
      </c>
    </row>
    <row r="1172" customFormat="false" ht="12.75" hidden="true" customHeight="false" outlineLevel="0" collapsed="false">
      <c r="A1172" s="0" t="s">
        <v>3260</v>
      </c>
      <c r="B1172" s="6" t="n">
        <v>42027</v>
      </c>
      <c r="C1172" s="0" t="s">
        <v>3084</v>
      </c>
      <c r="D1172" s="0" t="n">
        <v>1</v>
      </c>
      <c r="E1172" s="0" t="s">
        <v>3261</v>
      </c>
      <c r="F1172" s="0" t="s">
        <v>34</v>
      </c>
      <c r="G1172" s="0" t="s">
        <v>15</v>
      </c>
      <c r="H1172" s="0" t="s">
        <v>3262</v>
      </c>
      <c r="K1172" s="1" t="n">
        <v>22245.22</v>
      </c>
      <c r="M1172" s="1" t="n">
        <f aca="false">M1171+I1172-K1172</f>
        <v>-431100.52</v>
      </c>
    </row>
    <row r="1173" customFormat="false" ht="12.75" hidden="true" customHeight="false" outlineLevel="0" collapsed="false">
      <c r="A1173" s="0" t="s">
        <v>3263</v>
      </c>
      <c r="B1173" s="6" t="n">
        <v>42027</v>
      </c>
      <c r="C1173" s="0" t="s">
        <v>12</v>
      </c>
      <c r="D1173" s="0" t="n">
        <v>1</v>
      </c>
      <c r="E1173" s="0" t="s">
        <v>3264</v>
      </c>
      <c r="F1173" s="0" t="s">
        <v>14</v>
      </c>
      <c r="G1173" s="0" t="s">
        <v>15</v>
      </c>
      <c r="H1173" s="0" t="s">
        <v>3265</v>
      </c>
      <c r="I1173" s="1" t="n">
        <v>1450</v>
      </c>
      <c r="M1173" s="1" t="n">
        <f aca="false">M1172+I1173-K1173</f>
        <v>-429650.52</v>
      </c>
    </row>
    <row r="1174" customFormat="false" ht="12.75" hidden="true" customHeight="false" outlineLevel="0" collapsed="false">
      <c r="A1174" s="0" t="s">
        <v>3266</v>
      </c>
      <c r="B1174" s="6" t="n">
        <v>42027</v>
      </c>
      <c r="C1174" s="0" t="s">
        <v>47</v>
      </c>
      <c r="D1174" s="0" t="n">
        <v>1</v>
      </c>
      <c r="E1174" s="0" t="s">
        <v>3267</v>
      </c>
      <c r="F1174" s="0" t="s">
        <v>34</v>
      </c>
      <c r="G1174" s="0" t="s">
        <v>15</v>
      </c>
      <c r="H1174" s="0" t="s">
        <v>3268</v>
      </c>
      <c r="K1174" s="1" t="n">
        <v>138000</v>
      </c>
      <c r="M1174" s="1" t="n">
        <f aca="false">M1173+I1174-K1174</f>
        <v>-567650.52</v>
      </c>
    </row>
    <row r="1175" customFormat="false" ht="12.75" hidden="true" customHeight="false" outlineLevel="0" collapsed="false">
      <c r="A1175" s="0" t="s">
        <v>3269</v>
      </c>
      <c r="B1175" s="6" t="n">
        <v>42027</v>
      </c>
      <c r="C1175" s="0" t="s">
        <v>212</v>
      </c>
      <c r="D1175" s="0" t="n">
        <v>1</v>
      </c>
      <c r="E1175" s="0" t="s">
        <v>3270</v>
      </c>
      <c r="F1175" s="0" t="s">
        <v>59</v>
      </c>
      <c r="G1175" s="0" t="s">
        <v>15</v>
      </c>
      <c r="H1175" s="0" t="s">
        <v>3271</v>
      </c>
      <c r="K1175" s="1" t="n">
        <v>7603.02</v>
      </c>
      <c r="M1175" s="1" t="n">
        <f aca="false">M1174+I1175-K1175</f>
        <v>-575253.54</v>
      </c>
    </row>
    <row r="1176" customFormat="false" ht="12.75" hidden="true" customHeight="false" outlineLevel="0" collapsed="false">
      <c r="A1176" s="0" t="s">
        <v>3272</v>
      </c>
      <c r="B1176" s="6" t="n">
        <v>42027</v>
      </c>
      <c r="C1176" s="0" t="s">
        <v>208</v>
      </c>
      <c r="D1176" s="0" t="n">
        <v>1</v>
      </c>
      <c r="E1176" s="0" t="s">
        <v>3273</v>
      </c>
      <c r="F1176" s="0" t="s">
        <v>59</v>
      </c>
      <c r="G1176" s="0" t="s">
        <v>15</v>
      </c>
      <c r="H1176" s="0" t="s">
        <v>3253</v>
      </c>
      <c r="K1176" s="1" t="n">
        <v>4430.01</v>
      </c>
      <c r="M1176" s="1" t="n">
        <f aca="false">M1175+I1176-K1176</f>
        <v>-579683.55</v>
      </c>
    </row>
    <row r="1177" customFormat="false" ht="12.75" hidden="true" customHeight="false" outlineLevel="0" collapsed="false">
      <c r="A1177" s="0" t="s">
        <v>3274</v>
      </c>
      <c r="B1177" s="6" t="n">
        <v>42027</v>
      </c>
      <c r="C1177" s="0" t="s">
        <v>47</v>
      </c>
      <c r="D1177" s="0" t="n">
        <v>1</v>
      </c>
      <c r="E1177" s="0" t="s">
        <v>3275</v>
      </c>
      <c r="F1177" s="0" t="s">
        <v>34</v>
      </c>
      <c r="G1177" s="0" t="s">
        <v>15</v>
      </c>
      <c r="H1177" s="0" t="s">
        <v>3268</v>
      </c>
      <c r="K1177" s="1" t="n">
        <v>37405</v>
      </c>
      <c r="M1177" s="1" t="n">
        <f aca="false">M1176+I1177-K1177</f>
        <v>-617088.55</v>
      </c>
    </row>
    <row r="1178" customFormat="false" ht="12.75" hidden="true" customHeight="false" outlineLevel="0" collapsed="false">
      <c r="A1178" s="0" t="s">
        <v>3276</v>
      </c>
      <c r="B1178" s="6" t="n">
        <v>42027</v>
      </c>
      <c r="C1178" s="0" t="s">
        <v>208</v>
      </c>
      <c r="D1178" s="0" t="n">
        <v>1</v>
      </c>
      <c r="E1178" s="0" t="s">
        <v>3277</v>
      </c>
      <c r="F1178" s="0" t="s">
        <v>59</v>
      </c>
      <c r="G1178" s="0" t="s">
        <v>15</v>
      </c>
      <c r="H1178" s="0" t="s">
        <v>2848</v>
      </c>
      <c r="K1178" s="1" t="n">
        <v>295000</v>
      </c>
      <c r="M1178" s="1" t="n">
        <f aca="false">M1177+I1178-K1178</f>
        <v>-912088.55</v>
      </c>
    </row>
    <row r="1179" customFormat="false" ht="12.75" hidden="true" customHeight="false" outlineLevel="0" collapsed="false">
      <c r="A1179" s="0" t="s">
        <v>3278</v>
      </c>
      <c r="B1179" s="6" t="n">
        <v>42027</v>
      </c>
      <c r="C1179" s="0" t="s">
        <v>234</v>
      </c>
      <c r="D1179" s="0" t="n">
        <v>1</v>
      </c>
      <c r="E1179" s="0" t="s">
        <v>3279</v>
      </c>
      <c r="F1179" s="0" t="s">
        <v>59</v>
      </c>
      <c r="G1179" s="0" t="s">
        <v>15</v>
      </c>
      <c r="H1179" s="0" t="s">
        <v>1799</v>
      </c>
      <c r="K1179" s="1" t="n">
        <v>2888.62</v>
      </c>
      <c r="M1179" s="1" t="n">
        <f aca="false">M1178+I1179-K1179</f>
        <v>-914977.17</v>
      </c>
    </row>
    <row r="1180" customFormat="false" ht="12.75" hidden="true" customHeight="false" outlineLevel="0" collapsed="false">
      <c r="A1180" s="0" t="s">
        <v>3280</v>
      </c>
      <c r="B1180" s="6" t="n">
        <v>42027</v>
      </c>
      <c r="C1180" s="0" t="s">
        <v>40</v>
      </c>
      <c r="D1180" s="0" t="n">
        <v>1</v>
      </c>
      <c r="E1180" s="0" t="s">
        <v>3281</v>
      </c>
      <c r="F1180" s="0" t="s">
        <v>34</v>
      </c>
      <c r="G1180" s="0" t="s">
        <v>15</v>
      </c>
      <c r="H1180" s="0" t="s">
        <v>40</v>
      </c>
      <c r="K1180" s="1" t="n">
        <v>14121.97</v>
      </c>
      <c r="M1180" s="1" t="n">
        <f aca="false">M1179+I1180-K1180</f>
        <v>-929099.14</v>
      </c>
    </row>
    <row r="1181" customFormat="false" ht="12.75" hidden="true" customHeight="false" outlineLevel="0" collapsed="false">
      <c r="A1181" s="0" t="s">
        <v>3282</v>
      </c>
      <c r="B1181" s="6" t="n">
        <v>42027</v>
      </c>
      <c r="C1181" s="0" t="s">
        <v>47</v>
      </c>
      <c r="D1181" s="0" t="n">
        <v>1</v>
      </c>
      <c r="E1181" s="0" t="s">
        <v>3283</v>
      </c>
      <c r="F1181" s="0" t="s">
        <v>34</v>
      </c>
      <c r="G1181" s="0" t="s">
        <v>15</v>
      </c>
      <c r="H1181" s="0" t="s">
        <v>47</v>
      </c>
      <c r="K1181" s="1" t="n">
        <v>16251.96</v>
      </c>
      <c r="M1181" s="1" t="n">
        <f aca="false">M1180+I1181-K1181</f>
        <v>-945351.1</v>
      </c>
    </row>
    <row r="1182" customFormat="false" ht="12.75" hidden="true" customHeight="false" outlineLevel="0" collapsed="false">
      <c r="A1182" s="0" t="s">
        <v>3284</v>
      </c>
      <c r="B1182" s="6" t="n">
        <v>42027</v>
      </c>
      <c r="C1182" s="0" t="s">
        <v>2320</v>
      </c>
      <c r="D1182" s="0" t="n">
        <v>1</v>
      </c>
      <c r="E1182" s="0" t="s">
        <v>3285</v>
      </c>
      <c r="F1182" s="0" t="s">
        <v>93</v>
      </c>
      <c r="G1182" s="0" t="s">
        <v>15</v>
      </c>
      <c r="H1182" s="0" t="s">
        <v>563</v>
      </c>
      <c r="I1182" s="1" t="n">
        <v>500</v>
      </c>
      <c r="M1182" s="1" t="n">
        <f aca="false">M1181+I1182-K1182</f>
        <v>-944851.1</v>
      </c>
    </row>
    <row r="1183" customFormat="false" ht="12.75" hidden="true" customHeight="false" outlineLevel="0" collapsed="false">
      <c r="A1183" s="0" t="s">
        <v>3286</v>
      </c>
      <c r="B1183" s="6" t="n">
        <v>42027</v>
      </c>
      <c r="C1183" s="0" t="s">
        <v>3287</v>
      </c>
      <c r="D1183" s="0" t="n">
        <v>1</v>
      </c>
      <c r="E1183" s="0" t="s">
        <v>3288</v>
      </c>
      <c r="F1183" s="0" t="s">
        <v>93</v>
      </c>
      <c r="G1183" s="0" t="s">
        <v>15</v>
      </c>
      <c r="H1183" s="0" t="s">
        <v>3289</v>
      </c>
      <c r="I1183" s="1" t="n">
        <v>200000</v>
      </c>
      <c r="M1183" s="1" t="n">
        <f aca="false">M1182+I1183-K1183</f>
        <v>-744851.1</v>
      </c>
    </row>
    <row r="1184" customFormat="false" ht="12.75" hidden="true" customHeight="false" outlineLevel="0" collapsed="false">
      <c r="A1184" s="0" t="s">
        <v>3290</v>
      </c>
      <c r="B1184" s="6" t="n">
        <v>42027</v>
      </c>
      <c r="C1184" s="0" t="s">
        <v>47</v>
      </c>
      <c r="D1184" s="0" t="n">
        <v>2</v>
      </c>
      <c r="E1184" s="0" t="s">
        <v>3291</v>
      </c>
      <c r="F1184" s="0" t="s">
        <v>66</v>
      </c>
      <c r="G1184" s="0" t="s">
        <v>106</v>
      </c>
      <c r="H1184" s="0" t="s">
        <v>3241</v>
      </c>
      <c r="I1184" s="1" t="n">
        <v>737.77</v>
      </c>
      <c r="M1184" s="1" t="n">
        <f aca="false">M1183+I1184-K1184</f>
        <v>-744113.33</v>
      </c>
    </row>
    <row r="1185" customFormat="false" ht="12.75" hidden="true" customHeight="false" outlineLevel="0" collapsed="false">
      <c r="A1185" s="0" t="s">
        <v>3292</v>
      </c>
      <c r="B1185" s="6" t="n">
        <v>42027</v>
      </c>
      <c r="C1185" s="0" t="s">
        <v>3293</v>
      </c>
      <c r="D1185" s="0" t="n">
        <v>1</v>
      </c>
      <c r="E1185" s="0" t="s">
        <v>3294</v>
      </c>
      <c r="F1185" s="0" t="s">
        <v>93</v>
      </c>
      <c r="G1185" s="0" t="s">
        <v>15</v>
      </c>
      <c r="H1185" s="0" t="s">
        <v>3295</v>
      </c>
      <c r="I1185" s="1" t="n">
        <v>170500</v>
      </c>
      <c r="M1185" s="1" t="n">
        <f aca="false">M1184+I1185-K1185</f>
        <v>-573613.33</v>
      </c>
    </row>
    <row r="1186" customFormat="false" ht="12.75" hidden="true" customHeight="false" outlineLevel="0" collapsed="false">
      <c r="A1186" s="0" t="s">
        <v>3296</v>
      </c>
      <c r="B1186" s="6" t="n">
        <v>42027</v>
      </c>
      <c r="C1186" s="0" t="s">
        <v>3297</v>
      </c>
      <c r="D1186" s="0" t="n">
        <v>2</v>
      </c>
      <c r="E1186" s="0" t="s">
        <v>3298</v>
      </c>
      <c r="F1186" s="0" t="s">
        <v>75</v>
      </c>
      <c r="G1186" s="0" t="s">
        <v>15</v>
      </c>
      <c r="H1186" s="0" t="s">
        <v>3214</v>
      </c>
      <c r="K1186" s="1" t="n">
        <v>200</v>
      </c>
      <c r="M1186" s="1" t="n">
        <f aca="false">M1185+I1186-K1186</f>
        <v>-573813.33</v>
      </c>
    </row>
    <row r="1187" customFormat="false" ht="12.75" hidden="true" customHeight="false" outlineLevel="0" collapsed="false">
      <c r="A1187" s="0" t="s">
        <v>3296</v>
      </c>
      <c r="B1187" s="6" t="n">
        <v>42027</v>
      </c>
      <c r="C1187" s="0" t="s">
        <v>3297</v>
      </c>
      <c r="D1187" s="0" t="n">
        <v>2</v>
      </c>
      <c r="E1187" s="0" t="s">
        <v>3298</v>
      </c>
      <c r="F1187" s="0" t="s">
        <v>75</v>
      </c>
      <c r="G1187" s="0" t="s">
        <v>15</v>
      </c>
      <c r="H1187" s="0" t="s">
        <v>3214</v>
      </c>
      <c r="I1187" s="1" t="n">
        <v>200.01</v>
      </c>
      <c r="M1187" s="1" t="n">
        <f aca="false">M1186+I1187-K1187</f>
        <v>-573613.32</v>
      </c>
    </row>
    <row r="1188" customFormat="false" ht="12.75" hidden="true" customHeight="false" outlineLevel="0" collapsed="false">
      <c r="A1188" s="0" t="s">
        <v>3299</v>
      </c>
      <c r="B1188" s="6" t="n">
        <v>42027</v>
      </c>
      <c r="C1188" s="0" t="s">
        <v>346</v>
      </c>
      <c r="D1188" s="0" t="n">
        <v>2</v>
      </c>
      <c r="E1188" s="0" t="s">
        <v>3300</v>
      </c>
      <c r="F1188" s="0" t="s">
        <v>66</v>
      </c>
      <c r="G1188" s="0" t="s">
        <v>106</v>
      </c>
      <c r="H1188" s="0" t="s">
        <v>3214</v>
      </c>
      <c r="I1188" s="1" t="n">
        <v>933.44</v>
      </c>
      <c r="M1188" s="1" t="n">
        <f aca="false">M1187+I1188-K1188</f>
        <v>-572679.88</v>
      </c>
    </row>
    <row r="1189" customFormat="false" ht="12.75" hidden="true" customHeight="false" outlineLevel="0" collapsed="false">
      <c r="A1189" s="0" t="s">
        <v>3301</v>
      </c>
      <c r="B1189" s="6" t="n">
        <v>42027</v>
      </c>
      <c r="C1189" s="0" t="s">
        <v>3302</v>
      </c>
      <c r="D1189" s="0" t="n">
        <v>2</v>
      </c>
      <c r="E1189" s="0" t="s">
        <v>3303</v>
      </c>
      <c r="F1189" s="0" t="s">
        <v>75</v>
      </c>
      <c r="G1189" s="0" t="s">
        <v>15</v>
      </c>
      <c r="H1189" s="0" t="s">
        <v>3304</v>
      </c>
      <c r="I1189" s="1" t="n">
        <v>1025</v>
      </c>
      <c r="M1189" s="1" t="n">
        <f aca="false">M1188+I1189-K1189</f>
        <v>-571654.88</v>
      </c>
    </row>
    <row r="1190" customFormat="false" ht="12.75" hidden="true" customHeight="false" outlineLevel="0" collapsed="false">
      <c r="A1190" s="0" t="s">
        <v>3305</v>
      </c>
      <c r="B1190" s="6" t="n">
        <v>42027</v>
      </c>
      <c r="C1190" s="0" t="s">
        <v>3306</v>
      </c>
      <c r="D1190" s="0" t="n">
        <v>2</v>
      </c>
      <c r="E1190" s="0" t="s">
        <v>3307</v>
      </c>
      <c r="F1190" s="0" t="s">
        <v>66</v>
      </c>
      <c r="G1190" s="0" t="s">
        <v>67</v>
      </c>
      <c r="H1190" s="0" t="s">
        <v>3308</v>
      </c>
      <c r="I1190" s="1" t="n">
        <v>1152.55</v>
      </c>
      <c r="M1190" s="1" t="n">
        <f aca="false">M1189+I1190-K1190</f>
        <v>-570502.33</v>
      </c>
    </row>
    <row r="1191" customFormat="false" ht="12.75" hidden="true" customHeight="false" outlineLevel="0" collapsed="false">
      <c r="A1191" s="0" t="s">
        <v>3309</v>
      </c>
      <c r="B1191" s="6" t="n">
        <v>42027</v>
      </c>
      <c r="C1191" s="0" t="s">
        <v>47</v>
      </c>
      <c r="D1191" s="0" t="n">
        <v>2</v>
      </c>
      <c r="E1191" s="0" t="s">
        <v>3310</v>
      </c>
      <c r="F1191" s="0" t="s">
        <v>66</v>
      </c>
      <c r="G1191" s="0" t="s">
        <v>106</v>
      </c>
      <c r="H1191" s="0" t="s">
        <v>3074</v>
      </c>
      <c r="K1191" s="1" t="n">
        <v>593.66</v>
      </c>
      <c r="M1191" s="1" t="n">
        <f aca="false">M1190+I1191-K1191</f>
        <v>-571095.99</v>
      </c>
    </row>
    <row r="1192" customFormat="false" ht="12.75" hidden="true" customHeight="false" outlineLevel="0" collapsed="false">
      <c r="A1192" s="0" t="s">
        <v>3309</v>
      </c>
      <c r="B1192" s="6" t="n">
        <v>42027</v>
      </c>
      <c r="C1192" s="0" t="s">
        <v>47</v>
      </c>
      <c r="D1192" s="0" t="n">
        <v>2</v>
      </c>
      <c r="E1192" s="0" t="s">
        <v>3310</v>
      </c>
      <c r="F1192" s="0" t="s">
        <v>66</v>
      </c>
      <c r="G1192" s="0" t="s">
        <v>106</v>
      </c>
      <c r="H1192" s="0" t="s">
        <v>3074</v>
      </c>
      <c r="I1192" s="1" t="n">
        <v>593.66</v>
      </c>
      <c r="M1192" s="1" t="n">
        <f aca="false">M1191+I1192-K1192</f>
        <v>-570502.33</v>
      </c>
    </row>
    <row r="1193" customFormat="false" ht="12.75" hidden="true" customHeight="false" outlineLevel="0" collapsed="false">
      <c r="A1193" s="0" t="s">
        <v>3311</v>
      </c>
      <c r="B1193" s="6" t="n">
        <v>42027</v>
      </c>
      <c r="C1193" s="0" t="s">
        <v>12</v>
      </c>
      <c r="D1193" s="0" t="n">
        <v>1</v>
      </c>
      <c r="E1193" s="0" t="s">
        <v>3312</v>
      </c>
      <c r="F1193" s="0" t="s">
        <v>157</v>
      </c>
      <c r="G1193" s="0" t="s">
        <v>15</v>
      </c>
      <c r="H1193" s="0" t="s">
        <v>3313</v>
      </c>
      <c r="I1193" s="1" t="n">
        <v>6561</v>
      </c>
      <c r="M1193" s="1" t="n">
        <f aca="false">M1192+I1193-K1193</f>
        <v>-563941.33</v>
      </c>
    </row>
    <row r="1194" customFormat="false" ht="12.75" hidden="true" customHeight="false" outlineLevel="0" collapsed="false">
      <c r="A1194" s="0" t="s">
        <v>3314</v>
      </c>
      <c r="B1194" s="6" t="n">
        <v>42027</v>
      </c>
      <c r="C1194" s="0" t="s">
        <v>47</v>
      </c>
      <c r="D1194" s="0" t="n">
        <v>2</v>
      </c>
      <c r="E1194" s="0" t="s">
        <v>3315</v>
      </c>
      <c r="F1194" s="0" t="s">
        <v>66</v>
      </c>
      <c r="G1194" s="0" t="s">
        <v>106</v>
      </c>
      <c r="H1194" s="0" t="s">
        <v>3313</v>
      </c>
      <c r="I1194" s="1" t="n">
        <v>2469.67</v>
      </c>
      <c r="M1194" s="1" t="n">
        <f aca="false">M1193+I1194-K1194</f>
        <v>-561471.66</v>
      </c>
    </row>
    <row r="1195" customFormat="false" ht="12.75" hidden="true" customHeight="false" outlineLevel="0" collapsed="false">
      <c r="A1195" s="0" t="s">
        <v>3316</v>
      </c>
      <c r="B1195" s="6" t="n">
        <v>42027</v>
      </c>
      <c r="C1195" s="0" t="s">
        <v>3317</v>
      </c>
      <c r="D1195" s="0" t="n">
        <v>2</v>
      </c>
      <c r="E1195" s="0" t="s">
        <v>3318</v>
      </c>
      <c r="F1195" s="0" t="s">
        <v>66</v>
      </c>
      <c r="G1195" s="0" t="s">
        <v>67</v>
      </c>
      <c r="H1195" s="0" t="s">
        <v>20</v>
      </c>
      <c r="K1195" s="1" t="n">
        <v>148.72</v>
      </c>
      <c r="M1195" s="1" t="n">
        <f aca="false">M1194+I1195-K1195</f>
        <v>-561620.38</v>
      </c>
    </row>
    <row r="1196" customFormat="false" ht="12.75" hidden="true" customHeight="false" outlineLevel="0" collapsed="false">
      <c r="A1196" s="0" t="s">
        <v>3316</v>
      </c>
      <c r="B1196" s="6" t="n">
        <v>42027</v>
      </c>
      <c r="C1196" s="0" t="s">
        <v>3317</v>
      </c>
      <c r="D1196" s="0" t="n">
        <v>2</v>
      </c>
      <c r="E1196" s="0" t="s">
        <v>3318</v>
      </c>
      <c r="F1196" s="0" t="s">
        <v>66</v>
      </c>
      <c r="G1196" s="0" t="s">
        <v>67</v>
      </c>
      <c r="H1196" s="0" t="s">
        <v>20</v>
      </c>
      <c r="I1196" s="1" t="n">
        <v>148.72</v>
      </c>
      <c r="M1196" s="1" t="n">
        <f aca="false">M1195+I1196-K1196</f>
        <v>-561471.66</v>
      </c>
    </row>
    <row r="1197" customFormat="false" ht="12.75" hidden="true" customHeight="false" outlineLevel="0" collapsed="false">
      <c r="A1197" s="0" t="s">
        <v>3319</v>
      </c>
      <c r="B1197" s="6" t="n">
        <v>42027</v>
      </c>
      <c r="C1197" s="0" t="s">
        <v>346</v>
      </c>
      <c r="D1197" s="0" t="n">
        <v>2</v>
      </c>
      <c r="E1197" s="0" t="s">
        <v>3320</v>
      </c>
      <c r="F1197" s="0" t="s">
        <v>66</v>
      </c>
      <c r="G1197" s="0" t="s">
        <v>106</v>
      </c>
      <c r="H1197" s="0" t="s">
        <v>488</v>
      </c>
      <c r="I1197" s="1" t="n">
        <v>1566</v>
      </c>
      <c r="M1197" s="1" t="n">
        <f aca="false">M1196+I1197-K1197</f>
        <v>-559905.66</v>
      </c>
    </row>
    <row r="1198" customFormat="false" ht="12.75" hidden="true" customHeight="false" outlineLevel="0" collapsed="false">
      <c r="A1198" s="0" t="s">
        <v>3321</v>
      </c>
      <c r="B1198" s="6" t="n">
        <v>42027</v>
      </c>
      <c r="C1198" s="0" t="s">
        <v>47</v>
      </c>
      <c r="D1198" s="0" t="n">
        <v>2</v>
      </c>
      <c r="E1198" s="0" t="s">
        <v>3322</v>
      </c>
      <c r="F1198" s="0" t="s">
        <v>66</v>
      </c>
      <c r="G1198" s="0" t="s">
        <v>106</v>
      </c>
      <c r="H1198" s="0" t="s">
        <v>2036</v>
      </c>
      <c r="K1198" s="1" t="n">
        <v>146.72</v>
      </c>
      <c r="M1198" s="1" t="n">
        <f aca="false">M1197+I1198-K1198</f>
        <v>-560052.38</v>
      </c>
    </row>
    <row r="1199" customFormat="false" ht="12.75" hidden="true" customHeight="false" outlineLevel="0" collapsed="false">
      <c r="A1199" s="0" t="s">
        <v>3321</v>
      </c>
      <c r="B1199" s="6" t="n">
        <v>42027</v>
      </c>
      <c r="C1199" s="0" t="s">
        <v>47</v>
      </c>
      <c r="D1199" s="0" t="n">
        <v>2</v>
      </c>
      <c r="E1199" s="0" t="s">
        <v>3322</v>
      </c>
      <c r="F1199" s="0" t="s">
        <v>66</v>
      </c>
      <c r="G1199" s="0" t="s">
        <v>106</v>
      </c>
      <c r="H1199" s="0" t="s">
        <v>2036</v>
      </c>
      <c r="I1199" s="1" t="n">
        <v>146.72</v>
      </c>
      <c r="M1199" s="1" t="n">
        <f aca="false">M1198+I1199-K1199</f>
        <v>-559905.66</v>
      </c>
    </row>
    <row r="1200" customFormat="false" ht="12.75" hidden="true" customHeight="false" outlineLevel="0" collapsed="false">
      <c r="A1200" s="0" t="s">
        <v>3323</v>
      </c>
      <c r="B1200" s="6" t="n">
        <v>42027</v>
      </c>
      <c r="C1200" s="0" t="s">
        <v>3324</v>
      </c>
      <c r="D1200" s="0" t="n">
        <v>2</v>
      </c>
      <c r="E1200" s="0" t="s">
        <v>3325</v>
      </c>
      <c r="F1200" s="0" t="s">
        <v>75</v>
      </c>
      <c r="G1200" s="0" t="s">
        <v>15</v>
      </c>
      <c r="H1200" s="0" t="s">
        <v>2896</v>
      </c>
      <c r="K1200" s="1" t="n">
        <v>1366.67</v>
      </c>
      <c r="M1200" s="1" t="n">
        <f aca="false">M1199+I1200-K1200</f>
        <v>-561272.33</v>
      </c>
    </row>
    <row r="1201" customFormat="false" ht="12.75" hidden="true" customHeight="false" outlineLevel="0" collapsed="false">
      <c r="A1201" s="0" t="s">
        <v>3323</v>
      </c>
      <c r="B1201" s="6" t="n">
        <v>42027</v>
      </c>
      <c r="C1201" s="0" t="s">
        <v>3324</v>
      </c>
      <c r="D1201" s="0" t="n">
        <v>2</v>
      </c>
      <c r="E1201" s="0" t="s">
        <v>3325</v>
      </c>
      <c r="F1201" s="0" t="s">
        <v>75</v>
      </c>
      <c r="G1201" s="0" t="s">
        <v>15</v>
      </c>
      <c r="H1201" s="0" t="s">
        <v>2896</v>
      </c>
      <c r="I1201" s="1" t="n">
        <v>1366.68</v>
      </c>
      <c r="M1201" s="1" t="n">
        <f aca="false">M1200+I1201-K1201</f>
        <v>-559905.65</v>
      </c>
    </row>
    <row r="1202" customFormat="false" ht="12.75" hidden="true" customHeight="false" outlineLevel="0" collapsed="false">
      <c r="A1202" s="0" t="s">
        <v>3326</v>
      </c>
      <c r="B1202" s="6" t="n">
        <v>42027</v>
      </c>
      <c r="C1202" s="0" t="s">
        <v>3327</v>
      </c>
      <c r="D1202" s="0" t="n">
        <v>2</v>
      </c>
      <c r="E1202" s="0" t="s">
        <v>3328</v>
      </c>
      <c r="F1202" s="0" t="s">
        <v>75</v>
      </c>
      <c r="G1202" s="0" t="s">
        <v>15</v>
      </c>
      <c r="H1202" s="0" t="s">
        <v>2896</v>
      </c>
      <c r="K1202" s="1" t="n">
        <v>1366.68</v>
      </c>
      <c r="M1202" s="1" t="n">
        <f aca="false">M1201+I1202-K1202</f>
        <v>-561272.33</v>
      </c>
    </row>
    <row r="1203" customFormat="false" ht="12.75" hidden="true" customHeight="false" outlineLevel="0" collapsed="false">
      <c r="A1203" s="0" t="s">
        <v>3326</v>
      </c>
      <c r="B1203" s="6" t="n">
        <v>42027</v>
      </c>
      <c r="C1203" s="0" t="s">
        <v>3327</v>
      </c>
      <c r="D1203" s="0" t="n">
        <v>2</v>
      </c>
      <c r="E1203" s="0" t="s">
        <v>3328</v>
      </c>
      <c r="F1203" s="0" t="s">
        <v>75</v>
      </c>
      <c r="G1203" s="0" t="s">
        <v>15</v>
      </c>
      <c r="H1203" s="0" t="s">
        <v>2896</v>
      </c>
      <c r="I1203" s="1" t="n">
        <v>1366.68</v>
      </c>
      <c r="M1203" s="1" t="n">
        <f aca="false">M1202+I1203-K1203</f>
        <v>-559905.65</v>
      </c>
    </row>
    <row r="1204" customFormat="false" ht="12.75" hidden="true" customHeight="false" outlineLevel="0" collapsed="false">
      <c r="A1204" s="0" t="s">
        <v>3329</v>
      </c>
      <c r="B1204" s="6" t="n">
        <v>42027</v>
      </c>
      <c r="C1204" s="0" t="s">
        <v>3247</v>
      </c>
      <c r="D1204" s="0" t="n">
        <v>2</v>
      </c>
      <c r="E1204" s="0" t="s">
        <v>3330</v>
      </c>
      <c r="F1204" s="0" t="s">
        <v>75</v>
      </c>
      <c r="G1204" s="0" t="s">
        <v>15</v>
      </c>
      <c r="H1204" s="0" t="s">
        <v>2896</v>
      </c>
      <c r="I1204" s="1" t="n">
        <v>1366.68</v>
      </c>
      <c r="M1204" s="1" t="n">
        <f aca="false">M1203+I1204-K1204</f>
        <v>-558538.97</v>
      </c>
    </row>
    <row r="1205" customFormat="false" ht="12.75" hidden="true" customHeight="false" outlineLevel="0" collapsed="false">
      <c r="A1205" s="0" t="s">
        <v>3331</v>
      </c>
      <c r="B1205" s="6" t="n">
        <v>42027</v>
      </c>
      <c r="C1205" s="0" t="s">
        <v>3247</v>
      </c>
      <c r="D1205" s="0" t="n">
        <v>2</v>
      </c>
      <c r="E1205" s="0" t="s">
        <v>3332</v>
      </c>
      <c r="F1205" s="0" t="s">
        <v>75</v>
      </c>
      <c r="G1205" s="0" t="s">
        <v>15</v>
      </c>
      <c r="H1205" s="0" t="s">
        <v>2896</v>
      </c>
      <c r="K1205" s="1" t="n">
        <v>1366.68</v>
      </c>
      <c r="M1205" s="1" t="n">
        <f aca="false">M1204+I1205-K1205</f>
        <v>-559905.65</v>
      </c>
    </row>
    <row r="1206" customFormat="false" ht="12.75" hidden="true" customHeight="false" outlineLevel="0" collapsed="false">
      <c r="A1206" s="0" t="s">
        <v>3331</v>
      </c>
      <c r="B1206" s="6" t="n">
        <v>42027</v>
      </c>
      <c r="C1206" s="0" t="s">
        <v>3247</v>
      </c>
      <c r="D1206" s="0" t="n">
        <v>2</v>
      </c>
      <c r="E1206" s="0" t="s">
        <v>3332</v>
      </c>
      <c r="F1206" s="0" t="s">
        <v>75</v>
      </c>
      <c r="G1206" s="0" t="s">
        <v>15</v>
      </c>
      <c r="H1206" s="0" t="s">
        <v>2896</v>
      </c>
      <c r="I1206" s="1" t="n">
        <v>1366.68</v>
      </c>
      <c r="M1206" s="1" t="n">
        <f aca="false">M1205+I1206-K1206</f>
        <v>-558538.97</v>
      </c>
    </row>
    <row r="1207" customFormat="false" ht="12.75" hidden="true" customHeight="false" outlineLevel="0" collapsed="false">
      <c r="A1207" s="0" t="s">
        <v>3333</v>
      </c>
      <c r="B1207" s="6" t="n">
        <v>42027</v>
      </c>
      <c r="C1207" s="0" t="s">
        <v>2453</v>
      </c>
      <c r="D1207" s="0" t="n">
        <v>2</v>
      </c>
      <c r="E1207" s="0" t="s">
        <v>3334</v>
      </c>
      <c r="F1207" s="0" t="s">
        <v>75</v>
      </c>
      <c r="G1207" s="0" t="s">
        <v>15</v>
      </c>
      <c r="H1207" s="0" t="s">
        <v>3335</v>
      </c>
      <c r="K1207" s="1" t="n">
        <v>1600.01</v>
      </c>
      <c r="M1207" s="1" t="n">
        <f aca="false">M1206+I1207-K1207</f>
        <v>-560138.98</v>
      </c>
    </row>
    <row r="1208" customFormat="false" ht="12.75" hidden="true" customHeight="false" outlineLevel="0" collapsed="false">
      <c r="A1208" s="0" t="s">
        <v>3333</v>
      </c>
      <c r="B1208" s="6" t="n">
        <v>42027</v>
      </c>
      <c r="C1208" s="0" t="s">
        <v>2453</v>
      </c>
      <c r="D1208" s="0" t="n">
        <v>2</v>
      </c>
      <c r="E1208" s="0" t="s">
        <v>3334</v>
      </c>
      <c r="F1208" s="0" t="s">
        <v>75</v>
      </c>
      <c r="G1208" s="0" t="s">
        <v>15</v>
      </c>
      <c r="H1208" s="0" t="s">
        <v>3335</v>
      </c>
      <c r="I1208" s="1" t="n">
        <v>1600.01</v>
      </c>
      <c r="M1208" s="1" t="n">
        <f aca="false">M1207+I1208-K1208</f>
        <v>-558538.97</v>
      </c>
    </row>
    <row r="1209" customFormat="false" ht="12.75" hidden="true" customHeight="false" outlineLevel="0" collapsed="false">
      <c r="A1209" s="0" t="s">
        <v>3336</v>
      </c>
      <c r="B1209" s="6" t="n">
        <v>42027</v>
      </c>
      <c r="C1209" s="0" t="s">
        <v>3337</v>
      </c>
      <c r="D1209" s="0" t="n">
        <v>2</v>
      </c>
      <c r="E1209" s="0" t="s">
        <v>3338</v>
      </c>
      <c r="F1209" s="0" t="s">
        <v>75</v>
      </c>
      <c r="G1209" s="0" t="s">
        <v>15</v>
      </c>
      <c r="H1209" s="0" t="s">
        <v>2209</v>
      </c>
      <c r="I1209" s="1" t="n">
        <v>2200</v>
      </c>
      <c r="M1209" s="1" t="n">
        <f aca="false">M1208+I1209-K1209</f>
        <v>-556338.97</v>
      </c>
    </row>
    <row r="1210" customFormat="false" ht="12.75" hidden="true" customHeight="false" outlineLevel="0" collapsed="false">
      <c r="A1210" s="0" t="s">
        <v>3339</v>
      </c>
      <c r="B1210" s="6" t="n">
        <v>42027</v>
      </c>
      <c r="C1210" s="0" t="s">
        <v>3340</v>
      </c>
      <c r="D1210" s="0" t="n">
        <v>1</v>
      </c>
      <c r="E1210" s="0" t="s">
        <v>3341</v>
      </c>
      <c r="F1210" s="0" t="s">
        <v>93</v>
      </c>
      <c r="G1210" s="0" t="s">
        <v>15</v>
      </c>
      <c r="H1210" s="0" t="s">
        <v>3259</v>
      </c>
      <c r="I1210" s="1" t="n">
        <v>25480</v>
      </c>
      <c r="M1210" s="1" t="n">
        <f aca="false">M1209+I1210-K1210</f>
        <v>-530858.97</v>
      </c>
    </row>
    <row r="1211" customFormat="false" ht="12.75" hidden="true" customHeight="false" outlineLevel="0" collapsed="false">
      <c r="A1211" s="0" t="s">
        <v>3342</v>
      </c>
      <c r="B1211" s="6" t="n">
        <v>42027</v>
      </c>
      <c r="C1211" s="0" t="s">
        <v>3343</v>
      </c>
      <c r="D1211" s="0" t="n">
        <v>2</v>
      </c>
      <c r="E1211" s="0" t="s">
        <v>3344</v>
      </c>
      <c r="F1211" s="0" t="s">
        <v>75</v>
      </c>
      <c r="G1211" s="0" t="s">
        <v>15</v>
      </c>
      <c r="H1211" s="0" t="s">
        <v>3345</v>
      </c>
      <c r="I1211" s="1" t="n">
        <v>1025</v>
      </c>
      <c r="M1211" s="1" t="n">
        <f aca="false">M1210+I1211-K1211</f>
        <v>-529833.97</v>
      </c>
    </row>
    <row r="1212" customFormat="false" ht="12.75" hidden="true" customHeight="false" outlineLevel="0" collapsed="false">
      <c r="A1212" s="0" t="s">
        <v>3346</v>
      </c>
      <c r="B1212" s="6" t="n">
        <v>42027</v>
      </c>
      <c r="C1212" s="0" t="s">
        <v>3347</v>
      </c>
      <c r="D1212" s="0" t="n">
        <v>2</v>
      </c>
      <c r="E1212" s="0" t="s">
        <v>3348</v>
      </c>
      <c r="F1212" s="0" t="s">
        <v>75</v>
      </c>
      <c r="G1212" s="0" t="s">
        <v>15</v>
      </c>
      <c r="H1212" s="0" t="s">
        <v>3349</v>
      </c>
      <c r="I1212" s="1" t="n">
        <v>1025</v>
      </c>
      <c r="M1212" s="1" t="n">
        <f aca="false">M1211+I1212-K1212</f>
        <v>-528808.97</v>
      </c>
    </row>
    <row r="1213" customFormat="false" ht="12.75" hidden="true" customHeight="false" outlineLevel="0" collapsed="false">
      <c r="A1213" s="0" t="s">
        <v>3350</v>
      </c>
      <c r="B1213" s="6" t="n">
        <v>42027</v>
      </c>
      <c r="C1213" s="0" t="s">
        <v>47</v>
      </c>
      <c r="D1213" s="0" t="n">
        <v>2</v>
      </c>
      <c r="E1213" s="0" t="s">
        <v>3351</v>
      </c>
      <c r="F1213" s="0" t="s">
        <v>66</v>
      </c>
      <c r="G1213" s="0" t="s">
        <v>106</v>
      </c>
      <c r="H1213" s="0" t="s">
        <v>1592</v>
      </c>
      <c r="I1213" s="1" t="n">
        <v>290</v>
      </c>
      <c r="M1213" s="1" t="n">
        <f aca="false">M1212+I1213-K1213</f>
        <v>-528518.97</v>
      </c>
    </row>
    <row r="1214" customFormat="false" ht="12.75" hidden="true" customHeight="false" outlineLevel="0" collapsed="false">
      <c r="A1214" s="0" t="s">
        <v>3352</v>
      </c>
      <c r="B1214" s="6" t="n">
        <v>42027</v>
      </c>
      <c r="C1214" s="0" t="s">
        <v>47</v>
      </c>
      <c r="D1214" s="0" t="n">
        <v>2</v>
      </c>
      <c r="E1214" s="0" t="s">
        <v>3353</v>
      </c>
      <c r="F1214" s="0" t="s">
        <v>66</v>
      </c>
      <c r="G1214" s="0" t="s">
        <v>106</v>
      </c>
      <c r="H1214" s="0" t="s">
        <v>3354</v>
      </c>
      <c r="I1214" s="1" t="n">
        <v>402.44</v>
      </c>
      <c r="M1214" s="1" t="n">
        <f aca="false">M1213+I1214-K1214</f>
        <v>-528116.53</v>
      </c>
    </row>
    <row r="1215" customFormat="false" ht="12.75" hidden="true" customHeight="false" outlineLevel="0" collapsed="false">
      <c r="A1215" s="0" t="s">
        <v>3355</v>
      </c>
      <c r="B1215" s="6" t="n">
        <v>42027</v>
      </c>
      <c r="C1215" s="0" t="s">
        <v>441</v>
      </c>
      <c r="D1215" s="0" t="n">
        <v>2</v>
      </c>
      <c r="E1215" s="0" t="s">
        <v>3356</v>
      </c>
      <c r="F1215" s="0" t="s">
        <v>66</v>
      </c>
      <c r="G1215" s="0" t="s">
        <v>106</v>
      </c>
      <c r="H1215" s="0" t="s">
        <v>3357</v>
      </c>
      <c r="I1215" s="1" t="n">
        <v>418.95</v>
      </c>
      <c r="M1215" s="1" t="n">
        <f aca="false">M1214+I1215-K1215</f>
        <v>-527697.58</v>
      </c>
    </row>
    <row r="1216" customFormat="false" ht="12.75" hidden="true" customHeight="false" outlineLevel="0" collapsed="false">
      <c r="A1216" s="0" t="s">
        <v>3358</v>
      </c>
      <c r="B1216" s="6" t="n">
        <v>42027</v>
      </c>
      <c r="C1216" s="0" t="s">
        <v>3359</v>
      </c>
      <c r="D1216" s="0" t="n">
        <v>2</v>
      </c>
      <c r="E1216" s="0" t="s">
        <v>3360</v>
      </c>
      <c r="F1216" s="0" t="s">
        <v>75</v>
      </c>
      <c r="G1216" s="0" t="s">
        <v>15</v>
      </c>
      <c r="H1216" s="0" t="s">
        <v>3262</v>
      </c>
      <c r="I1216" s="1" t="n">
        <v>22245.22</v>
      </c>
      <c r="M1216" s="1" t="n">
        <f aca="false">M1215+I1216-K1216</f>
        <v>-505452.36</v>
      </c>
    </row>
    <row r="1217" customFormat="false" ht="12.75" hidden="true" customHeight="false" outlineLevel="0" collapsed="false">
      <c r="A1217" s="0" t="s">
        <v>3361</v>
      </c>
      <c r="B1217" s="6" t="n">
        <v>42027</v>
      </c>
      <c r="C1217" s="0" t="s">
        <v>47</v>
      </c>
      <c r="D1217" s="0" t="n">
        <v>2</v>
      </c>
      <c r="E1217" s="0" t="s">
        <v>3362</v>
      </c>
      <c r="F1217" s="0" t="s">
        <v>66</v>
      </c>
      <c r="G1217" s="0" t="s">
        <v>106</v>
      </c>
      <c r="H1217" s="0" t="s">
        <v>3363</v>
      </c>
      <c r="I1217" s="1" t="n">
        <v>1862.62</v>
      </c>
      <c r="M1217" s="1" t="n">
        <f aca="false">M1216+I1217-K1217</f>
        <v>-503589.74</v>
      </c>
    </row>
    <row r="1218" customFormat="false" ht="12.75" hidden="true" customHeight="false" outlineLevel="0" collapsed="false">
      <c r="A1218" s="0" t="s">
        <v>3364</v>
      </c>
      <c r="B1218" s="6" t="n">
        <v>42027</v>
      </c>
      <c r="C1218" s="0" t="s">
        <v>3365</v>
      </c>
      <c r="D1218" s="0" t="n">
        <v>2</v>
      </c>
      <c r="E1218" s="0" t="s">
        <v>3366</v>
      </c>
      <c r="F1218" s="0" t="s">
        <v>75</v>
      </c>
      <c r="G1218" s="0" t="s">
        <v>15</v>
      </c>
      <c r="H1218" s="0" t="s">
        <v>3367</v>
      </c>
      <c r="I1218" s="1" t="n">
        <v>1825</v>
      </c>
      <c r="M1218" s="1" t="n">
        <f aca="false">M1217+I1218-K1218</f>
        <v>-501764.74</v>
      </c>
    </row>
    <row r="1219" customFormat="false" ht="12.75" hidden="true" customHeight="false" outlineLevel="0" collapsed="false">
      <c r="A1219" s="0" t="s">
        <v>3368</v>
      </c>
      <c r="B1219" s="6" t="n">
        <v>42027</v>
      </c>
      <c r="C1219" s="0" t="s">
        <v>3369</v>
      </c>
      <c r="D1219" s="0" t="n">
        <v>2</v>
      </c>
      <c r="E1219" s="0" t="s">
        <v>3370</v>
      </c>
      <c r="F1219" s="0" t="s">
        <v>66</v>
      </c>
      <c r="G1219" s="0" t="s">
        <v>67</v>
      </c>
      <c r="H1219" s="0" t="s">
        <v>3093</v>
      </c>
      <c r="K1219" s="1" t="n">
        <v>3000</v>
      </c>
      <c r="M1219" s="1" t="n">
        <f aca="false">M1218+I1219-K1219</f>
        <v>-504764.74</v>
      </c>
    </row>
    <row r="1220" customFormat="false" ht="12.75" hidden="true" customHeight="false" outlineLevel="0" collapsed="false">
      <c r="A1220" s="0" t="s">
        <v>3368</v>
      </c>
      <c r="B1220" s="6" t="n">
        <v>42027</v>
      </c>
      <c r="C1220" s="0" t="s">
        <v>3369</v>
      </c>
      <c r="D1220" s="0" t="n">
        <v>2</v>
      </c>
      <c r="E1220" s="0" t="s">
        <v>3370</v>
      </c>
      <c r="F1220" s="0" t="s">
        <v>66</v>
      </c>
      <c r="G1220" s="0" t="s">
        <v>67</v>
      </c>
      <c r="H1220" s="0" t="s">
        <v>3093</v>
      </c>
      <c r="I1220" s="1" t="n">
        <v>4180.06</v>
      </c>
      <c r="M1220" s="1" t="n">
        <f aca="false">M1219+I1220-K1220</f>
        <v>-500584.68</v>
      </c>
    </row>
    <row r="1221" customFormat="false" ht="12.75" hidden="true" customHeight="false" outlineLevel="0" collapsed="false">
      <c r="A1221" s="0" t="s">
        <v>3371</v>
      </c>
      <c r="B1221" s="6" t="n">
        <v>42027</v>
      </c>
      <c r="C1221" s="0" t="s">
        <v>47</v>
      </c>
      <c r="D1221" s="0" t="n">
        <v>2</v>
      </c>
      <c r="E1221" s="0" t="s">
        <v>3372</v>
      </c>
      <c r="F1221" s="0" t="s">
        <v>66</v>
      </c>
      <c r="G1221" s="0" t="s">
        <v>106</v>
      </c>
      <c r="H1221" s="0" t="s">
        <v>3357</v>
      </c>
      <c r="I1221" s="1" t="n">
        <v>625.75</v>
      </c>
      <c r="M1221" s="1" t="n">
        <f aca="false">M1220+I1221-K1221</f>
        <v>-499958.93</v>
      </c>
    </row>
    <row r="1222" customFormat="false" ht="12.75" hidden="true" customHeight="false" outlineLevel="0" collapsed="false">
      <c r="A1222" s="0" t="s">
        <v>3373</v>
      </c>
      <c r="B1222" s="6" t="n">
        <v>42027</v>
      </c>
      <c r="C1222" s="0" t="s">
        <v>3374</v>
      </c>
      <c r="D1222" s="0" t="n">
        <v>1</v>
      </c>
      <c r="E1222" s="0" t="s">
        <v>3375</v>
      </c>
      <c r="F1222" s="0" t="s">
        <v>93</v>
      </c>
      <c r="G1222" s="0" t="s">
        <v>15</v>
      </c>
      <c r="H1222" s="0" t="s">
        <v>3268</v>
      </c>
      <c r="I1222" s="1" t="n">
        <v>138000</v>
      </c>
      <c r="M1222" s="1" t="n">
        <f aca="false">M1221+I1222-K1222</f>
        <v>-361958.93</v>
      </c>
    </row>
    <row r="1223" customFormat="false" ht="12.75" hidden="true" customHeight="false" outlineLevel="0" collapsed="false">
      <c r="A1223" s="0" t="s">
        <v>3376</v>
      </c>
      <c r="B1223" s="6" t="n">
        <v>42027</v>
      </c>
      <c r="C1223" s="0" t="s">
        <v>3377</v>
      </c>
      <c r="D1223" s="0" t="n">
        <v>2</v>
      </c>
      <c r="E1223" s="0" t="s">
        <v>3378</v>
      </c>
      <c r="F1223" s="0" t="s">
        <v>75</v>
      </c>
      <c r="G1223" s="0" t="s">
        <v>15</v>
      </c>
      <c r="H1223" s="0" t="s">
        <v>495</v>
      </c>
      <c r="I1223" s="1" t="n">
        <v>3940</v>
      </c>
      <c r="M1223" s="1" t="n">
        <f aca="false">M1222+I1223-K1223</f>
        <v>-358018.93</v>
      </c>
    </row>
    <row r="1224" customFormat="false" ht="12.75" hidden="true" customHeight="false" outlineLevel="0" collapsed="false">
      <c r="A1224" s="0" t="s">
        <v>3379</v>
      </c>
      <c r="B1224" s="6" t="n">
        <v>42027</v>
      </c>
      <c r="C1224" s="0" t="s">
        <v>3380</v>
      </c>
      <c r="D1224" s="0" t="n">
        <v>2</v>
      </c>
      <c r="E1224" s="0" t="s">
        <v>3381</v>
      </c>
      <c r="F1224" s="0" t="s">
        <v>66</v>
      </c>
      <c r="G1224" s="0" t="s">
        <v>67</v>
      </c>
      <c r="H1224" s="0" t="s">
        <v>3382</v>
      </c>
      <c r="I1224" s="1" t="n">
        <v>7603.02</v>
      </c>
      <c r="M1224" s="1" t="n">
        <f aca="false">M1223+I1224-K1224</f>
        <v>-350415.91</v>
      </c>
    </row>
    <row r="1225" customFormat="false" ht="12.75" hidden="true" customHeight="false" outlineLevel="0" collapsed="false">
      <c r="A1225" s="0" t="s">
        <v>3383</v>
      </c>
      <c r="B1225" s="6" t="n">
        <v>42027</v>
      </c>
      <c r="C1225" s="0" t="s">
        <v>3384</v>
      </c>
      <c r="D1225" s="0" t="n">
        <v>2</v>
      </c>
      <c r="E1225" s="0" t="s">
        <v>3385</v>
      </c>
      <c r="F1225" s="0" t="s">
        <v>75</v>
      </c>
      <c r="G1225" s="0" t="s">
        <v>15</v>
      </c>
      <c r="H1225" s="0" t="s">
        <v>3253</v>
      </c>
      <c r="I1225" s="1" t="n">
        <v>4430.01</v>
      </c>
      <c r="M1225" s="1" t="n">
        <f aca="false">M1224+I1225-K1225</f>
        <v>-345985.9</v>
      </c>
    </row>
    <row r="1226" customFormat="false" ht="12.75" hidden="true" customHeight="false" outlineLevel="0" collapsed="false">
      <c r="A1226" s="0" t="s">
        <v>3386</v>
      </c>
      <c r="B1226" s="6" t="n">
        <v>42027</v>
      </c>
      <c r="C1226" s="0" t="s">
        <v>47</v>
      </c>
      <c r="D1226" s="0" t="n">
        <v>2</v>
      </c>
      <c r="E1226" s="0" t="s">
        <v>3387</v>
      </c>
      <c r="F1226" s="0" t="s">
        <v>66</v>
      </c>
      <c r="G1226" s="0" t="s">
        <v>106</v>
      </c>
      <c r="H1226" s="0" t="s">
        <v>3113</v>
      </c>
      <c r="K1226" s="1" t="n">
        <v>1100</v>
      </c>
      <c r="M1226" s="1" t="n">
        <f aca="false">M1225+I1226-K1226</f>
        <v>-347085.9</v>
      </c>
    </row>
    <row r="1227" customFormat="false" ht="12.75" hidden="true" customHeight="false" outlineLevel="0" collapsed="false">
      <c r="A1227" s="0" t="s">
        <v>3386</v>
      </c>
      <c r="B1227" s="6" t="n">
        <v>42027</v>
      </c>
      <c r="C1227" s="0" t="s">
        <v>47</v>
      </c>
      <c r="D1227" s="0" t="n">
        <v>2</v>
      </c>
      <c r="E1227" s="0" t="s">
        <v>3387</v>
      </c>
      <c r="F1227" s="0" t="s">
        <v>66</v>
      </c>
      <c r="G1227" s="0" t="s">
        <v>106</v>
      </c>
      <c r="H1227" s="0" t="s">
        <v>3113</v>
      </c>
      <c r="I1227" s="1" t="n">
        <v>1603.28</v>
      </c>
      <c r="M1227" s="1" t="n">
        <f aca="false">M1226+I1227-K1227</f>
        <v>-345482.62</v>
      </c>
    </row>
    <row r="1228" customFormat="false" ht="12.75" hidden="true" customHeight="false" outlineLevel="0" collapsed="false">
      <c r="A1228" s="0" t="s">
        <v>3388</v>
      </c>
      <c r="B1228" s="6" t="n">
        <v>42027</v>
      </c>
      <c r="C1228" s="0" t="s">
        <v>3389</v>
      </c>
      <c r="D1228" s="0" t="n">
        <v>2</v>
      </c>
      <c r="E1228" s="0" t="s">
        <v>3390</v>
      </c>
      <c r="F1228" s="0" t="s">
        <v>75</v>
      </c>
      <c r="G1228" s="0" t="s">
        <v>15</v>
      </c>
      <c r="H1228" s="0" t="s">
        <v>3391</v>
      </c>
      <c r="I1228" s="1" t="n">
        <v>1840</v>
      </c>
      <c r="M1228" s="1" t="n">
        <f aca="false">M1227+I1228-K1228</f>
        <v>-343642.62</v>
      </c>
    </row>
    <row r="1229" customFormat="false" ht="12.75" hidden="true" customHeight="false" outlineLevel="0" collapsed="false">
      <c r="A1229" s="0" t="s">
        <v>3392</v>
      </c>
      <c r="B1229" s="6" t="n">
        <v>42027</v>
      </c>
      <c r="C1229" s="0" t="s">
        <v>3374</v>
      </c>
      <c r="D1229" s="0" t="n">
        <v>1</v>
      </c>
      <c r="E1229" s="0" t="s">
        <v>3393</v>
      </c>
      <c r="F1229" s="0" t="s">
        <v>93</v>
      </c>
      <c r="G1229" s="0" t="s">
        <v>15</v>
      </c>
      <c r="H1229" s="0" t="s">
        <v>3268</v>
      </c>
      <c r="I1229" s="1" t="n">
        <v>37405</v>
      </c>
      <c r="M1229" s="1" t="n">
        <f aca="false">M1228+I1229-K1229</f>
        <v>-306237.62</v>
      </c>
    </row>
    <row r="1230" customFormat="false" ht="12.75" hidden="true" customHeight="false" outlineLevel="0" collapsed="false">
      <c r="A1230" s="0" t="s">
        <v>3394</v>
      </c>
      <c r="B1230" s="6" t="n">
        <v>42027</v>
      </c>
      <c r="C1230" s="0" t="s">
        <v>2951</v>
      </c>
      <c r="D1230" s="0" t="n">
        <v>1</v>
      </c>
      <c r="E1230" s="0" t="s">
        <v>3395</v>
      </c>
      <c r="F1230" s="0" t="s">
        <v>93</v>
      </c>
      <c r="G1230" s="0" t="s">
        <v>15</v>
      </c>
      <c r="H1230" s="0" t="s">
        <v>2953</v>
      </c>
      <c r="I1230" s="1" t="n">
        <v>295000</v>
      </c>
      <c r="M1230" s="1" t="n">
        <f aca="false">M1229+I1230-K1230</f>
        <v>-11237.6200000001</v>
      </c>
    </row>
    <row r="1231" customFormat="false" ht="12.75" hidden="true" customHeight="false" outlineLevel="0" collapsed="false">
      <c r="A1231" s="0" t="s">
        <v>3396</v>
      </c>
      <c r="B1231" s="6" t="n">
        <v>42027</v>
      </c>
      <c r="C1231" s="0" t="s">
        <v>3397</v>
      </c>
      <c r="D1231" s="0" t="n">
        <v>2</v>
      </c>
      <c r="E1231" s="0" t="s">
        <v>3398</v>
      </c>
      <c r="F1231" s="0" t="s">
        <v>75</v>
      </c>
      <c r="G1231" s="0" t="s">
        <v>15</v>
      </c>
      <c r="H1231" s="0" t="s">
        <v>3399</v>
      </c>
      <c r="I1231" s="1" t="n">
        <v>1025</v>
      </c>
      <c r="M1231" s="1" t="n">
        <f aca="false">M1230+I1231-K1231</f>
        <v>-10212.6200000001</v>
      </c>
    </row>
    <row r="1232" customFormat="false" ht="12.75" hidden="true" customHeight="false" outlineLevel="0" collapsed="false">
      <c r="A1232" s="0" t="s">
        <v>3400</v>
      </c>
      <c r="B1232" s="6" t="n">
        <v>42027</v>
      </c>
      <c r="C1232" s="0" t="s">
        <v>3401</v>
      </c>
      <c r="D1232" s="0" t="n">
        <v>2</v>
      </c>
      <c r="E1232" s="0" t="s">
        <v>3402</v>
      </c>
      <c r="F1232" s="0" t="s">
        <v>75</v>
      </c>
      <c r="G1232" s="0" t="s">
        <v>15</v>
      </c>
      <c r="H1232" s="0" t="s">
        <v>2324</v>
      </c>
      <c r="K1232" s="1" t="n">
        <v>600</v>
      </c>
      <c r="M1232" s="1" t="n">
        <f aca="false">M1231+I1232-K1232</f>
        <v>-10812.6200000001</v>
      </c>
    </row>
    <row r="1233" customFormat="false" ht="12.75" hidden="true" customHeight="false" outlineLevel="0" collapsed="false">
      <c r="A1233" s="0" t="s">
        <v>3400</v>
      </c>
      <c r="B1233" s="6" t="n">
        <v>42027</v>
      </c>
      <c r="C1233" s="0" t="s">
        <v>3401</v>
      </c>
      <c r="D1233" s="0" t="n">
        <v>2</v>
      </c>
      <c r="E1233" s="0" t="s">
        <v>3402</v>
      </c>
      <c r="F1233" s="0" t="s">
        <v>75</v>
      </c>
      <c r="G1233" s="0" t="s">
        <v>15</v>
      </c>
      <c r="H1233" s="0" t="s">
        <v>2324</v>
      </c>
      <c r="I1233" s="1" t="n">
        <v>600.01</v>
      </c>
      <c r="M1233" s="18" t="n">
        <f aca="false">M1232+I1233-K1233</f>
        <v>-10212.6100000001</v>
      </c>
    </row>
    <row r="1234" customFormat="false" ht="12.75" hidden="true" customHeight="false" outlineLevel="0" collapsed="false">
      <c r="A1234" s="0" t="s">
        <v>3403</v>
      </c>
      <c r="B1234" s="6" t="n">
        <v>42028</v>
      </c>
      <c r="C1234" s="0" t="s">
        <v>346</v>
      </c>
      <c r="D1234" s="0" t="n">
        <v>2</v>
      </c>
      <c r="E1234" s="0" t="s">
        <v>3404</v>
      </c>
      <c r="F1234" s="0" t="s">
        <v>421</v>
      </c>
      <c r="G1234" s="0" t="s">
        <v>106</v>
      </c>
      <c r="H1234" s="0" t="s">
        <v>488</v>
      </c>
      <c r="K1234" s="1" t="n">
        <v>1566</v>
      </c>
      <c r="M1234" s="1" t="n">
        <f aca="false">M1233+I1234-K1234</f>
        <v>-11778.6100000001</v>
      </c>
    </row>
    <row r="1235" customFormat="false" ht="12.75" hidden="true" customHeight="false" outlineLevel="0" collapsed="false">
      <c r="A1235" s="0" t="s">
        <v>3405</v>
      </c>
      <c r="B1235" s="6" t="n">
        <v>42028</v>
      </c>
      <c r="C1235" s="0" t="s">
        <v>12</v>
      </c>
      <c r="D1235" s="0" t="n">
        <v>1</v>
      </c>
      <c r="E1235" s="0" t="s">
        <v>3406</v>
      </c>
      <c r="F1235" s="0" t="s">
        <v>14</v>
      </c>
      <c r="G1235" s="0" t="s">
        <v>15</v>
      </c>
      <c r="H1235" s="0" t="s">
        <v>3407</v>
      </c>
      <c r="I1235" s="1" t="n">
        <v>2222.12</v>
      </c>
      <c r="M1235" s="1" t="n">
        <f aca="false">M1234+I1235-K1235</f>
        <v>-9556.49000000005</v>
      </c>
    </row>
    <row r="1236" customFormat="false" ht="12.75" hidden="true" customHeight="false" outlineLevel="0" collapsed="false">
      <c r="A1236" s="0" t="s">
        <v>3408</v>
      </c>
      <c r="B1236" s="6" t="n">
        <v>42028</v>
      </c>
      <c r="C1236" s="0" t="s">
        <v>346</v>
      </c>
      <c r="D1236" s="0" t="n">
        <v>1</v>
      </c>
      <c r="E1236" s="0" t="s">
        <v>3409</v>
      </c>
      <c r="F1236" s="0" t="s">
        <v>59</v>
      </c>
      <c r="G1236" s="0" t="s">
        <v>15</v>
      </c>
      <c r="H1236" s="0" t="s">
        <v>3289</v>
      </c>
      <c r="K1236" s="1" t="n">
        <v>235300</v>
      </c>
      <c r="M1236" s="1" t="n">
        <f aca="false">M1235+I1236-K1236</f>
        <v>-244856.49</v>
      </c>
    </row>
    <row r="1237" customFormat="false" ht="12.75" hidden="true" customHeight="false" outlineLevel="0" collapsed="false">
      <c r="A1237" s="0" t="s">
        <v>3410</v>
      </c>
      <c r="B1237" s="6" t="n">
        <v>42028</v>
      </c>
      <c r="C1237" s="0" t="s">
        <v>346</v>
      </c>
      <c r="D1237" s="0" t="n">
        <v>1</v>
      </c>
      <c r="E1237" s="0" t="s">
        <v>3411</v>
      </c>
      <c r="F1237" s="0" t="s">
        <v>59</v>
      </c>
      <c r="G1237" s="0" t="s">
        <v>15</v>
      </c>
      <c r="H1237" s="0" t="s">
        <v>3289</v>
      </c>
      <c r="K1237" s="1" t="n">
        <v>14636.79</v>
      </c>
      <c r="M1237" s="1" t="n">
        <f aca="false">M1236+I1237-K1237</f>
        <v>-259493.28</v>
      </c>
    </row>
    <row r="1238" customFormat="false" ht="12.75" hidden="true" customHeight="false" outlineLevel="0" collapsed="false">
      <c r="A1238" s="0" t="s">
        <v>3412</v>
      </c>
      <c r="B1238" s="6" t="n">
        <v>42028</v>
      </c>
      <c r="C1238" s="0" t="s">
        <v>346</v>
      </c>
      <c r="D1238" s="0" t="n">
        <v>1</v>
      </c>
      <c r="E1238" s="0" t="s">
        <v>3413</v>
      </c>
      <c r="F1238" s="0" t="s">
        <v>210</v>
      </c>
      <c r="G1238" s="0" t="s">
        <v>15</v>
      </c>
      <c r="H1238" s="0" t="s">
        <v>3414</v>
      </c>
      <c r="K1238" s="1" t="n">
        <v>304060.96</v>
      </c>
      <c r="M1238" s="1" t="n">
        <f aca="false">M1237+I1238-K1238</f>
        <v>-563554.24</v>
      </c>
    </row>
    <row r="1239" customFormat="false" ht="12.75" hidden="true" customHeight="false" outlineLevel="0" collapsed="false">
      <c r="A1239" s="0" t="s">
        <v>3415</v>
      </c>
      <c r="B1239" s="6" t="n">
        <v>42028</v>
      </c>
      <c r="C1239" s="0" t="s">
        <v>346</v>
      </c>
      <c r="D1239" s="0" t="n">
        <v>1</v>
      </c>
      <c r="E1239" s="0" t="s">
        <v>3416</v>
      </c>
      <c r="F1239" s="0" t="s">
        <v>59</v>
      </c>
      <c r="G1239" s="0" t="s">
        <v>15</v>
      </c>
      <c r="H1239" s="0" t="s">
        <v>1709</v>
      </c>
      <c r="K1239" s="1" t="n">
        <v>116600</v>
      </c>
      <c r="M1239" s="1" t="n">
        <f aca="false">M1238+I1239-K1239</f>
        <v>-680154.24</v>
      </c>
    </row>
    <row r="1240" customFormat="false" ht="12.75" hidden="true" customHeight="false" outlineLevel="0" collapsed="false">
      <c r="A1240" s="0" t="s">
        <v>3417</v>
      </c>
      <c r="B1240" s="6" t="n">
        <v>42028</v>
      </c>
      <c r="C1240" s="0" t="s">
        <v>346</v>
      </c>
      <c r="D1240" s="0" t="n">
        <v>1</v>
      </c>
      <c r="E1240" s="0" t="s">
        <v>3418</v>
      </c>
      <c r="F1240" s="0" t="s">
        <v>2635</v>
      </c>
      <c r="G1240" s="0" t="s">
        <v>15</v>
      </c>
      <c r="H1240" s="0" t="s">
        <v>3419</v>
      </c>
      <c r="K1240" s="1" t="n">
        <v>102000</v>
      </c>
      <c r="M1240" s="1" t="n">
        <f aca="false">M1239+I1240-K1240</f>
        <v>-782154.24</v>
      </c>
    </row>
    <row r="1241" customFormat="false" ht="12.75" hidden="true" customHeight="false" outlineLevel="0" collapsed="false">
      <c r="A1241" s="0" t="s">
        <v>3420</v>
      </c>
      <c r="B1241" s="6" t="n">
        <v>42028</v>
      </c>
      <c r="C1241" s="0" t="s">
        <v>346</v>
      </c>
      <c r="D1241" s="0" t="n">
        <v>1</v>
      </c>
      <c r="E1241" s="0" t="s">
        <v>3421</v>
      </c>
      <c r="F1241" s="0" t="s">
        <v>210</v>
      </c>
      <c r="G1241" s="0" t="s">
        <v>15</v>
      </c>
      <c r="H1241" s="0" t="s">
        <v>3422</v>
      </c>
      <c r="K1241" s="1" t="n">
        <v>238300</v>
      </c>
      <c r="M1241" s="1" t="n">
        <f aca="false">M1240+I1241-K1241</f>
        <v>-1020454.24</v>
      </c>
    </row>
    <row r="1242" customFormat="false" ht="12.75" hidden="true" customHeight="false" outlineLevel="0" collapsed="false">
      <c r="A1242" s="0" t="s">
        <v>3423</v>
      </c>
      <c r="B1242" s="6" t="n">
        <v>42028</v>
      </c>
      <c r="C1242" s="0" t="s">
        <v>12</v>
      </c>
      <c r="D1242" s="0" t="n">
        <v>1</v>
      </c>
      <c r="E1242" s="0" t="s">
        <v>3424</v>
      </c>
      <c r="F1242" s="0" t="s">
        <v>14</v>
      </c>
      <c r="G1242" s="0" t="s">
        <v>15</v>
      </c>
      <c r="H1242" s="0" t="s">
        <v>1272</v>
      </c>
      <c r="I1242" s="1" t="n">
        <v>169.97</v>
      </c>
      <c r="M1242" s="1" t="n">
        <f aca="false">M1241+I1242-K1242</f>
        <v>-1020284.27</v>
      </c>
    </row>
    <row r="1243" customFormat="false" ht="12.75" hidden="true" customHeight="false" outlineLevel="0" collapsed="false">
      <c r="A1243" s="0" t="s">
        <v>3425</v>
      </c>
      <c r="B1243" s="6" t="n">
        <v>42028</v>
      </c>
      <c r="C1243" s="0" t="s">
        <v>47</v>
      </c>
      <c r="D1243" s="0" t="n">
        <v>1</v>
      </c>
      <c r="E1243" s="0" t="s">
        <v>3426</v>
      </c>
      <c r="F1243" s="0" t="s">
        <v>34</v>
      </c>
      <c r="G1243" s="0" t="s">
        <v>15</v>
      </c>
      <c r="H1243" s="0" t="s">
        <v>3124</v>
      </c>
      <c r="K1243" s="1" t="n">
        <v>7000</v>
      </c>
      <c r="M1243" s="1" t="n">
        <f aca="false">M1242+I1243-K1243</f>
        <v>-1027284.27</v>
      </c>
    </row>
    <row r="1244" customFormat="false" ht="12.75" hidden="true" customHeight="false" outlineLevel="0" collapsed="false">
      <c r="A1244" s="0" t="s">
        <v>3427</v>
      </c>
      <c r="B1244" s="6" t="n">
        <v>42028</v>
      </c>
      <c r="C1244" s="0" t="s">
        <v>47</v>
      </c>
      <c r="D1244" s="0" t="n">
        <v>2</v>
      </c>
      <c r="E1244" s="0" t="s">
        <v>3428</v>
      </c>
      <c r="F1244" s="0" t="s">
        <v>421</v>
      </c>
      <c r="G1244" s="0" t="s">
        <v>106</v>
      </c>
      <c r="H1244" s="0" t="s">
        <v>1272</v>
      </c>
      <c r="K1244" s="1" t="n">
        <v>197.17</v>
      </c>
      <c r="M1244" s="1" t="n">
        <f aca="false">M1243+I1244-K1244</f>
        <v>-1027481.44</v>
      </c>
    </row>
    <row r="1245" customFormat="false" ht="12.75" hidden="true" customHeight="false" outlineLevel="0" collapsed="false">
      <c r="A1245" s="0" t="s">
        <v>3429</v>
      </c>
      <c r="B1245" s="6" t="n">
        <v>42028</v>
      </c>
      <c r="C1245" s="0" t="s">
        <v>346</v>
      </c>
      <c r="D1245" s="0" t="n">
        <v>1</v>
      </c>
      <c r="E1245" s="0" t="s">
        <v>3430</v>
      </c>
      <c r="F1245" s="0" t="s">
        <v>34</v>
      </c>
      <c r="G1245" s="0" t="s">
        <v>15</v>
      </c>
      <c r="H1245" s="0" t="s">
        <v>456</v>
      </c>
      <c r="K1245" s="1" t="n">
        <v>914.1</v>
      </c>
      <c r="M1245" s="1" t="n">
        <f aca="false">M1244+I1245-K1245</f>
        <v>-1028395.54</v>
      </c>
    </row>
    <row r="1246" customFormat="false" ht="12.75" hidden="true" customHeight="false" outlineLevel="0" collapsed="false">
      <c r="A1246" s="0" t="s">
        <v>3431</v>
      </c>
      <c r="B1246" s="6" t="n">
        <v>42028</v>
      </c>
      <c r="C1246" s="0" t="s">
        <v>12</v>
      </c>
      <c r="D1246" s="0" t="n">
        <v>1</v>
      </c>
      <c r="E1246" s="0" t="s">
        <v>3432</v>
      </c>
      <c r="F1246" s="0" t="s">
        <v>14</v>
      </c>
      <c r="G1246" s="0" t="s">
        <v>15</v>
      </c>
      <c r="H1246" s="0" t="s">
        <v>3433</v>
      </c>
      <c r="I1246" s="1" t="n">
        <v>2200</v>
      </c>
      <c r="M1246" s="1" t="n">
        <f aca="false">M1245+I1246-K1246</f>
        <v>-1026195.54</v>
      </c>
    </row>
    <row r="1247" customFormat="false" ht="12.75" hidden="true" customHeight="false" outlineLevel="0" collapsed="false">
      <c r="A1247" s="0" t="s">
        <v>3434</v>
      </c>
      <c r="B1247" s="6" t="n">
        <v>42028</v>
      </c>
      <c r="C1247" s="0" t="s">
        <v>12</v>
      </c>
      <c r="D1247" s="0" t="n">
        <v>1</v>
      </c>
      <c r="E1247" s="0" t="s">
        <v>3424</v>
      </c>
      <c r="F1247" s="0" t="s">
        <v>14</v>
      </c>
      <c r="G1247" s="0" t="s">
        <v>15</v>
      </c>
      <c r="H1247" s="0" t="s">
        <v>3435</v>
      </c>
      <c r="K1247" s="1" t="n">
        <v>169.97</v>
      </c>
      <c r="M1247" s="1" t="n">
        <f aca="false">M1246+I1247-K1247</f>
        <v>-1026365.51</v>
      </c>
    </row>
    <row r="1248" customFormat="false" ht="12.75" hidden="true" customHeight="false" outlineLevel="0" collapsed="false">
      <c r="A1248" s="0" t="s">
        <v>3436</v>
      </c>
      <c r="B1248" s="6" t="n">
        <v>42028</v>
      </c>
      <c r="C1248" s="0" t="s">
        <v>12</v>
      </c>
      <c r="D1248" s="0" t="n">
        <v>1</v>
      </c>
      <c r="E1248" s="0" t="s">
        <v>3437</v>
      </c>
      <c r="F1248" s="0" t="s">
        <v>14</v>
      </c>
      <c r="G1248" s="0" t="s">
        <v>15</v>
      </c>
      <c r="H1248" s="0" t="s">
        <v>3438</v>
      </c>
      <c r="I1248" s="1" t="n">
        <v>109.39</v>
      </c>
      <c r="M1248" s="1" t="n">
        <f aca="false">M1247+I1248-K1248</f>
        <v>-1026256.12</v>
      </c>
    </row>
    <row r="1249" customFormat="false" ht="12.75" hidden="true" customHeight="false" outlineLevel="0" collapsed="false">
      <c r="A1249" s="0" t="s">
        <v>3439</v>
      </c>
      <c r="B1249" s="6" t="n">
        <v>42028</v>
      </c>
      <c r="C1249" s="0" t="s">
        <v>346</v>
      </c>
      <c r="D1249" s="0" t="n">
        <v>1</v>
      </c>
      <c r="E1249" s="0" t="s">
        <v>3440</v>
      </c>
      <c r="F1249" s="0" t="s">
        <v>210</v>
      </c>
      <c r="G1249" s="0" t="s">
        <v>15</v>
      </c>
      <c r="H1249" s="0" t="s">
        <v>3441</v>
      </c>
      <c r="K1249" s="1" t="n">
        <v>3030</v>
      </c>
      <c r="M1249" s="1" t="n">
        <f aca="false">M1248+I1249-K1249</f>
        <v>-1029286.12</v>
      </c>
    </row>
    <row r="1250" customFormat="false" ht="12.75" hidden="true" customHeight="false" outlineLevel="0" collapsed="false">
      <c r="A1250" s="0" t="s">
        <v>3442</v>
      </c>
      <c r="B1250" s="6" t="n">
        <v>42028</v>
      </c>
      <c r="C1250" s="0" t="s">
        <v>346</v>
      </c>
      <c r="D1250" s="0" t="n">
        <v>1</v>
      </c>
      <c r="E1250" s="0" t="s">
        <v>3443</v>
      </c>
      <c r="F1250" s="0" t="s">
        <v>59</v>
      </c>
      <c r="G1250" s="0" t="s">
        <v>15</v>
      </c>
      <c r="H1250" s="0" t="s">
        <v>2282</v>
      </c>
      <c r="K1250" s="1" t="n">
        <v>3030</v>
      </c>
      <c r="M1250" s="1" t="n">
        <f aca="false">M1249+I1250-K1250</f>
        <v>-1032316.12</v>
      </c>
    </row>
    <row r="1251" customFormat="false" ht="12.75" hidden="true" customHeight="false" outlineLevel="0" collapsed="false">
      <c r="A1251" s="0" t="s">
        <v>3444</v>
      </c>
      <c r="B1251" s="6" t="n">
        <v>42028</v>
      </c>
      <c r="C1251" s="0" t="s">
        <v>2676</v>
      </c>
      <c r="D1251" s="0" t="n">
        <v>1</v>
      </c>
      <c r="E1251" s="0" t="s">
        <v>3445</v>
      </c>
      <c r="F1251" s="0" t="s">
        <v>34</v>
      </c>
      <c r="G1251" s="0" t="s">
        <v>15</v>
      </c>
      <c r="H1251" s="0" t="s">
        <v>3446</v>
      </c>
      <c r="K1251" s="1" t="n">
        <v>1840</v>
      </c>
      <c r="M1251" s="1" t="n">
        <f aca="false">M1250+I1251-K1251</f>
        <v>-1034156.12</v>
      </c>
    </row>
    <row r="1252" customFormat="false" ht="12.75" hidden="true" customHeight="false" outlineLevel="0" collapsed="false">
      <c r="A1252" s="0" t="s">
        <v>3447</v>
      </c>
      <c r="B1252" s="6" t="n">
        <v>42028</v>
      </c>
      <c r="C1252" s="0" t="s">
        <v>234</v>
      </c>
      <c r="D1252" s="0" t="n">
        <v>1</v>
      </c>
      <c r="E1252" s="0" t="s">
        <v>3448</v>
      </c>
      <c r="F1252" s="0" t="s">
        <v>59</v>
      </c>
      <c r="G1252" s="0" t="s">
        <v>15</v>
      </c>
      <c r="H1252" s="0" t="s">
        <v>1799</v>
      </c>
      <c r="K1252" s="1" t="n">
        <v>1025</v>
      </c>
      <c r="M1252" s="1" t="n">
        <f aca="false">M1251+I1252-K1252</f>
        <v>-1035181.12</v>
      </c>
    </row>
    <row r="1253" customFormat="false" ht="12.75" hidden="true" customHeight="false" outlineLevel="0" collapsed="false">
      <c r="A1253" s="0" t="s">
        <v>3449</v>
      </c>
      <c r="B1253" s="6" t="n">
        <v>42028</v>
      </c>
      <c r="C1253" s="0" t="s">
        <v>47</v>
      </c>
      <c r="D1253" s="0" t="n">
        <v>1</v>
      </c>
      <c r="E1253" s="0" t="s">
        <v>3450</v>
      </c>
      <c r="F1253" s="0" t="s">
        <v>34</v>
      </c>
      <c r="G1253" s="0" t="s">
        <v>15</v>
      </c>
      <c r="H1253" s="0" t="s">
        <v>47</v>
      </c>
      <c r="K1253" s="1" t="n">
        <v>10465.67</v>
      </c>
      <c r="M1253" s="1" t="n">
        <f aca="false">M1252+I1253-K1253</f>
        <v>-1045646.79</v>
      </c>
    </row>
    <row r="1254" customFormat="false" ht="12.75" hidden="true" customHeight="false" outlineLevel="0" collapsed="false">
      <c r="A1254" s="0" t="s">
        <v>3451</v>
      </c>
      <c r="B1254" s="6" t="n">
        <v>42028</v>
      </c>
      <c r="C1254" s="0" t="s">
        <v>40</v>
      </c>
      <c r="D1254" s="0" t="n">
        <v>1</v>
      </c>
      <c r="E1254" s="0" t="s">
        <v>3452</v>
      </c>
      <c r="F1254" s="0" t="s">
        <v>34</v>
      </c>
      <c r="G1254" s="0" t="s">
        <v>15</v>
      </c>
      <c r="H1254" s="0" t="s">
        <v>40</v>
      </c>
      <c r="K1254" s="1" t="n">
        <v>16348.85</v>
      </c>
      <c r="M1254" s="1" t="n">
        <f aca="false">M1253+I1254-K1254</f>
        <v>-1061995.64</v>
      </c>
    </row>
    <row r="1255" customFormat="false" ht="12.75" hidden="true" customHeight="false" outlineLevel="0" collapsed="false">
      <c r="A1255" s="0" t="s">
        <v>3453</v>
      </c>
      <c r="B1255" s="6" t="n">
        <v>42028</v>
      </c>
      <c r="C1255" s="0" t="s">
        <v>3287</v>
      </c>
      <c r="D1255" s="0" t="n">
        <v>1</v>
      </c>
      <c r="E1255" s="0" t="s">
        <v>3454</v>
      </c>
      <c r="F1255" s="0" t="s">
        <v>93</v>
      </c>
      <c r="G1255" s="0" t="s">
        <v>15</v>
      </c>
      <c r="H1255" s="0" t="s">
        <v>3289</v>
      </c>
      <c r="I1255" s="1" t="n">
        <v>235300</v>
      </c>
      <c r="M1255" s="1" t="n">
        <f aca="false">M1254+I1255-K1255</f>
        <v>-826695.64</v>
      </c>
    </row>
    <row r="1256" customFormat="false" ht="12.75" hidden="true" customHeight="false" outlineLevel="0" collapsed="false">
      <c r="A1256" s="0" t="s">
        <v>3455</v>
      </c>
      <c r="B1256" s="6" t="n">
        <v>42028</v>
      </c>
      <c r="C1256" s="0" t="s">
        <v>3456</v>
      </c>
      <c r="D1256" s="0" t="n">
        <v>1</v>
      </c>
      <c r="E1256" s="0" t="s">
        <v>3457</v>
      </c>
      <c r="F1256" s="0" t="s">
        <v>93</v>
      </c>
      <c r="G1256" s="0" t="s">
        <v>15</v>
      </c>
      <c r="H1256" s="0" t="s">
        <v>3458</v>
      </c>
      <c r="I1256" s="1" t="n">
        <v>14636.79</v>
      </c>
      <c r="M1256" s="1" t="n">
        <f aca="false">M1255+I1256-K1256</f>
        <v>-812058.85</v>
      </c>
    </row>
    <row r="1257" customFormat="false" ht="12.75" hidden="true" customHeight="false" outlineLevel="0" collapsed="false">
      <c r="A1257" s="0" t="s">
        <v>3459</v>
      </c>
      <c r="B1257" s="6" t="n">
        <v>42028</v>
      </c>
      <c r="C1257" s="0" t="s">
        <v>47</v>
      </c>
      <c r="D1257" s="0" t="n">
        <v>2</v>
      </c>
      <c r="E1257" s="0" t="s">
        <v>3460</v>
      </c>
      <c r="F1257" s="0" t="s">
        <v>66</v>
      </c>
      <c r="G1257" s="0" t="s">
        <v>106</v>
      </c>
      <c r="H1257" s="0" t="s">
        <v>2838</v>
      </c>
      <c r="K1257" s="1" t="n">
        <v>200</v>
      </c>
      <c r="M1257" s="1" t="n">
        <f aca="false">M1256+I1257-K1257</f>
        <v>-812258.85</v>
      </c>
    </row>
    <row r="1258" customFormat="false" ht="12.75" hidden="true" customHeight="false" outlineLevel="0" collapsed="false">
      <c r="A1258" s="0" t="s">
        <v>3459</v>
      </c>
      <c r="B1258" s="6" t="n">
        <v>42028</v>
      </c>
      <c r="C1258" s="0" t="s">
        <v>47</v>
      </c>
      <c r="D1258" s="0" t="n">
        <v>2</v>
      </c>
      <c r="E1258" s="0" t="s">
        <v>3460</v>
      </c>
      <c r="F1258" s="0" t="s">
        <v>66</v>
      </c>
      <c r="G1258" s="0" t="s">
        <v>106</v>
      </c>
      <c r="H1258" s="0" t="s">
        <v>2838</v>
      </c>
      <c r="I1258" s="1" t="n">
        <v>417.17</v>
      </c>
      <c r="M1258" s="1" t="n">
        <f aca="false">M1257+I1258-K1258</f>
        <v>-811841.68</v>
      </c>
    </row>
    <row r="1259" customFormat="false" ht="12.75" hidden="true" customHeight="false" outlineLevel="0" collapsed="false">
      <c r="A1259" s="0" t="s">
        <v>3461</v>
      </c>
      <c r="B1259" s="6" t="n">
        <v>42028</v>
      </c>
      <c r="C1259" s="0" t="s">
        <v>47</v>
      </c>
      <c r="D1259" s="0" t="n">
        <v>2</v>
      </c>
      <c r="E1259" s="0" t="s">
        <v>3462</v>
      </c>
      <c r="F1259" s="0" t="s">
        <v>66</v>
      </c>
      <c r="G1259" s="0" t="s">
        <v>106</v>
      </c>
      <c r="H1259" s="0" t="s">
        <v>1426</v>
      </c>
      <c r="K1259" s="1" t="n">
        <v>1000</v>
      </c>
      <c r="M1259" s="1" t="n">
        <f aca="false">M1258+I1259-K1259</f>
        <v>-812841.68</v>
      </c>
    </row>
    <row r="1260" customFormat="false" ht="12.75" hidden="true" customHeight="false" outlineLevel="0" collapsed="false">
      <c r="A1260" s="0" t="s">
        <v>3461</v>
      </c>
      <c r="B1260" s="6" t="n">
        <v>42028</v>
      </c>
      <c r="C1260" s="0" t="s">
        <v>47</v>
      </c>
      <c r="D1260" s="0" t="n">
        <v>2</v>
      </c>
      <c r="E1260" s="0" t="s">
        <v>3462</v>
      </c>
      <c r="F1260" s="0" t="s">
        <v>66</v>
      </c>
      <c r="G1260" s="0" t="s">
        <v>106</v>
      </c>
      <c r="H1260" s="0" t="s">
        <v>1426</v>
      </c>
      <c r="I1260" s="1" t="n">
        <v>1307.53</v>
      </c>
      <c r="M1260" s="1" t="n">
        <f aca="false">M1259+I1260-K1260</f>
        <v>-811534.15</v>
      </c>
    </row>
    <row r="1261" customFormat="false" ht="12.75" hidden="true" customHeight="false" outlineLevel="0" collapsed="false">
      <c r="A1261" s="0" t="s">
        <v>3463</v>
      </c>
      <c r="B1261" s="6" t="n">
        <v>42028</v>
      </c>
      <c r="C1261" s="0" t="s">
        <v>3464</v>
      </c>
      <c r="D1261" s="0" t="n">
        <v>1</v>
      </c>
      <c r="E1261" s="0" t="s">
        <v>3465</v>
      </c>
      <c r="F1261" s="0" t="s">
        <v>93</v>
      </c>
      <c r="G1261" s="0" t="s">
        <v>15</v>
      </c>
      <c r="H1261" s="0" t="s">
        <v>3414</v>
      </c>
      <c r="I1261" s="1" t="n">
        <v>304060.96</v>
      </c>
      <c r="M1261" s="1" t="n">
        <f aca="false">M1260+I1261-K1261</f>
        <v>-507473.19</v>
      </c>
    </row>
    <row r="1262" customFormat="false" ht="12.75" hidden="true" customHeight="false" outlineLevel="0" collapsed="false">
      <c r="A1262" s="0" t="s">
        <v>3466</v>
      </c>
      <c r="B1262" s="6" t="n">
        <v>42028</v>
      </c>
      <c r="C1262" s="0" t="s">
        <v>1707</v>
      </c>
      <c r="D1262" s="0" t="n">
        <v>1</v>
      </c>
      <c r="E1262" s="0" t="s">
        <v>3467</v>
      </c>
      <c r="F1262" s="0" t="s">
        <v>93</v>
      </c>
      <c r="G1262" s="0" t="s">
        <v>15</v>
      </c>
      <c r="H1262" s="0" t="s">
        <v>1601</v>
      </c>
      <c r="I1262" s="1" t="n">
        <v>116600</v>
      </c>
      <c r="M1262" s="1" t="n">
        <f aca="false">M1261+I1262-K1262</f>
        <v>-390873.19</v>
      </c>
    </row>
    <row r="1263" customFormat="false" ht="12.75" hidden="true" customHeight="false" outlineLevel="0" collapsed="false">
      <c r="A1263" s="0" t="s">
        <v>3468</v>
      </c>
      <c r="B1263" s="6" t="n">
        <v>42028</v>
      </c>
      <c r="C1263" s="0" t="s">
        <v>3469</v>
      </c>
      <c r="D1263" s="0" t="n">
        <v>2</v>
      </c>
      <c r="E1263" s="0" t="s">
        <v>3470</v>
      </c>
      <c r="F1263" s="0" t="s">
        <v>75</v>
      </c>
      <c r="G1263" s="0" t="s">
        <v>15</v>
      </c>
      <c r="H1263" s="0" t="s">
        <v>2845</v>
      </c>
      <c r="I1263" s="1" t="n">
        <v>200.01</v>
      </c>
      <c r="M1263" s="1" t="n">
        <f aca="false">M1262+I1263-K1263</f>
        <v>-390673.18</v>
      </c>
    </row>
    <row r="1264" customFormat="false" ht="12.75" hidden="true" customHeight="false" outlineLevel="0" collapsed="false">
      <c r="A1264" s="0" t="s">
        <v>3471</v>
      </c>
      <c r="B1264" s="6" t="n">
        <v>42028</v>
      </c>
      <c r="C1264" s="0" t="s">
        <v>3472</v>
      </c>
      <c r="D1264" s="0" t="n">
        <v>1</v>
      </c>
      <c r="E1264" s="0" t="s">
        <v>3473</v>
      </c>
      <c r="F1264" s="0" t="s">
        <v>93</v>
      </c>
      <c r="G1264" s="0" t="s">
        <v>15</v>
      </c>
      <c r="H1264" s="0" t="s">
        <v>3474</v>
      </c>
      <c r="I1264" s="1" t="n">
        <v>102000</v>
      </c>
      <c r="M1264" s="1" t="n">
        <f aca="false">M1263+I1264-K1264</f>
        <v>-288673.18</v>
      </c>
    </row>
    <row r="1265" customFormat="false" ht="12.75" hidden="true" customHeight="false" outlineLevel="0" collapsed="false">
      <c r="A1265" s="0" t="s">
        <v>3475</v>
      </c>
      <c r="B1265" s="6" t="n">
        <v>42028</v>
      </c>
      <c r="C1265" s="0" t="s">
        <v>3476</v>
      </c>
      <c r="D1265" s="0" t="n">
        <v>1</v>
      </c>
      <c r="E1265" s="0" t="s">
        <v>3477</v>
      </c>
      <c r="F1265" s="0" t="s">
        <v>93</v>
      </c>
      <c r="G1265" s="0" t="s">
        <v>15</v>
      </c>
      <c r="H1265" s="0" t="s">
        <v>3478</v>
      </c>
      <c r="I1265" s="1" t="n">
        <v>238300</v>
      </c>
      <c r="M1265" s="1" t="n">
        <f aca="false">M1264+I1265-K1265</f>
        <v>-50373.18</v>
      </c>
    </row>
    <row r="1266" customFormat="false" ht="12.75" hidden="true" customHeight="false" outlineLevel="0" collapsed="false">
      <c r="A1266" s="0" t="s">
        <v>3479</v>
      </c>
      <c r="B1266" s="6" t="n">
        <v>42028</v>
      </c>
      <c r="C1266" s="0" t="s">
        <v>3480</v>
      </c>
      <c r="D1266" s="0" t="n">
        <v>2</v>
      </c>
      <c r="E1266" s="0" t="s">
        <v>3481</v>
      </c>
      <c r="F1266" s="0" t="s">
        <v>75</v>
      </c>
      <c r="G1266" s="0" t="s">
        <v>15</v>
      </c>
      <c r="H1266" s="0" t="s">
        <v>3482</v>
      </c>
      <c r="I1266" s="1" t="n">
        <v>1840</v>
      </c>
      <c r="M1266" s="1" t="n">
        <f aca="false">M1265+I1266-K1266</f>
        <v>-48533.18</v>
      </c>
    </row>
    <row r="1267" customFormat="false" ht="12.75" hidden="true" customHeight="false" outlineLevel="0" collapsed="false">
      <c r="A1267" s="0" t="s">
        <v>3483</v>
      </c>
      <c r="B1267" s="6" t="n">
        <v>42028</v>
      </c>
      <c r="C1267" s="0" t="s">
        <v>47</v>
      </c>
      <c r="D1267" s="0" t="n">
        <v>2</v>
      </c>
      <c r="E1267" s="0" t="s">
        <v>3484</v>
      </c>
      <c r="F1267" s="0" t="s">
        <v>66</v>
      </c>
      <c r="G1267" s="0" t="s">
        <v>106</v>
      </c>
      <c r="H1267" s="0" t="s">
        <v>1272</v>
      </c>
      <c r="I1267" s="1" t="n">
        <v>197.17</v>
      </c>
      <c r="M1267" s="1" t="n">
        <f aca="false">M1266+I1267-K1267</f>
        <v>-48336.01</v>
      </c>
    </row>
    <row r="1268" customFormat="false" ht="12.75" hidden="true" customHeight="false" outlineLevel="0" collapsed="false">
      <c r="A1268" s="0" t="s">
        <v>3485</v>
      </c>
      <c r="B1268" s="6" t="n">
        <v>42028</v>
      </c>
      <c r="C1268" s="0" t="s">
        <v>47</v>
      </c>
      <c r="D1268" s="0" t="n">
        <v>2</v>
      </c>
      <c r="E1268" s="0" t="s">
        <v>3486</v>
      </c>
      <c r="F1268" s="0" t="s">
        <v>66</v>
      </c>
      <c r="G1268" s="0" t="s">
        <v>106</v>
      </c>
      <c r="H1268" s="0" t="s">
        <v>203</v>
      </c>
      <c r="K1268" s="1" t="n">
        <v>382.15</v>
      </c>
      <c r="M1268" s="1" t="n">
        <f aca="false">M1267+I1268-K1268</f>
        <v>-48718.16</v>
      </c>
    </row>
    <row r="1269" customFormat="false" ht="12.75" hidden="true" customHeight="false" outlineLevel="0" collapsed="false">
      <c r="A1269" s="0" t="s">
        <v>3485</v>
      </c>
      <c r="B1269" s="6" t="n">
        <v>42028</v>
      </c>
      <c r="C1269" s="0" t="s">
        <v>47</v>
      </c>
      <c r="D1269" s="0" t="n">
        <v>2</v>
      </c>
      <c r="E1269" s="0" t="s">
        <v>3486</v>
      </c>
      <c r="F1269" s="0" t="s">
        <v>66</v>
      </c>
      <c r="G1269" s="0" t="s">
        <v>106</v>
      </c>
      <c r="H1269" s="0" t="s">
        <v>203</v>
      </c>
      <c r="I1269" s="1" t="n">
        <v>764.3</v>
      </c>
      <c r="M1269" s="1" t="n">
        <f aca="false">M1268+I1269-K1269</f>
        <v>-47953.86</v>
      </c>
    </row>
    <row r="1270" customFormat="false" ht="12.75" hidden="true" customHeight="false" outlineLevel="0" collapsed="false">
      <c r="A1270" s="0" t="s">
        <v>3487</v>
      </c>
      <c r="B1270" s="6" t="n">
        <v>42028</v>
      </c>
      <c r="C1270" s="0" t="s">
        <v>3233</v>
      </c>
      <c r="D1270" s="0" t="n">
        <v>1</v>
      </c>
      <c r="E1270" s="0" t="s">
        <v>3488</v>
      </c>
      <c r="F1270" s="0" t="s">
        <v>93</v>
      </c>
      <c r="G1270" s="0" t="s">
        <v>15</v>
      </c>
      <c r="H1270" s="0" t="s">
        <v>3235</v>
      </c>
      <c r="I1270" s="1" t="n">
        <v>7000</v>
      </c>
      <c r="M1270" s="1" t="n">
        <f aca="false">M1269+I1270-K1270</f>
        <v>-40953.86</v>
      </c>
    </row>
    <row r="1271" customFormat="false" ht="12.75" hidden="true" customHeight="false" outlineLevel="0" collapsed="false">
      <c r="A1271" s="0" t="s">
        <v>3489</v>
      </c>
      <c r="B1271" s="6" t="n">
        <v>42028</v>
      </c>
      <c r="C1271" s="0" t="s">
        <v>3490</v>
      </c>
      <c r="D1271" s="0" t="n">
        <v>2</v>
      </c>
      <c r="E1271" s="0" t="s">
        <v>3491</v>
      </c>
      <c r="F1271" s="0" t="s">
        <v>75</v>
      </c>
      <c r="G1271" s="0" t="s">
        <v>15</v>
      </c>
      <c r="H1271" s="0" t="s">
        <v>456</v>
      </c>
      <c r="I1271" s="1" t="n">
        <v>914.1</v>
      </c>
      <c r="M1271" s="1" t="n">
        <f aca="false">M1270+I1271-K1271</f>
        <v>-40039.76</v>
      </c>
    </row>
    <row r="1272" customFormat="false" ht="12.75" hidden="true" customHeight="false" outlineLevel="0" collapsed="false">
      <c r="A1272" s="0" t="s">
        <v>3492</v>
      </c>
      <c r="B1272" s="6" t="n">
        <v>42028</v>
      </c>
      <c r="C1272" s="0" t="s">
        <v>3493</v>
      </c>
      <c r="D1272" s="0" t="n">
        <v>2</v>
      </c>
      <c r="E1272" s="0" t="s">
        <v>3494</v>
      </c>
      <c r="F1272" s="0" t="s">
        <v>75</v>
      </c>
      <c r="G1272" s="0" t="s">
        <v>15</v>
      </c>
      <c r="H1272" s="0" t="s">
        <v>2088</v>
      </c>
      <c r="I1272" s="1" t="n">
        <v>1025</v>
      </c>
      <c r="M1272" s="1" t="n">
        <f aca="false">M1271+I1272-K1272</f>
        <v>-39014.76</v>
      </c>
    </row>
    <row r="1273" customFormat="false" ht="12.75" hidden="true" customHeight="false" outlineLevel="0" collapsed="false">
      <c r="A1273" s="0" t="s">
        <v>3495</v>
      </c>
      <c r="B1273" s="6" t="n">
        <v>42028</v>
      </c>
      <c r="C1273" s="0" t="s">
        <v>47</v>
      </c>
      <c r="D1273" s="0" t="n">
        <v>2</v>
      </c>
      <c r="E1273" s="0" t="s">
        <v>3496</v>
      </c>
      <c r="F1273" s="0" t="s">
        <v>66</v>
      </c>
      <c r="G1273" s="0" t="s">
        <v>106</v>
      </c>
      <c r="H1273" s="0" t="s">
        <v>1272</v>
      </c>
      <c r="K1273" s="1" t="n">
        <v>169.97</v>
      </c>
      <c r="M1273" s="1" t="n">
        <f aca="false">M1272+I1273-K1273</f>
        <v>-39184.73</v>
      </c>
    </row>
    <row r="1274" customFormat="false" ht="12.75" hidden="true" customHeight="false" outlineLevel="0" collapsed="false">
      <c r="A1274" s="0" t="s">
        <v>3495</v>
      </c>
      <c r="B1274" s="6" t="n">
        <v>42028</v>
      </c>
      <c r="C1274" s="0" t="s">
        <v>47</v>
      </c>
      <c r="D1274" s="0" t="n">
        <v>2</v>
      </c>
      <c r="E1274" s="0" t="s">
        <v>3496</v>
      </c>
      <c r="F1274" s="0" t="s">
        <v>66</v>
      </c>
      <c r="G1274" s="0" t="s">
        <v>106</v>
      </c>
      <c r="H1274" s="0" t="s">
        <v>1272</v>
      </c>
      <c r="I1274" s="1" t="n">
        <v>169.97</v>
      </c>
      <c r="M1274" s="1" t="n">
        <f aca="false">M1273+I1274-K1274</f>
        <v>-39014.76</v>
      </c>
    </row>
    <row r="1275" customFormat="false" ht="12.75" hidden="true" customHeight="false" outlineLevel="0" collapsed="false">
      <c r="A1275" s="0" t="s">
        <v>3497</v>
      </c>
      <c r="B1275" s="6" t="n">
        <v>42028</v>
      </c>
      <c r="C1275" s="0" t="s">
        <v>3498</v>
      </c>
      <c r="D1275" s="0" t="n">
        <v>2</v>
      </c>
      <c r="E1275" s="0" t="s">
        <v>3499</v>
      </c>
      <c r="F1275" s="0" t="s">
        <v>75</v>
      </c>
      <c r="G1275" s="0" t="s">
        <v>15</v>
      </c>
      <c r="H1275" s="0" t="s">
        <v>3500</v>
      </c>
      <c r="I1275" s="1" t="n">
        <v>1840</v>
      </c>
      <c r="M1275" s="1" t="n">
        <f aca="false">M1274+I1275-K1275</f>
        <v>-37174.76</v>
      </c>
    </row>
    <row r="1276" customFormat="false" ht="12.75" hidden="true" customHeight="false" outlineLevel="0" collapsed="false">
      <c r="A1276" s="0" t="s">
        <v>3501</v>
      </c>
      <c r="B1276" s="6" t="n">
        <v>42028</v>
      </c>
      <c r="C1276" s="0" t="s">
        <v>3502</v>
      </c>
      <c r="D1276" s="0" t="n">
        <v>2</v>
      </c>
      <c r="E1276" s="0" t="s">
        <v>3503</v>
      </c>
      <c r="F1276" s="0" t="s">
        <v>75</v>
      </c>
      <c r="G1276" s="0" t="s">
        <v>15</v>
      </c>
      <c r="H1276" s="0" t="s">
        <v>3504</v>
      </c>
      <c r="I1276" s="1" t="n">
        <v>2990</v>
      </c>
      <c r="M1276" s="1" t="n">
        <f aca="false">M1275+I1276-K1276</f>
        <v>-34184.76</v>
      </c>
    </row>
    <row r="1277" customFormat="false" ht="12.75" hidden="true" customHeight="false" outlineLevel="0" collapsed="false">
      <c r="A1277" s="0" t="s">
        <v>3505</v>
      </c>
      <c r="B1277" s="6" t="n">
        <v>42028</v>
      </c>
      <c r="C1277" s="0" t="s">
        <v>3506</v>
      </c>
      <c r="D1277" s="0" t="n">
        <v>2</v>
      </c>
      <c r="E1277" s="0" t="s">
        <v>3507</v>
      </c>
      <c r="F1277" s="0" t="s">
        <v>75</v>
      </c>
      <c r="G1277" s="0" t="s">
        <v>15</v>
      </c>
      <c r="H1277" s="0" t="s">
        <v>895</v>
      </c>
      <c r="I1277" s="1" t="n">
        <v>1840</v>
      </c>
      <c r="M1277" s="1" t="n">
        <f aca="false">M1276+I1277-K1277</f>
        <v>-32344.76</v>
      </c>
    </row>
    <row r="1278" customFormat="false" ht="12.75" hidden="true" customHeight="false" outlineLevel="0" collapsed="false">
      <c r="A1278" s="0" t="s">
        <v>3508</v>
      </c>
      <c r="B1278" s="6" t="n">
        <v>42028</v>
      </c>
      <c r="C1278" s="0" t="s">
        <v>3509</v>
      </c>
      <c r="D1278" s="0" t="n">
        <v>2</v>
      </c>
      <c r="E1278" s="0" t="s">
        <v>3510</v>
      </c>
      <c r="F1278" s="0" t="s">
        <v>75</v>
      </c>
      <c r="G1278" s="0" t="s">
        <v>15</v>
      </c>
      <c r="H1278" s="0" t="s">
        <v>3511</v>
      </c>
      <c r="I1278" s="1" t="n">
        <v>3030</v>
      </c>
      <c r="M1278" s="1" t="n">
        <f aca="false">M1277+I1278-K1278</f>
        <v>-29314.76</v>
      </c>
    </row>
    <row r="1279" customFormat="false" ht="12.75" hidden="true" customHeight="false" outlineLevel="0" collapsed="false">
      <c r="A1279" s="0" t="s">
        <v>3512</v>
      </c>
      <c r="B1279" s="6" t="n">
        <v>42028</v>
      </c>
      <c r="C1279" s="0" t="s">
        <v>3513</v>
      </c>
      <c r="D1279" s="0" t="n">
        <v>2</v>
      </c>
      <c r="E1279" s="0" t="s">
        <v>3514</v>
      </c>
      <c r="F1279" s="0" t="s">
        <v>75</v>
      </c>
      <c r="G1279" s="0" t="s">
        <v>15</v>
      </c>
      <c r="H1279" s="0" t="s">
        <v>3515</v>
      </c>
      <c r="I1279" s="1" t="n">
        <v>1766</v>
      </c>
      <c r="M1279" s="1" t="n">
        <f aca="false">M1278+I1279-K1279</f>
        <v>-27548.76</v>
      </c>
    </row>
    <row r="1280" customFormat="false" ht="12.75" hidden="true" customHeight="false" outlineLevel="0" collapsed="false">
      <c r="A1280" s="0" t="s">
        <v>3516</v>
      </c>
      <c r="B1280" s="6" t="n">
        <v>42028</v>
      </c>
      <c r="C1280" s="0" t="s">
        <v>3517</v>
      </c>
      <c r="D1280" s="0" t="n">
        <v>2</v>
      </c>
      <c r="E1280" s="0" t="s">
        <v>3518</v>
      </c>
      <c r="F1280" s="0" t="s">
        <v>75</v>
      </c>
      <c r="G1280" s="0" t="s">
        <v>15</v>
      </c>
      <c r="H1280" s="0" t="s">
        <v>3519</v>
      </c>
      <c r="I1280" s="1" t="n">
        <v>4100</v>
      </c>
      <c r="M1280" s="1" t="n">
        <f aca="false">M1279+I1280-K1280</f>
        <v>-23448.76</v>
      </c>
    </row>
    <row r="1281" customFormat="false" ht="12.75" hidden="true" customHeight="false" outlineLevel="0" collapsed="false">
      <c r="A1281" s="0" t="s">
        <v>3520</v>
      </c>
      <c r="B1281" s="6" t="n">
        <v>42028</v>
      </c>
      <c r="C1281" s="0" t="s">
        <v>47</v>
      </c>
      <c r="D1281" s="0" t="n">
        <v>2</v>
      </c>
      <c r="E1281" s="0" t="s">
        <v>3521</v>
      </c>
      <c r="F1281" s="0" t="s">
        <v>66</v>
      </c>
      <c r="G1281" s="0" t="s">
        <v>106</v>
      </c>
      <c r="H1281" s="0" t="s">
        <v>3438</v>
      </c>
      <c r="I1281" s="1" t="n">
        <v>1157.26</v>
      </c>
      <c r="M1281" s="1" t="n">
        <f aca="false">M1280+I1281-K1281</f>
        <v>-22291.5</v>
      </c>
    </row>
    <row r="1282" customFormat="false" ht="12.75" hidden="true" customHeight="false" outlineLevel="0" collapsed="false">
      <c r="A1282" s="0" t="s">
        <v>3522</v>
      </c>
      <c r="B1282" s="6" t="n">
        <v>42028</v>
      </c>
      <c r="C1282" s="0" t="s">
        <v>3523</v>
      </c>
      <c r="D1282" s="0" t="n">
        <v>2</v>
      </c>
      <c r="E1282" s="0" t="s">
        <v>3524</v>
      </c>
      <c r="F1282" s="0" t="s">
        <v>75</v>
      </c>
      <c r="G1282" s="0" t="s">
        <v>15</v>
      </c>
      <c r="H1282" s="0" t="s">
        <v>3525</v>
      </c>
      <c r="I1282" s="1" t="n">
        <v>1025</v>
      </c>
      <c r="M1282" s="1" t="n">
        <f aca="false">M1281+I1282-K1282</f>
        <v>-21266.5</v>
      </c>
    </row>
    <row r="1283" customFormat="false" ht="12.75" hidden="true" customHeight="false" outlineLevel="0" collapsed="false">
      <c r="A1283" s="0" t="s">
        <v>3526</v>
      </c>
      <c r="B1283" s="6" t="n">
        <v>42028</v>
      </c>
      <c r="C1283" s="0" t="s">
        <v>3527</v>
      </c>
      <c r="D1283" s="0" t="n">
        <v>2</v>
      </c>
      <c r="E1283" s="0" t="s">
        <v>3528</v>
      </c>
      <c r="F1283" s="0" t="s">
        <v>75</v>
      </c>
      <c r="G1283" s="0" t="s">
        <v>15</v>
      </c>
      <c r="H1283" s="0" t="s">
        <v>2624</v>
      </c>
      <c r="I1283" s="1" t="n">
        <v>1025</v>
      </c>
      <c r="M1283" s="1" t="n">
        <f aca="false">M1282+I1283-K1283</f>
        <v>-20241.5</v>
      </c>
    </row>
    <row r="1284" customFormat="false" ht="12.75" hidden="true" customHeight="false" outlineLevel="0" collapsed="false">
      <c r="A1284" s="0" t="s">
        <v>3529</v>
      </c>
      <c r="B1284" s="6" t="n">
        <v>42028</v>
      </c>
      <c r="C1284" s="0" t="s">
        <v>3530</v>
      </c>
      <c r="D1284" s="0" t="n">
        <v>2</v>
      </c>
      <c r="E1284" s="0" t="s">
        <v>3531</v>
      </c>
      <c r="F1284" s="0" t="s">
        <v>75</v>
      </c>
      <c r="G1284" s="0" t="s">
        <v>15</v>
      </c>
      <c r="H1284" s="0" t="s">
        <v>359</v>
      </c>
      <c r="I1284" s="1" t="n">
        <v>3030</v>
      </c>
      <c r="M1284" s="1" t="n">
        <f aca="false">M1283+I1284-K1284</f>
        <v>-17211.5</v>
      </c>
    </row>
    <row r="1285" customFormat="false" ht="12.75" hidden="true" customHeight="false" outlineLevel="0" collapsed="false">
      <c r="A1285" s="0" t="s">
        <v>3532</v>
      </c>
      <c r="B1285" s="6" t="n">
        <v>42028</v>
      </c>
      <c r="C1285" s="0" t="s">
        <v>3533</v>
      </c>
      <c r="D1285" s="0" t="n">
        <v>2</v>
      </c>
      <c r="E1285" s="0" t="s">
        <v>3534</v>
      </c>
      <c r="F1285" s="0" t="s">
        <v>75</v>
      </c>
      <c r="G1285" s="0" t="s">
        <v>15</v>
      </c>
      <c r="H1285" s="0" t="s">
        <v>3535</v>
      </c>
      <c r="I1285" s="1" t="n">
        <v>3030</v>
      </c>
      <c r="M1285" s="1" t="n">
        <f aca="false">M1284+I1285-K1285</f>
        <v>-14181.5</v>
      </c>
    </row>
    <row r="1286" customFormat="false" ht="12.75" hidden="true" customHeight="false" outlineLevel="0" collapsed="false">
      <c r="A1286" s="0" t="s">
        <v>3536</v>
      </c>
      <c r="B1286" s="6" t="n">
        <v>42028</v>
      </c>
      <c r="C1286" s="0" t="s">
        <v>3537</v>
      </c>
      <c r="D1286" s="0" t="n">
        <v>2</v>
      </c>
      <c r="E1286" s="0" t="s">
        <v>3538</v>
      </c>
      <c r="F1286" s="0" t="s">
        <v>75</v>
      </c>
      <c r="G1286" s="0" t="s">
        <v>15</v>
      </c>
      <c r="H1286" s="0" t="s">
        <v>3539</v>
      </c>
      <c r="I1286" s="1" t="n">
        <v>2205.72</v>
      </c>
      <c r="M1286" s="18" t="n">
        <f aca="false">M1285+I1286-K1286</f>
        <v>-11975.78</v>
      </c>
    </row>
    <row r="1287" customFormat="false" ht="12.75" hidden="true" customHeight="false" outlineLevel="0" collapsed="false">
      <c r="A1287" s="0" t="s">
        <v>3540</v>
      </c>
      <c r="B1287" s="6" t="n">
        <v>42030</v>
      </c>
      <c r="C1287" s="0" t="s">
        <v>12</v>
      </c>
      <c r="D1287" s="0" t="n">
        <v>1</v>
      </c>
      <c r="E1287" s="0" t="s">
        <v>3541</v>
      </c>
      <c r="F1287" s="0" t="s">
        <v>14</v>
      </c>
      <c r="G1287" s="0" t="s">
        <v>15</v>
      </c>
      <c r="H1287" s="0" t="s">
        <v>3542</v>
      </c>
      <c r="I1287" s="1" t="n">
        <v>1400</v>
      </c>
      <c r="M1287" s="1" t="n">
        <f aca="false">M1286+I1287-K1287</f>
        <v>-10575.78</v>
      </c>
    </row>
    <row r="1288" customFormat="false" ht="12.75" hidden="true" customHeight="false" outlineLevel="0" collapsed="false">
      <c r="A1288" s="0" t="s">
        <v>3543</v>
      </c>
      <c r="B1288" s="6" t="n">
        <v>42030</v>
      </c>
      <c r="C1288" s="0" t="s">
        <v>12</v>
      </c>
      <c r="D1288" s="0" t="n">
        <v>1</v>
      </c>
      <c r="E1288" s="0" t="s">
        <v>3544</v>
      </c>
      <c r="F1288" s="0" t="s">
        <v>14</v>
      </c>
      <c r="G1288" s="0" t="s">
        <v>15</v>
      </c>
      <c r="H1288" s="0" t="s">
        <v>3545</v>
      </c>
      <c r="I1288" s="1" t="n">
        <v>2547.31</v>
      </c>
      <c r="M1288" s="1" t="n">
        <f aca="false">M1287+I1288-K1288</f>
        <v>-8028.47</v>
      </c>
    </row>
    <row r="1289" customFormat="false" ht="12.75" hidden="true" customHeight="false" outlineLevel="0" collapsed="false">
      <c r="A1289" s="0" t="s">
        <v>3546</v>
      </c>
      <c r="B1289" s="6" t="n">
        <v>42030</v>
      </c>
      <c r="C1289" s="0" t="s">
        <v>12</v>
      </c>
      <c r="D1289" s="0" t="n">
        <v>1</v>
      </c>
      <c r="E1289" s="0" t="s">
        <v>3547</v>
      </c>
      <c r="F1289" s="0" t="s">
        <v>14</v>
      </c>
      <c r="G1289" s="0" t="s">
        <v>15</v>
      </c>
      <c r="H1289" s="0" t="s">
        <v>3548</v>
      </c>
      <c r="I1289" s="1" t="n">
        <v>2796.48</v>
      </c>
      <c r="M1289" s="1" t="n">
        <f aca="false">M1288+I1289-K1289</f>
        <v>-5231.99</v>
      </c>
    </row>
    <row r="1290" customFormat="false" ht="12.75" hidden="true" customHeight="false" outlineLevel="0" collapsed="false">
      <c r="A1290" s="0" t="s">
        <v>3549</v>
      </c>
      <c r="B1290" s="6" t="n">
        <v>42030</v>
      </c>
      <c r="C1290" s="0" t="s">
        <v>3550</v>
      </c>
      <c r="D1290" s="0" t="n">
        <v>2</v>
      </c>
      <c r="E1290" s="0" t="s">
        <v>3551</v>
      </c>
      <c r="F1290" s="0" t="s">
        <v>222</v>
      </c>
      <c r="G1290" s="0" t="s">
        <v>15</v>
      </c>
      <c r="H1290" s="0" t="s">
        <v>3552</v>
      </c>
      <c r="K1290" s="1" t="n">
        <v>1025</v>
      </c>
      <c r="M1290" s="1" t="n">
        <f aca="false">M1289+I1290-K1290</f>
        <v>-6256.99</v>
      </c>
    </row>
    <row r="1291" customFormat="false" ht="12.75" hidden="true" customHeight="false" outlineLevel="0" collapsed="false">
      <c r="A1291" s="0" t="s">
        <v>3553</v>
      </c>
      <c r="B1291" s="6" t="n">
        <v>42030</v>
      </c>
      <c r="C1291" s="0" t="s">
        <v>3537</v>
      </c>
      <c r="D1291" s="0" t="n">
        <v>2</v>
      </c>
      <c r="E1291" s="0" t="s">
        <v>3554</v>
      </c>
      <c r="F1291" s="0" t="s">
        <v>222</v>
      </c>
      <c r="G1291" s="0" t="s">
        <v>15</v>
      </c>
      <c r="H1291" s="0" t="s">
        <v>3539</v>
      </c>
      <c r="K1291" s="1" t="n">
        <v>2205.72</v>
      </c>
      <c r="M1291" s="1" t="n">
        <f aca="false">M1290+I1291-K1291</f>
        <v>-8462.71</v>
      </c>
    </row>
    <row r="1292" customFormat="false" ht="12.75" hidden="true" customHeight="false" outlineLevel="0" collapsed="false">
      <c r="A1292" s="0" t="s">
        <v>3555</v>
      </c>
      <c r="B1292" s="6" t="n">
        <v>42030</v>
      </c>
      <c r="C1292" s="0" t="s">
        <v>47</v>
      </c>
      <c r="D1292" s="0" t="n">
        <v>1</v>
      </c>
      <c r="E1292" s="0" t="s">
        <v>3556</v>
      </c>
      <c r="F1292" s="0" t="s">
        <v>34</v>
      </c>
      <c r="G1292" s="0" t="s">
        <v>15</v>
      </c>
      <c r="H1292" s="0" t="s">
        <v>3557</v>
      </c>
      <c r="K1292" s="1" t="n">
        <v>100000</v>
      </c>
      <c r="M1292" s="1" t="n">
        <f aca="false">M1291+I1292-K1292</f>
        <v>-108462.71</v>
      </c>
    </row>
    <row r="1293" customFormat="false" ht="12.75" hidden="true" customHeight="false" outlineLevel="0" collapsed="false">
      <c r="A1293" s="0" t="s">
        <v>3558</v>
      </c>
      <c r="B1293" s="6" t="n">
        <v>42030</v>
      </c>
      <c r="C1293" s="0" t="s">
        <v>47</v>
      </c>
      <c r="D1293" s="0" t="n">
        <v>1</v>
      </c>
      <c r="E1293" s="0" t="s">
        <v>3559</v>
      </c>
      <c r="F1293" s="0" t="s">
        <v>34</v>
      </c>
      <c r="G1293" s="0" t="s">
        <v>15</v>
      </c>
      <c r="H1293" s="0" t="s">
        <v>2656</v>
      </c>
      <c r="K1293" s="1" t="n">
        <v>30000</v>
      </c>
      <c r="M1293" s="1" t="n">
        <f aca="false">M1292+I1293-K1293</f>
        <v>-138462.71</v>
      </c>
    </row>
    <row r="1294" customFormat="false" ht="12.75" hidden="true" customHeight="false" outlineLevel="0" collapsed="false">
      <c r="A1294" s="0" t="s">
        <v>3560</v>
      </c>
      <c r="B1294" s="6" t="n">
        <v>42030</v>
      </c>
      <c r="C1294" s="0" t="s">
        <v>3561</v>
      </c>
      <c r="D1294" s="0" t="n">
        <v>2</v>
      </c>
      <c r="E1294" s="0" t="s">
        <v>3562</v>
      </c>
      <c r="F1294" s="0" t="s">
        <v>28</v>
      </c>
      <c r="G1294" s="0" t="s">
        <v>29</v>
      </c>
      <c r="H1294" s="0" t="s">
        <v>158</v>
      </c>
      <c r="K1294" s="1" t="n">
        <v>5538</v>
      </c>
      <c r="M1294" s="1" t="n">
        <f aca="false">M1293+I1294-K1294</f>
        <v>-144000.71</v>
      </c>
    </row>
    <row r="1295" customFormat="false" ht="12.75" hidden="true" customHeight="false" outlineLevel="0" collapsed="false">
      <c r="A1295" s="0" t="s">
        <v>3563</v>
      </c>
      <c r="B1295" s="6" t="n">
        <v>42030</v>
      </c>
      <c r="C1295" s="0" t="s">
        <v>2343</v>
      </c>
      <c r="D1295" s="0" t="n">
        <v>1</v>
      </c>
      <c r="E1295" s="0" t="s">
        <v>3564</v>
      </c>
      <c r="F1295" s="0" t="s">
        <v>59</v>
      </c>
      <c r="G1295" s="0" t="s">
        <v>15</v>
      </c>
      <c r="H1295" s="0" t="s">
        <v>2656</v>
      </c>
      <c r="K1295" s="1" t="n">
        <v>15804.63</v>
      </c>
      <c r="M1295" s="1" t="n">
        <f aca="false">M1294+I1295-K1295</f>
        <v>-159805.34</v>
      </c>
    </row>
    <row r="1296" customFormat="false" ht="12.75" hidden="true" customHeight="false" outlineLevel="0" collapsed="false">
      <c r="A1296" s="0" t="s">
        <v>3565</v>
      </c>
      <c r="B1296" s="6" t="n">
        <v>42030</v>
      </c>
      <c r="C1296" s="0" t="s">
        <v>2343</v>
      </c>
      <c r="D1296" s="0" t="n">
        <v>1</v>
      </c>
      <c r="E1296" s="0" t="s">
        <v>3564</v>
      </c>
      <c r="F1296" s="0" t="s">
        <v>59</v>
      </c>
      <c r="G1296" s="0" t="s">
        <v>15</v>
      </c>
      <c r="H1296" s="0" t="s">
        <v>3566</v>
      </c>
      <c r="I1296" s="1" t="n">
        <v>15804.63</v>
      </c>
      <c r="M1296" s="1" t="n">
        <f aca="false">M1295+I1296-K1296</f>
        <v>-144000.71</v>
      </c>
    </row>
    <row r="1297" customFormat="false" ht="12.75" hidden="true" customHeight="false" outlineLevel="0" collapsed="false">
      <c r="A1297" s="0" t="s">
        <v>3567</v>
      </c>
      <c r="B1297" s="6" t="n">
        <v>42030</v>
      </c>
      <c r="C1297" s="0" t="s">
        <v>12</v>
      </c>
      <c r="D1297" s="0" t="n">
        <v>1</v>
      </c>
      <c r="E1297" s="0" t="s">
        <v>3568</v>
      </c>
      <c r="F1297" s="0" t="s">
        <v>14</v>
      </c>
      <c r="G1297" s="0" t="s">
        <v>15</v>
      </c>
      <c r="H1297" s="0" t="s">
        <v>3569</v>
      </c>
      <c r="I1297" s="1" t="n">
        <v>1412.68</v>
      </c>
      <c r="M1297" s="1" t="n">
        <f aca="false">M1296+I1297-K1297</f>
        <v>-142588.03</v>
      </c>
    </row>
    <row r="1298" customFormat="false" ht="12.75" hidden="true" customHeight="false" outlineLevel="0" collapsed="false">
      <c r="A1298" s="0" t="s">
        <v>3570</v>
      </c>
      <c r="B1298" s="6" t="n">
        <v>42030</v>
      </c>
      <c r="C1298" s="0" t="s">
        <v>12</v>
      </c>
      <c r="D1298" s="0" t="n">
        <v>1</v>
      </c>
      <c r="E1298" s="0" t="s">
        <v>3568</v>
      </c>
      <c r="F1298" s="0" t="s">
        <v>14</v>
      </c>
      <c r="G1298" s="0" t="s">
        <v>15</v>
      </c>
      <c r="H1298" s="0" t="s">
        <v>3571</v>
      </c>
      <c r="K1298" s="1" t="n">
        <v>1412.68</v>
      </c>
      <c r="M1298" s="1" t="n">
        <f aca="false">M1297+I1298-K1298</f>
        <v>-144000.71</v>
      </c>
    </row>
    <row r="1299" customFormat="false" ht="12.75" hidden="true" customHeight="false" outlineLevel="0" collapsed="false">
      <c r="A1299" s="0" t="s">
        <v>3572</v>
      </c>
      <c r="B1299" s="6" t="n">
        <v>42030</v>
      </c>
      <c r="C1299" s="0" t="s">
        <v>12</v>
      </c>
      <c r="D1299" s="0" t="n">
        <v>1</v>
      </c>
      <c r="E1299" s="0" t="s">
        <v>3573</v>
      </c>
      <c r="F1299" s="0" t="s">
        <v>14</v>
      </c>
      <c r="G1299" s="0" t="s">
        <v>15</v>
      </c>
      <c r="H1299" s="0" t="s">
        <v>603</v>
      </c>
      <c r="I1299" s="1" t="n">
        <v>1412.68</v>
      </c>
      <c r="M1299" s="1" t="n">
        <f aca="false">M1298+I1299-K1299</f>
        <v>-142588.03</v>
      </c>
    </row>
    <row r="1300" customFormat="false" ht="12.75" hidden="true" customHeight="false" outlineLevel="0" collapsed="false">
      <c r="A1300" s="0" t="s">
        <v>3574</v>
      </c>
      <c r="B1300" s="6" t="n">
        <v>42030</v>
      </c>
      <c r="C1300" s="0" t="s">
        <v>12</v>
      </c>
      <c r="D1300" s="0" t="n">
        <v>1</v>
      </c>
      <c r="E1300" s="0" t="s">
        <v>3575</v>
      </c>
      <c r="F1300" s="0" t="s">
        <v>14</v>
      </c>
      <c r="G1300" s="0" t="s">
        <v>15</v>
      </c>
      <c r="H1300" s="0" t="s">
        <v>3576</v>
      </c>
      <c r="I1300" s="1" t="n">
        <v>82.08</v>
      </c>
      <c r="M1300" s="1" t="n">
        <f aca="false">M1299+I1300-K1300</f>
        <v>-142505.95</v>
      </c>
    </row>
    <row r="1301" customFormat="false" ht="12.75" hidden="true" customHeight="false" outlineLevel="0" collapsed="false">
      <c r="A1301" s="0" t="s">
        <v>3577</v>
      </c>
      <c r="B1301" s="6" t="n">
        <v>42030</v>
      </c>
      <c r="C1301" s="0" t="s">
        <v>3578</v>
      </c>
      <c r="D1301" s="0" t="n">
        <v>1</v>
      </c>
      <c r="E1301" s="0" t="s">
        <v>3579</v>
      </c>
      <c r="F1301" s="0" t="s">
        <v>34</v>
      </c>
      <c r="G1301" s="0" t="s">
        <v>15</v>
      </c>
      <c r="H1301" s="0" t="s">
        <v>3580</v>
      </c>
      <c r="K1301" s="1" t="n">
        <v>20000</v>
      </c>
      <c r="M1301" s="1" t="n">
        <f aca="false">M1300+I1301-K1301</f>
        <v>-162505.95</v>
      </c>
    </row>
    <row r="1302" customFormat="false" ht="12.75" hidden="true" customHeight="false" outlineLevel="0" collapsed="false">
      <c r="A1302" s="0" t="s">
        <v>3581</v>
      </c>
      <c r="B1302" s="6" t="n">
        <v>42030</v>
      </c>
      <c r="C1302" s="0" t="s">
        <v>208</v>
      </c>
      <c r="D1302" s="0" t="n">
        <v>1</v>
      </c>
      <c r="E1302" s="0" t="s">
        <v>3582</v>
      </c>
      <c r="F1302" s="0" t="s">
        <v>59</v>
      </c>
      <c r="G1302" s="0" t="s">
        <v>15</v>
      </c>
      <c r="H1302" s="0" t="s">
        <v>3583</v>
      </c>
      <c r="K1302" s="1" t="n">
        <v>2560.2</v>
      </c>
      <c r="M1302" s="1" t="n">
        <f aca="false">M1301+I1302-K1302</f>
        <v>-165066.15</v>
      </c>
    </row>
    <row r="1303" customFormat="false" ht="12.75" hidden="true" customHeight="false" outlineLevel="0" collapsed="false">
      <c r="A1303" s="0" t="s">
        <v>3584</v>
      </c>
      <c r="B1303" s="6" t="n">
        <v>42030</v>
      </c>
      <c r="C1303" s="0" t="s">
        <v>47</v>
      </c>
      <c r="D1303" s="0" t="n">
        <v>1</v>
      </c>
      <c r="E1303" s="0" t="s">
        <v>3585</v>
      </c>
      <c r="F1303" s="0" t="s">
        <v>34</v>
      </c>
      <c r="G1303" s="0" t="s">
        <v>15</v>
      </c>
      <c r="H1303" s="0" t="s">
        <v>3557</v>
      </c>
      <c r="K1303" s="1" t="n">
        <v>100000</v>
      </c>
      <c r="M1303" s="1" t="n">
        <f aca="false">M1302+I1303-K1303</f>
        <v>-265066.15</v>
      </c>
    </row>
    <row r="1304" customFormat="false" ht="12.75" hidden="true" customHeight="false" outlineLevel="0" collapsed="false">
      <c r="A1304" s="0" t="s">
        <v>3586</v>
      </c>
      <c r="B1304" s="6" t="n">
        <v>42030</v>
      </c>
      <c r="C1304" s="0" t="s">
        <v>433</v>
      </c>
      <c r="D1304" s="0" t="n">
        <v>1</v>
      </c>
      <c r="E1304" s="0" t="s">
        <v>3587</v>
      </c>
      <c r="F1304" s="0" t="s">
        <v>59</v>
      </c>
      <c r="G1304" s="0" t="s">
        <v>15</v>
      </c>
      <c r="H1304" s="0" t="s">
        <v>2093</v>
      </c>
      <c r="K1304" s="1" t="n">
        <v>22549.73</v>
      </c>
      <c r="M1304" s="1" t="n">
        <f aca="false">M1303+I1304-K1304</f>
        <v>-287615.88</v>
      </c>
    </row>
    <row r="1305" customFormat="false" ht="12.75" hidden="true" customHeight="false" outlineLevel="0" collapsed="false">
      <c r="A1305" s="0" t="s">
        <v>3588</v>
      </c>
      <c r="B1305" s="6" t="n">
        <v>42030</v>
      </c>
      <c r="C1305" s="0" t="s">
        <v>40</v>
      </c>
      <c r="D1305" s="0" t="n">
        <v>1</v>
      </c>
      <c r="E1305" s="0" t="s">
        <v>3589</v>
      </c>
      <c r="F1305" s="0" t="s">
        <v>34</v>
      </c>
      <c r="G1305" s="0" t="s">
        <v>15</v>
      </c>
      <c r="H1305" s="0" t="s">
        <v>40</v>
      </c>
      <c r="K1305" s="1" t="n">
        <v>15130.97</v>
      </c>
      <c r="M1305" s="1" t="n">
        <f aca="false">M1304+I1305-K1305</f>
        <v>-302746.85</v>
      </c>
    </row>
    <row r="1306" customFormat="false" ht="12.75" hidden="true" customHeight="false" outlineLevel="0" collapsed="false">
      <c r="A1306" s="0" t="s">
        <v>3590</v>
      </c>
      <c r="B1306" s="6" t="n">
        <v>42030</v>
      </c>
      <c r="C1306" s="0" t="s">
        <v>47</v>
      </c>
      <c r="D1306" s="0" t="n">
        <v>1</v>
      </c>
      <c r="E1306" s="0" t="s">
        <v>3591</v>
      </c>
      <c r="F1306" s="0" t="s">
        <v>34</v>
      </c>
      <c r="G1306" s="0" t="s">
        <v>15</v>
      </c>
      <c r="H1306" s="0" t="s">
        <v>47</v>
      </c>
      <c r="K1306" s="1" t="n">
        <v>28846.27</v>
      </c>
      <c r="M1306" s="1" t="n">
        <f aca="false">M1305+I1306-K1306</f>
        <v>-331593.12</v>
      </c>
    </row>
    <row r="1307" customFormat="false" ht="12.75" hidden="true" customHeight="false" outlineLevel="0" collapsed="false">
      <c r="A1307" s="0" t="s">
        <v>3592</v>
      </c>
      <c r="B1307" s="6" t="n">
        <v>42030</v>
      </c>
      <c r="C1307" s="0" t="s">
        <v>3593</v>
      </c>
      <c r="D1307" s="0" t="n">
        <v>2</v>
      </c>
      <c r="E1307" s="0" t="s">
        <v>3594</v>
      </c>
      <c r="F1307" s="0" t="s">
        <v>75</v>
      </c>
      <c r="G1307" s="0" t="s">
        <v>15</v>
      </c>
      <c r="H1307" s="0" t="s">
        <v>3595</v>
      </c>
      <c r="I1307" s="1" t="n">
        <v>4100.01</v>
      </c>
      <c r="M1307" s="1" t="n">
        <f aca="false">M1306+I1307-K1307</f>
        <v>-327493.11</v>
      </c>
    </row>
    <row r="1308" customFormat="false" ht="12.75" hidden="true" customHeight="false" outlineLevel="0" collapsed="false">
      <c r="A1308" s="0" t="s">
        <v>3596</v>
      </c>
      <c r="B1308" s="6" t="n">
        <v>42030</v>
      </c>
      <c r="C1308" s="0" t="s">
        <v>47</v>
      </c>
      <c r="D1308" s="0" t="n">
        <v>2</v>
      </c>
      <c r="E1308" s="0" t="s">
        <v>3597</v>
      </c>
      <c r="F1308" s="0" t="s">
        <v>66</v>
      </c>
      <c r="G1308" s="0" t="s">
        <v>67</v>
      </c>
      <c r="H1308" s="0" t="s">
        <v>3357</v>
      </c>
      <c r="I1308" s="1" t="n">
        <v>348</v>
      </c>
      <c r="M1308" s="1" t="n">
        <f aca="false">M1307+I1308-K1308</f>
        <v>-327145.11</v>
      </c>
    </row>
    <row r="1309" customFormat="false" ht="12.75" hidden="true" customHeight="false" outlineLevel="0" collapsed="false">
      <c r="A1309" s="0" t="s">
        <v>3598</v>
      </c>
      <c r="B1309" s="6" t="n">
        <v>42030</v>
      </c>
      <c r="C1309" s="0" t="s">
        <v>3599</v>
      </c>
      <c r="D1309" s="0" t="n">
        <v>1</v>
      </c>
      <c r="E1309" s="0" t="s">
        <v>3600</v>
      </c>
      <c r="F1309" s="0" t="s">
        <v>93</v>
      </c>
      <c r="G1309" s="0" t="s">
        <v>15</v>
      </c>
      <c r="H1309" s="0" t="s">
        <v>3601</v>
      </c>
      <c r="I1309" s="1" t="n">
        <v>500</v>
      </c>
      <c r="M1309" s="1" t="n">
        <f aca="false">M1308+I1309-K1309</f>
        <v>-326645.11</v>
      </c>
    </row>
    <row r="1310" customFormat="false" ht="12.75" hidden="true" customHeight="false" outlineLevel="0" collapsed="false">
      <c r="A1310" s="0" t="s">
        <v>3602</v>
      </c>
      <c r="B1310" s="6" t="n">
        <v>42030</v>
      </c>
      <c r="C1310" s="0" t="s">
        <v>3603</v>
      </c>
      <c r="D1310" s="0" t="n">
        <v>2</v>
      </c>
      <c r="E1310" s="0" t="s">
        <v>3604</v>
      </c>
      <c r="F1310" s="0" t="s">
        <v>75</v>
      </c>
      <c r="G1310" s="0" t="s">
        <v>15</v>
      </c>
      <c r="H1310" s="0" t="s">
        <v>3605</v>
      </c>
      <c r="I1310" s="1" t="n">
        <v>1025</v>
      </c>
      <c r="M1310" s="1" t="n">
        <f aca="false">M1309+I1310-K1310</f>
        <v>-325620.11</v>
      </c>
    </row>
    <row r="1311" customFormat="false" ht="12.75" hidden="true" customHeight="false" outlineLevel="0" collapsed="false">
      <c r="A1311" s="0" t="s">
        <v>3606</v>
      </c>
      <c r="B1311" s="6" t="n">
        <v>42030</v>
      </c>
      <c r="C1311" s="0" t="s">
        <v>3607</v>
      </c>
      <c r="D1311" s="0" t="n">
        <v>2</v>
      </c>
      <c r="E1311" s="0" t="s">
        <v>3608</v>
      </c>
      <c r="F1311" s="0" t="s">
        <v>75</v>
      </c>
      <c r="G1311" s="0" t="s">
        <v>15</v>
      </c>
      <c r="H1311" s="0" t="s">
        <v>3609</v>
      </c>
      <c r="I1311" s="1" t="n">
        <v>1840</v>
      </c>
      <c r="M1311" s="1" t="n">
        <f aca="false">M1310+I1311-K1311</f>
        <v>-323780.11</v>
      </c>
    </row>
    <row r="1312" customFormat="false" ht="12.75" hidden="true" customHeight="false" outlineLevel="0" collapsed="false">
      <c r="A1312" s="0" t="s">
        <v>3610</v>
      </c>
      <c r="B1312" s="6" t="n">
        <v>42030</v>
      </c>
      <c r="C1312" s="0" t="s">
        <v>47</v>
      </c>
      <c r="D1312" s="0" t="n">
        <v>2</v>
      </c>
      <c r="E1312" s="0" t="s">
        <v>3611</v>
      </c>
      <c r="F1312" s="0" t="s">
        <v>66</v>
      </c>
      <c r="G1312" s="0" t="s">
        <v>67</v>
      </c>
      <c r="H1312" s="0" t="s">
        <v>3612</v>
      </c>
      <c r="I1312" s="1" t="n">
        <v>348</v>
      </c>
      <c r="M1312" s="1" t="n">
        <f aca="false">M1311+I1312-K1312</f>
        <v>-323432.11</v>
      </c>
    </row>
    <row r="1313" customFormat="false" ht="12.75" hidden="true" customHeight="false" outlineLevel="0" collapsed="false">
      <c r="A1313" s="0" t="s">
        <v>3613</v>
      </c>
      <c r="B1313" s="6" t="n">
        <v>42030</v>
      </c>
      <c r="C1313" s="0" t="s">
        <v>3614</v>
      </c>
      <c r="D1313" s="0" t="n">
        <v>2</v>
      </c>
      <c r="E1313" s="0" t="s">
        <v>3615</v>
      </c>
      <c r="F1313" s="0" t="s">
        <v>75</v>
      </c>
      <c r="G1313" s="0" t="s">
        <v>15</v>
      </c>
      <c r="H1313" s="0" t="s">
        <v>3616</v>
      </c>
      <c r="I1313" s="1" t="n">
        <v>1840</v>
      </c>
      <c r="M1313" s="1" t="n">
        <f aca="false">M1312+I1313-K1313</f>
        <v>-321592.11</v>
      </c>
    </row>
    <row r="1314" customFormat="false" ht="12.75" hidden="true" customHeight="false" outlineLevel="0" collapsed="false">
      <c r="A1314" s="0" t="s">
        <v>3617</v>
      </c>
      <c r="B1314" s="6" t="n">
        <v>42030</v>
      </c>
      <c r="C1314" s="0" t="s">
        <v>12</v>
      </c>
      <c r="D1314" s="0" t="n">
        <v>1</v>
      </c>
      <c r="E1314" s="0" t="s">
        <v>3618</v>
      </c>
      <c r="F1314" s="0" t="s">
        <v>157</v>
      </c>
      <c r="G1314" s="0" t="s">
        <v>15</v>
      </c>
      <c r="H1314" s="0" t="s">
        <v>3619</v>
      </c>
      <c r="I1314" s="1" t="n">
        <v>6865</v>
      </c>
      <c r="M1314" s="1" t="n">
        <f aca="false">M1313+I1314-K1314</f>
        <v>-314727.11</v>
      </c>
    </row>
    <row r="1315" customFormat="false" ht="12.75" hidden="true" customHeight="false" outlineLevel="0" collapsed="false">
      <c r="A1315" s="0" t="s">
        <v>3620</v>
      </c>
      <c r="B1315" s="6" t="n">
        <v>42030</v>
      </c>
      <c r="C1315" s="0" t="s">
        <v>3550</v>
      </c>
      <c r="D1315" s="0" t="n">
        <v>2</v>
      </c>
      <c r="E1315" s="0" t="s">
        <v>3621</v>
      </c>
      <c r="F1315" s="0" t="s">
        <v>75</v>
      </c>
      <c r="G1315" s="0" t="s">
        <v>15</v>
      </c>
      <c r="H1315" s="0" t="s">
        <v>3552</v>
      </c>
      <c r="I1315" s="1" t="n">
        <v>1025</v>
      </c>
      <c r="M1315" s="1" t="n">
        <f aca="false">M1314+I1315-K1315</f>
        <v>-313702.11</v>
      </c>
    </row>
    <row r="1316" customFormat="false" ht="12.75" hidden="true" customHeight="false" outlineLevel="0" collapsed="false">
      <c r="A1316" s="0" t="s">
        <v>3622</v>
      </c>
      <c r="B1316" s="6" t="n">
        <v>42030</v>
      </c>
      <c r="C1316" s="0" t="s">
        <v>3550</v>
      </c>
      <c r="D1316" s="0" t="n">
        <v>2</v>
      </c>
      <c r="E1316" s="0" t="s">
        <v>3623</v>
      </c>
      <c r="F1316" s="0" t="s">
        <v>75</v>
      </c>
      <c r="G1316" s="0" t="s">
        <v>15</v>
      </c>
      <c r="H1316" s="0" t="s">
        <v>3552</v>
      </c>
      <c r="I1316" s="1" t="n">
        <v>1025</v>
      </c>
      <c r="M1316" s="1" t="n">
        <f aca="false">M1315+I1316-K1316</f>
        <v>-312677.11</v>
      </c>
    </row>
    <row r="1317" customFormat="false" ht="12.75" hidden="true" customHeight="false" outlineLevel="0" collapsed="false">
      <c r="A1317" s="0" t="s">
        <v>3624</v>
      </c>
      <c r="B1317" s="6" t="n">
        <v>42030</v>
      </c>
      <c r="C1317" s="0" t="s">
        <v>3625</v>
      </c>
      <c r="D1317" s="0" t="n">
        <v>2</v>
      </c>
      <c r="E1317" s="0" t="s">
        <v>3626</v>
      </c>
      <c r="F1317" s="0" t="s">
        <v>75</v>
      </c>
      <c r="G1317" s="0" t="s">
        <v>15</v>
      </c>
      <c r="H1317" s="0" t="s">
        <v>3627</v>
      </c>
      <c r="I1317" s="1" t="n">
        <v>3030</v>
      </c>
      <c r="M1317" s="1" t="n">
        <f aca="false">M1316+I1317-K1317</f>
        <v>-309647.11</v>
      </c>
    </row>
    <row r="1318" customFormat="false" ht="12.75" hidden="true" customHeight="false" outlineLevel="0" collapsed="false">
      <c r="A1318" s="0" t="s">
        <v>3628</v>
      </c>
      <c r="B1318" s="6" t="n">
        <v>42030</v>
      </c>
      <c r="C1318" s="0" t="s">
        <v>3537</v>
      </c>
      <c r="D1318" s="0" t="n">
        <v>2</v>
      </c>
      <c r="E1318" s="0" t="s">
        <v>3629</v>
      </c>
      <c r="F1318" s="0" t="s">
        <v>75</v>
      </c>
      <c r="G1318" s="0" t="s">
        <v>15</v>
      </c>
      <c r="H1318" s="0" t="s">
        <v>3539</v>
      </c>
      <c r="I1318" s="1" t="n">
        <v>2205.72</v>
      </c>
      <c r="M1318" s="1" t="n">
        <f aca="false">M1317+I1318-K1318</f>
        <v>-307441.39</v>
      </c>
    </row>
    <row r="1319" customFormat="false" ht="12.75" hidden="true" customHeight="false" outlineLevel="0" collapsed="false">
      <c r="A1319" s="0" t="s">
        <v>3630</v>
      </c>
      <c r="B1319" s="6" t="n">
        <v>42030</v>
      </c>
      <c r="C1319" s="0" t="s">
        <v>3631</v>
      </c>
      <c r="D1319" s="0" t="n">
        <v>2</v>
      </c>
      <c r="E1319" s="0" t="s">
        <v>3632</v>
      </c>
      <c r="F1319" s="0" t="s">
        <v>75</v>
      </c>
      <c r="G1319" s="0" t="s">
        <v>15</v>
      </c>
      <c r="H1319" s="0" t="s">
        <v>3633</v>
      </c>
      <c r="I1319" s="1" t="n">
        <v>1840</v>
      </c>
      <c r="M1319" s="1" t="n">
        <f aca="false">M1318+I1319-K1319</f>
        <v>-305601.39</v>
      </c>
    </row>
    <row r="1320" customFormat="false" ht="12.75" hidden="true" customHeight="false" outlineLevel="0" collapsed="false">
      <c r="A1320" s="0" t="s">
        <v>3634</v>
      </c>
      <c r="B1320" s="6" t="n">
        <v>42030</v>
      </c>
      <c r="C1320" s="0" t="s">
        <v>47</v>
      </c>
      <c r="D1320" s="0" t="n">
        <v>2</v>
      </c>
      <c r="E1320" s="0" t="s">
        <v>3635</v>
      </c>
      <c r="F1320" s="0" t="s">
        <v>66</v>
      </c>
      <c r="G1320" s="0" t="s">
        <v>67</v>
      </c>
      <c r="H1320" s="0" t="s">
        <v>3636</v>
      </c>
      <c r="I1320" s="1" t="n">
        <v>1045.25</v>
      </c>
      <c r="M1320" s="1" t="n">
        <f aca="false">M1319+I1320-K1320</f>
        <v>-304556.14</v>
      </c>
    </row>
    <row r="1321" customFormat="false" ht="12.75" hidden="true" customHeight="false" outlineLevel="0" collapsed="false">
      <c r="A1321" s="0" t="s">
        <v>3637</v>
      </c>
      <c r="B1321" s="6" t="n">
        <v>42030</v>
      </c>
      <c r="C1321" s="0" t="s">
        <v>3638</v>
      </c>
      <c r="D1321" s="0" t="n">
        <v>1</v>
      </c>
      <c r="E1321" s="0" t="s">
        <v>3639</v>
      </c>
      <c r="F1321" s="0" t="s">
        <v>93</v>
      </c>
      <c r="G1321" s="0" t="s">
        <v>15</v>
      </c>
      <c r="H1321" s="0" t="s">
        <v>3640</v>
      </c>
      <c r="I1321" s="1" t="n">
        <v>100000</v>
      </c>
      <c r="M1321" s="1" t="n">
        <f aca="false">M1320+I1321-K1321</f>
        <v>-204556.14</v>
      </c>
    </row>
    <row r="1322" customFormat="false" ht="12.75" hidden="true" customHeight="false" outlineLevel="0" collapsed="false">
      <c r="A1322" s="0" t="s">
        <v>3641</v>
      </c>
      <c r="B1322" s="6" t="n">
        <v>42030</v>
      </c>
      <c r="C1322" s="0" t="s">
        <v>2767</v>
      </c>
      <c r="D1322" s="0" t="n">
        <v>1</v>
      </c>
      <c r="E1322" s="0" t="s">
        <v>3642</v>
      </c>
      <c r="F1322" s="0" t="s">
        <v>93</v>
      </c>
      <c r="G1322" s="0" t="s">
        <v>15</v>
      </c>
      <c r="H1322" s="0" t="s">
        <v>2769</v>
      </c>
      <c r="I1322" s="1" t="n">
        <v>45804.63</v>
      </c>
      <c r="M1322" s="1" t="n">
        <f aca="false">M1321+I1322-K1322</f>
        <v>-158751.51</v>
      </c>
    </row>
    <row r="1323" customFormat="false" ht="12.75" hidden="true" customHeight="false" outlineLevel="0" collapsed="false">
      <c r="A1323" s="0" t="s">
        <v>3643</v>
      </c>
      <c r="B1323" s="6" t="n">
        <v>42030</v>
      </c>
      <c r="C1323" s="0" t="s">
        <v>3644</v>
      </c>
      <c r="D1323" s="0" t="n">
        <v>2</v>
      </c>
      <c r="E1323" s="0" t="s">
        <v>3645</v>
      </c>
      <c r="F1323" s="0" t="s">
        <v>75</v>
      </c>
      <c r="G1323" s="0" t="s">
        <v>15</v>
      </c>
      <c r="H1323" s="0" t="s">
        <v>3256</v>
      </c>
      <c r="I1323" s="1" t="n">
        <v>1225.1</v>
      </c>
      <c r="M1323" s="1" t="n">
        <f aca="false">M1322+I1323-K1323</f>
        <v>-157526.41</v>
      </c>
    </row>
    <row r="1324" customFormat="false" ht="12.75" hidden="true" customHeight="false" outlineLevel="0" collapsed="false">
      <c r="A1324" s="0" t="s">
        <v>3646</v>
      </c>
      <c r="B1324" s="6" t="n">
        <v>42030</v>
      </c>
      <c r="C1324" s="0" t="s">
        <v>3647</v>
      </c>
      <c r="D1324" s="0" t="n">
        <v>2</v>
      </c>
      <c r="E1324" s="0" t="s">
        <v>3648</v>
      </c>
      <c r="F1324" s="0" t="s">
        <v>75</v>
      </c>
      <c r="G1324" s="0" t="s">
        <v>15</v>
      </c>
      <c r="H1324" s="0" t="s">
        <v>3649</v>
      </c>
      <c r="I1324" s="1" t="n">
        <v>3030</v>
      </c>
      <c r="M1324" s="1" t="n">
        <f aca="false">M1323+I1324-K1324</f>
        <v>-154496.41</v>
      </c>
    </row>
    <row r="1325" customFormat="false" ht="12.75" hidden="true" customHeight="false" outlineLevel="0" collapsed="false">
      <c r="A1325" s="0" t="s">
        <v>3650</v>
      </c>
      <c r="B1325" s="6" t="n">
        <v>42030</v>
      </c>
      <c r="C1325" s="0" t="s">
        <v>3651</v>
      </c>
      <c r="D1325" s="0" t="n">
        <v>2</v>
      </c>
      <c r="E1325" s="0" t="s">
        <v>3652</v>
      </c>
      <c r="F1325" s="0" t="s">
        <v>75</v>
      </c>
      <c r="G1325" s="0" t="s">
        <v>15</v>
      </c>
      <c r="H1325" s="0" t="s">
        <v>3653</v>
      </c>
      <c r="I1325" s="1" t="n">
        <v>1840</v>
      </c>
      <c r="M1325" s="1" t="n">
        <f aca="false">M1324+I1325-K1325</f>
        <v>-152656.41</v>
      </c>
    </row>
    <row r="1326" customFormat="false" ht="12.75" hidden="true" customHeight="false" outlineLevel="0" collapsed="false">
      <c r="A1326" s="0" t="s">
        <v>3654</v>
      </c>
      <c r="B1326" s="6" t="n">
        <v>42030</v>
      </c>
      <c r="C1326" s="0" t="s">
        <v>3655</v>
      </c>
      <c r="D1326" s="0" t="n">
        <v>2</v>
      </c>
      <c r="E1326" s="0" t="s">
        <v>3656</v>
      </c>
      <c r="F1326" s="0" t="s">
        <v>75</v>
      </c>
      <c r="G1326" s="0" t="s">
        <v>15</v>
      </c>
      <c r="H1326" s="0" t="s">
        <v>2333</v>
      </c>
      <c r="K1326" s="1" t="n">
        <v>2426.06</v>
      </c>
      <c r="M1326" s="1" t="n">
        <f aca="false">M1325+I1326-K1326</f>
        <v>-155082.47</v>
      </c>
    </row>
    <row r="1327" customFormat="false" ht="12.75" hidden="true" customHeight="false" outlineLevel="0" collapsed="false">
      <c r="A1327" s="0" t="s">
        <v>3654</v>
      </c>
      <c r="B1327" s="6" t="n">
        <v>42030</v>
      </c>
      <c r="C1327" s="0" t="s">
        <v>3655</v>
      </c>
      <c r="D1327" s="0" t="n">
        <v>2</v>
      </c>
      <c r="E1327" s="0" t="s">
        <v>3656</v>
      </c>
      <c r="F1327" s="0" t="s">
        <v>75</v>
      </c>
      <c r="G1327" s="0" t="s">
        <v>15</v>
      </c>
      <c r="H1327" s="0" t="s">
        <v>2333</v>
      </c>
      <c r="I1327" s="1" t="n">
        <v>3226.06</v>
      </c>
      <c r="M1327" s="1" t="n">
        <f aca="false">M1326+I1327-K1327</f>
        <v>-151856.41</v>
      </c>
    </row>
    <row r="1328" customFormat="false" ht="12.75" hidden="true" customHeight="false" outlineLevel="0" collapsed="false">
      <c r="A1328" s="0" t="s">
        <v>3657</v>
      </c>
      <c r="B1328" s="6" t="n">
        <v>42030</v>
      </c>
      <c r="C1328" s="0" t="s">
        <v>47</v>
      </c>
      <c r="D1328" s="0" t="n">
        <v>2</v>
      </c>
      <c r="E1328" s="0" t="s">
        <v>3658</v>
      </c>
      <c r="F1328" s="0" t="s">
        <v>66</v>
      </c>
      <c r="G1328" s="0" t="s">
        <v>67</v>
      </c>
      <c r="H1328" s="0" t="s">
        <v>3659</v>
      </c>
      <c r="I1328" s="1" t="n">
        <v>1613.36</v>
      </c>
      <c r="M1328" s="1" t="n">
        <f aca="false">M1327+I1328-K1328</f>
        <v>-150243.05</v>
      </c>
    </row>
    <row r="1329" customFormat="false" ht="12.75" hidden="true" customHeight="false" outlineLevel="0" collapsed="false">
      <c r="A1329" s="0" t="s">
        <v>3660</v>
      </c>
      <c r="B1329" s="6" t="n">
        <v>42030</v>
      </c>
      <c r="C1329" s="0" t="s">
        <v>3638</v>
      </c>
      <c r="D1329" s="0" t="n">
        <v>1</v>
      </c>
      <c r="E1329" s="0" t="s">
        <v>3661</v>
      </c>
      <c r="F1329" s="0" t="s">
        <v>93</v>
      </c>
      <c r="G1329" s="0" t="s">
        <v>15</v>
      </c>
      <c r="H1329" s="0" t="s">
        <v>3640</v>
      </c>
      <c r="I1329" s="1" t="n">
        <v>100000</v>
      </c>
      <c r="M1329" s="1" t="n">
        <f aca="false">M1328+I1329-K1329</f>
        <v>-50243.05</v>
      </c>
    </row>
    <row r="1330" customFormat="false" ht="12.75" hidden="true" customHeight="false" outlineLevel="0" collapsed="false">
      <c r="A1330" s="0" t="s">
        <v>3662</v>
      </c>
      <c r="B1330" s="6" t="n">
        <v>42030</v>
      </c>
      <c r="C1330" s="0" t="s">
        <v>3663</v>
      </c>
      <c r="D1330" s="0" t="n">
        <v>2</v>
      </c>
      <c r="E1330" s="0" t="s">
        <v>3664</v>
      </c>
      <c r="F1330" s="0" t="s">
        <v>75</v>
      </c>
      <c r="G1330" s="0" t="s">
        <v>15</v>
      </c>
      <c r="H1330" s="0" t="s">
        <v>3407</v>
      </c>
      <c r="K1330" s="1" t="n">
        <v>2222.12</v>
      </c>
      <c r="M1330" s="1" t="n">
        <f aca="false">M1329+I1330-K1330</f>
        <v>-52465.17</v>
      </c>
    </row>
    <row r="1331" customFormat="false" ht="12.75" hidden="true" customHeight="false" outlineLevel="0" collapsed="false">
      <c r="A1331" s="0" t="s">
        <v>3662</v>
      </c>
      <c r="B1331" s="6" t="n">
        <v>42030</v>
      </c>
      <c r="C1331" s="0" t="s">
        <v>3663</v>
      </c>
      <c r="D1331" s="0" t="n">
        <v>2</v>
      </c>
      <c r="E1331" s="0" t="s">
        <v>3664</v>
      </c>
      <c r="F1331" s="0" t="s">
        <v>75</v>
      </c>
      <c r="G1331" s="0" t="s">
        <v>15</v>
      </c>
      <c r="H1331" s="0" t="s">
        <v>3407</v>
      </c>
      <c r="I1331" s="1" t="n">
        <v>3247</v>
      </c>
      <c r="M1331" s="1" t="n">
        <f aca="false">M1330+I1331-K1331</f>
        <v>-49218.17</v>
      </c>
    </row>
    <row r="1332" customFormat="false" ht="12.75" hidden="true" customHeight="false" outlineLevel="0" collapsed="false">
      <c r="A1332" s="0" t="s">
        <v>3665</v>
      </c>
      <c r="B1332" s="6" t="n">
        <v>42030</v>
      </c>
      <c r="C1332" s="0" t="s">
        <v>47</v>
      </c>
      <c r="D1332" s="0" t="n">
        <v>2</v>
      </c>
      <c r="E1332" s="0" t="s">
        <v>3666</v>
      </c>
      <c r="F1332" s="0" t="s">
        <v>66</v>
      </c>
      <c r="G1332" s="0" t="s">
        <v>67</v>
      </c>
      <c r="H1332" s="0" t="s">
        <v>3253</v>
      </c>
      <c r="K1332" s="1" t="n">
        <v>600</v>
      </c>
      <c r="M1332" s="1" t="n">
        <f aca="false">M1331+I1332-K1332</f>
        <v>-49818.17</v>
      </c>
    </row>
    <row r="1333" customFormat="false" ht="12.75" hidden="true" customHeight="false" outlineLevel="0" collapsed="false">
      <c r="A1333" s="0" t="s">
        <v>3665</v>
      </c>
      <c r="B1333" s="6" t="n">
        <v>42030</v>
      </c>
      <c r="C1333" s="0" t="s">
        <v>47</v>
      </c>
      <c r="D1333" s="0" t="n">
        <v>2</v>
      </c>
      <c r="E1333" s="0" t="s">
        <v>3666</v>
      </c>
      <c r="F1333" s="0" t="s">
        <v>66</v>
      </c>
      <c r="G1333" s="0" t="s">
        <v>67</v>
      </c>
      <c r="H1333" s="0" t="s">
        <v>3253</v>
      </c>
      <c r="I1333" s="1" t="n">
        <v>945.43</v>
      </c>
      <c r="M1333" s="1" t="n">
        <f aca="false">M1332+I1333-K1333</f>
        <v>-48872.74</v>
      </c>
    </row>
    <row r="1334" customFormat="false" ht="12.75" hidden="true" customHeight="false" outlineLevel="0" collapsed="false">
      <c r="A1334" s="0" t="s">
        <v>3667</v>
      </c>
      <c r="B1334" s="6" t="n">
        <v>42030</v>
      </c>
      <c r="C1334" s="0" t="s">
        <v>3668</v>
      </c>
      <c r="D1334" s="0" t="n">
        <v>2</v>
      </c>
      <c r="E1334" s="0" t="s">
        <v>3669</v>
      </c>
      <c r="F1334" s="0" t="s">
        <v>75</v>
      </c>
      <c r="G1334" s="0" t="s">
        <v>15</v>
      </c>
      <c r="H1334" s="0" t="s">
        <v>3253</v>
      </c>
      <c r="I1334" s="1" t="n">
        <v>2560.2</v>
      </c>
      <c r="M1334" s="1" t="n">
        <f aca="false">M1333+I1334-K1334</f>
        <v>-46312.54</v>
      </c>
    </row>
    <row r="1335" customFormat="false" ht="12.75" hidden="true" customHeight="false" outlineLevel="0" collapsed="false">
      <c r="A1335" s="0" t="s">
        <v>3670</v>
      </c>
      <c r="B1335" s="6" t="n">
        <v>42030</v>
      </c>
      <c r="C1335" s="0" t="s">
        <v>3233</v>
      </c>
      <c r="D1335" s="0" t="n">
        <v>1</v>
      </c>
      <c r="E1335" s="0" t="s">
        <v>3671</v>
      </c>
      <c r="F1335" s="0" t="s">
        <v>93</v>
      </c>
      <c r="G1335" s="0" t="s">
        <v>15</v>
      </c>
      <c r="H1335" s="0" t="s">
        <v>3124</v>
      </c>
      <c r="I1335" s="1" t="n">
        <v>5000</v>
      </c>
      <c r="M1335" s="1" t="n">
        <f aca="false">M1334+I1335-K1335</f>
        <v>-41312.54</v>
      </c>
    </row>
    <row r="1336" customFormat="false" ht="12.75" hidden="true" customHeight="false" outlineLevel="0" collapsed="false">
      <c r="A1336" s="0" t="s">
        <v>3672</v>
      </c>
      <c r="B1336" s="6" t="n">
        <v>42030</v>
      </c>
      <c r="C1336" s="0" t="s">
        <v>3673</v>
      </c>
      <c r="D1336" s="0" t="n">
        <v>1</v>
      </c>
      <c r="E1336" s="0" t="s">
        <v>3674</v>
      </c>
      <c r="F1336" s="0" t="s">
        <v>93</v>
      </c>
      <c r="G1336" s="0" t="s">
        <v>15</v>
      </c>
      <c r="H1336" s="0" t="s">
        <v>3675</v>
      </c>
      <c r="I1336" s="1" t="n">
        <v>20000</v>
      </c>
      <c r="M1336" s="1" t="n">
        <f aca="false">M1335+I1336-K1336</f>
        <v>-21312.54</v>
      </c>
    </row>
    <row r="1337" customFormat="false" ht="12.75" hidden="true" customHeight="false" outlineLevel="0" collapsed="false">
      <c r="A1337" s="0" t="s">
        <v>3676</v>
      </c>
      <c r="B1337" s="6" t="n">
        <v>42030</v>
      </c>
      <c r="C1337" s="0" t="s">
        <v>3233</v>
      </c>
      <c r="D1337" s="0" t="n">
        <v>1</v>
      </c>
      <c r="E1337" s="0" t="s">
        <v>3671</v>
      </c>
      <c r="F1337" s="0" t="s">
        <v>93</v>
      </c>
      <c r="G1337" s="0" t="s">
        <v>15</v>
      </c>
      <c r="H1337" s="0" t="s">
        <v>3677</v>
      </c>
      <c r="K1337" s="1" t="n">
        <v>5000</v>
      </c>
      <c r="M1337" s="1" t="n">
        <f aca="false">M1336+I1337-K1337</f>
        <v>-26312.54</v>
      </c>
    </row>
    <row r="1338" customFormat="false" ht="12.75" hidden="true" customHeight="false" outlineLevel="0" collapsed="false">
      <c r="A1338" s="0" t="s">
        <v>3678</v>
      </c>
      <c r="B1338" s="6" t="n">
        <v>42030</v>
      </c>
      <c r="C1338" s="0" t="s">
        <v>3233</v>
      </c>
      <c r="D1338" s="0" t="n">
        <v>1</v>
      </c>
      <c r="E1338" s="0" t="s">
        <v>3679</v>
      </c>
      <c r="F1338" s="0" t="s">
        <v>93</v>
      </c>
      <c r="G1338" s="0" t="s">
        <v>15</v>
      </c>
      <c r="H1338" s="0" t="s">
        <v>3235</v>
      </c>
      <c r="I1338" s="1" t="n">
        <v>4500</v>
      </c>
      <c r="M1338" s="1" t="n">
        <f aca="false">M1337+I1338-K1338</f>
        <v>-21812.54</v>
      </c>
    </row>
    <row r="1339" customFormat="false" ht="12.75" hidden="true" customHeight="false" outlineLevel="0" collapsed="false">
      <c r="A1339" s="0" t="s">
        <v>3680</v>
      </c>
      <c r="B1339" s="6" t="n">
        <v>42030</v>
      </c>
      <c r="C1339" s="0" t="s">
        <v>3681</v>
      </c>
      <c r="D1339" s="0" t="n">
        <v>1</v>
      </c>
      <c r="E1339" s="0" t="s">
        <v>3682</v>
      </c>
      <c r="F1339" s="0" t="s">
        <v>93</v>
      </c>
      <c r="G1339" s="0" t="s">
        <v>15</v>
      </c>
      <c r="H1339" s="0" t="s">
        <v>3683</v>
      </c>
      <c r="I1339" s="1" t="n">
        <v>3845.78</v>
      </c>
      <c r="M1339" s="1" t="n">
        <f aca="false">M1338+I1339-K1339</f>
        <v>-17966.76</v>
      </c>
    </row>
    <row r="1340" customFormat="false" ht="12.75" hidden="true" customHeight="false" outlineLevel="0" collapsed="false">
      <c r="A1340" s="0" t="s">
        <v>3684</v>
      </c>
      <c r="B1340" s="6" t="n">
        <v>42030</v>
      </c>
      <c r="C1340" s="0" t="s">
        <v>3374</v>
      </c>
      <c r="D1340" s="0" t="n">
        <v>1</v>
      </c>
      <c r="E1340" s="0" t="s">
        <v>3685</v>
      </c>
      <c r="F1340" s="0" t="s">
        <v>93</v>
      </c>
      <c r="G1340" s="0" t="s">
        <v>15</v>
      </c>
      <c r="H1340" s="0" t="s">
        <v>3268</v>
      </c>
      <c r="I1340" s="1" t="n">
        <v>453</v>
      </c>
      <c r="M1340" s="18" t="n">
        <f aca="false">M1339+I1340-K1340</f>
        <v>-17513.76</v>
      </c>
    </row>
    <row r="1341" customFormat="false" ht="12.75" hidden="true" customHeight="false" outlineLevel="0" collapsed="false">
      <c r="A1341" s="0" t="s">
        <v>3686</v>
      </c>
      <c r="B1341" s="6" t="n">
        <v>42031</v>
      </c>
      <c r="C1341" s="0" t="s">
        <v>208</v>
      </c>
      <c r="D1341" s="0" t="n">
        <v>1</v>
      </c>
      <c r="E1341" s="0" t="s">
        <v>3687</v>
      </c>
      <c r="F1341" s="0" t="s">
        <v>59</v>
      </c>
      <c r="G1341" s="0" t="s">
        <v>15</v>
      </c>
      <c r="H1341" s="0" t="s">
        <v>3688</v>
      </c>
      <c r="K1341" s="1" t="n">
        <v>1025</v>
      </c>
      <c r="M1341" s="1" t="n">
        <f aca="false">M1340+I1341-K1341</f>
        <v>-18538.76</v>
      </c>
    </row>
    <row r="1342" customFormat="false" ht="12.75" hidden="true" customHeight="false" outlineLevel="0" collapsed="false">
      <c r="A1342" s="0" t="s">
        <v>3689</v>
      </c>
      <c r="B1342" s="6" t="n">
        <v>42031</v>
      </c>
      <c r="C1342" s="0" t="s">
        <v>346</v>
      </c>
      <c r="D1342" s="0" t="n">
        <v>1</v>
      </c>
      <c r="E1342" s="0" t="s">
        <v>3690</v>
      </c>
      <c r="F1342" s="0" t="s">
        <v>210</v>
      </c>
      <c r="G1342" s="0" t="s">
        <v>15</v>
      </c>
      <c r="H1342" s="0" t="s">
        <v>3441</v>
      </c>
      <c r="K1342" s="1" t="n">
        <v>5120</v>
      </c>
      <c r="M1342" s="1" t="n">
        <f aca="false">M1341+I1342-K1342</f>
        <v>-23658.76</v>
      </c>
    </row>
    <row r="1343" customFormat="false" ht="12.75" hidden="true" customHeight="false" outlineLevel="0" collapsed="false">
      <c r="A1343" s="0" t="s">
        <v>3691</v>
      </c>
      <c r="B1343" s="6" t="n">
        <v>42031</v>
      </c>
      <c r="C1343" s="0" t="s">
        <v>12</v>
      </c>
      <c r="D1343" s="0" t="n">
        <v>1</v>
      </c>
      <c r="E1343" s="0" t="s">
        <v>3692</v>
      </c>
      <c r="F1343" s="0" t="s">
        <v>14</v>
      </c>
      <c r="G1343" s="0" t="s">
        <v>15</v>
      </c>
      <c r="H1343" s="0" t="s">
        <v>2154</v>
      </c>
      <c r="I1343" s="1" t="n">
        <v>1451.77</v>
      </c>
      <c r="M1343" s="1" t="n">
        <f aca="false">M1342+I1343-K1343</f>
        <v>-22206.99</v>
      </c>
    </row>
    <row r="1344" customFormat="false" ht="12.75" hidden="true" customHeight="false" outlineLevel="0" collapsed="false">
      <c r="A1344" s="0" t="s">
        <v>3693</v>
      </c>
      <c r="B1344" s="6" t="n">
        <v>42031</v>
      </c>
      <c r="C1344" s="0" t="s">
        <v>346</v>
      </c>
      <c r="D1344" s="0" t="n">
        <v>1</v>
      </c>
      <c r="E1344" s="0" t="s">
        <v>3694</v>
      </c>
      <c r="F1344" s="0" t="s">
        <v>34</v>
      </c>
      <c r="G1344" s="0" t="s">
        <v>15</v>
      </c>
      <c r="H1344" s="0" t="s">
        <v>3580</v>
      </c>
      <c r="K1344" s="1" t="n">
        <v>25000</v>
      </c>
      <c r="M1344" s="1" t="n">
        <f aca="false">M1343+I1344-K1344</f>
        <v>-47206.99</v>
      </c>
    </row>
    <row r="1345" customFormat="false" ht="12.75" hidden="true" customHeight="false" outlineLevel="0" collapsed="false">
      <c r="A1345" s="0" t="s">
        <v>3695</v>
      </c>
      <c r="B1345" s="6" t="n">
        <v>42031</v>
      </c>
      <c r="C1345" s="0" t="s">
        <v>12</v>
      </c>
      <c r="D1345" s="0" t="n">
        <v>1</v>
      </c>
      <c r="E1345" s="0" t="s">
        <v>3696</v>
      </c>
      <c r="F1345" s="0" t="s">
        <v>14</v>
      </c>
      <c r="G1345" s="0" t="s">
        <v>15</v>
      </c>
      <c r="H1345" s="0" t="s">
        <v>3697</v>
      </c>
      <c r="I1345" s="1" t="n">
        <v>119.26</v>
      </c>
      <c r="M1345" s="1" t="n">
        <f aca="false">M1344+I1345-K1345</f>
        <v>-47087.73</v>
      </c>
    </row>
    <row r="1346" customFormat="false" ht="12.75" hidden="true" customHeight="false" outlineLevel="0" collapsed="false">
      <c r="A1346" s="0" t="s">
        <v>3698</v>
      </c>
      <c r="B1346" s="6" t="n">
        <v>42031</v>
      </c>
      <c r="C1346" s="0" t="s">
        <v>47</v>
      </c>
      <c r="D1346" s="0" t="n">
        <v>1</v>
      </c>
      <c r="E1346" s="0" t="s">
        <v>3699</v>
      </c>
      <c r="F1346" s="0" t="s">
        <v>34</v>
      </c>
      <c r="G1346" s="0" t="s">
        <v>15</v>
      </c>
      <c r="H1346" s="0" t="s">
        <v>2662</v>
      </c>
      <c r="K1346" s="1" t="n">
        <v>12525.14</v>
      </c>
      <c r="M1346" s="1" t="n">
        <f aca="false">M1345+I1346-K1346</f>
        <v>-59612.87</v>
      </c>
    </row>
    <row r="1347" customFormat="false" ht="12.75" hidden="true" customHeight="false" outlineLevel="0" collapsed="false">
      <c r="A1347" s="0" t="s">
        <v>3700</v>
      </c>
      <c r="B1347" s="6" t="n">
        <v>42031</v>
      </c>
      <c r="C1347" s="0" t="s">
        <v>12</v>
      </c>
      <c r="D1347" s="0" t="n">
        <v>1</v>
      </c>
      <c r="E1347" s="0" t="s">
        <v>3701</v>
      </c>
      <c r="F1347" s="0" t="s">
        <v>14</v>
      </c>
      <c r="G1347" s="0" t="s">
        <v>15</v>
      </c>
      <c r="H1347" s="0" t="s">
        <v>3702</v>
      </c>
      <c r="I1347" s="1" t="n">
        <v>298.37</v>
      </c>
      <c r="M1347" s="1" t="n">
        <f aca="false">M1346+I1347-K1347</f>
        <v>-59314.5</v>
      </c>
    </row>
    <row r="1348" customFormat="false" ht="12.75" hidden="true" customHeight="false" outlineLevel="0" collapsed="false">
      <c r="A1348" s="0" t="s">
        <v>3703</v>
      </c>
      <c r="B1348" s="6" t="n">
        <v>42031</v>
      </c>
      <c r="C1348" s="0" t="s">
        <v>12</v>
      </c>
      <c r="D1348" s="0" t="n">
        <v>1</v>
      </c>
      <c r="E1348" s="0" t="s">
        <v>3704</v>
      </c>
      <c r="F1348" s="0" t="s">
        <v>14</v>
      </c>
      <c r="G1348" s="0" t="s">
        <v>15</v>
      </c>
      <c r="H1348" s="0" t="s">
        <v>3705</v>
      </c>
      <c r="I1348" s="1" t="n">
        <v>121.56</v>
      </c>
      <c r="M1348" s="1" t="n">
        <f aca="false">M1347+I1348-K1348</f>
        <v>-59192.94</v>
      </c>
    </row>
    <row r="1349" customFormat="false" ht="12.75" hidden="true" customHeight="false" outlineLevel="0" collapsed="false">
      <c r="A1349" s="0" t="s">
        <v>3706</v>
      </c>
      <c r="B1349" s="6" t="n">
        <v>42031</v>
      </c>
      <c r="C1349" s="0" t="s">
        <v>12</v>
      </c>
      <c r="D1349" s="0" t="n">
        <v>1</v>
      </c>
      <c r="E1349" s="0" t="s">
        <v>3707</v>
      </c>
      <c r="F1349" s="0" t="s">
        <v>14</v>
      </c>
      <c r="G1349" s="0" t="s">
        <v>15</v>
      </c>
      <c r="H1349" s="0" t="s">
        <v>3702</v>
      </c>
      <c r="I1349" s="1" t="n">
        <v>600</v>
      </c>
      <c r="M1349" s="1" t="n">
        <f aca="false">M1348+I1349-K1349</f>
        <v>-58592.94</v>
      </c>
    </row>
    <row r="1350" customFormat="false" ht="12.75" hidden="true" customHeight="false" outlineLevel="0" collapsed="false">
      <c r="A1350" s="0" t="s">
        <v>3708</v>
      </c>
      <c r="B1350" s="6" t="n">
        <v>42031</v>
      </c>
      <c r="C1350" s="0" t="s">
        <v>12</v>
      </c>
      <c r="D1350" s="0" t="n">
        <v>1</v>
      </c>
      <c r="E1350" s="0" t="s">
        <v>3709</v>
      </c>
      <c r="F1350" s="0" t="s">
        <v>14</v>
      </c>
      <c r="G1350" s="0" t="s">
        <v>15</v>
      </c>
      <c r="H1350" s="0" t="s">
        <v>2341</v>
      </c>
      <c r="I1350" s="1" t="n">
        <v>244.06</v>
      </c>
      <c r="M1350" s="1" t="n">
        <f aca="false">M1349+I1350-K1350</f>
        <v>-58348.88</v>
      </c>
    </row>
    <row r="1351" customFormat="false" ht="12.75" hidden="true" customHeight="false" outlineLevel="0" collapsed="false">
      <c r="A1351" s="0" t="s">
        <v>3710</v>
      </c>
      <c r="B1351" s="6" t="n">
        <v>42031</v>
      </c>
      <c r="C1351" s="0" t="s">
        <v>208</v>
      </c>
      <c r="D1351" s="0" t="n">
        <v>1</v>
      </c>
      <c r="E1351" s="0" t="s">
        <v>3711</v>
      </c>
      <c r="F1351" s="0" t="s">
        <v>34</v>
      </c>
      <c r="G1351" s="0" t="s">
        <v>15</v>
      </c>
      <c r="H1351" s="0" t="s">
        <v>3712</v>
      </c>
      <c r="K1351" s="1" t="n">
        <v>20000</v>
      </c>
      <c r="M1351" s="1" t="n">
        <f aca="false">M1350+I1351-K1351</f>
        <v>-78348.88</v>
      </c>
    </row>
    <row r="1352" customFormat="false" ht="12.75" hidden="true" customHeight="false" outlineLevel="0" collapsed="false">
      <c r="A1352" s="0" t="s">
        <v>3713</v>
      </c>
      <c r="B1352" s="6" t="n">
        <v>42031</v>
      </c>
      <c r="C1352" s="0" t="s">
        <v>12</v>
      </c>
      <c r="D1352" s="0" t="n">
        <v>1</v>
      </c>
      <c r="E1352" s="0" t="s">
        <v>3714</v>
      </c>
      <c r="F1352" s="0" t="s">
        <v>14</v>
      </c>
      <c r="G1352" s="0" t="s">
        <v>15</v>
      </c>
      <c r="H1352" s="0" t="s">
        <v>3715</v>
      </c>
      <c r="I1352" s="1" t="n">
        <v>2000</v>
      </c>
      <c r="M1352" s="1" t="n">
        <f aca="false">M1351+I1352-K1352</f>
        <v>-76348.88</v>
      </c>
    </row>
    <row r="1353" customFormat="false" ht="12.75" hidden="true" customHeight="false" outlineLevel="0" collapsed="false">
      <c r="A1353" s="0" t="s">
        <v>3716</v>
      </c>
      <c r="B1353" s="6" t="n">
        <v>42031</v>
      </c>
      <c r="C1353" s="0" t="s">
        <v>47</v>
      </c>
      <c r="D1353" s="0" t="n">
        <v>1</v>
      </c>
      <c r="E1353" s="0" t="s">
        <v>3717</v>
      </c>
      <c r="F1353" s="0" t="s">
        <v>34</v>
      </c>
      <c r="G1353" s="0" t="s">
        <v>15</v>
      </c>
      <c r="H1353" s="0" t="s">
        <v>3718</v>
      </c>
      <c r="K1353" s="1" t="n">
        <v>90000</v>
      </c>
      <c r="M1353" s="1" t="n">
        <f aca="false">M1352+I1353-K1353</f>
        <v>-166348.88</v>
      </c>
    </row>
    <row r="1354" customFormat="false" ht="12.75" hidden="true" customHeight="false" outlineLevel="0" collapsed="false">
      <c r="A1354" s="0" t="s">
        <v>3719</v>
      </c>
      <c r="B1354" s="6" t="n">
        <v>42031</v>
      </c>
      <c r="C1354" s="0" t="s">
        <v>401</v>
      </c>
      <c r="D1354" s="0" t="n">
        <v>1</v>
      </c>
      <c r="E1354" s="0" t="s">
        <v>3720</v>
      </c>
      <c r="F1354" s="0" t="s">
        <v>34</v>
      </c>
      <c r="G1354" s="0" t="s">
        <v>15</v>
      </c>
      <c r="H1354" s="0" t="s">
        <v>2985</v>
      </c>
      <c r="K1354" s="1" t="n">
        <v>1025</v>
      </c>
      <c r="M1354" s="1" t="n">
        <f aca="false">M1353+I1354-K1354</f>
        <v>-167373.88</v>
      </c>
    </row>
    <row r="1355" customFormat="false" ht="12.75" hidden="true" customHeight="false" outlineLevel="0" collapsed="false">
      <c r="A1355" s="0" t="s">
        <v>3721</v>
      </c>
      <c r="B1355" s="6" t="n">
        <v>42031</v>
      </c>
      <c r="C1355" s="0" t="s">
        <v>945</v>
      </c>
      <c r="D1355" s="0" t="n">
        <v>1</v>
      </c>
      <c r="E1355" s="0" t="s">
        <v>3722</v>
      </c>
      <c r="F1355" s="0" t="s">
        <v>59</v>
      </c>
      <c r="G1355" s="0" t="s">
        <v>15</v>
      </c>
      <c r="H1355" s="0" t="s">
        <v>3723</v>
      </c>
      <c r="K1355" s="1" t="n">
        <v>4100.01</v>
      </c>
      <c r="M1355" s="1" t="n">
        <f aca="false">M1354+I1355-K1355</f>
        <v>-171473.89</v>
      </c>
    </row>
    <row r="1356" customFormat="false" ht="12.75" hidden="true" customHeight="false" outlineLevel="0" collapsed="false">
      <c r="A1356" s="0" t="s">
        <v>3724</v>
      </c>
      <c r="B1356" s="6" t="n">
        <v>42031</v>
      </c>
      <c r="C1356" s="0" t="s">
        <v>401</v>
      </c>
      <c r="D1356" s="0" t="n">
        <v>1</v>
      </c>
      <c r="E1356" s="0" t="s">
        <v>3725</v>
      </c>
      <c r="F1356" s="0" t="s">
        <v>34</v>
      </c>
      <c r="G1356" s="0" t="s">
        <v>15</v>
      </c>
      <c r="H1356" s="0" t="s">
        <v>3726</v>
      </c>
      <c r="K1356" s="1" t="n">
        <v>50000</v>
      </c>
      <c r="M1356" s="1" t="n">
        <f aca="false">M1355+I1356-K1356</f>
        <v>-221473.89</v>
      </c>
    </row>
    <row r="1357" customFormat="false" ht="12.75" hidden="true" customHeight="false" outlineLevel="0" collapsed="false">
      <c r="A1357" s="0" t="s">
        <v>3727</v>
      </c>
      <c r="B1357" s="6" t="n">
        <v>42031</v>
      </c>
      <c r="C1357" s="0" t="s">
        <v>32</v>
      </c>
      <c r="D1357" s="0" t="n">
        <v>1</v>
      </c>
      <c r="E1357" s="0" t="s">
        <v>3728</v>
      </c>
      <c r="F1357" s="0" t="s">
        <v>34</v>
      </c>
      <c r="G1357" s="0" t="s">
        <v>15</v>
      </c>
      <c r="H1357" s="0" t="s">
        <v>3729</v>
      </c>
      <c r="K1357" s="1" t="n">
        <v>40000</v>
      </c>
      <c r="M1357" s="1" t="n">
        <f aca="false">M1356+I1357-K1357</f>
        <v>-261473.89</v>
      </c>
    </row>
    <row r="1358" customFormat="false" ht="12.75" hidden="true" customHeight="false" outlineLevel="0" collapsed="false">
      <c r="A1358" s="0" t="s">
        <v>3730</v>
      </c>
      <c r="B1358" s="6" t="n">
        <v>42031</v>
      </c>
      <c r="C1358" s="0" t="s">
        <v>57</v>
      </c>
      <c r="D1358" s="0" t="n">
        <v>1</v>
      </c>
      <c r="E1358" s="0" t="s">
        <v>3731</v>
      </c>
      <c r="F1358" s="0" t="s">
        <v>59</v>
      </c>
      <c r="G1358" s="0" t="s">
        <v>15</v>
      </c>
      <c r="H1358" s="0" t="s">
        <v>57</v>
      </c>
      <c r="K1358" s="1" t="n">
        <v>12547.37</v>
      </c>
      <c r="M1358" s="1" t="n">
        <f aca="false">M1357+I1358-K1358</f>
        <v>-274021.26</v>
      </c>
    </row>
    <row r="1359" customFormat="false" ht="12.75" hidden="true" customHeight="false" outlineLevel="0" collapsed="false">
      <c r="A1359" s="0" t="s">
        <v>3732</v>
      </c>
      <c r="B1359" s="6" t="n">
        <v>42031</v>
      </c>
      <c r="C1359" s="0" t="s">
        <v>3733</v>
      </c>
      <c r="D1359" s="0" t="n">
        <v>1</v>
      </c>
      <c r="E1359" s="0" t="s">
        <v>3734</v>
      </c>
      <c r="F1359" s="0" t="s">
        <v>34</v>
      </c>
      <c r="G1359" s="0" t="s">
        <v>15</v>
      </c>
      <c r="H1359" s="0" t="s">
        <v>3733</v>
      </c>
      <c r="K1359" s="1" t="n">
        <v>30664.1</v>
      </c>
      <c r="M1359" s="1" t="n">
        <f aca="false">M1358+I1359-K1359</f>
        <v>-304685.36</v>
      </c>
    </row>
    <row r="1360" customFormat="false" ht="12.75" hidden="true" customHeight="false" outlineLevel="0" collapsed="false">
      <c r="A1360" s="0" t="s">
        <v>3735</v>
      </c>
      <c r="B1360" s="6" t="n">
        <v>42031</v>
      </c>
      <c r="C1360" s="0" t="s">
        <v>47</v>
      </c>
      <c r="D1360" s="0" t="n">
        <v>1</v>
      </c>
      <c r="E1360" s="0" t="s">
        <v>3736</v>
      </c>
      <c r="F1360" s="0" t="s">
        <v>34</v>
      </c>
      <c r="G1360" s="0" t="s">
        <v>15</v>
      </c>
      <c r="H1360" s="0" t="s">
        <v>3737</v>
      </c>
      <c r="K1360" s="1" t="n">
        <v>160000</v>
      </c>
      <c r="M1360" s="1" t="n">
        <f aca="false">M1359+I1360-K1360</f>
        <v>-464685.36</v>
      </c>
    </row>
    <row r="1361" customFormat="false" ht="12.75" hidden="true" customHeight="false" outlineLevel="0" collapsed="false">
      <c r="A1361" s="0" t="s">
        <v>3738</v>
      </c>
      <c r="B1361" s="6" t="n">
        <v>42031</v>
      </c>
      <c r="C1361" s="0" t="s">
        <v>47</v>
      </c>
      <c r="D1361" s="0" t="n">
        <v>1</v>
      </c>
      <c r="E1361" s="0" t="s">
        <v>3739</v>
      </c>
      <c r="F1361" s="0" t="s">
        <v>34</v>
      </c>
      <c r="G1361" s="0" t="s">
        <v>15</v>
      </c>
      <c r="H1361" s="0" t="s">
        <v>47</v>
      </c>
      <c r="K1361" s="1" t="n">
        <v>20813.53</v>
      </c>
      <c r="M1361" s="1" t="n">
        <f aca="false">M1360+I1361-K1361</f>
        <v>-485498.89</v>
      </c>
    </row>
    <row r="1362" customFormat="false" ht="12.75" hidden="true" customHeight="false" outlineLevel="0" collapsed="false">
      <c r="A1362" s="0" t="s">
        <v>3740</v>
      </c>
      <c r="B1362" s="6" t="n">
        <v>42031</v>
      </c>
      <c r="C1362" s="0" t="s">
        <v>3741</v>
      </c>
      <c r="D1362" s="0" t="n">
        <v>2</v>
      </c>
      <c r="E1362" s="0" t="s">
        <v>3742</v>
      </c>
      <c r="F1362" s="0" t="s">
        <v>75</v>
      </c>
      <c r="G1362" s="0" t="s">
        <v>15</v>
      </c>
      <c r="H1362" s="0" t="s">
        <v>3743</v>
      </c>
      <c r="I1362" s="1" t="n">
        <v>1025</v>
      </c>
      <c r="M1362" s="1" t="n">
        <f aca="false">M1361+I1362-K1362</f>
        <v>-484473.89</v>
      </c>
    </row>
    <row r="1363" customFormat="false" ht="12.75" hidden="true" customHeight="false" outlineLevel="0" collapsed="false">
      <c r="A1363" s="0" t="s">
        <v>3744</v>
      </c>
      <c r="B1363" s="6" t="n">
        <v>42031</v>
      </c>
      <c r="C1363" s="0" t="s">
        <v>3745</v>
      </c>
      <c r="D1363" s="0" t="n">
        <v>2</v>
      </c>
      <c r="E1363" s="0" t="s">
        <v>3746</v>
      </c>
      <c r="F1363" s="0" t="s">
        <v>66</v>
      </c>
      <c r="G1363" s="0" t="s">
        <v>67</v>
      </c>
      <c r="H1363" s="0" t="s">
        <v>3265</v>
      </c>
      <c r="K1363" s="1" t="n">
        <v>1450</v>
      </c>
      <c r="M1363" s="1" t="n">
        <f aca="false">M1362+I1363-K1363</f>
        <v>-485923.89</v>
      </c>
    </row>
    <row r="1364" customFormat="false" ht="12.75" hidden="true" customHeight="false" outlineLevel="0" collapsed="false">
      <c r="A1364" s="0" t="s">
        <v>3744</v>
      </c>
      <c r="B1364" s="6" t="n">
        <v>42031</v>
      </c>
      <c r="C1364" s="0" t="s">
        <v>3745</v>
      </c>
      <c r="D1364" s="0" t="n">
        <v>2</v>
      </c>
      <c r="E1364" s="0" t="s">
        <v>3746</v>
      </c>
      <c r="F1364" s="0" t="s">
        <v>66</v>
      </c>
      <c r="G1364" s="0" t="s">
        <v>67</v>
      </c>
      <c r="H1364" s="0" t="s">
        <v>3265</v>
      </c>
      <c r="I1364" s="1" t="n">
        <v>1450</v>
      </c>
      <c r="M1364" s="1" t="n">
        <f aca="false">M1363+I1364-K1364</f>
        <v>-484473.89</v>
      </c>
    </row>
    <row r="1365" customFormat="false" ht="12.75" hidden="true" customHeight="false" outlineLevel="0" collapsed="false">
      <c r="A1365" s="0" t="s">
        <v>3747</v>
      </c>
      <c r="B1365" s="6" t="n">
        <v>42031</v>
      </c>
      <c r="C1365" s="0" t="s">
        <v>47</v>
      </c>
      <c r="D1365" s="0" t="n">
        <v>2</v>
      </c>
      <c r="E1365" s="0" t="s">
        <v>3748</v>
      </c>
      <c r="F1365" s="0" t="s">
        <v>66</v>
      </c>
      <c r="G1365" s="0" t="s">
        <v>67</v>
      </c>
      <c r="H1365" s="0" t="s">
        <v>3749</v>
      </c>
      <c r="I1365" s="1" t="n">
        <v>352</v>
      </c>
      <c r="M1365" s="1" t="n">
        <f aca="false">M1364+I1365-K1365</f>
        <v>-484121.89</v>
      </c>
    </row>
    <row r="1366" customFormat="false" ht="12.75" hidden="true" customHeight="false" outlineLevel="0" collapsed="false">
      <c r="A1366" s="0" t="s">
        <v>3750</v>
      </c>
      <c r="B1366" s="6" t="n">
        <v>42031</v>
      </c>
      <c r="C1366" s="0" t="s">
        <v>3751</v>
      </c>
      <c r="D1366" s="0" t="n">
        <v>2</v>
      </c>
      <c r="E1366" s="0" t="s">
        <v>3752</v>
      </c>
      <c r="F1366" s="0" t="s">
        <v>75</v>
      </c>
      <c r="G1366" s="0" t="s">
        <v>15</v>
      </c>
      <c r="H1366" s="0" t="s">
        <v>3511</v>
      </c>
      <c r="I1366" s="1" t="n">
        <v>5120.25</v>
      </c>
      <c r="M1366" s="1" t="n">
        <f aca="false">M1365+I1366-K1366</f>
        <v>-479001.64</v>
      </c>
    </row>
    <row r="1367" customFormat="false" ht="12.75" hidden="true" customHeight="false" outlineLevel="0" collapsed="false">
      <c r="A1367" s="0" t="s">
        <v>3753</v>
      </c>
      <c r="B1367" s="6" t="n">
        <v>42031</v>
      </c>
      <c r="C1367" s="0" t="s">
        <v>3754</v>
      </c>
      <c r="D1367" s="0" t="n">
        <v>2</v>
      </c>
      <c r="E1367" s="0" t="s">
        <v>3755</v>
      </c>
      <c r="F1367" s="0" t="s">
        <v>75</v>
      </c>
      <c r="G1367" s="0" t="s">
        <v>15</v>
      </c>
      <c r="H1367" s="0" t="s">
        <v>3756</v>
      </c>
      <c r="I1367" s="1" t="n">
        <v>2589.99</v>
      </c>
      <c r="M1367" s="1" t="n">
        <f aca="false">M1366+I1367-K1367</f>
        <v>-476411.65</v>
      </c>
    </row>
    <row r="1368" customFormat="false" ht="12.75" hidden="true" customHeight="false" outlineLevel="0" collapsed="false">
      <c r="A1368" s="0" t="s">
        <v>3757</v>
      </c>
      <c r="B1368" s="6" t="n">
        <v>42031</v>
      </c>
      <c r="C1368" s="0" t="s">
        <v>3758</v>
      </c>
      <c r="D1368" s="0" t="n">
        <v>2</v>
      </c>
      <c r="E1368" s="0" t="s">
        <v>3759</v>
      </c>
      <c r="F1368" s="0" t="s">
        <v>75</v>
      </c>
      <c r="G1368" s="0" t="s">
        <v>15</v>
      </c>
      <c r="H1368" s="0" t="s">
        <v>3760</v>
      </c>
      <c r="I1368" s="1" t="n">
        <v>3030</v>
      </c>
      <c r="M1368" s="1" t="n">
        <f aca="false">M1367+I1368-K1368</f>
        <v>-473381.65</v>
      </c>
    </row>
    <row r="1369" customFormat="false" ht="12.75" hidden="true" customHeight="false" outlineLevel="0" collapsed="false">
      <c r="A1369" s="0" t="s">
        <v>3761</v>
      </c>
      <c r="B1369" s="6" t="n">
        <v>42031</v>
      </c>
      <c r="C1369" s="0" t="s">
        <v>3762</v>
      </c>
      <c r="D1369" s="0" t="n">
        <v>2</v>
      </c>
      <c r="E1369" s="0" t="s">
        <v>3763</v>
      </c>
      <c r="F1369" s="0" t="s">
        <v>66</v>
      </c>
      <c r="G1369" s="0" t="s">
        <v>67</v>
      </c>
      <c r="H1369" s="0" t="s">
        <v>3079</v>
      </c>
      <c r="K1369" s="1" t="n">
        <v>195.94</v>
      </c>
      <c r="M1369" s="1" t="n">
        <f aca="false">M1368+I1369-K1369</f>
        <v>-473577.59</v>
      </c>
    </row>
    <row r="1370" customFormat="false" ht="12.75" hidden="true" customHeight="false" outlineLevel="0" collapsed="false">
      <c r="A1370" s="0" t="s">
        <v>3761</v>
      </c>
      <c r="B1370" s="6" t="n">
        <v>42031</v>
      </c>
      <c r="C1370" s="0" t="s">
        <v>3762</v>
      </c>
      <c r="D1370" s="0" t="n">
        <v>2</v>
      </c>
      <c r="E1370" s="0" t="s">
        <v>3763</v>
      </c>
      <c r="F1370" s="0" t="s">
        <v>66</v>
      </c>
      <c r="G1370" s="0" t="s">
        <v>67</v>
      </c>
      <c r="H1370" s="0" t="s">
        <v>3079</v>
      </c>
      <c r="I1370" s="1" t="n">
        <v>195.94</v>
      </c>
      <c r="M1370" s="1" t="n">
        <f aca="false">M1369+I1370-K1370</f>
        <v>-473381.65</v>
      </c>
    </row>
    <row r="1371" customFormat="false" ht="12.75" hidden="true" customHeight="false" outlineLevel="0" collapsed="false">
      <c r="A1371" s="0" t="s">
        <v>3764</v>
      </c>
      <c r="B1371" s="6" t="n">
        <v>42031</v>
      </c>
      <c r="C1371" s="0" t="s">
        <v>3765</v>
      </c>
      <c r="D1371" s="0" t="n">
        <v>2</v>
      </c>
      <c r="E1371" s="0" t="s">
        <v>3766</v>
      </c>
      <c r="F1371" s="0" t="s">
        <v>66</v>
      </c>
      <c r="G1371" s="0" t="s">
        <v>67</v>
      </c>
      <c r="H1371" s="0" t="s">
        <v>2341</v>
      </c>
      <c r="K1371" s="1" t="n">
        <v>3302.52</v>
      </c>
      <c r="M1371" s="1" t="n">
        <f aca="false">M1370+I1371-K1371</f>
        <v>-476684.17</v>
      </c>
    </row>
    <row r="1372" customFormat="false" ht="12.75" hidden="true" customHeight="false" outlineLevel="0" collapsed="false">
      <c r="A1372" s="0" t="s">
        <v>3764</v>
      </c>
      <c r="B1372" s="6" t="n">
        <v>42031</v>
      </c>
      <c r="C1372" s="0" t="s">
        <v>3765</v>
      </c>
      <c r="D1372" s="0" t="n">
        <v>2</v>
      </c>
      <c r="E1372" s="0" t="s">
        <v>3766</v>
      </c>
      <c r="F1372" s="0" t="s">
        <v>66</v>
      </c>
      <c r="G1372" s="0" t="s">
        <v>67</v>
      </c>
      <c r="H1372" s="0" t="s">
        <v>2341</v>
      </c>
      <c r="I1372" s="1" t="n">
        <v>3302.52</v>
      </c>
      <c r="M1372" s="1" t="n">
        <f aca="false">M1371+I1372-K1372</f>
        <v>-473381.65</v>
      </c>
    </row>
    <row r="1373" customFormat="false" ht="12.75" hidden="true" customHeight="false" outlineLevel="0" collapsed="false">
      <c r="A1373" s="0" t="s">
        <v>3767</v>
      </c>
      <c r="B1373" s="6" t="n">
        <v>42031</v>
      </c>
      <c r="C1373" s="0" t="s">
        <v>3768</v>
      </c>
      <c r="D1373" s="0" t="n">
        <v>2</v>
      </c>
      <c r="E1373" s="0" t="s">
        <v>3769</v>
      </c>
      <c r="F1373" s="0" t="s">
        <v>75</v>
      </c>
      <c r="G1373" s="0" t="s">
        <v>15</v>
      </c>
      <c r="H1373" s="0" t="s">
        <v>3770</v>
      </c>
      <c r="I1373" s="1" t="n">
        <v>1025</v>
      </c>
      <c r="M1373" s="1" t="n">
        <f aca="false">M1372+I1373-K1373</f>
        <v>-472356.65</v>
      </c>
    </row>
    <row r="1374" customFormat="false" ht="12.75" hidden="true" customHeight="false" outlineLevel="0" collapsed="false">
      <c r="A1374" s="0" t="s">
        <v>3771</v>
      </c>
      <c r="B1374" s="6" t="n">
        <v>42031</v>
      </c>
      <c r="C1374" s="0" t="s">
        <v>3772</v>
      </c>
      <c r="D1374" s="0" t="n">
        <v>2</v>
      </c>
      <c r="E1374" s="0" t="s">
        <v>3773</v>
      </c>
      <c r="F1374" s="0" t="s">
        <v>66</v>
      </c>
      <c r="G1374" s="0" t="s">
        <v>67</v>
      </c>
      <c r="H1374" s="0" t="s">
        <v>206</v>
      </c>
      <c r="K1374" s="1" t="n">
        <v>650.01</v>
      </c>
      <c r="M1374" s="1" t="n">
        <f aca="false">M1373+I1374-K1374</f>
        <v>-473006.66</v>
      </c>
    </row>
    <row r="1375" customFormat="false" ht="12.75" hidden="true" customHeight="false" outlineLevel="0" collapsed="false">
      <c r="A1375" s="0" t="s">
        <v>3771</v>
      </c>
      <c r="B1375" s="6" t="n">
        <v>42031</v>
      </c>
      <c r="C1375" s="0" t="s">
        <v>3772</v>
      </c>
      <c r="D1375" s="0" t="n">
        <v>2</v>
      </c>
      <c r="E1375" s="0" t="s">
        <v>3773</v>
      </c>
      <c r="F1375" s="0" t="s">
        <v>66</v>
      </c>
      <c r="G1375" s="0" t="s">
        <v>67</v>
      </c>
      <c r="H1375" s="0" t="s">
        <v>206</v>
      </c>
      <c r="I1375" s="1" t="n">
        <v>650.01</v>
      </c>
      <c r="M1375" s="1" t="n">
        <f aca="false">M1374+I1375-K1375</f>
        <v>-472356.65</v>
      </c>
    </row>
    <row r="1376" customFormat="false" ht="12.75" hidden="true" customHeight="false" outlineLevel="0" collapsed="false">
      <c r="A1376" s="0" t="s">
        <v>3774</v>
      </c>
      <c r="B1376" s="6" t="n">
        <v>42031</v>
      </c>
      <c r="C1376" s="0" t="s">
        <v>3775</v>
      </c>
      <c r="D1376" s="0" t="n">
        <v>2</v>
      </c>
      <c r="E1376" s="0" t="s">
        <v>3776</v>
      </c>
      <c r="F1376" s="0" t="s">
        <v>66</v>
      </c>
      <c r="G1376" s="0" t="s">
        <v>67</v>
      </c>
      <c r="H1376" s="0" t="s">
        <v>648</v>
      </c>
      <c r="K1376" s="1" t="n">
        <v>150</v>
      </c>
      <c r="M1376" s="1" t="n">
        <f aca="false">M1375+I1376-K1376</f>
        <v>-472506.65</v>
      </c>
    </row>
    <row r="1377" customFormat="false" ht="12.75" hidden="true" customHeight="false" outlineLevel="0" collapsed="false">
      <c r="A1377" s="0" t="s">
        <v>3774</v>
      </c>
      <c r="B1377" s="6" t="n">
        <v>42031</v>
      </c>
      <c r="C1377" s="0" t="s">
        <v>3775</v>
      </c>
      <c r="D1377" s="0" t="n">
        <v>2</v>
      </c>
      <c r="E1377" s="0" t="s">
        <v>3776</v>
      </c>
      <c r="F1377" s="0" t="s">
        <v>66</v>
      </c>
      <c r="G1377" s="0" t="s">
        <v>67</v>
      </c>
      <c r="H1377" s="0" t="s">
        <v>648</v>
      </c>
      <c r="I1377" s="1" t="n">
        <v>150</v>
      </c>
      <c r="M1377" s="1" t="n">
        <f aca="false">M1376+I1377-K1377</f>
        <v>-472356.65</v>
      </c>
    </row>
    <row r="1378" customFormat="false" ht="12.75" hidden="true" customHeight="false" outlineLevel="0" collapsed="false">
      <c r="A1378" s="0" t="s">
        <v>3777</v>
      </c>
      <c r="B1378" s="6" t="n">
        <v>42031</v>
      </c>
      <c r="C1378" s="0" t="s">
        <v>3673</v>
      </c>
      <c r="D1378" s="0" t="n">
        <v>1</v>
      </c>
      <c r="E1378" s="0" t="s">
        <v>3778</v>
      </c>
      <c r="F1378" s="0" t="s">
        <v>93</v>
      </c>
      <c r="G1378" s="0" t="s">
        <v>15</v>
      </c>
      <c r="H1378" s="0" t="s">
        <v>3675</v>
      </c>
      <c r="I1378" s="1" t="n">
        <v>25000</v>
      </c>
      <c r="M1378" s="1" t="n">
        <f aca="false">M1377+I1378-K1378</f>
        <v>-447356.65</v>
      </c>
    </row>
    <row r="1379" customFormat="false" ht="12.75" hidden="true" customHeight="false" outlineLevel="0" collapsed="false">
      <c r="A1379" s="0" t="s">
        <v>3779</v>
      </c>
      <c r="B1379" s="6" t="n">
        <v>42031</v>
      </c>
      <c r="C1379" s="0" t="s">
        <v>47</v>
      </c>
      <c r="D1379" s="0" t="n">
        <v>2</v>
      </c>
      <c r="E1379" s="0" t="s">
        <v>3780</v>
      </c>
      <c r="F1379" s="0" t="s">
        <v>66</v>
      </c>
      <c r="G1379" s="0" t="s">
        <v>67</v>
      </c>
      <c r="H1379" s="0" t="s">
        <v>3697</v>
      </c>
      <c r="I1379" s="1" t="n">
        <v>502.38</v>
      </c>
      <c r="M1379" s="1" t="n">
        <f aca="false">M1378+I1379-K1379</f>
        <v>-446854.27</v>
      </c>
    </row>
    <row r="1380" customFormat="false" ht="12.75" hidden="true" customHeight="false" outlineLevel="0" collapsed="false">
      <c r="A1380" s="0" t="s">
        <v>3781</v>
      </c>
      <c r="B1380" s="6" t="n">
        <v>42031</v>
      </c>
      <c r="C1380" s="0" t="s">
        <v>3782</v>
      </c>
      <c r="D1380" s="0" t="n">
        <v>2</v>
      </c>
      <c r="E1380" s="0" t="s">
        <v>3783</v>
      </c>
      <c r="F1380" s="0" t="s">
        <v>75</v>
      </c>
      <c r="G1380" s="0" t="s">
        <v>15</v>
      </c>
      <c r="H1380" s="0" t="s">
        <v>3784</v>
      </c>
      <c r="I1380" s="1" t="n">
        <v>1025</v>
      </c>
      <c r="M1380" s="1" t="n">
        <f aca="false">M1379+I1380-K1380</f>
        <v>-445829.27</v>
      </c>
    </row>
    <row r="1381" customFormat="false" ht="12.75" hidden="true" customHeight="false" outlineLevel="0" collapsed="false">
      <c r="A1381" s="0" t="s">
        <v>3785</v>
      </c>
      <c r="B1381" s="6" t="n">
        <v>42031</v>
      </c>
      <c r="C1381" s="0" t="s">
        <v>458</v>
      </c>
      <c r="D1381" s="0" t="n">
        <v>2</v>
      </c>
      <c r="E1381" s="0" t="s">
        <v>3786</v>
      </c>
      <c r="F1381" s="0" t="s">
        <v>66</v>
      </c>
      <c r="G1381" s="0" t="s">
        <v>67</v>
      </c>
      <c r="H1381" s="0" t="s">
        <v>1771</v>
      </c>
      <c r="K1381" s="1" t="n">
        <v>300</v>
      </c>
      <c r="M1381" s="1" t="n">
        <f aca="false">M1380+I1381-K1381</f>
        <v>-446129.27</v>
      </c>
    </row>
    <row r="1382" customFormat="false" ht="12.75" hidden="true" customHeight="false" outlineLevel="0" collapsed="false">
      <c r="A1382" s="0" t="s">
        <v>3785</v>
      </c>
      <c r="B1382" s="6" t="n">
        <v>42031</v>
      </c>
      <c r="C1382" s="0" t="s">
        <v>458</v>
      </c>
      <c r="D1382" s="0" t="n">
        <v>2</v>
      </c>
      <c r="E1382" s="0" t="s">
        <v>3786</v>
      </c>
      <c r="F1382" s="0" t="s">
        <v>66</v>
      </c>
      <c r="G1382" s="0" t="s">
        <v>67</v>
      </c>
      <c r="H1382" s="0" t="s">
        <v>1771</v>
      </c>
      <c r="I1382" s="1" t="n">
        <v>624.08</v>
      </c>
      <c r="M1382" s="1" t="n">
        <f aca="false">M1381+I1382-K1382</f>
        <v>-445505.19</v>
      </c>
    </row>
    <row r="1383" customFormat="false" ht="12.75" hidden="true" customHeight="false" outlineLevel="0" collapsed="false">
      <c r="A1383" s="0" t="s">
        <v>3787</v>
      </c>
      <c r="B1383" s="6" t="n">
        <v>42031</v>
      </c>
      <c r="C1383" s="0" t="s">
        <v>47</v>
      </c>
      <c r="D1383" s="0" t="n">
        <v>2</v>
      </c>
      <c r="E1383" s="0" t="s">
        <v>3788</v>
      </c>
      <c r="F1383" s="0" t="s">
        <v>66</v>
      </c>
      <c r="G1383" s="0" t="s">
        <v>67</v>
      </c>
      <c r="H1383" s="0" t="s">
        <v>3789</v>
      </c>
      <c r="I1383" s="1" t="n">
        <v>91.14</v>
      </c>
      <c r="M1383" s="1" t="n">
        <f aca="false">M1382+I1383-K1383</f>
        <v>-445414.05</v>
      </c>
    </row>
    <row r="1384" customFormat="false" ht="12.75" hidden="true" customHeight="false" outlineLevel="0" collapsed="false">
      <c r="A1384" s="0" t="s">
        <v>3790</v>
      </c>
      <c r="B1384" s="6" t="n">
        <v>42031</v>
      </c>
      <c r="C1384" s="0" t="s">
        <v>3791</v>
      </c>
      <c r="D1384" s="0" t="n">
        <v>2</v>
      </c>
      <c r="E1384" s="0" t="s">
        <v>3792</v>
      </c>
      <c r="F1384" s="0" t="s">
        <v>75</v>
      </c>
      <c r="G1384" s="0" t="s">
        <v>15</v>
      </c>
      <c r="H1384" s="0" t="s">
        <v>3793</v>
      </c>
      <c r="I1384" s="1" t="n">
        <v>1840</v>
      </c>
      <c r="M1384" s="1" t="n">
        <f aca="false">M1383+I1384-K1384</f>
        <v>-443574.05</v>
      </c>
    </row>
    <row r="1385" customFormat="false" ht="12.75" hidden="true" customHeight="false" outlineLevel="0" collapsed="false">
      <c r="A1385" s="0" t="s">
        <v>3794</v>
      </c>
      <c r="B1385" s="6" t="n">
        <v>42031</v>
      </c>
      <c r="C1385" s="0" t="s">
        <v>3795</v>
      </c>
      <c r="D1385" s="0" t="n">
        <v>1</v>
      </c>
      <c r="E1385" s="0" t="s">
        <v>3796</v>
      </c>
      <c r="F1385" s="0" t="s">
        <v>88</v>
      </c>
      <c r="G1385" s="0" t="s">
        <v>15</v>
      </c>
      <c r="H1385" s="0" t="s">
        <v>3797</v>
      </c>
      <c r="I1385" s="1" t="n">
        <v>5000</v>
      </c>
      <c r="M1385" s="1" t="n">
        <f aca="false">M1384+I1385-K1385</f>
        <v>-438574.05</v>
      </c>
    </row>
    <row r="1386" customFormat="false" ht="12.75" hidden="true" customHeight="false" outlineLevel="0" collapsed="false">
      <c r="A1386" s="0" t="s">
        <v>3798</v>
      </c>
      <c r="B1386" s="6" t="n">
        <v>42031</v>
      </c>
      <c r="C1386" s="0" t="s">
        <v>12</v>
      </c>
      <c r="D1386" s="0" t="n">
        <v>1</v>
      </c>
      <c r="E1386" s="0" t="s">
        <v>3799</v>
      </c>
      <c r="F1386" s="0" t="s">
        <v>157</v>
      </c>
      <c r="G1386" s="0" t="s">
        <v>15</v>
      </c>
      <c r="H1386" s="0" t="s">
        <v>2662</v>
      </c>
      <c r="I1386" s="1" t="n">
        <v>12525.14</v>
      </c>
      <c r="M1386" s="1" t="n">
        <f aca="false">M1385+I1386-K1386</f>
        <v>-426048.91</v>
      </c>
    </row>
    <row r="1387" customFormat="false" ht="12.75" hidden="true" customHeight="false" outlineLevel="0" collapsed="false">
      <c r="A1387" s="0" t="s">
        <v>3800</v>
      </c>
      <c r="B1387" s="6" t="n">
        <v>42031</v>
      </c>
      <c r="C1387" s="0" t="s">
        <v>47</v>
      </c>
      <c r="D1387" s="0" t="n">
        <v>2</v>
      </c>
      <c r="E1387" s="0" t="s">
        <v>3801</v>
      </c>
      <c r="F1387" s="0" t="s">
        <v>66</v>
      </c>
      <c r="G1387" s="0" t="s">
        <v>67</v>
      </c>
      <c r="H1387" s="0" t="s">
        <v>3802</v>
      </c>
      <c r="I1387" s="1" t="n">
        <v>3990.76</v>
      </c>
      <c r="M1387" s="1" t="n">
        <f aca="false">M1386+I1387-K1387</f>
        <v>-422058.15</v>
      </c>
    </row>
    <row r="1388" customFormat="false" ht="12.75" hidden="true" customHeight="false" outlineLevel="0" collapsed="false">
      <c r="A1388" s="0" t="s">
        <v>3803</v>
      </c>
      <c r="B1388" s="6" t="n">
        <v>42031</v>
      </c>
      <c r="C1388" s="0" t="s">
        <v>3804</v>
      </c>
      <c r="D1388" s="0" t="n">
        <v>2</v>
      </c>
      <c r="E1388" s="0" t="s">
        <v>3805</v>
      </c>
      <c r="F1388" s="0" t="s">
        <v>75</v>
      </c>
      <c r="G1388" s="0" t="s">
        <v>15</v>
      </c>
      <c r="H1388" s="0" t="s">
        <v>3705</v>
      </c>
      <c r="I1388" s="1" t="n">
        <v>3030.01</v>
      </c>
      <c r="M1388" s="1" t="n">
        <f aca="false">M1387+I1388-K1388</f>
        <v>-419028.14</v>
      </c>
    </row>
    <row r="1389" customFormat="false" ht="12.75" hidden="true" customHeight="false" outlineLevel="0" collapsed="false">
      <c r="A1389" s="0" t="s">
        <v>3806</v>
      </c>
      <c r="B1389" s="6" t="n">
        <v>42031</v>
      </c>
      <c r="C1389" s="0" t="s">
        <v>3807</v>
      </c>
      <c r="D1389" s="0" t="n">
        <v>2</v>
      </c>
      <c r="E1389" s="0" t="s">
        <v>3808</v>
      </c>
      <c r="F1389" s="0" t="s">
        <v>75</v>
      </c>
      <c r="G1389" s="0" t="s">
        <v>15</v>
      </c>
      <c r="H1389" s="0" t="s">
        <v>3809</v>
      </c>
      <c r="I1389" s="1" t="n">
        <v>470</v>
      </c>
      <c r="M1389" s="1" t="n">
        <f aca="false">M1388+I1389-K1389</f>
        <v>-418558.14</v>
      </c>
    </row>
    <row r="1390" customFormat="false" ht="12.75" hidden="true" customHeight="false" outlineLevel="0" collapsed="false">
      <c r="A1390" s="0" t="s">
        <v>3810</v>
      </c>
      <c r="B1390" s="6" t="n">
        <v>42031</v>
      </c>
      <c r="C1390" s="0" t="s">
        <v>3811</v>
      </c>
      <c r="D1390" s="0" t="n">
        <v>2</v>
      </c>
      <c r="E1390" s="0" t="s">
        <v>3812</v>
      </c>
      <c r="F1390" s="0" t="s">
        <v>75</v>
      </c>
      <c r="G1390" s="0" t="s">
        <v>15</v>
      </c>
      <c r="H1390" s="0" t="s">
        <v>3813</v>
      </c>
      <c r="I1390" s="1" t="n">
        <v>3029.99</v>
      </c>
      <c r="M1390" s="1" t="n">
        <f aca="false">M1389+I1390-K1390</f>
        <v>-415528.15</v>
      </c>
    </row>
    <row r="1391" customFormat="false" ht="12.75" hidden="true" customHeight="false" outlineLevel="0" collapsed="false">
      <c r="A1391" s="0" t="s">
        <v>3814</v>
      </c>
      <c r="B1391" s="6" t="n">
        <v>42031</v>
      </c>
      <c r="C1391" s="0" t="s">
        <v>3815</v>
      </c>
      <c r="D1391" s="0" t="n">
        <v>2</v>
      </c>
      <c r="E1391" s="0" t="s">
        <v>3816</v>
      </c>
      <c r="F1391" s="0" t="s">
        <v>75</v>
      </c>
      <c r="G1391" s="0" t="s">
        <v>15</v>
      </c>
      <c r="H1391" s="0" t="s">
        <v>2341</v>
      </c>
      <c r="I1391" s="1" t="n">
        <v>600.01</v>
      </c>
      <c r="M1391" s="1" t="n">
        <f aca="false">M1390+I1391-K1391</f>
        <v>-414928.14</v>
      </c>
    </row>
    <row r="1392" customFormat="false" ht="12.75" hidden="true" customHeight="false" outlineLevel="0" collapsed="false">
      <c r="A1392" s="0" t="s">
        <v>3817</v>
      </c>
      <c r="B1392" s="6" t="n">
        <v>42031</v>
      </c>
      <c r="C1392" s="0" t="s">
        <v>3818</v>
      </c>
      <c r="D1392" s="0" t="n">
        <v>1</v>
      </c>
      <c r="E1392" s="0" t="s">
        <v>3819</v>
      </c>
      <c r="F1392" s="0" t="s">
        <v>88</v>
      </c>
      <c r="G1392" s="0" t="s">
        <v>15</v>
      </c>
      <c r="H1392" s="0" t="s">
        <v>3820</v>
      </c>
      <c r="I1392" s="1" t="n">
        <v>20000</v>
      </c>
      <c r="M1392" s="1" t="n">
        <f aca="false">M1391+I1392-K1392</f>
        <v>-394928.14</v>
      </c>
    </row>
    <row r="1393" customFormat="false" ht="12.75" hidden="true" customHeight="false" outlineLevel="0" collapsed="false">
      <c r="A1393" s="0" t="s">
        <v>3821</v>
      </c>
      <c r="B1393" s="6" t="n">
        <v>42031</v>
      </c>
      <c r="C1393" s="0" t="s">
        <v>3822</v>
      </c>
      <c r="D1393" s="0" t="n">
        <v>2</v>
      </c>
      <c r="E1393" s="0" t="s">
        <v>3823</v>
      </c>
      <c r="F1393" s="0" t="s">
        <v>75</v>
      </c>
      <c r="G1393" s="0" t="s">
        <v>15</v>
      </c>
      <c r="H1393" s="0" t="s">
        <v>3824</v>
      </c>
      <c r="I1393" s="1" t="n">
        <v>200.01</v>
      </c>
      <c r="M1393" s="1" t="n">
        <f aca="false">M1392+I1393-K1393</f>
        <v>-394728.13</v>
      </c>
    </row>
    <row r="1394" customFormat="false" ht="12.75" hidden="true" customHeight="false" outlineLevel="0" collapsed="false">
      <c r="A1394" s="0" t="s">
        <v>3825</v>
      </c>
      <c r="B1394" s="6" t="n">
        <v>42031</v>
      </c>
      <c r="C1394" s="0" t="s">
        <v>47</v>
      </c>
      <c r="D1394" s="0" t="n">
        <v>2</v>
      </c>
      <c r="E1394" s="0" t="s">
        <v>3826</v>
      </c>
      <c r="F1394" s="0" t="s">
        <v>66</v>
      </c>
      <c r="G1394" s="0" t="s">
        <v>67</v>
      </c>
      <c r="H1394" s="0" t="s">
        <v>3827</v>
      </c>
      <c r="I1394" s="1" t="n">
        <v>533.81</v>
      </c>
      <c r="M1394" s="1" t="n">
        <f aca="false">M1393+I1394-K1394</f>
        <v>-394194.32</v>
      </c>
    </row>
    <row r="1395" customFormat="false" ht="12.75" hidden="true" customHeight="false" outlineLevel="0" collapsed="false">
      <c r="A1395" s="0" t="s">
        <v>3828</v>
      </c>
      <c r="B1395" s="6" t="n">
        <v>42031</v>
      </c>
      <c r="C1395" s="0" t="s">
        <v>3829</v>
      </c>
      <c r="D1395" s="0" t="n">
        <v>2</v>
      </c>
      <c r="E1395" s="0" t="s">
        <v>3830</v>
      </c>
      <c r="F1395" s="0" t="s">
        <v>75</v>
      </c>
      <c r="G1395" s="0" t="s">
        <v>15</v>
      </c>
      <c r="H1395" s="0" t="s">
        <v>3831</v>
      </c>
      <c r="I1395" s="1" t="n">
        <v>999</v>
      </c>
      <c r="M1395" s="1" t="n">
        <f aca="false">M1394+I1395-K1395</f>
        <v>-393195.32</v>
      </c>
    </row>
    <row r="1396" customFormat="false" ht="12.75" hidden="true" customHeight="false" outlineLevel="0" collapsed="false">
      <c r="A1396" s="0" t="s">
        <v>3832</v>
      </c>
      <c r="B1396" s="6" t="n">
        <v>42031</v>
      </c>
      <c r="C1396" s="0" t="s">
        <v>3833</v>
      </c>
      <c r="D1396" s="0" t="n">
        <v>1</v>
      </c>
      <c r="E1396" s="0" t="s">
        <v>3834</v>
      </c>
      <c r="F1396" s="0" t="s">
        <v>88</v>
      </c>
      <c r="G1396" s="0" t="s">
        <v>15</v>
      </c>
      <c r="H1396" s="0" t="s">
        <v>3835</v>
      </c>
      <c r="I1396" s="1" t="n">
        <v>90000</v>
      </c>
      <c r="M1396" s="1" t="n">
        <f aca="false">M1395+I1396-K1396</f>
        <v>-303195.32</v>
      </c>
    </row>
    <row r="1397" customFormat="false" ht="12.75" hidden="true" customHeight="false" outlineLevel="0" collapsed="false">
      <c r="A1397" s="0" t="s">
        <v>3836</v>
      </c>
      <c r="B1397" s="6" t="n">
        <v>42031</v>
      </c>
      <c r="C1397" s="0" t="s">
        <v>3837</v>
      </c>
      <c r="D1397" s="0" t="n">
        <v>1</v>
      </c>
      <c r="E1397" s="0" t="s">
        <v>3838</v>
      </c>
      <c r="F1397" s="0" t="s">
        <v>93</v>
      </c>
      <c r="G1397" s="0" t="s">
        <v>15</v>
      </c>
      <c r="H1397" s="0" t="s">
        <v>3839</v>
      </c>
      <c r="I1397" s="1" t="n">
        <v>5000</v>
      </c>
      <c r="M1397" s="1" t="n">
        <f aca="false">M1396+I1397-K1397</f>
        <v>-298195.32</v>
      </c>
    </row>
    <row r="1398" customFormat="false" ht="12.75" hidden="true" customHeight="false" outlineLevel="0" collapsed="false">
      <c r="A1398" s="0" t="s">
        <v>3840</v>
      </c>
      <c r="B1398" s="6" t="n">
        <v>42031</v>
      </c>
      <c r="C1398" s="0" t="s">
        <v>3841</v>
      </c>
      <c r="D1398" s="0" t="n">
        <v>2</v>
      </c>
      <c r="E1398" s="0" t="s">
        <v>3842</v>
      </c>
      <c r="F1398" s="0" t="s">
        <v>75</v>
      </c>
      <c r="G1398" s="0" t="s">
        <v>15</v>
      </c>
      <c r="H1398" s="0" t="s">
        <v>3256</v>
      </c>
      <c r="I1398" s="1" t="n">
        <v>3030</v>
      </c>
      <c r="M1398" s="1" t="n">
        <f aca="false">M1397+I1398-K1398</f>
        <v>-295165.32</v>
      </c>
    </row>
    <row r="1399" customFormat="false" ht="12.75" hidden="true" customHeight="false" outlineLevel="0" collapsed="false">
      <c r="A1399" s="0" t="s">
        <v>3843</v>
      </c>
      <c r="B1399" s="6" t="n">
        <v>42031</v>
      </c>
      <c r="C1399" s="0" t="s">
        <v>3844</v>
      </c>
      <c r="D1399" s="0" t="n">
        <v>2</v>
      </c>
      <c r="E1399" s="0" t="s">
        <v>3845</v>
      </c>
      <c r="F1399" s="0" t="s">
        <v>75</v>
      </c>
      <c r="G1399" s="0" t="s">
        <v>15</v>
      </c>
      <c r="H1399" s="0" t="s">
        <v>3846</v>
      </c>
      <c r="I1399" s="1" t="n">
        <v>1840</v>
      </c>
      <c r="M1399" s="1" t="n">
        <f aca="false">M1398+I1399-K1399</f>
        <v>-293325.32</v>
      </c>
    </row>
    <row r="1400" customFormat="false" ht="12.75" hidden="true" customHeight="false" outlineLevel="0" collapsed="false">
      <c r="A1400" s="0" t="s">
        <v>3847</v>
      </c>
      <c r="B1400" s="6" t="n">
        <v>42031</v>
      </c>
      <c r="C1400" s="0" t="s">
        <v>3848</v>
      </c>
      <c r="D1400" s="0" t="n">
        <v>2</v>
      </c>
      <c r="E1400" s="0" t="s">
        <v>3849</v>
      </c>
      <c r="F1400" s="0" t="s">
        <v>75</v>
      </c>
      <c r="G1400" s="0" t="s">
        <v>15</v>
      </c>
      <c r="H1400" s="0" t="s">
        <v>3850</v>
      </c>
      <c r="I1400" s="1" t="n">
        <v>2617.01</v>
      </c>
      <c r="M1400" s="1" t="n">
        <f aca="false">M1399+I1400-K1400</f>
        <v>-290708.31</v>
      </c>
    </row>
    <row r="1401" customFormat="false" ht="12.75" hidden="true" customHeight="false" outlineLevel="0" collapsed="false">
      <c r="A1401" s="0" t="s">
        <v>3851</v>
      </c>
      <c r="B1401" s="6" t="n">
        <v>42031</v>
      </c>
      <c r="C1401" s="0" t="s">
        <v>3852</v>
      </c>
      <c r="D1401" s="0" t="n">
        <v>2</v>
      </c>
      <c r="E1401" s="0" t="s">
        <v>3853</v>
      </c>
      <c r="F1401" s="0" t="s">
        <v>75</v>
      </c>
      <c r="G1401" s="0" t="s">
        <v>15</v>
      </c>
      <c r="H1401" s="0" t="s">
        <v>2985</v>
      </c>
      <c r="I1401" s="1" t="n">
        <v>1025</v>
      </c>
      <c r="M1401" s="1" t="n">
        <f aca="false">M1400+I1401-K1401</f>
        <v>-289683.31</v>
      </c>
    </row>
    <row r="1402" customFormat="false" ht="12.75" hidden="true" customHeight="false" outlineLevel="0" collapsed="false">
      <c r="A1402" s="0" t="s">
        <v>3854</v>
      </c>
      <c r="B1402" s="6" t="n">
        <v>42031</v>
      </c>
      <c r="C1402" s="0" t="s">
        <v>3855</v>
      </c>
      <c r="D1402" s="0" t="n">
        <v>2</v>
      </c>
      <c r="E1402" s="0" t="s">
        <v>3856</v>
      </c>
      <c r="F1402" s="0" t="s">
        <v>75</v>
      </c>
      <c r="G1402" s="0" t="s">
        <v>15</v>
      </c>
      <c r="H1402" s="0" t="s">
        <v>3857</v>
      </c>
      <c r="I1402" s="1" t="n">
        <v>4100.01</v>
      </c>
      <c r="M1402" s="1" t="n">
        <f aca="false">M1401+I1402-K1402</f>
        <v>-285583.3</v>
      </c>
    </row>
    <row r="1403" customFormat="false" ht="12.75" hidden="true" customHeight="false" outlineLevel="0" collapsed="false">
      <c r="A1403" s="0" t="s">
        <v>3858</v>
      </c>
      <c r="B1403" s="6" t="n">
        <v>42031</v>
      </c>
      <c r="C1403" s="0" t="s">
        <v>3859</v>
      </c>
      <c r="D1403" s="0" t="n">
        <v>2</v>
      </c>
      <c r="E1403" s="0" t="s">
        <v>3860</v>
      </c>
      <c r="F1403" s="0" t="s">
        <v>75</v>
      </c>
      <c r="G1403" s="0" t="s">
        <v>15</v>
      </c>
      <c r="H1403" s="0" t="s">
        <v>3861</v>
      </c>
      <c r="I1403" s="1" t="n">
        <v>1025</v>
      </c>
      <c r="M1403" s="1" t="n">
        <f aca="false">M1402+I1403-K1403</f>
        <v>-284558.3</v>
      </c>
    </row>
    <row r="1404" customFormat="false" ht="12.75" hidden="true" customHeight="false" outlineLevel="0" collapsed="false">
      <c r="A1404" s="0" t="s">
        <v>3862</v>
      </c>
      <c r="B1404" s="6" t="n">
        <v>42031</v>
      </c>
      <c r="C1404" s="0" t="s">
        <v>3863</v>
      </c>
      <c r="D1404" s="0" t="n">
        <v>1</v>
      </c>
      <c r="E1404" s="0" t="s">
        <v>3864</v>
      </c>
      <c r="F1404" s="0" t="s">
        <v>93</v>
      </c>
      <c r="G1404" s="0" t="s">
        <v>15</v>
      </c>
      <c r="H1404" s="0" t="s">
        <v>3865</v>
      </c>
      <c r="I1404" s="1" t="n">
        <v>50000</v>
      </c>
      <c r="M1404" s="1" t="n">
        <f aca="false">M1403+I1404-K1404</f>
        <v>-234558.3</v>
      </c>
    </row>
    <row r="1405" customFormat="false" ht="12.75" hidden="true" customHeight="false" outlineLevel="0" collapsed="false">
      <c r="A1405" s="0" t="s">
        <v>3866</v>
      </c>
      <c r="B1405" s="6" t="n">
        <v>42031</v>
      </c>
      <c r="C1405" s="0" t="s">
        <v>3867</v>
      </c>
      <c r="D1405" s="0" t="n">
        <v>1</v>
      </c>
      <c r="E1405" s="0" t="s">
        <v>3868</v>
      </c>
      <c r="F1405" s="0" t="s">
        <v>93</v>
      </c>
      <c r="G1405" s="0" t="s">
        <v>15</v>
      </c>
      <c r="H1405" s="0" t="s">
        <v>3729</v>
      </c>
      <c r="I1405" s="1" t="n">
        <v>40000</v>
      </c>
      <c r="M1405" s="1" t="n">
        <f aca="false">M1404+I1405-K1405</f>
        <v>-194558.3</v>
      </c>
    </row>
    <row r="1406" customFormat="false" ht="12.75" hidden="true" customHeight="false" outlineLevel="0" collapsed="false">
      <c r="A1406" s="0" t="s">
        <v>3869</v>
      </c>
      <c r="B1406" s="6" t="n">
        <v>42031</v>
      </c>
      <c r="C1406" s="0" t="s">
        <v>3870</v>
      </c>
      <c r="D1406" s="0" t="n">
        <v>2</v>
      </c>
      <c r="E1406" s="0" t="s">
        <v>3871</v>
      </c>
      <c r="F1406" s="0" t="s">
        <v>66</v>
      </c>
      <c r="G1406" s="0" t="s">
        <v>67</v>
      </c>
      <c r="H1406" s="0" t="s">
        <v>3256</v>
      </c>
      <c r="K1406" s="1" t="n">
        <v>585.53</v>
      </c>
      <c r="M1406" s="1" t="n">
        <f aca="false">M1405+I1406-K1406</f>
        <v>-195143.83</v>
      </c>
    </row>
    <row r="1407" customFormat="false" ht="12.75" hidden="true" customHeight="false" outlineLevel="0" collapsed="false">
      <c r="A1407" s="0" t="s">
        <v>3869</v>
      </c>
      <c r="B1407" s="6" t="n">
        <v>42031</v>
      </c>
      <c r="C1407" s="0" t="s">
        <v>3870</v>
      </c>
      <c r="D1407" s="0" t="n">
        <v>2</v>
      </c>
      <c r="E1407" s="0" t="s">
        <v>3871</v>
      </c>
      <c r="F1407" s="0" t="s">
        <v>66</v>
      </c>
      <c r="G1407" s="0" t="s">
        <v>67</v>
      </c>
      <c r="H1407" s="0" t="s">
        <v>3256</v>
      </c>
      <c r="I1407" s="1" t="n">
        <v>585.53</v>
      </c>
      <c r="M1407" s="1" t="n">
        <f aca="false">M1406+I1407-K1407</f>
        <v>-194558.3</v>
      </c>
    </row>
    <row r="1408" customFormat="false" ht="12.75" hidden="true" customHeight="false" outlineLevel="0" collapsed="false">
      <c r="A1408" s="0" t="s">
        <v>3872</v>
      </c>
      <c r="B1408" s="6" t="n">
        <v>42031</v>
      </c>
      <c r="C1408" s="0" t="s">
        <v>3873</v>
      </c>
      <c r="D1408" s="0" t="n">
        <v>2</v>
      </c>
      <c r="E1408" s="0" t="s">
        <v>3874</v>
      </c>
      <c r="F1408" s="0" t="s">
        <v>75</v>
      </c>
      <c r="G1408" s="0" t="s">
        <v>15</v>
      </c>
      <c r="H1408" s="0" t="s">
        <v>3875</v>
      </c>
      <c r="I1408" s="1" t="n">
        <v>4100</v>
      </c>
      <c r="M1408" s="1" t="n">
        <f aca="false">M1407+I1408-K1408</f>
        <v>-190458.3</v>
      </c>
    </row>
    <row r="1409" customFormat="false" ht="12.75" hidden="true" customHeight="false" outlineLevel="0" collapsed="false">
      <c r="A1409" s="0" t="s">
        <v>3876</v>
      </c>
      <c r="B1409" s="6" t="n">
        <v>42031</v>
      </c>
      <c r="C1409" s="0" t="s">
        <v>3877</v>
      </c>
      <c r="D1409" s="0" t="n">
        <v>2</v>
      </c>
      <c r="E1409" s="0" t="s">
        <v>3878</v>
      </c>
      <c r="F1409" s="0" t="s">
        <v>75</v>
      </c>
      <c r="G1409" s="0" t="s">
        <v>15</v>
      </c>
      <c r="H1409" s="0" t="s">
        <v>3879</v>
      </c>
      <c r="I1409" s="1" t="n">
        <v>3412</v>
      </c>
      <c r="M1409" s="1" t="n">
        <f aca="false">M1408+I1409-K1409</f>
        <v>-187046.3</v>
      </c>
    </row>
    <row r="1410" customFormat="false" ht="12.75" hidden="true" customHeight="false" outlineLevel="0" collapsed="false">
      <c r="A1410" s="0" t="s">
        <v>3880</v>
      </c>
      <c r="B1410" s="6" t="n">
        <v>42031</v>
      </c>
      <c r="C1410" s="0" t="s">
        <v>12</v>
      </c>
      <c r="D1410" s="0" t="n">
        <v>1</v>
      </c>
      <c r="E1410" s="0" t="s">
        <v>3881</v>
      </c>
      <c r="F1410" s="0" t="s">
        <v>157</v>
      </c>
      <c r="G1410" s="0" t="s">
        <v>15</v>
      </c>
      <c r="H1410" s="0" t="s">
        <v>1548</v>
      </c>
      <c r="I1410" s="1" t="n">
        <v>9532.54</v>
      </c>
      <c r="M1410" s="1" t="n">
        <f aca="false">M1409+I1410-K1410</f>
        <v>-177513.76</v>
      </c>
    </row>
    <row r="1411" customFormat="false" ht="12.75" hidden="true" customHeight="false" outlineLevel="0" collapsed="false">
      <c r="A1411" s="0" t="s">
        <v>3882</v>
      </c>
      <c r="B1411" s="6" t="n">
        <v>42031</v>
      </c>
      <c r="C1411" s="0" t="s">
        <v>3883</v>
      </c>
      <c r="D1411" s="0" t="n">
        <v>1</v>
      </c>
      <c r="E1411" s="0" t="s">
        <v>3884</v>
      </c>
      <c r="F1411" s="0" t="s">
        <v>88</v>
      </c>
      <c r="G1411" s="0" t="s">
        <v>15</v>
      </c>
      <c r="H1411" s="0" t="s">
        <v>3737</v>
      </c>
      <c r="I1411" s="1" t="n">
        <v>160000</v>
      </c>
      <c r="M1411" s="1" t="n">
        <f aca="false">M1410+I1411-K1411</f>
        <v>-17513.7599999999</v>
      </c>
    </row>
    <row r="1412" customFormat="false" ht="12.75" hidden="true" customHeight="false" outlineLevel="0" collapsed="false">
      <c r="A1412" s="0" t="s">
        <v>3885</v>
      </c>
      <c r="B1412" s="6" t="n">
        <v>42032</v>
      </c>
      <c r="C1412" s="0" t="s">
        <v>401</v>
      </c>
      <c r="D1412" s="0" t="n">
        <v>1</v>
      </c>
      <c r="E1412" s="0" t="s">
        <v>3886</v>
      </c>
      <c r="F1412" s="0" t="s">
        <v>34</v>
      </c>
      <c r="G1412" s="0" t="s">
        <v>15</v>
      </c>
      <c r="H1412" s="0" t="s">
        <v>3887</v>
      </c>
      <c r="K1412" s="1" t="n">
        <v>1260.92</v>
      </c>
      <c r="M1412" s="1" t="n">
        <f aca="false">M1411+I1412-K1412</f>
        <v>-18774.6799999999</v>
      </c>
    </row>
    <row r="1413" customFormat="false" ht="12.75" hidden="true" customHeight="false" outlineLevel="0" collapsed="false">
      <c r="A1413" s="0" t="s">
        <v>3888</v>
      </c>
      <c r="B1413" s="6" t="n">
        <v>42032</v>
      </c>
      <c r="C1413" s="0" t="s">
        <v>32</v>
      </c>
      <c r="D1413" s="0" t="n">
        <v>1</v>
      </c>
      <c r="E1413" s="0" t="s">
        <v>3889</v>
      </c>
      <c r="F1413" s="0" t="s">
        <v>34</v>
      </c>
      <c r="G1413" s="0" t="s">
        <v>15</v>
      </c>
      <c r="H1413" s="0" t="s">
        <v>3580</v>
      </c>
      <c r="K1413" s="1" t="n">
        <v>125000</v>
      </c>
      <c r="M1413" s="1" t="n">
        <f aca="false">M1412+I1413-K1413</f>
        <v>-143774.68</v>
      </c>
    </row>
    <row r="1414" customFormat="false" ht="12.75" hidden="true" customHeight="false" outlineLevel="0" collapsed="false">
      <c r="A1414" s="0" t="s">
        <v>3890</v>
      </c>
      <c r="B1414" s="6" t="n">
        <v>42032</v>
      </c>
      <c r="C1414" s="0" t="s">
        <v>32</v>
      </c>
      <c r="D1414" s="0" t="n">
        <v>1</v>
      </c>
      <c r="E1414" s="0" t="s">
        <v>3891</v>
      </c>
      <c r="F1414" s="0" t="s">
        <v>34</v>
      </c>
      <c r="G1414" s="0" t="s">
        <v>15</v>
      </c>
      <c r="H1414" s="0" t="s">
        <v>3892</v>
      </c>
      <c r="K1414" s="1" t="n">
        <v>185000</v>
      </c>
      <c r="M1414" s="1" t="n">
        <f aca="false">M1413+I1414-K1414</f>
        <v>-328774.68</v>
      </c>
    </row>
    <row r="1415" customFormat="false" ht="12.75" hidden="true" customHeight="false" outlineLevel="0" collapsed="false">
      <c r="A1415" s="0" t="s">
        <v>3893</v>
      </c>
      <c r="B1415" s="6" t="n">
        <v>42032</v>
      </c>
      <c r="C1415" s="0" t="s">
        <v>12</v>
      </c>
      <c r="D1415" s="0" t="n">
        <v>1</v>
      </c>
      <c r="E1415" s="0" t="s">
        <v>3894</v>
      </c>
      <c r="F1415" s="0" t="s">
        <v>23</v>
      </c>
      <c r="G1415" s="0" t="s">
        <v>15</v>
      </c>
      <c r="H1415" s="0" t="s">
        <v>680</v>
      </c>
      <c r="I1415" s="1" t="n">
        <v>1840</v>
      </c>
      <c r="M1415" s="1" t="n">
        <f aca="false">M1414+I1415-K1415</f>
        <v>-326934.68</v>
      </c>
    </row>
    <row r="1416" customFormat="false" ht="12.75" hidden="true" customHeight="false" outlineLevel="0" collapsed="false">
      <c r="A1416" s="0" t="s">
        <v>3895</v>
      </c>
      <c r="B1416" s="6" t="n">
        <v>42032</v>
      </c>
      <c r="C1416" s="0" t="s">
        <v>1534</v>
      </c>
      <c r="D1416" s="0" t="n">
        <v>2</v>
      </c>
      <c r="E1416" s="0" t="s">
        <v>3896</v>
      </c>
      <c r="F1416" s="0" t="s">
        <v>222</v>
      </c>
      <c r="G1416" s="0" t="s">
        <v>15</v>
      </c>
      <c r="H1416" s="0" t="s">
        <v>1536</v>
      </c>
      <c r="K1416" s="1" t="n">
        <v>4329.99</v>
      </c>
      <c r="M1416" s="1" t="n">
        <f aca="false">M1415+I1416-K1416</f>
        <v>-331264.67</v>
      </c>
    </row>
    <row r="1417" customFormat="false" ht="12.75" hidden="true" customHeight="false" outlineLevel="0" collapsed="false">
      <c r="A1417" s="0" t="s">
        <v>3897</v>
      </c>
      <c r="B1417" s="6" t="n">
        <v>42032</v>
      </c>
      <c r="C1417" s="0" t="s">
        <v>208</v>
      </c>
      <c r="D1417" s="0" t="n">
        <v>1</v>
      </c>
      <c r="E1417" s="0" t="s">
        <v>3898</v>
      </c>
      <c r="F1417" s="0" t="s">
        <v>34</v>
      </c>
      <c r="G1417" s="0" t="s">
        <v>15</v>
      </c>
      <c r="H1417" s="0" t="s">
        <v>3899</v>
      </c>
      <c r="K1417" s="1" t="n">
        <v>70500</v>
      </c>
      <c r="M1417" s="1" t="n">
        <f aca="false">M1416+I1417-K1417</f>
        <v>-401764.67</v>
      </c>
    </row>
    <row r="1418" customFormat="false" ht="12.75" hidden="true" customHeight="false" outlineLevel="0" collapsed="false">
      <c r="A1418" s="0" t="s">
        <v>3900</v>
      </c>
      <c r="B1418" s="6" t="n">
        <v>42032</v>
      </c>
      <c r="C1418" s="0" t="s">
        <v>208</v>
      </c>
      <c r="D1418" s="0" t="n">
        <v>1</v>
      </c>
      <c r="E1418" s="0" t="s">
        <v>3901</v>
      </c>
      <c r="F1418" s="0" t="s">
        <v>59</v>
      </c>
      <c r="G1418" s="0" t="s">
        <v>15</v>
      </c>
      <c r="H1418" s="0" t="s">
        <v>3902</v>
      </c>
      <c r="K1418" s="1" t="n">
        <v>3230.01</v>
      </c>
      <c r="M1418" s="1" t="n">
        <f aca="false">M1417+I1418-K1418</f>
        <v>-404994.68</v>
      </c>
    </row>
    <row r="1419" customFormat="false" ht="12.75" hidden="true" customHeight="false" outlineLevel="0" collapsed="false">
      <c r="A1419" s="0" t="s">
        <v>3903</v>
      </c>
      <c r="B1419" s="6" t="n">
        <v>42032</v>
      </c>
      <c r="C1419" s="0" t="s">
        <v>413</v>
      </c>
      <c r="D1419" s="0" t="n">
        <v>1</v>
      </c>
      <c r="E1419" s="0" t="s">
        <v>3904</v>
      </c>
      <c r="F1419" s="0" t="s">
        <v>59</v>
      </c>
      <c r="G1419" s="0" t="s">
        <v>15</v>
      </c>
      <c r="H1419" s="0" t="s">
        <v>3905</v>
      </c>
      <c r="K1419" s="1" t="n">
        <v>2875.94</v>
      </c>
      <c r="M1419" s="1" t="n">
        <f aca="false">M1418+I1419-K1419</f>
        <v>-407870.62</v>
      </c>
    </row>
    <row r="1420" customFormat="false" ht="12.75" hidden="true" customHeight="false" outlineLevel="0" collapsed="false">
      <c r="A1420" s="0" t="s">
        <v>3906</v>
      </c>
      <c r="B1420" s="6" t="n">
        <v>42032</v>
      </c>
      <c r="C1420" s="0" t="s">
        <v>47</v>
      </c>
      <c r="D1420" s="0" t="n">
        <v>1</v>
      </c>
      <c r="E1420" s="0" t="s">
        <v>3907</v>
      </c>
      <c r="F1420" s="0" t="s">
        <v>34</v>
      </c>
      <c r="G1420" s="0" t="s">
        <v>15</v>
      </c>
      <c r="H1420" s="0" t="s">
        <v>2906</v>
      </c>
      <c r="K1420" s="1" t="n">
        <v>30000</v>
      </c>
      <c r="M1420" s="1" t="n">
        <f aca="false">M1419+I1420-K1420</f>
        <v>-437870.62</v>
      </c>
    </row>
    <row r="1421" customFormat="false" ht="12.75" hidden="true" customHeight="false" outlineLevel="0" collapsed="false">
      <c r="A1421" s="0" t="s">
        <v>3908</v>
      </c>
      <c r="B1421" s="6" t="n">
        <v>42032</v>
      </c>
      <c r="C1421" s="0" t="s">
        <v>208</v>
      </c>
      <c r="D1421" s="0" t="n">
        <v>1</v>
      </c>
      <c r="E1421" s="0" t="s">
        <v>3909</v>
      </c>
      <c r="F1421" s="0" t="s">
        <v>34</v>
      </c>
      <c r="G1421" s="0" t="s">
        <v>15</v>
      </c>
      <c r="H1421" s="0" t="s">
        <v>3910</v>
      </c>
      <c r="K1421" s="1" t="n">
        <v>1025</v>
      </c>
      <c r="M1421" s="1" t="n">
        <f aca="false">M1420+I1421-K1421</f>
        <v>-438895.62</v>
      </c>
    </row>
    <row r="1422" customFormat="false" ht="12.75" hidden="true" customHeight="false" outlineLevel="0" collapsed="false">
      <c r="A1422" s="0" t="s">
        <v>3911</v>
      </c>
      <c r="B1422" s="6" t="n">
        <v>42032</v>
      </c>
      <c r="C1422" s="0" t="s">
        <v>208</v>
      </c>
      <c r="D1422" s="0" t="n">
        <v>1</v>
      </c>
      <c r="E1422" s="0" t="s">
        <v>3912</v>
      </c>
      <c r="F1422" s="0" t="s">
        <v>210</v>
      </c>
      <c r="G1422" s="0" t="s">
        <v>15</v>
      </c>
      <c r="H1422" s="0" t="s">
        <v>2579</v>
      </c>
      <c r="K1422" s="1" t="n">
        <v>4100</v>
      </c>
      <c r="M1422" s="1" t="n">
        <f aca="false">M1421+I1422-K1422</f>
        <v>-442995.62</v>
      </c>
    </row>
    <row r="1423" customFormat="false" ht="12.75" hidden="true" customHeight="false" outlineLevel="0" collapsed="false">
      <c r="A1423" s="0" t="s">
        <v>3913</v>
      </c>
      <c r="B1423" s="6" t="n">
        <v>42032</v>
      </c>
      <c r="C1423" s="0" t="s">
        <v>208</v>
      </c>
      <c r="D1423" s="0" t="n">
        <v>1</v>
      </c>
      <c r="E1423" s="0" t="s">
        <v>3909</v>
      </c>
      <c r="F1423" s="0" t="s">
        <v>34</v>
      </c>
      <c r="G1423" s="0" t="s">
        <v>15</v>
      </c>
      <c r="H1423" s="0" t="s">
        <v>3914</v>
      </c>
      <c r="I1423" s="1" t="n">
        <v>1025</v>
      </c>
      <c r="M1423" s="1" t="n">
        <f aca="false">M1422+I1423-K1423</f>
        <v>-441970.62</v>
      </c>
    </row>
    <row r="1424" customFormat="false" ht="12.75" hidden="true" customHeight="false" outlineLevel="0" collapsed="false">
      <c r="A1424" s="0" t="s">
        <v>3915</v>
      </c>
      <c r="B1424" s="6" t="n">
        <v>42032</v>
      </c>
      <c r="C1424" s="0" t="s">
        <v>208</v>
      </c>
      <c r="D1424" s="0" t="n">
        <v>1</v>
      </c>
      <c r="E1424" s="0" t="s">
        <v>3916</v>
      </c>
      <c r="F1424" s="0" t="s">
        <v>217</v>
      </c>
      <c r="G1424" s="0" t="s">
        <v>15</v>
      </c>
      <c r="H1424" s="0" t="s">
        <v>3910</v>
      </c>
      <c r="K1424" s="1" t="n">
        <v>1025</v>
      </c>
      <c r="M1424" s="1" t="n">
        <f aca="false">M1423+I1424-K1424</f>
        <v>-442995.62</v>
      </c>
    </row>
    <row r="1425" customFormat="false" ht="12.75" hidden="true" customHeight="false" outlineLevel="0" collapsed="false">
      <c r="A1425" s="0" t="s">
        <v>3917</v>
      </c>
      <c r="B1425" s="6" t="n">
        <v>42032</v>
      </c>
      <c r="C1425" s="0" t="s">
        <v>2758</v>
      </c>
      <c r="D1425" s="0" t="n">
        <v>2</v>
      </c>
      <c r="E1425" s="0" t="s">
        <v>3918</v>
      </c>
      <c r="F1425" s="0" t="s">
        <v>222</v>
      </c>
      <c r="G1425" s="0" t="s">
        <v>15</v>
      </c>
      <c r="H1425" s="0" t="s">
        <v>1618</v>
      </c>
      <c r="K1425" s="1" t="n">
        <v>70.18</v>
      </c>
      <c r="M1425" s="1" t="n">
        <f aca="false">M1424+I1425-K1425</f>
        <v>-443065.8</v>
      </c>
    </row>
    <row r="1426" customFormat="false" ht="12.75" hidden="true" customHeight="false" outlineLevel="0" collapsed="false">
      <c r="A1426" s="0" t="s">
        <v>3919</v>
      </c>
      <c r="B1426" s="6" t="n">
        <v>42032</v>
      </c>
      <c r="C1426" s="0" t="s">
        <v>12</v>
      </c>
      <c r="D1426" s="0" t="n">
        <v>1</v>
      </c>
      <c r="E1426" s="0" t="s">
        <v>3920</v>
      </c>
      <c r="F1426" s="0" t="s">
        <v>14</v>
      </c>
      <c r="G1426" s="0" t="s">
        <v>15</v>
      </c>
      <c r="H1426" s="0" t="s">
        <v>3921</v>
      </c>
      <c r="I1426" s="1" t="n">
        <v>244.06</v>
      </c>
      <c r="M1426" s="1" t="n">
        <f aca="false">M1425+I1426-K1426</f>
        <v>-442821.74</v>
      </c>
    </row>
    <row r="1427" customFormat="false" ht="12.75" hidden="true" customHeight="false" outlineLevel="0" collapsed="false">
      <c r="A1427" s="0" t="s">
        <v>3922</v>
      </c>
      <c r="B1427" s="6" t="n">
        <v>42032</v>
      </c>
      <c r="C1427" s="0" t="s">
        <v>401</v>
      </c>
      <c r="D1427" s="0" t="n">
        <v>1</v>
      </c>
      <c r="E1427" s="0" t="s">
        <v>3923</v>
      </c>
      <c r="F1427" s="0" t="s">
        <v>34</v>
      </c>
      <c r="G1427" s="0" t="s">
        <v>15</v>
      </c>
      <c r="H1427" s="0" t="s">
        <v>3924</v>
      </c>
      <c r="K1427" s="1" t="n">
        <v>50000</v>
      </c>
      <c r="M1427" s="1" t="n">
        <f aca="false">M1426+I1427-K1427</f>
        <v>-492821.74</v>
      </c>
    </row>
    <row r="1428" customFormat="false" ht="12.75" hidden="true" customHeight="false" outlineLevel="0" collapsed="false">
      <c r="A1428" s="0" t="s">
        <v>3925</v>
      </c>
      <c r="B1428" s="6" t="n">
        <v>42032</v>
      </c>
      <c r="C1428" s="0" t="s">
        <v>12</v>
      </c>
      <c r="D1428" s="0" t="n">
        <v>1</v>
      </c>
      <c r="E1428" s="0" t="s">
        <v>3926</v>
      </c>
      <c r="F1428" s="0" t="s">
        <v>14</v>
      </c>
      <c r="G1428" s="0" t="s">
        <v>15</v>
      </c>
      <c r="H1428" s="0" t="s">
        <v>3927</v>
      </c>
      <c r="I1428" s="1" t="n">
        <v>2000</v>
      </c>
      <c r="M1428" s="1" t="n">
        <f aca="false">M1427+I1428-K1428</f>
        <v>-490821.74</v>
      </c>
    </row>
    <row r="1429" customFormat="false" ht="12.75" hidden="true" customHeight="false" outlineLevel="0" collapsed="false">
      <c r="A1429" s="0" t="s">
        <v>3928</v>
      </c>
      <c r="B1429" s="6" t="n">
        <v>42032</v>
      </c>
      <c r="C1429" s="0" t="s">
        <v>12</v>
      </c>
      <c r="D1429" s="0" t="n">
        <v>1</v>
      </c>
      <c r="E1429" s="0" t="s">
        <v>3929</v>
      </c>
      <c r="F1429" s="0" t="s">
        <v>14</v>
      </c>
      <c r="G1429" s="0" t="s">
        <v>15</v>
      </c>
      <c r="H1429" s="0" t="s">
        <v>3930</v>
      </c>
      <c r="I1429" s="1" t="n">
        <v>953.76</v>
      </c>
      <c r="M1429" s="1" t="n">
        <f aca="false">M1428+I1429-K1429</f>
        <v>-489867.98</v>
      </c>
    </row>
    <row r="1430" customFormat="false" ht="12.75" hidden="true" customHeight="false" outlineLevel="0" collapsed="false">
      <c r="A1430" s="0" t="s">
        <v>3931</v>
      </c>
      <c r="B1430" s="6" t="n">
        <v>42032</v>
      </c>
      <c r="C1430" s="0" t="s">
        <v>208</v>
      </c>
      <c r="D1430" s="0" t="n">
        <v>1</v>
      </c>
      <c r="E1430" s="0" t="s">
        <v>3932</v>
      </c>
      <c r="F1430" s="0" t="s">
        <v>34</v>
      </c>
      <c r="G1430" s="0" t="s">
        <v>15</v>
      </c>
      <c r="H1430" s="0" t="s">
        <v>3933</v>
      </c>
      <c r="K1430" s="1" t="n">
        <v>62590</v>
      </c>
      <c r="M1430" s="1" t="n">
        <f aca="false">M1429+I1430-K1430</f>
        <v>-552457.98</v>
      </c>
    </row>
    <row r="1431" customFormat="false" ht="12.75" hidden="true" customHeight="false" outlineLevel="0" collapsed="false">
      <c r="A1431" s="0" t="s">
        <v>3934</v>
      </c>
      <c r="B1431" s="6" t="n">
        <v>42032</v>
      </c>
      <c r="C1431" s="0" t="s">
        <v>57</v>
      </c>
      <c r="D1431" s="0" t="n">
        <v>1</v>
      </c>
      <c r="E1431" s="0" t="s">
        <v>3935</v>
      </c>
      <c r="F1431" s="0" t="s">
        <v>59</v>
      </c>
      <c r="G1431" s="0" t="s">
        <v>15</v>
      </c>
      <c r="H1431" s="0" t="s">
        <v>57</v>
      </c>
      <c r="K1431" s="1" t="n">
        <v>17092.58</v>
      </c>
      <c r="M1431" s="1" t="n">
        <f aca="false">M1430+I1431-K1431</f>
        <v>-569550.56</v>
      </c>
    </row>
    <row r="1432" customFormat="false" ht="12.75" hidden="true" customHeight="false" outlineLevel="0" collapsed="false">
      <c r="A1432" s="0" t="s">
        <v>3936</v>
      </c>
      <c r="B1432" s="6" t="n">
        <v>42032</v>
      </c>
      <c r="C1432" s="0" t="s">
        <v>40</v>
      </c>
      <c r="D1432" s="0" t="n">
        <v>1</v>
      </c>
      <c r="E1432" s="0" t="s">
        <v>3937</v>
      </c>
      <c r="F1432" s="0" t="s">
        <v>34</v>
      </c>
      <c r="G1432" s="0" t="s">
        <v>15</v>
      </c>
      <c r="H1432" s="0" t="s">
        <v>40</v>
      </c>
      <c r="K1432" s="1" t="n">
        <v>12878.67</v>
      </c>
      <c r="M1432" s="1" t="n">
        <f aca="false">M1431+I1432-K1432</f>
        <v>-582429.23</v>
      </c>
    </row>
    <row r="1433" customFormat="false" ht="12.75" hidden="true" customHeight="false" outlineLevel="0" collapsed="false">
      <c r="A1433" s="0" t="s">
        <v>3938</v>
      </c>
      <c r="B1433" s="6" t="n">
        <v>42032</v>
      </c>
      <c r="C1433" s="0" t="s">
        <v>47</v>
      </c>
      <c r="D1433" s="0" t="n">
        <v>1</v>
      </c>
      <c r="E1433" s="0" t="s">
        <v>3939</v>
      </c>
      <c r="F1433" s="0" t="s">
        <v>34</v>
      </c>
      <c r="G1433" s="0" t="s">
        <v>15</v>
      </c>
      <c r="H1433" s="0" t="s">
        <v>47</v>
      </c>
      <c r="K1433" s="1" t="n">
        <v>18543.05</v>
      </c>
      <c r="M1433" s="1" t="n">
        <f aca="false">M1432+I1433-K1433</f>
        <v>-600972.28</v>
      </c>
    </row>
    <row r="1434" customFormat="false" ht="12.75" hidden="true" customHeight="false" outlineLevel="0" collapsed="false">
      <c r="A1434" s="0" t="s">
        <v>3940</v>
      </c>
      <c r="B1434" s="6" t="n">
        <v>42032</v>
      </c>
      <c r="C1434" s="0" t="s">
        <v>47</v>
      </c>
      <c r="D1434" s="0" t="n">
        <v>1</v>
      </c>
      <c r="E1434" s="0" t="s">
        <v>3939</v>
      </c>
      <c r="F1434" s="0" t="s">
        <v>34</v>
      </c>
      <c r="G1434" s="0" t="s">
        <v>15</v>
      </c>
      <c r="H1434" s="0" t="s">
        <v>990</v>
      </c>
      <c r="I1434" s="1" t="n">
        <v>18543.05</v>
      </c>
      <c r="M1434" s="1" t="n">
        <f aca="false">M1433+I1434-K1434</f>
        <v>-582429.23</v>
      </c>
    </row>
    <row r="1435" customFormat="false" ht="12.75" hidden="true" customHeight="false" outlineLevel="0" collapsed="false">
      <c r="A1435" s="0" t="s">
        <v>3941</v>
      </c>
      <c r="B1435" s="6" t="n">
        <v>42032</v>
      </c>
      <c r="C1435" s="0" t="s">
        <v>413</v>
      </c>
      <c r="D1435" s="0" t="n">
        <v>1</v>
      </c>
      <c r="E1435" s="0" t="s">
        <v>3942</v>
      </c>
      <c r="F1435" s="0" t="s">
        <v>59</v>
      </c>
      <c r="G1435" s="0" t="s">
        <v>15</v>
      </c>
      <c r="H1435" s="0" t="s">
        <v>3927</v>
      </c>
      <c r="K1435" s="1" t="n">
        <v>2000</v>
      </c>
      <c r="M1435" s="1" t="n">
        <f aca="false">M1434+I1435-K1435</f>
        <v>-584429.23</v>
      </c>
    </row>
    <row r="1436" customFormat="false" ht="12.75" hidden="true" customHeight="false" outlineLevel="0" collapsed="false">
      <c r="A1436" s="0" t="s">
        <v>3943</v>
      </c>
      <c r="B1436" s="6" t="n">
        <v>42032</v>
      </c>
      <c r="C1436" s="0" t="s">
        <v>413</v>
      </c>
      <c r="D1436" s="0" t="n">
        <v>1</v>
      </c>
      <c r="E1436" s="0" t="s">
        <v>3944</v>
      </c>
      <c r="F1436" s="0" t="s">
        <v>59</v>
      </c>
      <c r="G1436" s="0" t="s">
        <v>15</v>
      </c>
      <c r="H1436" s="0" t="s">
        <v>3921</v>
      </c>
      <c r="K1436" s="1" t="n">
        <v>124.06</v>
      </c>
      <c r="M1436" s="1" t="n">
        <f aca="false">M1435+I1436-K1436</f>
        <v>-584553.29</v>
      </c>
    </row>
    <row r="1437" customFormat="false" ht="12.75" hidden="true" customHeight="false" outlineLevel="0" collapsed="false">
      <c r="A1437" s="0" t="s">
        <v>3945</v>
      </c>
      <c r="B1437" s="6" t="n">
        <v>42032</v>
      </c>
      <c r="C1437" s="0" t="s">
        <v>47</v>
      </c>
      <c r="D1437" s="0" t="n">
        <v>1</v>
      </c>
      <c r="E1437" s="0" t="s">
        <v>3946</v>
      </c>
      <c r="F1437" s="0" t="s">
        <v>34</v>
      </c>
      <c r="G1437" s="0" t="s">
        <v>15</v>
      </c>
      <c r="H1437" s="0" t="s">
        <v>47</v>
      </c>
      <c r="K1437" s="1" t="n">
        <v>16418.99</v>
      </c>
      <c r="M1437" s="1" t="n">
        <f aca="false">M1436+I1437-K1437</f>
        <v>-600972.28</v>
      </c>
    </row>
    <row r="1438" customFormat="false" ht="12.75" hidden="true" customHeight="false" outlineLevel="0" collapsed="false">
      <c r="A1438" s="0" t="s">
        <v>3947</v>
      </c>
      <c r="B1438" s="6" t="n">
        <v>42032</v>
      </c>
      <c r="C1438" s="0" t="s">
        <v>47</v>
      </c>
      <c r="D1438" s="0" t="n">
        <v>2</v>
      </c>
      <c r="E1438" s="0" t="s">
        <v>3948</v>
      </c>
      <c r="F1438" s="0" t="s">
        <v>66</v>
      </c>
      <c r="G1438" s="0" t="s">
        <v>106</v>
      </c>
      <c r="H1438" s="0" t="s">
        <v>3542</v>
      </c>
      <c r="K1438" s="1" t="n">
        <v>1400</v>
      </c>
      <c r="M1438" s="1" t="n">
        <f aca="false">M1437+I1438-K1438</f>
        <v>-602372.28</v>
      </c>
    </row>
    <row r="1439" customFormat="false" ht="12.75" hidden="true" customHeight="false" outlineLevel="0" collapsed="false">
      <c r="A1439" s="0" t="s">
        <v>3947</v>
      </c>
      <c r="B1439" s="6" t="n">
        <v>42032</v>
      </c>
      <c r="C1439" s="0" t="s">
        <v>47</v>
      </c>
      <c r="D1439" s="0" t="n">
        <v>2</v>
      </c>
      <c r="E1439" s="0" t="s">
        <v>3948</v>
      </c>
      <c r="F1439" s="0" t="s">
        <v>66</v>
      </c>
      <c r="G1439" s="0" t="s">
        <v>106</v>
      </c>
      <c r="H1439" s="0" t="s">
        <v>3542</v>
      </c>
      <c r="I1439" s="1" t="n">
        <v>2814.07</v>
      </c>
      <c r="M1439" s="1" t="n">
        <f aca="false">M1438+I1439-K1439</f>
        <v>-599558.21</v>
      </c>
    </row>
    <row r="1440" customFormat="false" ht="12.75" hidden="true" customHeight="false" outlineLevel="0" collapsed="false">
      <c r="A1440" s="0" t="s">
        <v>3949</v>
      </c>
      <c r="B1440" s="6" t="n">
        <v>42032</v>
      </c>
      <c r="C1440" s="0" t="s">
        <v>478</v>
      </c>
      <c r="D1440" s="0" t="n">
        <v>2</v>
      </c>
      <c r="E1440" s="0" t="s">
        <v>3950</v>
      </c>
      <c r="F1440" s="0" t="s">
        <v>66</v>
      </c>
      <c r="G1440" s="0" t="s">
        <v>106</v>
      </c>
      <c r="H1440" s="0" t="s">
        <v>3951</v>
      </c>
      <c r="I1440" s="1" t="n">
        <v>1260.92</v>
      </c>
      <c r="M1440" s="1" t="n">
        <f aca="false">M1439+I1440-K1440</f>
        <v>-598297.29</v>
      </c>
    </row>
    <row r="1441" customFormat="false" ht="12.75" hidden="true" customHeight="false" outlineLevel="0" collapsed="false">
      <c r="A1441" s="0" t="s">
        <v>3952</v>
      </c>
      <c r="B1441" s="6" t="n">
        <v>42032</v>
      </c>
      <c r="C1441" s="0" t="s">
        <v>3673</v>
      </c>
      <c r="D1441" s="0" t="n">
        <v>1</v>
      </c>
      <c r="E1441" s="0" t="s">
        <v>3953</v>
      </c>
      <c r="F1441" s="0" t="s">
        <v>93</v>
      </c>
      <c r="G1441" s="0" t="s">
        <v>15</v>
      </c>
      <c r="H1441" s="0" t="s">
        <v>3580</v>
      </c>
      <c r="I1441" s="1" t="n">
        <v>125000</v>
      </c>
      <c r="M1441" s="1" t="n">
        <f aca="false">M1440+I1441-K1441</f>
        <v>-473297.29</v>
      </c>
    </row>
    <row r="1442" customFormat="false" ht="12.75" hidden="true" customHeight="false" outlineLevel="0" collapsed="false">
      <c r="A1442" s="0" t="s">
        <v>3954</v>
      </c>
      <c r="B1442" s="6" t="n">
        <v>42032</v>
      </c>
      <c r="C1442" s="0" t="s">
        <v>3233</v>
      </c>
      <c r="D1442" s="0" t="n">
        <v>1</v>
      </c>
      <c r="E1442" s="0" t="s">
        <v>3955</v>
      </c>
      <c r="F1442" s="0" t="s">
        <v>93</v>
      </c>
      <c r="G1442" s="0" t="s">
        <v>15</v>
      </c>
      <c r="H1442" s="0" t="s">
        <v>3124</v>
      </c>
      <c r="I1442" s="1" t="n">
        <v>1500</v>
      </c>
      <c r="M1442" s="1" t="n">
        <f aca="false">M1441+I1442-K1442</f>
        <v>-471797.29</v>
      </c>
    </row>
    <row r="1443" customFormat="false" ht="12.75" hidden="true" customHeight="false" outlineLevel="0" collapsed="false">
      <c r="A1443" s="0" t="s">
        <v>3956</v>
      </c>
      <c r="B1443" s="6" t="n">
        <v>42032</v>
      </c>
      <c r="C1443" s="0" t="s">
        <v>47</v>
      </c>
      <c r="D1443" s="0" t="n">
        <v>2</v>
      </c>
      <c r="E1443" s="0" t="s">
        <v>3957</v>
      </c>
      <c r="F1443" s="0" t="s">
        <v>66</v>
      </c>
      <c r="G1443" s="0" t="s">
        <v>106</v>
      </c>
      <c r="H1443" s="0" t="s">
        <v>3905</v>
      </c>
      <c r="I1443" s="1" t="n">
        <v>2875.94</v>
      </c>
      <c r="M1443" s="1" t="n">
        <f aca="false">M1442+I1443-K1443</f>
        <v>-468921.35</v>
      </c>
    </row>
    <row r="1444" customFormat="false" ht="12.75" hidden="true" customHeight="false" outlineLevel="0" collapsed="false">
      <c r="A1444" s="0" t="s">
        <v>3958</v>
      </c>
      <c r="B1444" s="6" t="n">
        <v>42032</v>
      </c>
      <c r="C1444" s="0" t="s">
        <v>2626</v>
      </c>
      <c r="D1444" s="0" t="n">
        <v>1</v>
      </c>
      <c r="E1444" s="0" t="s">
        <v>3959</v>
      </c>
      <c r="F1444" s="0" t="s">
        <v>93</v>
      </c>
      <c r="G1444" s="0" t="s">
        <v>15</v>
      </c>
      <c r="H1444" s="0" t="s">
        <v>1124</v>
      </c>
      <c r="I1444" s="1" t="n">
        <v>185000</v>
      </c>
      <c r="M1444" s="1" t="n">
        <f aca="false">M1443+I1444-K1444</f>
        <v>-283921.35</v>
      </c>
    </row>
    <row r="1445" customFormat="false" ht="12.75" hidden="true" customHeight="false" outlineLevel="0" collapsed="false">
      <c r="A1445" s="0" t="s">
        <v>3960</v>
      </c>
      <c r="B1445" s="6" t="n">
        <v>42032</v>
      </c>
      <c r="C1445" s="0" t="s">
        <v>2626</v>
      </c>
      <c r="D1445" s="0" t="n">
        <v>1</v>
      </c>
      <c r="E1445" s="0" t="s">
        <v>3959</v>
      </c>
      <c r="F1445" s="0" t="s">
        <v>93</v>
      </c>
      <c r="G1445" s="0" t="s">
        <v>15</v>
      </c>
      <c r="H1445" s="0" t="s">
        <v>3961</v>
      </c>
      <c r="K1445" s="1" t="n">
        <v>185000</v>
      </c>
      <c r="M1445" s="1" t="n">
        <f aca="false">M1444+I1445-K1445</f>
        <v>-468921.35</v>
      </c>
    </row>
    <row r="1446" customFormat="false" ht="12.75" hidden="true" customHeight="false" outlineLevel="0" collapsed="false">
      <c r="A1446" s="0" t="s">
        <v>3962</v>
      </c>
      <c r="B1446" s="6" t="n">
        <v>42032</v>
      </c>
      <c r="C1446" s="0" t="s">
        <v>2626</v>
      </c>
      <c r="D1446" s="0" t="n">
        <v>1</v>
      </c>
      <c r="E1446" s="0" t="s">
        <v>3963</v>
      </c>
      <c r="F1446" s="0" t="s">
        <v>93</v>
      </c>
      <c r="G1446" s="0" t="s">
        <v>15</v>
      </c>
      <c r="H1446" s="0" t="s">
        <v>1124</v>
      </c>
      <c r="I1446" s="1" t="n">
        <v>185000</v>
      </c>
      <c r="M1446" s="1" t="n">
        <f aca="false">M1445+I1446-K1446</f>
        <v>-283921.35</v>
      </c>
    </row>
    <row r="1447" customFormat="false" ht="12.75" hidden="true" customHeight="false" outlineLevel="0" collapsed="false">
      <c r="A1447" s="0" t="s">
        <v>3964</v>
      </c>
      <c r="B1447" s="6" t="n">
        <v>42032</v>
      </c>
      <c r="C1447" s="0" t="s">
        <v>47</v>
      </c>
      <c r="D1447" s="0" t="n">
        <v>2</v>
      </c>
      <c r="E1447" s="0" t="s">
        <v>3965</v>
      </c>
      <c r="F1447" s="0" t="s">
        <v>66</v>
      </c>
      <c r="G1447" s="0" t="s">
        <v>106</v>
      </c>
      <c r="H1447" s="0" t="s">
        <v>3548</v>
      </c>
      <c r="K1447" s="1" t="n">
        <v>2796.48</v>
      </c>
      <c r="M1447" s="1" t="n">
        <f aca="false">M1446+I1447-K1447</f>
        <v>-286717.83</v>
      </c>
    </row>
    <row r="1448" customFormat="false" ht="12.75" hidden="true" customHeight="false" outlineLevel="0" collapsed="false">
      <c r="A1448" s="0" t="s">
        <v>3964</v>
      </c>
      <c r="B1448" s="6" t="n">
        <v>42032</v>
      </c>
      <c r="C1448" s="0" t="s">
        <v>47</v>
      </c>
      <c r="D1448" s="0" t="n">
        <v>2</v>
      </c>
      <c r="E1448" s="0" t="s">
        <v>3965</v>
      </c>
      <c r="F1448" s="0" t="s">
        <v>66</v>
      </c>
      <c r="G1448" s="0" t="s">
        <v>106</v>
      </c>
      <c r="H1448" s="0" t="s">
        <v>3548</v>
      </c>
      <c r="I1448" s="1" t="n">
        <v>2796.48</v>
      </c>
      <c r="M1448" s="1" t="n">
        <f aca="false">M1447+I1448-K1448</f>
        <v>-283921.35</v>
      </c>
    </row>
    <row r="1449" customFormat="false" ht="12.75" hidden="true" customHeight="false" outlineLevel="0" collapsed="false">
      <c r="A1449" s="0" t="s">
        <v>3966</v>
      </c>
      <c r="B1449" s="6" t="n">
        <v>42032</v>
      </c>
      <c r="C1449" s="0" t="s">
        <v>3967</v>
      </c>
      <c r="D1449" s="0" t="n">
        <v>2</v>
      </c>
      <c r="E1449" s="0" t="s">
        <v>3968</v>
      </c>
      <c r="F1449" s="0" t="s">
        <v>75</v>
      </c>
      <c r="G1449" s="0" t="s">
        <v>15</v>
      </c>
      <c r="H1449" s="0" t="s">
        <v>3548</v>
      </c>
      <c r="I1449" s="1" t="n">
        <v>800.01</v>
      </c>
      <c r="M1449" s="1" t="n">
        <f aca="false">M1448+I1449-K1449</f>
        <v>-283121.34</v>
      </c>
    </row>
    <row r="1450" customFormat="false" ht="12.75" hidden="true" customHeight="false" outlineLevel="0" collapsed="false">
      <c r="A1450" s="0" t="s">
        <v>3969</v>
      </c>
      <c r="B1450" s="6" t="n">
        <v>42032</v>
      </c>
      <c r="C1450" s="0" t="s">
        <v>3638</v>
      </c>
      <c r="D1450" s="0" t="n">
        <v>1</v>
      </c>
      <c r="E1450" s="0" t="s">
        <v>3970</v>
      </c>
      <c r="F1450" s="0" t="s">
        <v>93</v>
      </c>
      <c r="G1450" s="0" t="s">
        <v>15</v>
      </c>
      <c r="H1450" s="0" t="s">
        <v>3899</v>
      </c>
      <c r="I1450" s="1" t="n">
        <v>70500</v>
      </c>
      <c r="M1450" s="1" t="n">
        <f aca="false">M1449+I1450-K1450</f>
        <v>-212621.34</v>
      </c>
    </row>
    <row r="1451" customFormat="false" ht="12.75" hidden="true" customHeight="false" outlineLevel="0" collapsed="false">
      <c r="A1451" s="0" t="s">
        <v>3971</v>
      </c>
      <c r="B1451" s="6" t="n">
        <v>42032</v>
      </c>
      <c r="C1451" s="0" t="s">
        <v>3972</v>
      </c>
      <c r="D1451" s="0" t="n">
        <v>2</v>
      </c>
      <c r="E1451" s="0" t="s">
        <v>3973</v>
      </c>
      <c r="F1451" s="0" t="s">
        <v>75</v>
      </c>
      <c r="G1451" s="0" t="s">
        <v>15</v>
      </c>
      <c r="H1451" s="0" t="s">
        <v>3974</v>
      </c>
      <c r="I1451" s="1" t="n">
        <v>1840</v>
      </c>
      <c r="M1451" s="1" t="n">
        <f aca="false">M1450+I1451-K1451</f>
        <v>-210781.34</v>
      </c>
    </row>
    <row r="1452" customFormat="false" ht="12.75" hidden="true" customHeight="false" outlineLevel="0" collapsed="false">
      <c r="A1452" s="0" t="s">
        <v>3975</v>
      </c>
      <c r="B1452" s="6" t="n">
        <v>42032</v>
      </c>
      <c r="C1452" s="0" t="s">
        <v>1534</v>
      </c>
      <c r="D1452" s="0" t="n">
        <v>2</v>
      </c>
      <c r="E1452" s="0" t="s">
        <v>3976</v>
      </c>
      <c r="F1452" s="0" t="s">
        <v>75</v>
      </c>
      <c r="G1452" s="0" t="s">
        <v>15</v>
      </c>
      <c r="H1452" s="0" t="s">
        <v>1423</v>
      </c>
      <c r="I1452" s="1" t="n">
        <v>4329.99</v>
      </c>
      <c r="M1452" s="1" t="n">
        <f aca="false">M1451+I1452-K1452</f>
        <v>-206451.35</v>
      </c>
    </row>
    <row r="1453" customFormat="false" ht="12.75" hidden="true" customHeight="false" outlineLevel="0" collapsed="false">
      <c r="A1453" s="0" t="s">
        <v>3977</v>
      </c>
      <c r="B1453" s="6" t="n">
        <v>42032</v>
      </c>
      <c r="C1453" s="0" t="s">
        <v>3978</v>
      </c>
      <c r="D1453" s="0" t="n">
        <v>2</v>
      </c>
      <c r="E1453" s="0" t="s">
        <v>3979</v>
      </c>
      <c r="F1453" s="0" t="s">
        <v>75</v>
      </c>
      <c r="G1453" s="0" t="s">
        <v>15</v>
      </c>
      <c r="H1453" s="0" t="s">
        <v>3542</v>
      </c>
      <c r="I1453" s="1" t="n">
        <v>3230.01</v>
      </c>
      <c r="M1453" s="1" t="n">
        <f aca="false">M1452+I1453-K1453</f>
        <v>-203221.34</v>
      </c>
    </row>
    <row r="1454" customFormat="false" ht="12.75" hidden="true" customHeight="false" outlineLevel="0" collapsed="false">
      <c r="A1454" s="0" t="s">
        <v>3980</v>
      </c>
      <c r="B1454" s="6" t="n">
        <v>42032</v>
      </c>
      <c r="C1454" s="0" t="s">
        <v>47</v>
      </c>
      <c r="D1454" s="0" t="n">
        <v>2</v>
      </c>
      <c r="E1454" s="0" t="s">
        <v>3981</v>
      </c>
      <c r="F1454" s="0" t="s">
        <v>66</v>
      </c>
      <c r="G1454" s="0" t="s">
        <v>106</v>
      </c>
      <c r="H1454" s="0" t="s">
        <v>3982</v>
      </c>
      <c r="I1454" s="1" t="n">
        <v>4326.01</v>
      </c>
      <c r="M1454" s="1" t="n">
        <f aca="false">M1453+I1454-K1454</f>
        <v>-198895.33</v>
      </c>
    </row>
    <row r="1455" customFormat="false" ht="12.75" hidden="true" customHeight="false" outlineLevel="0" collapsed="false">
      <c r="A1455" s="0" t="s">
        <v>3983</v>
      </c>
      <c r="B1455" s="6" t="n">
        <v>42032</v>
      </c>
      <c r="C1455" s="0" t="s">
        <v>3984</v>
      </c>
      <c r="D1455" s="0" t="n">
        <v>2</v>
      </c>
      <c r="E1455" s="0" t="s">
        <v>3985</v>
      </c>
      <c r="F1455" s="0" t="s">
        <v>75</v>
      </c>
      <c r="G1455" s="0" t="s">
        <v>15</v>
      </c>
      <c r="H1455" s="0" t="s">
        <v>680</v>
      </c>
      <c r="K1455" s="1" t="n">
        <v>1840</v>
      </c>
      <c r="M1455" s="1" t="n">
        <f aca="false">M1454+I1455-K1455</f>
        <v>-200735.33</v>
      </c>
    </row>
    <row r="1456" customFormat="false" ht="12.75" hidden="true" customHeight="false" outlineLevel="0" collapsed="false">
      <c r="A1456" s="0" t="s">
        <v>3983</v>
      </c>
      <c r="B1456" s="6" t="n">
        <v>42032</v>
      </c>
      <c r="C1456" s="0" t="s">
        <v>3984</v>
      </c>
      <c r="D1456" s="0" t="n">
        <v>2</v>
      </c>
      <c r="E1456" s="0" t="s">
        <v>3985</v>
      </c>
      <c r="F1456" s="0" t="s">
        <v>75</v>
      </c>
      <c r="G1456" s="0" t="s">
        <v>15</v>
      </c>
      <c r="H1456" s="0" t="s">
        <v>680</v>
      </c>
      <c r="I1456" s="1" t="n">
        <v>1840</v>
      </c>
      <c r="M1456" s="1" t="n">
        <f aca="false">M1455+I1456-K1456</f>
        <v>-198895.33</v>
      </c>
    </row>
    <row r="1457" customFormat="false" ht="12.75" hidden="true" customHeight="false" outlineLevel="0" collapsed="false">
      <c r="A1457" s="0" t="s">
        <v>3986</v>
      </c>
      <c r="B1457" s="6" t="n">
        <v>42032</v>
      </c>
      <c r="C1457" s="0" t="s">
        <v>3987</v>
      </c>
      <c r="D1457" s="0" t="n">
        <v>2</v>
      </c>
      <c r="E1457" s="0" t="s">
        <v>3988</v>
      </c>
      <c r="F1457" s="0" t="s">
        <v>75</v>
      </c>
      <c r="G1457" s="0" t="s">
        <v>15</v>
      </c>
      <c r="H1457" s="0" t="s">
        <v>3989</v>
      </c>
      <c r="I1457" s="1" t="n">
        <v>2507.03</v>
      </c>
      <c r="M1457" s="1" t="n">
        <f aca="false">M1456+I1457-K1457</f>
        <v>-196388.3</v>
      </c>
    </row>
    <row r="1458" customFormat="false" ht="12.75" hidden="true" customHeight="false" outlineLevel="0" collapsed="false">
      <c r="A1458" s="0" t="s">
        <v>3990</v>
      </c>
      <c r="B1458" s="6" t="n">
        <v>42032</v>
      </c>
      <c r="C1458" s="0" t="s">
        <v>3991</v>
      </c>
      <c r="D1458" s="0" t="n">
        <v>1</v>
      </c>
      <c r="E1458" s="0" t="s">
        <v>3992</v>
      </c>
      <c r="F1458" s="0" t="s">
        <v>93</v>
      </c>
      <c r="G1458" s="0" t="s">
        <v>15</v>
      </c>
      <c r="H1458" s="0" t="s">
        <v>3993</v>
      </c>
      <c r="I1458" s="1" t="n">
        <v>5000</v>
      </c>
      <c r="M1458" s="1" t="n">
        <f aca="false">M1457+I1458-K1458</f>
        <v>-191388.3</v>
      </c>
    </row>
    <row r="1459" customFormat="false" ht="12.75" hidden="true" customHeight="false" outlineLevel="0" collapsed="false">
      <c r="A1459" s="0" t="s">
        <v>3994</v>
      </c>
      <c r="B1459" s="6" t="n">
        <v>42032</v>
      </c>
      <c r="C1459" s="0" t="s">
        <v>3995</v>
      </c>
      <c r="D1459" s="0" t="n">
        <v>2</v>
      </c>
      <c r="E1459" s="0" t="s">
        <v>3996</v>
      </c>
      <c r="F1459" s="0" t="s">
        <v>75</v>
      </c>
      <c r="G1459" s="0" t="s">
        <v>15</v>
      </c>
      <c r="H1459" s="0" t="s">
        <v>3997</v>
      </c>
      <c r="I1459" s="1" t="n">
        <v>1839.99</v>
      </c>
      <c r="M1459" s="1" t="n">
        <f aca="false">M1458+I1459-K1459</f>
        <v>-189548.31</v>
      </c>
    </row>
    <row r="1460" customFormat="false" ht="12.75" hidden="true" customHeight="false" outlineLevel="0" collapsed="false">
      <c r="A1460" s="0" t="s">
        <v>3998</v>
      </c>
      <c r="B1460" s="6" t="n">
        <v>42032</v>
      </c>
      <c r="C1460" s="0" t="s">
        <v>3999</v>
      </c>
      <c r="D1460" s="0" t="n">
        <v>2</v>
      </c>
      <c r="E1460" s="0" t="s">
        <v>4000</v>
      </c>
      <c r="F1460" s="0" t="s">
        <v>75</v>
      </c>
      <c r="G1460" s="0" t="s">
        <v>15</v>
      </c>
      <c r="H1460" s="0" t="s">
        <v>4001</v>
      </c>
      <c r="I1460" s="1" t="n">
        <v>1840</v>
      </c>
      <c r="M1460" s="1" t="n">
        <f aca="false">M1459+I1460-K1460</f>
        <v>-187708.31</v>
      </c>
    </row>
    <row r="1461" customFormat="false" ht="12.75" hidden="true" customHeight="false" outlineLevel="0" collapsed="false">
      <c r="A1461" s="0" t="s">
        <v>4002</v>
      </c>
      <c r="B1461" s="6" t="n">
        <v>42032</v>
      </c>
      <c r="C1461" s="0" t="s">
        <v>4003</v>
      </c>
      <c r="D1461" s="0" t="n">
        <v>2</v>
      </c>
      <c r="E1461" s="0" t="s">
        <v>4004</v>
      </c>
      <c r="F1461" s="0" t="s">
        <v>75</v>
      </c>
      <c r="G1461" s="0" t="s">
        <v>15</v>
      </c>
      <c r="H1461" s="0" t="s">
        <v>4005</v>
      </c>
      <c r="I1461" s="1" t="n">
        <v>4100.01</v>
      </c>
      <c r="M1461" s="1" t="n">
        <f aca="false">M1460+I1461-K1461</f>
        <v>-183608.3</v>
      </c>
    </row>
    <row r="1462" customFormat="false" ht="12.75" hidden="true" customHeight="false" outlineLevel="0" collapsed="false">
      <c r="A1462" s="0" t="s">
        <v>4006</v>
      </c>
      <c r="B1462" s="6" t="n">
        <v>42032</v>
      </c>
      <c r="C1462" s="0" t="s">
        <v>3064</v>
      </c>
      <c r="D1462" s="0" t="n">
        <v>1</v>
      </c>
      <c r="E1462" s="0" t="s">
        <v>4007</v>
      </c>
      <c r="F1462" s="0" t="s">
        <v>93</v>
      </c>
      <c r="G1462" s="0" t="s">
        <v>15</v>
      </c>
      <c r="H1462" s="0" t="s">
        <v>2906</v>
      </c>
      <c r="I1462" s="1" t="n">
        <v>30000</v>
      </c>
      <c r="M1462" s="1" t="n">
        <f aca="false">M1461+I1462-K1462</f>
        <v>-153608.3</v>
      </c>
    </row>
    <row r="1463" customFormat="false" ht="12.75" hidden="true" customHeight="false" outlineLevel="0" collapsed="false">
      <c r="A1463" s="0" t="s">
        <v>4008</v>
      </c>
      <c r="B1463" s="6" t="n">
        <v>42032</v>
      </c>
      <c r="C1463" s="0" t="s">
        <v>4009</v>
      </c>
      <c r="D1463" s="0" t="n">
        <v>2</v>
      </c>
      <c r="E1463" s="0" t="s">
        <v>4010</v>
      </c>
      <c r="F1463" s="0" t="s">
        <v>75</v>
      </c>
      <c r="G1463" s="0" t="s">
        <v>15</v>
      </c>
      <c r="H1463" s="0" t="s">
        <v>4011</v>
      </c>
      <c r="I1463" s="1" t="n">
        <v>1025</v>
      </c>
      <c r="M1463" s="1" t="n">
        <f aca="false">M1462+I1463-K1463</f>
        <v>-152583.3</v>
      </c>
    </row>
    <row r="1464" customFormat="false" ht="12.75" hidden="true" customHeight="false" outlineLevel="0" collapsed="false">
      <c r="A1464" s="0" t="s">
        <v>4012</v>
      </c>
      <c r="B1464" s="6" t="n">
        <v>42032</v>
      </c>
      <c r="C1464" s="0" t="s">
        <v>4013</v>
      </c>
      <c r="D1464" s="0" t="n">
        <v>2</v>
      </c>
      <c r="E1464" s="0" t="s">
        <v>4014</v>
      </c>
      <c r="F1464" s="0" t="s">
        <v>75</v>
      </c>
      <c r="G1464" s="0" t="s">
        <v>15</v>
      </c>
      <c r="H1464" s="0" t="s">
        <v>3910</v>
      </c>
      <c r="I1464" s="1" t="n">
        <v>1025</v>
      </c>
      <c r="M1464" s="1" t="n">
        <f aca="false">M1463+I1464-K1464</f>
        <v>-151558.3</v>
      </c>
    </row>
    <row r="1465" customFormat="false" ht="12.75" hidden="true" customHeight="false" outlineLevel="0" collapsed="false">
      <c r="A1465" s="0" t="s">
        <v>4015</v>
      </c>
      <c r="B1465" s="6" t="n">
        <v>42032</v>
      </c>
      <c r="C1465" s="0" t="s">
        <v>4016</v>
      </c>
      <c r="D1465" s="0" t="n">
        <v>2</v>
      </c>
      <c r="E1465" s="0" t="s">
        <v>4017</v>
      </c>
      <c r="F1465" s="0" t="s">
        <v>75</v>
      </c>
      <c r="G1465" s="0" t="s">
        <v>15</v>
      </c>
      <c r="H1465" s="0" t="s">
        <v>4018</v>
      </c>
      <c r="I1465" s="1" t="n">
        <v>1025</v>
      </c>
      <c r="M1465" s="1" t="n">
        <f aca="false">M1464+I1465-K1465</f>
        <v>-150533.3</v>
      </c>
    </row>
    <row r="1466" customFormat="false" ht="12.75" hidden="true" customHeight="false" outlineLevel="0" collapsed="false">
      <c r="A1466" s="0" t="s">
        <v>4019</v>
      </c>
      <c r="B1466" s="6" t="n">
        <v>42032</v>
      </c>
      <c r="C1466" s="0" t="s">
        <v>4020</v>
      </c>
      <c r="D1466" s="0" t="n">
        <v>2</v>
      </c>
      <c r="E1466" s="0" t="s">
        <v>4021</v>
      </c>
      <c r="F1466" s="0" t="s">
        <v>75</v>
      </c>
      <c r="G1466" s="0" t="s">
        <v>15</v>
      </c>
      <c r="H1466" s="0" t="s">
        <v>4022</v>
      </c>
      <c r="I1466" s="1" t="n">
        <v>1025</v>
      </c>
      <c r="M1466" s="1" t="n">
        <f aca="false">M1465+I1466-K1466</f>
        <v>-149508.3</v>
      </c>
    </row>
    <row r="1467" customFormat="false" ht="12.75" hidden="true" customHeight="false" outlineLevel="0" collapsed="false">
      <c r="A1467" s="0" t="s">
        <v>4023</v>
      </c>
      <c r="B1467" s="6" t="n">
        <v>42032</v>
      </c>
      <c r="C1467" s="0" t="s">
        <v>4024</v>
      </c>
      <c r="D1467" s="0" t="n">
        <v>2</v>
      </c>
      <c r="E1467" s="0" t="s">
        <v>4025</v>
      </c>
      <c r="F1467" s="0" t="s">
        <v>75</v>
      </c>
      <c r="G1467" s="0" t="s">
        <v>15</v>
      </c>
      <c r="H1467" s="0" t="s">
        <v>4026</v>
      </c>
      <c r="I1467" s="1" t="n">
        <v>1840</v>
      </c>
      <c r="M1467" s="1" t="n">
        <f aca="false">M1466+I1467-K1467</f>
        <v>-147668.3</v>
      </c>
    </row>
    <row r="1468" customFormat="false" ht="12.75" hidden="true" customHeight="false" outlineLevel="0" collapsed="false">
      <c r="A1468" s="0" t="s">
        <v>4027</v>
      </c>
      <c r="B1468" s="6" t="n">
        <v>42032</v>
      </c>
      <c r="C1468" s="0" t="s">
        <v>4028</v>
      </c>
      <c r="D1468" s="0" t="n">
        <v>2</v>
      </c>
      <c r="E1468" s="0" t="s">
        <v>4029</v>
      </c>
      <c r="F1468" s="0" t="s">
        <v>75</v>
      </c>
      <c r="G1468" s="0" t="s">
        <v>15</v>
      </c>
      <c r="H1468" s="0" t="s">
        <v>2579</v>
      </c>
      <c r="I1468" s="1" t="n">
        <v>4100</v>
      </c>
      <c r="M1468" s="1" t="n">
        <f aca="false">M1467+I1468-K1468</f>
        <v>-143568.3</v>
      </c>
    </row>
    <row r="1469" customFormat="false" ht="12.75" hidden="true" customHeight="false" outlineLevel="0" collapsed="false">
      <c r="A1469" s="0" t="s">
        <v>4030</v>
      </c>
      <c r="B1469" s="6" t="n">
        <v>42032</v>
      </c>
      <c r="C1469" s="0" t="s">
        <v>4031</v>
      </c>
      <c r="D1469" s="0" t="n">
        <v>2</v>
      </c>
      <c r="E1469" s="0" t="s">
        <v>4032</v>
      </c>
      <c r="F1469" s="0" t="s">
        <v>75</v>
      </c>
      <c r="G1469" s="0" t="s">
        <v>15</v>
      </c>
      <c r="H1469" s="0" t="s">
        <v>4033</v>
      </c>
      <c r="I1469" s="1" t="n">
        <v>1025</v>
      </c>
      <c r="M1469" s="1" t="n">
        <f aca="false">M1468+I1469-K1469</f>
        <v>-142543.3</v>
      </c>
    </row>
    <row r="1470" customFormat="false" ht="12.75" hidden="true" customHeight="false" outlineLevel="0" collapsed="false">
      <c r="A1470" s="0" t="s">
        <v>4034</v>
      </c>
      <c r="B1470" s="6" t="n">
        <v>42032</v>
      </c>
      <c r="C1470" s="0" t="s">
        <v>4035</v>
      </c>
      <c r="D1470" s="0" t="n">
        <v>2</v>
      </c>
      <c r="E1470" s="0" t="s">
        <v>4036</v>
      </c>
      <c r="F1470" s="0" t="s">
        <v>75</v>
      </c>
      <c r="G1470" s="0" t="s">
        <v>15</v>
      </c>
      <c r="H1470" s="0" t="s">
        <v>4037</v>
      </c>
      <c r="I1470" s="1" t="n">
        <v>400</v>
      </c>
      <c r="M1470" s="1" t="n">
        <f aca="false">M1469+I1470-K1470</f>
        <v>-142143.3</v>
      </c>
    </row>
    <row r="1471" customFormat="false" ht="12.75" hidden="true" customHeight="false" outlineLevel="0" collapsed="false">
      <c r="A1471" s="0" t="s">
        <v>4038</v>
      </c>
      <c r="B1471" s="6" t="n">
        <v>42032</v>
      </c>
      <c r="C1471" s="0" t="s">
        <v>47</v>
      </c>
      <c r="D1471" s="0" t="n">
        <v>2</v>
      </c>
      <c r="E1471" s="0" t="s">
        <v>4039</v>
      </c>
      <c r="F1471" s="0" t="s">
        <v>66</v>
      </c>
      <c r="G1471" s="0" t="s">
        <v>106</v>
      </c>
      <c r="H1471" s="0" t="s">
        <v>3921</v>
      </c>
      <c r="I1471" s="1" t="n">
        <v>2557.8</v>
      </c>
      <c r="M1471" s="1" t="n">
        <f aca="false">M1470+I1471-K1471</f>
        <v>-139585.5</v>
      </c>
    </row>
    <row r="1472" customFormat="false" ht="12.75" hidden="true" customHeight="false" outlineLevel="0" collapsed="false">
      <c r="A1472" s="0" t="s">
        <v>4040</v>
      </c>
      <c r="B1472" s="6" t="n">
        <v>42032</v>
      </c>
      <c r="C1472" s="0" t="s">
        <v>4041</v>
      </c>
      <c r="D1472" s="0" t="n">
        <v>2</v>
      </c>
      <c r="E1472" s="0" t="s">
        <v>4042</v>
      </c>
      <c r="F1472" s="0" t="s">
        <v>75</v>
      </c>
      <c r="G1472" s="0" t="s">
        <v>15</v>
      </c>
      <c r="H1472" s="0" t="s">
        <v>3921</v>
      </c>
      <c r="I1472" s="1" t="n">
        <v>3230.01</v>
      </c>
      <c r="M1472" s="1" t="n">
        <f aca="false">M1471+I1472-K1472</f>
        <v>-136355.49</v>
      </c>
    </row>
    <row r="1473" customFormat="false" ht="12.75" hidden="true" customHeight="false" outlineLevel="0" collapsed="false">
      <c r="A1473" s="0" t="s">
        <v>4043</v>
      </c>
      <c r="B1473" s="6" t="n">
        <v>42032</v>
      </c>
      <c r="C1473" s="0" t="s">
        <v>47</v>
      </c>
      <c r="D1473" s="0" t="n">
        <v>2</v>
      </c>
      <c r="E1473" s="0" t="s">
        <v>4044</v>
      </c>
      <c r="F1473" s="0" t="s">
        <v>66</v>
      </c>
      <c r="G1473" s="0" t="s">
        <v>106</v>
      </c>
      <c r="H1473" s="0" t="s">
        <v>4037</v>
      </c>
      <c r="I1473" s="1" t="n">
        <v>298.99</v>
      </c>
      <c r="M1473" s="1" t="n">
        <f aca="false">M1472+I1473-K1473</f>
        <v>-136056.5</v>
      </c>
    </row>
    <row r="1474" customFormat="false" ht="12.75" hidden="true" customHeight="false" outlineLevel="0" collapsed="false">
      <c r="A1474" s="0" t="s">
        <v>4045</v>
      </c>
      <c r="B1474" s="6" t="n">
        <v>42032</v>
      </c>
      <c r="C1474" s="0" t="s">
        <v>4046</v>
      </c>
      <c r="D1474" s="0" t="n">
        <v>2</v>
      </c>
      <c r="E1474" s="0" t="s">
        <v>4047</v>
      </c>
      <c r="F1474" s="0" t="s">
        <v>75</v>
      </c>
      <c r="G1474" s="0" t="s">
        <v>15</v>
      </c>
      <c r="H1474" s="0" t="s">
        <v>4048</v>
      </c>
      <c r="I1474" s="1" t="n">
        <v>1025</v>
      </c>
      <c r="M1474" s="1" t="n">
        <f aca="false">M1473+I1474-K1474</f>
        <v>-135031.5</v>
      </c>
    </row>
    <row r="1475" customFormat="false" ht="12.75" hidden="true" customHeight="false" outlineLevel="0" collapsed="false">
      <c r="A1475" s="0" t="s">
        <v>4049</v>
      </c>
      <c r="B1475" s="6" t="n">
        <v>42032</v>
      </c>
      <c r="C1475" s="0" t="s">
        <v>4050</v>
      </c>
      <c r="D1475" s="0" t="n">
        <v>2</v>
      </c>
      <c r="E1475" s="0" t="s">
        <v>4051</v>
      </c>
      <c r="F1475" s="0" t="s">
        <v>75</v>
      </c>
      <c r="G1475" s="0" t="s">
        <v>15</v>
      </c>
      <c r="H1475" s="0" t="s">
        <v>4052</v>
      </c>
      <c r="I1475" s="1" t="n">
        <v>1992.56</v>
      </c>
      <c r="M1475" s="1" t="n">
        <f aca="false">M1474+I1475-K1475</f>
        <v>-133038.94</v>
      </c>
    </row>
    <row r="1476" customFormat="false" ht="12.75" hidden="true" customHeight="false" outlineLevel="0" collapsed="false">
      <c r="A1476" s="0" t="s">
        <v>4053</v>
      </c>
      <c r="B1476" s="6" t="n">
        <v>42032</v>
      </c>
      <c r="C1476" s="0" t="s">
        <v>4054</v>
      </c>
      <c r="D1476" s="0" t="n">
        <v>2</v>
      </c>
      <c r="E1476" s="0" t="s">
        <v>4055</v>
      </c>
      <c r="F1476" s="0" t="s">
        <v>75</v>
      </c>
      <c r="G1476" s="0" t="s">
        <v>15</v>
      </c>
      <c r="H1476" s="0" t="s">
        <v>4056</v>
      </c>
      <c r="I1476" s="1" t="n">
        <v>1025</v>
      </c>
      <c r="M1476" s="1" t="n">
        <f aca="false">M1475+I1476-K1476</f>
        <v>-132013.94</v>
      </c>
    </row>
    <row r="1477" customFormat="false" ht="12.75" hidden="true" customHeight="false" outlineLevel="0" collapsed="false">
      <c r="A1477" s="0" t="s">
        <v>4057</v>
      </c>
      <c r="B1477" s="6" t="n">
        <v>42032</v>
      </c>
      <c r="C1477" s="0" t="s">
        <v>4058</v>
      </c>
      <c r="D1477" s="0" t="n">
        <v>1</v>
      </c>
      <c r="E1477" s="0" t="s">
        <v>4059</v>
      </c>
      <c r="F1477" s="0" t="s">
        <v>93</v>
      </c>
      <c r="G1477" s="0" t="s">
        <v>15</v>
      </c>
      <c r="H1477" s="0" t="s">
        <v>3924</v>
      </c>
      <c r="I1477" s="1" t="n">
        <v>50000</v>
      </c>
      <c r="M1477" s="1" t="n">
        <f aca="false">M1476+I1477-K1477</f>
        <v>-82013.94</v>
      </c>
    </row>
    <row r="1478" customFormat="false" ht="12.75" hidden="true" customHeight="false" outlineLevel="0" collapsed="false">
      <c r="A1478" s="0" t="s">
        <v>4060</v>
      </c>
      <c r="B1478" s="6" t="n">
        <v>42032</v>
      </c>
      <c r="C1478" s="0" t="s">
        <v>4061</v>
      </c>
      <c r="D1478" s="0" t="n">
        <v>2</v>
      </c>
      <c r="E1478" s="0" t="s">
        <v>4062</v>
      </c>
      <c r="F1478" s="0" t="s">
        <v>66</v>
      </c>
      <c r="G1478" s="0" t="s">
        <v>67</v>
      </c>
      <c r="H1478" s="0" t="s">
        <v>1508</v>
      </c>
      <c r="K1478" s="1" t="n">
        <v>2619.06</v>
      </c>
      <c r="M1478" s="1" t="n">
        <f aca="false">M1477+I1478-K1478</f>
        <v>-84633</v>
      </c>
    </row>
    <row r="1479" customFormat="false" ht="12.75" hidden="true" customHeight="false" outlineLevel="0" collapsed="false">
      <c r="A1479" s="0" t="s">
        <v>4060</v>
      </c>
      <c r="B1479" s="6" t="n">
        <v>42032</v>
      </c>
      <c r="C1479" s="0" t="s">
        <v>4061</v>
      </c>
      <c r="D1479" s="0" t="n">
        <v>2</v>
      </c>
      <c r="E1479" s="0" t="s">
        <v>4062</v>
      </c>
      <c r="F1479" s="0" t="s">
        <v>66</v>
      </c>
      <c r="G1479" s="0" t="s">
        <v>67</v>
      </c>
      <c r="H1479" s="0" t="s">
        <v>1508</v>
      </c>
      <c r="I1479" s="1" t="n">
        <v>2619.06</v>
      </c>
      <c r="M1479" s="1" t="n">
        <f aca="false">M1478+I1479-K1479</f>
        <v>-82013.94</v>
      </c>
    </row>
    <row r="1480" customFormat="false" ht="12.75" hidden="true" customHeight="false" outlineLevel="0" collapsed="false">
      <c r="A1480" s="0" t="s">
        <v>4063</v>
      </c>
      <c r="B1480" s="6" t="n">
        <v>42032</v>
      </c>
      <c r="C1480" s="0" t="s">
        <v>4064</v>
      </c>
      <c r="D1480" s="0" t="n">
        <v>2</v>
      </c>
      <c r="E1480" s="0" t="s">
        <v>4065</v>
      </c>
      <c r="F1480" s="0" t="s">
        <v>75</v>
      </c>
      <c r="G1480" s="0" t="s">
        <v>15</v>
      </c>
      <c r="H1480" s="0" t="s">
        <v>3927</v>
      </c>
      <c r="I1480" s="1" t="n">
        <v>1840</v>
      </c>
      <c r="M1480" s="1" t="n">
        <f aca="false">M1479+I1480-K1480</f>
        <v>-80173.94</v>
      </c>
    </row>
    <row r="1481" customFormat="false" ht="12.75" hidden="true" customHeight="false" outlineLevel="0" collapsed="false">
      <c r="A1481" s="0" t="s">
        <v>4066</v>
      </c>
      <c r="B1481" s="6" t="n">
        <v>42032</v>
      </c>
      <c r="C1481" s="0" t="s">
        <v>4067</v>
      </c>
      <c r="D1481" s="0" t="n">
        <v>1</v>
      </c>
      <c r="E1481" s="0" t="s">
        <v>4068</v>
      </c>
      <c r="F1481" s="0" t="s">
        <v>93</v>
      </c>
      <c r="G1481" s="0" t="s">
        <v>15</v>
      </c>
      <c r="H1481" s="0" t="s">
        <v>2947</v>
      </c>
      <c r="I1481" s="1" t="n">
        <v>62590</v>
      </c>
      <c r="M1481" s="1" t="n">
        <f aca="false">M1480+I1481-K1481</f>
        <v>-17583.94</v>
      </c>
    </row>
    <row r="1482" customFormat="false" ht="12.75" hidden="true" customHeight="false" outlineLevel="0" collapsed="false">
      <c r="A1482" s="0" t="s">
        <v>4069</v>
      </c>
      <c r="B1482" s="6" t="n">
        <v>42033</v>
      </c>
      <c r="C1482" s="0" t="s">
        <v>12</v>
      </c>
      <c r="D1482" s="0" t="n">
        <v>1</v>
      </c>
      <c r="E1482" s="0" t="s">
        <v>4070</v>
      </c>
      <c r="F1482" s="0" t="s">
        <v>14</v>
      </c>
      <c r="G1482" s="0" t="s">
        <v>15</v>
      </c>
      <c r="H1482" s="0" t="s">
        <v>3074</v>
      </c>
      <c r="I1482" s="1" t="n">
        <v>1634.29</v>
      </c>
      <c r="M1482" s="1" t="n">
        <f aca="false">M1481+I1482-K1482</f>
        <v>-15949.65</v>
      </c>
    </row>
    <row r="1483" customFormat="false" ht="12.75" hidden="true" customHeight="false" outlineLevel="0" collapsed="false">
      <c r="A1483" s="0" t="s">
        <v>4071</v>
      </c>
      <c r="B1483" s="6" t="n">
        <v>42033</v>
      </c>
      <c r="C1483" s="0" t="s">
        <v>401</v>
      </c>
      <c r="D1483" s="0" t="n">
        <v>1</v>
      </c>
      <c r="E1483" s="0" t="s">
        <v>4072</v>
      </c>
      <c r="F1483" s="0" t="s">
        <v>34</v>
      </c>
      <c r="G1483" s="0" t="s">
        <v>15</v>
      </c>
      <c r="H1483" s="0" t="s">
        <v>3580</v>
      </c>
      <c r="K1483" s="1" t="n">
        <v>5000</v>
      </c>
      <c r="M1483" s="1" t="n">
        <f aca="false">M1482+I1483-K1483</f>
        <v>-20949.65</v>
      </c>
    </row>
    <row r="1484" customFormat="false" ht="12.75" hidden="true" customHeight="false" outlineLevel="0" collapsed="false">
      <c r="A1484" s="0" t="s">
        <v>4073</v>
      </c>
      <c r="B1484" s="6" t="n">
        <v>42033</v>
      </c>
      <c r="C1484" s="0" t="s">
        <v>945</v>
      </c>
      <c r="D1484" s="0" t="n">
        <v>1</v>
      </c>
      <c r="E1484" s="0" t="s">
        <v>4074</v>
      </c>
      <c r="F1484" s="0" t="s">
        <v>59</v>
      </c>
      <c r="G1484" s="0" t="s">
        <v>15</v>
      </c>
      <c r="H1484" s="0" t="s">
        <v>931</v>
      </c>
      <c r="K1484" s="1" t="n">
        <v>1025</v>
      </c>
      <c r="M1484" s="1" t="n">
        <f aca="false">M1483+I1484-K1484</f>
        <v>-21974.65</v>
      </c>
    </row>
    <row r="1485" customFormat="false" ht="12.75" hidden="true" customHeight="false" outlineLevel="0" collapsed="false">
      <c r="A1485" s="0" t="s">
        <v>4075</v>
      </c>
      <c r="B1485" s="6" t="n">
        <v>42033</v>
      </c>
      <c r="C1485" s="0" t="s">
        <v>3537</v>
      </c>
      <c r="D1485" s="0" t="n">
        <v>2</v>
      </c>
      <c r="E1485" s="0" t="s">
        <v>4076</v>
      </c>
      <c r="F1485" s="0" t="s">
        <v>222</v>
      </c>
      <c r="G1485" s="0" t="s">
        <v>15</v>
      </c>
      <c r="H1485" s="0" t="s">
        <v>3539</v>
      </c>
      <c r="K1485" s="1" t="n">
        <v>2205.72</v>
      </c>
      <c r="M1485" s="1" t="n">
        <f aca="false">M1484+I1485-K1485</f>
        <v>-24180.37</v>
      </c>
    </row>
    <row r="1486" customFormat="false" ht="12.75" hidden="true" customHeight="false" outlineLevel="0" collapsed="false">
      <c r="A1486" s="0" t="s">
        <v>4077</v>
      </c>
      <c r="B1486" s="6" t="n">
        <v>42033</v>
      </c>
      <c r="C1486" s="0" t="s">
        <v>32</v>
      </c>
      <c r="D1486" s="0" t="n">
        <v>1</v>
      </c>
      <c r="E1486" s="0" t="s">
        <v>4078</v>
      </c>
      <c r="F1486" s="0" t="s">
        <v>34</v>
      </c>
      <c r="G1486" s="0" t="s">
        <v>15</v>
      </c>
      <c r="H1486" s="0" t="s">
        <v>4079</v>
      </c>
      <c r="K1486" s="1" t="n">
        <v>20000</v>
      </c>
      <c r="M1486" s="1" t="n">
        <f aca="false">M1485+I1486-K1486</f>
        <v>-44180.37</v>
      </c>
    </row>
    <row r="1487" customFormat="false" ht="12.75" hidden="true" customHeight="false" outlineLevel="0" collapsed="false">
      <c r="A1487" s="0" t="s">
        <v>4080</v>
      </c>
      <c r="B1487" s="6" t="n">
        <v>42033</v>
      </c>
      <c r="C1487" s="0" t="s">
        <v>32</v>
      </c>
      <c r="D1487" s="0" t="n">
        <v>1</v>
      </c>
      <c r="E1487" s="0" t="s">
        <v>4081</v>
      </c>
      <c r="F1487" s="0" t="s">
        <v>34</v>
      </c>
      <c r="G1487" s="0" t="s">
        <v>15</v>
      </c>
      <c r="H1487" s="0" t="s">
        <v>4079</v>
      </c>
      <c r="K1487" s="1" t="n">
        <v>16817</v>
      </c>
      <c r="M1487" s="1" t="n">
        <f aca="false">M1486+I1487-K1487</f>
        <v>-60997.37</v>
      </c>
    </row>
    <row r="1488" customFormat="false" ht="12.75" hidden="true" customHeight="false" outlineLevel="0" collapsed="false">
      <c r="A1488" s="0" t="s">
        <v>4082</v>
      </c>
      <c r="B1488" s="6" t="n">
        <v>42033</v>
      </c>
      <c r="C1488" s="0" t="s">
        <v>4083</v>
      </c>
      <c r="D1488" s="0" t="n">
        <v>1</v>
      </c>
      <c r="E1488" s="0" t="s">
        <v>4084</v>
      </c>
      <c r="F1488" s="0" t="s">
        <v>210</v>
      </c>
      <c r="G1488" s="0" t="s">
        <v>15</v>
      </c>
      <c r="H1488" s="0" t="s">
        <v>4085</v>
      </c>
      <c r="K1488" s="1" t="n">
        <v>5000</v>
      </c>
      <c r="M1488" s="1" t="n">
        <f aca="false">M1487+I1488-K1488</f>
        <v>-65997.37</v>
      </c>
    </row>
    <row r="1489" customFormat="false" ht="12.75" hidden="true" customHeight="false" outlineLevel="0" collapsed="false">
      <c r="A1489" s="0" t="s">
        <v>4086</v>
      </c>
      <c r="B1489" s="6" t="n">
        <v>42033</v>
      </c>
      <c r="C1489" s="0" t="s">
        <v>32</v>
      </c>
      <c r="D1489" s="0" t="n">
        <v>1</v>
      </c>
      <c r="E1489" s="0" t="s">
        <v>4087</v>
      </c>
      <c r="F1489" s="0" t="s">
        <v>34</v>
      </c>
      <c r="G1489" s="0" t="s">
        <v>15</v>
      </c>
      <c r="H1489" s="0" t="s">
        <v>1034</v>
      </c>
      <c r="K1489" s="1" t="n">
        <v>100000</v>
      </c>
      <c r="M1489" s="1" t="n">
        <f aca="false">M1488+I1489-K1489</f>
        <v>-165997.37</v>
      </c>
    </row>
    <row r="1490" customFormat="false" ht="12.75" hidden="true" customHeight="false" outlineLevel="0" collapsed="false">
      <c r="A1490" s="0" t="s">
        <v>4088</v>
      </c>
      <c r="B1490" s="6" t="n">
        <v>42033</v>
      </c>
      <c r="C1490" s="0" t="s">
        <v>47</v>
      </c>
      <c r="D1490" s="0" t="n">
        <v>1</v>
      </c>
      <c r="E1490" s="0" t="s">
        <v>4089</v>
      </c>
      <c r="F1490" s="0" t="s">
        <v>34</v>
      </c>
      <c r="G1490" s="0" t="s">
        <v>15</v>
      </c>
      <c r="H1490" s="0" t="s">
        <v>3729</v>
      </c>
      <c r="K1490" s="1" t="n">
        <v>20352</v>
      </c>
      <c r="M1490" s="1" t="n">
        <f aca="false">M1489+I1490-K1490</f>
        <v>-186349.37</v>
      </c>
    </row>
    <row r="1491" customFormat="false" ht="12.75" hidden="true" customHeight="false" outlineLevel="0" collapsed="false">
      <c r="A1491" s="0" t="s">
        <v>4090</v>
      </c>
      <c r="B1491" s="6" t="n">
        <v>42033</v>
      </c>
      <c r="C1491" s="0" t="s">
        <v>47</v>
      </c>
      <c r="D1491" s="0" t="n">
        <v>1</v>
      </c>
      <c r="E1491" s="0" t="s">
        <v>4091</v>
      </c>
      <c r="F1491" s="0" t="s">
        <v>34</v>
      </c>
      <c r="G1491" s="0" t="s">
        <v>15</v>
      </c>
      <c r="H1491" s="0" t="s">
        <v>4092</v>
      </c>
      <c r="K1491" s="1" t="n">
        <v>14813.55</v>
      </c>
      <c r="M1491" s="1" t="n">
        <f aca="false">M1490+I1491-K1491</f>
        <v>-201162.92</v>
      </c>
    </row>
    <row r="1492" customFormat="false" ht="12.75" hidden="true" customHeight="false" outlineLevel="0" collapsed="false">
      <c r="A1492" s="0" t="s">
        <v>4093</v>
      </c>
      <c r="B1492" s="6" t="n">
        <v>42033</v>
      </c>
      <c r="C1492" s="0" t="s">
        <v>12</v>
      </c>
      <c r="D1492" s="0" t="n">
        <v>1</v>
      </c>
      <c r="E1492" s="0" t="s">
        <v>4094</v>
      </c>
      <c r="F1492" s="0" t="s">
        <v>14</v>
      </c>
      <c r="G1492" s="0" t="s">
        <v>15</v>
      </c>
      <c r="H1492" s="0" t="s">
        <v>20</v>
      </c>
      <c r="I1492" s="1" t="n">
        <v>2677.84</v>
      </c>
      <c r="M1492" s="1" t="n">
        <f aca="false">M1491+I1492-K1492</f>
        <v>-198485.08</v>
      </c>
    </row>
    <row r="1493" customFormat="false" ht="12.75" hidden="true" customHeight="false" outlineLevel="0" collapsed="false">
      <c r="A1493" s="0" t="s">
        <v>4095</v>
      </c>
      <c r="B1493" s="6" t="n">
        <v>42033</v>
      </c>
      <c r="C1493" s="0" t="s">
        <v>12</v>
      </c>
      <c r="D1493" s="0" t="n">
        <v>1</v>
      </c>
      <c r="E1493" s="0" t="s">
        <v>4096</v>
      </c>
      <c r="F1493" s="0" t="s">
        <v>14</v>
      </c>
      <c r="G1493" s="0" t="s">
        <v>15</v>
      </c>
      <c r="H1493" s="0" t="s">
        <v>4097</v>
      </c>
      <c r="I1493" s="1" t="n">
        <v>500</v>
      </c>
      <c r="M1493" s="1" t="n">
        <f aca="false">M1492+I1493-K1493</f>
        <v>-197985.08</v>
      </c>
    </row>
    <row r="1494" customFormat="false" ht="12.75" hidden="true" customHeight="false" outlineLevel="0" collapsed="false">
      <c r="A1494" s="0" t="s">
        <v>4098</v>
      </c>
      <c r="B1494" s="6" t="n">
        <v>42033</v>
      </c>
      <c r="C1494" s="0" t="s">
        <v>401</v>
      </c>
      <c r="D1494" s="0" t="n">
        <v>1</v>
      </c>
      <c r="E1494" s="0" t="s">
        <v>4099</v>
      </c>
      <c r="F1494" s="0" t="s">
        <v>34</v>
      </c>
      <c r="G1494" s="0" t="s">
        <v>15</v>
      </c>
      <c r="H1494" s="0" t="s">
        <v>3048</v>
      </c>
      <c r="K1494" s="1" t="n">
        <v>1025</v>
      </c>
      <c r="M1494" s="1" t="n">
        <f aca="false">M1493+I1494-K1494</f>
        <v>-199010.08</v>
      </c>
    </row>
    <row r="1495" customFormat="false" ht="12.75" hidden="true" customHeight="false" outlineLevel="0" collapsed="false">
      <c r="A1495" s="0" t="s">
        <v>4100</v>
      </c>
      <c r="B1495" s="6" t="n">
        <v>42033</v>
      </c>
      <c r="C1495" s="0" t="s">
        <v>12</v>
      </c>
      <c r="D1495" s="0" t="n">
        <v>1</v>
      </c>
      <c r="E1495" s="0" t="s">
        <v>4101</v>
      </c>
      <c r="F1495" s="0" t="s">
        <v>23</v>
      </c>
      <c r="G1495" s="0" t="s">
        <v>15</v>
      </c>
      <c r="H1495" s="0" t="s">
        <v>4102</v>
      </c>
      <c r="I1495" s="1" t="n">
        <v>3828</v>
      </c>
      <c r="M1495" s="1" t="n">
        <f aca="false">M1494+I1495-K1495</f>
        <v>-195182.08</v>
      </c>
    </row>
    <row r="1496" customFormat="false" ht="12.75" hidden="true" customHeight="false" outlineLevel="0" collapsed="false">
      <c r="A1496" s="0" t="s">
        <v>4103</v>
      </c>
      <c r="B1496" s="6" t="n">
        <v>42033</v>
      </c>
      <c r="C1496" s="0" t="s">
        <v>945</v>
      </c>
      <c r="D1496" s="0" t="n">
        <v>1</v>
      </c>
      <c r="E1496" s="0" t="s">
        <v>4104</v>
      </c>
      <c r="F1496" s="0" t="s">
        <v>59</v>
      </c>
      <c r="G1496" s="0" t="s">
        <v>15</v>
      </c>
      <c r="H1496" s="0" t="s">
        <v>931</v>
      </c>
      <c r="K1496" s="1" t="n">
        <v>2860</v>
      </c>
      <c r="M1496" s="1" t="n">
        <f aca="false">M1495+I1496-K1496</f>
        <v>-198042.08</v>
      </c>
    </row>
    <row r="1497" customFormat="false" ht="12.75" hidden="true" customHeight="false" outlineLevel="0" collapsed="false">
      <c r="A1497" s="0" t="s">
        <v>4105</v>
      </c>
      <c r="B1497" s="6" t="n">
        <v>42033</v>
      </c>
      <c r="C1497" s="0" t="s">
        <v>208</v>
      </c>
      <c r="D1497" s="0" t="n">
        <v>1</v>
      </c>
      <c r="E1497" s="0" t="s">
        <v>4106</v>
      </c>
      <c r="F1497" s="0" t="s">
        <v>59</v>
      </c>
      <c r="G1497" s="0" t="s">
        <v>15</v>
      </c>
      <c r="H1497" s="0" t="s">
        <v>4107</v>
      </c>
      <c r="K1497" s="1" t="n">
        <v>2990</v>
      </c>
      <c r="M1497" s="1" t="n">
        <f aca="false">M1496+I1497-K1497</f>
        <v>-201032.08</v>
      </c>
    </row>
    <row r="1498" customFormat="false" ht="12.75" hidden="true" customHeight="false" outlineLevel="0" collapsed="false">
      <c r="A1498" s="0" t="s">
        <v>4108</v>
      </c>
      <c r="B1498" s="6" t="n">
        <v>42033</v>
      </c>
      <c r="C1498" s="0" t="s">
        <v>208</v>
      </c>
      <c r="D1498" s="0" t="n">
        <v>1</v>
      </c>
      <c r="E1498" s="0" t="s">
        <v>4109</v>
      </c>
      <c r="F1498" s="0" t="s">
        <v>59</v>
      </c>
      <c r="G1498" s="0" t="s">
        <v>15</v>
      </c>
      <c r="H1498" s="0" t="s">
        <v>4110</v>
      </c>
      <c r="K1498" s="1" t="n">
        <v>1025</v>
      </c>
      <c r="M1498" s="1" t="n">
        <f aca="false">M1497+I1498-K1498</f>
        <v>-202057.08</v>
      </c>
    </row>
    <row r="1499" customFormat="false" ht="12.75" hidden="true" customHeight="false" outlineLevel="0" collapsed="false">
      <c r="A1499" s="0" t="s">
        <v>4111</v>
      </c>
      <c r="B1499" s="6" t="n">
        <v>42033</v>
      </c>
      <c r="C1499" s="0" t="s">
        <v>413</v>
      </c>
      <c r="D1499" s="0" t="n">
        <v>1</v>
      </c>
      <c r="E1499" s="0" t="s">
        <v>4112</v>
      </c>
      <c r="F1499" s="0" t="s">
        <v>34</v>
      </c>
      <c r="G1499" s="0" t="s">
        <v>15</v>
      </c>
      <c r="H1499" s="0" t="s">
        <v>4113</v>
      </c>
      <c r="K1499" s="1" t="n">
        <v>15000</v>
      </c>
      <c r="M1499" s="1" t="n">
        <f aca="false">M1498+I1499-K1499</f>
        <v>-217057.08</v>
      </c>
    </row>
    <row r="1500" customFormat="false" ht="12.75" hidden="true" customHeight="false" outlineLevel="0" collapsed="false">
      <c r="A1500" s="0" t="s">
        <v>4114</v>
      </c>
      <c r="B1500" s="6" t="n">
        <v>42033</v>
      </c>
      <c r="C1500" s="0" t="s">
        <v>401</v>
      </c>
      <c r="D1500" s="0" t="n">
        <v>1</v>
      </c>
      <c r="E1500" s="0" t="s">
        <v>4115</v>
      </c>
      <c r="F1500" s="0" t="s">
        <v>34</v>
      </c>
      <c r="G1500" s="0" t="s">
        <v>15</v>
      </c>
      <c r="H1500" s="0" t="s">
        <v>4116</v>
      </c>
      <c r="K1500" s="1" t="n">
        <v>3030</v>
      </c>
      <c r="M1500" s="1" t="n">
        <f aca="false">M1499+I1500-K1500</f>
        <v>-220087.08</v>
      </c>
    </row>
    <row r="1501" customFormat="false" ht="12.75" hidden="true" customHeight="false" outlineLevel="0" collapsed="false">
      <c r="A1501" s="0" t="s">
        <v>4117</v>
      </c>
      <c r="B1501" s="6" t="n">
        <v>42033</v>
      </c>
      <c r="C1501" s="0" t="s">
        <v>401</v>
      </c>
      <c r="D1501" s="0" t="n">
        <v>1</v>
      </c>
      <c r="E1501" s="0" t="s">
        <v>4118</v>
      </c>
      <c r="F1501" s="0" t="s">
        <v>34</v>
      </c>
      <c r="G1501" s="0" t="s">
        <v>15</v>
      </c>
      <c r="H1501" s="0" t="s">
        <v>305</v>
      </c>
      <c r="K1501" s="1" t="n">
        <v>2200</v>
      </c>
      <c r="M1501" s="1" t="n">
        <f aca="false">M1500+I1501-K1501</f>
        <v>-222287.08</v>
      </c>
    </row>
    <row r="1502" customFormat="false" ht="12.75" hidden="true" customHeight="false" outlineLevel="0" collapsed="false">
      <c r="A1502" s="0" t="s">
        <v>4119</v>
      </c>
      <c r="B1502" s="6" t="n">
        <v>42033</v>
      </c>
      <c r="C1502" s="0" t="s">
        <v>4083</v>
      </c>
      <c r="D1502" s="0" t="n">
        <v>1</v>
      </c>
      <c r="E1502" s="0" t="s">
        <v>4120</v>
      </c>
      <c r="F1502" s="0" t="s">
        <v>210</v>
      </c>
      <c r="G1502" s="0" t="s">
        <v>15</v>
      </c>
      <c r="H1502" s="0" t="s">
        <v>4121</v>
      </c>
      <c r="K1502" s="1" t="n">
        <v>4110.83</v>
      </c>
      <c r="M1502" s="1" t="n">
        <f aca="false">M1501+I1502-K1502</f>
        <v>-226397.91</v>
      </c>
    </row>
    <row r="1503" customFormat="false" ht="12.75" hidden="true" customHeight="false" outlineLevel="0" collapsed="false">
      <c r="A1503" s="0" t="s">
        <v>4122</v>
      </c>
      <c r="B1503" s="6" t="n">
        <v>42033</v>
      </c>
      <c r="C1503" s="0" t="s">
        <v>4123</v>
      </c>
      <c r="D1503" s="0" t="n">
        <v>2</v>
      </c>
      <c r="E1503" s="0" t="s">
        <v>4124</v>
      </c>
      <c r="F1503" s="0" t="s">
        <v>28</v>
      </c>
      <c r="G1503" s="0" t="s">
        <v>29</v>
      </c>
      <c r="H1503" s="0" t="s">
        <v>30</v>
      </c>
      <c r="K1503" s="1" t="n">
        <v>7496.7</v>
      </c>
      <c r="M1503" s="1" t="n">
        <f aca="false">M1502+I1503-K1503</f>
        <v>-233894.61</v>
      </c>
    </row>
    <row r="1504" customFormat="false" ht="12.75" hidden="true" customHeight="false" outlineLevel="0" collapsed="false">
      <c r="A1504" s="0" t="s">
        <v>4125</v>
      </c>
      <c r="B1504" s="6" t="n">
        <v>42033</v>
      </c>
      <c r="C1504" s="0" t="s">
        <v>1449</v>
      </c>
      <c r="D1504" s="0" t="n">
        <v>1</v>
      </c>
      <c r="E1504" s="0" t="s">
        <v>4126</v>
      </c>
      <c r="F1504" s="0" t="s">
        <v>34</v>
      </c>
      <c r="G1504" s="0" t="s">
        <v>15</v>
      </c>
      <c r="H1504" s="0" t="s">
        <v>1449</v>
      </c>
      <c r="K1504" s="1" t="n">
        <v>1025</v>
      </c>
      <c r="M1504" s="1" t="n">
        <f aca="false">M1503+I1504-K1504</f>
        <v>-234919.61</v>
      </c>
    </row>
    <row r="1505" customFormat="false" ht="12.75" hidden="true" customHeight="false" outlineLevel="0" collapsed="false">
      <c r="A1505" s="0" t="s">
        <v>4127</v>
      </c>
      <c r="B1505" s="6" t="n">
        <v>42033</v>
      </c>
      <c r="C1505" s="0" t="s">
        <v>57</v>
      </c>
      <c r="D1505" s="0" t="n">
        <v>1</v>
      </c>
      <c r="E1505" s="0" t="s">
        <v>4128</v>
      </c>
      <c r="F1505" s="0" t="s">
        <v>59</v>
      </c>
      <c r="G1505" s="0" t="s">
        <v>15</v>
      </c>
      <c r="H1505" s="0" t="s">
        <v>57</v>
      </c>
      <c r="K1505" s="1" t="n">
        <v>12923.18</v>
      </c>
      <c r="M1505" s="1" t="n">
        <f aca="false">M1504+I1505-K1505</f>
        <v>-247842.79</v>
      </c>
    </row>
    <row r="1506" customFormat="false" ht="12.75" hidden="true" customHeight="false" outlineLevel="0" collapsed="false">
      <c r="A1506" s="0" t="s">
        <v>4129</v>
      </c>
      <c r="B1506" s="6" t="n">
        <v>42033</v>
      </c>
      <c r="C1506" s="0" t="s">
        <v>40</v>
      </c>
      <c r="D1506" s="0" t="n">
        <v>1</v>
      </c>
      <c r="E1506" s="0" t="s">
        <v>4130</v>
      </c>
      <c r="F1506" s="0" t="s">
        <v>34</v>
      </c>
      <c r="G1506" s="0" t="s">
        <v>15</v>
      </c>
      <c r="H1506" s="0" t="s">
        <v>40</v>
      </c>
      <c r="K1506" s="1" t="n">
        <v>8341.15</v>
      </c>
      <c r="M1506" s="1" t="n">
        <f aca="false">M1505+I1506-K1506</f>
        <v>-256183.94</v>
      </c>
    </row>
    <row r="1507" customFormat="false" ht="12.75" hidden="true" customHeight="false" outlineLevel="0" collapsed="false">
      <c r="A1507" s="0" t="s">
        <v>4131</v>
      </c>
      <c r="B1507" s="6" t="n">
        <v>42033</v>
      </c>
      <c r="C1507" s="0" t="s">
        <v>47</v>
      </c>
      <c r="D1507" s="0" t="n">
        <v>1</v>
      </c>
      <c r="E1507" s="0" t="s">
        <v>4132</v>
      </c>
      <c r="F1507" s="0" t="s">
        <v>34</v>
      </c>
      <c r="G1507" s="0" t="s">
        <v>15</v>
      </c>
      <c r="H1507" s="0" t="s">
        <v>47</v>
      </c>
      <c r="K1507" s="1" t="n">
        <v>28311.6</v>
      </c>
      <c r="M1507" s="1" t="n">
        <f aca="false">M1506+I1507-K1507</f>
        <v>-284495.54</v>
      </c>
    </row>
    <row r="1508" customFormat="false" ht="12.75" hidden="true" customHeight="false" outlineLevel="0" collapsed="false">
      <c r="A1508" s="0" t="s">
        <v>4133</v>
      </c>
      <c r="B1508" s="6" t="n">
        <v>42033</v>
      </c>
      <c r="C1508" s="0" t="s">
        <v>3673</v>
      </c>
      <c r="D1508" s="0" t="n">
        <v>1</v>
      </c>
      <c r="E1508" s="0" t="s">
        <v>4134</v>
      </c>
      <c r="F1508" s="0" t="s">
        <v>93</v>
      </c>
      <c r="G1508" s="0" t="s">
        <v>15</v>
      </c>
      <c r="H1508" s="0" t="s">
        <v>3580</v>
      </c>
      <c r="I1508" s="1" t="n">
        <v>5000</v>
      </c>
      <c r="M1508" s="1" t="n">
        <f aca="false">M1507+I1508-K1508</f>
        <v>-279495.54</v>
      </c>
    </row>
    <row r="1509" customFormat="false" ht="12.75" hidden="true" customHeight="false" outlineLevel="0" collapsed="false">
      <c r="A1509" s="0" t="s">
        <v>4135</v>
      </c>
      <c r="B1509" s="6" t="n">
        <v>42033</v>
      </c>
      <c r="C1509" s="0" t="s">
        <v>4136</v>
      </c>
      <c r="D1509" s="0" t="n">
        <v>2</v>
      </c>
      <c r="E1509" s="0" t="s">
        <v>4137</v>
      </c>
      <c r="F1509" s="0" t="s">
        <v>75</v>
      </c>
      <c r="G1509" s="0" t="s">
        <v>15</v>
      </c>
      <c r="H1509" s="0" t="s">
        <v>4138</v>
      </c>
      <c r="I1509" s="1" t="n">
        <v>5230.01</v>
      </c>
      <c r="M1509" s="1" t="n">
        <f aca="false">M1508+I1509-K1509</f>
        <v>-274265.53</v>
      </c>
    </row>
    <row r="1510" customFormat="false" ht="12.75" hidden="true" customHeight="false" outlineLevel="0" collapsed="false">
      <c r="A1510" s="0" t="s">
        <v>4139</v>
      </c>
      <c r="B1510" s="6" t="n">
        <v>42033</v>
      </c>
      <c r="C1510" s="0" t="s">
        <v>4140</v>
      </c>
      <c r="D1510" s="0" t="n">
        <v>2</v>
      </c>
      <c r="E1510" s="0" t="s">
        <v>4141</v>
      </c>
      <c r="F1510" s="0" t="s">
        <v>75</v>
      </c>
      <c r="G1510" s="0" t="s">
        <v>15</v>
      </c>
      <c r="H1510" s="0" t="s">
        <v>931</v>
      </c>
      <c r="I1510" s="1" t="n">
        <v>1025</v>
      </c>
      <c r="M1510" s="1" t="n">
        <f aca="false">M1509+I1510-K1510</f>
        <v>-273240.53</v>
      </c>
    </row>
    <row r="1511" customFormat="false" ht="12.75" hidden="true" customHeight="false" outlineLevel="0" collapsed="false">
      <c r="A1511" s="0" t="s">
        <v>4142</v>
      </c>
      <c r="B1511" s="6" t="n">
        <v>42033</v>
      </c>
      <c r="C1511" s="0" t="s">
        <v>47</v>
      </c>
      <c r="D1511" s="0" t="n">
        <v>2</v>
      </c>
      <c r="E1511" s="0" t="s">
        <v>4143</v>
      </c>
      <c r="F1511" s="0" t="s">
        <v>66</v>
      </c>
      <c r="G1511" s="0" t="s">
        <v>106</v>
      </c>
      <c r="H1511" s="0" t="s">
        <v>107</v>
      </c>
      <c r="I1511" s="1" t="n">
        <v>64.47</v>
      </c>
      <c r="M1511" s="1" t="n">
        <f aca="false">M1510+I1511-K1511</f>
        <v>-273176.06</v>
      </c>
    </row>
    <row r="1512" customFormat="false" ht="12.75" hidden="true" customHeight="false" outlineLevel="0" collapsed="false">
      <c r="A1512" s="0" t="s">
        <v>4144</v>
      </c>
      <c r="B1512" s="6" t="n">
        <v>42033</v>
      </c>
      <c r="C1512" s="0" t="s">
        <v>3537</v>
      </c>
      <c r="D1512" s="0" t="n">
        <v>2</v>
      </c>
      <c r="E1512" s="0" t="s">
        <v>4145</v>
      </c>
      <c r="F1512" s="0" t="s">
        <v>75</v>
      </c>
      <c r="G1512" s="0" t="s">
        <v>15</v>
      </c>
      <c r="H1512" s="0" t="s">
        <v>3539</v>
      </c>
      <c r="I1512" s="1" t="n">
        <v>2205.72</v>
      </c>
      <c r="M1512" s="1" t="n">
        <f aca="false">M1511+I1512-K1512</f>
        <v>-270970.34</v>
      </c>
    </row>
    <row r="1513" customFormat="false" ht="12.75" hidden="true" customHeight="false" outlineLevel="0" collapsed="false">
      <c r="A1513" s="0" t="s">
        <v>4146</v>
      </c>
      <c r="B1513" s="6" t="n">
        <v>42033</v>
      </c>
      <c r="C1513" s="0" t="s">
        <v>3064</v>
      </c>
      <c r="D1513" s="0" t="n">
        <v>1</v>
      </c>
      <c r="E1513" s="0" t="s">
        <v>4147</v>
      </c>
      <c r="F1513" s="0" t="s">
        <v>93</v>
      </c>
      <c r="G1513" s="0" t="s">
        <v>15</v>
      </c>
      <c r="H1513" s="0" t="s">
        <v>2906</v>
      </c>
      <c r="I1513" s="1" t="n">
        <v>20000</v>
      </c>
      <c r="M1513" s="1" t="n">
        <f aca="false">M1512+I1513-K1513</f>
        <v>-250970.34</v>
      </c>
    </row>
    <row r="1514" customFormat="false" ht="12.75" hidden="true" customHeight="false" outlineLevel="0" collapsed="false">
      <c r="A1514" s="0" t="s">
        <v>4148</v>
      </c>
      <c r="B1514" s="6" t="n">
        <v>42033</v>
      </c>
      <c r="C1514" s="0" t="s">
        <v>3064</v>
      </c>
      <c r="D1514" s="0" t="n">
        <v>1</v>
      </c>
      <c r="E1514" s="0" t="s">
        <v>4149</v>
      </c>
      <c r="F1514" s="0" t="s">
        <v>93</v>
      </c>
      <c r="G1514" s="0" t="s">
        <v>15</v>
      </c>
      <c r="H1514" s="0" t="s">
        <v>2906</v>
      </c>
      <c r="I1514" s="1" t="n">
        <v>16817</v>
      </c>
      <c r="M1514" s="1" t="n">
        <f aca="false">M1513+I1514-K1514</f>
        <v>-234153.34</v>
      </c>
    </row>
    <row r="1515" customFormat="false" ht="12.75" hidden="true" customHeight="false" outlineLevel="0" collapsed="false">
      <c r="A1515" s="0" t="s">
        <v>4150</v>
      </c>
      <c r="B1515" s="6" t="n">
        <v>42033</v>
      </c>
      <c r="C1515" s="0" t="s">
        <v>4151</v>
      </c>
      <c r="D1515" s="0" t="n">
        <v>1</v>
      </c>
      <c r="E1515" s="0" t="s">
        <v>4152</v>
      </c>
      <c r="F1515" s="0" t="s">
        <v>93</v>
      </c>
      <c r="G1515" s="0" t="s">
        <v>15</v>
      </c>
      <c r="H1515" s="0" t="s">
        <v>4153</v>
      </c>
      <c r="I1515" s="1" t="n">
        <v>5000</v>
      </c>
      <c r="M1515" s="1" t="n">
        <f aca="false">M1514+I1515-K1515</f>
        <v>-229153.34</v>
      </c>
    </row>
    <row r="1516" customFormat="false" ht="12.75" hidden="true" customHeight="false" outlineLevel="0" collapsed="false">
      <c r="A1516" s="0" t="s">
        <v>4154</v>
      </c>
      <c r="B1516" s="6" t="n">
        <v>42033</v>
      </c>
      <c r="C1516" s="0" t="s">
        <v>3293</v>
      </c>
      <c r="D1516" s="0" t="n">
        <v>1</v>
      </c>
      <c r="E1516" s="0" t="s">
        <v>4155</v>
      </c>
      <c r="F1516" s="0" t="s">
        <v>93</v>
      </c>
      <c r="G1516" s="0" t="s">
        <v>15</v>
      </c>
      <c r="H1516" s="0" t="s">
        <v>1034</v>
      </c>
      <c r="I1516" s="1" t="n">
        <v>100000</v>
      </c>
      <c r="M1516" s="1" t="n">
        <f aca="false">M1515+I1516-K1516</f>
        <v>-129153.34</v>
      </c>
    </row>
    <row r="1517" customFormat="false" ht="12.75" hidden="true" customHeight="false" outlineLevel="0" collapsed="false">
      <c r="A1517" s="0" t="s">
        <v>4156</v>
      </c>
      <c r="B1517" s="6" t="n">
        <v>42033</v>
      </c>
      <c r="C1517" s="0" t="s">
        <v>47</v>
      </c>
      <c r="D1517" s="0" t="n">
        <v>2</v>
      </c>
      <c r="E1517" s="0" t="s">
        <v>4157</v>
      </c>
      <c r="F1517" s="0" t="s">
        <v>66</v>
      </c>
      <c r="G1517" s="0" t="s">
        <v>106</v>
      </c>
      <c r="H1517" s="0" t="s">
        <v>3082</v>
      </c>
      <c r="K1517" s="1" t="n">
        <v>558.96</v>
      </c>
      <c r="M1517" s="1" t="n">
        <f aca="false">M1516+I1517-K1517</f>
        <v>-129712.3</v>
      </c>
    </row>
    <row r="1518" customFormat="false" ht="12.75" hidden="true" customHeight="false" outlineLevel="0" collapsed="false">
      <c r="A1518" s="0" t="s">
        <v>4156</v>
      </c>
      <c r="B1518" s="6" t="n">
        <v>42033</v>
      </c>
      <c r="C1518" s="0" t="s">
        <v>47</v>
      </c>
      <c r="D1518" s="0" t="n">
        <v>2</v>
      </c>
      <c r="E1518" s="0" t="s">
        <v>4157</v>
      </c>
      <c r="F1518" s="0" t="s">
        <v>66</v>
      </c>
      <c r="G1518" s="0" t="s">
        <v>106</v>
      </c>
      <c r="H1518" s="0" t="s">
        <v>3082</v>
      </c>
      <c r="I1518" s="1" t="n">
        <v>558.96</v>
      </c>
      <c r="M1518" s="1" t="n">
        <f aca="false">M1517+I1518-K1518</f>
        <v>-129153.34</v>
      </c>
    </row>
    <row r="1519" customFormat="false" ht="12.75" hidden="true" customHeight="false" outlineLevel="0" collapsed="false">
      <c r="A1519" s="0" t="s">
        <v>4158</v>
      </c>
      <c r="B1519" s="6" t="n">
        <v>42033</v>
      </c>
      <c r="C1519" s="0" t="s">
        <v>4159</v>
      </c>
      <c r="D1519" s="0" t="n">
        <v>2</v>
      </c>
      <c r="E1519" s="0" t="s">
        <v>4160</v>
      </c>
      <c r="F1519" s="0" t="s">
        <v>75</v>
      </c>
      <c r="G1519" s="0" t="s">
        <v>15</v>
      </c>
      <c r="H1519" s="0" t="s">
        <v>3256</v>
      </c>
      <c r="I1519" s="1" t="n">
        <v>4100.01</v>
      </c>
      <c r="M1519" s="1" t="n">
        <f aca="false">M1518+I1519-K1519</f>
        <v>-125053.33</v>
      </c>
    </row>
    <row r="1520" customFormat="false" ht="12.75" hidden="true" customHeight="false" outlineLevel="0" collapsed="false">
      <c r="A1520" s="0" t="s">
        <v>4161</v>
      </c>
      <c r="B1520" s="6" t="n">
        <v>42033</v>
      </c>
      <c r="C1520" s="0" t="s">
        <v>3867</v>
      </c>
      <c r="D1520" s="0" t="n">
        <v>1</v>
      </c>
      <c r="E1520" s="0" t="s">
        <v>4162</v>
      </c>
      <c r="F1520" s="0" t="s">
        <v>93</v>
      </c>
      <c r="G1520" s="0" t="s">
        <v>15</v>
      </c>
      <c r="H1520" s="0" t="s">
        <v>3729</v>
      </c>
      <c r="I1520" s="1" t="n">
        <v>20352</v>
      </c>
      <c r="M1520" s="1" t="n">
        <f aca="false">M1519+I1520-K1520</f>
        <v>-104701.33</v>
      </c>
    </row>
    <row r="1521" customFormat="false" ht="12.75" hidden="true" customHeight="false" outlineLevel="0" collapsed="false">
      <c r="A1521" s="0" t="s">
        <v>4163</v>
      </c>
      <c r="B1521" s="6" t="n">
        <v>42033</v>
      </c>
      <c r="C1521" s="0" t="s">
        <v>3599</v>
      </c>
      <c r="D1521" s="0" t="n">
        <v>1</v>
      </c>
      <c r="E1521" s="0" t="s">
        <v>4164</v>
      </c>
      <c r="F1521" s="0" t="s">
        <v>93</v>
      </c>
      <c r="G1521" s="0" t="s">
        <v>15</v>
      </c>
      <c r="H1521" s="0" t="s">
        <v>4092</v>
      </c>
      <c r="I1521" s="1" t="n">
        <v>14813.55</v>
      </c>
      <c r="M1521" s="1" t="n">
        <f aca="false">M1520+I1521-K1521</f>
        <v>-89887.78</v>
      </c>
    </row>
    <row r="1522" customFormat="false" ht="12.75" hidden="true" customHeight="false" outlineLevel="0" collapsed="false">
      <c r="A1522" s="0" t="s">
        <v>4165</v>
      </c>
      <c r="B1522" s="6" t="n">
        <v>42033</v>
      </c>
      <c r="C1522" s="0" t="s">
        <v>47</v>
      </c>
      <c r="D1522" s="0" t="n">
        <v>2</v>
      </c>
      <c r="E1522" s="0" t="s">
        <v>4166</v>
      </c>
      <c r="F1522" s="0" t="s">
        <v>66</v>
      </c>
      <c r="G1522" s="0" t="s">
        <v>106</v>
      </c>
      <c r="H1522" s="0" t="s">
        <v>396</v>
      </c>
      <c r="I1522" s="1" t="n">
        <v>298.99</v>
      </c>
      <c r="M1522" s="1" t="n">
        <f aca="false">M1521+I1522-K1522</f>
        <v>-89588.79</v>
      </c>
    </row>
    <row r="1523" customFormat="false" ht="12.75" hidden="true" customHeight="false" outlineLevel="0" collapsed="false">
      <c r="A1523" s="0" t="s">
        <v>4167</v>
      </c>
      <c r="B1523" s="6" t="n">
        <v>42033</v>
      </c>
      <c r="C1523" s="0" t="s">
        <v>4168</v>
      </c>
      <c r="D1523" s="0" t="n">
        <v>2</v>
      </c>
      <c r="E1523" s="0" t="s">
        <v>4169</v>
      </c>
      <c r="F1523" s="0" t="s">
        <v>75</v>
      </c>
      <c r="G1523" s="0" t="s">
        <v>15</v>
      </c>
      <c r="H1523" s="0" t="s">
        <v>4170</v>
      </c>
      <c r="I1523" s="1" t="n">
        <v>3030</v>
      </c>
      <c r="M1523" s="1" t="n">
        <f aca="false">M1522+I1523-K1523</f>
        <v>-86558.79</v>
      </c>
    </row>
    <row r="1524" customFormat="false" ht="12.75" hidden="true" customHeight="false" outlineLevel="0" collapsed="false">
      <c r="A1524" s="0" t="s">
        <v>4171</v>
      </c>
      <c r="B1524" s="6" t="n">
        <v>42033</v>
      </c>
      <c r="C1524" s="0" t="s">
        <v>4172</v>
      </c>
      <c r="D1524" s="0" t="n">
        <v>2</v>
      </c>
      <c r="E1524" s="0" t="s">
        <v>4173</v>
      </c>
      <c r="F1524" s="0" t="s">
        <v>75</v>
      </c>
      <c r="G1524" s="0" t="s">
        <v>15</v>
      </c>
      <c r="H1524" s="0" t="s">
        <v>3048</v>
      </c>
      <c r="I1524" s="1" t="n">
        <v>1025</v>
      </c>
      <c r="M1524" s="1" t="n">
        <f aca="false">M1523+I1524-K1524</f>
        <v>-85533.79</v>
      </c>
    </row>
    <row r="1525" customFormat="false" ht="12.75" hidden="true" customHeight="false" outlineLevel="0" collapsed="false">
      <c r="A1525" s="0" t="s">
        <v>4174</v>
      </c>
      <c r="B1525" s="6" t="n">
        <v>42033</v>
      </c>
      <c r="C1525" s="0" t="s">
        <v>4175</v>
      </c>
      <c r="D1525" s="0" t="n">
        <v>2</v>
      </c>
      <c r="E1525" s="0" t="s">
        <v>4176</v>
      </c>
      <c r="F1525" s="0" t="s">
        <v>75</v>
      </c>
      <c r="G1525" s="0" t="s">
        <v>15</v>
      </c>
      <c r="H1525" s="0" t="s">
        <v>603</v>
      </c>
      <c r="K1525" s="1" t="n">
        <v>1412.68</v>
      </c>
      <c r="M1525" s="1" t="n">
        <f aca="false">M1524+I1525-K1525</f>
        <v>-86946.47</v>
      </c>
    </row>
    <row r="1526" customFormat="false" ht="12.75" hidden="true" customHeight="false" outlineLevel="0" collapsed="false">
      <c r="A1526" s="0" t="s">
        <v>4174</v>
      </c>
      <c r="B1526" s="6" t="n">
        <v>42033</v>
      </c>
      <c r="C1526" s="0" t="s">
        <v>4175</v>
      </c>
      <c r="D1526" s="0" t="n">
        <v>2</v>
      </c>
      <c r="E1526" s="0" t="s">
        <v>4176</v>
      </c>
      <c r="F1526" s="0" t="s">
        <v>75</v>
      </c>
      <c r="G1526" s="0" t="s">
        <v>15</v>
      </c>
      <c r="H1526" s="0" t="s">
        <v>603</v>
      </c>
      <c r="I1526" s="1" t="n">
        <v>2212.68</v>
      </c>
      <c r="M1526" s="1" t="n">
        <f aca="false">M1525+I1526-K1526</f>
        <v>-84733.79</v>
      </c>
    </row>
    <row r="1527" customFormat="false" ht="12.75" hidden="true" customHeight="false" outlineLevel="0" collapsed="false">
      <c r="A1527" s="0" t="s">
        <v>4177</v>
      </c>
      <c r="B1527" s="6" t="n">
        <v>42033</v>
      </c>
      <c r="C1527" s="0" t="s">
        <v>4178</v>
      </c>
      <c r="D1527" s="0" t="n">
        <v>2</v>
      </c>
      <c r="E1527" s="0" t="s">
        <v>4179</v>
      </c>
      <c r="F1527" s="0" t="s">
        <v>75</v>
      </c>
      <c r="G1527" s="0" t="s">
        <v>15</v>
      </c>
      <c r="H1527" s="0" t="s">
        <v>4102</v>
      </c>
      <c r="I1527" s="1" t="n">
        <v>2129.99</v>
      </c>
      <c r="M1527" s="1" t="n">
        <f aca="false">M1526+I1527-K1527</f>
        <v>-82603.8</v>
      </c>
    </row>
    <row r="1528" customFormat="false" ht="12.75" hidden="true" customHeight="false" outlineLevel="0" collapsed="false">
      <c r="A1528" s="0" t="s">
        <v>4180</v>
      </c>
      <c r="B1528" s="6" t="n">
        <v>42033</v>
      </c>
      <c r="C1528" s="0" t="s">
        <v>441</v>
      </c>
      <c r="D1528" s="0" t="n">
        <v>2</v>
      </c>
      <c r="E1528" s="0" t="s">
        <v>4181</v>
      </c>
      <c r="F1528" s="0" t="s">
        <v>66</v>
      </c>
      <c r="G1528" s="0" t="s">
        <v>106</v>
      </c>
      <c r="H1528" s="0" t="s">
        <v>3702</v>
      </c>
      <c r="K1528" s="1" t="n">
        <v>898.37</v>
      </c>
      <c r="M1528" s="1" t="n">
        <f aca="false">M1527+I1528-K1528</f>
        <v>-83502.17</v>
      </c>
    </row>
    <row r="1529" customFormat="false" ht="12.75" hidden="true" customHeight="false" outlineLevel="0" collapsed="false">
      <c r="A1529" s="0" t="s">
        <v>4180</v>
      </c>
      <c r="B1529" s="6" t="n">
        <v>42033</v>
      </c>
      <c r="C1529" s="0" t="s">
        <v>441</v>
      </c>
      <c r="D1529" s="0" t="n">
        <v>2</v>
      </c>
      <c r="E1529" s="0" t="s">
        <v>4181</v>
      </c>
      <c r="F1529" s="0" t="s">
        <v>66</v>
      </c>
      <c r="G1529" s="0" t="s">
        <v>106</v>
      </c>
      <c r="H1529" s="0" t="s">
        <v>3702</v>
      </c>
      <c r="I1529" s="1" t="n">
        <v>1533.54</v>
      </c>
      <c r="M1529" s="1" t="n">
        <f aca="false">M1528+I1529-K1529</f>
        <v>-81968.63</v>
      </c>
    </row>
    <row r="1530" customFormat="false" ht="12.75" hidden="true" customHeight="false" outlineLevel="0" collapsed="false">
      <c r="A1530" s="0" t="s">
        <v>4182</v>
      </c>
      <c r="B1530" s="6" t="n">
        <v>42033</v>
      </c>
      <c r="C1530" s="0" t="s">
        <v>4183</v>
      </c>
      <c r="D1530" s="0" t="n">
        <v>2</v>
      </c>
      <c r="E1530" s="0" t="s">
        <v>4184</v>
      </c>
      <c r="F1530" s="0" t="s">
        <v>75</v>
      </c>
      <c r="G1530" s="0" t="s">
        <v>15</v>
      </c>
      <c r="H1530" s="0" t="s">
        <v>3850</v>
      </c>
      <c r="I1530" s="1" t="n">
        <v>2230.01</v>
      </c>
      <c r="M1530" s="1" t="n">
        <f aca="false">M1529+I1530-K1530</f>
        <v>-79738.62</v>
      </c>
    </row>
    <row r="1531" customFormat="false" ht="12.75" hidden="true" customHeight="false" outlineLevel="0" collapsed="false">
      <c r="A1531" s="0" t="s">
        <v>4185</v>
      </c>
      <c r="B1531" s="6" t="n">
        <v>42033</v>
      </c>
      <c r="C1531" s="0" t="s">
        <v>4186</v>
      </c>
      <c r="D1531" s="0" t="n">
        <v>2</v>
      </c>
      <c r="E1531" s="0" t="s">
        <v>4187</v>
      </c>
      <c r="F1531" s="0" t="s">
        <v>75</v>
      </c>
      <c r="G1531" s="0" t="s">
        <v>15</v>
      </c>
      <c r="H1531" s="0" t="s">
        <v>931</v>
      </c>
      <c r="I1531" s="1" t="n">
        <v>2860</v>
      </c>
      <c r="M1531" s="1" t="n">
        <f aca="false">M1530+I1531-K1531</f>
        <v>-76878.62</v>
      </c>
    </row>
    <row r="1532" customFormat="false" ht="12.75" hidden="true" customHeight="false" outlineLevel="0" collapsed="false">
      <c r="A1532" s="0" t="s">
        <v>4188</v>
      </c>
      <c r="B1532" s="6" t="n">
        <v>42033</v>
      </c>
      <c r="C1532" s="0" t="s">
        <v>4189</v>
      </c>
      <c r="D1532" s="0" t="n">
        <v>2</v>
      </c>
      <c r="E1532" s="0" t="s">
        <v>4190</v>
      </c>
      <c r="F1532" s="0" t="s">
        <v>75</v>
      </c>
      <c r="G1532" s="0" t="s">
        <v>15</v>
      </c>
      <c r="H1532" s="0" t="s">
        <v>4191</v>
      </c>
      <c r="I1532" s="1" t="n">
        <v>1025</v>
      </c>
      <c r="M1532" s="1" t="n">
        <f aca="false">M1531+I1532-K1532</f>
        <v>-75853.62</v>
      </c>
    </row>
    <row r="1533" customFormat="false" ht="12.75" hidden="true" customHeight="false" outlineLevel="0" collapsed="false">
      <c r="A1533" s="0" t="s">
        <v>4192</v>
      </c>
      <c r="B1533" s="6" t="n">
        <v>42033</v>
      </c>
      <c r="C1533" s="0" t="s">
        <v>4193</v>
      </c>
      <c r="D1533" s="0" t="n">
        <v>2</v>
      </c>
      <c r="E1533" s="0" t="s">
        <v>4194</v>
      </c>
      <c r="F1533" s="0" t="s">
        <v>75</v>
      </c>
      <c r="G1533" s="0" t="s">
        <v>15</v>
      </c>
      <c r="H1533" s="0" t="s">
        <v>4195</v>
      </c>
      <c r="I1533" s="1" t="n">
        <v>1025</v>
      </c>
      <c r="M1533" s="1" t="n">
        <f aca="false">M1532+I1533-K1533</f>
        <v>-74828.62</v>
      </c>
    </row>
    <row r="1534" customFormat="false" ht="12.75" hidden="true" customHeight="false" outlineLevel="0" collapsed="false">
      <c r="A1534" s="0" t="s">
        <v>4196</v>
      </c>
      <c r="B1534" s="6" t="n">
        <v>42033</v>
      </c>
      <c r="C1534" s="0" t="s">
        <v>4197</v>
      </c>
      <c r="D1534" s="0" t="n">
        <v>2</v>
      </c>
      <c r="E1534" s="0" t="s">
        <v>4198</v>
      </c>
      <c r="F1534" s="0" t="s">
        <v>75</v>
      </c>
      <c r="G1534" s="0" t="s">
        <v>15</v>
      </c>
      <c r="H1534" s="0" t="s">
        <v>4107</v>
      </c>
      <c r="I1534" s="1" t="n">
        <v>2990</v>
      </c>
      <c r="M1534" s="1" t="n">
        <f aca="false">M1533+I1534-K1534</f>
        <v>-71838.62</v>
      </c>
    </row>
    <row r="1535" customFormat="false" ht="12.75" hidden="true" customHeight="false" outlineLevel="0" collapsed="false">
      <c r="A1535" s="0" t="s">
        <v>4199</v>
      </c>
      <c r="B1535" s="6" t="n">
        <v>42033</v>
      </c>
      <c r="C1535" s="0" t="s">
        <v>4200</v>
      </c>
      <c r="D1535" s="0" t="n">
        <v>2</v>
      </c>
      <c r="E1535" s="0" t="s">
        <v>4201</v>
      </c>
      <c r="F1535" s="0" t="s">
        <v>75</v>
      </c>
      <c r="G1535" s="0" t="s">
        <v>15</v>
      </c>
      <c r="H1535" s="0" t="s">
        <v>4110</v>
      </c>
      <c r="I1535" s="1" t="n">
        <v>1025</v>
      </c>
      <c r="M1535" s="1" t="n">
        <f aca="false">M1534+I1535-K1535</f>
        <v>-70813.62</v>
      </c>
    </row>
    <row r="1536" customFormat="false" ht="12.75" hidden="true" customHeight="false" outlineLevel="0" collapsed="false">
      <c r="A1536" s="0" t="s">
        <v>4202</v>
      </c>
      <c r="B1536" s="6" t="n">
        <v>42033</v>
      </c>
      <c r="C1536" s="0" t="s">
        <v>4203</v>
      </c>
      <c r="D1536" s="0" t="n">
        <v>2</v>
      </c>
      <c r="E1536" s="0" t="s">
        <v>4204</v>
      </c>
      <c r="F1536" s="0" t="s">
        <v>66</v>
      </c>
      <c r="G1536" s="0" t="s">
        <v>67</v>
      </c>
      <c r="H1536" s="0" t="s">
        <v>3545</v>
      </c>
      <c r="K1536" s="1" t="n">
        <v>2547.31</v>
      </c>
      <c r="M1536" s="1" t="n">
        <f aca="false">M1535+I1536-K1536</f>
        <v>-73360.93</v>
      </c>
    </row>
    <row r="1537" customFormat="false" ht="12.75" hidden="true" customHeight="false" outlineLevel="0" collapsed="false">
      <c r="A1537" s="0" t="s">
        <v>4202</v>
      </c>
      <c r="B1537" s="6" t="n">
        <v>42033</v>
      </c>
      <c r="C1537" s="0" t="s">
        <v>4203</v>
      </c>
      <c r="D1537" s="0" t="n">
        <v>2</v>
      </c>
      <c r="E1537" s="0" t="s">
        <v>4204</v>
      </c>
      <c r="F1537" s="0" t="s">
        <v>66</v>
      </c>
      <c r="G1537" s="0" t="s">
        <v>67</v>
      </c>
      <c r="H1537" s="0" t="s">
        <v>3545</v>
      </c>
      <c r="I1537" s="1" t="n">
        <v>2547.31</v>
      </c>
      <c r="M1537" s="1" t="n">
        <f aca="false">M1536+I1537-K1537</f>
        <v>-70813.62</v>
      </c>
    </row>
    <row r="1538" customFormat="false" ht="12.75" hidden="true" customHeight="false" outlineLevel="0" collapsed="false">
      <c r="A1538" s="0" t="s">
        <v>4205</v>
      </c>
      <c r="B1538" s="6" t="n">
        <v>42033</v>
      </c>
      <c r="C1538" s="0" t="s">
        <v>3867</v>
      </c>
      <c r="D1538" s="0" t="n">
        <v>1</v>
      </c>
      <c r="E1538" s="0" t="s">
        <v>4206</v>
      </c>
      <c r="F1538" s="0" t="s">
        <v>93</v>
      </c>
      <c r="G1538" s="0" t="s">
        <v>15</v>
      </c>
      <c r="H1538" s="0" t="s">
        <v>3729</v>
      </c>
      <c r="I1538" s="1" t="n">
        <v>4648</v>
      </c>
      <c r="M1538" s="1" t="n">
        <f aca="false">M1537+I1538-K1538</f>
        <v>-66165.62</v>
      </c>
    </row>
    <row r="1539" customFormat="false" ht="12.75" hidden="true" customHeight="false" outlineLevel="0" collapsed="false">
      <c r="A1539" s="0" t="s">
        <v>4207</v>
      </c>
      <c r="B1539" s="6" t="n">
        <v>42033</v>
      </c>
      <c r="C1539" s="0" t="s">
        <v>4208</v>
      </c>
      <c r="D1539" s="0" t="n">
        <v>2</v>
      </c>
      <c r="E1539" s="0" t="s">
        <v>4209</v>
      </c>
      <c r="F1539" s="0" t="s">
        <v>75</v>
      </c>
      <c r="G1539" s="0" t="s">
        <v>15</v>
      </c>
      <c r="H1539" s="0" t="s">
        <v>4210</v>
      </c>
      <c r="I1539" s="1" t="n">
        <v>470</v>
      </c>
      <c r="M1539" s="1" t="n">
        <f aca="false">M1538+I1539-K1539</f>
        <v>-65695.62</v>
      </c>
    </row>
    <row r="1540" customFormat="false" ht="12.75" hidden="true" customHeight="false" outlineLevel="0" collapsed="false">
      <c r="A1540" s="0" t="s">
        <v>4211</v>
      </c>
      <c r="B1540" s="6" t="n">
        <v>42033</v>
      </c>
      <c r="C1540" s="0" t="s">
        <v>4212</v>
      </c>
      <c r="D1540" s="0" t="n">
        <v>2</v>
      </c>
      <c r="E1540" s="0" t="s">
        <v>4213</v>
      </c>
      <c r="F1540" s="0" t="s">
        <v>75</v>
      </c>
      <c r="G1540" s="0" t="s">
        <v>15</v>
      </c>
      <c r="H1540" s="0" t="s">
        <v>4214</v>
      </c>
      <c r="I1540" s="1" t="n">
        <v>3630</v>
      </c>
      <c r="M1540" s="1" t="n">
        <f aca="false">M1539+I1540-K1540</f>
        <v>-62065.62</v>
      </c>
    </row>
    <row r="1541" customFormat="false" ht="12.75" hidden="true" customHeight="false" outlineLevel="0" collapsed="false">
      <c r="A1541" s="0" t="s">
        <v>4215</v>
      </c>
      <c r="B1541" s="6" t="n">
        <v>42033</v>
      </c>
      <c r="C1541" s="0" t="s">
        <v>3867</v>
      </c>
      <c r="D1541" s="0" t="n">
        <v>1</v>
      </c>
      <c r="E1541" s="0" t="s">
        <v>4216</v>
      </c>
      <c r="F1541" s="0" t="s">
        <v>93</v>
      </c>
      <c r="G1541" s="0" t="s">
        <v>15</v>
      </c>
      <c r="H1541" s="0" t="s">
        <v>3729</v>
      </c>
      <c r="I1541" s="1" t="n">
        <v>15000</v>
      </c>
      <c r="M1541" s="1" t="n">
        <f aca="false">M1540+I1541-K1541</f>
        <v>-47065.62</v>
      </c>
    </row>
    <row r="1542" customFormat="false" ht="12.75" hidden="true" customHeight="false" outlineLevel="0" collapsed="false">
      <c r="A1542" s="0" t="s">
        <v>4217</v>
      </c>
      <c r="B1542" s="6" t="n">
        <v>42033</v>
      </c>
      <c r="C1542" s="0" t="s">
        <v>4218</v>
      </c>
      <c r="D1542" s="0" t="n">
        <v>2</v>
      </c>
      <c r="E1542" s="0" t="s">
        <v>4219</v>
      </c>
      <c r="F1542" s="0" t="s">
        <v>75</v>
      </c>
      <c r="G1542" s="0" t="s">
        <v>15</v>
      </c>
      <c r="H1542" s="0" t="s">
        <v>4220</v>
      </c>
      <c r="I1542" s="1" t="n">
        <v>3030</v>
      </c>
      <c r="M1542" s="1" t="n">
        <f aca="false">M1541+I1542-K1542</f>
        <v>-44035.62</v>
      </c>
    </row>
    <row r="1543" customFormat="false" ht="12.75" hidden="true" customHeight="false" outlineLevel="0" collapsed="false">
      <c r="A1543" s="0" t="s">
        <v>4221</v>
      </c>
      <c r="B1543" s="6" t="n">
        <v>42033</v>
      </c>
      <c r="C1543" s="0" t="s">
        <v>4222</v>
      </c>
      <c r="D1543" s="0" t="n">
        <v>2</v>
      </c>
      <c r="E1543" s="0" t="s">
        <v>4223</v>
      </c>
      <c r="F1543" s="0" t="s">
        <v>75</v>
      </c>
      <c r="G1543" s="0" t="s">
        <v>15</v>
      </c>
      <c r="H1543" s="0" t="s">
        <v>664</v>
      </c>
      <c r="I1543" s="1" t="n">
        <v>1025</v>
      </c>
      <c r="M1543" s="1" t="n">
        <f aca="false">M1542+I1543-K1543</f>
        <v>-43010.62</v>
      </c>
    </row>
    <row r="1544" customFormat="false" ht="12.75" hidden="true" customHeight="false" outlineLevel="0" collapsed="false">
      <c r="A1544" s="0" t="s">
        <v>4224</v>
      </c>
      <c r="B1544" s="6" t="n">
        <v>42033</v>
      </c>
      <c r="C1544" s="0" t="s">
        <v>4225</v>
      </c>
      <c r="D1544" s="0" t="n">
        <v>2</v>
      </c>
      <c r="E1544" s="0" t="s">
        <v>4226</v>
      </c>
      <c r="F1544" s="0" t="s">
        <v>75</v>
      </c>
      <c r="G1544" s="0" t="s">
        <v>15</v>
      </c>
      <c r="H1544" s="0" t="s">
        <v>4227</v>
      </c>
      <c r="I1544" s="1" t="n">
        <v>3030</v>
      </c>
      <c r="M1544" s="1" t="n">
        <f aca="false">M1543+I1544-K1544</f>
        <v>-39980.62</v>
      </c>
    </row>
    <row r="1545" customFormat="false" ht="12.75" hidden="true" customHeight="false" outlineLevel="0" collapsed="false">
      <c r="A1545" s="0" t="s">
        <v>4228</v>
      </c>
      <c r="B1545" s="6" t="n">
        <v>42033</v>
      </c>
      <c r="C1545" s="0" t="s">
        <v>4229</v>
      </c>
      <c r="D1545" s="0" t="n">
        <v>2</v>
      </c>
      <c r="E1545" s="0" t="s">
        <v>4230</v>
      </c>
      <c r="F1545" s="0" t="s">
        <v>75</v>
      </c>
      <c r="G1545" s="0" t="s">
        <v>15</v>
      </c>
      <c r="H1545" s="0" t="s">
        <v>305</v>
      </c>
      <c r="I1545" s="1" t="n">
        <v>2200</v>
      </c>
      <c r="M1545" s="1" t="n">
        <f aca="false">M1544+I1545-K1545</f>
        <v>-37780.62</v>
      </c>
    </row>
    <row r="1546" customFormat="false" ht="12.75" hidden="true" customHeight="false" outlineLevel="0" collapsed="false">
      <c r="A1546" s="0" t="s">
        <v>4231</v>
      </c>
      <c r="B1546" s="6" t="n">
        <v>42033</v>
      </c>
      <c r="C1546" s="0" t="s">
        <v>4232</v>
      </c>
      <c r="D1546" s="0" t="n">
        <v>2</v>
      </c>
      <c r="E1546" s="0" t="s">
        <v>4233</v>
      </c>
      <c r="F1546" s="0" t="s">
        <v>75</v>
      </c>
      <c r="G1546" s="0" t="s">
        <v>15</v>
      </c>
      <c r="H1546" s="0" t="s">
        <v>4121</v>
      </c>
      <c r="I1546" s="1" t="n">
        <v>4110.83</v>
      </c>
      <c r="M1546" s="1" t="n">
        <f aca="false">M1545+I1546-K1546</f>
        <v>-33669.79</v>
      </c>
    </row>
    <row r="1547" customFormat="false" ht="12.75" hidden="true" customHeight="false" outlineLevel="0" collapsed="false">
      <c r="A1547" s="0" t="s">
        <v>4234</v>
      </c>
      <c r="B1547" s="6" t="n">
        <v>42033</v>
      </c>
      <c r="C1547" s="0" t="s">
        <v>4235</v>
      </c>
      <c r="D1547" s="0" t="n">
        <v>2</v>
      </c>
      <c r="E1547" s="0" t="s">
        <v>4236</v>
      </c>
      <c r="F1547" s="0" t="s">
        <v>75</v>
      </c>
      <c r="G1547" s="0" t="s">
        <v>15</v>
      </c>
      <c r="H1547" s="0" t="s">
        <v>4237</v>
      </c>
      <c r="I1547" s="1" t="n">
        <v>1025</v>
      </c>
      <c r="M1547" s="1" t="n">
        <f aca="false">M1546+I1547-K1547</f>
        <v>-32644.79</v>
      </c>
    </row>
    <row r="1548" customFormat="false" ht="12.75" hidden="true" customHeight="false" outlineLevel="0" collapsed="false">
      <c r="A1548" s="0" t="s">
        <v>4238</v>
      </c>
      <c r="B1548" s="6" t="n">
        <v>42033</v>
      </c>
      <c r="C1548" s="0" t="s">
        <v>4239</v>
      </c>
      <c r="D1548" s="0" t="n">
        <v>2</v>
      </c>
      <c r="E1548" s="0" t="s">
        <v>4240</v>
      </c>
      <c r="F1548" s="0" t="s">
        <v>75</v>
      </c>
      <c r="G1548" s="0" t="s">
        <v>15</v>
      </c>
      <c r="H1548" s="0" t="s">
        <v>4241</v>
      </c>
      <c r="I1548" s="1" t="n">
        <v>688</v>
      </c>
      <c r="M1548" s="1" t="n">
        <f aca="false">M1547+I1548-K1548</f>
        <v>-31956.79</v>
      </c>
    </row>
    <row r="1549" customFormat="false" ht="12.75" hidden="true" customHeight="false" outlineLevel="0" collapsed="false">
      <c r="A1549" s="0" t="s">
        <v>4242</v>
      </c>
      <c r="B1549" s="6" t="n">
        <v>42033</v>
      </c>
      <c r="C1549" s="0" t="s">
        <v>4243</v>
      </c>
      <c r="D1549" s="0" t="n">
        <v>2</v>
      </c>
      <c r="E1549" s="0" t="s">
        <v>4244</v>
      </c>
      <c r="F1549" s="0" t="s">
        <v>75</v>
      </c>
      <c r="G1549" s="0" t="s">
        <v>15</v>
      </c>
      <c r="H1549" s="0" t="s">
        <v>4245</v>
      </c>
      <c r="I1549" s="1" t="n">
        <v>3030</v>
      </c>
      <c r="M1549" s="1" t="n">
        <f aca="false">M1548+I1549-K1549</f>
        <v>-28926.79</v>
      </c>
    </row>
    <row r="1550" customFormat="false" ht="12.75" hidden="true" customHeight="false" outlineLevel="0" collapsed="false">
      <c r="A1550" s="0" t="s">
        <v>4246</v>
      </c>
      <c r="B1550" s="6" t="n">
        <v>42033</v>
      </c>
      <c r="C1550" s="0" t="s">
        <v>4247</v>
      </c>
      <c r="D1550" s="0" t="n">
        <v>2</v>
      </c>
      <c r="E1550" s="0" t="s">
        <v>4248</v>
      </c>
      <c r="F1550" s="0" t="s">
        <v>75</v>
      </c>
      <c r="G1550" s="0" t="s">
        <v>15</v>
      </c>
      <c r="H1550" s="0" t="s">
        <v>4249</v>
      </c>
      <c r="I1550" s="1" t="n">
        <v>1025</v>
      </c>
      <c r="M1550" s="1" t="n">
        <f aca="false">M1549+I1550-K1550</f>
        <v>-27901.79</v>
      </c>
    </row>
    <row r="1551" customFormat="false" ht="12.75" hidden="true" customHeight="false" outlineLevel="0" collapsed="false">
      <c r="A1551" s="0" t="s">
        <v>4250</v>
      </c>
      <c r="B1551" s="6" t="n">
        <v>42033</v>
      </c>
      <c r="C1551" s="0" t="s">
        <v>441</v>
      </c>
      <c r="D1551" s="0" t="n">
        <v>2</v>
      </c>
      <c r="E1551" s="0" t="s">
        <v>4251</v>
      </c>
      <c r="F1551" s="0" t="s">
        <v>66</v>
      </c>
      <c r="G1551" s="0" t="s">
        <v>106</v>
      </c>
      <c r="H1551" s="0" t="s">
        <v>3633</v>
      </c>
      <c r="I1551" s="1" t="n">
        <v>656.15</v>
      </c>
      <c r="M1551" s="1" t="n">
        <f aca="false">M1550+I1551-K1551</f>
        <v>-27245.64</v>
      </c>
    </row>
    <row r="1552" customFormat="false" ht="12.75" hidden="true" customHeight="false" outlineLevel="0" collapsed="false">
      <c r="A1552" s="0" t="s">
        <v>4252</v>
      </c>
      <c r="B1552" s="6" t="n">
        <v>42033</v>
      </c>
      <c r="C1552" s="0" t="s">
        <v>12</v>
      </c>
      <c r="D1552" s="0" t="n">
        <v>1</v>
      </c>
      <c r="E1552" s="0" t="s">
        <v>4253</v>
      </c>
      <c r="F1552" s="0" t="s">
        <v>157</v>
      </c>
      <c r="G1552" s="0" t="s">
        <v>15</v>
      </c>
      <c r="H1552" s="0" t="s">
        <v>858</v>
      </c>
      <c r="I1552" s="1" t="n">
        <v>2165</v>
      </c>
      <c r="M1552" s="18" t="n">
        <f aca="false">M1551+I1552-K1552</f>
        <v>-25080.64</v>
      </c>
    </row>
    <row r="1553" customFormat="false" ht="12.75" hidden="true" customHeight="false" outlineLevel="0" collapsed="false">
      <c r="A1553" s="0" t="s">
        <v>4254</v>
      </c>
      <c r="B1553" s="6" t="n">
        <v>42034</v>
      </c>
      <c r="C1553" s="0" t="s">
        <v>12</v>
      </c>
      <c r="D1553" s="0" t="n">
        <v>1</v>
      </c>
      <c r="E1553" s="0" t="s">
        <v>4255</v>
      </c>
      <c r="F1553" s="0" t="s">
        <v>14</v>
      </c>
      <c r="G1553" s="0" t="s">
        <v>15</v>
      </c>
      <c r="H1553" s="0" t="s">
        <v>4256</v>
      </c>
      <c r="I1553" s="1" t="n">
        <v>820.31</v>
      </c>
      <c r="M1553" s="1" t="n">
        <f aca="false">M1552+I1553-K1553</f>
        <v>-24260.33</v>
      </c>
    </row>
    <row r="1554" customFormat="false" ht="12.75" hidden="true" customHeight="false" outlineLevel="0" collapsed="false">
      <c r="A1554" s="0" t="s">
        <v>4257</v>
      </c>
      <c r="B1554" s="6" t="n">
        <v>42034</v>
      </c>
      <c r="C1554" s="0" t="s">
        <v>208</v>
      </c>
      <c r="D1554" s="0" t="n">
        <v>1</v>
      </c>
      <c r="E1554" s="0" t="s">
        <v>4258</v>
      </c>
      <c r="F1554" s="0" t="s">
        <v>34</v>
      </c>
      <c r="G1554" s="0" t="s">
        <v>15</v>
      </c>
      <c r="H1554" s="0" t="s">
        <v>4259</v>
      </c>
      <c r="K1554" s="1" t="n">
        <v>100000</v>
      </c>
      <c r="M1554" s="1" t="n">
        <f aca="false">M1553+I1554-K1554</f>
        <v>-124260.33</v>
      </c>
    </row>
    <row r="1555" customFormat="false" ht="12.75" hidden="true" customHeight="false" outlineLevel="0" collapsed="false">
      <c r="A1555" s="0" t="s">
        <v>4260</v>
      </c>
      <c r="B1555" s="6" t="n">
        <v>42034</v>
      </c>
      <c r="C1555" s="0" t="s">
        <v>212</v>
      </c>
      <c r="D1555" s="0" t="n">
        <v>2</v>
      </c>
      <c r="E1555" s="0" t="s">
        <v>4261</v>
      </c>
      <c r="F1555" s="0" t="s">
        <v>4262</v>
      </c>
      <c r="G1555" s="0" t="s">
        <v>15</v>
      </c>
      <c r="H1555" s="0" t="s">
        <v>30</v>
      </c>
      <c r="I1555" s="1" t="n">
        <v>82703.36</v>
      </c>
      <c r="M1555" s="1" t="n">
        <f aca="false">M1554+I1555-K1555</f>
        <v>-41556.97</v>
      </c>
    </row>
    <row r="1556" customFormat="false" ht="12.75" hidden="true" customHeight="false" outlineLevel="0" collapsed="false">
      <c r="A1556" s="0" t="s">
        <v>4263</v>
      </c>
      <c r="B1556" s="6" t="n">
        <v>42034</v>
      </c>
      <c r="C1556" s="0" t="s">
        <v>4264</v>
      </c>
      <c r="D1556" s="0" t="n">
        <v>2</v>
      </c>
      <c r="E1556" s="0" t="s">
        <v>4265</v>
      </c>
      <c r="F1556" s="0" t="s">
        <v>4262</v>
      </c>
      <c r="G1556" s="0" t="s">
        <v>15</v>
      </c>
      <c r="H1556" s="0" t="s">
        <v>4266</v>
      </c>
      <c r="I1556" s="1" t="n">
        <v>15866.13</v>
      </c>
      <c r="M1556" s="1" t="n">
        <f aca="false">M1555+I1556-K1556</f>
        <v>-25690.84</v>
      </c>
    </row>
    <row r="1557" customFormat="false" ht="12.75" hidden="true" customHeight="false" outlineLevel="0" collapsed="false">
      <c r="A1557" s="0" t="s">
        <v>4267</v>
      </c>
      <c r="B1557" s="6" t="n">
        <v>42034</v>
      </c>
      <c r="C1557" s="0" t="s">
        <v>212</v>
      </c>
      <c r="D1557" s="0" t="n">
        <v>2</v>
      </c>
      <c r="E1557" s="0" t="s">
        <v>4268</v>
      </c>
      <c r="F1557" s="0" t="s">
        <v>4262</v>
      </c>
      <c r="G1557" s="0" t="s">
        <v>15</v>
      </c>
      <c r="H1557" s="0" t="s">
        <v>4269</v>
      </c>
      <c r="I1557" s="1" t="n">
        <v>1980</v>
      </c>
      <c r="M1557" s="1" t="n">
        <f aca="false">M1556+I1557-K1557</f>
        <v>-23710.84</v>
      </c>
    </row>
    <row r="1558" customFormat="false" ht="12.75" hidden="true" customHeight="false" outlineLevel="0" collapsed="false">
      <c r="A1558" s="0" t="s">
        <v>4270</v>
      </c>
      <c r="B1558" s="6" t="n">
        <v>42034</v>
      </c>
      <c r="C1558" s="0" t="s">
        <v>4271</v>
      </c>
      <c r="D1558" s="0" t="n">
        <v>2</v>
      </c>
      <c r="E1558" s="0" t="s">
        <v>4272</v>
      </c>
      <c r="F1558" s="0" t="s">
        <v>222</v>
      </c>
      <c r="G1558" s="0" t="s">
        <v>15</v>
      </c>
      <c r="H1558" s="0" t="s">
        <v>3930</v>
      </c>
      <c r="K1558" s="1" t="n">
        <v>200.01</v>
      </c>
      <c r="M1558" s="1" t="n">
        <f aca="false">M1557+I1558-K1558</f>
        <v>-23910.85</v>
      </c>
    </row>
    <row r="1559" customFormat="false" ht="12.75" hidden="true" customHeight="false" outlineLevel="0" collapsed="false">
      <c r="A1559" s="0" t="s">
        <v>4273</v>
      </c>
      <c r="B1559" s="6" t="n">
        <v>42034</v>
      </c>
      <c r="C1559" s="0" t="s">
        <v>12</v>
      </c>
      <c r="D1559" s="0" t="n">
        <v>1</v>
      </c>
      <c r="E1559" s="0" t="s">
        <v>4274</v>
      </c>
      <c r="F1559" s="0" t="s">
        <v>14</v>
      </c>
      <c r="G1559" s="0" t="s">
        <v>15</v>
      </c>
      <c r="H1559" s="0" t="s">
        <v>3082</v>
      </c>
      <c r="I1559" s="1" t="n">
        <v>384.16</v>
      </c>
      <c r="M1559" s="1" t="n">
        <f aca="false">M1558+I1559-K1559</f>
        <v>-23526.69</v>
      </c>
    </row>
    <row r="1560" customFormat="false" ht="12.75" hidden="true" customHeight="false" outlineLevel="0" collapsed="false">
      <c r="A1560" s="0" t="s">
        <v>4275</v>
      </c>
      <c r="B1560" s="6" t="n">
        <v>42034</v>
      </c>
      <c r="C1560" s="0" t="s">
        <v>212</v>
      </c>
      <c r="D1560" s="0" t="n">
        <v>2</v>
      </c>
      <c r="E1560" s="0" t="s">
        <v>4276</v>
      </c>
      <c r="F1560" s="0" t="s">
        <v>1774</v>
      </c>
      <c r="G1560" s="0" t="s">
        <v>15</v>
      </c>
      <c r="H1560" s="0" t="s">
        <v>1775</v>
      </c>
      <c r="I1560" s="1" t="n">
        <v>44538.25</v>
      </c>
      <c r="M1560" s="1" t="n">
        <f aca="false">M1559+I1560-K1560</f>
        <v>21011.56</v>
      </c>
    </row>
    <row r="1561" customFormat="false" ht="12.75" hidden="true" customHeight="false" outlineLevel="0" collapsed="false">
      <c r="A1561" s="0" t="s">
        <v>4277</v>
      </c>
      <c r="B1561" s="6" t="n">
        <v>42034</v>
      </c>
      <c r="C1561" s="0" t="s">
        <v>32</v>
      </c>
      <c r="D1561" s="0" t="n">
        <v>1</v>
      </c>
      <c r="E1561" s="0" t="s">
        <v>4278</v>
      </c>
      <c r="F1561" s="0" t="s">
        <v>34</v>
      </c>
      <c r="G1561" s="0" t="s">
        <v>15</v>
      </c>
      <c r="H1561" s="0" t="s">
        <v>4279</v>
      </c>
      <c r="K1561" s="1" t="n">
        <v>82703.36</v>
      </c>
      <c r="M1561" s="1" t="n">
        <f aca="false">M1560+I1561-K1561</f>
        <v>-61691.8</v>
      </c>
    </row>
    <row r="1562" customFormat="false" ht="12.75" hidden="true" customHeight="false" outlineLevel="0" collapsed="false">
      <c r="A1562" s="0" t="s">
        <v>4280</v>
      </c>
      <c r="B1562" s="6" t="n">
        <v>42034</v>
      </c>
      <c r="C1562" s="0" t="s">
        <v>4281</v>
      </c>
      <c r="D1562" s="0" t="n">
        <v>1</v>
      </c>
      <c r="E1562" s="0" t="s">
        <v>4282</v>
      </c>
      <c r="F1562" s="0" t="s">
        <v>34</v>
      </c>
      <c r="G1562" s="0" t="s">
        <v>15</v>
      </c>
      <c r="H1562" s="0" t="s">
        <v>4283</v>
      </c>
      <c r="K1562" s="1" t="n">
        <v>15866.13</v>
      </c>
      <c r="M1562" s="1" t="n">
        <f aca="false">M1561+I1562-K1562</f>
        <v>-77557.93</v>
      </c>
    </row>
    <row r="1563" customFormat="false" ht="12.75" hidden="true" customHeight="false" outlineLevel="0" collapsed="false">
      <c r="A1563" s="0" t="s">
        <v>4284</v>
      </c>
      <c r="B1563" s="6" t="n">
        <v>42034</v>
      </c>
      <c r="C1563" s="0" t="s">
        <v>32</v>
      </c>
      <c r="D1563" s="0" t="n">
        <v>1</v>
      </c>
      <c r="E1563" s="0" t="s">
        <v>4285</v>
      </c>
      <c r="F1563" s="0" t="s">
        <v>34</v>
      </c>
      <c r="G1563" s="0" t="s">
        <v>15</v>
      </c>
      <c r="H1563" s="0" t="s">
        <v>4269</v>
      </c>
      <c r="K1563" s="1" t="n">
        <v>1980</v>
      </c>
      <c r="M1563" s="1" t="n">
        <f aca="false">M1562+I1563-K1563</f>
        <v>-79537.93</v>
      </c>
    </row>
    <row r="1564" customFormat="false" ht="12.75" hidden="true" customHeight="false" outlineLevel="0" collapsed="false">
      <c r="A1564" s="0" t="s">
        <v>4286</v>
      </c>
      <c r="B1564" s="6" t="n">
        <v>42034</v>
      </c>
      <c r="C1564" s="0" t="s">
        <v>948</v>
      </c>
      <c r="D1564" s="0" t="n">
        <v>1</v>
      </c>
      <c r="E1564" s="0" t="s">
        <v>4287</v>
      </c>
      <c r="F1564" s="0" t="s">
        <v>59</v>
      </c>
      <c r="G1564" s="0" t="s">
        <v>15</v>
      </c>
      <c r="H1564" s="0" t="s">
        <v>4288</v>
      </c>
      <c r="K1564" s="1" t="n">
        <v>16659</v>
      </c>
      <c r="M1564" s="1" t="n">
        <f aca="false">M1563+I1564-K1564</f>
        <v>-96196.93</v>
      </c>
    </row>
    <row r="1565" customFormat="false" ht="12.75" hidden="true" customHeight="false" outlineLevel="0" collapsed="false">
      <c r="A1565" s="0" t="s">
        <v>4289</v>
      </c>
      <c r="B1565" s="6" t="n">
        <v>42034</v>
      </c>
      <c r="C1565" s="0" t="s">
        <v>4290</v>
      </c>
      <c r="D1565" s="0" t="n">
        <v>1</v>
      </c>
      <c r="E1565" s="0" t="s">
        <v>4291</v>
      </c>
      <c r="F1565" s="0" t="s">
        <v>14</v>
      </c>
      <c r="G1565" s="0" t="s">
        <v>15</v>
      </c>
      <c r="H1565" s="0" t="s">
        <v>4292</v>
      </c>
      <c r="I1565" s="1" t="n">
        <v>500</v>
      </c>
      <c r="M1565" s="1" t="n">
        <f aca="false">M1564+I1565-K1565</f>
        <v>-95696.93</v>
      </c>
    </row>
    <row r="1566" customFormat="false" ht="12.75" hidden="true" customHeight="false" outlineLevel="0" collapsed="false">
      <c r="A1566" s="0" t="s">
        <v>4293</v>
      </c>
      <c r="B1566" s="6" t="n">
        <v>42034</v>
      </c>
      <c r="C1566" s="0" t="s">
        <v>32</v>
      </c>
      <c r="D1566" s="0" t="n">
        <v>1</v>
      </c>
      <c r="E1566" s="0" t="s">
        <v>4294</v>
      </c>
      <c r="F1566" s="0" t="s">
        <v>34</v>
      </c>
      <c r="G1566" s="0" t="s">
        <v>15</v>
      </c>
      <c r="H1566" s="0" t="s">
        <v>4295</v>
      </c>
      <c r="K1566" s="1" t="n">
        <v>44538.25</v>
      </c>
      <c r="M1566" s="1" t="n">
        <f aca="false">M1565+I1566-K1566</f>
        <v>-140235.18</v>
      </c>
    </row>
    <row r="1567" customFormat="false" ht="12.75" hidden="true" customHeight="false" outlineLevel="0" collapsed="false">
      <c r="A1567" s="0" t="s">
        <v>4296</v>
      </c>
      <c r="B1567" s="6" t="n">
        <v>42034</v>
      </c>
      <c r="C1567" s="0" t="s">
        <v>12</v>
      </c>
      <c r="D1567" s="0" t="n">
        <v>1</v>
      </c>
      <c r="E1567" s="0" t="s">
        <v>4297</v>
      </c>
      <c r="F1567" s="0" t="s">
        <v>23</v>
      </c>
      <c r="G1567" s="0" t="s">
        <v>15</v>
      </c>
      <c r="H1567" s="0" t="s">
        <v>4298</v>
      </c>
      <c r="I1567" s="1" t="n">
        <v>642</v>
      </c>
      <c r="M1567" s="1" t="n">
        <f aca="false">M1566+I1567-K1567</f>
        <v>-139593.18</v>
      </c>
    </row>
    <row r="1568" customFormat="false" ht="12.75" hidden="true" customHeight="false" outlineLevel="0" collapsed="false">
      <c r="A1568" s="0" t="s">
        <v>4299</v>
      </c>
      <c r="B1568" s="6" t="n">
        <v>42034</v>
      </c>
      <c r="C1568" s="0" t="s">
        <v>47</v>
      </c>
      <c r="D1568" s="0" t="n">
        <v>1</v>
      </c>
      <c r="E1568" s="0" t="s">
        <v>4300</v>
      </c>
      <c r="F1568" s="0" t="s">
        <v>34</v>
      </c>
      <c r="G1568" s="0" t="s">
        <v>15</v>
      </c>
      <c r="H1568" s="0" t="s">
        <v>4301</v>
      </c>
      <c r="K1568" s="1" t="n">
        <v>50000</v>
      </c>
      <c r="M1568" s="1" t="n">
        <f aca="false">M1567+I1568-K1568</f>
        <v>-189593.18</v>
      </c>
    </row>
    <row r="1569" customFormat="false" ht="12.75" hidden="true" customHeight="false" outlineLevel="0" collapsed="false">
      <c r="A1569" s="0" t="s">
        <v>4302</v>
      </c>
      <c r="B1569" s="6" t="n">
        <v>42034</v>
      </c>
      <c r="C1569" s="0" t="s">
        <v>401</v>
      </c>
      <c r="D1569" s="0" t="n">
        <v>1</v>
      </c>
      <c r="E1569" s="0" t="s">
        <v>4303</v>
      </c>
      <c r="F1569" s="0" t="s">
        <v>34</v>
      </c>
      <c r="G1569" s="0" t="s">
        <v>15</v>
      </c>
      <c r="H1569" s="0" t="s">
        <v>744</v>
      </c>
      <c r="K1569" s="1" t="n">
        <v>20000</v>
      </c>
      <c r="M1569" s="1" t="n">
        <f aca="false">M1568+I1569-K1569</f>
        <v>-209593.18</v>
      </c>
    </row>
    <row r="1570" customFormat="false" ht="12.75" hidden="true" customHeight="false" outlineLevel="0" collapsed="false">
      <c r="A1570" s="0" t="s">
        <v>4304</v>
      </c>
      <c r="B1570" s="6" t="n">
        <v>42034</v>
      </c>
      <c r="C1570" s="0" t="s">
        <v>47</v>
      </c>
      <c r="D1570" s="0" t="n">
        <v>1</v>
      </c>
      <c r="E1570" s="0" t="s">
        <v>4305</v>
      </c>
      <c r="F1570" s="0" t="s">
        <v>34</v>
      </c>
      <c r="G1570" s="0" t="s">
        <v>15</v>
      </c>
      <c r="H1570" s="0" t="s">
        <v>4306</v>
      </c>
      <c r="K1570" s="1" t="n">
        <v>14000</v>
      </c>
      <c r="M1570" s="1" t="n">
        <f aca="false">M1569+I1570-K1570</f>
        <v>-223593.18</v>
      </c>
    </row>
    <row r="1571" customFormat="false" ht="12.75" hidden="true" customHeight="false" outlineLevel="0" collapsed="false">
      <c r="A1571" s="0" t="s">
        <v>4307</v>
      </c>
      <c r="B1571" s="6" t="n">
        <v>42034</v>
      </c>
      <c r="C1571" s="0" t="s">
        <v>401</v>
      </c>
      <c r="D1571" s="0" t="n">
        <v>1</v>
      </c>
      <c r="E1571" s="0" t="s">
        <v>4308</v>
      </c>
      <c r="F1571" s="0" t="s">
        <v>1173</v>
      </c>
      <c r="G1571" s="0" t="s">
        <v>15</v>
      </c>
      <c r="H1571" s="0" t="s">
        <v>4309</v>
      </c>
      <c r="K1571" s="1" t="n">
        <v>4100</v>
      </c>
      <c r="M1571" s="1" t="n">
        <f aca="false">M1570+I1571-K1571</f>
        <v>-227693.18</v>
      </c>
    </row>
    <row r="1572" customFormat="false" ht="12.75" hidden="true" customHeight="false" outlineLevel="0" collapsed="false">
      <c r="A1572" s="0" t="s">
        <v>4310</v>
      </c>
      <c r="B1572" s="6" t="n">
        <v>42034</v>
      </c>
      <c r="C1572" s="0" t="s">
        <v>1449</v>
      </c>
      <c r="D1572" s="0" t="n">
        <v>1</v>
      </c>
      <c r="E1572" s="0" t="s">
        <v>4311</v>
      </c>
      <c r="F1572" s="0" t="s">
        <v>34</v>
      </c>
      <c r="G1572" s="0" t="s">
        <v>15</v>
      </c>
      <c r="H1572" s="0" t="s">
        <v>1449</v>
      </c>
      <c r="K1572" s="1" t="n">
        <v>400.01</v>
      </c>
      <c r="M1572" s="1" t="n">
        <f aca="false">M1571+I1572-K1572</f>
        <v>-228093.19</v>
      </c>
    </row>
    <row r="1573" customFormat="false" ht="12.75" hidden="true" customHeight="false" outlineLevel="0" collapsed="false">
      <c r="A1573" s="0" t="s">
        <v>4312</v>
      </c>
      <c r="B1573" s="6" t="n">
        <v>42034</v>
      </c>
      <c r="C1573" s="0" t="s">
        <v>57</v>
      </c>
      <c r="D1573" s="0" t="n">
        <v>1</v>
      </c>
      <c r="E1573" s="0" t="s">
        <v>4313</v>
      </c>
      <c r="F1573" s="0" t="s">
        <v>59</v>
      </c>
      <c r="G1573" s="0" t="s">
        <v>15</v>
      </c>
      <c r="H1573" s="0" t="s">
        <v>57</v>
      </c>
      <c r="K1573" s="1" t="n">
        <v>33610.65</v>
      </c>
      <c r="M1573" s="1" t="n">
        <f aca="false">M1572+I1573-K1573</f>
        <v>-261703.84</v>
      </c>
    </row>
    <row r="1574" customFormat="false" ht="12.75" hidden="true" customHeight="false" outlineLevel="0" collapsed="false">
      <c r="A1574" s="0" t="s">
        <v>4314</v>
      </c>
      <c r="B1574" s="6" t="n">
        <v>42034</v>
      </c>
      <c r="C1574" s="0" t="s">
        <v>40</v>
      </c>
      <c r="D1574" s="0" t="n">
        <v>1</v>
      </c>
      <c r="E1574" s="0" t="s">
        <v>4315</v>
      </c>
      <c r="F1574" s="0" t="s">
        <v>34</v>
      </c>
      <c r="G1574" s="0" t="s">
        <v>15</v>
      </c>
      <c r="H1574" s="0" t="s">
        <v>40</v>
      </c>
      <c r="K1574" s="1" t="n">
        <v>234757.33</v>
      </c>
      <c r="M1574" s="1" t="n">
        <f aca="false">M1573+I1574-K1574</f>
        <v>-496461.17</v>
      </c>
    </row>
    <row r="1575" customFormat="false" ht="12.75" hidden="true" customHeight="false" outlineLevel="0" collapsed="false">
      <c r="A1575" s="0" t="s">
        <v>4316</v>
      </c>
      <c r="B1575" s="6" t="n">
        <v>42034</v>
      </c>
      <c r="C1575" s="0" t="s">
        <v>47</v>
      </c>
      <c r="D1575" s="0" t="n">
        <v>1</v>
      </c>
      <c r="E1575" s="0" t="s">
        <v>4317</v>
      </c>
      <c r="F1575" s="0" t="s">
        <v>34</v>
      </c>
      <c r="G1575" s="0" t="s">
        <v>15</v>
      </c>
      <c r="H1575" s="0" t="s">
        <v>47</v>
      </c>
      <c r="K1575" s="1" t="n">
        <v>23632.76</v>
      </c>
      <c r="M1575" s="1" t="n">
        <f aca="false">M1574+I1575-K1575</f>
        <v>-520093.93</v>
      </c>
    </row>
    <row r="1576" customFormat="false" ht="12.75" hidden="true" customHeight="false" outlineLevel="0" collapsed="false">
      <c r="A1576" s="0" t="s">
        <v>4318</v>
      </c>
      <c r="B1576" s="6" t="n">
        <v>42034</v>
      </c>
      <c r="C1576" s="0" t="s">
        <v>4319</v>
      </c>
      <c r="D1576" s="0" t="n">
        <v>1</v>
      </c>
      <c r="E1576" s="0" t="s">
        <v>4320</v>
      </c>
      <c r="F1576" s="0" t="s">
        <v>88</v>
      </c>
      <c r="G1576" s="0" t="s">
        <v>15</v>
      </c>
      <c r="H1576" s="0" t="s">
        <v>4321</v>
      </c>
      <c r="I1576" s="1" t="n">
        <v>20000</v>
      </c>
      <c r="M1576" s="1" t="n">
        <f aca="false">M1575+I1576-K1576</f>
        <v>-500093.93</v>
      </c>
    </row>
    <row r="1577" customFormat="false" ht="12.75" hidden="true" customHeight="false" outlineLevel="0" collapsed="false">
      <c r="A1577" s="0" t="s">
        <v>4322</v>
      </c>
      <c r="B1577" s="6" t="n">
        <v>42034</v>
      </c>
      <c r="C1577" s="0" t="s">
        <v>12</v>
      </c>
      <c r="D1577" s="0" t="n">
        <v>1</v>
      </c>
      <c r="E1577" s="0" t="s">
        <v>4323</v>
      </c>
      <c r="F1577" s="0" t="s">
        <v>157</v>
      </c>
      <c r="G1577" s="0" t="s">
        <v>15</v>
      </c>
      <c r="H1577" s="0" t="s">
        <v>30</v>
      </c>
      <c r="I1577" s="1" t="n">
        <v>6450</v>
      </c>
      <c r="M1577" s="1" t="n">
        <f aca="false">M1576+I1577-K1577</f>
        <v>-493643.93</v>
      </c>
    </row>
    <row r="1578" customFormat="false" ht="12.75" hidden="true" customHeight="false" outlineLevel="0" collapsed="false">
      <c r="A1578" s="0" t="s">
        <v>4324</v>
      </c>
      <c r="B1578" s="6" t="n">
        <v>42034</v>
      </c>
      <c r="C1578" s="0" t="s">
        <v>4325</v>
      </c>
      <c r="D1578" s="0" t="n">
        <v>2</v>
      </c>
      <c r="E1578" s="0" t="s">
        <v>4326</v>
      </c>
      <c r="F1578" s="0" t="s">
        <v>75</v>
      </c>
      <c r="G1578" s="0" t="s">
        <v>15</v>
      </c>
      <c r="H1578" s="0" t="s">
        <v>4327</v>
      </c>
      <c r="I1578" s="1" t="n">
        <v>1375.01</v>
      </c>
      <c r="M1578" s="1" t="n">
        <f aca="false">M1577+I1578-K1578</f>
        <v>-492268.92</v>
      </c>
    </row>
    <row r="1579" customFormat="false" ht="12.75" hidden="true" customHeight="false" outlineLevel="0" collapsed="false">
      <c r="A1579" s="0" t="s">
        <v>4328</v>
      </c>
      <c r="B1579" s="6" t="n">
        <v>42034</v>
      </c>
      <c r="C1579" s="0" t="s">
        <v>4329</v>
      </c>
      <c r="D1579" s="0" t="n">
        <v>1</v>
      </c>
      <c r="E1579" s="0" t="s">
        <v>4330</v>
      </c>
      <c r="F1579" s="0" t="s">
        <v>93</v>
      </c>
      <c r="G1579" s="0" t="s">
        <v>15</v>
      </c>
      <c r="H1579" s="0" t="s">
        <v>4331</v>
      </c>
      <c r="I1579" s="1" t="n">
        <v>100000</v>
      </c>
      <c r="M1579" s="1" t="n">
        <f aca="false">M1578+I1579-K1579</f>
        <v>-392268.92</v>
      </c>
    </row>
    <row r="1580" customFormat="false" ht="12.75" hidden="true" customHeight="false" outlineLevel="0" collapsed="false">
      <c r="A1580" s="0" t="s">
        <v>4332</v>
      </c>
      <c r="B1580" s="6" t="n">
        <v>42034</v>
      </c>
      <c r="C1580" s="0" t="s">
        <v>4271</v>
      </c>
      <c r="D1580" s="0" t="n">
        <v>2</v>
      </c>
      <c r="E1580" s="0" t="s">
        <v>4333</v>
      </c>
      <c r="F1580" s="0" t="s">
        <v>75</v>
      </c>
      <c r="G1580" s="0" t="s">
        <v>15</v>
      </c>
      <c r="H1580" s="0" t="s">
        <v>3930</v>
      </c>
      <c r="I1580" s="1" t="n">
        <v>200.01</v>
      </c>
      <c r="M1580" s="1" t="n">
        <f aca="false">M1579+I1580-K1580</f>
        <v>-392068.91</v>
      </c>
    </row>
    <row r="1581" customFormat="false" ht="12.75" hidden="true" customHeight="false" outlineLevel="0" collapsed="false">
      <c r="A1581" s="0" t="s">
        <v>4334</v>
      </c>
      <c r="B1581" s="6" t="n">
        <v>42034</v>
      </c>
      <c r="C1581" s="0" t="s">
        <v>4271</v>
      </c>
      <c r="D1581" s="0" t="n">
        <v>2</v>
      </c>
      <c r="E1581" s="0" t="s">
        <v>4335</v>
      </c>
      <c r="F1581" s="0" t="s">
        <v>75</v>
      </c>
      <c r="G1581" s="0" t="s">
        <v>15</v>
      </c>
      <c r="H1581" s="0" t="s">
        <v>3930</v>
      </c>
      <c r="I1581" s="1" t="n">
        <v>200.01</v>
      </c>
      <c r="M1581" s="1" t="n">
        <f aca="false">M1580+I1581-K1581</f>
        <v>-391868.9</v>
      </c>
    </row>
    <row r="1582" customFormat="false" ht="12.75" hidden="true" customHeight="false" outlineLevel="0" collapsed="false">
      <c r="A1582" s="0" t="s">
        <v>4336</v>
      </c>
      <c r="B1582" s="6" t="n">
        <v>42034</v>
      </c>
      <c r="C1582" s="0" t="s">
        <v>441</v>
      </c>
      <c r="D1582" s="0" t="n">
        <v>2</v>
      </c>
      <c r="E1582" s="0" t="s">
        <v>4337</v>
      </c>
      <c r="F1582" s="0" t="s">
        <v>66</v>
      </c>
      <c r="G1582" s="0" t="s">
        <v>106</v>
      </c>
      <c r="H1582" s="0" t="s">
        <v>3930</v>
      </c>
      <c r="K1582" s="1" t="n">
        <v>953.76</v>
      </c>
      <c r="M1582" s="1" t="n">
        <f aca="false">M1581+I1582-K1582</f>
        <v>-392822.66</v>
      </c>
    </row>
    <row r="1583" customFormat="false" ht="12.75" hidden="true" customHeight="false" outlineLevel="0" collapsed="false">
      <c r="A1583" s="0" t="s">
        <v>4336</v>
      </c>
      <c r="B1583" s="6" t="n">
        <v>42034</v>
      </c>
      <c r="C1583" s="0" t="s">
        <v>441</v>
      </c>
      <c r="D1583" s="0" t="n">
        <v>2</v>
      </c>
      <c r="E1583" s="0" t="s">
        <v>4337</v>
      </c>
      <c r="F1583" s="0" t="s">
        <v>66</v>
      </c>
      <c r="G1583" s="0" t="s">
        <v>106</v>
      </c>
      <c r="H1583" s="0" t="s">
        <v>3930</v>
      </c>
      <c r="I1583" s="1" t="n">
        <v>953.76</v>
      </c>
      <c r="M1583" s="1" t="n">
        <f aca="false">M1582+I1583-K1583</f>
        <v>-391868.9</v>
      </c>
    </row>
    <row r="1584" customFormat="false" ht="12.75" hidden="true" customHeight="false" outlineLevel="0" collapsed="false">
      <c r="A1584" s="0" t="s">
        <v>4338</v>
      </c>
      <c r="B1584" s="6" t="n">
        <v>42034</v>
      </c>
      <c r="C1584" s="0" t="s">
        <v>4339</v>
      </c>
      <c r="D1584" s="0" t="n">
        <v>2</v>
      </c>
      <c r="E1584" s="0" t="s">
        <v>4340</v>
      </c>
      <c r="F1584" s="0" t="s">
        <v>75</v>
      </c>
      <c r="G1584" s="0" t="s">
        <v>15</v>
      </c>
      <c r="H1584" s="0" t="s">
        <v>4341</v>
      </c>
      <c r="I1584" s="1" t="n">
        <v>1025</v>
      </c>
      <c r="M1584" s="1" t="n">
        <f aca="false">M1583+I1584-K1584</f>
        <v>-390843.9</v>
      </c>
    </row>
    <row r="1585" customFormat="false" ht="12.75" hidden="true" customHeight="false" outlineLevel="0" collapsed="false">
      <c r="A1585" s="0" t="s">
        <v>4342</v>
      </c>
      <c r="B1585" s="6" t="n">
        <v>42034</v>
      </c>
      <c r="C1585" s="0" t="s">
        <v>4343</v>
      </c>
      <c r="D1585" s="0" t="n">
        <v>2</v>
      </c>
      <c r="E1585" s="0" t="s">
        <v>4344</v>
      </c>
      <c r="F1585" s="0" t="s">
        <v>75</v>
      </c>
      <c r="G1585" s="0" t="s">
        <v>15</v>
      </c>
      <c r="H1585" s="0" t="s">
        <v>3545</v>
      </c>
      <c r="I1585" s="1" t="n">
        <v>400.01</v>
      </c>
      <c r="M1585" s="1" t="n">
        <f aca="false">M1584+I1585-K1585</f>
        <v>-390443.89</v>
      </c>
    </row>
    <row r="1586" customFormat="false" ht="12.75" hidden="true" customHeight="false" outlineLevel="0" collapsed="false">
      <c r="A1586" s="0" t="s">
        <v>4345</v>
      </c>
      <c r="B1586" s="6" t="n">
        <v>42034</v>
      </c>
      <c r="C1586" s="0" t="s">
        <v>4346</v>
      </c>
      <c r="D1586" s="0" t="n">
        <v>2</v>
      </c>
      <c r="E1586" s="0" t="s">
        <v>4347</v>
      </c>
      <c r="F1586" s="0" t="s">
        <v>75</v>
      </c>
      <c r="G1586" s="0" t="s">
        <v>15</v>
      </c>
      <c r="H1586" s="0" t="s">
        <v>4348</v>
      </c>
      <c r="I1586" s="1" t="n">
        <v>1025</v>
      </c>
      <c r="M1586" s="1" t="n">
        <f aca="false">M1585+I1586-K1586</f>
        <v>-389418.89</v>
      </c>
    </row>
    <row r="1587" customFormat="false" ht="12.75" hidden="true" customHeight="false" outlineLevel="0" collapsed="false">
      <c r="A1587" s="0" t="s">
        <v>4349</v>
      </c>
      <c r="B1587" s="6" t="n">
        <v>42034</v>
      </c>
      <c r="C1587" s="0" t="s">
        <v>12</v>
      </c>
      <c r="D1587" s="0" t="n">
        <v>1</v>
      </c>
      <c r="E1587" s="0" t="s">
        <v>4350</v>
      </c>
      <c r="F1587" s="0" t="s">
        <v>157</v>
      </c>
      <c r="G1587" s="0" t="s">
        <v>15</v>
      </c>
      <c r="H1587" s="0" t="s">
        <v>30</v>
      </c>
      <c r="I1587" s="1" t="n">
        <v>4000</v>
      </c>
      <c r="M1587" s="1" t="n">
        <f aca="false">M1586+I1587-K1587</f>
        <v>-385418.89</v>
      </c>
    </row>
    <row r="1588" customFormat="false" ht="12.75" hidden="true" customHeight="false" outlineLevel="0" collapsed="false">
      <c r="A1588" s="0" t="s">
        <v>4351</v>
      </c>
      <c r="B1588" s="6" t="n">
        <v>42034</v>
      </c>
      <c r="C1588" s="0" t="s">
        <v>4352</v>
      </c>
      <c r="D1588" s="0" t="n">
        <v>1</v>
      </c>
      <c r="E1588" s="0" t="s">
        <v>4353</v>
      </c>
      <c r="F1588" s="0" t="s">
        <v>93</v>
      </c>
      <c r="G1588" s="0" t="s">
        <v>15</v>
      </c>
      <c r="H1588" s="0" t="s">
        <v>4354</v>
      </c>
      <c r="I1588" s="1" t="n">
        <v>20000</v>
      </c>
      <c r="M1588" s="1" t="n">
        <f aca="false">M1587+I1588-K1588</f>
        <v>-365418.89</v>
      </c>
    </row>
    <row r="1589" customFormat="false" ht="12.75" hidden="true" customHeight="false" outlineLevel="0" collapsed="false">
      <c r="A1589" s="0" t="s">
        <v>4355</v>
      </c>
      <c r="B1589" s="6" t="n">
        <v>42034</v>
      </c>
      <c r="C1589" s="0" t="s">
        <v>4356</v>
      </c>
      <c r="D1589" s="0" t="n">
        <v>1</v>
      </c>
      <c r="E1589" s="0" t="s">
        <v>4357</v>
      </c>
      <c r="F1589" s="0" t="s">
        <v>93</v>
      </c>
      <c r="G1589" s="0" t="s">
        <v>15</v>
      </c>
      <c r="H1589" s="0" t="s">
        <v>4358</v>
      </c>
      <c r="I1589" s="1" t="n">
        <v>16659</v>
      </c>
      <c r="M1589" s="1" t="n">
        <f aca="false">M1588+I1589-K1589</f>
        <v>-348759.89</v>
      </c>
    </row>
    <row r="1590" customFormat="false" ht="12.75" hidden="true" customHeight="false" outlineLevel="0" collapsed="false">
      <c r="A1590" s="0" t="s">
        <v>4359</v>
      </c>
      <c r="B1590" s="6" t="n">
        <v>42034</v>
      </c>
      <c r="C1590" s="0" t="s">
        <v>4360</v>
      </c>
      <c r="D1590" s="0" t="n">
        <v>2</v>
      </c>
      <c r="E1590" s="0" t="s">
        <v>4361</v>
      </c>
      <c r="F1590" s="0" t="s">
        <v>75</v>
      </c>
      <c r="G1590" s="0" t="s">
        <v>15</v>
      </c>
      <c r="H1590" s="0" t="s">
        <v>4362</v>
      </c>
      <c r="I1590" s="1" t="n">
        <v>1025</v>
      </c>
      <c r="M1590" s="1" t="n">
        <f aca="false">M1589+I1590-K1590</f>
        <v>-347734.89</v>
      </c>
    </row>
    <row r="1591" customFormat="false" ht="12.75" hidden="true" customHeight="false" outlineLevel="0" collapsed="false">
      <c r="A1591" s="0" t="s">
        <v>4363</v>
      </c>
      <c r="B1591" s="6" t="n">
        <v>42034</v>
      </c>
      <c r="C1591" s="0" t="s">
        <v>4364</v>
      </c>
      <c r="D1591" s="0" t="n">
        <v>2</v>
      </c>
      <c r="E1591" s="0" t="s">
        <v>4365</v>
      </c>
      <c r="F1591" s="0" t="s">
        <v>75</v>
      </c>
      <c r="G1591" s="0" t="s">
        <v>15</v>
      </c>
      <c r="H1591" s="0" t="s">
        <v>4102</v>
      </c>
      <c r="K1591" s="1" t="n">
        <v>3828</v>
      </c>
      <c r="M1591" s="1" t="n">
        <f aca="false">M1590+I1591-K1591</f>
        <v>-351562.89</v>
      </c>
    </row>
    <row r="1592" customFormat="false" ht="12.75" hidden="true" customHeight="false" outlineLevel="0" collapsed="false">
      <c r="A1592" s="0" t="s">
        <v>4363</v>
      </c>
      <c r="B1592" s="6" t="n">
        <v>42034</v>
      </c>
      <c r="C1592" s="0" t="s">
        <v>4364</v>
      </c>
      <c r="D1592" s="0" t="n">
        <v>2</v>
      </c>
      <c r="E1592" s="0" t="s">
        <v>4365</v>
      </c>
      <c r="F1592" s="0" t="s">
        <v>75</v>
      </c>
      <c r="G1592" s="0" t="s">
        <v>15</v>
      </c>
      <c r="H1592" s="0" t="s">
        <v>4102</v>
      </c>
      <c r="I1592" s="1" t="n">
        <v>3828</v>
      </c>
      <c r="M1592" s="1" t="n">
        <f aca="false">M1591+I1592-K1592</f>
        <v>-347734.89</v>
      </c>
    </row>
    <row r="1593" customFormat="false" ht="12.75" hidden="true" customHeight="false" outlineLevel="0" collapsed="false">
      <c r="A1593" s="0" t="s">
        <v>4366</v>
      </c>
      <c r="B1593" s="6" t="n">
        <v>42034</v>
      </c>
      <c r="C1593" s="0" t="s">
        <v>4367</v>
      </c>
      <c r="D1593" s="0" t="n">
        <v>2</v>
      </c>
      <c r="E1593" s="0" t="s">
        <v>4368</v>
      </c>
      <c r="F1593" s="0" t="s">
        <v>75</v>
      </c>
      <c r="G1593" s="0" t="s">
        <v>15</v>
      </c>
      <c r="H1593" s="0" t="s">
        <v>4369</v>
      </c>
      <c r="I1593" s="1" t="n">
        <v>1840</v>
      </c>
      <c r="M1593" s="1" t="n">
        <f aca="false">M1592+I1593-K1593</f>
        <v>-345894.89</v>
      </c>
    </row>
    <row r="1594" customFormat="false" ht="12.75" hidden="true" customHeight="false" outlineLevel="0" collapsed="false">
      <c r="A1594" s="0" t="s">
        <v>4370</v>
      </c>
      <c r="B1594" s="6" t="n">
        <v>42034</v>
      </c>
      <c r="C1594" s="0" t="s">
        <v>4371</v>
      </c>
      <c r="D1594" s="0" t="n">
        <v>2</v>
      </c>
      <c r="E1594" s="0" t="s">
        <v>4372</v>
      </c>
      <c r="F1594" s="0" t="s">
        <v>75</v>
      </c>
      <c r="G1594" s="0" t="s">
        <v>15</v>
      </c>
      <c r="H1594" s="0" t="s">
        <v>4373</v>
      </c>
      <c r="I1594" s="1" t="n">
        <v>3030</v>
      </c>
      <c r="M1594" s="1" t="n">
        <f aca="false">M1593+I1594-K1594</f>
        <v>-342864.89</v>
      </c>
    </row>
    <row r="1595" customFormat="false" ht="12.75" hidden="true" customHeight="false" outlineLevel="0" collapsed="false">
      <c r="A1595" s="0" t="s">
        <v>4374</v>
      </c>
      <c r="B1595" s="6" t="n">
        <v>42034</v>
      </c>
      <c r="C1595" s="0" t="s">
        <v>4375</v>
      </c>
      <c r="D1595" s="0" t="n">
        <v>2</v>
      </c>
      <c r="E1595" s="0" t="s">
        <v>4376</v>
      </c>
      <c r="F1595" s="0" t="s">
        <v>75</v>
      </c>
      <c r="G1595" s="0" t="s">
        <v>15</v>
      </c>
      <c r="H1595" s="0" t="s">
        <v>4377</v>
      </c>
      <c r="I1595" s="1" t="n">
        <v>3030</v>
      </c>
      <c r="M1595" s="1" t="n">
        <f aca="false">M1594+I1595-K1595</f>
        <v>-339834.89</v>
      </c>
    </row>
    <row r="1596" customFormat="false" ht="12.75" hidden="true" customHeight="false" outlineLevel="0" collapsed="false">
      <c r="A1596" s="0" t="s">
        <v>4378</v>
      </c>
      <c r="B1596" s="6" t="n">
        <v>42034</v>
      </c>
      <c r="C1596" s="0" t="s">
        <v>4379</v>
      </c>
      <c r="D1596" s="0" t="n">
        <v>2</v>
      </c>
      <c r="E1596" s="0" t="s">
        <v>4380</v>
      </c>
      <c r="F1596" s="0" t="s">
        <v>75</v>
      </c>
      <c r="G1596" s="0" t="s">
        <v>15</v>
      </c>
      <c r="H1596" s="0" t="s">
        <v>4381</v>
      </c>
      <c r="I1596" s="1" t="n">
        <v>3030</v>
      </c>
      <c r="M1596" s="1" t="n">
        <f aca="false">M1595+I1596-K1596</f>
        <v>-336804.89</v>
      </c>
    </row>
    <row r="1597" customFormat="false" ht="12.75" hidden="true" customHeight="false" outlineLevel="0" collapsed="false">
      <c r="A1597" s="0" t="s">
        <v>4382</v>
      </c>
      <c r="B1597" s="6" t="n">
        <v>42034</v>
      </c>
      <c r="C1597" s="0" t="s">
        <v>4383</v>
      </c>
      <c r="D1597" s="0" t="n">
        <v>1</v>
      </c>
      <c r="E1597" s="0" t="s">
        <v>4384</v>
      </c>
      <c r="F1597" s="0" t="s">
        <v>93</v>
      </c>
      <c r="G1597" s="0" t="s">
        <v>15</v>
      </c>
      <c r="H1597" s="0" t="s">
        <v>4385</v>
      </c>
      <c r="I1597" s="1" t="n">
        <v>50000</v>
      </c>
      <c r="M1597" s="1" t="n">
        <f aca="false">M1596+I1597-K1597</f>
        <v>-286804.89</v>
      </c>
    </row>
    <row r="1598" customFormat="false" ht="12.75" hidden="true" customHeight="false" outlineLevel="0" collapsed="false">
      <c r="A1598" s="0" t="s">
        <v>4386</v>
      </c>
      <c r="B1598" s="6" t="n">
        <v>42034</v>
      </c>
      <c r="C1598" s="0" t="s">
        <v>47</v>
      </c>
      <c r="D1598" s="0" t="n">
        <v>2</v>
      </c>
      <c r="E1598" s="0" t="s">
        <v>4387</v>
      </c>
      <c r="F1598" s="0" t="s">
        <v>66</v>
      </c>
      <c r="G1598" s="0" t="s">
        <v>106</v>
      </c>
      <c r="H1598" s="0" t="s">
        <v>3982</v>
      </c>
      <c r="I1598" s="1" t="n">
        <v>2331.63</v>
      </c>
      <c r="M1598" s="1" t="n">
        <f aca="false">M1597+I1598-K1598</f>
        <v>-284473.26</v>
      </c>
    </row>
    <row r="1599" customFormat="false" ht="12.75" hidden="true" customHeight="false" outlineLevel="0" collapsed="false">
      <c r="A1599" s="0" t="s">
        <v>4388</v>
      </c>
      <c r="B1599" s="6" t="n">
        <v>42034</v>
      </c>
      <c r="C1599" s="0" t="s">
        <v>4389</v>
      </c>
      <c r="D1599" s="0" t="n">
        <v>2</v>
      </c>
      <c r="E1599" s="0" t="s">
        <v>4390</v>
      </c>
      <c r="F1599" s="0" t="s">
        <v>75</v>
      </c>
      <c r="G1599" s="0" t="s">
        <v>15</v>
      </c>
      <c r="H1599" s="0" t="s">
        <v>3982</v>
      </c>
      <c r="I1599" s="1" t="n">
        <v>400</v>
      </c>
      <c r="M1599" s="1" t="n">
        <f aca="false">M1598+I1599-K1599</f>
        <v>-284073.26</v>
      </c>
    </row>
    <row r="1600" customFormat="false" ht="12.75" hidden="true" customHeight="false" outlineLevel="0" collapsed="false">
      <c r="A1600" s="0" t="s">
        <v>4391</v>
      </c>
      <c r="B1600" s="6" t="n">
        <v>42034</v>
      </c>
      <c r="C1600" s="0" t="s">
        <v>4392</v>
      </c>
      <c r="D1600" s="0" t="n">
        <v>2</v>
      </c>
      <c r="E1600" s="0" t="s">
        <v>4393</v>
      </c>
      <c r="F1600" s="0" t="s">
        <v>75</v>
      </c>
      <c r="G1600" s="0" t="s">
        <v>15</v>
      </c>
      <c r="H1600" s="0" t="s">
        <v>4394</v>
      </c>
      <c r="I1600" s="1" t="n">
        <v>3030.01</v>
      </c>
      <c r="M1600" s="1" t="n">
        <f aca="false">M1599+I1600-K1600</f>
        <v>-281043.25</v>
      </c>
    </row>
    <row r="1601" customFormat="false" ht="12.75" hidden="true" customHeight="false" outlineLevel="0" collapsed="false">
      <c r="A1601" s="0" t="s">
        <v>4395</v>
      </c>
      <c r="B1601" s="6" t="n">
        <v>42034</v>
      </c>
      <c r="C1601" s="0" t="s">
        <v>4396</v>
      </c>
      <c r="D1601" s="0" t="n">
        <v>2</v>
      </c>
      <c r="E1601" s="0" t="s">
        <v>4397</v>
      </c>
      <c r="F1601" s="0" t="s">
        <v>75</v>
      </c>
      <c r="G1601" s="0" t="s">
        <v>15</v>
      </c>
      <c r="H1601" s="0" t="s">
        <v>4298</v>
      </c>
      <c r="I1601" s="1" t="n">
        <v>4100</v>
      </c>
      <c r="M1601" s="1" t="n">
        <f aca="false">M1600+I1601-K1601</f>
        <v>-276943.25</v>
      </c>
    </row>
    <row r="1602" customFormat="false" ht="12.75" hidden="true" customHeight="false" outlineLevel="0" collapsed="false">
      <c r="A1602" s="0" t="s">
        <v>4398</v>
      </c>
      <c r="B1602" s="6" t="n">
        <v>42034</v>
      </c>
      <c r="C1602" s="0" t="s">
        <v>4399</v>
      </c>
      <c r="D1602" s="0" t="n">
        <v>2</v>
      </c>
      <c r="E1602" s="0" t="s">
        <v>4400</v>
      </c>
      <c r="F1602" s="0" t="s">
        <v>75</v>
      </c>
      <c r="G1602" s="0" t="s">
        <v>15</v>
      </c>
      <c r="H1602" s="0" t="s">
        <v>4401</v>
      </c>
      <c r="I1602" s="1" t="n">
        <v>1840</v>
      </c>
      <c r="M1602" s="1" t="n">
        <f aca="false">M1601+I1602-K1602</f>
        <v>-275103.25</v>
      </c>
    </row>
    <row r="1603" customFormat="false" ht="12.75" hidden="true" customHeight="false" outlineLevel="0" collapsed="false">
      <c r="A1603" s="0" t="s">
        <v>4402</v>
      </c>
      <c r="B1603" s="6" t="n">
        <v>42034</v>
      </c>
      <c r="C1603" s="0" t="s">
        <v>4403</v>
      </c>
      <c r="D1603" s="0" t="n">
        <v>2</v>
      </c>
      <c r="E1603" s="0" t="s">
        <v>4404</v>
      </c>
      <c r="F1603" s="0" t="s">
        <v>75</v>
      </c>
      <c r="G1603" s="0" t="s">
        <v>15</v>
      </c>
      <c r="H1603" s="0" t="s">
        <v>4405</v>
      </c>
      <c r="I1603" s="1" t="n">
        <v>1025</v>
      </c>
      <c r="M1603" s="1" t="n">
        <f aca="false">M1602+I1603-K1603</f>
        <v>-274078.25</v>
      </c>
    </row>
    <row r="1604" customFormat="false" ht="12.75" hidden="true" customHeight="false" outlineLevel="0" collapsed="false">
      <c r="A1604" s="0" t="s">
        <v>4406</v>
      </c>
      <c r="B1604" s="6" t="n">
        <v>42034</v>
      </c>
      <c r="C1604" s="0" t="s">
        <v>4407</v>
      </c>
      <c r="D1604" s="0" t="n">
        <v>2</v>
      </c>
      <c r="E1604" s="0" t="s">
        <v>4408</v>
      </c>
      <c r="F1604" s="0" t="s">
        <v>75</v>
      </c>
      <c r="G1604" s="0" t="s">
        <v>15</v>
      </c>
      <c r="H1604" s="0" t="s">
        <v>4409</v>
      </c>
      <c r="I1604" s="1" t="n">
        <v>1199.01</v>
      </c>
      <c r="M1604" s="1" t="n">
        <f aca="false">M1603+I1604-K1604</f>
        <v>-272879.24</v>
      </c>
    </row>
    <row r="1605" customFormat="false" ht="12.75" hidden="true" customHeight="false" outlineLevel="0" collapsed="false">
      <c r="A1605" s="0" t="s">
        <v>4410</v>
      </c>
      <c r="B1605" s="6" t="n">
        <v>42034</v>
      </c>
      <c r="C1605" s="0" t="s">
        <v>4411</v>
      </c>
      <c r="D1605" s="0" t="n">
        <v>2</v>
      </c>
      <c r="E1605" s="0" t="s">
        <v>4412</v>
      </c>
      <c r="F1605" s="0" t="s">
        <v>75</v>
      </c>
      <c r="G1605" s="0" t="s">
        <v>15</v>
      </c>
      <c r="H1605" s="0" t="s">
        <v>4413</v>
      </c>
      <c r="I1605" s="1" t="n">
        <v>4100.01</v>
      </c>
      <c r="M1605" s="1" t="n">
        <f aca="false">M1604+I1605-K1605</f>
        <v>-268779.23</v>
      </c>
    </row>
    <row r="1606" customFormat="false" ht="12.75" hidden="true" customHeight="false" outlineLevel="0" collapsed="false">
      <c r="A1606" s="0" t="s">
        <v>4414</v>
      </c>
      <c r="B1606" s="6" t="n">
        <v>42034</v>
      </c>
      <c r="C1606" s="0" t="s">
        <v>4415</v>
      </c>
      <c r="D1606" s="0" t="n">
        <v>2</v>
      </c>
      <c r="E1606" s="0" t="s">
        <v>4416</v>
      </c>
      <c r="F1606" s="0" t="s">
        <v>75</v>
      </c>
      <c r="G1606" s="0" t="s">
        <v>15</v>
      </c>
      <c r="H1606" s="0" t="s">
        <v>4417</v>
      </c>
      <c r="I1606" s="1" t="n">
        <v>1025</v>
      </c>
      <c r="M1606" s="1" t="n">
        <f aca="false">M1605+I1606-K1606</f>
        <v>-267754.23</v>
      </c>
    </row>
    <row r="1607" customFormat="false" ht="12.75" hidden="true" customHeight="false" outlineLevel="0" collapsed="false">
      <c r="A1607" s="0" t="s">
        <v>4418</v>
      </c>
      <c r="B1607" s="6" t="n">
        <v>42034</v>
      </c>
      <c r="C1607" s="0" t="s">
        <v>4419</v>
      </c>
      <c r="D1607" s="0" t="n">
        <v>2</v>
      </c>
      <c r="E1607" s="0" t="s">
        <v>4420</v>
      </c>
      <c r="F1607" s="0" t="s">
        <v>75</v>
      </c>
      <c r="G1607" s="0" t="s">
        <v>15</v>
      </c>
      <c r="H1607" s="0" t="s">
        <v>4421</v>
      </c>
      <c r="I1607" s="1" t="n">
        <v>2233.59</v>
      </c>
      <c r="M1607" s="1" t="n">
        <f aca="false">M1606+I1607-K1607</f>
        <v>-265520.64</v>
      </c>
    </row>
    <row r="1608" customFormat="false" ht="12.75" hidden="true" customHeight="false" outlineLevel="0" collapsed="false">
      <c r="A1608" s="0" t="s">
        <v>4422</v>
      </c>
      <c r="B1608" s="6" t="n">
        <v>42034</v>
      </c>
      <c r="C1608" s="0" t="s">
        <v>4423</v>
      </c>
      <c r="D1608" s="0" t="n">
        <v>2</v>
      </c>
      <c r="E1608" s="0" t="s">
        <v>4424</v>
      </c>
      <c r="F1608" s="0" t="s">
        <v>75</v>
      </c>
      <c r="G1608" s="0" t="s">
        <v>15</v>
      </c>
      <c r="H1608" s="0" t="s">
        <v>4425</v>
      </c>
      <c r="I1608" s="1" t="n">
        <v>6124.99</v>
      </c>
      <c r="M1608" s="1" t="n">
        <f aca="false">M1607+I1608-K1608</f>
        <v>-259395.65</v>
      </c>
    </row>
    <row r="1609" customFormat="false" ht="12.75" hidden="true" customHeight="false" outlineLevel="0" collapsed="false">
      <c r="A1609" s="0" t="s">
        <v>4426</v>
      </c>
      <c r="B1609" s="6" t="n">
        <v>42034</v>
      </c>
      <c r="C1609" s="0" t="s">
        <v>4427</v>
      </c>
      <c r="D1609" s="0" t="n">
        <v>1</v>
      </c>
      <c r="E1609" s="0" t="s">
        <v>4428</v>
      </c>
      <c r="F1609" s="0" t="s">
        <v>93</v>
      </c>
      <c r="G1609" s="0" t="s">
        <v>15</v>
      </c>
      <c r="H1609" s="0" t="s">
        <v>744</v>
      </c>
      <c r="I1609" s="1" t="n">
        <v>2758.62</v>
      </c>
      <c r="M1609" s="1" t="n">
        <f aca="false">M1608+I1609-K1609</f>
        <v>-256637.03</v>
      </c>
    </row>
    <row r="1610" customFormat="false" ht="12.75" hidden="true" customHeight="false" outlineLevel="0" collapsed="false">
      <c r="A1610" s="0" t="s">
        <v>4429</v>
      </c>
      <c r="B1610" s="6" t="n">
        <v>42034</v>
      </c>
      <c r="C1610" s="0" t="s">
        <v>797</v>
      </c>
      <c r="D1610" s="0" t="n">
        <v>1</v>
      </c>
      <c r="E1610" s="0" t="s">
        <v>4430</v>
      </c>
      <c r="F1610" s="0" t="s">
        <v>93</v>
      </c>
      <c r="G1610" s="0" t="s">
        <v>15</v>
      </c>
      <c r="H1610" s="0" t="s">
        <v>799</v>
      </c>
      <c r="I1610" s="1" t="n">
        <v>20000</v>
      </c>
      <c r="M1610" s="1" t="n">
        <f aca="false">M1609+I1610-K1610</f>
        <v>-236637.03</v>
      </c>
    </row>
    <row r="1611" customFormat="false" ht="12.75" hidden="true" customHeight="false" outlineLevel="0" collapsed="false">
      <c r="A1611" s="0" t="s">
        <v>4431</v>
      </c>
      <c r="B1611" s="6" t="n">
        <v>42034</v>
      </c>
      <c r="C1611" s="0" t="s">
        <v>4427</v>
      </c>
      <c r="D1611" s="0" t="n">
        <v>1</v>
      </c>
      <c r="E1611" s="0" t="s">
        <v>4428</v>
      </c>
      <c r="F1611" s="0" t="s">
        <v>93</v>
      </c>
      <c r="G1611" s="0" t="s">
        <v>15</v>
      </c>
      <c r="H1611" s="0" t="s">
        <v>4432</v>
      </c>
      <c r="K1611" s="1" t="n">
        <v>2758.62</v>
      </c>
      <c r="M1611" s="1" t="n">
        <f aca="false">M1610+I1611-K1611</f>
        <v>-239395.65</v>
      </c>
    </row>
    <row r="1612" customFormat="false" ht="12.75" hidden="true" customHeight="false" outlineLevel="0" collapsed="false">
      <c r="A1612" s="0" t="s">
        <v>4433</v>
      </c>
      <c r="B1612" s="6" t="n">
        <v>42034</v>
      </c>
      <c r="C1612" s="0" t="s">
        <v>4434</v>
      </c>
      <c r="D1612" s="0" t="n">
        <v>2</v>
      </c>
      <c r="E1612" s="0" t="s">
        <v>4435</v>
      </c>
      <c r="F1612" s="0" t="s">
        <v>75</v>
      </c>
      <c r="G1612" s="0" t="s">
        <v>15</v>
      </c>
      <c r="H1612" s="0" t="s">
        <v>4436</v>
      </c>
      <c r="I1612" s="1" t="n">
        <v>3185.01</v>
      </c>
      <c r="M1612" s="1" t="n">
        <f aca="false">M1611+I1612-K1612</f>
        <v>-236210.64</v>
      </c>
    </row>
    <row r="1613" customFormat="false" ht="12.75" hidden="true" customHeight="false" outlineLevel="0" collapsed="false">
      <c r="A1613" s="0" t="s">
        <v>4437</v>
      </c>
      <c r="B1613" s="6" t="n">
        <v>42034</v>
      </c>
      <c r="C1613" s="0" t="s">
        <v>4438</v>
      </c>
      <c r="D1613" s="0" t="n">
        <v>2</v>
      </c>
      <c r="E1613" s="0" t="s">
        <v>4439</v>
      </c>
      <c r="F1613" s="0" t="s">
        <v>75</v>
      </c>
      <c r="G1613" s="0" t="s">
        <v>15</v>
      </c>
      <c r="H1613" s="0" t="s">
        <v>4440</v>
      </c>
      <c r="I1613" s="1" t="n">
        <v>3030</v>
      </c>
      <c r="M1613" s="1" t="n">
        <f aca="false">M1612+I1613-K1613</f>
        <v>-233180.64</v>
      </c>
    </row>
    <row r="1614" customFormat="false" ht="12.75" hidden="true" customHeight="false" outlineLevel="0" collapsed="false">
      <c r="A1614" s="0" t="s">
        <v>4441</v>
      </c>
      <c r="B1614" s="6" t="n">
        <v>42034</v>
      </c>
      <c r="C1614" s="0" t="s">
        <v>4383</v>
      </c>
      <c r="D1614" s="0" t="n">
        <v>1</v>
      </c>
      <c r="E1614" s="0" t="s">
        <v>4442</v>
      </c>
      <c r="F1614" s="0" t="s">
        <v>93</v>
      </c>
      <c r="G1614" s="0" t="s">
        <v>15</v>
      </c>
      <c r="H1614" s="0" t="s">
        <v>4385</v>
      </c>
      <c r="I1614" s="1" t="n">
        <v>14000</v>
      </c>
      <c r="M1614" s="1" t="n">
        <f aca="false">M1613+I1614-K1614</f>
        <v>-219180.64</v>
      </c>
    </row>
    <row r="1615" customFormat="false" ht="12.75" hidden="true" customHeight="false" outlineLevel="0" collapsed="false">
      <c r="A1615" s="0" t="s">
        <v>4443</v>
      </c>
      <c r="B1615" s="6" t="n">
        <v>42034</v>
      </c>
      <c r="C1615" s="0" t="s">
        <v>4383</v>
      </c>
      <c r="D1615" s="0" t="n">
        <v>1</v>
      </c>
      <c r="E1615" s="0" t="s">
        <v>4444</v>
      </c>
      <c r="F1615" s="0" t="s">
        <v>93</v>
      </c>
      <c r="G1615" s="0" t="s">
        <v>15</v>
      </c>
      <c r="H1615" s="0" t="s">
        <v>4385</v>
      </c>
      <c r="I1615" s="1" t="n">
        <v>145000</v>
      </c>
      <c r="M1615" s="1" t="n">
        <f aca="false">M1614+I1615-K1615</f>
        <v>-74180.64</v>
      </c>
    </row>
    <row r="1616" customFormat="false" ht="12.75" hidden="true" customHeight="false" outlineLevel="0" collapsed="false">
      <c r="A1616" s="0" t="s">
        <v>4445</v>
      </c>
      <c r="B1616" s="6" t="n">
        <v>42034</v>
      </c>
      <c r="C1616" s="0" t="s">
        <v>4446</v>
      </c>
      <c r="D1616" s="0" t="n">
        <v>1</v>
      </c>
      <c r="E1616" s="0" t="s">
        <v>4447</v>
      </c>
      <c r="F1616" s="0" t="s">
        <v>93</v>
      </c>
      <c r="G1616" s="0" t="s">
        <v>15</v>
      </c>
      <c r="H1616" s="0" t="s">
        <v>4448</v>
      </c>
      <c r="I1616" s="1" t="n">
        <v>45000</v>
      </c>
      <c r="M1616" s="1" t="n">
        <f aca="false">M1615+I1616-K1616</f>
        <v>-29180.64</v>
      </c>
    </row>
    <row r="1617" customFormat="false" ht="12.75" hidden="true" customHeight="false" outlineLevel="0" collapsed="false">
      <c r="A1617" s="0" t="s">
        <v>4449</v>
      </c>
      <c r="B1617" s="6" t="n">
        <v>42034</v>
      </c>
      <c r="C1617" s="0" t="s">
        <v>4450</v>
      </c>
      <c r="D1617" s="0" t="n">
        <v>2</v>
      </c>
      <c r="E1617" s="0" t="s">
        <v>4451</v>
      </c>
      <c r="F1617" s="0" t="s">
        <v>75</v>
      </c>
      <c r="G1617" s="0" t="s">
        <v>15</v>
      </c>
      <c r="H1617" s="0" t="s">
        <v>4309</v>
      </c>
      <c r="I1617" s="1" t="n">
        <v>4100</v>
      </c>
      <c r="M1617" s="1" t="n">
        <f aca="false">M1616+I1617-K1617</f>
        <v>-25080.64</v>
      </c>
    </row>
    <row r="1618" customFormat="false" ht="12.75" hidden="true" customHeight="false" outlineLevel="0" collapsed="false">
      <c r="A1618" s="0" t="s">
        <v>4452</v>
      </c>
      <c r="B1618" s="6" t="n">
        <v>42035</v>
      </c>
      <c r="C1618" s="0" t="s">
        <v>12</v>
      </c>
      <c r="D1618" s="0" t="n">
        <v>1</v>
      </c>
      <c r="E1618" s="0" t="s">
        <v>4453</v>
      </c>
      <c r="F1618" s="0" t="s">
        <v>14</v>
      </c>
      <c r="G1618" s="0" t="s">
        <v>15</v>
      </c>
      <c r="H1618" s="0" t="s">
        <v>4097</v>
      </c>
      <c r="I1618" s="1" t="n">
        <v>714.33</v>
      </c>
      <c r="M1618" s="1" t="n">
        <f aca="false">M1617+I1618-K1618</f>
        <v>-24366.31</v>
      </c>
    </row>
    <row r="1619" customFormat="false" ht="12.75" hidden="true" customHeight="false" outlineLevel="0" collapsed="false">
      <c r="A1619" s="0" t="s">
        <v>4454</v>
      </c>
      <c r="B1619" s="6" t="n">
        <v>42035</v>
      </c>
      <c r="C1619" s="0" t="s">
        <v>12</v>
      </c>
      <c r="D1619" s="0" t="n">
        <v>1</v>
      </c>
      <c r="E1619" s="0" t="s">
        <v>4455</v>
      </c>
      <c r="F1619" s="0" t="s">
        <v>14</v>
      </c>
      <c r="G1619" s="0" t="s">
        <v>15</v>
      </c>
      <c r="H1619" s="0" t="s">
        <v>4456</v>
      </c>
      <c r="I1619" s="1" t="n">
        <v>100</v>
      </c>
      <c r="M1619" s="1" t="n">
        <f aca="false">M1618+I1619-K1619</f>
        <v>-24266.31</v>
      </c>
    </row>
    <row r="1620" customFormat="false" ht="12.75" hidden="true" customHeight="false" outlineLevel="0" collapsed="false">
      <c r="A1620" s="0" t="s">
        <v>4457</v>
      </c>
      <c r="B1620" s="6" t="n">
        <v>42035</v>
      </c>
      <c r="C1620" s="0" t="s">
        <v>208</v>
      </c>
      <c r="D1620" s="0" t="n">
        <v>1</v>
      </c>
      <c r="E1620" s="0" t="s">
        <v>4458</v>
      </c>
      <c r="F1620" s="0" t="s">
        <v>59</v>
      </c>
      <c r="G1620" s="0" t="s">
        <v>15</v>
      </c>
      <c r="H1620" s="0" t="s">
        <v>4459</v>
      </c>
      <c r="K1620" s="1" t="n">
        <v>48223</v>
      </c>
      <c r="M1620" s="1" t="n">
        <f aca="false">M1619+I1620-K1620</f>
        <v>-72489.31</v>
      </c>
    </row>
    <row r="1621" customFormat="false" ht="12.75" hidden="true" customHeight="false" outlineLevel="0" collapsed="false">
      <c r="A1621" s="0" t="s">
        <v>4460</v>
      </c>
      <c r="B1621" s="6" t="n">
        <v>42035</v>
      </c>
      <c r="C1621" s="0" t="s">
        <v>47</v>
      </c>
      <c r="D1621" s="0" t="n">
        <v>1</v>
      </c>
      <c r="E1621" s="0" t="s">
        <v>4461</v>
      </c>
      <c r="F1621" s="0" t="s">
        <v>34</v>
      </c>
      <c r="G1621" s="0" t="s">
        <v>15</v>
      </c>
      <c r="H1621" s="0" t="s">
        <v>4459</v>
      </c>
      <c r="K1621" s="1" t="n">
        <v>11777</v>
      </c>
      <c r="M1621" s="1" t="n">
        <f aca="false">M1620+I1621-K1621</f>
        <v>-84266.31</v>
      </c>
    </row>
    <row r="1622" customFormat="false" ht="12.75" hidden="true" customHeight="false" outlineLevel="0" collapsed="false">
      <c r="A1622" s="0" t="s">
        <v>4462</v>
      </c>
      <c r="B1622" s="6" t="n">
        <v>42035</v>
      </c>
      <c r="C1622" s="0" t="s">
        <v>4463</v>
      </c>
      <c r="D1622" s="0" t="n">
        <v>2</v>
      </c>
      <c r="E1622" s="0" t="s">
        <v>4464</v>
      </c>
      <c r="F1622" s="0" t="s">
        <v>28</v>
      </c>
      <c r="G1622" s="0" t="s">
        <v>29</v>
      </c>
      <c r="H1622" s="0" t="s">
        <v>158</v>
      </c>
      <c r="K1622" s="1" t="n">
        <v>6450</v>
      </c>
      <c r="M1622" s="1" t="n">
        <f aca="false">M1621+I1622-K1622</f>
        <v>-90716.31</v>
      </c>
    </row>
    <row r="1623" customFormat="false" ht="12.75" hidden="true" customHeight="false" outlineLevel="0" collapsed="false">
      <c r="A1623" s="0" t="s">
        <v>4465</v>
      </c>
      <c r="B1623" s="6" t="n">
        <v>42035</v>
      </c>
      <c r="C1623" s="0" t="s">
        <v>12</v>
      </c>
      <c r="D1623" s="0" t="n">
        <v>1</v>
      </c>
      <c r="E1623" s="0" t="s">
        <v>4466</v>
      </c>
      <c r="F1623" s="0" t="s">
        <v>23</v>
      </c>
      <c r="G1623" s="0" t="s">
        <v>15</v>
      </c>
      <c r="H1623" s="0" t="s">
        <v>4467</v>
      </c>
      <c r="I1623" s="1" t="n">
        <v>1025</v>
      </c>
      <c r="M1623" s="1" t="n">
        <f aca="false">M1622+I1623-K1623</f>
        <v>-89691.31</v>
      </c>
    </row>
    <row r="1624" customFormat="false" ht="12.75" hidden="true" customHeight="false" outlineLevel="0" collapsed="false">
      <c r="A1624" s="0" t="s">
        <v>4468</v>
      </c>
      <c r="B1624" s="6" t="n">
        <v>42035</v>
      </c>
      <c r="C1624" s="0" t="s">
        <v>47</v>
      </c>
      <c r="D1624" s="0" t="n">
        <v>1</v>
      </c>
      <c r="E1624" s="0" t="s">
        <v>4469</v>
      </c>
      <c r="F1624" s="0" t="s">
        <v>34</v>
      </c>
      <c r="G1624" s="0" t="s">
        <v>15</v>
      </c>
      <c r="H1624" s="0" t="s">
        <v>4470</v>
      </c>
      <c r="K1624" s="1" t="n">
        <v>24155.36</v>
      </c>
      <c r="M1624" s="1" t="n">
        <f aca="false">M1623+I1624-K1624</f>
        <v>-113846.67</v>
      </c>
    </row>
    <row r="1625" customFormat="false" ht="12.75" hidden="true" customHeight="false" outlineLevel="0" collapsed="false">
      <c r="A1625" s="0" t="s">
        <v>4471</v>
      </c>
      <c r="B1625" s="6" t="n">
        <v>42035</v>
      </c>
      <c r="C1625" s="0" t="s">
        <v>47</v>
      </c>
      <c r="D1625" s="0" t="n">
        <v>1</v>
      </c>
      <c r="E1625" s="0" t="s">
        <v>4472</v>
      </c>
      <c r="F1625" s="0" t="s">
        <v>34</v>
      </c>
      <c r="G1625" s="0" t="s">
        <v>15</v>
      </c>
      <c r="H1625" s="0" t="s">
        <v>4473</v>
      </c>
      <c r="K1625" s="1" t="n">
        <v>141000</v>
      </c>
      <c r="M1625" s="1" t="n">
        <f aca="false">M1624+I1625-K1625</f>
        <v>-254846.67</v>
      </c>
    </row>
    <row r="1626" customFormat="false" ht="12.75" hidden="true" customHeight="false" outlineLevel="0" collapsed="false">
      <c r="A1626" s="0" t="s">
        <v>4474</v>
      </c>
      <c r="B1626" s="6" t="n">
        <v>42035</v>
      </c>
      <c r="C1626" s="0" t="s">
        <v>4475</v>
      </c>
      <c r="D1626" s="0" t="n">
        <v>2</v>
      </c>
      <c r="E1626" s="0" t="s">
        <v>4476</v>
      </c>
      <c r="F1626" s="0" t="s">
        <v>222</v>
      </c>
      <c r="G1626" s="0" t="s">
        <v>15</v>
      </c>
      <c r="H1626" s="0" t="s">
        <v>4477</v>
      </c>
      <c r="K1626" s="1" t="n">
        <v>1472.19</v>
      </c>
      <c r="M1626" s="1" t="n">
        <f aca="false">M1625+I1626-K1626</f>
        <v>-256318.86</v>
      </c>
    </row>
    <row r="1627" customFormat="false" ht="12.75" hidden="true" customHeight="false" outlineLevel="0" collapsed="false">
      <c r="A1627" s="0" t="s">
        <v>4478</v>
      </c>
      <c r="B1627" s="6" t="n">
        <v>42035</v>
      </c>
      <c r="C1627" s="0" t="s">
        <v>12</v>
      </c>
      <c r="D1627" s="0" t="n">
        <v>1</v>
      </c>
      <c r="E1627" s="0" t="s">
        <v>4479</v>
      </c>
      <c r="F1627" s="0" t="s">
        <v>14</v>
      </c>
      <c r="G1627" s="0" t="s">
        <v>15</v>
      </c>
      <c r="H1627" s="0" t="s">
        <v>4480</v>
      </c>
      <c r="I1627" s="1" t="n">
        <v>399.81</v>
      </c>
      <c r="M1627" s="1" t="n">
        <f aca="false">M1626+I1627-K1627</f>
        <v>-255919.05</v>
      </c>
    </row>
    <row r="1628" customFormat="false" ht="12.75" hidden="true" customHeight="false" outlineLevel="0" collapsed="false">
      <c r="A1628" s="0" t="s">
        <v>4481</v>
      </c>
      <c r="B1628" s="6" t="n">
        <v>42035</v>
      </c>
      <c r="C1628" s="0" t="s">
        <v>12</v>
      </c>
      <c r="D1628" s="0" t="n">
        <v>1</v>
      </c>
      <c r="E1628" s="0" t="s">
        <v>4482</v>
      </c>
      <c r="F1628" s="0" t="s">
        <v>14</v>
      </c>
      <c r="G1628" s="0" t="s">
        <v>15</v>
      </c>
      <c r="H1628" s="0" t="s">
        <v>4483</v>
      </c>
      <c r="I1628" s="1" t="n">
        <v>150</v>
      </c>
      <c r="M1628" s="1" t="n">
        <f aca="false">M1627+I1628-K1628</f>
        <v>-255769.05</v>
      </c>
    </row>
    <row r="1629" customFormat="false" ht="12.75" hidden="true" customHeight="false" outlineLevel="0" collapsed="false">
      <c r="A1629" s="0" t="s">
        <v>4484</v>
      </c>
      <c r="B1629" s="6" t="n">
        <v>42035</v>
      </c>
      <c r="C1629" s="0" t="s">
        <v>12</v>
      </c>
      <c r="D1629" s="0" t="n">
        <v>1</v>
      </c>
      <c r="E1629" s="0" t="s">
        <v>4485</v>
      </c>
      <c r="F1629" s="0" t="s">
        <v>23</v>
      </c>
      <c r="G1629" s="0" t="s">
        <v>15</v>
      </c>
      <c r="H1629" s="0" t="s">
        <v>4486</v>
      </c>
      <c r="I1629" s="1" t="n">
        <v>11350</v>
      </c>
      <c r="M1629" s="1" t="n">
        <f aca="false">M1628+I1629-K1629</f>
        <v>-244419.05</v>
      </c>
    </row>
    <row r="1630" customFormat="false" ht="12.75" hidden="true" customHeight="false" outlineLevel="0" collapsed="false">
      <c r="A1630" s="0" t="s">
        <v>4487</v>
      </c>
      <c r="B1630" s="6" t="n">
        <v>42035</v>
      </c>
      <c r="C1630" s="0" t="s">
        <v>47</v>
      </c>
      <c r="D1630" s="0" t="n">
        <v>1</v>
      </c>
      <c r="E1630" s="0" t="s">
        <v>4488</v>
      </c>
      <c r="F1630" s="0" t="s">
        <v>34</v>
      </c>
      <c r="G1630" s="0" t="s">
        <v>15</v>
      </c>
      <c r="H1630" s="0" t="s">
        <v>4489</v>
      </c>
      <c r="K1630" s="1" t="n">
        <v>38000</v>
      </c>
      <c r="M1630" s="1" t="n">
        <f aca="false">M1629+I1630-K1630</f>
        <v>-282419.05</v>
      </c>
    </row>
    <row r="1631" customFormat="false" ht="12.75" hidden="true" customHeight="false" outlineLevel="0" collapsed="false">
      <c r="A1631" s="0" t="s">
        <v>4490</v>
      </c>
      <c r="B1631" s="6" t="n">
        <v>42035</v>
      </c>
      <c r="C1631" s="0" t="s">
        <v>12</v>
      </c>
      <c r="D1631" s="0" t="n">
        <v>1</v>
      </c>
      <c r="E1631" s="0" t="s">
        <v>4485</v>
      </c>
      <c r="F1631" s="0" t="s">
        <v>23</v>
      </c>
      <c r="G1631" s="0" t="s">
        <v>15</v>
      </c>
      <c r="H1631" s="0" t="s">
        <v>4491</v>
      </c>
      <c r="K1631" s="1" t="n">
        <v>11350</v>
      </c>
      <c r="M1631" s="1" t="n">
        <f aca="false">M1630+I1631-K1631</f>
        <v>-293769.05</v>
      </c>
    </row>
    <row r="1632" customFormat="false" ht="12.75" hidden="true" customHeight="false" outlineLevel="0" collapsed="false">
      <c r="A1632" s="0" t="s">
        <v>4492</v>
      </c>
      <c r="B1632" s="6" t="n">
        <v>42035</v>
      </c>
      <c r="C1632" s="0" t="s">
        <v>208</v>
      </c>
      <c r="D1632" s="0" t="n">
        <v>1</v>
      </c>
      <c r="E1632" s="0" t="s">
        <v>4493</v>
      </c>
      <c r="F1632" s="0" t="s">
        <v>59</v>
      </c>
      <c r="G1632" s="0" t="s">
        <v>15</v>
      </c>
      <c r="H1632" s="0" t="s">
        <v>4494</v>
      </c>
      <c r="K1632" s="1" t="n">
        <v>1840</v>
      </c>
      <c r="M1632" s="1" t="n">
        <f aca="false">M1631+I1632-K1632</f>
        <v>-295609.05</v>
      </c>
    </row>
    <row r="1633" customFormat="false" ht="12.75" hidden="true" customHeight="false" outlineLevel="0" collapsed="false">
      <c r="A1633" s="0" t="s">
        <v>4495</v>
      </c>
      <c r="B1633" s="6" t="n">
        <v>42035</v>
      </c>
      <c r="C1633" s="0" t="s">
        <v>4496</v>
      </c>
      <c r="D1633" s="0" t="n">
        <v>1</v>
      </c>
      <c r="E1633" s="0" t="s">
        <v>4497</v>
      </c>
      <c r="F1633" s="0" t="s">
        <v>217</v>
      </c>
      <c r="G1633" s="0" t="s">
        <v>15</v>
      </c>
      <c r="H1633" s="0" t="s">
        <v>4385</v>
      </c>
      <c r="K1633" s="1" t="n">
        <v>143000</v>
      </c>
      <c r="M1633" s="1" t="n">
        <f aca="false">M1632+I1633-K1633</f>
        <v>-438609.05</v>
      </c>
    </row>
    <row r="1634" customFormat="false" ht="12.75" hidden="true" customHeight="false" outlineLevel="0" collapsed="false">
      <c r="A1634" s="0" t="s">
        <v>4498</v>
      </c>
      <c r="B1634" s="6" t="n">
        <v>42035</v>
      </c>
      <c r="C1634" s="0" t="s">
        <v>208</v>
      </c>
      <c r="D1634" s="0" t="n">
        <v>1</v>
      </c>
      <c r="E1634" s="0" t="s">
        <v>4499</v>
      </c>
      <c r="F1634" s="0" t="s">
        <v>59</v>
      </c>
      <c r="G1634" s="0" t="s">
        <v>15</v>
      </c>
      <c r="H1634" s="0" t="s">
        <v>4500</v>
      </c>
      <c r="K1634" s="1" t="n">
        <v>2789.74</v>
      </c>
      <c r="M1634" s="1" t="n">
        <f aca="false">M1633+I1634-K1634</f>
        <v>-441398.79</v>
      </c>
    </row>
    <row r="1635" customFormat="false" ht="12.75" hidden="true" customHeight="false" outlineLevel="0" collapsed="false">
      <c r="A1635" s="0" t="s">
        <v>4501</v>
      </c>
      <c r="B1635" s="6" t="n">
        <v>42035</v>
      </c>
      <c r="C1635" s="0" t="s">
        <v>231</v>
      </c>
      <c r="D1635" s="0" t="n">
        <v>1</v>
      </c>
      <c r="E1635" s="0" t="s">
        <v>4502</v>
      </c>
      <c r="F1635" s="0" t="s">
        <v>34</v>
      </c>
      <c r="G1635" s="0" t="s">
        <v>15</v>
      </c>
      <c r="H1635" s="0" t="s">
        <v>4503</v>
      </c>
      <c r="K1635" s="1" t="n">
        <v>10000</v>
      </c>
      <c r="M1635" s="1" t="n">
        <f aca="false">M1634+I1635-K1635</f>
        <v>-451398.79</v>
      </c>
    </row>
    <row r="1636" customFormat="false" ht="12.75" hidden="true" customHeight="false" outlineLevel="0" collapsed="false">
      <c r="A1636" s="0" t="s">
        <v>4504</v>
      </c>
      <c r="B1636" s="6" t="n">
        <v>42035</v>
      </c>
      <c r="C1636" s="0" t="s">
        <v>1449</v>
      </c>
      <c r="D1636" s="0" t="n">
        <v>1</v>
      </c>
      <c r="E1636" s="0" t="s">
        <v>4505</v>
      </c>
      <c r="F1636" s="0" t="s">
        <v>34</v>
      </c>
      <c r="G1636" s="0" t="s">
        <v>15</v>
      </c>
      <c r="H1636" s="0" t="s">
        <v>1449</v>
      </c>
      <c r="K1636" s="1" t="n">
        <v>1025</v>
      </c>
      <c r="M1636" s="1" t="n">
        <f aca="false">M1635+I1636-K1636</f>
        <v>-452423.79</v>
      </c>
    </row>
    <row r="1637" customFormat="false" ht="12.75" hidden="true" customHeight="false" outlineLevel="0" collapsed="false">
      <c r="A1637" s="0" t="s">
        <v>4506</v>
      </c>
      <c r="B1637" s="6" t="n">
        <v>42035</v>
      </c>
      <c r="C1637" s="0" t="s">
        <v>57</v>
      </c>
      <c r="D1637" s="0" t="n">
        <v>1</v>
      </c>
      <c r="E1637" s="0" t="s">
        <v>4507</v>
      </c>
      <c r="F1637" s="0" t="s">
        <v>59</v>
      </c>
      <c r="G1637" s="0" t="s">
        <v>15</v>
      </c>
      <c r="H1637" s="0" t="s">
        <v>57</v>
      </c>
      <c r="K1637" s="1" t="n">
        <v>10286.72</v>
      </c>
      <c r="M1637" s="1" t="n">
        <f aca="false">M1636+I1637-K1637</f>
        <v>-462710.51</v>
      </c>
    </row>
    <row r="1638" customFormat="false" ht="12.75" hidden="true" customHeight="false" outlineLevel="0" collapsed="false">
      <c r="A1638" s="0" t="s">
        <v>4508</v>
      </c>
      <c r="B1638" s="6" t="n">
        <v>42035</v>
      </c>
      <c r="C1638" s="0" t="s">
        <v>40</v>
      </c>
      <c r="D1638" s="0" t="n">
        <v>1</v>
      </c>
      <c r="E1638" s="0" t="s">
        <v>4509</v>
      </c>
      <c r="F1638" s="0" t="s">
        <v>34</v>
      </c>
      <c r="G1638" s="0" t="s">
        <v>15</v>
      </c>
      <c r="H1638" s="0" t="s">
        <v>40</v>
      </c>
      <c r="K1638" s="1" t="n">
        <v>45603.47</v>
      </c>
      <c r="M1638" s="1" t="n">
        <f aca="false">M1637+I1638-K1638</f>
        <v>-508313.98</v>
      </c>
    </row>
    <row r="1639" customFormat="false" ht="12.75" hidden="true" customHeight="false" outlineLevel="0" collapsed="false">
      <c r="A1639" s="0" t="s">
        <v>4510</v>
      </c>
      <c r="B1639" s="6" t="n">
        <v>42035</v>
      </c>
      <c r="C1639" s="0" t="s">
        <v>47</v>
      </c>
      <c r="D1639" s="0" t="n">
        <v>1</v>
      </c>
      <c r="E1639" s="0" t="s">
        <v>4511</v>
      </c>
      <c r="F1639" s="0" t="s">
        <v>34</v>
      </c>
      <c r="G1639" s="0" t="s">
        <v>15</v>
      </c>
      <c r="H1639" s="0" t="s">
        <v>47</v>
      </c>
      <c r="K1639" s="1" t="n">
        <v>13278.06</v>
      </c>
      <c r="M1639" s="1" t="n">
        <f aca="false">M1638+I1639-K1639</f>
        <v>-521592.04</v>
      </c>
    </row>
    <row r="1640" customFormat="false" ht="12.75" hidden="true" customHeight="false" outlineLevel="0" collapsed="false">
      <c r="A1640" s="0" t="s">
        <v>4512</v>
      </c>
      <c r="B1640" s="6" t="n">
        <v>42035</v>
      </c>
      <c r="C1640" s="0" t="s">
        <v>32</v>
      </c>
      <c r="D1640" s="0" t="n">
        <v>1</v>
      </c>
      <c r="E1640" s="0" t="s">
        <v>4513</v>
      </c>
      <c r="F1640" s="0" t="s">
        <v>34</v>
      </c>
      <c r="G1640" s="0" t="s">
        <v>15</v>
      </c>
      <c r="H1640" s="0" t="s">
        <v>3737</v>
      </c>
      <c r="K1640" s="1" t="n">
        <v>30000</v>
      </c>
      <c r="M1640" s="1" t="n">
        <f aca="false">M1639+I1640-K1640</f>
        <v>-551592.04</v>
      </c>
    </row>
    <row r="1641" customFormat="false" ht="12.75" hidden="true" customHeight="false" outlineLevel="0" collapsed="false">
      <c r="A1641" s="0" t="s">
        <v>4514</v>
      </c>
      <c r="B1641" s="6" t="n">
        <v>42035</v>
      </c>
      <c r="C1641" s="0" t="s">
        <v>401</v>
      </c>
      <c r="D1641" s="0" t="n">
        <v>1</v>
      </c>
      <c r="E1641" s="0" t="s">
        <v>4515</v>
      </c>
      <c r="F1641" s="0" t="s">
        <v>34</v>
      </c>
      <c r="G1641" s="0" t="s">
        <v>15</v>
      </c>
      <c r="H1641" s="0" t="s">
        <v>4516</v>
      </c>
      <c r="K1641" s="1" t="n">
        <v>149555</v>
      </c>
      <c r="M1641" s="1" t="n">
        <f aca="false">M1640+I1641-K1641</f>
        <v>-701147.04</v>
      </c>
    </row>
    <row r="1642" customFormat="false" ht="12.75" hidden="true" customHeight="false" outlineLevel="0" collapsed="false">
      <c r="A1642" s="0" t="s">
        <v>4517</v>
      </c>
      <c r="B1642" s="6" t="n">
        <v>42035</v>
      </c>
      <c r="C1642" s="0" t="s">
        <v>32</v>
      </c>
      <c r="D1642" s="0" t="n">
        <v>1</v>
      </c>
      <c r="E1642" s="0" t="s">
        <v>4518</v>
      </c>
      <c r="F1642" s="0" t="s">
        <v>34</v>
      </c>
      <c r="G1642" s="0" t="s">
        <v>15</v>
      </c>
      <c r="H1642" s="0" t="s">
        <v>3737</v>
      </c>
      <c r="K1642" s="1" t="n">
        <v>25000</v>
      </c>
      <c r="M1642" s="1" t="n">
        <f aca="false">M1641+I1642-K1642</f>
        <v>-726147.04</v>
      </c>
    </row>
    <row r="1643" customFormat="false" ht="12.75" hidden="true" customHeight="false" outlineLevel="0" collapsed="false">
      <c r="A1643" s="0" t="s">
        <v>4519</v>
      </c>
      <c r="B1643" s="6" t="n">
        <v>42035</v>
      </c>
      <c r="C1643" s="0" t="s">
        <v>32</v>
      </c>
      <c r="D1643" s="0" t="n">
        <v>1</v>
      </c>
      <c r="E1643" s="0" t="s">
        <v>4520</v>
      </c>
      <c r="F1643" s="0" t="s">
        <v>34</v>
      </c>
      <c r="G1643" s="0" t="s">
        <v>919</v>
      </c>
      <c r="H1643" s="0" t="s">
        <v>3737</v>
      </c>
      <c r="K1643" s="1" t="n">
        <v>10000</v>
      </c>
      <c r="M1643" s="1" t="n">
        <f aca="false">M1642+I1643-K1643</f>
        <v>-736147.04</v>
      </c>
    </row>
    <row r="1644" customFormat="false" ht="12.75" hidden="true" customHeight="false" outlineLevel="0" collapsed="false">
      <c r="A1644" s="0" t="s">
        <v>4521</v>
      </c>
      <c r="B1644" s="6" t="n">
        <v>42035</v>
      </c>
      <c r="C1644" s="0" t="s">
        <v>212</v>
      </c>
      <c r="D1644" s="0" t="n">
        <v>1</v>
      </c>
      <c r="E1644" s="0" t="s">
        <v>4522</v>
      </c>
      <c r="F1644" s="0" t="s">
        <v>1173</v>
      </c>
      <c r="G1644" s="0" t="s">
        <v>919</v>
      </c>
      <c r="H1644" s="0" t="s">
        <v>4523</v>
      </c>
      <c r="K1644" s="1" t="n">
        <v>22095</v>
      </c>
      <c r="M1644" s="1" t="n">
        <f aca="false">M1643+I1644-K1644</f>
        <v>-758242.04</v>
      </c>
    </row>
    <row r="1645" customFormat="false" ht="12.75" hidden="true" customHeight="false" outlineLevel="0" collapsed="false">
      <c r="A1645" s="0" t="s">
        <v>4524</v>
      </c>
      <c r="B1645" s="6" t="n">
        <v>42035</v>
      </c>
      <c r="C1645" s="0" t="s">
        <v>212</v>
      </c>
      <c r="D1645" s="0" t="n">
        <v>1</v>
      </c>
      <c r="E1645" s="0" t="s">
        <v>4525</v>
      </c>
      <c r="F1645" s="0" t="s">
        <v>34</v>
      </c>
      <c r="G1645" s="0" t="s">
        <v>919</v>
      </c>
      <c r="H1645" s="0" t="s">
        <v>4526</v>
      </c>
      <c r="K1645" s="1" t="n">
        <v>82095</v>
      </c>
      <c r="M1645" s="1" t="n">
        <f aca="false">M1644+I1645-K1645</f>
        <v>-840337.04</v>
      </c>
    </row>
    <row r="1646" customFormat="false" ht="12.75" hidden="true" customHeight="false" outlineLevel="0" collapsed="false">
      <c r="A1646" s="0" t="s">
        <v>4527</v>
      </c>
      <c r="B1646" s="6" t="n">
        <v>42035</v>
      </c>
      <c r="C1646" s="0" t="s">
        <v>4383</v>
      </c>
      <c r="D1646" s="0" t="n">
        <v>1</v>
      </c>
      <c r="E1646" s="0" t="s">
        <v>4528</v>
      </c>
      <c r="F1646" s="0" t="s">
        <v>93</v>
      </c>
      <c r="G1646" s="0" t="s">
        <v>15</v>
      </c>
      <c r="H1646" s="0" t="s">
        <v>4385</v>
      </c>
      <c r="I1646" s="1" t="n">
        <v>23500</v>
      </c>
      <c r="M1646" s="1" t="n">
        <f aca="false">M1645+I1646-K1646</f>
        <v>-816837.04</v>
      </c>
    </row>
    <row r="1647" customFormat="false" ht="12.75" hidden="true" customHeight="false" outlineLevel="0" collapsed="false">
      <c r="A1647" s="0" t="s">
        <v>4529</v>
      </c>
      <c r="B1647" s="6" t="n">
        <v>42035</v>
      </c>
      <c r="C1647" s="0" t="s">
        <v>4530</v>
      </c>
      <c r="D1647" s="0" t="n">
        <v>2</v>
      </c>
      <c r="E1647" s="0" t="s">
        <v>4531</v>
      </c>
      <c r="F1647" s="0" t="s">
        <v>75</v>
      </c>
      <c r="G1647" s="0" t="s">
        <v>15</v>
      </c>
      <c r="H1647" s="0" t="s">
        <v>4532</v>
      </c>
      <c r="I1647" s="1" t="n">
        <v>1025</v>
      </c>
      <c r="M1647" s="1" t="n">
        <f aca="false">M1646+I1647-K1647</f>
        <v>-815812.04</v>
      </c>
    </row>
    <row r="1648" customFormat="false" ht="12.75" hidden="true" customHeight="false" outlineLevel="0" collapsed="false">
      <c r="A1648" s="0" t="s">
        <v>4533</v>
      </c>
      <c r="B1648" s="6" t="n">
        <v>42035</v>
      </c>
      <c r="C1648" s="0" t="s">
        <v>4534</v>
      </c>
      <c r="D1648" s="0" t="n">
        <v>2</v>
      </c>
      <c r="E1648" s="0" t="s">
        <v>4535</v>
      </c>
      <c r="F1648" s="0" t="s">
        <v>75</v>
      </c>
      <c r="G1648" s="0" t="s">
        <v>15</v>
      </c>
      <c r="H1648" s="0" t="s">
        <v>1582</v>
      </c>
      <c r="K1648" s="1" t="n">
        <v>1000</v>
      </c>
      <c r="M1648" s="1" t="n">
        <f aca="false">M1647+I1648-K1648</f>
        <v>-816812.04</v>
      </c>
    </row>
    <row r="1649" customFormat="false" ht="12.75" hidden="true" customHeight="false" outlineLevel="0" collapsed="false">
      <c r="A1649" s="0" t="s">
        <v>4533</v>
      </c>
      <c r="B1649" s="6" t="n">
        <v>42035</v>
      </c>
      <c r="C1649" s="0" t="s">
        <v>4534</v>
      </c>
      <c r="D1649" s="0" t="n">
        <v>2</v>
      </c>
      <c r="E1649" s="0" t="s">
        <v>4535</v>
      </c>
      <c r="F1649" s="0" t="s">
        <v>75</v>
      </c>
      <c r="G1649" s="0" t="s">
        <v>15</v>
      </c>
      <c r="H1649" s="0" t="s">
        <v>1582</v>
      </c>
      <c r="I1649" s="1" t="n">
        <v>1000</v>
      </c>
      <c r="M1649" s="1" t="n">
        <f aca="false">M1648+I1649-K1649</f>
        <v>-815812.04</v>
      </c>
    </row>
    <row r="1650" customFormat="false" ht="12.75" hidden="true" customHeight="false" outlineLevel="0" collapsed="false">
      <c r="A1650" s="0" t="s">
        <v>4536</v>
      </c>
      <c r="B1650" s="6" t="n">
        <v>42035</v>
      </c>
      <c r="C1650" s="0" t="s">
        <v>4537</v>
      </c>
      <c r="D1650" s="0" t="n">
        <v>1</v>
      </c>
      <c r="E1650" s="0" t="s">
        <v>4538</v>
      </c>
      <c r="F1650" s="0" t="s">
        <v>93</v>
      </c>
      <c r="G1650" s="0" t="s">
        <v>15</v>
      </c>
      <c r="H1650" s="0" t="s">
        <v>4459</v>
      </c>
      <c r="I1650" s="1" t="n">
        <v>60000</v>
      </c>
      <c r="M1650" s="1" t="n">
        <f aca="false">M1649+I1650-K1650</f>
        <v>-755812.04</v>
      </c>
    </row>
    <row r="1651" customFormat="false" ht="12.75" hidden="true" customHeight="false" outlineLevel="0" collapsed="false">
      <c r="A1651" s="0" t="s">
        <v>4539</v>
      </c>
      <c r="B1651" s="6" t="n">
        <v>42035</v>
      </c>
      <c r="C1651" s="0" t="s">
        <v>12</v>
      </c>
      <c r="D1651" s="0" t="n">
        <v>1</v>
      </c>
      <c r="E1651" s="0" t="s">
        <v>4540</v>
      </c>
      <c r="F1651" s="0" t="s">
        <v>157</v>
      </c>
      <c r="G1651" s="0" t="s">
        <v>15</v>
      </c>
      <c r="H1651" s="0" t="s">
        <v>4541</v>
      </c>
      <c r="I1651" s="1" t="n">
        <v>24155.36</v>
      </c>
      <c r="M1651" s="1" t="n">
        <f aca="false">M1650+I1651-K1651</f>
        <v>-731656.68</v>
      </c>
    </row>
    <row r="1652" customFormat="false" ht="12.75" hidden="true" customHeight="false" outlineLevel="0" collapsed="false">
      <c r="A1652" s="0" t="s">
        <v>4542</v>
      </c>
      <c r="B1652" s="6" t="n">
        <v>42035</v>
      </c>
      <c r="C1652" s="0" t="s">
        <v>4543</v>
      </c>
      <c r="D1652" s="0" t="n">
        <v>2</v>
      </c>
      <c r="E1652" s="0" t="s">
        <v>4544</v>
      </c>
      <c r="F1652" s="0" t="s">
        <v>75</v>
      </c>
      <c r="G1652" s="0" t="s">
        <v>15</v>
      </c>
      <c r="H1652" s="0" t="s">
        <v>4545</v>
      </c>
      <c r="I1652" s="1" t="n">
        <v>5821.66</v>
      </c>
      <c r="M1652" s="1" t="n">
        <f aca="false">M1651+I1652-K1652</f>
        <v>-725835.02</v>
      </c>
    </row>
    <row r="1653" customFormat="false" ht="12.75" hidden="true" customHeight="false" outlineLevel="0" collapsed="false">
      <c r="A1653" s="0" t="s">
        <v>4546</v>
      </c>
      <c r="B1653" s="6" t="n">
        <v>42035</v>
      </c>
      <c r="C1653" s="0" t="s">
        <v>12</v>
      </c>
      <c r="D1653" s="0" t="n">
        <v>1</v>
      </c>
      <c r="E1653" s="0" t="s">
        <v>4547</v>
      </c>
      <c r="F1653" s="0" t="s">
        <v>157</v>
      </c>
      <c r="G1653" s="0" t="s">
        <v>15</v>
      </c>
      <c r="H1653" s="0" t="s">
        <v>1034</v>
      </c>
      <c r="I1653" s="1" t="n">
        <v>9261.72</v>
      </c>
      <c r="M1653" s="1" t="n">
        <f aca="false">M1652+I1653-K1653</f>
        <v>-716573.3</v>
      </c>
    </row>
    <row r="1654" customFormat="false" ht="12.75" hidden="true" customHeight="false" outlineLevel="0" collapsed="false">
      <c r="A1654" s="0" t="s">
        <v>4548</v>
      </c>
      <c r="B1654" s="6" t="n">
        <v>42035</v>
      </c>
      <c r="C1654" s="0" t="s">
        <v>4549</v>
      </c>
      <c r="D1654" s="0" t="n">
        <v>1</v>
      </c>
      <c r="E1654" s="0" t="s">
        <v>4550</v>
      </c>
      <c r="F1654" s="0" t="s">
        <v>93</v>
      </c>
      <c r="G1654" s="0" t="s">
        <v>15</v>
      </c>
      <c r="H1654" s="0" t="s">
        <v>4551</v>
      </c>
      <c r="I1654" s="1" t="n">
        <v>141000</v>
      </c>
      <c r="M1654" s="1" t="n">
        <f aca="false">M1653+I1654-K1654</f>
        <v>-575573.3</v>
      </c>
    </row>
    <row r="1655" customFormat="false" ht="12.75" hidden="true" customHeight="false" outlineLevel="0" collapsed="false">
      <c r="A1655" s="0" t="s">
        <v>4552</v>
      </c>
      <c r="B1655" s="6" t="n">
        <v>42035</v>
      </c>
      <c r="C1655" s="0" t="s">
        <v>4553</v>
      </c>
      <c r="D1655" s="0" t="n">
        <v>2</v>
      </c>
      <c r="E1655" s="0" t="s">
        <v>4554</v>
      </c>
      <c r="F1655" s="0" t="s">
        <v>75</v>
      </c>
      <c r="G1655" s="0" t="s">
        <v>15</v>
      </c>
      <c r="H1655" s="0" t="s">
        <v>4467</v>
      </c>
      <c r="K1655" s="1" t="n">
        <v>1025</v>
      </c>
      <c r="M1655" s="1" t="n">
        <f aca="false">M1654+I1655-K1655</f>
        <v>-576598.3</v>
      </c>
    </row>
    <row r="1656" customFormat="false" ht="12.75" hidden="true" customHeight="false" outlineLevel="0" collapsed="false">
      <c r="A1656" s="0" t="s">
        <v>4552</v>
      </c>
      <c r="B1656" s="6" t="n">
        <v>42035</v>
      </c>
      <c r="C1656" s="0" t="s">
        <v>4553</v>
      </c>
      <c r="D1656" s="0" t="n">
        <v>2</v>
      </c>
      <c r="E1656" s="0" t="s">
        <v>4554</v>
      </c>
      <c r="F1656" s="0" t="s">
        <v>75</v>
      </c>
      <c r="G1656" s="0" t="s">
        <v>15</v>
      </c>
      <c r="H1656" s="0" t="s">
        <v>4467</v>
      </c>
      <c r="I1656" s="1" t="n">
        <v>1025</v>
      </c>
      <c r="M1656" s="1" t="n">
        <f aca="false">M1655+I1656-K1656</f>
        <v>-575573.3</v>
      </c>
    </row>
    <row r="1657" customFormat="false" ht="12.75" hidden="true" customHeight="false" outlineLevel="0" collapsed="false">
      <c r="A1657" s="0" t="s">
        <v>4555</v>
      </c>
      <c r="B1657" s="6" t="n">
        <v>42035</v>
      </c>
      <c r="C1657" s="0" t="s">
        <v>4556</v>
      </c>
      <c r="D1657" s="0" t="n">
        <v>2</v>
      </c>
      <c r="E1657" s="0" t="s">
        <v>4557</v>
      </c>
      <c r="F1657" s="0" t="s">
        <v>75</v>
      </c>
      <c r="G1657" s="0" t="s">
        <v>15</v>
      </c>
      <c r="H1657" s="0" t="s">
        <v>4558</v>
      </c>
      <c r="I1657" s="1" t="n">
        <v>1025.01</v>
      </c>
      <c r="M1657" s="1" t="n">
        <f aca="false">M1656+I1657-K1657</f>
        <v>-574548.29</v>
      </c>
    </row>
    <row r="1658" customFormat="false" ht="12.75" hidden="true" customHeight="false" outlineLevel="0" collapsed="false">
      <c r="A1658" s="0" t="s">
        <v>4559</v>
      </c>
      <c r="B1658" s="6" t="n">
        <v>42035</v>
      </c>
      <c r="C1658" s="0" t="s">
        <v>4560</v>
      </c>
      <c r="D1658" s="0" t="n">
        <v>2</v>
      </c>
      <c r="E1658" s="0" t="s">
        <v>4561</v>
      </c>
      <c r="F1658" s="0" t="s">
        <v>75</v>
      </c>
      <c r="G1658" s="0" t="s">
        <v>15</v>
      </c>
      <c r="H1658" s="0" t="s">
        <v>4562</v>
      </c>
      <c r="I1658" s="1" t="n">
        <v>2230.01</v>
      </c>
      <c r="M1658" s="1" t="n">
        <f aca="false">M1657+I1658-K1658</f>
        <v>-572318.28</v>
      </c>
    </row>
    <row r="1659" customFormat="false" ht="12.75" hidden="true" customHeight="false" outlineLevel="0" collapsed="false">
      <c r="A1659" s="0" t="s">
        <v>4563</v>
      </c>
      <c r="B1659" s="6" t="n">
        <v>42035</v>
      </c>
      <c r="C1659" s="0" t="s">
        <v>4564</v>
      </c>
      <c r="D1659" s="0" t="n">
        <v>2</v>
      </c>
      <c r="E1659" s="0" t="s">
        <v>4565</v>
      </c>
      <c r="F1659" s="0" t="s">
        <v>75</v>
      </c>
      <c r="G1659" s="0" t="s">
        <v>15</v>
      </c>
      <c r="H1659" s="0" t="s">
        <v>4566</v>
      </c>
      <c r="I1659" s="1" t="n">
        <v>1025</v>
      </c>
      <c r="M1659" s="1" t="n">
        <f aca="false">M1658+I1659-K1659</f>
        <v>-571293.28</v>
      </c>
    </row>
    <row r="1660" customFormat="false" ht="12.75" hidden="true" customHeight="false" outlineLevel="0" collapsed="false">
      <c r="A1660" s="0" t="s">
        <v>4567</v>
      </c>
      <c r="B1660" s="6" t="n">
        <v>42035</v>
      </c>
      <c r="C1660" s="0" t="s">
        <v>4475</v>
      </c>
      <c r="D1660" s="0" t="n">
        <v>2</v>
      </c>
      <c r="E1660" s="0" t="s">
        <v>4568</v>
      </c>
      <c r="F1660" s="0" t="s">
        <v>75</v>
      </c>
      <c r="G1660" s="0" t="s">
        <v>15</v>
      </c>
      <c r="H1660" s="0" t="s">
        <v>4477</v>
      </c>
      <c r="I1660" s="1" t="n">
        <v>1472.19</v>
      </c>
      <c r="M1660" s="1" t="n">
        <f aca="false">M1659+I1660-K1660</f>
        <v>-569821.09</v>
      </c>
    </row>
    <row r="1661" customFormat="false" ht="12.75" hidden="true" customHeight="false" outlineLevel="0" collapsed="false">
      <c r="A1661" s="0" t="s">
        <v>4569</v>
      </c>
      <c r="B1661" s="6" t="n">
        <v>42035</v>
      </c>
      <c r="C1661" s="0" t="s">
        <v>4475</v>
      </c>
      <c r="D1661" s="0" t="n">
        <v>2</v>
      </c>
      <c r="E1661" s="0" t="s">
        <v>4570</v>
      </c>
      <c r="F1661" s="0" t="s">
        <v>75</v>
      </c>
      <c r="G1661" s="0" t="s">
        <v>15</v>
      </c>
      <c r="H1661" s="0" t="s">
        <v>4477</v>
      </c>
      <c r="K1661" s="1" t="n">
        <v>1472.19</v>
      </c>
      <c r="M1661" s="1" t="n">
        <f aca="false">M1660+I1661-K1661</f>
        <v>-571293.28</v>
      </c>
    </row>
    <row r="1662" customFormat="false" ht="12.75" hidden="true" customHeight="false" outlineLevel="0" collapsed="false">
      <c r="A1662" s="0" t="s">
        <v>4569</v>
      </c>
      <c r="B1662" s="6" t="n">
        <v>42035</v>
      </c>
      <c r="C1662" s="0" t="s">
        <v>4475</v>
      </c>
      <c r="D1662" s="0" t="n">
        <v>2</v>
      </c>
      <c r="E1662" s="0" t="s">
        <v>4570</v>
      </c>
      <c r="F1662" s="0" t="s">
        <v>75</v>
      </c>
      <c r="G1662" s="0" t="s">
        <v>15</v>
      </c>
      <c r="H1662" s="0" t="s">
        <v>4477</v>
      </c>
      <c r="I1662" s="1" t="n">
        <v>1472.19</v>
      </c>
      <c r="M1662" s="1" t="n">
        <f aca="false">M1661+I1662-K1662</f>
        <v>-569821.09</v>
      </c>
    </row>
    <row r="1663" customFormat="false" ht="12.75" hidden="true" customHeight="false" outlineLevel="0" collapsed="false">
      <c r="A1663" s="0" t="s">
        <v>4571</v>
      </c>
      <c r="B1663" s="6" t="n">
        <v>42035</v>
      </c>
      <c r="C1663" s="0" t="s">
        <v>47</v>
      </c>
      <c r="D1663" s="0" t="n">
        <v>2</v>
      </c>
      <c r="E1663" s="0" t="s">
        <v>4572</v>
      </c>
      <c r="F1663" s="0" t="s">
        <v>66</v>
      </c>
      <c r="G1663" s="0" t="s">
        <v>106</v>
      </c>
      <c r="H1663" s="0" t="s">
        <v>4483</v>
      </c>
      <c r="I1663" s="1" t="n">
        <v>96.58</v>
      </c>
      <c r="M1663" s="1" t="n">
        <f aca="false">M1662+I1663-K1663</f>
        <v>-569724.51</v>
      </c>
    </row>
    <row r="1664" customFormat="false" ht="12.75" hidden="true" customHeight="false" outlineLevel="0" collapsed="false">
      <c r="A1664" s="0" t="s">
        <v>4573</v>
      </c>
      <c r="B1664" s="6" t="n">
        <v>42035</v>
      </c>
      <c r="C1664" s="0" t="s">
        <v>4574</v>
      </c>
      <c r="D1664" s="0" t="n">
        <v>2</v>
      </c>
      <c r="E1664" s="0" t="s">
        <v>4575</v>
      </c>
      <c r="F1664" s="0" t="s">
        <v>75</v>
      </c>
      <c r="G1664" s="0" t="s">
        <v>15</v>
      </c>
      <c r="H1664" s="0" t="s">
        <v>3019</v>
      </c>
      <c r="I1664" s="1" t="n">
        <v>1025</v>
      </c>
      <c r="M1664" s="1" t="n">
        <f aca="false">M1663+I1664-K1664</f>
        <v>-568699.51</v>
      </c>
    </row>
    <row r="1665" customFormat="false" ht="12.75" hidden="true" customHeight="false" outlineLevel="0" collapsed="false">
      <c r="A1665" s="0" t="s">
        <v>4576</v>
      </c>
      <c r="B1665" s="6" t="n">
        <v>42035</v>
      </c>
      <c r="C1665" s="0" t="s">
        <v>4577</v>
      </c>
      <c r="D1665" s="0" t="n">
        <v>2</v>
      </c>
      <c r="E1665" s="0" t="s">
        <v>4578</v>
      </c>
      <c r="F1665" s="0" t="s">
        <v>75</v>
      </c>
      <c r="G1665" s="0" t="s">
        <v>15</v>
      </c>
      <c r="H1665" s="0" t="s">
        <v>4579</v>
      </c>
      <c r="I1665" s="1" t="n">
        <v>1025</v>
      </c>
      <c r="M1665" s="1" t="n">
        <f aca="false">M1664+I1665-K1665</f>
        <v>-567674.51</v>
      </c>
    </row>
    <row r="1666" customFormat="false" ht="12.75" hidden="true" customHeight="false" outlineLevel="0" collapsed="false">
      <c r="A1666" s="0" t="s">
        <v>4580</v>
      </c>
      <c r="B1666" s="6" t="n">
        <v>42035</v>
      </c>
      <c r="C1666" s="0" t="s">
        <v>4581</v>
      </c>
      <c r="D1666" s="0" t="n">
        <v>2</v>
      </c>
      <c r="E1666" s="0" t="s">
        <v>4582</v>
      </c>
      <c r="F1666" s="0" t="s">
        <v>75</v>
      </c>
      <c r="G1666" s="0" t="s">
        <v>15</v>
      </c>
      <c r="H1666" s="0" t="s">
        <v>4583</v>
      </c>
      <c r="I1666" s="1" t="n">
        <v>1840</v>
      </c>
      <c r="M1666" s="1" t="n">
        <f aca="false">M1665+I1666-K1666</f>
        <v>-565834.51</v>
      </c>
    </row>
    <row r="1667" customFormat="false" ht="12.75" hidden="true" customHeight="false" outlineLevel="0" collapsed="false">
      <c r="A1667" s="0" t="s">
        <v>4584</v>
      </c>
      <c r="B1667" s="6" t="n">
        <v>42035</v>
      </c>
      <c r="C1667" s="0" t="s">
        <v>4549</v>
      </c>
      <c r="D1667" s="0" t="n">
        <v>1</v>
      </c>
      <c r="E1667" s="0" t="s">
        <v>4585</v>
      </c>
      <c r="F1667" s="0" t="s">
        <v>93</v>
      </c>
      <c r="G1667" s="0" t="s">
        <v>15</v>
      </c>
      <c r="H1667" s="0" t="s">
        <v>4489</v>
      </c>
      <c r="I1667" s="1" t="n">
        <v>38000</v>
      </c>
      <c r="M1667" s="1" t="n">
        <f aca="false">M1666+I1667-K1667</f>
        <v>-527834.51</v>
      </c>
    </row>
    <row r="1668" customFormat="false" ht="12.75" hidden="true" customHeight="false" outlineLevel="0" collapsed="false">
      <c r="A1668" s="0" t="s">
        <v>4586</v>
      </c>
      <c r="B1668" s="6" t="n">
        <v>42035</v>
      </c>
      <c r="C1668" s="0" t="s">
        <v>12</v>
      </c>
      <c r="D1668" s="0" t="n">
        <v>1</v>
      </c>
      <c r="E1668" s="0" t="s">
        <v>4587</v>
      </c>
      <c r="F1668" s="0" t="s">
        <v>157</v>
      </c>
      <c r="G1668" s="0" t="s">
        <v>15</v>
      </c>
      <c r="H1668" s="0" t="s">
        <v>4489</v>
      </c>
      <c r="I1668" s="1" t="n">
        <v>6157.14</v>
      </c>
      <c r="M1668" s="1" t="n">
        <f aca="false">M1667+I1668-K1668</f>
        <v>-521677.37</v>
      </c>
    </row>
    <row r="1669" customFormat="false" ht="12.75" hidden="true" customHeight="false" outlineLevel="0" collapsed="false">
      <c r="A1669" s="0" t="s">
        <v>4588</v>
      </c>
      <c r="B1669" s="6" t="n">
        <v>42035</v>
      </c>
      <c r="C1669" s="0" t="s">
        <v>4589</v>
      </c>
      <c r="D1669" s="0" t="n">
        <v>2</v>
      </c>
      <c r="E1669" s="0" t="s">
        <v>4590</v>
      </c>
      <c r="F1669" s="0" t="s">
        <v>75</v>
      </c>
      <c r="G1669" s="0" t="s">
        <v>15</v>
      </c>
      <c r="H1669" s="0" t="s">
        <v>4591</v>
      </c>
      <c r="I1669" s="1" t="n">
        <v>4329.99</v>
      </c>
      <c r="M1669" s="1" t="n">
        <f aca="false">M1668+I1669-K1669</f>
        <v>-517347.38</v>
      </c>
    </row>
    <row r="1670" customFormat="false" ht="12.75" hidden="true" customHeight="false" outlineLevel="0" collapsed="false">
      <c r="A1670" s="0" t="s">
        <v>4592</v>
      </c>
      <c r="B1670" s="6" t="n">
        <v>42035</v>
      </c>
      <c r="C1670" s="0" t="s">
        <v>4593</v>
      </c>
      <c r="D1670" s="0" t="n">
        <v>2</v>
      </c>
      <c r="E1670" s="0" t="s">
        <v>4594</v>
      </c>
      <c r="F1670" s="0" t="s">
        <v>75</v>
      </c>
      <c r="G1670" s="0" t="s">
        <v>15</v>
      </c>
      <c r="H1670" s="0" t="s">
        <v>4595</v>
      </c>
      <c r="I1670" s="1" t="n">
        <v>1840</v>
      </c>
      <c r="M1670" s="1" t="n">
        <f aca="false">M1669+I1670-K1670</f>
        <v>-515507.38</v>
      </c>
    </row>
    <row r="1671" customFormat="false" ht="12.75" hidden="true" customHeight="false" outlineLevel="0" collapsed="false">
      <c r="A1671" s="0" t="s">
        <v>4596</v>
      </c>
      <c r="B1671" s="6" t="n">
        <v>42035</v>
      </c>
      <c r="C1671" s="0" t="s">
        <v>4597</v>
      </c>
      <c r="D1671" s="0" t="n">
        <v>2</v>
      </c>
      <c r="E1671" s="0" t="s">
        <v>4598</v>
      </c>
      <c r="F1671" s="0" t="s">
        <v>75</v>
      </c>
      <c r="G1671" s="0" t="s">
        <v>15</v>
      </c>
      <c r="H1671" s="0" t="s">
        <v>4599</v>
      </c>
      <c r="I1671" s="1" t="n">
        <v>1840</v>
      </c>
      <c r="M1671" s="1" t="n">
        <f aca="false">M1670+I1671-K1671</f>
        <v>-513667.38</v>
      </c>
    </row>
    <row r="1672" customFormat="false" ht="12.75" hidden="true" customHeight="false" outlineLevel="0" collapsed="false">
      <c r="A1672" s="0" t="s">
        <v>4600</v>
      </c>
      <c r="B1672" s="6" t="n">
        <v>42035</v>
      </c>
      <c r="C1672" s="0" t="s">
        <v>4601</v>
      </c>
      <c r="D1672" s="0" t="n">
        <v>2</v>
      </c>
      <c r="E1672" s="0" t="s">
        <v>4602</v>
      </c>
      <c r="F1672" s="0" t="s">
        <v>75</v>
      </c>
      <c r="G1672" s="0" t="s">
        <v>15</v>
      </c>
      <c r="H1672" s="0" t="s">
        <v>4494</v>
      </c>
      <c r="I1672" s="1" t="n">
        <v>1840</v>
      </c>
      <c r="M1672" s="1" t="n">
        <f aca="false">M1671+I1672-K1672</f>
        <v>-511827.38</v>
      </c>
    </row>
    <row r="1673" customFormat="false" ht="12.75" hidden="true" customHeight="false" outlineLevel="0" collapsed="false">
      <c r="A1673" s="0" t="s">
        <v>4603</v>
      </c>
      <c r="B1673" s="6" t="n">
        <v>42035</v>
      </c>
      <c r="C1673" s="0" t="s">
        <v>4604</v>
      </c>
      <c r="D1673" s="0" t="n">
        <v>2</v>
      </c>
      <c r="E1673" s="0" t="s">
        <v>4605</v>
      </c>
      <c r="F1673" s="0" t="s">
        <v>75</v>
      </c>
      <c r="G1673" s="0" t="s">
        <v>15</v>
      </c>
      <c r="H1673" s="0" t="s">
        <v>4606</v>
      </c>
      <c r="I1673" s="1" t="n">
        <v>3712</v>
      </c>
      <c r="M1673" s="1" t="n">
        <f aca="false">M1672+I1673-K1673</f>
        <v>-508115.38</v>
      </c>
    </row>
    <row r="1674" customFormat="false" ht="12.75" hidden="true" customHeight="false" outlineLevel="0" collapsed="false">
      <c r="A1674" s="0" t="s">
        <v>4607</v>
      </c>
      <c r="B1674" s="6" t="n">
        <v>42035</v>
      </c>
      <c r="C1674" s="0" t="s">
        <v>4608</v>
      </c>
      <c r="D1674" s="0" t="n">
        <v>2</v>
      </c>
      <c r="E1674" s="0" t="s">
        <v>4609</v>
      </c>
      <c r="F1674" s="0" t="s">
        <v>75</v>
      </c>
      <c r="G1674" s="0" t="s">
        <v>15</v>
      </c>
      <c r="H1674" s="0" t="s">
        <v>4610</v>
      </c>
      <c r="I1674" s="1" t="n">
        <v>1025</v>
      </c>
      <c r="M1674" s="1" t="n">
        <f aca="false">M1673+I1674-K1674</f>
        <v>-507090.38</v>
      </c>
    </row>
    <row r="1675" customFormat="false" ht="12.75" hidden="true" customHeight="false" outlineLevel="0" collapsed="false">
      <c r="A1675" s="0" t="s">
        <v>4611</v>
      </c>
      <c r="B1675" s="6" t="n">
        <v>42035</v>
      </c>
      <c r="C1675" s="0" t="s">
        <v>4383</v>
      </c>
      <c r="D1675" s="0" t="n">
        <v>1</v>
      </c>
      <c r="E1675" s="0" t="s">
        <v>4612</v>
      </c>
      <c r="F1675" s="0" t="s">
        <v>93</v>
      </c>
      <c r="G1675" s="0" t="s">
        <v>15</v>
      </c>
      <c r="H1675" s="0" t="s">
        <v>4385</v>
      </c>
      <c r="I1675" s="1" t="n">
        <v>143000</v>
      </c>
      <c r="M1675" s="1" t="n">
        <f aca="false">M1674+I1675-K1675</f>
        <v>-364090.38</v>
      </c>
    </row>
    <row r="1676" customFormat="false" ht="12.75" hidden="true" customHeight="false" outlineLevel="0" collapsed="false">
      <c r="A1676" s="0" t="s">
        <v>4613</v>
      </c>
      <c r="B1676" s="6" t="n">
        <v>42035</v>
      </c>
      <c r="C1676" s="0" t="s">
        <v>4614</v>
      </c>
      <c r="D1676" s="0" t="n">
        <v>2</v>
      </c>
      <c r="E1676" s="0" t="s">
        <v>4615</v>
      </c>
      <c r="F1676" s="0" t="s">
        <v>75</v>
      </c>
      <c r="G1676" s="0" t="s">
        <v>15</v>
      </c>
      <c r="H1676" s="0" t="s">
        <v>4616</v>
      </c>
      <c r="I1676" s="1" t="n">
        <v>1025</v>
      </c>
      <c r="M1676" s="1" t="n">
        <f aca="false">M1675+I1676-K1676</f>
        <v>-363065.38</v>
      </c>
    </row>
    <row r="1677" customFormat="false" ht="12.75" hidden="true" customHeight="false" outlineLevel="0" collapsed="false">
      <c r="A1677" s="0" t="s">
        <v>4617</v>
      </c>
      <c r="B1677" s="6" t="n">
        <v>42035</v>
      </c>
      <c r="C1677" s="0" t="s">
        <v>4618</v>
      </c>
      <c r="D1677" s="0" t="n">
        <v>2</v>
      </c>
      <c r="E1677" s="0" t="s">
        <v>4619</v>
      </c>
      <c r="F1677" s="0" t="s">
        <v>75</v>
      </c>
      <c r="G1677" s="0" t="s">
        <v>15</v>
      </c>
      <c r="H1677" s="0" t="s">
        <v>4500</v>
      </c>
      <c r="I1677" s="1" t="n">
        <v>2789.74</v>
      </c>
      <c r="M1677" s="1" t="n">
        <f aca="false">M1676+I1677-K1677</f>
        <v>-360275.64</v>
      </c>
    </row>
    <row r="1678" customFormat="false" ht="12.75" hidden="true" customHeight="false" outlineLevel="0" collapsed="false">
      <c r="A1678" s="0" t="s">
        <v>4620</v>
      </c>
      <c r="B1678" s="6" t="n">
        <v>42035</v>
      </c>
      <c r="C1678" s="0" t="s">
        <v>4621</v>
      </c>
      <c r="D1678" s="0" t="n">
        <v>1</v>
      </c>
      <c r="E1678" s="0" t="s">
        <v>4622</v>
      </c>
      <c r="F1678" s="0" t="s">
        <v>93</v>
      </c>
      <c r="G1678" s="0" t="s">
        <v>15</v>
      </c>
      <c r="H1678" s="0" t="s">
        <v>4503</v>
      </c>
      <c r="I1678" s="1" t="n">
        <v>10000</v>
      </c>
      <c r="M1678" s="1" t="n">
        <f aca="false">M1677+I1678-K1678</f>
        <v>-350275.64</v>
      </c>
    </row>
    <row r="1679" customFormat="false" ht="12.75" hidden="true" customHeight="false" outlineLevel="0" collapsed="false">
      <c r="A1679" s="0" t="s">
        <v>4623</v>
      </c>
      <c r="B1679" s="6" t="n">
        <v>42035</v>
      </c>
      <c r="C1679" s="0" t="s">
        <v>3883</v>
      </c>
      <c r="D1679" s="0" t="n">
        <v>1</v>
      </c>
      <c r="E1679" s="0" t="s">
        <v>4624</v>
      </c>
      <c r="F1679" s="0" t="s">
        <v>88</v>
      </c>
      <c r="G1679" s="0" t="s">
        <v>15</v>
      </c>
      <c r="H1679" s="0" t="s">
        <v>3737</v>
      </c>
      <c r="I1679" s="1" t="n">
        <v>30000</v>
      </c>
      <c r="M1679" s="1" t="n">
        <f aca="false">M1678+I1679-K1679</f>
        <v>-320275.64</v>
      </c>
    </row>
    <row r="1680" customFormat="false" ht="12.75" hidden="true" customHeight="false" outlineLevel="0" collapsed="false">
      <c r="A1680" s="0" t="s">
        <v>4625</v>
      </c>
      <c r="B1680" s="6" t="n">
        <v>42035</v>
      </c>
      <c r="C1680" s="0" t="s">
        <v>4626</v>
      </c>
      <c r="D1680" s="0" t="n">
        <v>1</v>
      </c>
      <c r="E1680" s="0" t="s">
        <v>4627</v>
      </c>
      <c r="F1680" s="0" t="s">
        <v>93</v>
      </c>
      <c r="G1680" s="0" t="s">
        <v>15</v>
      </c>
      <c r="H1680" s="0" t="s">
        <v>4628</v>
      </c>
      <c r="I1680" s="1" t="n">
        <v>149555</v>
      </c>
      <c r="M1680" s="1" t="n">
        <f aca="false">M1679+I1680-K1680</f>
        <v>-170720.64</v>
      </c>
    </row>
    <row r="1681" customFormat="false" ht="12.75" hidden="true" customHeight="false" outlineLevel="0" collapsed="false">
      <c r="A1681" s="0" t="s">
        <v>4629</v>
      </c>
      <c r="B1681" s="6" t="n">
        <v>42035</v>
      </c>
      <c r="C1681" s="0" t="s">
        <v>3883</v>
      </c>
      <c r="D1681" s="0" t="n">
        <v>1</v>
      </c>
      <c r="E1681" s="0" t="s">
        <v>4630</v>
      </c>
      <c r="F1681" s="0" t="s">
        <v>88</v>
      </c>
      <c r="G1681" s="0" t="s">
        <v>15</v>
      </c>
      <c r="H1681" s="0" t="s">
        <v>3737</v>
      </c>
      <c r="I1681" s="1" t="n">
        <v>25000</v>
      </c>
      <c r="M1681" s="1" t="n">
        <f aca="false">M1680+I1681-K1681</f>
        <v>-145720.64</v>
      </c>
    </row>
    <row r="1682" customFormat="false" ht="12.75" hidden="true" customHeight="false" outlineLevel="0" collapsed="false">
      <c r="A1682" s="0" t="s">
        <v>4631</v>
      </c>
      <c r="B1682" s="6" t="n">
        <v>42035</v>
      </c>
      <c r="C1682" s="0" t="s">
        <v>3883</v>
      </c>
      <c r="D1682" s="0" t="n">
        <v>1</v>
      </c>
      <c r="E1682" s="0" t="s">
        <v>4632</v>
      </c>
      <c r="F1682" s="0" t="s">
        <v>88</v>
      </c>
      <c r="G1682" s="0" t="s">
        <v>919</v>
      </c>
      <c r="H1682" s="0" t="s">
        <v>3737</v>
      </c>
      <c r="I1682" s="1" t="n">
        <v>10000</v>
      </c>
      <c r="M1682" s="1" t="n">
        <f aca="false">M1681+I1682-K1682</f>
        <v>-135720.64</v>
      </c>
    </row>
    <row r="1683" customFormat="false" ht="12.75" hidden="true" customHeight="false" outlineLevel="0" collapsed="false">
      <c r="A1683" s="0" t="s">
        <v>4633</v>
      </c>
      <c r="B1683" s="6" t="n">
        <v>42035</v>
      </c>
      <c r="C1683" s="0" t="s">
        <v>4634</v>
      </c>
      <c r="D1683" s="0" t="n">
        <v>1</v>
      </c>
      <c r="E1683" s="0" t="s">
        <v>4635</v>
      </c>
      <c r="F1683" s="0" t="s">
        <v>93</v>
      </c>
      <c r="G1683" s="0" t="s">
        <v>919</v>
      </c>
      <c r="H1683" s="0" t="s">
        <v>4636</v>
      </c>
      <c r="I1683" s="1" t="n">
        <v>22095</v>
      </c>
      <c r="M1683" s="1" t="n">
        <f aca="false">M1682+I1683-K1683</f>
        <v>-113625.64</v>
      </c>
    </row>
    <row r="1684" customFormat="false" ht="12.75" hidden="true" customHeight="false" outlineLevel="0" collapsed="false">
      <c r="A1684" s="0" t="s">
        <v>4637</v>
      </c>
      <c r="B1684" s="6" t="n">
        <v>42035</v>
      </c>
      <c r="C1684" s="0" t="s">
        <v>4638</v>
      </c>
      <c r="D1684" s="0" t="n">
        <v>1</v>
      </c>
      <c r="E1684" s="0" t="s">
        <v>4639</v>
      </c>
      <c r="F1684" s="0" t="s">
        <v>93</v>
      </c>
      <c r="G1684" s="0" t="s">
        <v>919</v>
      </c>
      <c r="H1684" s="0" t="s">
        <v>4636</v>
      </c>
      <c r="I1684" s="1" t="n">
        <v>82095</v>
      </c>
      <c r="M1684" s="18" t="n">
        <f aca="false">M1683+I1684-K1684</f>
        <v>-31530.6399999999</v>
      </c>
    </row>
    <row r="1685" customFormat="false" ht="12.75" hidden="true" customHeight="false" outlineLevel="0" collapsed="false">
      <c r="M1685" s="1" t="n">
        <f aca="false">M1684+I1685-K1685</f>
        <v>-31530.6399999999</v>
      </c>
    </row>
    <row r="1686" customFormat="false" ht="12.75" hidden="true" customHeight="false" outlineLevel="0" collapsed="false">
      <c r="M1686" s="1" t="n">
        <f aca="false">M1685+I1686-K1686</f>
        <v>-31530.6399999999</v>
      </c>
    </row>
    <row r="1687" customFormat="false" ht="12.75" hidden="true" customHeight="false" outlineLevel="0" collapsed="false">
      <c r="M1687" s="1" t="n">
        <f aca="false">M1686+I1687-K1687</f>
        <v>-31530.6399999999</v>
      </c>
    </row>
    <row r="1688" customFormat="false" ht="12.75" hidden="true" customHeight="false" outlineLevel="0" collapsed="false">
      <c r="M1688" s="1" t="n">
        <f aca="false">M1687+I1688-K1688</f>
        <v>-31530.6399999999</v>
      </c>
    </row>
    <row r="1689" customFormat="false" ht="12.75" hidden="true" customHeight="false" outlineLevel="0" collapsed="false">
      <c r="M1689" s="1" t="n">
        <f aca="false">M1688+I1689-K1689</f>
        <v>-31530.6399999999</v>
      </c>
    </row>
    <row r="1690" customFormat="false" ht="12.75" hidden="true" customHeight="false" outlineLevel="0" collapsed="false">
      <c r="M1690" s="1" t="n">
        <f aca="false">M1689+I1690-K1690</f>
        <v>-31530.6399999999</v>
      </c>
    </row>
    <row r="1691" customFormat="false" ht="12.75" hidden="true" customHeight="false" outlineLevel="0" collapsed="false">
      <c r="M1691" s="1" t="n">
        <f aca="false">M1690+I1691-K1691</f>
        <v>-31530.6399999999</v>
      </c>
    </row>
    <row r="1692" customFormat="false" ht="12.75" hidden="true" customHeight="false" outlineLevel="0" collapsed="false">
      <c r="M1692" s="1" t="n">
        <f aca="false">M1691+I1692-K1692</f>
        <v>-31530.6399999999</v>
      </c>
    </row>
    <row r="1693" customFormat="false" ht="12.75" hidden="true" customHeight="false" outlineLevel="0" collapsed="false">
      <c r="M1693" s="1" t="n">
        <f aca="false">M1692+I1693-K1693</f>
        <v>-31530.6399999999</v>
      </c>
    </row>
    <row r="1694" customFormat="false" ht="12.75" hidden="true" customHeight="false" outlineLevel="0" collapsed="false">
      <c r="M1694" s="1" t="n">
        <f aca="false">M1693+I1694-K1694</f>
        <v>-31530.6399999999</v>
      </c>
    </row>
    <row r="1695" customFormat="false" ht="12.75" hidden="true" customHeight="false" outlineLevel="0" collapsed="false">
      <c r="M1695" s="1" t="n">
        <f aca="false">M1694+I1695-K1695</f>
        <v>-31530.6399999999</v>
      </c>
    </row>
    <row r="1696" customFormat="false" ht="12.75" hidden="true" customHeight="false" outlineLevel="0" collapsed="false">
      <c r="M1696" s="1" t="n">
        <f aca="false">M1695+I1696-K1696</f>
        <v>-31530.6399999999</v>
      </c>
    </row>
    <row r="1697" customFormat="false" ht="12.75" hidden="true" customHeight="false" outlineLevel="0" collapsed="false">
      <c r="M1697" s="1" t="n">
        <f aca="false">M1696+I1697-K1697</f>
        <v>-31530.6399999999</v>
      </c>
    </row>
    <row r="1698" customFormat="false" ht="12.75" hidden="true" customHeight="false" outlineLevel="0" collapsed="false">
      <c r="M1698" s="1" t="n">
        <f aca="false">M1697+I1698-K1698</f>
        <v>-31530.6399999999</v>
      </c>
    </row>
    <row r="1699" customFormat="false" ht="12.75" hidden="true" customHeight="false" outlineLevel="0" collapsed="false">
      <c r="M1699" s="1" t="n">
        <f aca="false">M1698+I1699-K1699</f>
        <v>-31530.6399999999</v>
      </c>
    </row>
    <row r="1700" customFormat="false" ht="12.75" hidden="true" customHeight="false" outlineLevel="0" collapsed="false">
      <c r="M1700" s="1" t="n">
        <f aca="false">M1699+I1700-K1700</f>
        <v>-31530.6399999999</v>
      </c>
    </row>
    <row r="1701" customFormat="false" ht="12.75" hidden="true" customHeight="false" outlineLevel="0" collapsed="false">
      <c r="M1701" s="1" t="n">
        <f aca="false">M1700+I1701-K1701</f>
        <v>-31530.6399999999</v>
      </c>
    </row>
    <row r="1702" customFormat="false" ht="12.75" hidden="true" customHeight="false" outlineLevel="0" collapsed="false">
      <c r="M1702" s="1" t="n">
        <f aca="false">M1701+I1702-K1702</f>
        <v>-31530.6399999999</v>
      </c>
    </row>
    <row r="1703" customFormat="false" ht="12.75" hidden="true" customHeight="false" outlineLevel="0" collapsed="false">
      <c r="M1703" s="1" t="n">
        <f aca="false">M1702+I1703-K1703</f>
        <v>-31530.6399999999</v>
      </c>
    </row>
    <row r="1704" customFormat="false" ht="12.75" hidden="true" customHeight="false" outlineLevel="0" collapsed="false">
      <c r="M1704" s="1" t="n">
        <f aca="false">M1703+I1704-K1704</f>
        <v>-31530.6399999999</v>
      </c>
    </row>
    <row r="1705" customFormat="false" ht="12.75" hidden="true" customHeight="false" outlineLevel="0" collapsed="false">
      <c r="M1705" s="1" t="n">
        <f aca="false">M1704+I1705-K1705</f>
        <v>-31530.6399999999</v>
      </c>
    </row>
    <row r="1706" customFormat="false" ht="12.75" hidden="true" customHeight="false" outlineLevel="0" collapsed="false">
      <c r="M1706" s="1" t="n">
        <f aca="false">M1705+I1706-K1706</f>
        <v>-31530.6399999999</v>
      </c>
    </row>
    <row r="1707" customFormat="false" ht="12.75" hidden="true" customHeight="false" outlineLevel="0" collapsed="false">
      <c r="M1707" s="1" t="n">
        <f aca="false">M1706+I1707-K1707</f>
        <v>-31530.6399999999</v>
      </c>
    </row>
    <row r="1708" customFormat="false" ht="12.75" hidden="true" customHeight="false" outlineLevel="0" collapsed="false">
      <c r="M1708" s="1" t="n">
        <f aca="false">M1707+I1708-K1708</f>
        <v>-31530.6399999999</v>
      </c>
    </row>
    <row r="1709" customFormat="false" ht="12.75" hidden="true" customHeight="false" outlineLevel="0" collapsed="false">
      <c r="M1709" s="1" t="n">
        <f aca="false">M1708+I1709-K1709</f>
        <v>-31530.6399999999</v>
      </c>
    </row>
    <row r="1710" customFormat="false" ht="12.75" hidden="true" customHeight="false" outlineLevel="0" collapsed="false">
      <c r="M1710" s="1" t="n">
        <f aca="false">M1709+I1710-K1710</f>
        <v>-31530.6399999999</v>
      </c>
    </row>
    <row r="1711" customFormat="false" ht="12.75" hidden="true" customHeight="false" outlineLevel="0" collapsed="false">
      <c r="M1711" s="1" t="n">
        <f aca="false">M1710+I1711-K1711</f>
        <v>-31530.6399999999</v>
      </c>
    </row>
    <row r="1712" customFormat="false" ht="12.75" hidden="true" customHeight="false" outlineLevel="0" collapsed="false">
      <c r="M1712" s="1" t="n">
        <f aca="false">M1711+I1712-K1712</f>
        <v>-31530.6399999999</v>
      </c>
    </row>
    <row r="1713" customFormat="false" ht="12.75" hidden="true" customHeight="false" outlineLevel="0" collapsed="false">
      <c r="M1713" s="1" t="n">
        <f aca="false">M1712+I1713-K1713</f>
        <v>-31530.6399999999</v>
      </c>
    </row>
    <row r="1714" customFormat="false" ht="12.75" hidden="true" customHeight="false" outlineLevel="0" collapsed="false">
      <c r="M1714" s="1" t="n">
        <f aca="false">M1713+I1714-K1714</f>
        <v>-31530.6399999999</v>
      </c>
    </row>
    <row r="1715" customFormat="false" ht="12.75" hidden="true" customHeight="false" outlineLevel="0" collapsed="false">
      <c r="M1715" s="1" t="n">
        <f aca="false">M1714+I1715-K1715</f>
        <v>-31530.6399999999</v>
      </c>
    </row>
    <row r="1716" customFormat="false" ht="12.75" hidden="true" customHeight="false" outlineLevel="0" collapsed="false">
      <c r="M1716" s="1" t="n">
        <f aca="false">M1715+I1716-K1716</f>
        <v>-31530.6399999999</v>
      </c>
    </row>
    <row r="1717" customFormat="false" ht="12.75" hidden="true" customHeight="false" outlineLevel="0" collapsed="false">
      <c r="M1717" s="1" t="n">
        <f aca="false">M1716+I1717-K1717</f>
        <v>-31530.6399999999</v>
      </c>
    </row>
    <row r="1718" customFormat="false" ht="12.75" hidden="true" customHeight="false" outlineLevel="0" collapsed="false">
      <c r="M1718" s="1" t="n">
        <f aca="false">M1717+I1718-K1718</f>
        <v>-31530.6399999999</v>
      </c>
    </row>
    <row r="1719" customFormat="false" ht="12.75" hidden="true" customHeight="false" outlineLevel="0" collapsed="false">
      <c r="M1719" s="1" t="n">
        <f aca="false">M1718+I1719-K1719</f>
        <v>-31530.6399999999</v>
      </c>
    </row>
    <row r="1720" customFormat="false" ht="12.75" hidden="true" customHeight="false" outlineLevel="0" collapsed="false">
      <c r="M1720" s="1" t="n">
        <f aca="false">M1719+I1720-K1720</f>
        <v>-31530.6399999999</v>
      </c>
    </row>
    <row r="1721" customFormat="false" ht="12.75" hidden="true" customHeight="false" outlineLevel="0" collapsed="false">
      <c r="M1721" s="1" t="n">
        <f aca="false">M1720+I1721-K1721</f>
        <v>-31530.6399999999</v>
      </c>
    </row>
    <row r="1722" customFormat="false" ht="12.75" hidden="true" customHeight="false" outlineLevel="0" collapsed="false">
      <c r="M1722" s="1" t="n">
        <f aca="false">M1721+I1722-K1722</f>
        <v>-31530.6399999999</v>
      </c>
    </row>
    <row r="1723" customFormat="false" ht="12.75" hidden="true" customHeight="false" outlineLevel="0" collapsed="false">
      <c r="M1723" s="1" t="n">
        <f aca="false">M1722+I1723-K1723</f>
        <v>-31530.6399999999</v>
      </c>
    </row>
    <row r="1724" customFormat="false" ht="12.75" hidden="true" customHeight="false" outlineLevel="0" collapsed="false">
      <c r="M1724" s="1" t="n">
        <f aca="false">M1723+I1724-K1724</f>
        <v>-31530.6399999999</v>
      </c>
    </row>
    <row r="1725" customFormat="false" ht="12.75" hidden="true" customHeight="false" outlineLevel="0" collapsed="false">
      <c r="M1725" s="1" t="n">
        <f aca="false">M1724+I1725-K1725</f>
        <v>-31530.6399999999</v>
      </c>
    </row>
    <row r="1726" customFormat="false" ht="12.75" hidden="true" customHeight="false" outlineLevel="0" collapsed="false">
      <c r="M1726" s="1" t="n">
        <f aca="false">M1725+I1726-K1726</f>
        <v>-31530.6399999999</v>
      </c>
    </row>
    <row r="1727" customFormat="false" ht="12.75" hidden="true" customHeight="false" outlineLevel="0" collapsed="false">
      <c r="M1727" s="1" t="n">
        <f aca="false">M1726+I1727-K1727</f>
        <v>-31530.6399999999</v>
      </c>
    </row>
    <row r="1728" customFormat="false" ht="12.75" hidden="true" customHeight="false" outlineLevel="0" collapsed="false">
      <c r="M1728" s="1" t="n">
        <f aca="false">M1727+I1728-K1728</f>
        <v>-31530.6399999999</v>
      </c>
    </row>
    <row r="1729" customFormat="false" ht="12.75" hidden="true" customHeight="false" outlineLevel="0" collapsed="false">
      <c r="M1729" s="1" t="n">
        <f aca="false">M1728+I1729-K1729</f>
        <v>-31530.6399999999</v>
      </c>
    </row>
    <row r="1730" customFormat="false" ht="12.75" hidden="true" customHeight="false" outlineLevel="0" collapsed="false">
      <c r="M1730" s="1" t="n">
        <f aca="false">M1729+I1730-K1730</f>
        <v>-31530.6399999999</v>
      </c>
    </row>
    <row r="1731" customFormat="false" ht="12.75" hidden="true" customHeight="false" outlineLevel="0" collapsed="false">
      <c r="M1731" s="1" t="n">
        <f aca="false">M1730+I1731-K1731</f>
        <v>-31530.6399999999</v>
      </c>
    </row>
    <row r="1732" customFormat="false" ht="12.75" hidden="true" customHeight="false" outlineLevel="0" collapsed="false">
      <c r="M1732" s="1" t="n">
        <f aca="false">M1731+I1732-K1732</f>
        <v>-31530.6399999999</v>
      </c>
    </row>
    <row r="1733" customFormat="false" ht="12.75" hidden="true" customHeight="false" outlineLevel="0" collapsed="false">
      <c r="M1733" s="1" t="n">
        <f aca="false">M1732+I1733-K1733</f>
        <v>-31530.6399999999</v>
      </c>
    </row>
    <row r="1734" customFormat="false" ht="12.75" hidden="true" customHeight="false" outlineLevel="0" collapsed="false">
      <c r="M1734" s="1" t="n">
        <f aca="false">M1733+I1734-K1734</f>
        <v>-31530.6399999999</v>
      </c>
    </row>
    <row r="1735" customFormat="false" ht="12.75" hidden="true" customHeight="false" outlineLevel="0" collapsed="false">
      <c r="M1735" s="1" t="n">
        <f aca="false">M1734+I1735-K1735</f>
        <v>-31530.6399999999</v>
      </c>
    </row>
    <row r="1736" customFormat="false" ht="12.75" hidden="true" customHeight="false" outlineLevel="0" collapsed="false">
      <c r="M1736" s="1" t="n">
        <f aca="false">M1735+I1736-K1736</f>
        <v>-31530.6399999999</v>
      </c>
    </row>
    <row r="1737" customFormat="false" ht="12.75" hidden="true" customHeight="false" outlineLevel="0" collapsed="false">
      <c r="M1737" s="1" t="n">
        <f aca="false">M1736+I1737-K1737</f>
        <v>-31530.6399999999</v>
      </c>
    </row>
    <row r="1738" customFormat="false" ht="12.75" hidden="true" customHeight="false" outlineLevel="0" collapsed="false">
      <c r="M1738" s="1" t="n">
        <f aca="false">M1737+I1738-K1738</f>
        <v>-31530.6399999999</v>
      </c>
    </row>
    <row r="1739" customFormat="false" ht="12.75" hidden="true" customHeight="false" outlineLevel="0" collapsed="false">
      <c r="M1739" s="1" t="n">
        <f aca="false">M1738+I1739-K1739</f>
        <v>-31530.6399999999</v>
      </c>
    </row>
    <row r="1740" customFormat="false" ht="12.75" hidden="true" customHeight="false" outlineLevel="0" collapsed="false">
      <c r="M1740" s="1" t="n">
        <f aca="false">M1739+I1740-K1740</f>
        <v>-31530.6399999999</v>
      </c>
    </row>
    <row r="1741" customFormat="false" ht="12.75" hidden="true" customHeight="false" outlineLevel="0" collapsed="false">
      <c r="M1741" s="1" t="n">
        <f aca="false">M1740+I1741-K1741</f>
        <v>-31530.6399999999</v>
      </c>
    </row>
    <row r="1742" customFormat="false" ht="12.75" hidden="true" customHeight="false" outlineLevel="0" collapsed="false">
      <c r="M1742" s="1" t="n">
        <f aca="false">M1741+I1742-K1742</f>
        <v>-31530.6399999999</v>
      </c>
    </row>
    <row r="1743" customFormat="false" ht="12.75" hidden="true" customHeight="false" outlineLevel="0" collapsed="false">
      <c r="M1743" s="1" t="n">
        <f aca="false">M1742+I1743-K1743</f>
        <v>-31530.6399999999</v>
      </c>
    </row>
    <row r="1744" customFormat="false" ht="12.75" hidden="true" customHeight="false" outlineLevel="0" collapsed="false">
      <c r="M1744" s="1" t="n">
        <f aca="false">M1743+I1744-K1744</f>
        <v>-31530.6399999999</v>
      </c>
    </row>
    <row r="1745" customFormat="false" ht="12.75" hidden="true" customHeight="false" outlineLevel="0" collapsed="false">
      <c r="M1745" s="1" t="n">
        <f aca="false">M1744+I1745-K1745</f>
        <v>-31530.6399999999</v>
      </c>
    </row>
    <row r="1746" customFormat="false" ht="12.75" hidden="true" customHeight="false" outlineLevel="0" collapsed="false">
      <c r="M1746" s="1" t="n">
        <f aca="false">M1745+I1746-K1746</f>
        <v>-31530.6399999999</v>
      </c>
    </row>
    <row r="1747" customFormat="false" ht="12.75" hidden="true" customHeight="false" outlineLevel="0" collapsed="false">
      <c r="M1747" s="1" t="n">
        <f aca="false">M1746+I1747-K1747</f>
        <v>-31530.6399999999</v>
      </c>
    </row>
    <row r="1748" customFormat="false" ht="12.75" hidden="true" customHeight="false" outlineLevel="0" collapsed="false">
      <c r="M1748" s="1" t="n">
        <f aca="false">M1747+I1748-K1748</f>
        <v>-31530.6399999999</v>
      </c>
    </row>
    <row r="1749" customFormat="false" ht="12.75" hidden="true" customHeight="false" outlineLevel="0" collapsed="false">
      <c r="M1749" s="1" t="n">
        <f aca="false">M1748+I1749-K1749</f>
        <v>-31530.6399999999</v>
      </c>
    </row>
    <row r="1750" customFormat="false" ht="12.75" hidden="true" customHeight="false" outlineLevel="0" collapsed="false">
      <c r="M1750" s="1" t="n">
        <f aca="false">M1749+I1750-K1750</f>
        <v>-31530.6399999999</v>
      </c>
    </row>
    <row r="1751" customFormat="false" ht="12.75" hidden="true" customHeight="false" outlineLevel="0" collapsed="false">
      <c r="M1751" s="1" t="n">
        <f aca="false">M1750+I1751-K1751</f>
        <v>-31530.6399999999</v>
      </c>
    </row>
    <row r="1752" customFormat="false" ht="12.75" hidden="true" customHeight="false" outlineLevel="0" collapsed="false">
      <c r="M1752" s="1" t="n">
        <f aca="false">M1751+I1752-K1752</f>
        <v>-31530.6399999999</v>
      </c>
    </row>
    <row r="1753" customFormat="false" ht="12.75" hidden="true" customHeight="false" outlineLevel="0" collapsed="false">
      <c r="M1753" s="1" t="n">
        <f aca="false">M1752+I1753-K1753</f>
        <v>-31530.6399999999</v>
      </c>
    </row>
    <row r="1754" customFormat="false" ht="12.75" hidden="true" customHeight="false" outlineLevel="0" collapsed="false">
      <c r="M1754" s="1" t="n">
        <f aca="false">M1753+I1754-K1754</f>
        <v>-31530.6399999999</v>
      </c>
    </row>
    <row r="1755" customFormat="false" ht="12.75" hidden="true" customHeight="false" outlineLevel="0" collapsed="false">
      <c r="M1755" s="1" t="n">
        <f aca="false">M1754+I1755-K1755</f>
        <v>-31530.6399999999</v>
      </c>
    </row>
    <row r="1756" customFormat="false" ht="12.75" hidden="true" customHeight="false" outlineLevel="0" collapsed="false">
      <c r="M1756" s="1" t="n">
        <f aca="false">M1755+I1756-K1756</f>
        <v>-31530.6399999999</v>
      </c>
    </row>
    <row r="1757" customFormat="false" ht="12.75" hidden="true" customHeight="false" outlineLevel="0" collapsed="false">
      <c r="M1757" s="1" t="n">
        <f aca="false">M1756+I1757-K1757</f>
        <v>-31530.6399999999</v>
      </c>
    </row>
    <row r="1758" customFormat="false" ht="12.75" hidden="true" customHeight="false" outlineLevel="0" collapsed="false">
      <c r="M1758" s="1" t="n">
        <f aca="false">M1757+I1758-K1758</f>
        <v>-31530.6399999999</v>
      </c>
    </row>
    <row r="1759" customFormat="false" ht="12.75" hidden="true" customHeight="false" outlineLevel="0" collapsed="false">
      <c r="M1759" s="1" t="n">
        <f aca="false">M1758+I1759-K1759</f>
        <v>-31530.6399999999</v>
      </c>
    </row>
    <row r="1760" customFormat="false" ht="12.75" hidden="true" customHeight="false" outlineLevel="0" collapsed="false">
      <c r="M1760" s="1" t="n">
        <f aca="false">M1759+I1760-K1760</f>
        <v>-31530.6399999999</v>
      </c>
    </row>
    <row r="1761" customFormat="false" ht="12.75" hidden="true" customHeight="false" outlineLevel="0" collapsed="false">
      <c r="M1761" s="1" t="n">
        <f aca="false">M1760+I1761-K1761</f>
        <v>-31530.6399999999</v>
      </c>
    </row>
    <row r="1762" customFormat="false" ht="12.75" hidden="true" customHeight="false" outlineLevel="0" collapsed="false">
      <c r="M1762" s="1" t="n">
        <f aca="false">M1761+I1762-K1762</f>
        <v>-31530.6399999999</v>
      </c>
    </row>
    <row r="1763" customFormat="false" ht="12.75" hidden="true" customHeight="false" outlineLevel="0" collapsed="false">
      <c r="M1763" s="1" t="n">
        <f aca="false">M1762+I1763-K1763</f>
        <v>-31530.6399999999</v>
      </c>
    </row>
    <row r="1764" customFormat="false" ht="12.75" hidden="true" customHeight="false" outlineLevel="0" collapsed="false">
      <c r="M1764" s="1" t="n">
        <f aca="false">M1763+I1764-K1764</f>
        <v>-31530.6399999999</v>
      </c>
    </row>
    <row r="1765" customFormat="false" ht="12.75" hidden="true" customHeight="false" outlineLevel="0" collapsed="false">
      <c r="M1765" s="1" t="n">
        <f aca="false">M1764+I1765-K1765</f>
        <v>-31530.6399999999</v>
      </c>
    </row>
    <row r="1766" customFormat="false" ht="12.75" hidden="true" customHeight="false" outlineLevel="0" collapsed="false">
      <c r="M1766" s="1" t="n">
        <f aca="false">M1765+I1766-K1766</f>
        <v>-31530.6399999999</v>
      </c>
    </row>
    <row r="1767" customFormat="false" ht="12.75" hidden="true" customHeight="false" outlineLevel="0" collapsed="false">
      <c r="M1767" s="1" t="n">
        <f aca="false">M1766+I1767-K1767</f>
        <v>-31530.6399999999</v>
      </c>
    </row>
    <row r="1768" customFormat="false" ht="12.75" hidden="true" customHeight="false" outlineLevel="0" collapsed="false">
      <c r="M1768" s="1" t="n">
        <f aca="false">M1767+I1768-K1768</f>
        <v>-31530.6399999999</v>
      </c>
    </row>
    <row r="1769" customFormat="false" ht="12.75" hidden="true" customHeight="false" outlineLevel="0" collapsed="false">
      <c r="M1769" s="1" t="n">
        <f aca="false">M1768+I1769-K1769</f>
        <v>-31530.6399999999</v>
      </c>
    </row>
    <row r="1770" customFormat="false" ht="12.75" hidden="true" customHeight="false" outlineLevel="0" collapsed="false">
      <c r="M1770" s="1" t="n">
        <f aca="false">M1769+I1770-K1770</f>
        <v>-31530.6399999999</v>
      </c>
    </row>
    <row r="1771" customFormat="false" ht="12.75" hidden="true" customHeight="false" outlineLevel="0" collapsed="false">
      <c r="M1771" s="1" t="n">
        <f aca="false">M1770+I1771-K1771</f>
        <v>-31530.6399999999</v>
      </c>
    </row>
    <row r="1772" customFormat="false" ht="12.75" hidden="true" customHeight="false" outlineLevel="0" collapsed="false">
      <c r="M1772" s="1" t="n">
        <f aca="false">M1771+I1772-K1772</f>
        <v>-31530.6399999999</v>
      </c>
    </row>
    <row r="1773" customFormat="false" ht="12.75" hidden="true" customHeight="false" outlineLevel="0" collapsed="false">
      <c r="M1773" s="1" t="n">
        <f aca="false">M1772+I1773-K1773</f>
        <v>-31530.6399999999</v>
      </c>
    </row>
    <row r="1774" customFormat="false" ht="12.75" hidden="true" customHeight="false" outlineLevel="0" collapsed="false">
      <c r="M1774" s="1" t="n">
        <f aca="false">M1773+I1774-K1774</f>
        <v>-31530.6399999999</v>
      </c>
    </row>
    <row r="1775" customFormat="false" ht="12.75" hidden="true" customHeight="false" outlineLevel="0" collapsed="false">
      <c r="M1775" s="1" t="n">
        <f aca="false">M1774+I1775-K1775</f>
        <v>-31530.6399999999</v>
      </c>
    </row>
    <row r="1776" customFormat="false" ht="12.75" hidden="true" customHeight="false" outlineLevel="0" collapsed="false">
      <c r="M1776" s="1" t="n">
        <f aca="false">M1775+I1776-K1776</f>
        <v>-31530.6399999999</v>
      </c>
    </row>
    <row r="1777" customFormat="false" ht="12.75" hidden="true" customHeight="false" outlineLevel="0" collapsed="false">
      <c r="M1777" s="1" t="n">
        <f aca="false">M1776+I1777-K1777</f>
        <v>-31530.6399999999</v>
      </c>
    </row>
    <row r="1778" customFormat="false" ht="12.75" hidden="true" customHeight="false" outlineLevel="0" collapsed="false">
      <c r="M1778" s="1" t="n">
        <f aca="false">M1777+I1778-K1778</f>
        <v>-31530.6399999999</v>
      </c>
    </row>
    <row r="1779" customFormat="false" ht="12.75" hidden="true" customHeight="false" outlineLevel="0" collapsed="false">
      <c r="M1779" s="1" t="n">
        <f aca="false">M1778+I1779-K1779</f>
        <v>-31530.6399999999</v>
      </c>
    </row>
    <row r="1780" customFormat="false" ht="12.75" hidden="true" customHeight="false" outlineLevel="0" collapsed="false">
      <c r="M1780" s="1" t="n">
        <f aca="false">M1779+I1780-K1780</f>
        <v>-31530.6399999999</v>
      </c>
    </row>
    <row r="1781" customFormat="false" ht="12.75" hidden="true" customHeight="false" outlineLevel="0" collapsed="false">
      <c r="M1781" s="1" t="n">
        <f aca="false">M1780+I1781-K1781</f>
        <v>-31530.6399999999</v>
      </c>
    </row>
    <row r="1782" customFormat="false" ht="12.75" hidden="true" customHeight="false" outlineLevel="0" collapsed="false">
      <c r="M1782" s="1" t="n">
        <f aca="false">M1781+I1782-K1782</f>
        <v>-31530.6399999999</v>
      </c>
    </row>
    <row r="1783" customFormat="false" ht="12.75" hidden="true" customHeight="false" outlineLevel="0" collapsed="false">
      <c r="M1783" s="1" t="n">
        <f aca="false">M1782+I1783-K1783</f>
        <v>-31530.6399999999</v>
      </c>
    </row>
    <row r="1784" customFormat="false" ht="12.75" hidden="true" customHeight="false" outlineLevel="0" collapsed="false">
      <c r="M1784" s="1" t="n">
        <f aca="false">M1783+I1784-K1784</f>
        <v>-31530.6399999999</v>
      </c>
    </row>
    <row r="1785" customFormat="false" ht="12.75" hidden="true" customHeight="false" outlineLevel="0" collapsed="false">
      <c r="M1785" s="1" t="n">
        <f aca="false">M1784+I1785-K1785</f>
        <v>-31530.6399999999</v>
      </c>
    </row>
    <row r="1786" customFormat="false" ht="12.75" hidden="true" customHeight="false" outlineLevel="0" collapsed="false">
      <c r="M1786" s="1" t="n">
        <f aca="false">M1785+I1786-K1786</f>
        <v>-31530.6399999999</v>
      </c>
    </row>
    <row r="1787" customFormat="false" ht="12.75" hidden="true" customHeight="false" outlineLevel="0" collapsed="false">
      <c r="M1787" s="1" t="n">
        <f aca="false">M1786+I1787-K1787</f>
        <v>-31530.6399999999</v>
      </c>
    </row>
    <row r="1788" customFormat="false" ht="12.75" hidden="true" customHeight="false" outlineLevel="0" collapsed="false">
      <c r="M1788" s="1" t="n">
        <f aca="false">M1787+I1788-K1788</f>
        <v>-31530.6399999999</v>
      </c>
    </row>
    <row r="1789" customFormat="false" ht="12.75" hidden="true" customHeight="false" outlineLevel="0" collapsed="false">
      <c r="M1789" s="1" t="n">
        <f aca="false">M1788+I1789-K1789</f>
        <v>-31530.6399999999</v>
      </c>
    </row>
    <row r="1790" customFormat="false" ht="12.75" hidden="true" customHeight="false" outlineLevel="0" collapsed="false">
      <c r="M1790" s="1" t="n">
        <f aca="false">M1789+I1790-K1790</f>
        <v>-31530.6399999999</v>
      </c>
    </row>
    <row r="1791" customFormat="false" ht="12.75" hidden="true" customHeight="false" outlineLevel="0" collapsed="false">
      <c r="M1791" s="1" t="n">
        <f aca="false">M1790+I1791-K1791</f>
        <v>-31530.6399999999</v>
      </c>
    </row>
    <row r="1792" customFormat="false" ht="12.75" hidden="true" customHeight="false" outlineLevel="0" collapsed="false">
      <c r="M1792" s="1" t="n">
        <f aca="false">M1791+I1792-K1792</f>
        <v>-31530.6399999999</v>
      </c>
    </row>
    <row r="1793" customFormat="false" ht="12.75" hidden="true" customHeight="false" outlineLevel="0" collapsed="false">
      <c r="M1793" s="1" t="n">
        <f aca="false">M1792+I1793-K1793</f>
        <v>-31530.6399999999</v>
      </c>
    </row>
    <row r="1794" customFormat="false" ht="12.75" hidden="true" customHeight="false" outlineLevel="0" collapsed="false">
      <c r="M1794" s="1" t="n">
        <f aca="false">M1793+I1794-K1794</f>
        <v>-31530.6399999999</v>
      </c>
    </row>
    <row r="1795" customFormat="false" ht="12.75" hidden="true" customHeight="false" outlineLevel="0" collapsed="false">
      <c r="M1795" s="1" t="n">
        <f aca="false">M1794+I1795-K1795</f>
        <v>-31530.6399999999</v>
      </c>
    </row>
    <row r="1796" customFormat="false" ht="12.75" hidden="true" customHeight="false" outlineLevel="0" collapsed="false">
      <c r="M1796" s="1" t="n">
        <f aca="false">M1795+I1796-K1796</f>
        <v>-31530.6399999999</v>
      </c>
    </row>
    <row r="1797" customFormat="false" ht="12.75" hidden="true" customHeight="false" outlineLevel="0" collapsed="false">
      <c r="M1797" s="1" t="n">
        <f aca="false">M1796+I1797-K1797</f>
        <v>-31530.6399999999</v>
      </c>
    </row>
    <row r="1798" customFormat="false" ht="12.75" hidden="true" customHeight="false" outlineLevel="0" collapsed="false">
      <c r="M1798" s="1" t="n">
        <f aca="false">M1797+I1798-K1798</f>
        <v>-31530.6399999999</v>
      </c>
    </row>
    <row r="1799" customFormat="false" ht="12.75" hidden="true" customHeight="false" outlineLevel="0" collapsed="false">
      <c r="M1799" s="1" t="n">
        <f aca="false">M1798+I1799-K1799</f>
        <v>-31530.6399999999</v>
      </c>
    </row>
    <row r="1800" customFormat="false" ht="12.75" hidden="true" customHeight="false" outlineLevel="0" collapsed="false">
      <c r="M1800" s="1" t="n">
        <f aca="false">M1799+I1800-K1800</f>
        <v>-31530.6399999999</v>
      </c>
    </row>
    <row r="1801" customFormat="false" ht="12.75" hidden="true" customHeight="false" outlineLevel="0" collapsed="false">
      <c r="M1801" s="1" t="n">
        <f aca="false">M1800+I1801-K1801</f>
        <v>-31530.6399999999</v>
      </c>
    </row>
    <row r="1802" customFormat="false" ht="12.75" hidden="true" customHeight="false" outlineLevel="0" collapsed="false">
      <c r="M1802" s="1" t="n">
        <f aca="false">M1801+I1802-K1802</f>
        <v>-31530.6399999999</v>
      </c>
    </row>
    <row r="1803" customFormat="false" ht="12.75" hidden="true" customHeight="false" outlineLevel="0" collapsed="false">
      <c r="M1803" s="1" t="n">
        <f aca="false">M1802+I1803-K1803</f>
        <v>-31530.6399999999</v>
      </c>
    </row>
    <row r="1804" customFormat="false" ht="12.75" hidden="true" customHeight="false" outlineLevel="0" collapsed="false">
      <c r="M1804" s="1" t="n">
        <f aca="false">M1803+I1804-K1804</f>
        <v>-31530.6399999999</v>
      </c>
    </row>
    <row r="1805" customFormat="false" ht="12.75" hidden="true" customHeight="false" outlineLevel="0" collapsed="false">
      <c r="M1805" s="1" t="n">
        <f aca="false">M1804+I1805-K1805</f>
        <v>-31530.6399999999</v>
      </c>
    </row>
    <row r="1806" customFormat="false" ht="12.75" hidden="true" customHeight="false" outlineLevel="0" collapsed="false">
      <c r="M1806" s="1" t="n">
        <f aca="false">M1805+I1806-K1806</f>
        <v>-31530.6399999999</v>
      </c>
    </row>
    <row r="1807" customFormat="false" ht="12.75" hidden="true" customHeight="false" outlineLevel="0" collapsed="false">
      <c r="M1807" s="1" t="n">
        <f aca="false">M1806+I1807-K1807</f>
        <v>-31530.6399999999</v>
      </c>
    </row>
    <row r="1808" customFormat="false" ht="12.75" hidden="true" customHeight="false" outlineLevel="0" collapsed="false">
      <c r="M1808" s="1" t="n">
        <f aca="false">M1807+I1808-K1808</f>
        <v>-31530.6399999999</v>
      </c>
    </row>
    <row r="1809" customFormat="false" ht="12.75" hidden="true" customHeight="false" outlineLevel="0" collapsed="false">
      <c r="M1809" s="1" t="n">
        <f aca="false">M1808+I1809-K1809</f>
        <v>-31530.6399999999</v>
      </c>
    </row>
    <row r="1810" customFormat="false" ht="12.75" hidden="true" customHeight="false" outlineLevel="0" collapsed="false">
      <c r="M1810" s="1" t="n">
        <f aca="false">M1809+I1810-K1810</f>
        <v>-31530.6399999999</v>
      </c>
    </row>
    <row r="1811" customFormat="false" ht="12.75" hidden="true" customHeight="false" outlineLevel="0" collapsed="false">
      <c r="M1811" s="1" t="n">
        <f aca="false">M1810+I1811-K1811</f>
        <v>-31530.6399999999</v>
      </c>
    </row>
    <row r="1812" customFormat="false" ht="12.75" hidden="true" customHeight="false" outlineLevel="0" collapsed="false">
      <c r="M1812" s="1" t="n">
        <f aca="false">M1811+I1812-K1812</f>
        <v>-31530.6399999999</v>
      </c>
    </row>
    <row r="1813" customFormat="false" ht="12.75" hidden="true" customHeight="false" outlineLevel="0" collapsed="false">
      <c r="M1813" s="1" t="n">
        <f aca="false">M1812+I1813-K1813</f>
        <v>-31530.6399999999</v>
      </c>
    </row>
    <row r="1814" customFormat="false" ht="12.75" hidden="true" customHeight="false" outlineLevel="0" collapsed="false">
      <c r="M1814" s="1" t="n">
        <f aca="false">M1813+I1814-K1814</f>
        <v>-31530.6399999999</v>
      </c>
    </row>
    <row r="1815" customFormat="false" ht="12.75" hidden="true" customHeight="false" outlineLevel="0" collapsed="false">
      <c r="M1815" s="1" t="n">
        <f aca="false">M1814+I1815-K1815</f>
        <v>-31530.6399999999</v>
      </c>
    </row>
    <row r="1816" customFormat="false" ht="12.75" hidden="true" customHeight="false" outlineLevel="0" collapsed="false">
      <c r="M1816" s="1" t="n">
        <f aca="false">M1815+I1816-K1816</f>
        <v>-31530.6399999999</v>
      </c>
    </row>
    <row r="1817" customFormat="false" ht="12.75" hidden="true" customHeight="false" outlineLevel="0" collapsed="false">
      <c r="M1817" s="1" t="n">
        <f aca="false">M1816+I1817-K1817</f>
        <v>-31530.6399999999</v>
      </c>
    </row>
    <row r="1818" customFormat="false" ht="12.75" hidden="true" customHeight="false" outlineLevel="0" collapsed="false">
      <c r="M1818" s="1" t="n">
        <f aca="false">M1817+I1818-K1818</f>
        <v>-31530.6399999999</v>
      </c>
    </row>
    <row r="1819" customFormat="false" ht="12.75" hidden="true" customHeight="false" outlineLevel="0" collapsed="false">
      <c r="M1819" s="1" t="n">
        <f aca="false">M1818+I1819-K1819</f>
        <v>-31530.6399999999</v>
      </c>
    </row>
    <row r="1820" customFormat="false" ht="12.75" hidden="true" customHeight="false" outlineLevel="0" collapsed="false">
      <c r="M1820" s="1" t="n">
        <f aca="false">M1819+I1820-K1820</f>
        <v>-31530.6399999999</v>
      </c>
    </row>
    <row r="1821" customFormat="false" ht="12.75" hidden="true" customHeight="false" outlineLevel="0" collapsed="false">
      <c r="M1821" s="1" t="n">
        <f aca="false">M1820+I1821-K1821</f>
        <v>-31530.6399999999</v>
      </c>
    </row>
    <row r="1822" customFormat="false" ht="12.75" hidden="true" customHeight="false" outlineLevel="0" collapsed="false">
      <c r="M1822" s="1" t="n">
        <f aca="false">M1821+I1822-K1822</f>
        <v>-31530.6399999999</v>
      </c>
    </row>
    <row r="1823" customFormat="false" ht="12.75" hidden="true" customHeight="false" outlineLevel="0" collapsed="false">
      <c r="M1823" s="1" t="n">
        <f aca="false">M1822+I1823-K1823</f>
        <v>-31530.6399999999</v>
      </c>
    </row>
    <row r="1824" customFormat="false" ht="12.75" hidden="true" customHeight="false" outlineLevel="0" collapsed="false">
      <c r="M1824" s="1" t="n">
        <f aca="false">M1823+I1824-K1824</f>
        <v>-31530.6399999999</v>
      </c>
    </row>
    <row r="1825" customFormat="false" ht="12.75" hidden="true" customHeight="false" outlineLevel="0" collapsed="false">
      <c r="M1825" s="1" t="n">
        <f aca="false">M1824+I1825-K1825</f>
        <v>-31530.6399999999</v>
      </c>
    </row>
    <row r="1826" customFormat="false" ht="12.75" hidden="true" customHeight="false" outlineLevel="0" collapsed="false">
      <c r="M1826" s="1" t="n">
        <f aca="false">M1825+I1826-K1826</f>
        <v>-31530.6399999999</v>
      </c>
    </row>
    <row r="1827" customFormat="false" ht="12.75" hidden="true" customHeight="false" outlineLevel="0" collapsed="false">
      <c r="M1827" s="1" t="n">
        <f aca="false">M1826+I1827-K1827</f>
        <v>-31530.6399999999</v>
      </c>
    </row>
    <row r="1828" customFormat="false" ht="12.75" hidden="true" customHeight="false" outlineLevel="0" collapsed="false">
      <c r="M1828" s="1" t="n">
        <f aca="false">M1827+I1828-K1828</f>
        <v>-31530.6399999999</v>
      </c>
    </row>
    <row r="1829" customFormat="false" ht="12.75" hidden="true" customHeight="false" outlineLevel="0" collapsed="false">
      <c r="M1829" s="1" t="n">
        <f aca="false">M1828+I1829-K1829</f>
        <v>-31530.6399999999</v>
      </c>
    </row>
    <row r="1830" customFormat="false" ht="12.75" hidden="true" customHeight="false" outlineLevel="0" collapsed="false">
      <c r="M1830" s="1" t="n">
        <f aca="false">M1829+I1830-K1830</f>
        <v>-31530.6399999999</v>
      </c>
    </row>
    <row r="1831" customFormat="false" ht="12.75" hidden="true" customHeight="false" outlineLevel="0" collapsed="false">
      <c r="M1831" s="1" t="n">
        <f aca="false">M1830+I1831-K1831</f>
        <v>-31530.6399999999</v>
      </c>
    </row>
    <row r="1832" customFormat="false" ht="12.75" hidden="true" customHeight="false" outlineLevel="0" collapsed="false">
      <c r="M1832" s="1" t="n">
        <f aca="false">M1831+I1832-K1832</f>
        <v>-31530.6399999999</v>
      </c>
    </row>
    <row r="1833" customFormat="false" ht="12.75" hidden="true" customHeight="false" outlineLevel="0" collapsed="false">
      <c r="M1833" s="1" t="n">
        <f aca="false">M1832+I1833-K1833</f>
        <v>-31530.6399999999</v>
      </c>
    </row>
    <row r="1834" customFormat="false" ht="12.75" hidden="true" customHeight="false" outlineLevel="0" collapsed="false">
      <c r="M1834" s="1" t="n">
        <f aca="false">M1833+I1834-K1834</f>
        <v>-31530.6399999999</v>
      </c>
    </row>
    <row r="1835" customFormat="false" ht="12.75" hidden="true" customHeight="false" outlineLevel="0" collapsed="false">
      <c r="M1835" s="1" t="n">
        <f aca="false">M1834+I1835-K1835</f>
        <v>-31530.6399999999</v>
      </c>
    </row>
    <row r="1836" customFormat="false" ht="12.75" hidden="true" customHeight="false" outlineLevel="0" collapsed="false">
      <c r="M1836" s="1" t="n">
        <f aca="false">M1835+I1836-K1836</f>
        <v>-31530.6399999999</v>
      </c>
    </row>
    <row r="1837" customFormat="false" ht="12.75" hidden="true" customHeight="false" outlineLevel="0" collapsed="false">
      <c r="M1837" s="1" t="n">
        <f aca="false">M1836+I1837-K1837</f>
        <v>-31530.6399999999</v>
      </c>
    </row>
    <row r="1838" customFormat="false" ht="12.75" hidden="true" customHeight="false" outlineLevel="0" collapsed="false">
      <c r="M1838" s="1" t="n">
        <f aca="false">M1837+I1838-K1838</f>
        <v>-31530.6399999999</v>
      </c>
    </row>
    <row r="1839" customFormat="false" ht="12.75" hidden="true" customHeight="false" outlineLevel="0" collapsed="false">
      <c r="M1839" s="1" t="n">
        <f aca="false">M1838+I1839-K1839</f>
        <v>-31530.6399999999</v>
      </c>
    </row>
    <row r="1840" customFormat="false" ht="12.75" hidden="true" customHeight="false" outlineLevel="0" collapsed="false">
      <c r="M1840" s="1" t="n">
        <f aca="false">M1839+I1840-K1840</f>
        <v>-31530.6399999999</v>
      </c>
    </row>
    <row r="1841" customFormat="false" ht="12.75" hidden="true" customHeight="false" outlineLevel="0" collapsed="false">
      <c r="M1841" s="1" t="n">
        <f aca="false">M1840+I1841-K1841</f>
        <v>-31530.6399999999</v>
      </c>
    </row>
    <row r="1842" customFormat="false" ht="12.75" hidden="true" customHeight="false" outlineLevel="0" collapsed="false">
      <c r="M1842" s="1" t="n">
        <f aca="false">M1841+I1842-K1842</f>
        <v>-31530.6399999999</v>
      </c>
    </row>
    <row r="1843" customFormat="false" ht="12.75" hidden="true" customHeight="false" outlineLevel="0" collapsed="false">
      <c r="M1843" s="1" t="n">
        <f aca="false">M1842+I1843-K1843</f>
        <v>-31530.6399999999</v>
      </c>
    </row>
    <row r="1844" customFormat="false" ht="12.75" hidden="true" customHeight="false" outlineLevel="0" collapsed="false">
      <c r="M1844" s="1" t="n">
        <f aca="false">M1843+I1844-K1844</f>
        <v>-31530.6399999999</v>
      </c>
    </row>
    <row r="1845" customFormat="false" ht="12.75" hidden="true" customHeight="false" outlineLevel="0" collapsed="false">
      <c r="M1845" s="1" t="n">
        <f aca="false">M1844+I1845-K1845</f>
        <v>-31530.6399999999</v>
      </c>
    </row>
    <row r="1846" customFormat="false" ht="12.75" hidden="true" customHeight="false" outlineLevel="0" collapsed="false">
      <c r="M1846" s="1" t="n">
        <f aca="false">M1845+I1846-K1846</f>
        <v>-31530.6399999999</v>
      </c>
    </row>
    <row r="1847" customFormat="false" ht="12.75" hidden="true" customHeight="false" outlineLevel="0" collapsed="false">
      <c r="M1847" s="1" t="n">
        <f aca="false">M1846+I1847-K1847</f>
        <v>-31530.6399999999</v>
      </c>
    </row>
    <row r="1848" customFormat="false" ht="12.75" hidden="true" customHeight="false" outlineLevel="0" collapsed="false">
      <c r="M1848" s="1" t="n">
        <f aca="false">M1847+I1848-K1848</f>
        <v>-31530.6399999999</v>
      </c>
    </row>
    <row r="1849" customFormat="false" ht="12.75" hidden="true" customHeight="false" outlineLevel="0" collapsed="false">
      <c r="M1849" s="1" t="n">
        <f aca="false">M1848+I1849-K1849</f>
        <v>-31530.6399999999</v>
      </c>
    </row>
    <row r="1850" customFormat="false" ht="12.75" hidden="true" customHeight="false" outlineLevel="0" collapsed="false">
      <c r="M1850" s="1" t="n">
        <f aca="false">M1849+I1850-K1850</f>
        <v>-31530.6399999999</v>
      </c>
    </row>
    <row r="1851" customFormat="false" ht="12.75" hidden="true" customHeight="false" outlineLevel="0" collapsed="false">
      <c r="M1851" s="1" t="n">
        <f aca="false">M1850+I1851-K1851</f>
        <v>-31530.6399999999</v>
      </c>
    </row>
    <row r="1852" customFormat="false" ht="12.75" hidden="true" customHeight="false" outlineLevel="0" collapsed="false">
      <c r="M1852" s="1" t="n">
        <f aca="false">M1851+I1852-K1852</f>
        <v>-31530.6399999999</v>
      </c>
    </row>
    <row r="1853" customFormat="false" ht="12.75" hidden="true" customHeight="false" outlineLevel="0" collapsed="false">
      <c r="M1853" s="1" t="n">
        <f aca="false">M1852+I1853-K1853</f>
        <v>-31530.6399999999</v>
      </c>
    </row>
    <row r="1854" customFormat="false" ht="12.75" hidden="true" customHeight="false" outlineLevel="0" collapsed="false">
      <c r="M1854" s="1" t="n">
        <f aca="false">M1853+I1854-K1854</f>
        <v>-31530.6399999999</v>
      </c>
    </row>
    <row r="1855" customFormat="false" ht="12.75" hidden="true" customHeight="false" outlineLevel="0" collapsed="false">
      <c r="M1855" s="1" t="n">
        <f aca="false">M1854+I1855-K1855</f>
        <v>-31530.6399999999</v>
      </c>
    </row>
    <row r="1856" customFormat="false" ht="12.75" hidden="true" customHeight="false" outlineLevel="0" collapsed="false">
      <c r="M1856" s="1" t="n">
        <f aca="false">M1855+I1856-K1856</f>
        <v>-31530.6399999999</v>
      </c>
    </row>
    <row r="1857" customFormat="false" ht="12.75" hidden="true" customHeight="false" outlineLevel="0" collapsed="false">
      <c r="M1857" s="1" t="n">
        <f aca="false">M1856+I1857-K1857</f>
        <v>-31530.6399999999</v>
      </c>
    </row>
    <row r="1858" customFormat="false" ht="12.75" hidden="true" customHeight="false" outlineLevel="0" collapsed="false">
      <c r="M1858" s="1" t="n">
        <f aca="false">M1857+I1858-K1858</f>
        <v>-31530.6399999999</v>
      </c>
    </row>
    <row r="1859" customFormat="false" ht="12.75" hidden="true" customHeight="false" outlineLevel="0" collapsed="false">
      <c r="M1859" s="1" t="n">
        <f aca="false">M1858+I1859-K1859</f>
        <v>-31530.6399999999</v>
      </c>
    </row>
    <row r="1860" customFormat="false" ht="12.75" hidden="true" customHeight="false" outlineLevel="0" collapsed="false">
      <c r="M1860" s="1" t="n">
        <f aca="false">M1859+I1860-K1860</f>
        <v>-31530.6399999999</v>
      </c>
    </row>
    <row r="1861" customFormat="false" ht="12.75" hidden="true" customHeight="false" outlineLevel="0" collapsed="false">
      <c r="M1861" s="1" t="n">
        <f aca="false">M1860+I1861-K1861</f>
        <v>-31530.6399999999</v>
      </c>
    </row>
    <row r="1862" customFormat="false" ht="12.75" hidden="true" customHeight="false" outlineLevel="0" collapsed="false">
      <c r="M1862" s="1" t="n">
        <f aca="false">M1861+I1862-K1862</f>
        <v>-31530.6399999999</v>
      </c>
    </row>
    <row r="1863" customFormat="false" ht="12.75" hidden="true" customHeight="false" outlineLevel="0" collapsed="false">
      <c r="M1863" s="1" t="n">
        <f aca="false">M1862+I1863-K1863</f>
        <v>-31530.6399999999</v>
      </c>
    </row>
    <row r="1864" customFormat="false" ht="12.75" hidden="true" customHeight="false" outlineLevel="0" collapsed="false">
      <c r="M1864" s="1" t="n">
        <f aca="false">M1863+I1864-K1864</f>
        <v>-31530.6399999999</v>
      </c>
    </row>
    <row r="1865" customFormat="false" ht="12.75" hidden="true" customHeight="false" outlineLevel="0" collapsed="false">
      <c r="M1865" s="1" t="n">
        <f aca="false">M1864+I1865-K1865</f>
        <v>-31530.6399999999</v>
      </c>
    </row>
    <row r="1866" customFormat="false" ht="12.75" hidden="true" customHeight="false" outlineLevel="0" collapsed="false">
      <c r="M1866" s="1" t="n">
        <f aca="false">M1865+I1866-K1866</f>
        <v>-31530.6399999999</v>
      </c>
    </row>
    <row r="1867" customFormat="false" ht="12.75" hidden="true" customHeight="false" outlineLevel="0" collapsed="false">
      <c r="M1867" s="1" t="n">
        <f aca="false">M1866+I1867-K1867</f>
        <v>-31530.6399999999</v>
      </c>
    </row>
    <row r="1868" customFormat="false" ht="12.75" hidden="true" customHeight="false" outlineLevel="0" collapsed="false">
      <c r="M1868" s="1" t="n">
        <f aca="false">M1867+I1868-K1868</f>
        <v>-31530.6399999999</v>
      </c>
    </row>
    <row r="1869" customFormat="false" ht="12.75" hidden="true" customHeight="false" outlineLevel="0" collapsed="false">
      <c r="M1869" s="1" t="n">
        <f aca="false">M1868+I1869-K1869</f>
        <v>-31530.6399999999</v>
      </c>
    </row>
    <row r="1870" customFormat="false" ht="12.75" hidden="true" customHeight="false" outlineLevel="0" collapsed="false">
      <c r="M1870" s="1" t="n">
        <f aca="false">M1869+I1870-K1870</f>
        <v>-31530.6399999999</v>
      </c>
    </row>
    <row r="1871" customFormat="false" ht="12.75" hidden="true" customHeight="false" outlineLevel="0" collapsed="false">
      <c r="M1871" s="1" t="n">
        <f aca="false">M1870+I1871-K1871</f>
        <v>-31530.6399999999</v>
      </c>
    </row>
    <row r="1872" customFormat="false" ht="12.75" hidden="true" customHeight="false" outlineLevel="0" collapsed="false">
      <c r="M1872" s="1" t="n">
        <f aca="false">M1871+I1872-K1872</f>
        <v>-31530.6399999999</v>
      </c>
    </row>
    <row r="1873" customFormat="false" ht="12.75" hidden="true" customHeight="false" outlineLevel="0" collapsed="false">
      <c r="M1873" s="1" t="n">
        <f aca="false">M1872+I1873-K1873</f>
        <v>-31530.6399999999</v>
      </c>
    </row>
    <row r="1874" customFormat="false" ht="12.75" hidden="true" customHeight="false" outlineLevel="0" collapsed="false">
      <c r="M1874" s="1" t="n">
        <f aca="false">M1873+I1874-K1874</f>
        <v>-31530.6399999999</v>
      </c>
    </row>
    <row r="1875" customFormat="false" ht="12.75" hidden="true" customHeight="false" outlineLevel="0" collapsed="false">
      <c r="M1875" s="1" t="n">
        <f aca="false">M1874+I1875-K1875</f>
        <v>-31530.6399999999</v>
      </c>
    </row>
    <row r="1876" customFormat="false" ht="12.75" hidden="true" customHeight="false" outlineLevel="0" collapsed="false">
      <c r="M1876" s="1" t="n">
        <f aca="false">M1875+I1876-K1876</f>
        <v>-31530.6399999999</v>
      </c>
    </row>
    <row r="1877" customFormat="false" ht="12.75" hidden="true" customHeight="false" outlineLevel="0" collapsed="false">
      <c r="M1877" s="1" t="n">
        <f aca="false">M1876+I1877-K1877</f>
        <v>-31530.6399999999</v>
      </c>
    </row>
    <row r="1878" customFormat="false" ht="12.75" hidden="true" customHeight="false" outlineLevel="0" collapsed="false">
      <c r="M1878" s="1" t="n">
        <f aca="false">M1877+I1878-K1878</f>
        <v>-31530.6399999999</v>
      </c>
    </row>
    <row r="1879" customFormat="false" ht="12.75" hidden="true" customHeight="false" outlineLevel="0" collapsed="false">
      <c r="M1879" s="1" t="n">
        <f aca="false">M1878+I1879-K1879</f>
        <v>-31530.6399999999</v>
      </c>
    </row>
    <row r="1880" customFormat="false" ht="12.75" hidden="true" customHeight="false" outlineLevel="0" collapsed="false">
      <c r="M1880" s="1" t="n">
        <f aca="false">M1879+I1880-K1880</f>
        <v>-31530.6399999999</v>
      </c>
    </row>
    <row r="1881" customFormat="false" ht="12.75" hidden="true" customHeight="false" outlineLevel="0" collapsed="false">
      <c r="M1881" s="1" t="n">
        <f aca="false">M1880+I1881-K1881</f>
        <v>-31530.6399999999</v>
      </c>
    </row>
    <row r="1882" customFormat="false" ht="12.75" hidden="true" customHeight="false" outlineLevel="0" collapsed="false">
      <c r="M1882" s="1" t="n">
        <f aca="false">M1881+I1882-K1882</f>
        <v>-31530.6399999999</v>
      </c>
    </row>
    <row r="1883" customFormat="false" ht="12.75" hidden="true" customHeight="false" outlineLevel="0" collapsed="false">
      <c r="M1883" s="1" t="n">
        <f aca="false">M1882+I1883-K1883</f>
        <v>-31530.6399999999</v>
      </c>
    </row>
    <row r="1884" customFormat="false" ht="12.75" hidden="true" customHeight="false" outlineLevel="0" collapsed="false">
      <c r="M1884" s="1" t="n">
        <f aca="false">M1883+I1884-K1884</f>
        <v>-31530.6399999999</v>
      </c>
    </row>
    <row r="1885" customFormat="false" ht="12.75" hidden="true" customHeight="false" outlineLevel="0" collapsed="false">
      <c r="M1885" s="1" t="n">
        <f aca="false">M1884+I1885-K1885</f>
        <v>-31530.6399999999</v>
      </c>
    </row>
    <row r="1886" customFormat="false" ht="12.75" hidden="true" customHeight="false" outlineLevel="0" collapsed="false">
      <c r="M1886" s="1" t="n">
        <f aca="false">M1885+I1886-K1886</f>
        <v>-31530.6399999999</v>
      </c>
    </row>
    <row r="1887" customFormat="false" ht="12.75" hidden="true" customHeight="false" outlineLevel="0" collapsed="false">
      <c r="M1887" s="1" t="n">
        <f aca="false">M1886+I1887-K1887</f>
        <v>-31530.6399999999</v>
      </c>
    </row>
    <row r="1888" customFormat="false" ht="12.75" hidden="true" customHeight="false" outlineLevel="0" collapsed="false">
      <c r="M1888" s="1" t="n">
        <f aca="false">M1887+I1888-K1888</f>
        <v>-31530.6399999999</v>
      </c>
    </row>
    <row r="1889" customFormat="false" ht="12.75" hidden="true" customHeight="false" outlineLevel="0" collapsed="false">
      <c r="M1889" s="1" t="n">
        <f aca="false">M1888+I1889-K1889</f>
        <v>-31530.6399999999</v>
      </c>
    </row>
    <row r="1890" customFormat="false" ht="12.75" hidden="true" customHeight="false" outlineLevel="0" collapsed="false">
      <c r="M1890" s="1" t="n">
        <f aca="false">M1889+I1890-K1890</f>
        <v>-31530.6399999999</v>
      </c>
    </row>
    <row r="1891" customFormat="false" ht="12.75" hidden="true" customHeight="false" outlineLevel="0" collapsed="false">
      <c r="M1891" s="1" t="n">
        <f aca="false">M1890+I1891-K1891</f>
        <v>-31530.6399999999</v>
      </c>
    </row>
    <row r="1892" customFormat="false" ht="12.75" hidden="true" customHeight="false" outlineLevel="0" collapsed="false">
      <c r="M1892" s="1" t="n">
        <f aca="false">M1891+I1892-K1892</f>
        <v>-31530.6399999999</v>
      </c>
    </row>
    <row r="1893" customFormat="false" ht="12.75" hidden="true" customHeight="false" outlineLevel="0" collapsed="false">
      <c r="M1893" s="1" t="n">
        <f aca="false">M1892+I1893-K1893</f>
        <v>-31530.6399999999</v>
      </c>
    </row>
    <row r="1894" customFormat="false" ht="12.75" hidden="true" customHeight="false" outlineLevel="0" collapsed="false">
      <c r="M1894" s="1" t="n">
        <f aca="false">M1893+I1894-K1894</f>
        <v>-31530.6399999999</v>
      </c>
    </row>
    <row r="1895" customFormat="false" ht="12.75" hidden="true" customHeight="false" outlineLevel="0" collapsed="false">
      <c r="M1895" s="1" t="n">
        <f aca="false">M1894+I1895-K1895</f>
        <v>-31530.6399999999</v>
      </c>
    </row>
    <row r="1896" customFormat="false" ht="12.75" hidden="true" customHeight="false" outlineLevel="0" collapsed="false">
      <c r="M1896" s="1" t="n">
        <f aca="false">M1895+I1896-K1896</f>
        <v>-31530.6399999999</v>
      </c>
    </row>
    <row r="1897" customFormat="false" ht="12.75" hidden="true" customHeight="false" outlineLevel="0" collapsed="false">
      <c r="M1897" s="1" t="n">
        <f aca="false">M1896+I1897-K1897</f>
        <v>-31530.6399999999</v>
      </c>
    </row>
    <row r="1898" customFormat="false" ht="12.75" hidden="true" customHeight="false" outlineLevel="0" collapsed="false">
      <c r="M1898" s="1" t="n">
        <f aca="false">M1897+I1898-K1898</f>
        <v>-31530.6399999999</v>
      </c>
    </row>
    <row r="1899" customFormat="false" ht="12.75" hidden="true" customHeight="false" outlineLevel="0" collapsed="false">
      <c r="M1899" s="1" t="n">
        <f aca="false">M1898+I1899-K1899</f>
        <v>-31530.6399999999</v>
      </c>
    </row>
    <row r="1900" customFormat="false" ht="12.75" hidden="true" customHeight="false" outlineLevel="0" collapsed="false">
      <c r="M1900" s="1" t="n">
        <f aca="false">M1899+I1900-K1900</f>
        <v>-31530.6399999999</v>
      </c>
    </row>
    <row r="1901" customFormat="false" ht="12.75" hidden="true" customHeight="false" outlineLevel="0" collapsed="false">
      <c r="M1901" s="1" t="n">
        <f aca="false">M1900+I1901-K1901</f>
        <v>-31530.6399999999</v>
      </c>
    </row>
    <row r="1902" customFormat="false" ht="12.75" hidden="true" customHeight="false" outlineLevel="0" collapsed="false">
      <c r="M1902" s="1" t="n">
        <f aca="false">M1901+I1902-K1902</f>
        <v>-31530.6399999999</v>
      </c>
    </row>
    <row r="1903" customFormat="false" ht="12.75" hidden="true" customHeight="false" outlineLevel="0" collapsed="false">
      <c r="M1903" s="1" t="n">
        <f aca="false">M1902+I1903-K1903</f>
        <v>-31530.6399999999</v>
      </c>
    </row>
    <row r="1904" customFormat="false" ht="12.75" hidden="true" customHeight="false" outlineLevel="0" collapsed="false">
      <c r="M1904" s="1" t="n">
        <f aca="false">M1903+I1904-K1904</f>
        <v>-31530.6399999999</v>
      </c>
    </row>
    <row r="1905" customFormat="false" ht="12.75" hidden="true" customHeight="false" outlineLevel="0" collapsed="false">
      <c r="M1905" s="1" t="n">
        <f aca="false">M1904+I1905-K1905</f>
        <v>-31530.6399999999</v>
      </c>
    </row>
    <row r="1906" customFormat="false" ht="12.75" hidden="true" customHeight="false" outlineLevel="0" collapsed="false">
      <c r="M1906" s="1" t="n">
        <f aca="false">M1905+I1906-K1906</f>
        <v>-31530.6399999999</v>
      </c>
    </row>
    <row r="1907" customFormat="false" ht="12.75" hidden="true" customHeight="false" outlineLevel="0" collapsed="false">
      <c r="M1907" s="1" t="n">
        <f aca="false">M1906+I1907-K1907</f>
        <v>-31530.6399999999</v>
      </c>
    </row>
    <row r="1908" customFormat="false" ht="12.75" hidden="true" customHeight="false" outlineLevel="0" collapsed="false">
      <c r="M1908" s="1" t="n">
        <f aca="false">M1907+I1908-K1908</f>
        <v>-31530.6399999999</v>
      </c>
    </row>
    <row r="1909" customFormat="false" ht="12.75" hidden="true" customHeight="false" outlineLevel="0" collapsed="false">
      <c r="M1909" s="1" t="n">
        <f aca="false">M1908+I1909-K1909</f>
        <v>-31530.6399999999</v>
      </c>
    </row>
    <row r="1910" customFormat="false" ht="12.75" hidden="true" customHeight="false" outlineLevel="0" collapsed="false">
      <c r="M1910" s="1" t="n">
        <f aca="false">M1909+I1910-K1910</f>
        <v>-31530.6399999999</v>
      </c>
    </row>
    <row r="1911" customFormat="false" ht="12.75" hidden="true" customHeight="false" outlineLevel="0" collapsed="false">
      <c r="M1911" s="1" t="n">
        <f aca="false">M1910+I1911-K1911</f>
        <v>-31530.6399999999</v>
      </c>
    </row>
    <row r="1912" customFormat="false" ht="12.75" hidden="true" customHeight="false" outlineLevel="0" collapsed="false">
      <c r="M1912" s="1" t="n">
        <f aca="false">M1911+I1912-K1912</f>
        <v>-31530.6399999999</v>
      </c>
    </row>
    <row r="1913" customFormat="false" ht="12.75" hidden="true" customHeight="false" outlineLevel="0" collapsed="false">
      <c r="M1913" s="1" t="n">
        <f aca="false">M1912+I1913-K1913</f>
        <v>-31530.6399999999</v>
      </c>
    </row>
    <row r="1914" customFormat="false" ht="12.75" hidden="true" customHeight="false" outlineLevel="0" collapsed="false">
      <c r="M1914" s="1" t="n">
        <f aca="false">M1913+I1914-K1914</f>
        <v>-31530.6399999999</v>
      </c>
    </row>
    <row r="1915" customFormat="false" ht="12.75" hidden="true" customHeight="false" outlineLevel="0" collapsed="false">
      <c r="M1915" s="1" t="n">
        <f aca="false">M1914+I1915-K1915</f>
        <v>-31530.6399999999</v>
      </c>
    </row>
    <row r="1916" customFormat="false" ht="12.75" hidden="true" customHeight="false" outlineLevel="0" collapsed="false">
      <c r="M1916" s="1" t="n">
        <f aca="false">M1915+I1916-K1916</f>
        <v>-31530.6399999999</v>
      </c>
    </row>
    <row r="1917" customFormat="false" ht="12.75" hidden="true" customHeight="false" outlineLevel="0" collapsed="false">
      <c r="M1917" s="1" t="n">
        <f aca="false">M1916+I1917-K1917</f>
        <v>-31530.6399999999</v>
      </c>
    </row>
    <row r="1918" customFormat="false" ht="12.75" hidden="true" customHeight="false" outlineLevel="0" collapsed="false">
      <c r="M1918" s="1" t="n">
        <f aca="false">M1917+I1918-K1918</f>
        <v>-31530.6399999999</v>
      </c>
    </row>
    <row r="1919" customFormat="false" ht="12.75" hidden="true" customHeight="false" outlineLevel="0" collapsed="false">
      <c r="M1919" s="1" t="n">
        <f aca="false">M1918+I1919-K1919</f>
        <v>-31530.6399999999</v>
      </c>
    </row>
    <row r="1920" customFormat="false" ht="12.75" hidden="true" customHeight="false" outlineLevel="0" collapsed="false">
      <c r="M1920" s="1" t="n">
        <f aca="false">M1919+I1920-K1920</f>
        <v>-31530.6399999999</v>
      </c>
    </row>
    <row r="1921" customFormat="false" ht="12.75" hidden="true" customHeight="false" outlineLevel="0" collapsed="false">
      <c r="M1921" s="1" t="n">
        <f aca="false">M1920+I1921-K1921</f>
        <v>-31530.6399999999</v>
      </c>
    </row>
    <row r="1922" customFormat="false" ht="12.75" hidden="true" customHeight="false" outlineLevel="0" collapsed="false">
      <c r="M1922" s="1" t="n">
        <f aca="false">M1921+I1922-K1922</f>
        <v>-31530.6399999999</v>
      </c>
    </row>
    <row r="1923" customFormat="false" ht="12.75" hidden="true" customHeight="false" outlineLevel="0" collapsed="false">
      <c r="M1923" s="1" t="n">
        <f aca="false">M1922+I1923-K1923</f>
        <v>-31530.6399999999</v>
      </c>
    </row>
    <row r="1924" customFormat="false" ht="12.75" hidden="true" customHeight="false" outlineLevel="0" collapsed="false">
      <c r="M1924" s="1" t="n">
        <f aca="false">M1923+I1924-K1924</f>
        <v>-31530.6399999999</v>
      </c>
    </row>
    <row r="1925" customFormat="false" ht="12.75" hidden="true" customHeight="false" outlineLevel="0" collapsed="false">
      <c r="M1925" s="1" t="n">
        <f aca="false">M1924+I1925-K1925</f>
        <v>-31530.6399999999</v>
      </c>
    </row>
    <row r="1926" customFormat="false" ht="12.75" hidden="true" customHeight="false" outlineLevel="0" collapsed="false">
      <c r="M1926" s="1" t="n">
        <f aca="false">M1925+I1926-K1926</f>
        <v>-31530.6399999999</v>
      </c>
    </row>
    <row r="1927" customFormat="false" ht="12.75" hidden="true" customHeight="false" outlineLevel="0" collapsed="false">
      <c r="M1927" s="1" t="n">
        <f aca="false">M1926+I1927-K1927</f>
        <v>-31530.6399999999</v>
      </c>
    </row>
    <row r="1928" customFormat="false" ht="12.75" hidden="true" customHeight="false" outlineLevel="0" collapsed="false">
      <c r="M1928" s="1" t="n">
        <f aca="false">M1927+I1928-K1928</f>
        <v>-31530.6399999999</v>
      </c>
    </row>
    <row r="1929" customFormat="false" ht="12.75" hidden="true" customHeight="false" outlineLevel="0" collapsed="false">
      <c r="M1929" s="1" t="n">
        <f aca="false">M1928+I1929-K1929</f>
        <v>-31530.6399999999</v>
      </c>
    </row>
    <row r="1930" customFormat="false" ht="12.75" hidden="true" customHeight="false" outlineLevel="0" collapsed="false">
      <c r="M1930" s="1" t="n">
        <f aca="false">M1929+I1930-K1930</f>
        <v>-31530.6399999999</v>
      </c>
    </row>
    <row r="1931" customFormat="false" ht="12.75" hidden="true" customHeight="false" outlineLevel="0" collapsed="false">
      <c r="M1931" s="1" t="n">
        <f aca="false">M1930+I1931-K1931</f>
        <v>-31530.6399999999</v>
      </c>
    </row>
    <row r="1932" customFormat="false" ht="12.75" hidden="true" customHeight="false" outlineLevel="0" collapsed="false">
      <c r="M1932" s="1" t="n">
        <f aca="false">M1931+I1932-K1932</f>
        <v>-31530.6399999999</v>
      </c>
    </row>
    <row r="1933" customFormat="false" ht="12.75" hidden="true" customHeight="false" outlineLevel="0" collapsed="false">
      <c r="M1933" s="1" t="n">
        <f aca="false">M1932+I1933-K1933</f>
        <v>-31530.6399999999</v>
      </c>
    </row>
    <row r="1934" customFormat="false" ht="12.75" hidden="true" customHeight="false" outlineLevel="0" collapsed="false">
      <c r="M1934" s="1" t="n">
        <f aca="false">M1933+I1934-K1934</f>
        <v>-31530.6399999999</v>
      </c>
    </row>
    <row r="1935" customFormat="false" ht="12.75" hidden="true" customHeight="false" outlineLevel="0" collapsed="false">
      <c r="M1935" s="1" t="n">
        <f aca="false">M1934+I1935-K1935</f>
        <v>-31530.6399999999</v>
      </c>
    </row>
    <row r="1936" customFormat="false" ht="12.75" hidden="true" customHeight="false" outlineLevel="0" collapsed="false">
      <c r="M1936" s="1" t="n">
        <f aca="false">M1935+I1936-K1936</f>
        <v>-31530.6399999999</v>
      </c>
    </row>
    <row r="1937" customFormat="false" ht="12.75" hidden="true" customHeight="false" outlineLevel="0" collapsed="false">
      <c r="M1937" s="1" t="n">
        <f aca="false">M1936+I1937-K1937</f>
        <v>-31530.6399999999</v>
      </c>
    </row>
    <row r="1938" customFormat="false" ht="12.75" hidden="true" customHeight="false" outlineLevel="0" collapsed="false">
      <c r="M1938" s="1" t="n">
        <f aca="false">M1937+I1938-K1938</f>
        <v>-31530.6399999999</v>
      </c>
    </row>
    <row r="1939" customFormat="false" ht="12.75" hidden="true" customHeight="false" outlineLevel="0" collapsed="false">
      <c r="M1939" s="1" t="n">
        <f aca="false">M1938+I1939-K1939</f>
        <v>-31530.6399999999</v>
      </c>
    </row>
    <row r="1940" customFormat="false" ht="12.75" hidden="true" customHeight="false" outlineLevel="0" collapsed="false">
      <c r="M1940" s="1" t="n">
        <f aca="false">M1939+I1940-K1940</f>
        <v>-31530.6399999999</v>
      </c>
    </row>
    <row r="1941" customFormat="false" ht="12.75" hidden="true" customHeight="false" outlineLevel="0" collapsed="false">
      <c r="M1941" s="1" t="n">
        <f aca="false">M1940+I1941-K1941</f>
        <v>-31530.6399999999</v>
      </c>
    </row>
    <row r="1942" customFormat="false" ht="12.75" hidden="true" customHeight="false" outlineLevel="0" collapsed="false">
      <c r="M1942" s="1" t="n">
        <f aca="false">M1941+I1942-K1942</f>
        <v>-31530.6399999999</v>
      </c>
    </row>
    <row r="1943" customFormat="false" ht="12.75" hidden="true" customHeight="false" outlineLevel="0" collapsed="false">
      <c r="M1943" s="1" t="n">
        <f aca="false">M1942+I1943-K1943</f>
        <v>-31530.6399999999</v>
      </c>
    </row>
    <row r="1944" customFormat="false" ht="12.75" hidden="true" customHeight="false" outlineLevel="0" collapsed="false">
      <c r="M1944" s="1" t="n">
        <f aca="false">M1943+I1944-K1944</f>
        <v>-31530.6399999999</v>
      </c>
    </row>
    <row r="1945" customFormat="false" ht="12.75" hidden="true" customHeight="false" outlineLevel="0" collapsed="false">
      <c r="M1945" s="1" t="n">
        <f aca="false">M1944+I1945-K1945</f>
        <v>-31530.6399999999</v>
      </c>
    </row>
    <row r="1946" customFormat="false" ht="12.75" hidden="true" customHeight="false" outlineLevel="0" collapsed="false">
      <c r="M1946" s="1" t="n">
        <f aca="false">M1945+I1946-K1946</f>
        <v>-31530.6399999999</v>
      </c>
    </row>
    <row r="1947" customFormat="false" ht="12.75" hidden="true" customHeight="false" outlineLevel="0" collapsed="false">
      <c r="M1947" s="1" t="n">
        <f aca="false">M1946+I1947-K1947</f>
        <v>-31530.6399999999</v>
      </c>
    </row>
    <row r="1948" customFormat="false" ht="12.75" hidden="true" customHeight="false" outlineLevel="0" collapsed="false">
      <c r="M1948" s="1" t="n">
        <f aca="false">M1947+I1948-K1948</f>
        <v>-31530.6399999999</v>
      </c>
    </row>
    <row r="1949" customFormat="false" ht="12.75" hidden="true" customHeight="false" outlineLevel="0" collapsed="false">
      <c r="M1949" s="1" t="n">
        <f aca="false">M1948+I1949-K1949</f>
        <v>-31530.6399999999</v>
      </c>
    </row>
    <row r="1950" customFormat="false" ht="12.75" hidden="true" customHeight="false" outlineLevel="0" collapsed="false">
      <c r="M1950" s="1" t="n">
        <f aca="false">M1949+I1950-K1950</f>
        <v>-31530.6399999999</v>
      </c>
    </row>
    <row r="1951" customFormat="false" ht="12.75" hidden="true" customHeight="false" outlineLevel="0" collapsed="false">
      <c r="M1951" s="1" t="n">
        <f aca="false">M1950+I1951-K1951</f>
        <v>-31530.6399999999</v>
      </c>
    </row>
    <row r="1952" customFormat="false" ht="12.75" hidden="true" customHeight="false" outlineLevel="0" collapsed="false">
      <c r="M1952" s="1" t="n">
        <f aca="false">M1951+I1952-K1952</f>
        <v>-31530.6399999999</v>
      </c>
    </row>
    <row r="1953" customFormat="false" ht="12.75" hidden="true" customHeight="false" outlineLevel="0" collapsed="false">
      <c r="M1953" s="1" t="n">
        <f aca="false">M1952+I1953-K1953</f>
        <v>-31530.6399999999</v>
      </c>
    </row>
    <row r="1954" customFormat="false" ht="12.75" hidden="true" customHeight="false" outlineLevel="0" collapsed="false">
      <c r="M1954" s="1" t="n">
        <f aca="false">M1953+I1954-K1954</f>
        <v>-31530.6399999999</v>
      </c>
    </row>
    <row r="1955" customFormat="false" ht="12.75" hidden="true" customHeight="false" outlineLevel="0" collapsed="false">
      <c r="M1955" s="1" t="n">
        <f aca="false">M1954+I1955-K1955</f>
        <v>-31530.6399999999</v>
      </c>
    </row>
    <row r="1956" customFormat="false" ht="12.75" hidden="true" customHeight="false" outlineLevel="0" collapsed="false">
      <c r="M1956" s="1" t="n">
        <f aca="false">M1955+I1956-K1956</f>
        <v>-31530.6399999999</v>
      </c>
    </row>
    <row r="1957" customFormat="false" ht="12.75" hidden="true" customHeight="false" outlineLevel="0" collapsed="false">
      <c r="M1957" s="1" t="n">
        <f aca="false">M1956+I1957-K1957</f>
        <v>-31530.6399999999</v>
      </c>
    </row>
    <row r="1958" customFormat="false" ht="12.75" hidden="true" customHeight="false" outlineLevel="0" collapsed="false">
      <c r="M1958" s="1" t="n">
        <f aca="false">M1957+I1958-K1958</f>
        <v>-31530.6399999999</v>
      </c>
    </row>
    <row r="1959" customFormat="false" ht="12.75" hidden="true" customHeight="false" outlineLevel="0" collapsed="false">
      <c r="M1959" s="1" t="n">
        <f aca="false">M1958+I1959-K1959</f>
        <v>-31530.6399999999</v>
      </c>
    </row>
    <row r="1960" customFormat="false" ht="12.75" hidden="true" customHeight="false" outlineLevel="0" collapsed="false">
      <c r="M1960" s="1" t="n">
        <f aca="false">M1959+I1960-K1960</f>
        <v>-31530.6399999999</v>
      </c>
    </row>
    <row r="1961" customFormat="false" ht="12.75" hidden="true" customHeight="false" outlineLevel="0" collapsed="false">
      <c r="M1961" s="1" t="n">
        <f aca="false">M1960+I1961-K1961</f>
        <v>-31530.6399999999</v>
      </c>
    </row>
    <row r="1962" customFormat="false" ht="12.75" hidden="true" customHeight="false" outlineLevel="0" collapsed="false">
      <c r="M1962" s="1" t="n">
        <f aca="false">M1961+I1962-K1962</f>
        <v>-31530.6399999999</v>
      </c>
    </row>
    <row r="1963" customFormat="false" ht="12.75" hidden="true" customHeight="false" outlineLevel="0" collapsed="false">
      <c r="M1963" s="1" t="n">
        <f aca="false">M1962+I1963-K1963</f>
        <v>-31530.6399999999</v>
      </c>
    </row>
    <row r="1964" customFormat="false" ht="12.75" hidden="true" customHeight="false" outlineLevel="0" collapsed="false">
      <c r="M1964" s="1" t="n">
        <f aca="false">M1963+I1964-K1964</f>
        <v>-31530.6399999999</v>
      </c>
    </row>
    <row r="1965" customFormat="false" ht="12.75" hidden="true" customHeight="false" outlineLevel="0" collapsed="false">
      <c r="M1965" s="1" t="n">
        <f aca="false">M1964+I1965-K1965</f>
        <v>-31530.6399999999</v>
      </c>
    </row>
    <row r="1966" customFormat="false" ht="12.75" hidden="true" customHeight="false" outlineLevel="0" collapsed="false">
      <c r="M1966" s="1" t="n">
        <f aca="false">M1965+I1966-K1966</f>
        <v>-31530.6399999999</v>
      </c>
    </row>
    <row r="1967" customFormat="false" ht="12.75" hidden="true" customHeight="false" outlineLevel="0" collapsed="false">
      <c r="M1967" s="1" t="n">
        <f aca="false">M1966+I1967-K1967</f>
        <v>-31530.6399999999</v>
      </c>
    </row>
    <row r="1968" customFormat="false" ht="12.75" hidden="true" customHeight="false" outlineLevel="0" collapsed="false">
      <c r="M1968" s="1" t="n">
        <f aca="false">M1967+I1968-K1968</f>
        <v>-31530.6399999999</v>
      </c>
    </row>
    <row r="1969" customFormat="false" ht="12.75" hidden="true" customHeight="false" outlineLevel="0" collapsed="false">
      <c r="M1969" s="1" t="n">
        <f aca="false">M1968+I1969-K1969</f>
        <v>-31530.6399999999</v>
      </c>
    </row>
    <row r="1970" customFormat="false" ht="12.75" hidden="true" customHeight="false" outlineLevel="0" collapsed="false">
      <c r="M1970" s="1" t="n">
        <f aca="false">M1969+I1970-K1970</f>
        <v>-31530.6399999999</v>
      </c>
    </row>
    <row r="1971" customFormat="false" ht="12.75" hidden="true" customHeight="false" outlineLevel="0" collapsed="false">
      <c r="M1971" s="1" t="n">
        <f aca="false">M1970+I1971-K1971</f>
        <v>-31530.6399999999</v>
      </c>
    </row>
    <row r="1972" customFormat="false" ht="12.75" hidden="true" customHeight="false" outlineLevel="0" collapsed="false">
      <c r="M1972" s="1" t="n">
        <f aca="false">M1971+I1972-K1972</f>
        <v>-31530.6399999999</v>
      </c>
    </row>
    <row r="1973" customFormat="false" ht="12.75" hidden="true" customHeight="false" outlineLevel="0" collapsed="false">
      <c r="M1973" s="1" t="n">
        <f aca="false">M1972+I1973-K1973</f>
        <v>-31530.6399999999</v>
      </c>
    </row>
    <row r="1974" customFormat="false" ht="12.75" hidden="true" customHeight="false" outlineLevel="0" collapsed="false">
      <c r="M1974" s="1" t="n">
        <f aca="false">M1973+I1974-K1974</f>
        <v>-31530.6399999999</v>
      </c>
    </row>
    <row r="1975" customFormat="false" ht="12.75" hidden="true" customHeight="false" outlineLevel="0" collapsed="false">
      <c r="M1975" s="1" t="n">
        <f aca="false">M1974+I1975-K1975</f>
        <v>-31530.6399999999</v>
      </c>
    </row>
    <row r="1976" customFormat="false" ht="12.75" hidden="true" customHeight="false" outlineLevel="0" collapsed="false">
      <c r="M1976" s="1" t="n">
        <f aca="false">M1975+I1976-K1976</f>
        <v>-31530.6399999999</v>
      </c>
    </row>
    <row r="1977" customFormat="false" ht="12.75" hidden="true" customHeight="false" outlineLevel="0" collapsed="false">
      <c r="M1977" s="1" t="n">
        <f aca="false">M1976+I1977-K1977</f>
        <v>-31530.6399999999</v>
      </c>
    </row>
    <row r="1978" customFormat="false" ht="12.75" hidden="true" customHeight="false" outlineLevel="0" collapsed="false">
      <c r="M1978" s="1" t="n">
        <f aca="false">M1977+I1978-K1978</f>
        <v>-31530.6399999999</v>
      </c>
    </row>
    <row r="1979" customFormat="false" ht="12.75" hidden="true" customHeight="false" outlineLevel="0" collapsed="false">
      <c r="M1979" s="1" t="n">
        <f aca="false">M1978+I1979-K1979</f>
        <v>-31530.6399999999</v>
      </c>
    </row>
    <row r="1980" customFormat="false" ht="12.75" hidden="true" customHeight="false" outlineLevel="0" collapsed="false">
      <c r="M1980" s="1" t="n">
        <f aca="false">M1979+I1980-K1980</f>
        <v>-31530.6399999999</v>
      </c>
    </row>
    <row r="1981" customFormat="false" ht="12.75" hidden="true" customHeight="false" outlineLevel="0" collapsed="false">
      <c r="M1981" s="1" t="n">
        <f aca="false">M1980+I1981-K1981</f>
        <v>-31530.6399999999</v>
      </c>
    </row>
    <row r="1982" customFormat="false" ht="12.75" hidden="true" customHeight="false" outlineLevel="0" collapsed="false">
      <c r="M1982" s="1" t="n">
        <f aca="false">M1981+I1982-K1982</f>
        <v>-31530.6399999999</v>
      </c>
    </row>
    <row r="1983" customFormat="false" ht="12.75" hidden="true" customHeight="false" outlineLevel="0" collapsed="false">
      <c r="M1983" s="1" t="n">
        <f aca="false">M1982+I1983-K1983</f>
        <v>-31530.6399999999</v>
      </c>
    </row>
    <row r="1984" customFormat="false" ht="12.75" hidden="true" customHeight="false" outlineLevel="0" collapsed="false">
      <c r="M1984" s="1" t="n">
        <f aca="false">M1983+I1984-K1984</f>
        <v>-31530.6399999999</v>
      </c>
    </row>
    <row r="1985" customFormat="false" ht="12.75" hidden="true" customHeight="false" outlineLevel="0" collapsed="false">
      <c r="M1985" s="1" t="n">
        <f aca="false">M1984+I1985-K1985</f>
        <v>-31530.6399999999</v>
      </c>
    </row>
    <row r="1986" customFormat="false" ht="12.75" hidden="true" customHeight="false" outlineLevel="0" collapsed="false">
      <c r="M1986" s="1" t="n">
        <f aca="false">M1985+I1986-K1986</f>
        <v>-31530.6399999999</v>
      </c>
    </row>
    <row r="1987" customFormat="false" ht="12.75" hidden="true" customHeight="false" outlineLevel="0" collapsed="false">
      <c r="M1987" s="1" t="n">
        <f aca="false">M1986+I1987-K1987</f>
        <v>-31530.6399999999</v>
      </c>
    </row>
    <row r="1988" customFormat="false" ht="12.75" hidden="true" customHeight="false" outlineLevel="0" collapsed="false">
      <c r="M1988" s="1" t="n">
        <f aca="false">M1987+I1988-K1988</f>
        <v>-31530.6399999999</v>
      </c>
    </row>
    <row r="1989" customFormat="false" ht="12.75" hidden="true" customHeight="false" outlineLevel="0" collapsed="false">
      <c r="M1989" s="1" t="n">
        <f aca="false">M1988+I1989-K1989</f>
        <v>-31530.6399999999</v>
      </c>
    </row>
    <row r="1990" customFormat="false" ht="12.75" hidden="true" customHeight="false" outlineLevel="0" collapsed="false">
      <c r="M1990" s="1" t="n">
        <f aca="false">M1989+I1990-K1990</f>
        <v>-31530.6399999999</v>
      </c>
    </row>
    <row r="1991" customFormat="false" ht="12.75" hidden="true" customHeight="false" outlineLevel="0" collapsed="false">
      <c r="M1991" s="1" t="n">
        <f aca="false">M1990+I1991-K1991</f>
        <v>-31530.6399999999</v>
      </c>
    </row>
    <row r="1992" customFormat="false" ht="12.75" hidden="true" customHeight="false" outlineLevel="0" collapsed="false">
      <c r="M1992" s="1" t="n">
        <f aca="false">M1991+I1992-K1992</f>
        <v>-31530.6399999999</v>
      </c>
    </row>
    <row r="1993" customFormat="false" ht="12.75" hidden="true" customHeight="false" outlineLevel="0" collapsed="false">
      <c r="M1993" s="1" t="n">
        <f aca="false">M1992+I1993-K1993</f>
        <v>-31530.6399999999</v>
      </c>
    </row>
    <row r="1994" customFormat="false" ht="12.75" hidden="true" customHeight="false" outlineLevel="0" collapsed="false">
      <c r="M1994" s="1" t="n">
        <f aca="false">M1993+I1994-K1994</f>
        <v>-31530.6399999999</v>
      </c>
    </row>
    <row r="1995" customFormat="false" ht="12.75" hidden="true" customHeight="false" outlineLevel="0" collapsed="false">
      <c r="M1995" s="1" t="n">
        <f aca="false">M1994+I1995-K1995</f>
        <v>-31530.6399999999</v>
      </c>
    </row>
    <row r="1996" customFormat="false" ht="12.75" hidden="true" customHeight="false" outlineLevel="0" collapsed="false">
      <c r="M1996" s="1" t="n">
        <f aca="false">M1995+I1996-K1996</f>
        <v>-31530.6399999999</v>
      </c>
    </row>
    <row r="1997" customFormat="false" ht="12.75" hidden="true" customHeight="false" outlineLevel="0" collapsed="false">
      <c r="M1997" s="1" t="n">
        <f aca="false">M1996+I1997-K1997</f>
        <v>-31530.6399999999</v>
      </c>
    </row>
    <row r="1998" customFormat="false" ht="12.75" hidden="true" customHeight="false" outlineLevel="0" collapsed="false">
      <c r="M1998" s="1" t="n">
        <f aca="false">M1997+I1998-K1998</f>
        <v>-31530.6399999999</v>
      </c>
    </row>
    <row r="1999" customFormat="false" ht="12.75" hidden="true" customHeight="false" outlineLevel="0" collapsed="false">
      <c r="M1999" s="1" t="n">
        <f aca="false">M1998+I1999-K1999</f>
        <v>-31530.6399999999</v>
      </c>
    </row>
    <row r="2000" customFormat="false" ht="12.75" hidden="true" customHeight="false" outlineLevel="0" collapsed="false">
      <c r="M2000" s="1" t="n">
        <f aca="false">M1999+I2000-K2000</f>
        <v>-31530.6399999999</v>
      </c>
    </row>
    <row r="2001" customFormat="false" ht="12.75" hidden="true" customHeight="false" outlineLevel="0" collapsed="false">
      <c r="M2001" s="1" t="n">
        <f aca="false">M2000+I2001-K2001</f>
        <v>-31530.6399999999</v>
      </c>
    </row>
    <row r="2002" customFormat="false" ht="12.75" hidden="true" customHeight="false" outlineLevel="0" collapsed="false">
      <c r="M2002" s="1" t="n">
        <f aca="false">M2001+I2002-K2002</f>
        <v>-31530.6399999999</v>
      </c>
    </row>
    <row r="2003" customFormat="false" ht="12.75" hidden="true" customHeight="false" outlineLevel="0" collapsed="false">
      <c r="M2003" s="1" t="n">
        <f aca="false">M2002+I2003-K2003</f>
        <v>-31530.6399999999</v>
      </c>
    </row>
    <row r="2004" customFormat="false" ht="12.75" hidden="true" customHeight="false" outlineLevel="0" collapsed="false">
      <c r="M2004" s="1" t="n">
        <f aca="false">M2003+I2004-K2004</f>
        <v>-31530.6399999999</v>
      </c>
    </row>
    <row r="2005" customFormat="false" ht="12.75" hidden="true" customHeight="false" outlineLevel="0" collapsed="false">
      <c r="M2005" s="1" t="n">
        <f aca="false">M2004+I2005-K2005</f>
        <v>-31530.6399999999</v>
      </c>
    </row>
    <row r="2006" customFormat="false" ht="12.75" hidden="true" customHeight="false" outlineLevel="0" collapsed="false">
      <c r="M2006" s="1" t="n">
        <f aca="false">M2005+I2006-K2006</f>
        <v>-31530.6399999999</v>
      </c>
    </row>
    <row r="2007" customFormat="false" ht="12.75" hidden="true" customHeight="false" outlineLevel="0" collapsed="false">
      <c r="M2007" s="1" t="n">
        <f aca="false">M2006+I2007-K2007</f>
        <v>-31530.6399999999</v>
      </c>
    </row>
    <row r="2008" customFormat="false" ht="12.75" hidden="true" customHeight="false" outlineLevel="0" collapsed="false">
      <c r="M2008" s="1" t="n">
        <f aca="false">M2007+I2008-K2008</f>
        <v>-31530.6399999999</v>
      </c>
    </row>
    <row r="2009" customFormat="false" ht="12.75" hidden="true" customHeight="false" outlineLevel="0" collapsed="false">
      <c r="M2009" s="1" t="n">
        <f aca="false">M2008+I2009-K2009</f>
        <v>-31530.6399999999</v>
      </c>
    </row>
    <row r="2010" customFormat="false" ht="12.75" hidden="true" customHeight="false" outlineLevel="0" collapsed="false">
      <c r="M2010" s="1" t="n">
        <f aca="false">M2009+I2010-K2010</f>
        <v>-31530.6399999999</v>
      </c>
    </row>
    <row r="2011" customFormat="false" ht="12.75" hidden="true" customHeight="false" outlineLevel="0" collapsed="false">
      <c r="M2011" s="1" t="n">
        <f aca="false">M2010+I2011-K2011</f>
        <v>-31530.6399999999</v>
      </c>
    </row>
    <row r="2012" customFormat="false" ht="12.75" hidden="true" customHeight="false" outlineLevel="0" collapsed="false">
      <c r="M2012" s="1" t="n">
        <f aca="false">M2011+I2012-K2012</f>
        <v>-31530.6399999999</v>
      </c>
    </row>
    <row r="2013" customFormat="false" ht="12.75" hidden="true" customHeight="false" outlineLevel="0" collapsed="false">
      <c r="M2013" s="1" t="n">
        <f aca="false">M2012+I2013-K2013</f>
        <v>-31530.6399999999</v>
      </c>
    </row>
    <row r="2014" customFormat="false" ht="12.75" hidden="true" customHeight="false" outlineLevel="0" collapsed="false">
      <c r="M2014" s="1" t="n">
        <f aca="false">M2013+I2014-K2014</f>
        <v>-31530.6399999999</v>
      </c>
    </row>
    <row r="2015" customFormat="false" ht="12.75" hidden="true" customHeight="false" outlineLevel="0" collapsed="false">
      <c r="M2015" s="1" t="n">
        <f aca="false">M2014+I2015-K2015</f>
        <v>-31530.6399999999</v>
      </c>
    </row>
    <row r="2016" customFormat="false" ht="12.75" hidden="true" customHeight="false" outlineLevel="0" collapsed="false">
      <c r="M2016" s="1" t="n">
        <f aca="false">M2015+I2016-K2016</f>
        <v>-31530.6399999999</v>
      </c>
    </row>
    <row r="2017" customFormat="false" ht="12.75" hidden="true" customHeight="false" outlineLevel="0" collapsed="false">
      <c r="M2017" s="1" t="n">
        <f aca="false">M2016+I2017-K2017</f>
        <v>-31530.6399999999</v>
      </c>
    </row>
    <row r="2018" customFormat="false" ht="12.75" hidden="true" customHeight="false" outlineLevel="0" collapsed="false">
      <c r="M2018" s="1" t="n">
        <f aca="false">M2017+I2018-K2018</f>
        <v>-31530.6399999999</v>
      </c>
    </row>
    <row r="2019" customFormat="false" ht="12.75" hidden="true" customHeight="false" outlineLevel="0" collapsed="false">
      <c r="M2019" s="1" t="n">
        <f aca="false">M2018+I2019-K2019</f>
        <v>-31530.6399999999</v>
      </c>
    </row>
    <row r="2020" customFormat="false" ht="12.75" hidden="true" customHeight="false" outlineLevel="0" collapsed="false">
      <c r="M2020" s="1" t="n">
        <f aca="false">M2019+I2020-K2020</f>
        <v>-31530.6399999999</v>
      </c>
    </row>
    <row r="2021" customFormat="false" ht="12.75" hidden="true" customHeight="false" outlineLevel="0" collapsed="false">
      <c r="M2021" s="1" t="n">
        <f aca="false">M2020+I2021-K2021</f>
        <v>-31530.6399999999</v>
      </c>
    </row>
    <row r="2022" customFormat="false" ht="12.75" hidden="true" customHeight="false" outlineLevel="0" collapsed="false">
      <c r="M2022" s="1" t="n">
        <f aca="false">M2021+I2022-K2022</f>
        <v>-31530.6399999999</v>
      </c>
    </row>
    <row r="2023" customFormat="false" ht="12.75" hidden="true" customHeight="false" outlineLevel="0" collapsed="false">
      <c r="M2023" s="1" t="n">
        <f aca="false">M2022+I2023-K2023</f>
        <v>-31530.6399999999</v>
      </c>
    </row>
    <row r="2024" customFormat="false" ht="12.75" hidden="true" customHeight="false" outlineLevel="0" collapsed="false">
      <c r="M2024" s="1" t="n">
        <f aca="false">M2023+I2024-K2024</f>
        <v>-31530.6399999999</v>
      </c>
    </row>
    <row r="2025" customFormat="false" ht="12.75" hidden="true" customHeight="false" outlineLevel="0" collapsed="false">
      <c r="M2025" s="1" t="n">
        <f aca="false">M2024+I2025-K2025</f>
        <v>-31530.6399999999</v>
      </c>
    </row>
    <row r="2026" customFormat="false" ht="12.75" hidden="true" customHeight="false" outlineLevel="0" collapsed="false">
      <c r="M2026" s="1" t="n">
        <f aca="false">M2025+I2026-K2026</f>
        <v>-31530.6399999999</v>
      </c>
    </row>
    <row r="2027" customFormat="false" ht="12.75" hidden="true" customHeight="false" outlineLevel="0" collapsed="false">
      <c r="M2027" s="1" t="n">
        <f aca="false">M2026+I2027-K2027</f>
        <v>-31530.6399999999</v>
      </c>
    </row>
    <row r="2028" customFormat="false" ht="12.75" hidden="true" customHeight="false" outlineLevel="0" collapsed="false">
      <c r="M2028" s="1" t="n">
        <f aca="false">M2027+I2028-K2028</f>
        <v>-31530.6399999999</v>
      </c>
    </row>
    <row r="2029" customFormat="false" ht="12.75" hidden="true" customHeight="false" outlineLevel="0" collapsed="false">
      <c r="M2029" s="1" t="n">
        <f aca="false">M2028+I2029-K2029</f>
        <v>-31530.6399999999</v>
      </c>
    </row>
    <row r="2030" customFormat="false" ht="12.75" hidden="true" customHeight="false" outlineLevel="0" collapsed="false">
      <c r="M2030" s="1" t="n">
        <f aca="false">M2029+I2030-K2030</f>
        <v>-31530.6399999999</v>
      </c>
    </row>
    <row r="2031" customFormat="false" ht="12.75" hidden="true" customHeight="false" outlineLevel="0" collapsed="false">
      <c r="M2031" s="1" t="n">
        <f aca="false">M2030+I2031-K2031</f>
        <v>-31530.6399999999</v>
      </c>
    </row>
    <row r="2032" customFormat="false" ht="12.75" hidden="true" customHeight="false" outlineLevel="0" collapsed="false">
      <c r="M2032" s="1" t="n">
        <f aca="false">M2031+I2032-K2032</f>
        <v>-31530.6399999999</v>
      </c>
    </row>
    <row r="2033" customFormat="false" ht="12.75" hidden="true" customHeight="false" outlineLevel="0" collapsed="false">
      <c r="M2033" s="1" t="n">
        <f aca="false">M2032+I2033-K2033</f>
        <v>-31530.6399999999</v>
      </c>
    </row>
    <row r="2034" customFormat="false" ht="12.75" hidden="true" customHeight="false" outlineLevel="0" collapsed="false">
      <c r="M2034" s="1" t="n">
        <f aca="false">M2033+I2034-K2034</f>
        <v>-31530.6399999999</v>
      </c>
    </row>
    <row r="2035" customFormat="false" ht="12.75" hidden="true" customHeight="false" outlineLevel="0" collapsed="false">
      <c r="M2035" s="1" t="n">
        <f aca="false">M2034+I2035-K2035</f>
        <v>-31530.6399999999</v>
      </c>
    </row>
    <row r="2036" customFormat="false" ht="12.75" hidden="true" customHeight="false" outlineLevel="0" collapsed="false">
      <c r="M2036" s="1" t="n">
        <f aca="false">M2035+I2036-K2036</f>
        <v>-31530.6399999999</v>
      </c>
    </row>
    <row r="2037" customFormat="false" ht="12.75" hidden="true" customHeight="false" outlineLevel="0" collapsed="false">
      <c r="M2037" s="1" t="n">
        <f aca="false">M2036+I2037-K2037</f>
        <v>-31530.6399999999</v>
      </c>
    </row>
    <row r="2038" customFormat="false" ht="12.75" hidden="true" customHeight="false" outlineLevel="0" collapsed="false">
      <c r="M2038" s="1" t="n">
        <f aca="false">M2037+I2038-K2038</f>
        <v>-31530.6399999999</v>
      </c>
    </row>
    <row r="2039" customFormat="false" ht="12.75" hidden="true" customHeight="false" outlineLevel="0" collapsed="false">
      <c r="M2039" s="1" t="n">
        <f aca="false">M2038+I2039-K2039</f>
        <v>-31530.6399999999</v>
      </c>
    </row>
    <row r="2040" customFormat="false" ht="12.75" hidden="true" customHeight="false" outlineLevel="0" collapsed="false">
      <c r="M2040" s="1" t="n">
        <f aca="false">M2039+I2040-K2040</f>
        <v>-31530.6399999999</v>
      </c>
    </row>
    <row r="2041" customFormat="false" ht="12.75" hidden="true" customHeight="false" outlineLevel="0" collapsed="false">
      <c r="M2041" s="1" t="n">
        <f aca="false">M2040+I2041-K2041</f>
        <v>-31530.6399999999</v>
      </c>
    </row>
    <row r="2042" customFormat="false" ht="12.75" hidden="true" customHeight="false" outlineLevel="0" collapsed="false">
      <c r="M2042" s="1" t="n">
        <f aca="false">M2041+I2042-K2042</f>
        <v>-31530.6399999999</v>
      </c>
    </row>
    <row r="2043" customFormat="false" ht="12.75" hidden="true" customHeight="false" outlineLevel="0" collapsed="false">
      <c r="M2043" s="1" t="n">
        <f aca="false">M2042+I2043-K2043</f>
        <v>-31530.6399999999</v>
      </c>
    </row>
    <row r="2044" customFormat="false" ht="12.75" hidden="true" customHeight="false" outlineLevel="0" collapsed="false">
      <c r="M2044" s="1" t="n">
        <f aca="false">M2043+I2044-K2044</f>
        <v>-31530.6399999999</v>
      </c>
    </row>
    <row r="2045" customFormat="false" ht="12.75" hidden="true" customHeight="false" outlineLevel="0" collapsed="false">
      <c r="M2045" s="1" t="n">
        <f aca="false">M2044+I2045-K2045</f>
        <v>-31530.6399999999</v>
      </c>
    </row>
    <row r="2046" customFormat="false" ht="12.75" hidden="true" customHeight="false" outlineLevel="0" collapsed="false">
      <c r="M2046" s="1" t="n">
        <f aca="false">M2045+I2046-K2046</f>
        <v>-31530.6399999999</v>
      </c>
    </row>
    <row r="2047" customFormat="false" ht="12.75" hidden="true" customHeight="false" outlineLevel="0" collapsed="false">
      <c r="M2047" s="1" t="n">
        <f aca="false">M2046+I2047-K2047</f>
        <v>-31530.6399999999</v>
      </c>
    </row>
    <row r="2048" customFormat="false" ht="12.75" hidden="true" customHeight="false" outlineLevel="0" collapsed="false">
      <c r="M2048" s="1" t="n">
        <f aca="false">M2047+I2048-K2048</f>
        <v>-31530.6399999999</v>
      </c>
    </row>
    <row r="2049" customFormat="false" ht="12.75" hidden="true" customHeight="false" outlineLevel="0" collapsed="false">
      <c r="M2049" s="1" t="n">
        <f aca="false">M2048+I2049-K2049</f>
        <v>-31530.6399999999</v>
      </c>
    </row>
    <row r="2050" customFormat="false" ht="12.75" hidden="true" customHeight="false" outlineLevel="0" collapsed="false">
      <c r="M2050" s="1" t="n">
        <f aca="false">M2049+I2050-K2050</f>
        <v>-31530.6399999999</v>
      </c>
    </row>
    <row r="2051" customFormat="false" ht="12.75" hidden="true" customHeight="false" outlineLevel="0" collapsed="false">
      <c r="M2051" s="1" t="n">
        <f aca="false">M2050+I2051-K2051</f>
        <v>-31530.6399999999</v>
      </c>
    </row>
    <row r="2052" customFormat="false" ht="12.75" hidden="true" customHeight="false" outlineLevel="0" collapsed="false">
      <c r="M2052" s="1" t="n">
        <f aca="false">M2051+I2052-K2052</f>
        <v>-31530.6399999999</v>
      </c>
    </row>
    <row r="2053" customFormat="false" ht="12.75" hidden="true" customHeight="false" outlineLevel="0" collapsed="false">
      <c r="M2053" s="1" t="n">
        <f aca="false">M2052+I2053-K2053</f>
        <v>-31530.6399999999</v>
      </c>
    </row>
    <row r="2054" customFormat="false" ht="12.75" hidden="true" customHeight="false" outlineLevel="0" collapsed="false">
      <c r="M2054" s="1" t="n">
        <f aca="false">M2053+I2054-K2054</f>
        <v>-31530.6399999999</v>
      </c>
    </row>
    <row r="2055" customFormat="false" ht="12.75" hidden="true" customHeight="false" outlineLevel="0" collapsed="false">
      <c r="M2055" s="1" t="n">
        <f aca="false">M2054+I2055-K2055</f>
        <v>-31530.6399999999</v>
      </c>
    </row>
    <row r="2056" customFormat="false" ht="12.75" hidden="true" customHeight="false" outlineLevel="0" collapsed="false">
      <c r="M2056" s="1" t="n">
        <f aca="false">M2055+I2056-K2056</f>
        <v>-31530.6399999999</v>
      </c>
    </row>
    <row r="2057" customFormat="false" ht="12.75" hidden="true" customHeight="false" outlineLevel="0" collapsed="false">
      <c r="M2057" s="1" t="n">
        <f aca="false">M2056+I2057-K2057</f>
        <v>-31530.6399999999</v>
      </c>
    </row>
    <row r="2058" customFormat="false" ht="12.75" hidden="true" customHeight="false" outlineLevel="0" collapsed="false">
      <c r="M2058" s="1" t="n">
        <f aca="false">M2057+I2058-K2058</f>
        <v>-31530.6399999999</v>
      </c>
    </row>
    <row r="2059" customFormat="false" ht="12.75" hidden="true" customHeight="false" outlineLevel="0" collapsed="false">
      <c r="M2059" s="1" t="n">
        <f aca="false">M2058+I2059-K2059</f>
        <v>-31530.6399999999</v>
      </c>
    </row>
    <row r="2060" customFormat="false" ht="12.75" hidden="true" customHeight="false" outlineLevel="0" collapsed="false">
      <c r="M2060" s="1" t="n">
        <f aca="false">M2059+I2060-K2060</f>
        <v>-31530.6399999999</v>
      </c>
    </row>
    <row r="2061" customFormat="false" ht="12.75" hidden="true" customHeight="false" outlineLevel="0" collapsed="false">
      <c r="M2061" s="1" t="n">
        <f aca="false">M2060+I2061-K2061</f>
        <v>-31530.6399999999</v>
      </c>
    </row>
    <row r="2062" customFormat="false" ht="12.75" hidden="true" customHeight="false" outlineLevel="0" collapsed="false">
      <c r="M2062" s="1" t="n">
        <f aca="false">M2061+I2062-K2062</f>
        <v>-31530.6399999999</v>
      </c>
    </row>
    <row r="2063" customFormat="false" ht="12.75" hidden="true" customHeight="false" outlineLevel="0" collapsed="false">
      <c r="M2063" s="1" t="n">
        <f aca="false">M2062+I2063-K2063</f>
        <v>-31530.6399999999</v>
      </c>
    </row>
    <row r="2064" customFormat="false" ht="12.75" hidden="true" customHeight="false" outlineLevel="0" collapsed="false">
      <c r="M2064" s="1" t="n">
        <f aca="false">M2063+I2064-K2064</f>
        <v>-31530.6399999999</v>
      </c>
    </row>
    <row r="2065" customFormat="false" ht="12.75" hidden="true" customHeight="false" outlineLevel="0" collapsed="false">
      <c r="M2065" s="1" t="n">
        <f aca="false">M2064+I2065-K2065</f>
        <v>-31530.6399999999</v>
      </c>
    </row>
    <row r="2066" customFormat="false" ht="12.75" hidden="true" customHeight="false" outlineLevel="0" collapsed="false">
      <c r="M2066" s="1" t="n">
        <f aca="false">M2065+I2066-K2066</f>
        <v>-31530.6399999999</v>
      </c>
    </row>
    <row r="2067" customFormat="false" ht="12.75" hidden="true" customHeight="false" outlineLevel="0" collapsed="false">
      <c r="M2067" s="1" t="n">
        <f aca="false">M2066+I2067-K2067</f>
        <v>-31530.6399999999</v>
      </c>
    </row>
    <row r="2068" customFormat="false" ht="12.75" hidden="true" customHeight="false" outlineLevel="0" collapsed="false">
      <c r="M2068" s="1" t="n">
        <f aca="false">M2067+I2068-K2068</f>
        <v>-31530.6399999999</v>
      </c>
    </row>
    <row r="2069" customFormat="false" ht="12.75" hidden="true" customHeight="false" outlineLevel="0" collapsed="false">
      <c r="M2069" s="1" t="n">
        <f aca="false">M2068+I2069-K2069</f>
        <v>-31530.6399999999</v>
      </c>
    </row>
    <row r="2070" customFormat="false" ht="12.75" hidden="true" customHeight="false" outlineLevel="0" collapsed="false">
      <c r="M2070" s="1" t="n">
        <f aca="false">M2069+I2070-K2070</f>
        <v>-31530.6399999999</v>
      </c>
    </row>
    <row r="2071" customFormat="false" ht="12.75" hidden="true" customHeight="false" outlineLevel="0" collapsed="false">
      <c r="M2071" s="1" t="n">
        <f aca="false">M2070+I2071-K2071</f>
        <v>-31530.6399999999</v>
      </c>
    </row>
    <row r="2072" customFormat="false" ht="12.75" hidden="true" customHeight="false" outlineLevel="0" collapsed="false">
      <c r="M2072" s="1" t="n">
        <f aca="false">M2071+I2072-K2072</f>
        <v>-31530.6399999999</v>
      </c>
    </row>
    <row r="2073" customFormat="false" ht="12.75" hidden="true" customHeight="false" outlineLevel="0" collapsed="false">
      <c r="M2073" s="1" t="n">
        <f aca="false">M2072+I2073-K2073</f>
        <v>-31530.6399999999</v>
      </c>
    </row>
    <row r="2074" customFormat="false" ht="12.75" hidden="true" customHeight="false" outlineLevel="0" collapsed="false">
      <c r="M2074" s="1" t="n">
        <f aca="false">M2073+I2074-K2074</f>
        <v>-31530.6399999999</v>
      </c>
    </row>
    <row r="2075" customFormat="false" ht="12.75" hidden="true" customHeight="false" outlineLevel="0" collapsed="false">
      <c r="M2075" s="1" t="n">
        <f aca="false">M2074+I2075-K2075</f>
        <v>-31530.6399999999</v>
      </c>
    </row>
    <row r="2076" customFormat="false" ht="12.75" hidden="true" customHeight="false" outlineLevel="0" collapsed="false">
      <c r="M2076" s="1" t="n">
        <f aca="false">M2075+I2076-K2076</f>
        <v>-31530.6399999999</v>
      </c>
    </row>
    <row r="2077" customFormat="false" ht="12.75" hidden="true" customHeight="false" outlineLevel="0" collapsed="false">
      <c r="M2077" s="1" t="n">
        <f aca="false">M2076+I2077-K2077</f>
        <v>-31530.6399999999</v>
      </c>
    </row>
    <row r="2078" customFormat="false" ht="12.75" hidden="true" customHeight="false" outlineLevel="0" collapsed="false">
      <c r="M2078" s="1" t="n">
        <f aca="false">M2077+I2078-K2078</f>
        <v>-31530.6399999999</v>
      </c>
    </row>
    <row r="2079" customFormat="false" ht="12.75" hidden="true" customHeight="false" outlineLevel="0" collapsed="false">
      <c r="M2079" s="1" t="n">
        <f aca="false">M2078+I2079-K2079</f>
        <v>-31530.6399999999</v>
      </c>
    </row>
    <row r="2080" customFormat="false" ht="12.75" hidden="true" customHeight="false" outlineLevel="0" collapsed="false">
      <c r="M2080" s="1" t="n">
        <f aca="false">M2079+I2080-K2080</f>
        <v>-31530.6399999999</v>
      </c>
    </row>
    <row r="2081" customFormat="false" ht="12.75" hidden="true" customHeight="false" outlineLevel="0" collapsed="false">
      <c r="M2081" s="1" t="n">
        <f aca="false">M2080+I2081-K2081</f>
        <v>-31530.6399999999</v>
      </c>
    </row>
    <row r="2082" customFormat="false" ht="12.75" hidden="true" customHeight="false" outlineLevel="0" collapsed="false">
      <c r="M2082" s="1" t="n">
        <f aca="false">M2081+I2082-K2082</f>
        <v>-31530.6399999999</v>
      </c>
    </row>
    <row r="2083" customFormat="false" ht="12.75" hidden="true" customHeight="false" outlineLevel="0" collapsed="false">
      <c r="M2083" s="1" t="n">
        <f aca="false">M2082+I2083-K2083</f>
        <v>-31530.6399999999</v>
      </c>
    </row>
    <row r="2084" customFormat="false" ht="12.75" hidden="true" customHeight="false" outlineLevel="0" collapsed="false">
      <c r="M2084" s="1" t="n">
        <f aca="false">M2083+I2084-K2084</f>
        <v>-31530.6399999999</v>
      </c>
    </row>
    <row r="2085" customFormat="false" ht="12.75" hidden="true" customHeight="false" outlineLevel="0" collapsed="false">
      <c r="M2085" s="1" t="n">
        <f aca="false">M2084+I2085-K2085</f>
        <v>-31530.6399999999</v>
      </c>
    </row>
    <row r="2086" customFormat="false" ht="12.75" hidden="true" customHeight="false" outlineLevel="0" collapsed="false">
      <c r="M2086" s="1" t="n">
        <f aca="false">M2085+I2086-K2086</f>
        <v>-31530.6399999999</v>
      </c>
    </row>
    <row r="2087" customFormat="false" ht="12.75" hidden="true" customHeight="false" outlineLevel="0" collapsed="false">
      <c r="M2087" s="1" t="n">
        <f aca="false">M2086+I2087-K2087</f>
        <v>-31530.6399999999</v>
      </c>
    </row>
    <row r="2088" customFormat="false" ht="12.75" hidden="true" customHeight="false" outlineLevel="0" collapsed="false">
      <c r="M2088" s="1" t="n">
        <f aca="false">M2087+I2088-K2088</f>
        <v>-31530.6399999999</v>
      </c>
    </row>
    <row r="2089" customFormat="false" ht="12.75" hidden="true" customHeight="false" outlineLevel="0" collapsed="false">
      <c r="M2089" s="1" t="n">
        <f aca="false">M2088+I2089-K2089</f>
        <v>-31530.6399999999</v>
      </c>
    </row>
    <row r="2090" customFormat="false" ht="12.75" hidden="true" customHeight="false" outlineLevel="0" collapsed="false">
      <c r="M2090" s="1" t="n">
        <f aca="false">M2089+I2090-K2090</f>
        <v>-31530.6399999999</v>
      </c>
    </row>
    <row r="2091" customFormat="false" ht="12.75" hidden="true" customHeight="false" outlineLevel="0" collapsed="false">
      <c r="M2091" s="1" t="n">
        <f aca="false">M2090+I2091-K2091</f>
        <v>-31530.6399999999</v>
      </c>
    </row>
    <row r="2092" customFormat="false" ht="12.75" hidden="true" customHeight="false" outlineLevel="0" collapsed="false">
      <c r="M2092" s="1" t="n">
        <f aca="false">M2091+I2092-K2092</f>
        <v>-31530.6399999999</v>
      </c>
    </row>
    <row r="2093" customFormat="false" ht="12.75" hidden="true" customHeight="false" outlineLevel="0" collapsed="false">
      <c r="M2093" s="1" t="n">
        <f aca="false">M2092+I2093-K2093</f>
        <v>-31530.6399999999</v>
      </c>
    </row>
    <row r="2094" customFormat="false" ht="12.75" hidden="true" customHeight="false" outlineLevel="0" collapsed="false">
      <c r="M2094" s="1" t="n">
        <f aca="false">M2093+I2094-K2094</f>
        <v>-31530.6399999999</v>
      </c>
    </row>
    <row r="2095" customFormat="false" ht="12.75" hidden="true" customHeight="false" outlineLevel="0" collapsed="false">
      <c r="M2095" s="1" t="n">
        <f aca="false">M2094+I2095-K2095</f>
        <v>-31530.6399999999</v>
      </c>
    </row>
    <row r="2096" customFormat="false" ht="12.75" hidden="true" customHeight="false" outlineLevel="0" collapsed="false">
      <c r="M2096" s="1" t="n">
        <f aca="false">M2095+I2096-K2096</f>
        <v>-31530.6399999999</v>
      </c>
    </row>
    <row r="2097" customFormat="false" ht="12.75" hidden="true" customHeight="false" outlineLevel="0" collapsed="false">
      <c r="M2097" s="1" t="n">
        <f aca="false">M2096+I2097-K2097</f>
        <v>-31530.6399999999</v>
      </c>
    </row>
    <row r="2098" customFormat="false" ht="12.75" hidden="true" customHeight="false" outlineLevel="0" collapsed="false">
      <c r="M2098" s="1" t="n">
        <f aca="false">M2097+I2098-K2098</f>
        <v>-31530.6399999999</v>
      </c>
    </row>
    <row r="2099" customFormat="false" ht="12.75" hidden="true" customHeight="false" outlineLevel="0" collapsed="false">
      <c r="M2099" s="1" t="n">
        <f aca="false">M2098+I2099-K2099</f>
        <v>-31530.6399999999</v>
      </c>
    </row>
    <row r="2100" customFormat="false" ht="12.75" hidden="true" customHeight="false" outlineLevel="0" collapsed="false">
      <c r="M2100" s="1" t="n">
        <f aca="false">M2099+I2100-K2100</f>
        <v>-31530.6399999999</v>
      </c>
    </row>
    <row r="2101" customFormat="false" ht="12.75" hidden="true" customHeight="false" outlineLevel="0" collapsed="false">
      <c r="M2101" s="1" t="n">
        <f aca="false">M2100+I2101-K2101</f>
        <v>-31530.6399999999</v>
      </c>
    </row>
    <row r="2102" customFormat="false" ht="12.75" hidden="true" customHeight="false" outlineLevel="0" collapsed="false">
      <c r="M2102" s="1" t="n">
        <f aca="false">M2101+I2102-K2102</f>
        <v>-31530.6399999999</v>
      </c>
    </row>
    <row r="2103" customFormat="false" ht="12.75" hidden="true" customHeight="false" outlineLevel="0" collapsed="false">
      <c r="M2103" s="1" t="n">
        <f aca="false">M2102+I2103-K2103</f>
        <v>-31530.6399999999</v>
      </c>
    </row>
    <row r="2104" customFormat="false" ht="12.75" hidden="true" customHeight="false" outlineLevel="0" collapsed="false">
      <c r="M2104" s="1" t="n">
        <f aca="false">M2103+I2104-K2104</f>
        <v>-31530.6399999999</v>
      </c>
    </row>
    <row r="2105" customFormat="false" ht="12.75" hidden="true" customHeight="false" outlineLevel="0" collapsed="false">
      <c r="M2105" s="1" t="n">
        <f aca="false">M2104+I2105-K2105</f>
        <v>-31530.6399999999</v>
      </c>
    </row>
    <row r="2106" customFormat="false" ht="12.75" hidden="true" customHeight="false" outlineLevel="0" collapsed="false">
      <c r="M2106" s="1" t="n">
        <f aca="false">M2105+I2106-K2106</f>
        <v>-31530.6399999999</v>
      </c>
    </row>
    <row r="2107" customFormat="false" ht="12.75" hidden="true" customHeight="false" outlineLevel="0" collapsed="false">
      <c r="M2107" s="1" t="n">
        <f aca="false">M2106+I2107-K2107</f>
        <v>-31530.6399999999</v>
      </c>
    </row>
    <row r="2108" customFormat="false" ht="12.75" hidden="true" customHeight="false" outlineLevel="0" collapsed="false">
      <c r="M2108" s="1" t="n">
        <f aca="false">M2107+I2108-K2108</f>
        <v>-31530.6399999999</v>
      </c>
    </row>
    <row r="2109" customFormat="false" ht="12.75" hidden="true" customHeight="false" outlineLevel="0" collapsed="false">
      <c r="M2109" s="1" t="n">
        <f aca="false">M2108+I2109-K2109</f>
        <v>-31530.6399999999</v>
      </c>
    </row>
    <row r="2110" customFormat="false" ht="12.75" hidden="true" customHeight="false" outlineLevel="0" collapsed="false">
      <c r="M2110" s="1" t="n">
        <f aca="false">M2109+I2110-K2110</f>
        <v>-31530.6399999999</v>
      </c>
    </row>
    <row r="2111" customFormat="false" ht="12.75" hidden="true" customHeight="false" outlineLevel="0" collapsed="false">
      <c r="M2111" s="1" t="n">
        <f aca="false">M2110+I2111-K2111</f>
        <v>-31530.6399999999</v>
      </c>
    </row>
    <row r="2112" customFormat="false" ht="12.75" hidden="true" customHeight="false" outlineLevel="0" collapsed="false">
      <c r="M2112" s="1" t="n">
        <f aca="false">M2111+I2112-K2112</f>
        <v>-31530.6399999999</v>
      </c>
    </row>
    <row r="2113" customFormat="false" ht="12.75" hidden="true" customHeight="false" outlineLevel="0" collapsed="false">
      <c r="M2113" s="1" t="n">
        <f aca="false">M2112+I2113-K2113</f>
        <v>-31530.6399999999</v>
      </c>
    </row>
    <row r="2114" customFormat="false" ht="12.75" hidden="true" customHeight="false" outlineLevel="0" collapsed="false">
      <c r="M2114" s="1" t="n">
        <f aca="false">M2113+I2114-K2114</f>
        <v>-31530.6399999999</v>
      </c>
    </row>
    <row r="2115" customFormat="false" ht="12.75" hidden="true" customHeight="false" outlineLevel="0" collapsed="false">
      <c r="M2115" s="1" t="n">
        <f aca="false">M2114+I2115-K2115</f>
        <v>-31530.6399999999</v>
      </c>
    </row>
    <row r="2116" customFormat="false" ht="12.75" hidden="true" customHeight="false" outlineLevel="0" collapsed="false">
      <c r="M2116" s="1" t="n">
        <f aca="false">M2115+I2116-K2116</f>
        <v>-31530.6399999999</v>
      </c>
    </row>
    <row r="2117" customFormat="false" ht="12.75" hidden="true" customHeight="false" outlineLevel="0" collapsed="false">
      <c r="M2117" s="1" t="n">
        <f aca="false">M2116+I2117-K2117</f>
        <v>-31530.6399999999</v>
      </c>
    </row>
    <row r="2118" customFormat="false" ht="12.75" hidden="true" customHeight="false" outlineLevel="0" collapsed="false">
      <c r="M2118" s="1" t="n">
        <f aca="false">M2117+I2118-K2118</f>
        <v>-31530.6399999999</v>
      </c>
    </row>
    <row r="2119" customFormat="false" ht="12.75" hidden="true" customHeight="false" outlineLevel="0" collapsed="false">
      <c r="M2119" s="1" t="n">
        <f aca="false">M2118+I2119-K2119</f>
        <v>-31530.6399999999</v>
      </c>
    </row>
    <row r="2120" customFormat="false" ht="12.75" hidden="true" customHeight="false" outlineLevel="0" collapsed="false">
      <c r="M2120" s="1" t="n">
        <f aca="false">M2119+I2120-K2120</f>
        <v>-31530.6399999999</v>
      </c>
    </row>
    <row r="2121" customFormat="false" ht="12.75" hidden="true" customHeight="false" outlineLevel="0" collapsed="false">
      <c r="M2121" s="1" t="n">
        <f aca="false">M2120+I2121-K2121</f>
        <v>-31530.6399999999</v>
      </c>
    </row>
    <row r="2122" customFormat="false" ht="12.75" hidden="true" customHeight="false" outlineLevel="0" collapsed="false">
      <c r="M2122" s="1" t="n">
        <f aca="false">M2121+I2122-K2122</f>
        <v>-31530.6399999999</v>
      </c>
    </row>
    <row r="2123" customFormat="false" ht="12.75" hidden="true" customHeight="false" outlineLevel="0" collapsed="false">
      <c r="M2123" s="1" t="n">
        <f aca="false">M2122+I2123-K2123</f>
        <v>-31530.6399999999</v>
      </c>
    </row>
    <row r="2124" customFormat="false" ht="12.75" hidden="true" customHeight="false" outlineLevel="0" collapsed="false">
      <c r="M2124" s="1" t="n">
        <f aca="false">M2123+I2124-K2124</f>
        <v>-31530.6399999999</v>
      </c>
    </row>
    <row r="2125" customFormat="false" ht="12.75" hidden="true" customHeight="false" outlineLevel="0" collapsed="false">
      <c r="M2125" s="1" t="n">
        <f aca="false">M2124+I2125-K2125</f>
        <v>-31530.6399999999</v>
      </c>
    </row>
    <row r="2126" customFormat="false" ht="12.75" hidden="true" customHeight="false" outlineLevel="0" collapsed="false">
      <c r="M2126" s="1" t="n">
        <f aca="false">M2125+I2126-K2126</f>
        <v>-31530.6399999999</v>
      </c>
    </row>
    <row r="2127" customFormat="false" ht="12.75" hidden="true" customHeight="false" outlineLevel="0" collapsed="false">
      <c r="M2127" s="1" t="n">
        <f aca="false">M2126+I2127-K2127</f>
        <v>-31530.6399999999</v>
      </c>
    </row>
    <row r="2128" customFormat="false" ht="12.75" hidden="true" customHeight="false" outlineLevel="0" collapsed="false">
      <c r="M2128" s="1" t="n">
        <f aca="false">M2127+I2128-K2128</f>
        <v>-31530.6399999999</v>
      </c>
    </row>
    <row r="2129" customFormat="false" ht="12.75" hidden="true" customHeight="false" outlineLevel="0" collapsed="false">
      <c r="M2129" s="1" t="n">
        <f aca="false">M2128+I2129-K2129</f>
        <v>-31530.6399999999</v>
      </c>
    </row>
    <row r="2130" customFormat="false" ht="12.75" hidden="true" customHeight="false" outlineLevel="0" collapsed="false">
      <c r="M2130" s="1" t="n">
        <f aca="false">M2129+I2130-K2130</f>
        <v>-31530.6399999999</v>
      </c>
    </row>
    <row r="2131" customFormat="false" ht="12.75" hidden="true" customHeight="false" outlineLevel="0" collapsed="false">
      <c r="M2131" s="1" t="n">
        <f aca="false">M2130+I2131-K2131</f>
        <v>-31530.6399999999</v>
      </c>
    </row>
    <row r="2132" customFormat="false" ht="12.75" hidden="true" customHeight="false" outlineLevel="0" collapsed="false">
      <c r="M2132" s="1" t="n">
        <f aca="false">M2131+I2132-K2132</f>
        <v>-31530.6399999999</v>
      </c>
    </row>
    <row r="2133" customFormat="false" ht="12.75" hidden="true" customHeight="false" outlineLevel="0" collapsed="false">
      <c r="M2133" s="1" t="n">
        <f aca="false">M2132+I2133-K2133</f>
        <v>-31530.6399999999</v>
      </c>
    </row>
    <row r="2134" customFormat="false" ht="12.75" hidden="true" customHeight="false" outlineLevel="0" collapsed="false">
      <c r="M2134" s="1" t="n">
        <f aca="false">M2133+I2134-K2134</f>
        <v>-31530.6399999999</v>
      </c>
    </row>
    <row r="2135" customFormat="false" ht="12.75" hidden="true" customHeight="false" outlineLevel="0" collapsed="false">
      <c r="M2135" s="1" t="n">
        <f aca="false">M2134+I2135-K2135</f>
        <v>-31530.6399999999</v>
      </c>
    </row>
    <row r="2136" customFormat="false" ht="12.75" hidden="true" customHeight="false" outlineLevel="0" collapsed="false">
      <c r="M2136" s="1" t="n">
        <f aca="false">M2135+I2136-K2136</f>
        <v>-31530.6399999999</v>
      </c>
    </row>
    <row r="2137" customFormat="false" ht="12.75" hidden="true" customHeight="false" outlineLevel="0" collapsed="false">
      <c r="M2137" s="1" t="n">
        <f aca="false">M2136+I2137-K2137</f>
        <v>-31530.6399999999</v>
      </c>
    </row>
    <row r="2138" customFormat="false" ht="12.75" hidden="true" customHeight="false" outlineLevel="0" collapsed="false">
      <c r="M2138" s="1" t="n">
        <f aca="false">M2137+I2138-K2138</f>
        <v>-31530.6399999999</v>
      </c>
    </row>
    <row r="2139" customFormat="false" ht="12.75" hidden="true" customHeight="false" outlineLevel="0" collapsed="false">
      <c r="M2139" s="1" t="n">
        <f aca="false">M2138+I2139-K2139</f>
        <v>-31530.6399999999</v>
      </c>
    </row>
    <row r="2140" customFormat="false" ht="12.75" hidden="true" customHeight="false" outlineLevel="0" collapsed="false">
      <c r="M2140" s="1" t="n">
        <f aca="false">M2139+I2140-K2140</f>
        <v>-31530.6399999999</v>
      </c>
    </row>
    <row r="2141" customFormat="false" ht="12.75" hidden="true" customHeight="false" outlineLevel="0" collapsed="false">
      <c r="M2141" s="1" t="n">
        <f aca="false">M2140+I2141-K2141</f>
        <v>-31530.6399999999</v>
      </c>
    </row>
    <row r="2142" customFormat="false" ht="12.75" hidden="true" customHeight="false" outlineLevel="0" collapsed="false">
      <c r="M2142" s="1" t="n">
        <f aca="false">M2141+I2142-K2142</f>
        <v>-31530.6399999999</v>
      </c>
    </row>
    <row r="2143" customFormat="false" ht="12.75" hidden="true" customHeight="false" outlineLevel="0" collapsed="false">
      <c r="M2143" s="1" t="n">
        <f aca="false">M2142+I2143-K2143</f>
        <v>-31530.6399999999</v>
      </c>
    </row>
    <row r="2144" customFormat="false" ht="12.75" hidden="true" customHeight="false" outlineLevel="0" collapsed="false">
      <c r="M2144" s="1" t="n">
        <f aca="false">M2143+I2144-K2144</f>
        <v>-31530.6399999999</v>
      </c>
    </row>
    <row r="2145" customFormat="false" ht="12.75" hidden="true" customHeight="false" outlineLevel="0" collapsed="false">
      <c r="M2145" s="1" t="n">
        <f aca="false">M2144+I2145-K2145</f>
        <v>-31530.6399999999</v>
      </c>
    </row>
    <row r="2146" customFormat="false" ht="12.75" hidden="true" customHeight="false" outlineLevel="0" collapsed="false">
      <c r="M2146" s="1" t="n">
        <f aca="false">M2145+I2146-K2146</f>
        <v>-31530.6399999999</v>
      </c>
    </row>
    <row r="2147" customFormat="false" ht="12.75" hidden="true" customHeight="false" outlineLevel="0" collapsed="false">
      <c r="M2147" s="1" t="n">
        <f aca="false">M2146+I2147-K2147</f>
        <v>-31530.6399999999</v>
      </c>
    </row>
    <row r="2148" customFormat="false" ht="12.75" hidden="true" customHeight="false" outlineLevel="0" collapsed="false">
      <c r="M2148" s="1" t="n">
        <f aca="false">M2147+I2148-K2148</f>
        <v>-31530.6399999999</v>
      </c>
    </row>
    <row r="2149" customFormat="false" ht="12.75" hidden="true" customHeight="false" outlineLevel="0" collapsed="false">
      <c r="M2149" s="1" t="n">
        <f aca="false">M2148+I2149-K2149</f>
        <v>-31530.6399999999</v>
      </c>
    </row>
    <row r="2150" customFormat="false" ht="12.75" hidden="true" customHeight="false" outlineLevel="0" collapsed="false">
      <c r="M2150" s="1" t="n">
        <f aca="false">M2149+I2150-K2150</f>
        <v>-31530.6399999999</v>
      </c>
    </row>
    <row r="2151" customFormat="false" ht="12.75" hidden="true" customHeight="false" outlineLevel="0" collapsed="false">
      <c r="M2151" s="1" t="n">
        <f aca="false">M2150+I2151-K2151</f>
        <v>-31530.6399999999</v>
      </c>
    </row>
    <row r="2152" customFormat="false" ht="12.75" hidden="true" customHeight="false" outlineLevel="0" collapsed="false">
      <c r="M2152" s="1" t="n">
        <f aca="false">M2151+I2152-K2152</f>
        <v>-31530.6399999999</v>
      </c>
    </row>
    <row r="2153" customFormat="false" ht="12.75" hidden="true" customHeight="false" outlineLevel="0" collapsed="false">
      <c r="M2153" s="1" t="n">
        <f aca="false">M2152+I2153-K2153</f>
        <v>-31530.6399999999</v>
      </c>
    </row>
    <row r="2154" customFormat="false" ht="12.75" hidden="true" customHeight="false" outlineLevel="0" collapsed="false">
      <c r="M2154" s="1" t="n">
        <f aca="false">M2153+I2154-K2154</f>
        <v>-31530.6399999999</v>
      </c>
    </row>
    <row r="2155" customFormat="false" ht="12.75" hidden="true" customHeight="false" outlineLevel="0" collapsed="false">
      <c r="M2155" s="1" t="n">
        <f aca="false">M2154+I2155-K2155</f>
        <v>-31530.6399999999</v>
      </c>
    </row>
    <row r="2156" customFormat="false" ht="12.75" hidden="true" customHeight="false" outlineLevel="0" collapsed="false">
      <c r="M2156" s="1" t="n">
        <f aca="false">M2155+I2156-K2156</f>
        <v>-31530.6399999999</v>
      </c>
    </row>
    <row r="2157" customFormat="false" ht="12.75" hidden="true" customHeight="false" outlineLevel="0" collapsed="false">
      <c r="M2157" s="1" t="n">
        <f aca="false">M2156+I2157-K2157</f>
        <v>-31530.6399999999</v>
      </c>
    </row>
    <row r="2158" customFormat="false" ht="12.75" hidden="true" customHeight="false" outlineLevel="0" collapsed="false">
      <c r="M2158" s="1" t="n">
        <f aca="false">M2157+I2158-K2158</f>
        <v>-31530.6399999999</v>
      </c>
    </row>
    <row r="2159" customFormat="false" ht="12.75" hidden="true" customHeight="false" outlineLevel="0" collapsed="false">
      <c r="M2159" s="1" t="n">
        <f aca="false">M2158+I2159-K2159</f>
        <v>-31530.6399999999</v>
      </c>
    </row>
    <row r="2160" customFormat="false" ht="12.75" hidden="true" customHeight="false" outlineLevel="0" collapsed="false">
      <c r="M2160" s="1" t="n">
        <f aca="false">M2159+I2160-K2160</f>
        <v>-31530.6399999999</v>
      </c>
    </row>
    <row r="2161" customFormat="false" ht="12.75" hidden="true" customHeight="false" outlineLevel="0" collapsed="false">
      <c r="M2161" s="1" t="n">
        <f aca="false">M2160+I2161-K2161</f>
        <v>-31530.6399999999</v>
      </c>
    </row>
    <row r="2162" customFormat="false" ht="12.75" hidden="true" customHeight="false" outlineLevel="0" collapsed="false">
      <c r="M2162" s="1" t="n">
        <f aca="false">M2161+I2162-K2162</f>
        <v>-31530.6399999999</v>
      </c>
    </row>
    <row r="2163" customFormat="false" ht="12.75" hidden="true" customHeight="false" outlineLevel="0" collapsed="false">
      <c r="M2163" s="1" t="n">
        <f aca="false">M2162+I2163-K2163</f>
        <v>-31530.6399999999</v>
      </c>
    </row>
    <row r="2164" customFormat="false" ht="12.75" hidden="true" customHeight="false" outlineLevel="0" collapsed="false">
      <c r="M2164" s="1" t="n">
        <f aca="false">M2163+I2164-K2164</f>
        <v>-31530.6399999999</v>
      </c>
    </row>
    <row r="2165" customFormat="false" ht="12.75" hidden="true" customHeight="false" outlineLevel="0" collapsed="false">
      <c r="M2165" s="1" t="n">
        <f aca="false">M2164+I2165-K2165</f>
        <v>-31530.6399999999</v>
      </c>
    </row>
    <row r="2166" customFormat="false" ht="12.75" hidden="true" customHeight="false" outlineLevel="0" collapsed="false">
      <c r="M2166" s="1" t="n">
        <f aca="false">M2165+I2166-K2166</f>
        <v>-31530.6399999999</v>
      </c>
    </row>
    <row r="2167" customFormat="false" ht="12.75" hidden="true" customHeight="false" outlineLevel="0" collapsed="false">
      <c r="M2167" s="1" t="n">
        <f aca="false">M2166+I2167-K2167</f>
        <v>-31530.6399999999</v>
      </c>
    </row>
    <row r="2168" customFormat="false" ht="12.75" hidden="true" customHeight="false" outlineLevel="0" collapsed="false">
      <c r="M2168" s="1" t="n">
        <f aca="false">M2167+I2168-K2168</f>
        <v>-31530.6399999999</v>
      </c>
    </row>
    <row r="2169" customFormat="false" ht="12.75" hidden="true" customHeight="false" outlineLevel="0" collapsed="false">
      <c r="M2169" s="1" t="n">
        <f aca="false">M2168+I2169-K2169</f>
        <v>-31530.6399999999</v>
      </c>
    </row>
    <row r="2170" customFormat="false" ht="12.75" hidden="true" customHeight="false" outlineLevel="0" collapsed="false">
      <c r="M2170" s="1" t="n">
        <f aca="false">M2169+I2170-K2170</f>
        <v>-31530.6399999999</v>
      </c>
    </row>
    <row r="2171" customFormat="false" ht="12.75" hidden="true" customHeight="false" outlineLevel="0" collapsed="false">
      <c r="M2171" s="1" t="n">
        <f aca="false">M2170+I2171-K2171</f>
        <v>-31530.6399999999</v>
      </c>
    </row>
    <row r="2172" customFormat="false" ht="12.75" hidden="true" customHeight="false" outlineLevel="0" collapsed="false">
      <c r="M2172" s="1" t="n">
        <f aca="false">M2171+I2172-K2172</f>
        <v>-31530.6399999999</v>
      </c>
    </row>
    <row r="2173" customFormat="false" ht="12.75" hidden="true" customHeight="false" outlineLevel="0" collapsed="false">
      <c r="M2173" s="1" t="n">
        <f aca="false">M2172+I2173-K2173</f>
        <v>-31530.6399999999</v>
      </c>
    </row>
    <row r="2174" customFormat="false" ht="12.75" hidden="true" customHeight="false" outlineLevel="0" collapsed="false">
      <c r="M2174" s="1" t="n">
        <f aca="false">M2173+I2174-K2174</f>
        <v>-31530.6399999999</v>
      </c>
    </row>
    <row r="2175" customFormat="false" ht="12.75" hidden="true" customHeight="false" outlineLevel="0" collapsed="false">
      <c r="M2175" s="1" t="n">
        <f aca="false">M2174+I2175-K2175</f>
        <v>-31530.6399999999</v>
      </c>
    </row>
    <row r="2176" customFormat="false" ht="12.75" hidden="true" customHeight="false" outlineLevel="0" collapsed="false">
      <c r="M2176" s="1" t="n">
        <f aca="false">M2175+I2176-K2176</f>
        <v>-31530.6399999999</v>
      </c>
    </row>
    <row r="2177" customFormat="false" ht="12.75" hidden="true" customHeight="false" outlineLevel="0" collapsed="false">
      <c r="M2177" s="1" t="n">
        <f aca="false">M2176+I2177-K2177</f>
        <v>-31530.6399999999</v>
      </c>
    </row>
    <row r="2178" customFormat="false" ht="12.75" hidden="true" customHeight="false" outlineLevel="0" collapsed="false">
      <c r="M2178" s="1" t="n">
        <f aca="false">M2177+I2178-K2178</f>
        <v>-31530.6399999999</v>
      </c>
    </row>
    <row r="2179" customFormat="false" ht="12.75" hidden="true" customHeight="false" outlineLevel="0" collapsed="false">
      <c r="M2179" s="1" t="n">
        <f aca="false">M2178+I2179-K2179</f>
        <v>-31530.6399999999</v>
      </c>
    </row>
    <row r="2180" customFormat="false" ht="12.75" hidden="true" customHeight="false" outlineLevel="0" collapsed="false">
      <c r="M2180" s="1" t="n">
        <f aca="false">M2179+I2180-K2180</f>
        <v>-31530.6399999999</v>
      </c>
    </row>
    <row r="2181" customFormat="false" ht="12.75" hidden="true" customHeight="false" outlineLevel="0" collapsed="false">
      <c r="M2181" s="1" t="n">
        <f aca="false">M2180+I2181-K2181</f>
        <v>-31530.6399999999</v>
      </c>
    </row>
    <row r="2182" customFormat="false" ht="12.75" hidden="true" customHeight="false" outlineLevel="0" collapsed="false">
      <c r="M2182" s="1" t="n">
        <f aca="false">M2181+I2182-K2182</f>
        <v>-31530.6399999999</v>
      </c>
    </row>
    <row r="2183" customFormat="false" ht="12.75" hidden="true" customHeight="false" outlineLevel="0" collapsed="false">
      <c r="M2183" s="1" t="n">
        <f aca="false">M2182+I2183-K2183</f>
        <v>-31530.6399999999</v>
      </c>
    </row>
    <row r="2184" customFormat="false" ht="12.75" hidden="true" customHeight="false" outlineLevel="0" collapsed="false">
      <c r="M2184" s="1" t="n">
        <f aca="false">M2183+I2184-K2184</f>
        <v>-31530.6399999999</v>
      </c>
    </row>
    <row r="2185" customFormat="false" ht="12.75" hidden="true" customHeight="false" outlineLevel="0" collapsed="false">
      <c r="M2185" s="1" t="n">
        <f aca="false">M2184+I2185-K2185</f>
        <v>-31530.6399999999</v>
      </c>
    </row>
    <row r="2186" customFormat="false" ht="12.75" hidden="true" customHeight="false" outlineLevel="0" collapsed="false">
      <c r="M2186" s="1" t="n">
        <f aca="false">M2185+I2186-K2186</f>
        <v>-31530.6399999999</v>
      </c>
    </row>
    <row r="2187" customFormat="false" ht="12.75" hidden="true" customHeight="false" outlineLevel="0" collapsed="false">
      <c r="M2187" s="1" t="n">
        <f aca="false">M2186+I2187-K2187</f>
        <v>-31530.6399999999</v>
      </c>
    </row>
    <row r="2188" customFormat="false" ht="12.75" hidden="true" customHeight="false" outlineLevel="0" collapsed="false">
      <c r="M2188" s="1" t="n">
        <f aca="false">M2187+I2188-K2188</f>
        <v>-31530.6399999999</v>
      </c>
    </row>
    <row r="2189" customFormat="false" ht="12.75" hidden="true" customHeight="false" outlineLevel="0" collapsed="false">
      <c r="M2189" s="1" t="n">
        <f aca="false">M2188+I2189-K2189</f>
        <v>-31530.6399999999</v>
      </c>
    </row>
    <row r="2190" customFormat="false" ht="12.75" hidden="true" customHeight="false" outlineLevel="0" collapsed="false">
      <c r="M2190" s="1" t="n">
        <f aca="false">M2189+I2190-K2190</f>
        <v>-31530.6399999999</v>
      </c>
    </row>
    <row r="2191" customFormat="false" ht="12.75" hidden="true" customHeight="false" outlineLevel="0" collapsed="false">
      <c r="M2191" s="1" t="n">
        <f aca="false">M2190+I2191-K2191</f>
        <v>-31530.6399999999</v>
      </c>
    </row>
    <row r="2192" customFormat="false" ht="12.75" hidden="true" customHeight="false" outlineLevel="0" collapsed="false">
      <c r="M2192" s="1" t="n">
        <f aca="false">M2191+I2192-K2192</f>
        <v>-31530.6399999999</v>
      </c>
    </row>
    <row r="2193" customFormat="false" ht="12.75" hidden="true" customHeight="false" outlineLevel="0" collapsed="false">
      <c r="M2193" s="1" t="n">
        <f aca="false">M2192+I2193-K2193</f>
        <v>-31530.6399999999</v>
      </c>
    </row>
    <row r="2194" customFormat="false" ht="12.75" hidden="true" customHeight="false" outlineLevel="0" collapsed="false">
      <c r="M2194" s="1" t="n">
        <f aca="false">M2193+I2194-K2194</f>
        <v>-31530.6399999999</v>
      </c>
    </row>
    <row r="2195" customFormat="false" ht="12.75" hidden="true" customHeight="false" outlineLevel="0" collapsed="false">
      <c r="M2195" s="1" t="n">
        <f aca="false">M2194+I2195-K2195</f>
        <v>-31530.6399999999</v>
      </c>
    </row>
    <row r="2196" customFormat="false" ht="12.75" hidden="true" customHeight="false" outlineLevel="0" collapsed="false">
      <c r="M2196" s="1" t="n">
        <f aca="false">M2195+I2196-K2196</f>
        <v>-31530.6399999999</v>
      </c>
    </row>
    <row r="2197" customFormat="false" ht="12.75" hidden="true" customHeight="false" outlineLevel="0" collapsed="false">
      <c r="M2197" s="1" t="n">
        <f aca="false">M2196+I2197-K2197</f>
        <v>-31530.6399999999</v>
      </c>
    </row>
    <row r="2198" customFormat="false" ht="12.75" hidden="true" customHeight="false" outlineLevel="0" collapsed="false">
      <c r="M2198" s="1" t="n">
        <f aca="false">M2197+I2198-K2198</f>
        <v>-31530.6399999999</v>
      </c>
    </row>
    <row r="2199" customFormat="false" ht="12.75" hidden="true" customHeight="false" outlineLevel="0" collapsed="false">
      <c r="M2199" s="1" t="n">
        <f aca="false">M2198+I2199-K2199</f>
        <v>-31530.6399999999</v>
      </c>
    </row>
    <row r="2200" customFormat="false" ht="12.75" hidden="true" customHeight="false" outlineLevel="0" collapsed="false">
      <c r="M2200" s="1" t="n">
        <f aca="false">M2199+I2200-K2200</f>
        <v>-31530.6399999999</v>
      </c>
    </row>
    <row r="2201" customFormat="false" ht="12.75" hidden="true" customHeight="false" outlineLevel="0" collapsed="false">
      <c r="M2201" s="1" t="n">
        <f aca="false">M2200+I2201-K2201</f>
        <v>-31530.6399999999</v>
      </c>
    </row>
    <row r="2202" customFormat="false" ht="12.75" hidden="true" customHeight="false" outlineLevel="0" collapsed="false">
      <c r="M2202" s="1" t="n">
        <f aca="false">M2201+I2202-K2202</f>
        <v>-31530.6399999999</v>
      </c>
    </row>
    <row r="2203" customFormat="false" ht="12.75" hidden="true" customHeight="false" outlineLevel="0" collapsed="false">
      <c r="M2203" s="1" t="n">
        <f aca="false">M2202+I2203-K2203</f>
        <v>-31530.6399999999</v>
      </c>
    </row>
    <row r="2204" customFormat="false" ht="12.75" hidden="true" customHeight="false" outlineLevel="0" collapsed="false">
      <c r="M2204" s="1" t="n">
        <f aca="false">M2203+I2204-K2204</f>
        <v>-31530.6399999999</v>
      </c>
    </row>
    <row r="2205" customFormat="false" ht="12.75" hidden="true" customHeight="false" outlineLevel="0" collapsed="false">
      <c r="M2205" s="1" t="n">
        <f aca="false">M2204+I2205-K2205</f>
        <v>-31530.6399999999</v>
      </c>
    </row>
    <row r="2206" customFormat="false" ht="12.75" hidden="true" customHeight="false" outlineLevel="0" collapsed="false">
      <c r="M2206" s="1" t="n">
        <f aca="false">M2205+I2206-K2206</f>
        <v>-31530.6399999999</v>
      </c>
    </row>
    <row r="2207" customFormat="false" ht="12.75" hidden="true" customHeight="false" outlineLevel="0" collapsed="false">
      <c r="M2207" s="1" t="n">
        <f aca="false">M2206+I2207-K2207</f>
        <v>-31530.6399999999</v>
      </c>
    </row>
    <row r="2208" customFormat="false" ht="12.75" hidden="true" customHeight="false" outlineLevel="0" collapsed="false">
      <c r="M2208" s="1" t="n">
        <f aca="false">M2207+I2208-K2208</f>
        <v>-31530.6399999999</v>
      </c>
    </row>
    <row r="2209" customFormat="false" ht="12.75" hidden="true" customHeight="false" outlineLevel="0" collapsed="false">
      <c r="M2209" s="1" t="n">
        <f aca="false">M2208+I2209-K2209</f>
        <v>-31530.6399999999</v>
      </c>
    </row>
    <row r="2210" customFormat="false" ht="12.75" hidden="true" customHeight="false" outlineLevel="0" collapsed="false">
      <c r="M2210" s="1" t="n">
        <f aca="false">M2209+I2210-K2210</f>
        <v>-31530.6399999999</v>
      </c>
    </row>
    <row r="2211" customFormat="false" ht="12.75" hidden="true" customHeight="false" outlineLevel="0" collapsed="false">
      <c r="M2211" s="1" t="n">
        <f aca="false">M2210+I2211-K2211</f>
        <v>-31530.6399999999</v>
      </c>
    </row>
    <row r="2212" customFormat="false" ht="12.75" hidden="true" customHeight="false" outlineLevel="0" collapsed="false">
      <c r="M2212" s="1" t="n">
        <f aca="false">M2211+I2212-K2212</f>
        <v>-31530.6399999999</v>
      </c>
    </row>
    <row r="2213" customFormat="false" ht="12.75" hidden="true" customHeight="false" outlineLevel="0" collapsed="false">
      <c r="M2213" s="1" t="n">
        <f aca="false">M2212+I2213-K2213</f>
        <v>-31530.6399999999</v>
      </c>
    </row>
    <row r="2214" customFormat="false" ht="12.75" hidden="true" customHeight="false" outlineLevel="0" collapsed="false">
      <c r="M2214" s="1" t="n">
        <f aca="false">M2213+I2214-K2214</f>
        <v>-31530.6399999999</v>
      </c>
    </row>
    <row r="2215" customFormat="false" ht="12.75" hidden="true" customHeight="false" outlineLevel="0" collapsed="false">
      <c r="M2215" s="1" t="n">
        <f aca="false">M2214+I2215-K2215</f>
        <v>-31530.6399999999</v>
      </c>
    </row>
    <row r="2216" customFormat="false" ht="12.75" hidden="true" customHeight="false" outlineLevel="0" collapsed="false">
      <c r="M2216" s="1" t="n">
        <f aca="false">M2215+I2216-K2216</f>
        <v>-31530.6399999999</v>
      </c>
    </row>
    <row r="2217" customFormat="false" ht="12.75" hidden="true" customHeight="false" outlineLevel="0" collapsed="false">
      <c r="M2217" s="1" t="n">
        <f aca="false">M2216+I2217-K2217</f>
        <v>-31530.6399999999</v>
      </c>
    </row>
    <row r="2218" customFormat="false" ht="12.75" hidden="true" customHeight="false" outlineLevel="0" collapsed="false">
      <c r="M2218" s="1" t="n">
        <f aca="false">M2217+I2218-K2218</f>
        <v>-31530.6399999999</v>
      </c>
    </row>
    <row r="2219" customFormat="false" ht="12.75" hidden="true" customHeight="false" outlineLevel="0" collapsed="false">
      <c r="M2219" s="1" t="n">
        <f aca="false">M2218+I2219-K2219</f>
        <v>-31530.6399999999</v>
      </c>
    </row>
    <row r="2220" customFormat="false" ht="12.75" hidden="true" customHeight="false" outlineLevel="0" collapsed="false">
      <c r="M2220" s="1" t="n">
        <f aca="false">M2219+I2220-K2220</f>
        <v>-31530.6399999999</v>
      </c>
    </row>
    <row r="2221" customFormat="false" ht="12.75" hidden="true" customHeight="false" outlineLevel="0" collapsed="false">
      <c r="M2221" s="1" t="n">
        <f aca="false">M2220+I2221-K2221</f>
        <v>-31530.6399999999</v>
      </c>
    </row>
    <row r="2222" customFormat="false" ht="12.75" hidden="true" customHeight="false" outlineLevel="0" collapsed="false">
      <c r="M2222" s="1" t="n">
        <f aca="false">M2221+I2222-K2222</f>
        <v>-31530.6399999999</v>
      </c>
    </row>
    <row r="2223" customFormat="false" ht="12.75" hidden="true" customHeight="false" outlineLevel="0" collapsed="false">
      <c r="M2223" s="1" t="n">
        <f aca="false">M2222+I2223-K2223</f>
        <v>-31530.6399999999</v>
      </c>
    </row>
    <row r="2224" customFormat="false" ht="12.75" hidden="true" customHeight="false" outlineLevel="0" collapsed="false">
      <c r="M2224" s="1" t="n">
        <f aca="false">M2223+I2224-K2224</f>
        <v>-31530.6399999999</v>
      </c>
    </row>
    <row r="2225" customFormat="false" ht="12.75" hidden="true" customHeight="false" outlineLevel="0" collapsed="false">
      <c r="M2225" s="1" t="n">
        <f aca="false">M2224+I2225-K2225</f>
        <v>-31530.6399999999</v>
      </c>
    </row>
    <row r="2226" customFormat="false" ht="12.75" hidden="true" customHeight="false" outlineLevel="0" collapsed="false">
      <c r="M2226" s="1" t="n">
        <f aca="false">M2225+I2226-K2226</f>
        <v>-31530.6399999999</v>
      </c>
    </row>
    <row r="2227" customFormat="false" ht="12.75" hidden="true" customHeight="false" outlineLevel="0" collapsed="false">
      <c r="M2227" s="1" t="n">
        <f aca="false">M2226+I2227-K2227</f>
        <v>-31530.6399999999</v>
      </c>
    </row>
    <row r="2228" customFormat="false" ht="12.75" hidden="true" customHeight="false" outlineLevel="0" collapsed="false">
      <c r="M2228" s="1" t="n">
        <f aca="false">M2227+I2228-K2228</f>
        <v>-31530.6399999999</v>
      </c>
    </row>
    <row r="2229" customFormat="false" ht="12.75" hidden="true" customHeight="false" outlineLevel="0" collapsed="false">
      <c r="M2229" s="1" t="n">
        <f aca="false">M2228+I2229-K2229</f>
        <v>-31530.6399999999</v>
      </c>
    </row>
    <row r="2230" customFormat="false" ht="12.75" hidden="true" customHeight="false" outlineLevel="0" collapsed="false">
      <c r="M2230" s="1" t="n">
        <f aca="false">M2229+I2230-K2230</f>
        <v>-31530.6399999999</v>
      </c>
    </row>
    <row r="2231" customFormat="false" ht="12.75" hidden="true" customHeight="false" outlineLevel="0" collapsed="false">
      <c r="M2231" s="1" t="n">
        <f aca="false">M2230+I2231-K2231</f>
        <v>-31530.6399999999</v>
      </c>
    </row>
    <row r="2232" customFormat="false" ht="12.75" hidden="true" customHeight="false" outlineLevel="0" collapsed="false">
      <c r="M2232" s="1" t="n">
        <f aca="false">M2231+I2232-K2232</f>
        <v>-31530.6399999999</v>
      </c>
    </row>
    <row r="2233" customFormat="false" ht="12.75" hidden="true" customHeight="false" outlineLevel="0" collapsed="false">
      <c r="M2233" s="1" t="n">
        <f aca="false">M2232+I2233-K2233</f>
        <v>-31530.6399999999</v>
      </c>
    </row>
    <row r="2234" customFormat="false" ht="12.75" hidden="true" customHeight="false" outlineLevel="0" collapsed="false">
      <c r="M2234" s="1" t="n">
        <f aca="false">M2233+I2234-K2234</f>
        <v>-31530.6399999999</v>
      </c>
    </row>
    <row r="2235" customFormat="false" ht="12.75" hidden="true" customHeight="false" outlineLevel="0" collapsed="false">
      <c r="M2235" s="1" t="n">
        <f aca="false">M2234+I2235-K2235</f>
        <v>-31530.6399999999</v>
      </c>
    </row>
    <row r="2236" customFormat="false" ht="12.75" hidden="true" customHeight="false" outlineLevel="0" collapsed="false">
      <c r="M2236" s="1" t="n">
        <f aca="false">M2235+I2236-K2236</f>
        <v>-31530.6399999999</v>
      </c>
    </row>
    <row r="2237" customFormat="false" ht="12.75" hidden="true" customHeight="false" outlineLevel="0" collapsed="false">
      <c r="M2237" s="1" t="n">
        <f aca="false">M2236+I2237-K2237</f>
        <v>-31530.6399999999</v>
      </c>
    </row>
    <row r="2238" customFormat="false" ht="12.75" hidden="true" customHeight="false" outlineLevel="0" collapsed="false">
      <c r="M2238" s="1" t="n">
        <f aca="false">M2237+I2238-K2238</f>
        <v>-31530.6399999999</v>
      </c>
    </row>
    <row r="2239" customFormat="false" ht="12.75" hidden="true" customHeight="false" outlineLevel="0" collapsed="false">
      <c r="M2239" s="1" t="n">
        <f aca="false">M2238+I2239-K2239</f>
        <v>-31530.6399999999</v>
      </c>
    </row>
    <row r="2240" customFormat="false" ht="12.75" hidden="true" customHeight="false" outlineLevel="0" collapsed="false">
      <c r="M2240" s="1" t="n">
        <f aca="false">M2239+I2240-K2240</f>
        <v>-31530.6399999999</v>
      </c>
    </row>
    <row r="2241" customFormat="false" ht="12.75" hidden="true" customHeight="false" outlineLevel="0" collapsed="false">
      <c r="M2241" s="1" t="n">
        <f aca="false">M2240+I2241-K2241</f>
        <v>-31530.6399999999</v>
      </c>
    </row>
    <row r="2242" customFormat="false" ht="12.75" hidden="true" customHeight="false" outlineLevel="0" collapsed="false">
      <c r="M2242" s="1" t="n">
        <f aca="false">M2241+I2242-K2242</f>
        <v>-31530.6399999999</v>
      </c>
    </row>
    <row r="2243" customFormat="false" ht="12.75" hidden="true" customHeight="false" outlineLevel="0" collapsed="false">
      <c r="M2243" s="1" t="n">
        <f aca="false">M2242+I2243-K2243</f>
        <v>-31530.6399999999</v>
      </c>
    </row>
    <row r="2244" customFormat="false" ht="12.75" hidden="true" customHeight="false" outlineLevel="0" collapsed="false">
      <c r="M2244" s="1" t="n">
        <f aca="false">M2243+I2244-K2244</f>
        <v>-31530.6399999999</v>
      </c>
    </row>
    <row r="2245" customFormat="false" ht="12.75" hidden="true" customHeight="false" outlineLevel="0" collapsed="false">
      <c r="M2245" s="1" t="n">
        <f aca="false">M2244+I2245-K2245</f>
        <v>-31530.6399999999</v>
      </c>
    </row>
    <row r="2246" customFormat="false" ht="12.75" hidden="true" customHeight="false" outlineLevel="0" collapsed="false">
      <c r="M2246" s="1" t="n">
        <f aca="false">M2245+I2246-K2246</f>
        <v>-31530.6399999999</v>
      </c>
    </row>
    <row r="2247" customFormat="false" ht="12.75" hidden="true" customHeight="false" outlineLevel="0" collapsed="false">
      <c r="M2247" s="1" t="n">
        <f aca="false">M2246+I2247-K2247</f>
        <v>-31530.6399999999</v>
      </c>
    </row>
    <row r="2248" customFormat="false" ht="12.75" hidden="true" customHeight="false" outlineLevel="0" collapsed="false">
      <c r="M2248" s="1" t="n">
        <f aca="false">M2247+I2248-K2248</f>
        <v>-31530.6399999999</v>
      </c>
    </row>
    <row r="2249" customFormat="false" ht="12.75" hidden="true" customHeight="false" outlineLevel="0" collapsed="false">
      <c r="M2249" s="1" t="n">
        <f aca="false">M2248+I2249-K2249</f>
        <v>-31530.6399999999</v>
      </c>
    </row>
    <row r="2250" customFormat="false" ht="12.75" hidden="true" customHeight="false" outlineLevel="0" collapsed="false">
      <c r="M2250" s="1" t="n">
        <f aca="false">M2249+I2250-K2250</f>
        <v>-31530.6399999999</v>
      </c>
    </row>
    <row r="2251" customFormat="false" ht="12.75" hidden="true" customHeight="false" outlineLevel="0" collapsed="false">
      <c r="M2251" s="1" t="n">
        <f aca="false">M2250+I2251-K2251</f>
        <v>-31530.6399999999</v>
      </c>
    </row>
    <row r="2252" customFormat="false" ht="12.75" hidden="true" customHeight="false" outlineLevel="0" collapsed="false">
      <c r="M2252" s="1" t="n">
        <f aca="false">M2251+I2252-K2252</f>
        <v>-31530.6399999999</v>
      </c>
    </row>
    <row r="2253" customFormat="false" ht="12.75" hidden="true" customHeight="false" outlineLevel="0" collapsed="false">
      <c r="M2253" s="1" t="n">
        <f aca="false">M2252+I2253-K2253</f>
        <v>-31530.6399999999</v>
      </c>
    </row>
    <row r="2254" customFormat="false" ht="12.75" hidden="true" customHeight="false" outlineLevel="0" collapsed="false">
      <c r="M2254" s="1" t="n">
        <f aca="false">M2253+I2254-K2254</f>
        <v>-31530.6399999999</v>
      </c>
    </row>
    <row r="2255" customFormat="false" ht="12.75" hidden="true" customHeight="false" outlineLevel="0" collapsed="false">
      <c r="M2255" s="1" t="n">
        <f aca="false">M2254+I2255-K2255</f>
        <v>-31530.6399999999</v>
      </c>
    </row>
    <row r="2256" customFormat="false" ht="12.75" hidden="true" customHeight="false" outlineLevel="0" collapsed="false">
      <c r="M2256" s="1" t="n">
        <f aca="false">M2255+I2256-K2256</f>
        <v>-31530.6399999999</v>
      </c>
    </row>
    <row r="2257" customFormat="false" ht="12.75" hidden="true" customHeight="false" outlineLevel="0" collapsed="false">
      <c r="M2257" s="1" t="n">
        <f aca="false">M2256+I2257-K2257</f>
        <v>-31530.6399999999</v>
      </c>
    </row>
    <row r="2258" customFormat="false" ht="12.75" hidden="true" customHeight="false" outlineLevel="0" collapsed="false">
      <c r="M2258" s="1" t="n">
        <f aca="false">M2257+I2258-K2258</f>
        <v>-31530.6399999999</v>
      </c>
    </row>
    <row r="2259" customFormat="false" ht="12.75" hidden="true" customHeight="false" outlineLevel="0" collapsed="false">
      <c r="M2259" s="1" t="n">
        <f aca="false">M2258+I2259-K2259</f>
        <v>-31530.6399999999</v>
      </c>
    </row>
    <row r="2260" customFormat="false" ht="12.75" hidden="true" customHeight="false" outlineLevel="0" collapsed="false">
      <c r="M2260" s="1" t="n">
        <f aca="false">M2259+I2260-K2260</f>
        <v>-31530.6399999999</v>
      </c>
    </row>
    <row r="2261" customFormat="false" ht="12.75" hidden="true" customHeight="false" outlineLevel="0" collapsed="false">
      <c r="M2261" s="1" t="n">
        <f aca="false">M2260+I2261-K2261</f>
        <v>-31530.6399999999</v>
      </c>
    </row>
    <row r="2262" customFormat="false" ht="12.75" hidden="true" customHeight="false" outlineLevel="0" collapsed="false">
      <c r="M2262" s="1" t="n">
        <f aca="false">M2261+I2262-K2262</f>
        <v>-31530.6399999999</v>
      </c>
    </row>
    <row r="2263" customFormat="false" ht="12.75" hidden="true" customHeight="false" outlineLevel="0" collapsed="false">
      <c r="M2263" s="1" t="n">
        <f aca="false">M2262+I2263-K2263</f>
        <v>-31530.6399999999</v>
      </c>
    </row>
    <row r="2264" customFormat="false" ht="12.75" hidden="true" customHeight="false" outlineLevel="0" collapsed="false">
      <c r="M2264" s="1" t="n">
        <f aca="false">M2263+I2264-K2264</f>
        <v>-31530.6399999999</v>
      </c>
    </row>
    <row r="2265" customFormat="false" ht="12.75" hidden="true" customHeight="false" outlineLevel="0" collapsed="false">
      <c r="M2265" s="1" t="n">
        <f aca="false">M2264+I2265-K2265</f>
        <v>-31530.6399999999</v>
      </c>
    </row>
    <row r="2266" customFormat="false" ht="12.75" hidden="true" customHeight="false" outlineLevel="0" collapsed="false">
      <c r="M2266" s="1" t="n">
        <f aca="false">M2265+I2266-K2266</f>
        <v>-31530.6399999999</v>
      </c>
    </row>
    <row r="2267" customFormat="false" ht="12.75" hidden="true" customHeight="false" outlineLevel="0" collapsed="false">
      <c r="M2267" s="1" t="n">
        <f aca="false">M2266+I2267-K2267</f>
        <v>-31530.6399999999</v>
      </c>
    </row>
    <row r="2268" customFormat="false" ht="12.75" hidden="true" customHeight="false" outlineLevel="0" collapsed="false">
      <c r="M2268" s="1" t="n">
        <f aca="false">M2267+I2268-K2268</f>
        <v>-31530.6399999999</v>
      </c>
    </row>
    <row r="2269" customFormat="false" ht="12.75" hidden="true" customHeight="false" outlineLevel="0" collapsed="false">
      <c r="M2269" s="1" t="n">
        <f aca="false">M2268+I2269-K2269</f>
        <v>-31530.6399999999</v>
      </c>
    </row>
    <row r="2270" customFormat="false" ht="12.75" hidden="true" customHeight="false" outlineLevel="0" collapsed="false">
      <c r="M2270" s="1" t="n">
        <f aca="false">M2269+I2270-K2270</f>
        <v>-31530.6399999999</v>
      </c>
    </row>
    <row r="2271" customFormat="false" ht="12.75" hidden="true" customHeight="false" outlineLevel="0" collapsed="false">
      <c r="M2271" s="1" t="n">
        <f aca="false">M2270+I2271-K2271</f>
        <v>-31530.6399999999</v>
      </c>
    </row>
    <row r="2272" customFormat="false" ht="12.75" hidden="true" customHeight="false" outlineLevel="0" collapsed="false">
      <c r="M2272" s="1" t="n">
        <f aca="false">M2271+I2272-K2272</f>
        <v>-31530.6399999999</v>
      </c>
    </row>
    <row r="2273" customFormat="false" ht="12.75" hidden="true" customHeight="false" outlineLevel="0" collapsed="false">
      <c r="M2273" s="1" t="n">
        <f aca="false">M2272+I2273-K2273</f>
        <v>-31530.6399999999</v>
      </c>
    </row>
    <row r="2274" customFormat="false" ht="12.75" hidden="true" customHeight="false" outlineLevel="0" collapsed="false">
      <c r="M2274" s="1" t="n">
        <f aca="false">M2273+I2274-K2274</f>
        <v>-31530.6399999999</v>
      </c>
    </row>
    <row r="2275" customFormat="false" ht="12.75" hidden="true" customHeight="false" outlineLevel="0" collapsed="false">
      <c r="M2275" s="1" t="n">
        <f aca="false">M2274+I2275-K2275</f>
        <v>-31530.6399999999</v>
      </c>
    </row>
    <row r="2276" customFormat="false" ht="12.75" hidden="true" customHeight="false" outlineLevel="0" collapsed="false">
      <c r="M2276" s="1" t="n">
        <f aca="false">M2275+I2276-K2276</f>
        <v>-31530.6399999999</v>
      </c>
    </row>
    <row r="2277" customFormat="false" ht="12.75" hidden="true" customHeight="false" outlineLevel="0" collapsed="false">
      <c r="M2277" s="1" t="n">
        <f aca="false">M2276+I2277-K2277</f>
        <v>-31530.6399999999</v>
      </c>
    </row>
    <row r="2278" customFormat="false" ht="12.75" hidden="true" customHeight="false" outlineLevel="0" collapsed="false">
      <c r="M2278" s="1" t="n">
        <f aca="false">M2277+I2278-K2278</f>
        <v>-31530.6399999999</v>
      </c>
    </row>
    <row r="2279" customFormat="false" ht="12.75" hidden="true" customHeight="false" outlineLevel="0" collapsed="false">
      <c r="M2279" s="1" t="n">
        <f aca="false">M2278+I2279-K2279</f>
        <v>-31530.6399999999</v>
      </c>
    </row>
    <row r="2280" customFormat="false" ht="12.75" hidden="true" customHeight="false" outlineLevel="0" collapsed="false">
      <c r="M2280" s="1" t="n">
        <f aca="false">M2279+I2280-K2280</f>
        <v>-31530.6399999999</v>
      </c>
    </row>
    <row r="2281" customFormat="false" ht="12.75" hidden="true" customHeight="false" outlineLevel="0" collapsed="false">
      <c r="M2281" s="1" t="n">
        <f aca="false">M2280+I2281-K2281</f>
        <v>-31530.6399999999</v>
      </c>
    </row>
    <row r="2282" customFormat="false" ht="12.75" hidden="true" customHeight="false" outlineLevel="0" collapsed="false">
      <c r="M2282" s="1" t="n">
        <f aca="false">M2281+I2282-K2282</f>
        <v>-31530.6399999999</v>
      </c>
    </row>
    <row r="2283" customFormat="false" ht="12.75" hidden="true" customHeight="false" outlineLevel="0" collapsed="false">
      <c r="M2283" s="1" t="n">
        <f aca="false">M2282+I2283-K2283</f>
        <v>-31530.6399999999</v>
      </c>
    </row>
    <row r="2284" customFormat="false" ht="12.75" hidden="true" customHeight="false" outlineLevel="0" collapsed="false">
      <c r="M2284" s="1" t="n">
        <f aca="false">M2283+I2284-K2284</f>
        <v>-31530.6399999999</v>
      </c>
    </row>
    <row r="2285" customFormat="false" ht="12.75" hidden="true" customHeight="false" outlineLevel="0" collapsed="false">
      <c r="M2285" s="1" t="n">
        <f aca="false">M2284+I2285-K2285</f>
        <v>-31530.6399999999</v>
      </c>
    </row>
    <row r="2286" customFormat="false" ht="12.75" hidden="true" customHeight="false" outlineLevel="0" collapsed="false">
      <c r="M2286" s="1" t="n">
        <f aca="false">M2285+I2286-K2286</f>
        <v>-31530.6399999999</v>
      </c>
    </row>
    <row r="2287" customFormat="false" ht="12.75" hidden="true" customHeight="false" outlineLevel="0" collapsed="false">
      <c r="M2287" s="1" t="n">
        <f aca="false">M2286+I2287-K2287</f>
        <v>-31530.6399999999</v>
      </c>
    </row>
    <row r="2288" customFormat="false" ht="12.75" hidden="true" customHeight="false" outlineLevel="0" collapsed="false">
      <c r="M2288" s="1" t="n">
        <f aca="false">M2287+I2288-K2288</f>
        <v>-31530.6399999999</v>
      </c>
    </row>
    <row r="2289" customFormat="false" ht="12.75" hidden="true" customHeight="false" outlineLevel="0" collapsed="false">
      <c r="M2289" s="1" t="n">
        <f aca="false">M2288+I2289-K2289</f>
        <v>-31530.6399999999</v>
      </c>
    </row>
    <row r="2290" customFormat="false" ht="12.75" hidden="true" customHeight="false" outlineLevel="0" collapsed="false">
      <c r="M2290" s="1" t="n">
        <f aca="false">M2289+I2290-K2290</f>
        <v>-31530.6399999999</v>
      </c>
    </row>
    <row r="2291" customFormat="false" ht="12.75" hidden="true" customHeight="false" outlineLevel="0" collapsed="false">
      <c r="M2291" s="1" t="n">
        <f aca="false">M2290+I2291-K2291</f>
        <v>-31530.6399999999</v>
      </c>
    </row>
    <row r="2292" customFormat="false" ht="12.75" hidden="true" customHeight="false" outlineLevel="0" collapsed="false">
      <c r="M2292" s="1" t="n">
        <f aca="false">M2291+I2292-K2292</f>
        <v>-31530.6399999999</v>
      </c>
    </row>
    <row r="2293" customFormat="false" ht="12.75" hidden="true" customHeight="false" outlineLevel="0" collapsed="false">
      <c r="M2293" s="1" t="n">
        <f aca="false">M2292+I2293-K2293</f>
        <v>-31530.6399999999</v>
      </c>
    </row>
    <row r="2294" customFormat="false" ht="12.75" hidden="true" customHeight="false" outlineLevel="0" collapsed="false">
      <c r="M2294" s="1" t="n">
        <f aca="false">M2293+I2294-K2294</f>
        <v>-31530.6399999999</v>
      </c>
    </row>
    <row r="2295" customFormat="false" ht="12.75" hidden="true" customHeight="false" outlineLevel="0" collapsed="false">
      <c r="M2295" s="1" t="n">
        <f aca="false">M2294+I2295-K2295</f>
        <v>-31530.6399999999</v>
      </c>
    </row>
    <row r="2296" customFormat="false" ht="12.75" hidden="true" customHeight="false" outlineLevel="0" collapsed="false">
      <c r="M2296" s="1" t="n">
        <f aca="false">M2295+I2296-K2296</f>
        <v>-31530.6399999999</v>
      </c>
    </row>
    <row r="2297" customFormat="false" ht="12.75" hidden="true" customHeight="false" outlineLevel="0" collapsed="false">
      <c r="M2297" s="1" t="n">
        <f aca="false">M2296+I2297-K2297</f>
        <v>-31530.6399999999</v>
      </c>
    </row>
    <row r="2298" customFormat="false" ht="12.75" hidden="true" customHeight="false" outlineLevel="0" collapsed="false">
      <c r="M2298" s="1" t="n">
        <f aca="false">M2297+I2298-K2298</f>
        <v>-31530.6399999999</v>
      </c>
    </row>
    <row r="2299" customFormat="false" ht="12.75" hidden="true" customHeight="false" outlineLevel="0" collapsed="false">
      <c r="M2299" s="1" t="n">
        <f aca="false">M2298+I2299-K2299</f>
        <v>-31530.6399999999</v>
      </c>
    </row>
    <row r="2300" customFormat="false" ht="12.75" hidden="true" customHeight="false" outlineLevel="0" collapsed="false">
      <c r="M2300" s="1" t="n">
        <f aca="false">M2299+I2300-K2300</f>
        <v>-31530.6399999999</v>
      </c>
    </row>
    <row r="2301" customFormat="false" ht="12.75" hidden="true" customHeight="false" outlineLevel="0" collapsed="false">
      <c r="M2301" s="1" t="n">
        <f aca="false">M2300+I2301-K2301</f>
        <v>-31530.6399999999</v>
      </c>
    </row>
    <row r="2302" customFormat="false" ht="12.75" hidden="true" customHeight="false" outlineLevel="0" collapsed="false">
      <c r="M2302" s="1" t="n">
        <f aca="false">M2301+I2302-K2302</f>
        <v>-31530.6399999999</v>
      </c>
    </row>
    <row r="2303" customFormat="false" ht="12.75" hidden="true" customHeight="false" outlineLevel="0" collapsed="false">
      <c r="M2303" s="1" t="n">
        <f aca="false">M2302+I2303-K2303</f>
        <v>-31530.6399999999</v>
      </c>
    </row>
    <row r="2304" customFormat="false" ht="12.75" hidden="true" customHeight="false" outlineLevel="0" collapsed="false">
      <c r="M2304" s="1" t="n">
        <f aca="false">M2303+I2304-K2304</f>
        <v>-31530.6399999999</v>
      </c>
    </row>
    <row r="2305" customFormat="false" ht="12.75" hidden="true" customHeight="false" outlineLevel="0" collapsed="false">
      <c r="M2305" s="1" t="n">
        <f aca="false">M2304+I2305-K2305</f>
        <v>-31530.6399999999</v>
      </c>
    </row>
    <row r="2306" customFormat="false" ht="12.75" hidden="true" customHeight="false" outlineLevel="0" collapsed="false">
      <c r="M2306" s="1" t="n">
        <f aca="false">M2305+I2306-K2306</f>
        <v>-31530.6399999999</v>
      </c>
    </row>
    <row r="2307" customFormat="false" ht="12.75" hidden="true" customHeight="false" outlineLevel="0" collapsed="false">
      <c r="M2307" s="1" t="n">
        <f aca="false">M2306+I2307-K2307</f>
        <v>-31530.6399999999</v>
      </c>
    </row>
    <row r="2308" customFormat="false" ht="12.75" hidden="true" customHeight="false" outlineLevel="0" collapsed="false">
      <c r="M2308" s="1" t="n">
        <f aca="false">M2307+I2308-K2308</f>
        <v>-31530.6399999999</v>
      </c>
    </row>
    <row r="2309" customFormat="false" ht="12.75" hidden="true" customHeight="false" outlineLevel="0" collapsed="false">
      <c r="M2309" s="1" t="n">
        <f aca="false">M2308+I2309-K2309</f>
        <v>-31530.6399999999</v>
      </c>
    </row>
    <row r="2310" customFormat="false" ht="12.75" hidden="true" customHeight="false" outlineLevel="0" collapsed="false">
      <c r="M2310" s="1" t="n">
        <f aca="false">M2309+I2310-K2310</f>
        <v>-31530.6399999999</v>
      </c>
    </row>
    <row r="2311" customFormat="false" ht="12.75" hidden="true" customHeight="false" outlineLevel="0" collapsed="false">
      <c r="M2311" s="1" t="n">
        <f aca="false">M2310+I2311-K2311</f>
        <v>-31530.6399999999</v>
      </c>
    </row>
    <row r="2312" customFormat="false" ht="12.75" hidden="true" customHeight="false" outlineLevel="0" collapsed="false">
      <c r="M2312" s="1" t="n">
        <f aca="false">M2311+I2312-K2312</f>
        <v>-31530.6399999999</v>
      </c>
    </row>
    <row r="2313" customFormat="false" ht="12.75" hidden="true" customHeight="false" outlineLevel="0" collapsed="false">
      <c r="M2313" s="1" t="n">
        <f aca="false">M2312+I2313-K2313</f>
        <v>-31530.6399999999</v>
      </c>
    </row>
    <row r="2314" customFormat="false" ht="12.75" hidden="true" customHeight="false" outlineLevel="0" collapsed="false">
      <c r="M2314" s="1" t="n">
        <f aca="false">M2313+I2314-K2314</f>
        <v>-31530.6399999999</v>
      </c>
    </row>
    <row r="2315" customFormat="false" ht="12.75" hidden="true" customHeight="false" outlineLevel="0" collapsed="false">
      <c r="M2315" s="1" t="n">
        <f aca="false">M2314+I2315-K2315</f>
        <v>-31530.6399999999</v>
      </c>
    </row>
    <row r="2316" customFormat="false" ht="12.75" hidden="true" customHeight="false" outlineLevel="0" collapsed="false">
      <c r="M2316" s="1" t="n">
        <f aca="false">M2315+I2316-K2316</f>
        <v>-31530.6399999999</v>
      </c>
    </row>
    <row r="2317" customFormat="false" ht="12.75" hidden="true" customHeight="false" outlineLevel="0" collapsed="false">
      <c r="M2317" s="1" t="n">
        <f aca="false">M2316+I2317-K2317</f>
        <v>-31530.6399999999</v>
      </c>
    </row>
    <row r="2318" customFormat="false" ht="12.75" hidden="true" customHeight="false" outlineLevel="0" collapsed="false">
      <c r="M2318" s="1" t="n">
        <f aca="false">M2317+I2318-K2318</f>
        <v>-31530.6399999999</v>
      </c>
    </row>
    <row r="2319" customFormat="false" ht="12.75" hidden="true" customHeight="false" outlineLevel="0" collapsed="false">
      <c r="M2319" s="1" t="n">
        <f aca="false">M2318+I2319-K2319</f>
        <v>-31530.6399999999</v>
      </c>
    </row>
    <row r="2320" customFormat="false" ht="12.75" hidden="true" customHeight="false" outlineLevel="0" collapsed="false">
      <c r="M2320" s="1" t="n">
        <f aca="false">M2319+I2320-K2320</f>
        <v>-31530.6399999999</v>
      </c>
    </row>
    <row r="2321" customFormat="false" ht="12.75" hidden="true" customHeight="false" outlineLevel="0" collapsed="false">
      <c r="M2321" s="1" t="n">
        <f aca="false">M2320+I2321-K2321</f>
        <v>-31530.6399999999</v>
      </c>
    </row>
    <row r="2322" customFormat="false" ht="12.75" hidden="true" customHeight="false" outlineLevel="0" collapsed="false">
      <c r="M2322" s="1" t="n">
        <f aca="false">M2321+I2322-K2322</f>
        <v>-31530.6399999999</v>
      </c>
    </row>
    <row r="2323" customFormat="false" ht="12.75" hidden="true" customHeight="false" outlineLevel="0" collapsed="false">
      <c r="M2323" s="1" t="n">
        <f aca="false">M2322+I2323-K2323</f>
        <v>-31530.6399999999</v>
      </c>
    </row>
    <row r="2324" customFormat="false" ht="12.75" hidden="true" customHeight="false" outlineLevel="0" collapsed="false">
      <c r="M2324" s="1" t="n">
        <f aca="false">M2323+I2324-K2324</f>
        <v>-31530.6399999999</v>
      </c>
    </row>
    <row r="2325" customFormat="false" ht="12.75" hidden="true" customHeight="false" outlineLevel="0" collapsed="false">
      <c r="M2325" s="1" t="n">
        <f aca="false">M2324+I2325-K2325</f>
        <v>-31530.6399999999</v>
      </c>
    </row>
    <row r="2326" customFormat="false" ht="12.75" hidden="true" customHeight="false" outlineLevel="0" collapsed="false">
      <c r="M2326" s="1" t="n">
        <f aca="false">M2325+I2326-K2326</f>
        <v>-31530.6399999999</v>
      </c>
    </row>
    <row r="2327" customFormat="false" ht="12.75" hidden="true" customHeight="false" outlineLevel="0" collapsed="false">
      <c r="M2327" s="1" t="n">
        <f aca="false">M2326+I2327-K2327</f>
        <v>-31530.6399999999</v>
      </c>
    </row>
    <row r="2328" customFormat="false" ht="12.75" hidden="true" customHeight="false" outlineLevel="0" collapsed="false">
      <c r="M2328" s="1" t="n">
        <f aca="false">M2327+I2328-K2328</f>
        <v>-31530.6399999999</v>
      </c>
    </row>
    <row r="2329" customFormat="false" ht="12.75" hidden="true" customHeight="false" outlineLevel="0" collapsed="false">
      <c r="M2329" s="1" t="n">
        <f aca="false">M2328+I2329-K2329</f>
        <v>-31530.6399999999</v>
      </c>
    </row>
    <row r="2330" customFormat="false" ht="12.75" hidden="true" customHeight="false" outlineLevel="0" collapsed="false">
      <c r="M2330" s="1" t="n">
        <f aca="false">M2329+I2330-K2330</f>
        <v>-31530.6399999999</v>
      </c>
    </row>
    <row r="2331" customFormat="false" ht="12.75" hidden="true" customHeight="false" outlineLevel="0" collapsed="false">
      <c r="M2331" s="1" t="n">
        <f aca="false">M2330+I2331-K2331</f>
        <v>-31530.6399999999</v>
      </c>
    </row>
    <row r="2332" customFormat="false" ht="12.75" hidden="true" customHeight="false" outlineLevel="0" collapsed="false">
      <c r="M2332" s="1" t="n">
        <f aca="false">M2331+I2332-K2332</f>
        <v>-31530.6399999999</v>
      </c>
    </row>
    <row r="2333" customFormat="false" ht="12.75" hidden="true" customHeight="false" outlineLevel="0" collapsed="false">
      <c r="M2333" s="1" t="n">
        <f aca="false">M2332+I2333-K2333</f>
        <v>-31530.6399999999</v>
      </c>
    </row>
    <row r="2334" customFormat="false" ht="12.75" hidden="true" customHeight="false" outlineLevel="0" collapsed="false">
      <c r="M2334" s="1" t="n">
        <f aca="false">M2333+I2334-K2334</f>
        <v>-31530.6399999999</v>
      </c>
    </row>
    <row r="2335" customFormat="false" ht="12.75" hidden="true" customHeight="false" outlineLevel="0" collapsed="false">
      <c r="M2335" s="1" t="n">
        <f aca="false">M2334+I2335-K2335</f>
        <v>-31530.6399999999</v>
      </c>
    </row>
    <row r="2336" customFormat="false" ht="12.75" hidden="true" customHeight="false" outlineLevel="0" collapsed="false">
      <c r="M2336" s="1" t="n">
        <f aca="false">M2335+I2336-K2336</f>
        <v>-31530.6399999999</v>
      </c>
    </row>
    <row r="2337" customFormat="false" ht="12.75" hidden="true" customHeight="false" outlineLevel="0" collapsed="false">
      <c r="M2337" s="1" t="n">
        <f aca="false">M2336+I2337-K2337</f>
        <v>-31530.6399999999</v>
      </c>
    </row>
    <row r="2338" customFormat="false" ht="12.75" hidden="true" customHeight="false" outlineLevel="0" collapsed="false">
      <c r="M2338" s="1" t="n">
        <f aca="false">M2337+I2338-K2338</f>
        <v>-31530.6399999999</v>
      </c>
    </row>
    <row r="2339" customFormat="false" ht="12.75" hidden="true" customHeight="false" outlineLevel="0" collapsed="false">
      <c r="M2339" s="1" t="n">
        <f aca="false">M2338+I2339-K2339</f>
        <v>-31530.6399999999</v>
      </c>
    </row>
    <row r="2340" customFormat="false" ht="12.75" hidden="true" customHeight="false" outlineLevel="0" collapsed="false">
      <c r="M2340" s="1" t="n">
        <f aca="false">M2339+I2340-K2340</f>
        <v>-31530.6399999999</v>
      </c>
    </row>
    <row r="2341" customFormat="false" ht="12.75" hidden="true" customHeight="false" outlineLevel="0" collapsed="false">
      <c r="M2341" s="1" t="n">
        <f aca="false">M2340+I2341-K2341</f>
        <v>-31530.6399999999</v>
      </c>
    </row>
    <row r="2342" customFormat="false" ht="12.75" hidden="true" customHeight="false" outlineLevel="0" collapsed="false">
      <c r="M2342" s="1" t="n">
        <f aca="false">M2341+I2342-K2342</f>
        <v>-31530.6399999999</v>
      </c>
    </row>
    <row r="2343" customFormat="false" ht="12.75" hidden="true" customHeight="false" outlineLevel="0" collapsed="false">
      <c r="M2343" s="1" t="n">
        <f aca="false">M2342+I2343-K2343</f>
        <v>-31530.6399999999</v>
      </c>
    </row>
    <row r="2344" customFormat="false" ht="12.75" hidden="true" customHeight="false" outlineLevel="0" collapsed="false">
      <c r="M2344" s="1" t="n">
        <f aca="false">M2343+I2344-K2344</f>
        <v>-31530.6399999999</v>
      </c>
    </row>
    <row r="2345" customFormat="false" ht="12.75" hidden="true" customHeight="false" outlineLevel="0" collapsed="false">
      <c r="M2345" s="1" t="n">
        <f aca="false">M2344+I2345-K2345</f>
        <v>-31530.6399999999</v>
      </c>
    </row>
    <row r="2346" customFormat="false" ht="12.75" hidden="true" customHeight="false" outlineLevel="0" collapsed="false">
      <c r="M2346" s="1" t="n">
        <f aca="false">M2345+I2346-K2346</f>
        <v>-31530.6399999999</v>
      </c>
    </row>
    <row r="2347" customFormat="false" ht="12.75" hidden="true" customHeight="false" outlineLevel="0" collapsed="false">
      <c r="M2347" s="1" t="n">
        <f aca="false">M2346+I2347-K2347</f>
        <v>-31530.6399999999</v>
      </c>
    </row>
    <row r="2348" customFormat="false" ht="12.75" hidden="true" customHeight="false" outlineLevel="0" collapsed="false">
      <c r="M2348" s="1" t="n">
        <f aca="false">M2347+I2348-K2348</f>
        <v>-31530.6399999999</v>
      </c>
    </row>
    <row r="2349" customFormat="false" ht="12.75" hidden="true" customHeight="false" outlineLevel="0" collapsed="false">
      <c r="M2349" s="1" t="n">
        <f aca="false">M2348+I2349-K2349</f>
        <v>-31530.6399999999</v>
      </c>
    </row>
    <row r="2350" customFormat="false" ht="12.75" hidden="true" customHeight="false" outlineLevel="0" collapsed="false">
      <c r="M2350" s="1" t="n">
        <f aca="false">M2349+I2350-K2350</f>
        <v>-31530.6399999999</v>
      </c>
    </row>
    <row r="2351" customFormat="false" ht="12.75" hidden="true" customHeight="false" outlineLevel="0" collapsed="false">
      <c r="M2351" s="1" t="n">
        <f aca="false">M2350+I2351-K2351</f>
        <v>-31530.6399999999</v>
      </c>
    </row>
    <row r="2352" customFormat="false" ht="12.75" hidden="true" customHeight="false" outlineLevel="0" collapsed="false">
      <c r="M2352" s="1" t="n">
        <f aca="false">M2351+I2352-K2352</f>
        <v>-31530.6399999999</v>
      </c>
    </row>
    <row r="2353" customFormat="false" ht="12.75" hidden="true" customHeight="false" outlineLevel="0" collapsed="false">
      <c r="M2353" s="1" t="n">
        <f aca="false">M2352+I2353-K2353</f>
        <v>-31530.6399999999</v>
      </c>
    </row>
    <row r="2354" customFormat="false" ht="12.75" hidden="true" customHeight="false" outlineLevel="0" collapsed="false">
      <c r="M2354" s="1" t="n">
        <f aca="false">M2353+I2354-K2354</f>
        <v>-31530.6399999999</v>
      </c>
    </row>
    <row r="2355" customFormat="false" ht="12.75" hidden="true" customHeight="false" outlineLevel="0" collapsed="false">
      <c r="M2355" s="1" t="n">
        <f aca="false">M2354+I2355-K2355</f>
        <v>-31530.6399999999</v>
      </c>
    </row>
    <row r="2356" customFormat="false" ht="12.75" hidden="true" customHeight="false" outlineLevel="0" collapsed="false">
      <c r="M2356" s="1" t="n">
        <f aca="false">M2355+I2356-K2356</f>
        <v>-31530.6399999999</v>
      </c>
    </row>
    <row r="2357" customFormat="false" ht="12.75" hidden="true" customHeight="false" outlineLevel="0" collapsed="false">
      <c r="M2357" s="1" t="n">
        <f aca="false">M2356+I2357-K2357</f>
        <v>-31530.6399999999</v>
      </c>
    </row>
    <row r="2358" customFormat="false" ht="12.75" hidden="true" customHeight="false" outlineLevel="0" collapsed="false">
      <c r="M2358" s="1" t="n">
        <f aca="false">M2357+I2358-K2358</f>
        <v>-31530.6399999999</v>
      </c>
    </row>
    <row r="2359" customFormat="false" ht="12.75" hidden="true" customHeight="false" outlineLevel="0" collapsed="false">
      <c r="M2359" s="1" t="n">
        <f aca="false">M2358+I2359-K2359</f>
        <v>-31530.6399999999</v>
      </c>
    </row>
    <row r="2360" customFormat="false" ht="12.75" hidden="true" customHeight="false" outlineLevel="0" collapsed="false">
      <c r="M2360" s="1" t="n">
        <f aca="false">M2359+I2360-K2360</f>
        <v>-31530.6399999999</v>
      </c>
    </row>
    <row r="2361" customFormat="false" ht="12.75" hidden="true" customHeight="false" outlineLevel="0" collapsed="false">
      <c r="M2361" s="1" t="n">
        <f aca="false">M2360+I2361-K2361</f>
        <v>-31530.6399999999</v>
      </c>
    </row>
    <row r="2362" customFormat="false" ht="12.75" hidden="true" customHeight="false" outlineLevel="0" collapsed="false">
      <c r="M2362" s="1" t="n">
        <f aca="false">M2361+I2362-K2362</f>
        <v>-31530.6399999999</v>
      </c>
    </row>
    <row r="2363" customFormat="false" ht="12.75" hidden="true" customHeight="false" outlineLevel="0" collapsed="false">
      <c r="M2363" s="1" t="n">
        <f aca="false">M2362+I2363-K2363</f>
        <v>-31530.6399999999</v>
      </c>
    </row>
    <row r="2364" customFormat="false" ht="12.75" hidden="true" customHeight="false" outlineLevel="0" collapsed="false">
      <c r="M2364" s="1" t="n">
        <f aca="false">M2363+I2364-K2364</f>
        <v>-31530.6399999999</v>
      </c>
    </row>
    <row r="2365" customFormat="false" ht="12.75" hidden="true" customHeight="false" outlineLevel="0" collapsed="false">
      <c r="M2365" s="1" t="n">
        <f aca="false">M2364+I2365-K2365</f>
        <v>-31530.6399999999</v>
      </c>
    </row>
    <row r="2366" customFormat="false" ht="12.75" hidden="true" customHeight="false" outlineLevel="0" collapsed="false">
      <c r="M2366" s="1" t="n">
        <f aca="false">M2365+I2366-K2366</f>
        <v>-31530.6399999999</v>
      </c>
    </row>
    <row r="2367" customFormat="false" ht="12.75" hidden="true" customHeight="false" outlineLevel="0" collapsed="false">
      <c r="M2367" s="1" t="n">
        <f aca="false">M2366+I2367-K2367</f>
        <v>-31530.6399999999</v>
      </c>
    </row>
    <row r="2368" customFormat="false" ht="12.75" hidden="true" customHeight="false" outlineLevel="0" collapsed="false">
      <c r="M2368" s="1" t="n">
        <f aca="false">M2367+I2368-K2368</f>
        <v>-31530.6399999999</v>
      </c>
    </row>
    <row r="2369" customFormat="false" ht="12.75" hidden="true" customHeight="false" outlineLevel="0" collapsed="false">
      <c r="M2369" s="1" t="n">
        <f aca="false">M2368+I2369-K2369</f>
        <v>-31530.6399999999</v>
      </c>
    </row>
    <row r="2370" customFormat="false" ht="12.75" hidden="true" customHeight="false" outlineLevel="0" collapsed="false">
      <c r="M2370" s="1" t="n">
        <f aca="false">M2369+I2370-K2370</f>
        <v>-31530.6399999999</v>
      </c>
    </row>
    <row r="2371" customFormat="false" ht="12.75" hidden="true" customHeight="false" outlineLevel="0" collapsed="false">
      <c r="M2371" s="1" t="n">
        <f aca="false">M2370+I2371-K2371</f>
        <v>-31530.6399999999</v>
      </c>
    </row>
    <row r="2372" customFormat="false" ht="12.75" hidden="true" customHeight="false" outlineLevel="0" collapsed="false">
      <c r="M2372" s="1" t="n">
        <f aca="false">M2371+I2372-K2372</f>
        <v>-31530.6399999999</v>
      </c>
    </row>
    <row r="2373" customFormat="false" ht="12.75" hidden="true" customHeight="false" outlineLevel="0" collapsed="false">
      <c r="M2373" s="1" t="n">
        <f aca="false">M2372+I2373-K2373</f>
        <v>-31530.6399999999</v>
      </c>
    </row>
    <row r="2374" customFormat="false" ht="12.75" hidden="true" customHeight="false" outlineLevel="0" collapsed="false">
      <c r="M2374" s="1" t="n">
        <f aca="false">M2373+I2374-K2374</f>
        <v>-31530.6399999999</v>
      </c>
    </row>
    <row r="2375" customFormat="false" ht="12.75" hidden="true" customHeight="false" outlineLevel="0" collapsed="false">
      <c r="M2375" s="1" t="n">
        <f aca="false">M2374+I2375-K2375</f>
        <v>-31530.6399999999</v>
      </c>
    </row>
    <row r="2376" customFormat="false" ht="12.75" hidden="true" customHeight="false" outlineLevel="0" collapsed="false">
      <c r="M2376" s="1" t="n">
        <f aca="false">M2375+I2376-K2376</f>
        <v>-31530.6399999999</v>
      </c>
    </row>
    <row r="2377" customFormat="false" ht="12.75" hidden="true" customHeight="false" outlineLevel="0" collapsed="false">
      <c r="M2377" s="1" t="n">
        <f aca="false">M2376+I2377-K2377</f>
        <v>-31530.6399999999</v>
      </c>
    </row>
    <row r="2378" customFormat="false" ht="12.75" hidden="true" customHeight="false" outlineLevel="0" collapsed="false">
      <c r="M2378" s="1" t="n">
        <f aca="false">M2377+I2378-K2378</f>
        <v>-31530.6399999999</v>
      </c>
    </row>
    <row r="2379" customFormat="false" ht="12.75" hidden="true" customHeight="false" outlineLevel="0" collapsed="false">
      <c r="M2379" s="1" t="n">
        <f aca="false">M2378+I2379-K2379</f>
        <v>-31530.6399999999</v>
      </c>
    </row>
    <row r="2380" customFormat="false" ht="12.75" hidden="true" customHeight="false" outlineLevel="0" collapsed="false">
      <c r="M2380" s="1" t="n">
        <f aca="false">M2379+I2380-K2380</f>
        <v>-31530.6399999999</v>
      </c>
    </row>
    <row r="2381" customFormat="false" ht="12.75" hidden="true" customHeight="false" outlineLevel="0" collapsed="false">
      <c r="M2381" s="1" t="n">
        <f aca="false">M2380+I2381-K2381</f>
        <v>-31530.6399999999</v>
      </c>
    </row>
    <row r="2382" customFormat="false" ht="12.75" hidden="true" customHeight="false" outlineLevel="0" collapsed="false">
      <c r="M2382" s="1" t="n">
        <f aca="false">M2381+I2382-K2382</f>
        <v>-31530.6399999999</v>
      </c>
    </row>
    <row r="2383" customFormat="false" ht="12.75" hidden="true" customHeight="false" outlineLevel="0" collapsed="false">
      <c r="M2383" s="1" t="n">
        <f aca="false">M2382+I2383-K2383</f>
        <v>-31530.6399999999</v>
      </c>
    </row>
    <row r="2384" customFormat="false" ht="12.75" hidden="true" customHeight="false" outlineLevel="0" collapsed="false">
      <c r="M2384" s="1" t="n">
        <f aca="false">M2383+I2384-K2384</f>
        <v>-31530.6399999999</v>
      </c>
    </row>
    <row r="2385" customFormat="false" ht="12.75" hidden="true" customHeight="false" outlineLevel="0" collapsed="false">
      <c r="M2385" s="1" t="n">
        <f aca="false">M2384+I2385-K2385</f>
        <v>-31530.6399999999</v>
      </c>
    </row>
    <row r="2386" customFormat="false" ht="12.75" hidden="true" customHeight="false" outlineLevel="0" collapsed="false">
      <c r="M2386" s="1" t="n">
        <f aca="false">M2385+I2386-K2386</f>
        <v>-31530.6399999999</v>
      </c>
    </row>
    <row r="2387" customFormat="false" ht="12.75" hidden="true" customHeight="false" outlineLevel="0" collapsed="false">
      <c r="M2387" s="1" t="n">
        <f aca="false">M2386+I2387-K2387</f>
        <v>-31530.6399999999</v>
      </c>
    </row>
    <row r="2388" customFormat="false" ht="12.75" hidden="true" customHeight="false" outlineLevel="0" collapsed="false">
      <c r="M2388" s="1" t="n">
        <f aca="false">M2387+I2388-K2388</f>
        <v>-31530.6399999999</v>
      </c>
    </row>
    <row r="2389" customFormat="false" ht="12.75" hidden="true" customHeight="false" outlineLevel="0" collapsed="false">
      <c r="M2389" s="1" t="n">
        <f aca="false">M2388+I2389-K2389</f>
        <v>-31530.6399999999</v>
      </c>
    </row>
    <row r="2390" customFormat="false" ht="12.75" hidden="true" customHeight="false" outlineLevel="0" collapsed="false">
      <c r="M2390" s="1" t="n">
        <f aca="false">M2389+I2390-K2390</f>
        <v>-31530.6399999999</v>
      </c>
    </row>
    <row r="2391" customFormat="false" ht="12.75" hidden="true" customHeight="false" outlineLevel="0" collapsed="false">
      <c r="M2391" s="1" t="n">
        <f aca="false">M2390+I2391-K2391</f>
        <v>-31530.6399999999</v>
      </c>
    </row>
    <row r="2392" customFormat="false" ht="12.75" hidden="true" customHeight="false" outlineLevel="0" collapsed="false">
      <c r="M2392" s="1" t="n">
        <f aca="false">M2391+I2392-K2392</f>
        <v>-31530.6399999999</v>
      </c>
    </row>
    <row r="2393" customFormat="false" ht="12.75" hidden="true" customHeight="false" outlineLevel="0" collapsed="false">
      <c r="M2393" s="1" t="n">
        <f aca="false">M2392+I2393-K2393</f>
        <v>-31530.6399999999</v>
      </c>
    </row>
    <row r="2394" customFormat="false" ht="12.75" hidden="true" customHeight="false" outlineLevel="0" collapsed="false">
      <c r="M2394" s="1" t="n">
        <f aca="false">M2393+I2394-K2394</f>
        <v>-31530.6399999999</v>
      </c>
    </row>
    <row r="2395" customFormat="false" ht="12.75" hidden="true" customHeight="false" outlineLevel="0" collapsed="false">
      <c r="M2395" s="1" t="n">
        <f aca="false">M2394+I2395-K2395</f>
        <v>-31530.6399999999</v>
      </c>
    </row>
    <row r="2396" customFormat="false" ht="12.75" hidden="true" customHeight="false" outlineLevel="0" collapsed="false">
      <c r="M2396" s="1" t="n">
        <f aca="false">M2395+I2396-K2396</f>
        <v>-31530.6399999999</v>
      </c>
    </row>
    <row r="2397" customFormat="false" ht="12.75" hidden="true" customHeight="false" outlineLevel="0" collapsed="false">
      <c r="M2397" s="1" t="n">
        <f aca="false">M2396+I2397-K2397</f>
        <v>-31530.6399999999</v>
      </c>
    </row>
    <row r="2398" customFormat="false" ht="12.75" hidden="true" customHeight="false" outlineLevel="0" collapsed="false">
      <c r="M2398" s="1" t="n">
        <f aca="false">M2397+I2398-K2398</f>
        <v>-31530.6399999999</v>
      </c>
    </row>
    <row r="2399" customFormat="false" ht="12.75" hidden="true" customHeight="false" outlineLevel="0" collapsed="false">
      <c r="M2399" s="1" t="n">
        <f aca="false">M2398+I2399-K2399</f>
        <v>-31530.6399999999</v>
      </c>
    </row>
    <row r="2400" customFormat="false" ht="12.75" hidden="true" customHeight="false" outlineLevel="0" collapsed="false">
      <c r="M2400" s="1" t="n">
        <f aca="false">M2399+I2400-K2400</f>
        <v>-31530.6399999999</v>
      </c>
    </row>
    <row r="2401" customFormat="false" ht="12.75" hidden="true" customHeight="false" outlineLevel="0" collapsed="false">
      <c r="M2401" s="1" t="n">
        <f aca="false">M2400+I2401-K2401</f>
        <v>-31530.6399999999</v>
      </c>
    </row>
    <row r="2402" customFormat="false" ht="12.75" hidden="true" customHeight="false" outlineLevel="0" collapsed="false">
      <c r="M2402" s="1" t="n">
        <f aca="false">M2401+I2402-K2402</f>
        <v>-31530.6399999999</v>
      </c>
    </row>
    <row r="2403" customFormat="false" ht="12.75" hidden="true" customHeight="false" outlineLevel="0" collapsed="false">
      <c r="M2403" s="1" t="n">
        <f aca="false">M2402+I2403-K2403</f>
        <v>-31530.6399999999</v>
      </c>
    </row>
    <row r="2404" customFormat="false" ht="12.75" hidden="true" customHeight="false" outlineLevel="0" collapsed="false">
      <c r="M2404" s="1" t="n">
        <f aca="false">M2403+I2404-K2404</f>
        <v>-31530.6399999999</v>
      </c>
    </row>
    <row r="2405" customFormat="false" ht="12.75" hidden="true" customHeight="false" outlineLevel="0" collapsed="false">
      <c r="M2405" s="1" t="n">
        <f aca="false">M2404+I2405-K2405</f>
        <v>-31530.6399999999</v>
      </c>
    </row>
    <row r="2406" customFormat="false" ht="12.75" hidden="true" customHeight="false" outlineLevel="0" collapsed="false">
      <c r="M2406" s="1" t="n">
        <f aca="false">M2405+I2406-K2406</f>
        <v>-31530.6399999999</v>
      </c>
    </row>
    <row r="2407" customFormat="false" ht="12.75" hidden="true" customHeight="false" outlineLevel="0" collapsed="false">
      <c r="M2407" s="1" t="n">
        <f aca="false">M2406+I2407-K2407</f>
        <v>-31530.6399999999</v>
      </c>
    </row>
    <row r="2408" customFormat="false" ht="12.75" hidden="true" customHeight="false" outlineLevel="0" collapsed="false">
      <c r="M2408" s="1" t="n">
        <f aca="false">M2407+I2408-K2408</f>
        <v>-31530.6399999999</v>
      </c>
    </row>
    <row r="2409" customFormat="false" ht="12.75" hidden="true" customHeight="false" outlineLevel="0" collapsed="false">
      <c r="M2409" s="1" t="n">
        <f aca="false">M2408+I2409-K2409</f>
        <v>-31530.6399999999</v>
      </c>
    </row>
    <row r="2410" customFormat="false" ht="12.75" hidden="true" customHeight="false" outlineLevel="0" collapsed="false">
      <c r="M2410" s="1" t="n">
        <f aca="false">M2409+I2410-K2410</f>
        <v>-31530.6399999999</v>
      </c>
    </row>
    <row r="2411" customFormat="false" ht="12.75" hidden="true" customHeight="false" outlineLevel="0" collapsed="false">
      <c r="M2411" s="1" t="n">
        <f aca="false">M2410+I2411-K2411</f>
        <v>-31530.6399999999</v>
      </c>
    </row>
    <row r="2412" customFormat="false" ht="12.75" hidden="true" customHeight="false" outlineLevel="0" collapsed="false">
      <c r="M2412" s="1" t="n">
        <f aca="false">M2411+I2412-K2412</f>
        <v>-31530.6399999999</v>
      </c>
    </row>
    <row r="2413" customFormat="false" ht="12.75" hidden="true" customHeight="false" outlineLevel="0" collapsed="false">
      <c r="M2413" s="1" t="n">
        <f aca="false">M2412+I2413-K2413</f>
        <v>-31530.6399999999</v>
      </c>
    </row>
    <row r="2414" customFormat="false" ht="12.75" hidden="true" customHeight="false" outlineLevel="0" collapsed="false">
      <c r="M2414" s="1" t="n">
        <f aca="false">M2413+I2414-K2414</f>
        <v>-31530.6399999999</v>
      </c>
    </row>
    <row r="2415" customFormat="false" ht="12.75" hidden="true" customHeight="false" outlineLevel="0" collapsed="false">
      <c r="M2415" s="1" t="n">
        <f aca="false">M2414+I2415-K2415</f>
        <v>-31530.6399999999</v>
      </c>
    </row>
    <row r="2416" customFormat="false" ht="12.75" hidden="true" customHeight="false" outlineLevel="0" collapsed="false">
      <c r="M2416" s="1" t="n">
        <f aca="false">M2415+I2416-K2416</f>
        <v>-31530.6399999999</v>
      </c>
    </row>
    <row r="2417" customFormat="false" ht="12.75" hidden="true" customHeight="false" outlineLevel="0" collapsed="false">
      <c r="M2417" s="1" t="n">
        <f aca="false">M2416+I2417-K2417</f>
        <v>-31530.6399999999</v>
      </c>
    </row>
    <row r="2418" customFormat="false" ht="12.75" hidden="true" customHeight="false" outlineLevel="0" collapsed="false">
      <c r="M2418" s="1" t="n">
        <f aca="false">M2417+I2418-K2418</f>
        <v>-31530.6399999999</v>
      </c>
    </row>
    <row r="2419" customFormat="false" ht="12.75" hidden="true" customHeight="false" outlineLevel="0" collapsed="false">
      <c r="M2419" s="1" t="n">
        <f aca="false">M2418+I2419-K2419</f>
        <v>-31530.6399999999</v>
      </c>
    </row>
    <row r="2420" customFormat="false" ht="12.75" hidden="true" customHeight="false" outlineLevel="0" collapsed="false">
      <c r="M2420" s="1" t="n">
        <f aca="false">M2419+I2420-K2420</f>
        <v>-31530.6399999999</v>
      </c>
    </row>
    <row r="2421" customFormat="false" ht="12.75" hidden="true" customHeight="false" outlineLevel="0" collapsed="false">
      <c r="M2421" s="1" t="n">
        <f aca="false">M2420+I2421-K2421</f>
        <v>-31530.6399999999</v>
      </c>
    </row>
    <row r="2422" customFormat="false" ht="12.75" hidden="true" customHeight="false" outlineLevel="0" collapsed="false">
      <c r="M2422" s="1" t="n">
        <f aca="false">M2421+I2422-K2422</f>
        <v>-31530.6399999999</v>
      </c>
    </row>
    <row r="2423" customFormat="false" ht="12.75" hidden="true" customHeight="false" outlineLevel="0" collapsed="false">
      <c r="M2423" s="1" t="n">
        <f aca="false">M2422+I2423-K2423</f>
        <v>-31530.6399999999</v>
      </c>
    </row>
    <row r="2424" customFormat="false" ht="12.75" hidden="true" customHeight="false" outlineLevel="0" collapsed="false">
      <c r="M2424" s="1" t="n">
        <f aca="false">M2423+I2424-K2424</f>
        <v>-31530.6399999999</v>
      </c>
    </row>
    <row r="2425" customFormat="false" ht="12.75" hidden="true" customHeight="false" outlineLevel="0" collapsed="false">
      <c r="M2425" s="1" t="n">
        <f aca="false">M2424+I2425-K2425</f>
        <v>-31530.6399999999</v>
      </c>
    </row>
    <row r="2426" customFormat="false" ht="12.75" hidden="true" customHeight="false" outlineLevel="0" collapsed="false">
      <c r="M2426" s="1" t="n">
        <f aca="false">M2425+I2426-K2426</f>
        <v>-31530.6399999999</v>
      </c>
    </row>
    <row r="2427" customFormat="false" ht="12.75" hidden="true" customHeight="false" outlineLevel="0" collapsed="false">
      <c r="M2427" s="1" t="n">
        <f aca="false">M2426+I2427-K2427</f>
        <v>-31530.6399999999</v>
      </c>
    </row>
    <row r="2428" customFormat="false" ht="12.75" hidden="true" customHeight="false" outlineLevel="0" collapsed="false">
      <c r="M2428" s="1" t="n">
        <f aca="false">M2427+I2428-K2428</f>
        <v>-31530.6399999999</v>
      </c>
    </row>
    <row r="2429" customFormat="false" ht="12.75" hidden="true" customHeight="false" outlineLevel="0" collapsed="false">
      <c r="M2429" s="1" t="n">
        <f aca="false">M2428+I2429-K2429</f>
        <v>-31530.6399999999</v>
      </c>
    </row>
    <row r="2430" customFormat="false" ht="12.75" hidden="true" customHeight="false" outlineLevel="0" collapsed="false">
      <c r="M2430" s="1" t="n">
        <f aca="false">M2429+I2430-K2430</f>
        <v>-31530.6399999999</v>
      </c>
    </row>
    <row r="2431" customFormat="false" ht="12.75" hidden="true" customHeight="false" outlineLevel="0" collapsed="false">
      <c r="M2431" s="1" t="n">
        <f aca="false">M2430+I2431-K2431</f>
        <v>-31530.6399999999</v>
      </c>
    </row>
    <row r="2432" customFormat="false" ht="12.75" hidden="true" customHeight="false" outlineLevel="0" collapsed="false">
      <c r="M2432" s="1" t="n">
        <f aca="false">M2431+I2432-K2432</f>
        <v>-31530.6399999999</v>
      </c>
    </row>
    <row r="2433" customFormat="false" ht="12.75" hidden="true" customHeight="false" outlineLevel="0" collapsed="false">
      <c r="M2433" s="1" t="n">
        <f aca="false">M2432+I2433-K2433</f>
        <v>-31530.6399999999</v>
      </c>
    </row>
    <row r="2434" customFormat="false" ht="12.75" hidden="true" customHeight="false" outlineLevel="0" collapsed="false">
      <c r="M2434" s="1" t="n">
        <f aca="false">M2433+I2434-K2434</f>
        <v>-31530.6399999999</v>
      </c>
    </row>
    <row r="2435" customFormat="false" ht="12.75" hidden="true" customHeight="false" outlineLevel="0" collapsed="false">
      <c r="M2435" s="1" t="n">
        <f aca="false">M2434+I2435-K2435</f>
        <v>-31530.6399999999</v>
      </c>
    </row>
    <row r="2436" customFormat="false" ht="12.75" hidden="true" customHeight="false" outlineLevel="0" collapsed="false">
      <c r="M2436" s="1" t="n">
        <f aca="false">M2435+I2436-K2436</f>
        <v>-31530.6399999999</v>
      </c>
    </row>
    <row r="2437" customFormat="false" ht="12.75" hidden="true" customHeight="false" outlineLevel="0" collapsed="false">
      <c r="M2437" s="1" t="n">
        <f aca="false">M2436+I2437-K2437</f>
        <v>-31530.6399999999</v>
      </c>
    </row>
    <row r="2438" customFormat="false" ht="12.75" hidden="true" customHeight="false" outlineLevel="0" collapsed="false">
      <c r="M2438" s="1" t="n">
        <f aca="false">M2437+I2438-K2438</f>
        <v>-31530.6399999999</v>
      </c>
    </row>
    <row r="2439" customFormat="false" ht="12.75" hidden="true" customHeight="false" outlineLevel="0" collapsed="false">
      <c r="M2439" s="1" t="n">
        <f aca="false">M2438+I2439-K2439</f>
        <v>-31530.6399999999</v>
      </c>
    </row>
    <row r="2440" customFormat="false" ht="12.75" hidden="true" customHeight="false" outlineLevel="0" collapsed="false">
      <c r="M2440" s="1" t="n">
        <f aca="false">M2439+I2440-K2440</f>
        <v>-31530.6399999999</v>
      </c>
    </row>
    <row r="2441" customFormat="false" ht="12.75" hidden="true" customHeight="false" outlineLevel="0" collapsed="false">
      <c r="M2441" s="1" t="n">
        <f aca="false">M2440+I2441-K2441</f>
        <v>-31530.6399999999</v>
      </c>
    </row>
    <row r="2442" customFormat="false" ht="12.75" hidden="true" customHeight="false" outlineLevel="0" collapsed="false">
      <c r="M2442" s="1" t="n">
        <f aca="false">M2441+I2442-K2442</f>
        <v>-31530.6399999999</v>
      </c>
    </row>
    <row r="2443" customFormat="false" ht="12.75" hidden="true" customHeight="false" outlineLevel="0" collapsed="false">
      <c r="M2443" s="1" t="n">
        <f aca="false">M2442+I2443-K2443</f>
        <v>-31530.6399999999</v>
      </c>
    </row>
    <row r="2444" customFormat="false" ht="12.75" hidden="true" customHeight="false" outlineLevel="0" collapsed="false">
      <c r="M2444" s="1" t="n">
        <f aca="false">M2443+I2444-K2444</f>
        <v>-31530.6399999999</v>
      </c>
    </row>
    <row r="2445" customFormat="false" ht="12.75" hidden="true" customHeight="false" outlineLevel="0" collapsed="false">
      <c r="M2445" s="1" t="n">
        <f aca="false">M2444+I2445-K2445</f>
        <v>-31530.6399999999</v>
      </c>
    </row>
    <row r="2446" customFormat="false" ht="12.75" hidden="true" customHeight="false" outlineLevel="0" collapsed="false">
      <c r="M2446" s="1" t="n">
        <f aca="false">M2445+I2446-K2446</f>
        <v>-31530.6399999999</v>
      </c>
    </row>
    <row r="2447" customFormat="false" ht="12.75" hidden="true" customHeight="false" outlineLevel="0" collapsed="false">
      <c r="M2447" s="1" t="n">
        <f aca="false">M2446+I2447-K2447</f>
        <v>-31530.6399999999</v>
      </c>
    </row>
    <row r="2448" customFormat="false" ht="12.75" hidden="true" customHeight="false" outlineLevel="0" collapsed="false">
      <c r="M2448" s="1" t="n">
        <f aca="false">M2447+I2448-K2448</f>
        <v>-31530.6399999999</v>
      </c>
    </row>
    <row r="2449" customFormat="false" ht="12.75" hidden="true" customHeight="false" outlineLevel="0" collapsed="false">
      <c r="M2449" s="1" t="n">
        <f aca="false">M2448+I2449-K2449</f>
        <v>-31530.6399999999</v>
      </c>
    </row>
    <row r="2450" customFormat="false" ht="12.75" hidden="true" customHeight="false" outlineLevel="0" collapsed="false">
      <c r="M2450" s="1" t="n">
        <f aca="false">M2449+I2450-K2450</f>
        <v>-31530.6399999999</v>
      </c>
    </row>
    <row r="2451" customFormat="false" ht="12.75" hidden="true" customHeight="false" outlineLevel="0" collapsed="false">
      <c r="M2451" s="1" t="n">
        <f aca="false">M2450+I2451-K2451</f>
        <v>-31530.6399999999</v>
      </c>
    </row>
    <row r="2452" customFormat="false" ht="12.75" hidden="true" customHeight="false" outlineLevel="0" collapsed="false">
      <c r="M2452" s="1" t="n">
        <f aca="false">M2451+I2452-K2452</f>
        <v>-31530.6399999999</v>
      </c>
    </row>
    <row r="2453" customFormat="false" ht="12.75" hidden="true" customHeight="false" outlineLevel="0" collapsed="false">
      <c r="M2453" s="1" t="n">
        <f aca="false">M2452+I2453-K2453</f>
        <v>-31530.6399999999</v>
      </c>
    </row>
    <row r="2454" customFormat="false" ht="12.75" hidden="true" customHeight="false" outlineLevel="0" collapsed="false">
      <c r="M2454" s="1" t="n">
        <f aca="false">M2453+I2454-K2454</f>
        <v>-31530.6399999999</v>
      </c>
    </row>
    <row r="2455" customFormat="false" ht="12.75" hidden="true" customHeight="false" outlineLevel="0" collapsed="false">
      <c r="M2455" s="1" t="n">
        <f aca="false">M2454+I2455-K2455</f>
        <v>-31530.6399999999</v>
      </c>
    </row>
    <row r="2456" customFormat="false" ht="12.75" hidden="true" customHeight="false" outlineLevel="0" collapsed="false">
      <c r="M2456" s="1" t="n">
        <f aca="false">M2455+I2456-K2456</f>
        <v>-31530.6399999999</v>
      </c>
    </row>
    <row r="2457" customFormat="false" ht="12.75" hidden="true" customHeight="false" outlineLevel="0" collapsed="false">
      <c r="M2457" s="1" t="n">
        <f aca="false">M2456+I2457-K2457</f>
        <v>-31530.6399999999</v>
      </c>
    </row>
    <row r="2458" customFormat="false" ht="12.75" hidden="true" customHeight="false" outlineLevel="0" collapsed="false">
      <c r="M2458" s="1" t="n">
        <f aca="false">M2457+I2458-K2458</f>
        <v>-31530.6399999999</v>
      </c>
    </row>
    <row r="2459" customFormat="false" ht="12.75" hidden="true" customHeight="false" outlineLevel="0" collapsed="false">
      <c r="M2459" s="1" t="n">
        <f aca="false">M2458+I2459-K2459</f>
        <v>-31530.6399999999</v>
      </c>
    </row>
    <row r="2460" customFormat="false" ht="12.75" hidden="true" customHeight="false" outlineLevel="0" collapsed="false">
      <c r="M2460" s="1" t="n">
        <f aca="false">M2459+I2460-K2460</f>
        <v>-31530.6399999999</v>
      </c>
    </row>
    <row r="2461" customFormat="false" ht="12.75" hidden="true" customHeight="false" outlineLevel="0" collapsed="false">
      <c r="M2461" s="1" t="n">
        <f aca="false">M2460+I2461-K2461</f>
        <v>-31530.6399999999</v>
      </c>
    </row>
    <row r="2462" customFormat="false" ht="12.75" hidden="true" customHeight="false" outlineLevel="0" collapsed="false">
      <c r="M2462" s="1" t="n">
        <f aca="false">M2461+I2462-K2462</f>
        <v>-31530.6399999999</v>
      </c>
    </row>
    <row r="2463" customFormat="false" ht="12.75" hidden="true" customHeight="false" outlineLevel="0" collapsed="false">
      <c r="M2463" s="1" t="n">
        <f aca="false">M2462+I2463-K2463</f>
        <v>-31530.6399999999</v>
      </c>
    </row>
    <row r="2464" customFormat="false" ht="12.75" hidden="true" customHeight="false" outlineLevel="0" collapsed="false">
      <c r="M2464" s="1" t="n">
        <f aca="false">M2463+I2464-K2464</f>
        <v>-31530.6399999999</v>
      </c>
    </row>
    <row r="2465" customFormat="false" ht="12.75" hidden="true" customHeight="false" outlineLevel="0" collapsed="false">
      <c r="M2465" s="1" t="n">
        <f aca="false">M2464+I2465-K2465</f>
        <v>-31530.6399999999</v>
      </c>
    </row>
    <row r="2466" customFormat="false" ht="12.75" hidden="true" customHeight="false" outlineLevel="0" collapsed="false">
      <c r="M2466" s="1" t="n">
        <f aca="false">M2465+I2466-K2466</f>
        <v>-31530.6399999999</v>
      </c>
    </row>
    <row r="2467" customFormat="false" ht="12.75" hidden="true" customHeight="false" outlineLevel="0" collapsed="false">
      <c r="M2467" s="1" t="n">
        <f aca="false">M2466+I2467-K2467</f>
        <v>-31530.6399999999</v>
      </c>
    </row>
    <row r="2468" customFormat="false" ht="12.75" hidden="true" customHeight="false" outlineLevel="0" collapsed="false">
      <c r="M2468" s="1" t="n">
        <f aca="false">M2467+I2468-K2468</f>
        <v>-31530.6399999999</v>
      </c>
    </row>
    <row r="2469" customFormat="false" ht="12.75" hidden="true" customHeight="false" outlineLevel="0" collapsed="false">
      <c r="M2469" s="1" t="n">
        <f aca="false">M2468+I2469-K2469</f>
        <v>-31530.6399999999</v>
      </c>
    </row>
    <row r="2470" customFormat="false" ht="12.75" hidden="true" customHeight="false" outlineLevel="0" collapsed="false">
      <c r="M2470" s="1" t="n">
        <f aca="false">M2469+I2470-K2470</f>
        <v>-31530.6399999999</v>
      </c>
    </row>
    <row r="2471" customFormat="false" ht="12.75" hidden="true" customHeight="false" outlineLevel="0" collapsed="false">
      <c r="M2471" s="1" t="n">
        <f aca="false">M2470+I2471-K2471</f>
        <v>-31530.6399999999</v>
      </c>
    </row>
    <row r="2472" customFormat="false" ht="12.75" hidden="true" customHeight="false" outlineLevel="0" collapsed="false">
      <c r="M2472" s="1" t="n">
        <f aca="false">M2471+I2472-K2472</f>
        <v>-31530.6399999999</v>
      </c>
    </row>
    <row r="2473" customFormat="false" ht="12.75" hidden="true" customHeight="false" outlineLevel="0" collapsed="false">
      <c r="M2473" s="1" t="n">
        <f aca="false">M2472+I2473-K2473</f>
        <v>-31530.6399999999</v>
      </c>
    </row>
    <row r="2474" customFormat="false" ht="12.75" hidden="true" customHeight="false" outlineLevel="0" collapsed="false">
      <c r="M2474" s="1" t="n">
        <f aca="false">M2473+I2474-K2474</f>
        <v>-31530.6399999999</v>
      </c>
    </row>
    <row r="2475" customFormat="false" ht="12.75" hidden="true" customHeight="false" outlineLevel="0" collapsed="false">
      <c r="M2475" s="1" t="n">
        <f aca="false">M2474+I2475-K2475</f>
        <v>-31530.6399999999</v>
      </c>
    </row>
    <row r="2476" customFormat="false" ht="12.75" hidden="true" customHeight="false" outlineLevel="0" collapsed="false">
      <c r="M2476" s="1" t="n">
        <f aca="false">M2475+I2476-K2476</f>
        <v>-31530.6399999999</v>
      </c>
    </row>
    <row r="2477" customFormat="false" ht="12.75" hidden="true" customHeight="false" outlineLevel="0" collapsed="false">
      <c r="M2477" s="1" t="n">
        <f aca="false">M2476+I2477-K2477</f>
        <v>-31530.6399999999</v>
      </c>
    </row>
    <row r="2478" customFormat="false" ht="12.75" hidden="true" customHeight="false" outlineLevel="0" collapsed="false">
      <c r="M2478" s="1" t="n">
        <f aca="false">M2477+I2478-K2478</f>
        <v>-31530.6399999999</v>
      </c>
    </row>
    <row r="2479" customFormat="false" ht="12.75" hidden="true" customHeight="false" outlineLevel="0" collapsed="false">
      <c r="M2479" s="1" t="n">
        <f aca="false">M2478+I2479-K2479</f>
        <v>-31530.6399999999</v>
      </c>
    </row>
    <row r="2480" customFormat="false" ht="12.75" hidden="true" customHeight="false" outlineLevel="0" collapsed="false">
      <c r="M2480" s="1" t="n">
        <f aca="false">M2479+I2480-K2480</f>
        <v>-31530.6399999999</v>
      </c>
    </row>
    <row r="2481" customFormat="false" ht="12.75" hidden="true" customHeight="false" outlineLevel="0" collapsed="false">
      <c r="M2481" s="1" t="n">
        <f aca="false">M2480+I2481-K2481</f>
        <v>-31530.6399999999</v>
      </c>
    </row>
    <row r="2482" customFormat="false" ht="12.75" hidden="true" customHeight="false" outlineLevel="0" collapsed="false">
      <c r="M2482" s="1" t="n">
        <f aca="false">M2481+I2482-K2482</f>
        <v>-31530.6399999999</v>
      </c>
    </row>
    <row r="2483" customFormat="false" ht="12.75" hidden="true" customHeight="false" outlineLevel="0" collapsed="false">
      <c r="M2483" s="1" t="n">
        <f aca="false">M2482+I2483-K2483</f>
        <v>-31530.6399999999</v>
      </c>
    </row>
    <row r="2484" customFormat="false" ht="12.75" hidden="true" customHeight="false" outlineLevel="0" collapsed="false">
      <c r="M2484" s="1" t="n">
        <f aca="false">M2483+I2484-K2484</f>
        <v>-31530.6399999999</v>
      </c>
    </row>
    <row r="2485" customFormat="false" ht="12.75" hidden="true" customHeight="false" outlineLevel="0" collapsed="false">
      <c r="M2485" s="1" t="n">
        <f aca="false">M2484+I2485-K2485</f>
        <v>-31530.6399999999</v>
      </c>
    </row>
    <row r="2486" customFormat="false" ht="12.75" hidden="true" customHeight="false" outlineLevel="0" collapsed="false">
      <c r="M2486" s="1" t="n">
        <f aca="false">M2485+I2486-K2486</f>
        <v>-31530.6399999999</v>
      </c>
    </row>
    <row r="2487" customFormat="false" ht="12.75" hidden="true" customHeight="false" outlineLevel="0" collapsed="false">
      <c r="M2487" s="1" t="n">
        <f aca="false">M2486+I2487-K2487</f>
        <v>-31530.6399999999</v>
      </c>
    </row>
    <row r="2488" customFormat="false" ht="12.75" hidden="true" customHeight="false" outlineLevel="0" collapsed="false">
      <c r="M2488" s="1" t="n">
        <f aca="false">M2487+I2488-K2488</f>
        <v>-31530.6399999999</v>
      </c>
    </row>
    <row r="2489" customFormat="false" ht="12.75" hidden="true" customHeight="false" outlineLevel="0" collapsed="false">
      <c r="M2489" s="1" t="n">
        <f aca="false">M2488+I2489-K2489</f>
        <v>-31530.6399999999</v>
      </c>
    </row>
    <row r="2490" customFormat="false" ht="12.75" hidden="true" customHeight="false" outlineLevel="0" collapsed="false">
      <c r="M2490" s="1" t="n">
        <f aca="false">M2489+I2490-K2490</f>
        <v>-31530.6399999999</v>
      </c>
    </row>
    <row r="2491" customFormat="false" ht="12.75" hidden="true" customHeight="false" outlineLevel="0" collapsed="false">
      <c r="M2491" s="1" t="n">
        <f aca="false">M2490+I2491-K2491</f>
        <v>-31530.6399999999</v>
      </c>
    </row>
    <row r="2492" customFormat="false" ht="12.75" hidden="true" customHeight="false" outlineLevel="0" collapsed="false">
      <c r="M2492" s="1" t="n">
        <f aca="false">M2491+I2492-K2492</f>
        <v>-31530.6399999999</v>
      </c>
    </row>
    <row r="2493" customFormat="false" ht="12.75" hidden="true" customHeight="false" outlineLevel="0" collapsed="false">
      <c r="M2493" s="1" t="n">
        <f aca="false">M2492+I2493-K2493</f>
        <v>-31530.6399999999</v>
      </c>
    </row>
    <row r="2494" customFormat="false" ht="12.75" hidden="true" customHeight="false" outlineLevel="0" collapsed="false">
      <c r="M2494" s="1" t="n">
        <f aca="false">M2493+I2494-K2494</f>
        <v>-31530.6399999999</v>
      </c>
    </row>
    <row r="2495" customFormat="false" ht="12.75" hidden="true" customHeight="false" outlineLevel="0" collapsed="false">
      <c r="M2495" s="1" t="n">
        <f aca="false">M2494+I2495-K2495</f>
        <v>-31530.6399999999</v>
      </c>
    </row>
    <row r="2496" customFormat="false" ht="12.75" hidden="true" customHeight="false" outlineLevel="0" collapsed="false">
      <c r="M2496" s="1" t="n">
        <f aca="false">M2495+I2496-K2496</f>
        <v>-31530.6399999999</v>
      </c>
    </row>
    <row r="2497" customFormat="false" ht="12.75" hidden="true" customHeight="false" outlineLevel="0" collapsed="false">
      <c r="M2497" s="1" t="n">
        <f aca="false">M2496+I2497-K2497</f>
        <v>-31530.6399999999</v>
      </c>
    </row>
    <row r="2498" customFormat="false" ht="12.75" hidden="true" customHeight="false" outlineLevel="0" collapsed="false">
      <c r="M2498" s="1" t="n">
        <f aca="false">M2497+I2498-K2498</f>
        <v>-31530.6399999999</v>
      </c>
    </row>
    <row r="2499" customFormat="false" ht="12.75" hidden="true" customHeight="false" outlineLevel="0" collapsed="false">
      <c r="M2499" s="1" t="n">
        <f aca="false">M2498+I2499-K2499</f>
        <v>-31530.6399999999</v>
      </c>
    </row>
    <row r="2500" customFormat="false" ht="12.75" hidden="true" customHeight="false" outlineLevel="0" collapsed="false">
      <c r="M2500" s="1" t="n">
        <f aca="false">M2499+I2500-K2500</f>
        <v>-31530.6399999999</v>
      </c>
    </row>
    <row r="2501" customFormat="false" ht="12.75" hidden="true" customHeight="false" outlineLevel="0" collapsed="false">
      <c r="M2501" s="1" t="n">
        <f aca="false">M2500+I2501-K2501</f>
        <v>-31530.6399999999</v>
      </c>
    </row>
    <row r="2502" customFormat="false" ht="12.75" hidden="true" customHeight="false" outlineLevel="0" collapsed="false">
      <c r="M2502" s="1" t="n">
        <f aca="false">M2501+I2502-K2502</f>
        <v>-31530.6399999999</v>
      </c>
    </row>
    <row r="2503" customFormat="false" ht="12.75" hidden="true" customHeight="false" outlineLevel="0" collapsed="false">
      <c r="M2503" s="1" t="n">
        <f aca="false">M2502+I2503-K2503</f>
        <v>-31530.6399999999</v>
      </c>
    </row>
    <row r="2504" customFormat="false" ht="12.75" hidden="true" customHeight="false" outlineLevel="0" collapsed="false">
      <c r="M2504" s="1" t="n">
        <f aca="false">M2503+I2504-K2504</f>
        <v>-31530.6399999999</v>
      </c>
    </row>
    <row r="2505" customFormat="false" ht="12.75" hidden="true" customHeight="false" outlineLevel="0" collapsed="false">
      <c r="M2505" s="1" t="n">
        <f aca="false">M2504+I2505-K2505</f>
        <v>-31530.6399999999</v>
      </c>
    </row>
    <row r="2506" customFormat="false" ht="12.75" hidden="true" customHeight="false" outlineLevel="0" collapsed="false">
      <c r="M2506" s="1" t="n">
        <f aca="false">M2505+I2506-K2506</f>
        <v>-31530.6399999999</v>
      </c>
    </row>
    <row r="2507" customFormat="false" ht="12.75" hidden="true" customHeight="false" outlineLevel="0" collapsed="false">
      <c r="M2507" s="1" t="n">
        <f aca="false">M2506+I2507-K2507</f>
        <v>-31530.6399999999</v>
      </c>
    </row>
    <row r="2508" customFormat="false" ht="12.75" hidden="true" customHeight="false" outlineLevel="0" collapsed="false">
      <c r="M2508" s="1" t="n">
        <f aca="false">M2507+I2508-K2508</f>
        <v>-31530.6399999999</v>
      </c>
    </row>
    <row r="2509" customFormat="false" ht="12.75" hidden="true" customHeight="false" outlineLevel="0" collapsed="false">
      <c r="M2509" s="1" t="n">
        <f aca="false">M2508+I2509-K2509</f>
        <v>-31530.6399999999</v>
      </c>
    </row>
    <row r="2510" customFormat="false" ht="12.75" hidden="true" customHeight="false" outlineLevel="0" collapsed="false">
      <c r="M2510" s="1" t="n">
        <f aca="false">M2509+I2510-K2510</f>
        <v>-31530.6399999999</v>
      </c>
    </row>
    <row r="2511" customFormat="false" ht="12.75" hidden="true" customHeight="false" outlineLevel="0" collapsed="false">
      <c r="M2511" s="1" t="n">
        <f aca="false">M2510+I2511-K2511</f>
        <v>-31530.6399999999</v>
      </c>
    </row>
    <row r="2512" customFormat="false" ht="12.75" hidden="true" customHeight="false" outlineLevel="0" collapsed="false">
      <c r="M2512" s="1" t="n">
        <f aca="false">M2511+I2512-K2512</f>
        <v>-31530.6399999999</v>
      </c>
    </row>
    <row r="2513" customFormat="false" ht="12.75" hidden="true" customHeight="false" outlineLevel="0" collapsed="false">
      <c r="M2513" s="1" t="n">
        <f aca="false">M2512+I2513-K2513</f>
        <v>-31530.6399999999</v>
      </c>
    </row>
    <row r="2514" customFormat="false" ht="12.75" hidden="true" customHeight="false" outlineLevel="0" collapsed="false">
      <c r="M2514" s="1" t="n">
        <f aca="false">M2513+I2514-K2514</f>
        <v>-31530.6399999999</v>
      </c>
    </row>
    <row r="2515" customFormat="false" ht="12.75" hidden="true" customHeight="false" outlineLevel="0" collapsed="false">
      <c r="M2515" s="1" t="n">
        <f aca="false">M2514+I2515-K2515</f>
        <v>-31530.6399999999</v>
      </c>
    </row>
    <row r="2516" customFormat="false" ht="12.75" hidden="true" customHeight="false" outlineLevel="0" collapsed="false">
      <c r="M2516" s="1" t="n">
        <f aca="false">M2515+I2516-K2516</f>
        <v>-31530.6399999999</v>
      </c>
    </row>
    <row r="2517" customFormat="false" ht="12.75" hidden="true" customHeight="false" outlineLevel="0" collapsed="false">
      <c r="M2517" s="1" t="n">
        <f aca="false">M2516+I2517-K2517</f>
        <v>-31530.6399999999</v>
      </c>
    </row>
    <row r="2518" customFormat="false" ht="12.75" hidden="true" customHeight="false" outlineLevel="0" collapsed="false">
      <c r="M2518" s="1" t="n">
        <f aca="false">M2517+I2518-K2518</f>
        <v>-31530.6399999999</v>
      </c>
    </row>
    <row r="2519" customFormat="false" ht="12.75" hidden="true" customHeight="false" outlineLevel="0" collapsed="false">
      <c r="M2519" s="1" t="n">
        <f aca="false">M2518+I2519-K2519</f>
        <v>-31530.6399999999</v>
      </c>
    </row>
    <row r="2520" customFormat="false" ht="12.75" hidden="true" customHeight="false" outlineLevel="0" collapsed="false">
      <c r="M2520" s="1" t="n">
        <f aca="false">M2519+I2520-K2520</f>
        <v>-31530.6399999999</v>
      </c>
    </row>
    <row r="2521" customFormat="false" ht="12.75" hidden="true" customHeight="false" outlineLevel="0" collapsed="false">
      <c r="M2521" s="1" t="n">
        <f aca="false">M2520+I2521-K2521</f>
        <v>-31530.6399999999</v>
      </c>
    </row>
    <row r="2522" customFormat="false" ht="12.75" hidden="true" customHeight="false" outlineLevel="0" collapsed="false">
      <c r="M2522" s="1" t="n">
        <f aca="false">M2521+I2522-K2522</f>
        <v>-31530.6399999999</v>
      </c>
    </row>
    <row r="2523" customFormat="false" ht="12.75" hidden="true" customHeight="false" outlineLevel="0" collapsed="false">
      <c r="M2523" s="1" t="n">
        <f aca="false">M2522+I2523-K2523</f>
        <v>-31530.6399999999</v>
      </c>
    </row>
    <row r="2524" customFormat="false" ht="12.75" hidden="true" customHeight="false" outlineLevel="0" collapsed="false">
      <c r="M2524" s="1" t="n">
        <f aca="false">M2523+I2524-K2524</f>
        <v>-31530.6399999999</v>
      </c>
    </row>
    <row r="2525" customFormat="false" ht="12.75" hidden="true" customHeight="false" outlineLevel="0" collapsed="false">
      <c r="M2525" s="1" t="n">
        <f aca="false">M2524+I2525-K2525</f>
        <v>-31530.6399999999</v>
      </c>
    </row>
    <row r="2526" customFormat="false" ht="12.75" hidden="true" customHeight="false" outlineLevel="0" collapsed="false">
      <c r="M2526" s="1" t="n">
        <f aca="false">M2525+I2526-K2526</f>
        <v>-31530.6399999999</v>
      </c>
    </row>
    <row r="2527" customFormat="false" ht="12.75" hidden="true" customHeight="false" outlineLevel="0" collapsed="false">
      <c r="M2527" s="1" t="n">
        <f aca="false">M2526+I2527-K2527</f>
        <v>-31530.6399999999</v>
      </c>
    </row>
    <row r="2528" customFormat="false" ht="12.75" hidden="true" customHeight="false" outlineLevel="0" collapsed="false">
      <c r="M2528" s="1" t="n">
        <f aca="false">M2527+I2528-K2528</f>
        <v>-31530.6399999999</v>
      </c>
    </row>
    <row r="2529" customFormat="false" ht="12.75" hidden="true" customHeight="false" outlineLevel="0" collapsed="false">
      <c r="M2529" s="1" t="n">
        <f aca="false">M2528+I2529-K2529</f>
        <v>-31530.6399999999</v>
      </c>
    </row>
    <row r="2530" customFormat="false" ht="12.75" hidden="true" customHeight="false" outlineLevel="0" collapsed="false">
      <c r="M2530" s="1" t="n">
        <f aca="false">M2529+I2530-K2530</f>
        <v>-31530.6399999999</v>
      </c>
    </row>
    <row r="2531" customFormat="false" ht="12.75" hidden="true" customHeight="false" outlineLevel="0" collapsed="false">
      <c r="M2531" s="1" t="n">
        <f aca="false">M2530+I2531-K2531</f>
        <v>-31530.6399999999</v>
      </c>
    </row>
    <row r="2532" customFormat="false" ht="12.75" hidden="true" customHeight="false" outlineLevel="0" collapsed="false">
      <c r="M2532" s="1" t="n">
        <f aca="false">M2531+I2532-K2532</f>
        <v>-31530.6399999999</v>
      </c>
    </row>
    <row r="2533" customFormat="false" ht="12.75" hidden="true" customHeight="false" outlineLevel="0" collapsed="false">
      <c r="M2533" s="1" t="n">
        <f aca="false">M2532+I2533-K2533</f>
        <v>-31530.6399999999</v>
      </c>
    </row>
    <row r="2534" customFormat="false" ht="12.75" hidden="true" customHeight="false" outlineLevel="0" collapsed="false">
      <c r="M2534" s="1" t="n">
        <f aca="false">M2533+I2534-K2534</f>
        <v>-31530.6399999999</v>
      </c>
    </row>
    <row r="2535" customFormat="false" ht="12.75" hidden="true" customHeight="false" outlineLevel="0" collapsed="false">
      <c r="M2535" s="1" t="n">
        <f aca="false">M2534+I2535-K2535</f>
        <v>-31530.6399999999</v>
      </c>
    </row>
    <row r="2536" customFormat="false" ht="12.75" hidden="true" customHeight="false" outlineLevel="0" collapsed="false">
      <c r="M2536" s="1" t="n">
        <f aca="false">M2535+I2536-K2536</f>
        <v>-31530.6399999999</v>
      </c>
    </row>
    <row r="2537" customFormat="false" ht="12.75" hidden="true" customHeight="false" outlineLevel="0" collapsed="false">
      <c r="M2537" s="1" t="n">
        <f aca="false">M2536+I2537-K2537</f>
        <v>-31530.6399999999</v>
      </c>
    </row>
    <row r="2538" customFormat="false" ht="12.75" hidden="true" customHeight="false" outlineLevel="0" collapsed="false">
      <c r="M2538" s="1" t="n">
        <f aca="false">M2537+I2538-K2538</f>
        <v>-31530.6399999999</v>
      </c>
    </row>
    <row r="2539" customFormat="false" ht="12.75" hidden="true" customHeight="false" outlineLevel="0" collapsed="false">
      <c r="M2539" s="1" t="n">
        <f aca="false">M2538+I2539-K2539</f>
        <v>-31530.6399999999</v>
      </c>
    </row>
    <row r="2540" customFormat="false" ht="12.75" hidden="true" customHeight="false" outlineLevel="0" collapsed="false">
      <c r="M2540" s="1" t="n">
        <f aca="false">M2539+I2540-K2540</f>
        <v>-31530.6399999999</v>
      </c>
    </row>
    <row r="2541" customFormat="false" ht="12.75" hidden="true" customHeight="false" outlineLevel="0" collapsed="false">
      <c r="M2541" s="1" t="n">
        <f aca="false">M2540+I2541-K2541</f>
        <v>-31530.6399999999</v>
      </c>
    </row>
    <row r="2542" customFormat="false" ht="12.75" hidden="true" customHeight="false" outlineLevel="0" collapsed="false">
      <c r="M2542" s="1" t="n">
        <f aca="false">M2541+I2542-K2542</f>
        <v>-31530.6399999999</v>
      </c>
    </row>
    <row r="2543" customFormat="false" ht="12.75" hidden="true" customHeight="false" outlineLevel="0" collapsed="false">
      <c r="M2543" s="1" t="n">
        <f aca="false">M2542+I2543-K2543</f>
        <v>-31530.6399999999</v>
      </c>
    </row>
    <row r="2544" customFormat="false" ht="12.75" hidden="true" customHeight="false" outlineLevel="0" collapsed="false">
      <c r="M2544" s="1" t="n">
        <f aca="false">M2543+I2544-K2544</f>
        <v>-31530.6399999999</v>
      </c>
    </row>
    <row r="2545" customFormat="false" ht="12.75" hidden="true" customHeight="false" outlineLevel="0" collapsed="false">
      <c r="M2545" s="1" t="n">
        <f aca="false">M2544+I2545-K2545</f>
        <v>-31530.6399999999</v>
      </c>
    </row>
    <row r="2546" customFormat="false" ht="12.75" hidden="true" customHeight="false" outlineLevel="0" collapsed="false">
      <c r="M2546" s="1" t="n">
        <f aca="false">M2545+I2546-K2546</f>
        <v>-31530.6399999999</v>
      </c>
    </row>
    <row r="2547" customFormat="false" ht="12.75" hidden="true" customHeight="false" outlineLevel="0" collapsed="false">
      <c r="M2547" s="1" t="n">
        <f aca="false">M2546+I2547-K2547</f>
        <v>-31530.6399999999</v>
      </c>
    </row>
    <row r="2548" customFormat="false" ht="12.75" hidden="true" customHeight="false" outlineLevel="0" collapsed="false">
      <c r="M2548" s="1" t="n">
        <f aca="false">M2547+I2548-K2548</f>
        <v>-31530.6399999999</v>
      </c>
    </row>
    <row r="2549" customFormat="false" ht="12.75" hidden="true" customHeight="false" outlineLevel="0" collapsed="false">
      <c r="M2549" s="1" t="n">
        <f aca="false">M2548+I2549-K2549</f>
        <v>-31530.6399999999</v>
      </c>
    </row>
    <row r="2550" customFormat="false" ht="12.75" hidden="true" customHeight="false" outlineLevel="0" collapsed="false">
      <c r="M2550" s="1" t="n">
        <f aca="false">M2549+I2550-K2550</f>
        <v>-31530.6399999999</v>
      </c>
    </row>
    <row r="2551" customFormat="false" ht="12.75" hidden="true" customHeight="false" outlineLevel="0" collapsed="false">
      <c r="M2551" s="1" t="n">
        <f aca="false">M2550+I2551-K2551</f>
        <v>-31530.6399999999</v>
      </c>
    </row>
    <row r="2552" customFormat="false" ht="12.75" hidden="true" customHeight="false" outlineLevel="0" collapsed="false">
      <c r="M2552" s="1" t="n">
        <f aca="false">M2551+I2552-K2552</f>
        <v>-31530.6399999999</v>
      </c>
    </row>
    <row r="2553" customFormat="false" ht="12.75" hidden="true" customHeight="false" outlineLevel="0" collapsed="false">
      <c r="M2553" s="1" t="n">
        <f aca="false">M2552+I2553-K2553</f>
        <v>-31530.6399999999</v>
      </c>
    </row>
    <row r="2554" customFormat="false" ht="12.75" hidden="true" customHeight="false" outlineLevel="0" collapsed="false">
      <c r="M2554" s="1" t="n">
        <f aca="false">M2553+I2554-K2554</f>
        <v>-31530.6399999999</v>
      </c>
    </row>
    <row r="2555" customFormat="false" ht="12.75" hidden="true" customHeight="false" outlineLevel="0" collapsed="false">
      <c r="M2555" s="1" t="n">
        <f aca="false">M2554+I2555-K2555</f>
        <v>-31530.6399999999</v>
      </c>
    </row>
    <row r="2556" customFormat="false" ht="12.75" hidden="true" customHeight="false" outlineLevel="0" collapsed="false">
      <c r="M2556" s="1" t="n">
        <f aca="false">M2555+I2556-K2556</f>
        <v>-31530.6399999999</v>
      </c>
    </row>
    <row r="2557" customFormat="false" ht="12.75" hidden="true" customHeight="false" outlineLevel="0" collapsed="false">
      <c r="M2557" s="1" t="n">
        <f aca="false">M2556+I2557-K2557</f>
        <v>-31530.6399999999</v>
      </c>
    </row>
    <row r="2558" customFormat="false" ht="12.75" hidden="true" customHeight="false" outlineLevel="0" collapsed="false">
      <c r="M2558" s="1" t="n">
        <f aca="false">M2557+I2558-K2558</f>
        <v>-31530.6399999999</v>
      </c>
    </row>
    <row r="2559" customFormat="false" ht="12.75" hidden="true" customHeight="false" outlineLevel="0" collapsed="false">
      <c r="M2559" s="1" t="n">
        <f aca="false">M2558+I2559-K2559</f>
        <v>-31530.6399999999</v>
      </c>
    </row>
    <row r="2560" customFormat="false" ht="12.75" hidden="true" customHeight="false" outlineLevel="0" collapsed="false">
      <c r="M2560" s="1" t="n">
        <f aca="false">M2559+I2560-K2560</f>
        <v>-31530.6399999999</v>
      </c>
    </row>
    <row r="2561" customFormat="false" ht="12.75" hidden="true" customHeight="false" outlineLevel="0" collapsed="false">
      <c r="M2561" s="1" t="n">
        <f aca="false">M2560+I2561-K2561</f>
        <v>-31530.6399999999</v>
      </c>
    </row>
    <row r="2562" customFormat="false" ht="12.75" hidden="true" customHeight="false" outlineLevel="0" collapsed="false">
      <c r="M2562" s="1" t="n">
        <f aca="false">M2561+I2562-K2562</f>
        <v>-31530.6399999999</v>
      </c>
    </row>
    <row r="2563" customFormat="false" ht="12.75" hidden="true" customHeight="false" outlineLevel="0" collapsed="false">
      <c r="M2563" s="1" t="n">
        <f aca="false">M2562+I2563-K2563</f>
        <v>-31530.6399999999</v>
      </c>
    </row>
    <row r="2564" customFormat="false" ht="12.75" hidden="true" customHeight="false" outlineLevel="0" collapsed="false">
      <c r="M2564" s="1" t="n">
        <f aca="false">M2563+I2564-K2564</f>
        <v>-31530.6399999999</v>
      </c>
    </row>
    <row r="2565" customFormat="false" ht="12.75" hidden="true" customHeight="false" outlineLevel="0" collapsed="false">
      <c r="M2565" s="1" t="n">
        <f aca="false">M2564+I2565-K2565</f>
        <v>-31530.6399999999</v>
      </c>
    </row>
    <row r="2566" customFormat="false" ht="12.75" hidden="true" customHeight="false" outlineLevel="0" collapsed="false">
      <c r="M2566" s="1" t="n">
        <f aca="false">M2565+I2566-K2566</f>
        <v>-31530.6399999999</v>
      </c>
    </row>
    <row r="2567" customFormat="false" ht="12.75" hidden="true" customHeight="false" outlineLevel="0" collapsed="false">
      <c r="M2567" s="1" t="n">
        <f aca="false">M2566+I2567-K2567</f>
        <v>-31530.6399999999</v>
      </c>
    </row>
    <row r="2568" customFormat="false" ht="12.75" hidden="true" customHeight="false" outlineLevel="0" collapsed="false">
      <c r="M2568" s="1" t="n">
        <f aca="false">M2567+I2568-K2568</f>
        <v>-31530.6399999999</v>
      </c>
    </row>
    <row r="2569" customFormat="false" ht="12.75" hidden="true" customHeight="false" outlineLevel="0" collapsed="false">
      <c r="M2569" s="1" t="n">
        <f aca="false">M2568+I2569-K2569</f>
        <v>-31530.6399999999</v>
      </c>
    </row>
    <row r="2570" customFormat="false" ht="12.75" hidden="true" customHeight="false" outlineLevel="0" collapsed="false">
      <c r="M2570" s="1" t="n">
        <f aca="false">M2569+I2570-K2570</f>
        <v>-31530.6399999999</v>
      </c>
    </row>
    <row r="2571" customFormat="false" ht="12.75" hidden="true" customHeight="false" outlineLevel="0" collapsed="false">
      <c r="M2571" s="1" t="n">
        <f aca="false">M2570+I2571-K2571</f>
        <v>-31530.6399999999</v>
      </c>
    </row>
    <row r="2572" customFormat="false" ht="12.75" hidden="true" customHeight="false" outlineLevel="0" collapsed="false">
      <c r="M2572" s="1" t="n">
        <f aca="false">M2571+I2572-K2572</f>
        <v>-31530.6399999999</v>
      </c>
    </row>
    <row r="2573" customFormat="false" ht="12.75" hidden="true" customHeight="false" outlineLevel="0" collapsed="false">
      <c r="M2573" s="1" t="n">
        <f aca="false">M2572+I2573-K2573</f>
        <v>-31530.6399999999</v>
      </c>
    </row>
    <row r="2574" customFormat="false" ht="12.75" hidden="true" customHeight="false" outlineLevel="0" collapsed="false">
      <c r="M2574" s="1" t="n">
        <f aca="false">M2573+I2574-K2574</f>
        <v>-31530.6399999999</v>
      </c>
    </row>
    <row r="2575" customFormat="false" ht="12.75" hidden="true" customHeight="false" outlineLevel="0" collapsed="false">
      <c r="M2575" s="1" t="n">
        <f aca="false">M2574+I2575-K2575</f>
        <v>-31530.6399999999</v>
      </c>
    </row>
    <row r="2576" customFormat="false" ht="12.75" hidden="true" customHeight="false" outlineLevel="0" collapsed="false">
      <c r="M2576" s="1" t="n">
        <f aca="false">M2575+I2576-K2576</f>
        <v>-31530.6399999999</v>
      </c>
    </row>
    <row r="2577" customFormat="false" ht="12.75" hidden="true" customHeight="false" outlineLevel="0" collapsed="false">
      <c r="M2577" s="1" t="n">
        <f aca="false">M2576+I2577-K2577</f>
        <v>-31530.6399999999</v>
      </c>
    </row>
    <row r="2578" customFormat="false" ht="12.75" hidden="true" customHeight="false" outlineLevel="0" collapsed="false">
      <c r="M2578" s="1" t="n">
        <f aca="false">M2577+I2578-K2578</f>
        <v>-31530.6399999999</v>
      </c>
    </row>
    <row r="2579" customFormat="false" ht="12.75" hidden="true" customHeight="false" outlineLevel="0" collapsed="false">
      <c r="M2579" s="1" t="n">
        <f aca="false">M2578+I2579-K2579</f>
        <v>-31530.6399999999</v>
      </c>
    </row>
    <row r="2580" customFormat="false" ht="12.75" hidden="true" customHeight="false" outlineLevel="0" collapsed="false">
      <c r="M2580" s="1" t="n">
        <f aca="false">M2579+I2580-K2580</f>
        <v>-31530.6399999999</v>
      </c>
    </row>
    <row r="2581" customFormat="false" ht="12.75" hidden="true" customHeight="false" outlineLevel="0" collapsed="false">
      <c r="M2581" s="1" t="n">
        <f aca="false">M2580+I2581-K2581</f>
        <v>-31530.6399999999</v>
      </c>
    </row>
    <row r="2582" customFormat="false" ht="12.75" hidden="true" customHeight="false" outlineLevel="0" collapsed="false">
      <c r="M2582" s="1" t="n">
        <f aca="false">M2581+I2582-K2582</f>
        <v>-31530.6399999999</v>
      </c>
    </row>
    <row r="2583" customFormat="false" ht="12.75" hidden="true" customHeight="false" outlineLevel="0" collapsed="false">
      <c r="M2583" s="1" t="n">
        <f aca="false">M2582+I2583-K2583</f>
        <v>-31530.6399999999</v>
      </c>
    </row>
    <row r="2584" customFormat="false" ht="12.75" hidden="true" customHeight="false" outlineLevel="0" collapsed="false">
      <c r="M2584" s="1" t="n">
        <f aca="false">M2583+I2584-K2584</f>
        <v>-31530.6399999999</v>
      </c>
    </row>
    <row r="2585" customFormat="false" ht="12.75" hidden="true" customHeight="false" outlineLevel="0" collapsed="false">
      <c r="M2585" s="1" t="n">
        <f aca="false">M2584+I2585-K2585</f>
        <v>-31530.6399999999</v>
      </c>
    </row>
    <row r="2586" customFormat="false" ht="12.75" hidden="true" customHeight="false" outlineLevel="0" collapsed="false">
      <c r="M2586" s="1" t="n">
        <f aca="false">M2585+I2586-K2586</f>
        <v>-31530.6399999999</v>
      </c>
    </row>
    <row r="2587" customFormat="false" ht="12.75" hidden="true" customHeight="false" outlineLevel="0" collapsed="false">
      <c r="M2587" s="1" t="n">
        <f aca="false">M2586+I2587-K2587</f>
        <v>-31530.6399999999</v>
      </c>
    </row>
    <row r="2588" customFormat="false" ht="12.75" hidden="true" customHeight="false" outlineLevel="0" collapsed="false">
      <c r="M2588" s="1" t="n">
        <f aca="false">M2587+I2588-K2588</f>
        <v>-31530.6399999999</v>
      </c>
    </row>
    <row r="2589" customFormat="false" ht="12.75" hidden="true" customHeight="false" outlineLevel="0" collapsed="false">
      <c r="M2589" s="1" t="n">
        <f aca="false">M2588+I2589-K2589</f>
        <v>-31530.6399999999</v>
      </c>
    </row>
    <row r="2590" customFormat="false" ht="12.75" hidden="true" customHeight="false" outlineLevel="0" collapsed="false">
      <c r="M2590" s="1" t="n">
        <f aca="false">M2589+I2590-K2590</f>
        <v>-31530.6399999999</v>
      </c>
    </row>
    <row r="2591" customFormat="false" ht="12.75" hidden="true" customHeight="false" outlineLevel="0" collapsed="false">
      <c r="M2591" s="1" t="n">
        <f aca="false">M2590+I2591-K2591</f>
        <v>-31530.6399999999</v>
      </c>
    </row>
    <row r="2592" customFormat="false" ht="12.75" hidden="true" customHeight="false" outlineLevel="0" collapsed="false">
      <c r="M2592" s="1" t="n">
        <f aca="false">M2591+I2592-K2592</f>
        <v>-31530.6399999999</v>
      </c>
    </row>
    <row r="2593" customFormat="false" ht="12.75" hidden="true" customHeight="false" outlineLevel="0" collapsed="false">
      <c r="M2593" s="1" t="n">
        <f aca="false">M2592+I2593-K2593</f>
        <v>-31530.6399999999</v>
      </c>
    </row>
    <row r="2594" customFormat="false" ht="12.75" hidden="true" customHeight="false" outlineLevel="0" collapsed="false">
      <c r="M2594" s="1" t="n">
        <f aca="false">M2593+I2594-K2594</f>
        <v>-31530.6399999999</v>
      </c>
    </row>
    <row r="2595" customFormat="false" ht="12.75" hidden="true" customHeight="false" outlineLevel="0" collapsed="false">
      <c r="M2595" s="1" t="n">
        <f aca="false">M2594+I2595-K2595</f>
        <v>-31530.6399999999</v>
      </c>
    </row>
    <row r="2596" customFormat="false" ht="12.75" hidden="true" customHeight="false" outlineLevel="0" collapsed="false">
      <c r="M2596" s="1" t="n">
        <f aca="false">M2595+I2596-K2596</f>
        <v>-31530.6399999999</v>
      </c>
    </row>
    <row r="2597" customFormat="false" ht="12.75" hidden="true" customHeight="false" outlineLevel="0" collapsed="false">
      <c r="M2597" s="1" t="n">
        <f aca="false">M2596+I2597-K2597</f>
        <v>-31530.6399999999</v>
      </c>
    </row>
    <row r="2598" customFormat="false" ht="12.75" hidden="true" customHeight="false" outlineLevel="0" collapsed="false">
      <c r="M2598" s="1" t="n">
        <f aca="false">M2597+I2598-K2598</f>
        <v>-31530.6399999999</v>
      </c>
    </row>
    <row r="2599" customFormat="false" ht="12.75" hidden="true" customHeight="false" outlineLevel="0" collapsed="false">
      <c r="M2599" s="1" t="n">
        <f aca="false">M2598+I2599-K2599</f>
        <v>-31530.6399999999</v>
      </c>
    </row>
    <row r="2600" customFormat="false" ht="12.75" hidden="true" customHeight="false" outlineLevel="0" collapsed="false">
      <c r="M2600" s="1" t="n">
        <f aca="false">M2599+I2600-K2600</f>
        <v>-31530.6399999999</v>
      </c>
    </row>
    <row r="2601" customFormat="false" ht="12.75" hidden="true" customHeight="false" outlineLevel="0" collapsed="false">
      <c r="M2601" s="1" t="n">
        <f aca="false">M2600+I2601-K2601</f>
        <v>-31530.6399999999</v>
      </c>
    </row>
    <row r="2602" customFormat="false" ht="12.75" hidden="true" customHeight="false" outlineLevel="0" collapsed="false">
      <c r="M2602" s="1" t="n">
        <f aca="false">M2601+I2602-K2602</f>
        <v>-31530.6399999999</v>
      </c>
    </row>
    <row r="2603" customFormat="false" ht="12.75" hidden="true" customHeight="false" outlineLevel="0" collapsed="false">
      <c r="M2603" s="1" t="n">
        <f aca="false">M2602+I2603-K2603</f>
        <v>-31530.6399999999</v>
      </c>
    </row>
    <row r="2604" customFormat="false" ht="12.75" hidden="true" customHeight="false" outlineLevel="0" collapsed="false">
      <c r="M2604" s="1" t="n">
        <f aca="false">M2603+I2604-K2604</f>
        <v>-31530.6399999999</v>
      </c>
    </row>
    <row r="2605" customFormat="false" ht="12.75" hidden="true" customHeight="false" outlineLevel="0" collapsed="false">
      <c r="M2605" s="1" t="n">
        <f aca="false">M2604+I2605-K2605</f>
        <v>-31530.6399999999</v>
      </c>
    </row>
    <row r="2606" customFormat="false" ht="12.75" hidden="true" customHeight="false" outlineLevel="0" collapsed="false">
      <c r="M2606" s="1" t="n">
        <f aca="false">M2605+I2606-K2606</f>
        <v>-31530.6399999999</v>
      </c>
    </row>
    <row r="2607" customFormat="false" ht="12.75" hidden="true" customHeight="false" outlineLevel="0" collapsed="false">
      <c r="M2607" s="1" t="n">
        <f aca="false">M2606+I2607-K2607</f>
        <v>-31530.6399999999</v>
      </c>
    </row>
    <row r="2608" customFormat="false" ht="12.75" hidden="true" customHeight="false" outlineLevel="0" collapsed="false">
      <c r="M2608" s="1" t="n">
        <f aca="false">M2607+I2608-K2608</f>
        <v>-31530.6399999999</v>
      </c>
    </row>
    <row r="2609" customFormat="false" ht="12.75" hidden="true" customHeight="false" outlineLevel="0" collapsed="false">
      <c r="M2609" s="1" t="n">
        <f aca="false">M2608+I2609-K2609</f>
        <v>-31530.6399999999</v>
      </c>
    </row>
    <row r="2610" customFormat="false" ht="12.75" hidden="true" customHeight="false" outlineLevel="0" collapsed="false">
      <c r="M2610" s="1" t="n">
        <f aca="false">M2609+I2610-K2610</f>
        <v>-31530.6399999999</v>
      </c>
    </row>
    <row r="2611" customFormat="false" ht="12.75" hidden="true" customHeight="false" outlineLevel="0" collapsed="false">
      <c r="M2611" s="1" t="n">
        <f aca="false">M2610+I2611-K2611</f>
        <v>-31530.6399999999</v>
      </c>
    </row>
    <row r="2612" customFormat="false" ht="12.75" hidden="true" customHeight="false" outlineLevel="0" collapsed="false">
      <c r="M2612" s="1" t="n">
        <f aca="false">M2611+I2612-K2612</f>
        <v>-31530.6399999999</v>
      </c>
    </row>
    <row r="2613" customFormat="false" ht="12.75" hidden="true" customHeight="false" outlineLevel="0" collapsed="false">
      <c r="M2613" s="1" t="n">
        <f aca="false">M2612+I2613-K2613</f>
        <v>-31530.6399999999</v>
      </c>
    </row>
    <row r="2614" customFormat="false" ht="12.75" hidden="true" customHeight="false" outlineLevel="0" collapsed="false">
      <c r="M2614" s="1" t="n">
        <f aca="false">M2613+I2614-K2614</f>
        <v>-31530.6399999999</v>
      </c>
    </row>
    <row r="2615" customFormat="false" ht="12.75" hidden="true" customHeight="false" outlineLevel="0" collapsed="false">
      <c r="M2615" s="1" t="n">
        <f aca="false">M2614+I2615-K2615</f>
        <v>-31530.6399999999</v>
      </c>
    </row>
    <row r="2616" customFormat="false" ht="12.75" hidden="true" customHeight="false" outlineLevel="0" collapsed="false">
      <c r="M2616" s="1" t="n">
        <f aca="false">M2615+I2616-K2616</f>
        <v>-31530.6399999999</v>
      </c>
    </row>
    <row r="2617" customFormat="false" ht="12.75" hidden="true" customHeight="false" outlineLevel="0" collapsed="false">
      <c r="M2617" s="1" t="n">
        <f aca="false">M2616+I2617-K2617</f>
        <v>-31530.6399999999</v>
      </c>
    </row>
    <row r="2618" customFormat="false" ht="12.75" hidden="true" customHeight="false" outlineLevel="0" collapsed="false">
      <c r="M2618" s="1" t="n">
        <f aca="false">M2617+I2618-K2618</f>
        <v>-31530.6399999999</v>
      </c>
    </row>
    <row r="2619" customFormat="false" ht="12.75" hidden="true" customHeight="false" outlineLevel="0" collapsed="false">
      <c r="M2619" s="1" t="n">
        <f aca="false">M2618+I2619-K2619</f>
        <v>-31530.6399999999</v>
      </c>
    </row>
    <row r="2620" customFormat="false" ht="12.75" hidden="true" customHeight="false" outlineLevel="0" collapsed="false">
      <c r="M2620" s="1" t="n">
        <f aca="false">M2619+I2620-K2620</f>
        <v>-31530.6399999999</v>
      </c>
    </row>
    <row r="2621" customFormat="false" ht="12.75" hidden="true" customHeight="false" outlineLevel="0" collapsed="false">
      <c r="M2621" s="1" t="n">
        <f aca="false">M2620+I2621-K2621</f>
        <v>-31530.6399999999</v>
      </c>
    </row>
    <row r="2622" customFormat="false" ht="12.75" hidden="true" customHeight="false" outlineLevel="0" collapsed="false">
      <c r="M2622" s="1" t="n">
        <f aca="false">M2621+I2622-K2622</f>
        <v>-31530.6399999999</v>
      </c>
    </row>
    <row r="2623" customFormat="false" ht="12.75" hidden="true" customHeight="false" outlineLevel="0" collapsed="false">
      <c r="M2623" s="1" t="n">
        <f aca="false">M2622+I2623-K2623</f>
        <v>-31530.6399999999</v>
      </c>
    </row>
    <row r="2624" customFormat="false" ht="12.75" hidden="true" customHeight="false" outlineLevel="0" collapsed="false">
      <c r="M2624" s="1" t="n">
        <f aca="false">M2623+I2624-K2624</f>
        <v>-31530.6399999999</v>
      </c>
    </row>
    <row r="2625" customFormat="false" ht="12.75" hidden="true" customHeight="false" outlineLevel="0" collapsed="false">
      <c r="M2625" s="1" t="n">
        <f aca="false">M2624+I2625-K2625</f>
        <v>-31530.6399999999</v>
      </c>
    </row>
    <row r="2626" customFormat="false" ht="12.75" hidden="true" customHeight="false" outlineLevel="0" collapsed="false">
      <c r="M2626" s="1" t="n">
        <f aca="false">M2625+I2626-K2626</f>
        <v>-31530.6399999999</v>
      </c>
    </row>
    <row r="2627" customFormat="false" ht="12.75" hidden="true" customHeight="false" outlineLevel="0" collapsed="false">
      <c r="M2627" s="1" t="n">
        <f aca="false">M2626+I2627-K2627</f>
        <v>-31530.6399999999</v>
      </c>
    </row>
    <row r="2628" customFormat="false" ht="12.75" hidden="true" customHeight="false" outlineLevel="0" collapsed="false">
      <c r="M2628" s="1" t="n">
        <f aca="false">M2627+I2628-K2628</f>
        <v>-31530.6399999999</v>
      </c>
    </row>
    <row r="2629" customFormat="false" ht="12.75" hidden="true" customHeight="false" outlineLevel="0" collapsed="false">
      <c r="M2629" s="1" t="n">
        <f aca="false">M2628+I2629-K2629</f>
        <v>-31530.6399999999</v>
      </c>
    </row>
    <row r="2630" customFormat="false" ht="12.75" hidden="true" customHeight="false" outlineLevel="0" collapsed="false">
      <c r="M2630" s="1" t="n">
        <f aca="false">M2629+I2630-K2630</f>
        <v>-31530.6399999999</v>
      </c>
    </row>
    <row r="2631" customFormat="false" ht="12.75" hidden="true" customHeight="false" outlineLevel="0" collapsed="false">
      <c r="M2631" s="1" t="n">
        <f aca="false">M2630+I2631-K2631</f>
        <v>-31530.6399999999</v>
      </c>
    </row>
    <row r="2632" customFormat="false" ht="12.75" hidden="true" customHeight="false" outlineLevel="0" collapsed="false">
      <c r="M2632" s="1" t="n">
        <f aca="false">M2631+I2632-K2632</f>
        <v>-31530.6399999999</v>
      </c>
    </row>
    <row r="2633" customFormat="false" ht="12.75" hidden="true" customHeight="false" outlineLevel="0" collapsed="false">
      <c r="M2633" s="1" t="n">
        <f aca="false">M2632+I2633-K2633</f>
        <v>-31530.6399999999</v>
      </c>
    </row>
    <row r="2634" customFormat="false" ht="12.75" hidden="true" customHeight="false" outlineLevel="0" collapsed="false">
      <c r="M2634" s="1" t="n">
        <f aca="false">M2633+I2634-K2634</f>
        <v>-31530.6399999999</v>
      </c>
    </row>
    <row r="2635" customFormat="false" ht="12.75" hidden="true" customHeight="false" outlineLevel="0" collapsed="false">
      <c r="M2635" s="1" t="n">
        <f aca="false">M2634+I2635-K2635</f>
        <v>-31530.6399999999</v>
      </c>
    </row>
    <row r="2636" customFormat="false" ht="12.75" hidden="true" customHeight="false" outlineLevel="0" collapsed="false">
      <c r="M2636" s="1" t="n">
        <f aca="false">M2635+I2636-K2636</f>
        <v>-31530.6399999999</v>
      </c>
    </row>
    <row r="2637" customFormat="false" ht="12.75" hidden="true" customHeight="false" outlineLevel="0" collapsed="false">
      <c r="M2637" s="1" t="n">
        <f aca="false">M2636+I2637-K2637</f>
        <v>-31530.6399999999</v>
      </c>
    </row>
    <row r="2638" customFormat="false" ht="12.75" hidden="true" customHeight="false" outlineLevel="0" collapsed="false">
      <c r="M2638" s="1" t="n">
        <f aca="false">M2637+I2638-K2638</f>
        <v>-31530.6399999999</v>
      </c>
    </row>
    <row r="2639" customFormat="false" ht="12.75" hidden="true" customHeight="false" outlineLevel="0" collapsed="false">
      <c r="M2639" s="1" t="n">
        <f aca="false">M2638+I2639-K2639</f>
        <v>-31530.6399999999</v>
      </c>
    </row>
    <row r="2640" customFormat="false" ht="12.75" hidden="true" customHeight="false" outlineLevel="0" collapsed="false">
      <c r="M2640" s="1" t="n">
        <f aca="false">M2639+I2640-K2640</f>
        <v>-31530.6399999999</v>
      </c>
    </row>
    <row r="2641" customFormat="false" ht="12.75" hidden="true" customHeight="false" outlineLevel="0" collapsed="false">
      <c r="M2641" s="1" t="n">
        <f aca="false">M2640+I2641-K2641</f>
        <v>-31530.6399999999</v>
      </c>
    </row>
    <row r="2642" customFormat="false" ht="12.75" hidden="true" customHeight="false" outlineLevel="0" collapsed="false">
      <c r="M2642" s="1" t="n">
        <f aca="false">M2641+I2642-K2642</f>
        <v>-31530.6399999999</v>
      </c>
    </row>
    <row r="2643" customFormat="false" ht="12.75" hidden="true" customHeight="false" outlineLevel="0" collapsed="false">
      <c r="M2643" s="1" t="n">
        <f aca="false">M2642+I2643-K2643</f>
        <v>-31530.6399999999</v>
      </c>
    </row>
    <row r="2644" customFormat="false" ht="12.75" hidden="true" customHeight="false" outlineLevel="0" collapsed="false">
      <c r="M2644" s="1" t="n">
        <f aca="false">M2643+I2644-K2644</f>
        <v>-31530.6399999999</v>
      </c>
    </row>
    <row r="2645" customFormat="false" ht="12.75" hidden="true" customHeight="false" outlineLevel="0" collapsed="false">
      <c r="M2645" s="1" t="n">
        <f aca="false">M2644+I2645-K2645</f>
        <v>-31530.6399999999</v>
      </c>
    </row>
    <row r="2646" customFormat="false" ht="12.75" hidden="true" customHeight="false" outlineLevel="0" collapsed="false">
      <c r="M2646" s="1" t="n">
        <f aca="false">M2645+I2646-K2646</f>
        <v>-31530.6399999999</v>
      </c>
    </row>
    <row r="2647" customFormat="false" ht="12.75" hidden="true" customHeight="false" outlineLevel="0" collapsed="false">
      <c r="M2647" s="1" t="n">
        <f aca="false">M2646+I2647-K2647</f>
        <v>-31530.6399999999</v>
      </c>
    </row>
    <row r="2648" customFormat="false" ht="12.75" hidden="true" customHeight="false" outlineLevel="0" collapsed="false">
      <c r="M2648" s="1" t="n">
        <f aca="false">M2647+I2648-K2648</f>
        <v>-31530.6399999999</v>
      </c>
    </row>
    <row r="2649" customFormat="false" ht="12.75" hidden="true" customHeight="false" outlineLevel="0" collapsed="false">
      <c r="M2649" s="1" t="n">
        <f aca="false">M2648+I2649-K2649</f>
        <v>-31530.6399999999</v>
      </c>
    </row>
    <row r="2650" customFormat="false" ht="12.75" hidden="true" customHeight="false" outlineLevel="0" collapsed="false">
      <c r="M2650" s="1" t="n">
        <f aca="false">M2649+I2650-K2650</f>
        <v>-31530.6399999999</v>
      </c>
    </row>
    <row r="2651" customFormat="false" ht="12.75" hidden="true" customHeight="false" outlineLevel="0" collapsed="false">
      <c r="M2651" s="1" t="n">
        <f aca="false">M2650+I2651-K2651</f>
        <v>-31530.6399999999</v>
      </c>
    </row>
    <row r="2652" customFormat="false" ht="12.75" hidden="true" customHeight="false" outlineLevel="0" collapsed="false">
      <c r="M2652" s="1" t="n">
        <f aca="false">M2651+I2652-K2652</f>
        <v>-31530.6399999999</v>
      </c>
    </row>
    <row r="2653" customFormat="false" ht="12.75" hidden="true" customHeight="false" outlineLevel="0" collapsed="false">
      <c r="M2653" s="1" t="n">
        <f aca="false">M2652+I2653-K2653</f>
        <v>-31530.6399999999</v>
      </c>
    </row>
    <row r="2654" customFormat="false" ht="12.75" hidden="true" customHeight="false" outlineLevel="0" collapsed="false">
      <c r="M2654" s="1" t="n">
        <f aca="false">M2653+I2654-K2654</f>
        <v>-31530.6399999999</v>
      </c>
    </row>
    <row r="2655" customFormat="false" ht="12.75" hidden="true" customHeight="false" outlineLevel="0" collapsed="false">
      <c r="M2655" s="1" t="n">
        <f aca="false">M2654+I2655-K2655</f>
        <v>-31530.6399999999</v>
      </c>
    </row>
    <row r="2656" customFormat="false" ht="12.75" hidden="true" customHeight="false" outlineLevel="0" collapsed="false">
      <c r="M2656" s="1" t="n">
        <f aca="false">M2655+I2656-K2656</f>
        <v>-31530.6399999999</v>
      </c>
    </row>
    <row r="2657" customFormat="false" ht="12.75" hidden="true" customHeight="false" outlineLevel="0" collapsed="false">
      <c r="M2657" s="1" t="n">
        <f aca="false">M2656+I2657-K2657</f>
        <v>-31530.6399999999</v>
      </c>
    </row>
    <row r="2658" customFormat="false" ht="12.75" hidden="true" customHeight="false" outlineLevel="0" collapsed="false">
      <c r="M2658" s="1" t="n">
        <f aca="false">M2657+I2658-K2658</f>
        <v>-31530.6399999999</v>
      </c>
    </row>
    <row r="2659" customFormat="false" ht="12.75" hidden="true" customHeight="false" outlineLevel="0" collapsed="false">
      <c r="M2659" s="1" t="n">
        <f aca="false">M2658+I2659-K2659</f>
        <v>-31530.6399999999</v>
      </c>
    </row>
    <row r="2660" customFormat="false" ht="12.75" hidden="true" customHeight="false" outlineLevel="0" collapsed="false">
      <c r="M2660" s="1" t="n">
        <f aca="false">M2659+I2660-K2660</f>
        <v>-31530.6399999999</v>
      </c>
    </row>
    <row r="2661" customFormat="false" ht="12.75" hidden="true" customHeight="false" outlineLevel="0" collapsed="false">
      <c r="M2661" s="1" t="n">
        <f aca="false">M2660+I2661-K2661</f>
        <v>-31530.6399999999</v>
      </c>
    </row>
    <row r="2662" customFormat="false" ht="12.75" hidden="true" customHeight="false" outlineLevel="0" collapsed="false">
      <c r="M2662" s="1" t="n">
        <f aca="false">M2661+I2662-K2662</f>
        <v>-31530.6399999999</v>
      </c>
    </row>
    <row r="2663" customFormat="false" ht="12.75" hidden="true" customHeight="false" outlineLevel="0" collapsed="false">
      <c r="M2663" s="1" t="n">
        <f aca="false">M2662+I2663-K2663</f>
        <v>-31530.6399999999</v>
      </c>
    </row>
    <row r="2664" customFormat="false" ht="12.75" hidden="true" customHeight="false" outlineLevel="0" collapsed="false">
      <c r="M2664" s="1" t="n">
        <f aca="false">M2663+I2664-K2664</f>
        <v>-31530.6399999999</v>
      </c>
    </row>
    <row r="2665" customFormat="false" ht="12.75" hidden="true" customHeight="false" outlineLevel="0" collapsed="false">
      <c r="M2665" s="1" t="n">
        <f aca="false">M2664+I2665-K2665</f>
        <v>-31530.6399999999</v>
      </c>
    </row>
    <row r="2666" customFormat="false" ht="12.75" hidden="true" customHeight="false" outlineLevel="0" collapsed="false">
      <c r="M2666" s="1" t="n">
        <f aca="false">M2665+I2666-K2666</f>
        <v>-31530.6399999999</v>
      </c>
    </row>
    <row r="2667" customFormat="false" ht="12.75" hidden="true" customHeight="false" outlineLevel="0" collapsed="false">
      <c r="M2667" s="1" t="n">
        <f aca="false">M2666+I2667-K2667</f>
        <v>-31530.6399999999</v>
      </c>
    </row>
    <row r="2668" customFormat="false" ht="12.75" hidden="true" customHeight="false" outlineLevel="0" collapsed="false">
      <c r="M2668" s="1" t="n">
        <f aca="false">M2667+I2668-K2668</f>
        <v>-31530.6399999999</v>
      </c>
    </row>
    <row r="2669" customFormat="false" ht="12.75" hidden="true" customHeight="false" outlineLevel="0" collapsed="false">
      <c r="M2669" s="1" t="n">
        <f aca="false">M2668+I2669-K2669</f>
        <v>-31530.6399999999</v>
      </c>
    </row>
    <row r="2670" customFormat="false" ht="12.75" hidden="true" customHeight="false" outlineLevel="0" collapsed="false">
      <c r="M2670" s="1" t="n">
        <f aca="false">M2669+I2670-K2670</f>
        <v>-31530.6399999999</v>
      </c>
    </row>
    <row r="2671" customFormat="false" ht="12.75" hidden="true" customHeight="false" outlineLevel="0" collapsed="false">
      <c r="M2671" s="1" t="n">
        <f aca="false">M2670+I2671-K2671</f>
        <v>-31530.6399999999</v>
      </c>
    </row>
    <row r="2672" customFormat="false" ht="12.75" hidden="true" customHeight="false" outlineLevel="0" collapsed="false">
      <c r="M2672" s="1" t="n">
        <f aca="false">M2671+I2672-K2672</f>
        <v>-31530.6399999999</v>
      </c>
    </row>
    <row r="2673" customFormat="false" ht="12.75" hidden="true" customHeight="false" outlineLevel="0" collapsed="false">
      <c r="M2673" s="1" t="n">
        <f aca="false">M2672+I2673-K2673</f>
        <v>-31530.6399999999</v>
      </c>
    </row>
    <row r="2674" customFormat="false" ht="12.75" hidden="true" customHeight="false" outlineLevel="0" collapsed="false">
      <c r="M2674" s="1" t="n">
        <f aca="false">M2673+I2674-K2674</f>
        <v>-31530.6399999999</v>
      </c>
    </row>
    <row r="2675" customFormat="false" ht="12.75" hidden="true" customHeight="false" outlineLevel="0" collapsed="false">
      <c r="M2675" s="1" t="n">
        <f aca="false">M2674+I2675-K2675</f>
        <v>-31530.6399999999</v>
      </c>
    </row>
    <row r="2676" customFormat="false" ht="12.75" hidden="true" customHeight="false" outlineLevel="0" collapsed="false">
      <c r="M2676" s="1" t="n">
        <f aca="false">M2675+I2676-K2676</f>
        <v>-31530.6399999999</v>
      </c>
    </row>
    <row r="2677" customFormat="false" ht="12.75" hidden="true" customHeight="false" outlineLevel="0" collapsed="false">
      <c r="M2677" s="1" t="n">
        <f aca="false">M2676+I2677-K2677</f>
        <v>-31530.6399999999</v>
      </c>
    </row>
    <row r="2678" customFormat="false" ht="12.75" hidden="true" customHeight="false" outlineLevel="0" collapsed="false">
      <c r="M2678" s="1" t="n">
        <f aca="false">M2677+I2678-K2678</f>
        <v>-31530.6399999999</v>
      </c>
    </row>
    <row r="2679" customFormat="false" ht="12.75" hidden="true" customHeight="false" outlineLevel="0" collapsed="false">
      <c r="M2679" s="1" t="n">
        <f aca="false">M2678+I2679-K2679</f>
        <v>-31530.6399999999</v>
      </c>
    </row>
    <row r="2680" customFormat="false" ht="12.75" hidden="true" customHeight="false" outlineLevel="0" collapsed="false">
      <c r="M2680" s="1" t="n">
        <f aca="false">M2679+I2680-K2680</f>
        <v>-31530.6399999999</v>
      </c>
    </row>
    <row r="2681" customFormat="false" ht="12.75" hidden="true" customHeight="false" outlineLevel="0" collapsed="false">
      <c r="M2681" s="1" t="n">
        <f aca="false">M2680+I2681-K2681</f>
        <v>-31530.6399999999</v>
      </c>
    </row>
    <row r="2682" customFormat="false" ht="12.75" hidden="true" customHeight="false" outlineLevel="0" collapsed="false">
      <c r="M2682" s="1" t="n">
        <f aca="false">M2681+I2682-K2682</f>
        <v>-31530.6399999999</v>
      </c>
    </row>
    <row r="2683" customFormat="false" ht="12.75" hidden="true" customHeight="false" outlineLevel="0" collapsed="false">
      <c r="M2683" s="1" t="n">
        <f aca="false">M2682+I2683-K2683</f>
        <v>-31530.6399999999</v>
      </c>
    </row>
    <row r="2684" customFormat="false" ht="12.75" hidden="true" customHeight="false" outlineLevel="0" collapsed="false">
      <c r="M2684" s="1" t="n">
        <f aca="false">M2683+I2684-K2684</f>
        <v>-31530.6399999999</v>
      </c>
    </row>
    <row r="2685" customFormat="false" ht="12.75" hidden="true" customHeight="false" outlineLevel="0" collapsed="false">
      <c r="M2685" s="1" t="n">
        <f aca="false">M2684+I2685-K2685</f>
        <v>-31530.6399999999</v>
      </c>
    </row>
    <row r="2686" customFormat="false" ht="12.75" hidden="true" customHeight="false" outlineLevel="0" collapsed="false">
      <c r="M2686" s="1" t="n">
        <f aca="false">M2685+I2686-K2686</f>
        <v>-31530.6399999999</v>
      </c>
    </row>
    <row r="2687" customFormat="false" ht="12.75" hidden="true" customHeight="false" outlineLevel="0" collapsed="false">
      <c r="M2687" s="1" t="n">
        <f aca="false">M2686+I2687-K2687</f>
        <v>-31530.6399999999</v>
      </c>
    </row>
    <row r="2688" customFormat="false" ht="12.75" hidden="true" customHeight="false" outlineLevel="0" collapsed="false">
      <c r="M2688" s="1" t="n">
        <f aca="false">M2687+I2688-K2688</f>
        <v>-31530.6399999999</v>
      </c>
    </row>
    <row r="2689" customFormat="false" ht="12.75" hidden="true" customHeight="false" outlineLevel="0" collapsed="false">
      <c r="M2689" s="1" t="n">
        <f aca="false">M2688+I2689-K2689</f>
        <v>-31530.6399999999</v>
      </c>
    </row>
    <row r="2690" customFormat="false" ht="12.75" hidden="true" customHeight="false" outlineLevel="0" collapsed="false">
      <c r="M2690" s="1" t="n">
        <f aca="false">M2689+I2690-K2690</f>
        <v>-31530.6399999999</v>
      </c>
    </row>
    <row r="2691" customFormat="false" ht="12.75" hidden="true" customHeight="false" outlineLevel="0" collapsed="false">
      <c r="M2691" s="1" t="n">
        <f aca="false">M2690+I2691-K2691</f>
        <v>-31530.6399999999</v>
      </c>
    </row>
    <row r="2692" customFormat="false" ht="12.75" hidden="true" customHeight="false" outlineLevel="0" collapsed="false">
      <c r="M2692" s="1" t="n">
        <f aca="false">M2691+I2692-K2692</f>
        <v>-31530.6399999999</v>
      </c>
    </row>
    <row r="2693" customFormat="false" ht="12.75" hidden="true" customHeight="false" outlineLevel="0" collapsed="false">
      <c r="M2693" s="1" t="n">
        <f aca="false">M2692+I2693-K2693</f>
        <v>-31530.6399999999</v>
      </c>
    </row>
    <row r="2694" customFormat="false" ht="12.75" hidden="true" customHeight="false" outlineLevel="0" collapsed="false">
      <c r="M2694" s="1" t="n">
        <f aca="false">M2693+I2694-K2694</f>
        <v>-31530.6399999999</v>
      </c>
    </row>
    <row r="2695" customFormat="false" ht="12.75" hidden="true" customHeight="false" outlineLevel="0" collapsed="false">
      <c r="M2695" s="1" t="n">
        <f aca="false">M2694+I2695-K2695</f>
        <v>-31530.6399999999</v>
      </c>
    </row>
    <row r="2696" customFormat="false" ht="12.75" hidden="true" customHeight="false" outlineLevel="0" collapsed="false">
      <c r="M2696" s="1" t="n">
        <f aca="false">M2695+I2696-K2696</f>
        <v>-31530.6399999999</v>
      </c>
    </row>
    <row r="2697" customFormat="false" ht="12.75" hidden="true" customHeight="false" outlineLevel="0" collapsed="false">
      <c r="M2697" s="1" t="n">
        <f aca="false">M2696+I2697-K2697</f>
        <v>-31530.6399999999</v>
      </c>
    </row>
    <row r="2698" customFormat="false" ht="12.75" hidden="true" customHeight="false" outlineLevel="0" collapsed="false">
      <c r="M2698" s="1" t="n">
        <f aca="false">M2697+I2698-K2698</f>
        <v>-31530.6399999999</v>
      </c>
    </row>
    <row r="2699" customFormat="false" ht="12.75" hidden="true" customHeight="false" outlineLevel="0" collapsed="false">
      <c r="M2699" s="1" t="n">
        <f aca="false">M2698+I2699-K2699</f>
        <v>-31530.6399999999</v>
      </c>
    </row>
    <row r="2700" customFormat="false" ht="12.75" hidden="true" customHeight="false" outlineLevel="0" collapsed="false">
      <c r="M2700" s="1" t="n">
        <f aca="false">M2699+I2700-K2700</f>
        <v>-31530.6399999999</v>
      </c>
    </row>
    <row r="2701" customFormat="false" ht="12.75" hidden="true" customHeight="false" outlineLevel="0" collapsed="false">
      <c r="M2701" s="1" t="n">
        <f aca="false">M2700+I2701-K2701</f>
        <v>-31530.6399999999</v>
      </c>
    </row>
    <row r="2702" customFormat="false" ht="12.75" hidden="true" customHeight="false" outlineLevel="0" collapsed="false">
      <c r="M2702" s="1" t="n">
        <f aca="false">M2701+I2702-K2702</f>
        <v>-31530.6399999999</v>
      </c>
    </row>
    <row r="2703" customFormat="false" ht="12.75" hidden="true" customHeight="false" outlineLevel="0" collapsed="false">
      <c r="M2703" s="1" t="n">
        <f aca="false">M2702+I2703-K2703</f>
        <v>-31530.6399999999</v>
      </c>
    </row>
    <row r="2704" customFormat="false" ht="12.75" hidden="true" customHeight="false" outlineLevel="0" collapsed="false">
      <c r="M2704" s="1" t="n">
        <f aca="false">M2703+I2704-K2704</f>
        <v>-31530.6399999999</v>
      </c>
    </row>
    <row r="2705" customFormat="false" ht="12.75" hidden="true" customHeight="false" outlineLevel="0" collapsed="false">
      <c r="M2705" s="1" t="n">
        <f aca="false">M2704+I2705-K2705</f>
        <v>-31530.6399999999</v>
      </c>
    </row>
    <row r="2706" customFormat="false" ht="12.75" hidden="true" customHeight="false" outlineLevel="0" collapsed="false">
      <c r="M2706" s="1" t="n">
        <f aca="false">M2705+I2706-K2706</f>
        <v>-31530.6399999999</v>
      </c>
    </row>
    <row r="2707" customFormat="false" ht="12.75" hidden="true" customHeight="false" outlineLevel="0" collapsed="false">
      <c r="M2707" s="1" t="n">
        <f aca="false">M2706+I2707-K2707</f>
        <v>-31530.6399999999</v>
      </c>
    </row>
    <row r="2708" customFormat="false" ht="12.75" hidden="true" customHeight="false" outlineLevel="0" collapsed="false">
      <c r="M2708" s="1" t="n">
        <f aca="false">M2707+I2708-K2708</f>
        <v>-31530.6399999999</v>
      </c>
    </row>
    <row r="2709" customFormat="false" ht="12.75" hidden="true" customHeight="false" outlineLevel="0" collapsed="false">
      <c r="M2709" s="1" t="n">
        <f aca="false">M2708+I2709-K2709</f>
        <v>-31530.6399999999</v>
      </c>
    </row>
    <row r="2710" customFormat="false" ht="12.75" hidden="true" customHeight="false" outlineLevel="0" collapsed="false">
      <c r="M2710" s="1" t="n">
        <f aca="false">M2709+I2710-K2710</f>
        <v>-31530.6399999999</v>
      </c>
    </row>
    <row r="2711" customFormat="false" ht="12.75" hidden="true" customHeight="false" outlineLevel="0" collapsed="false">
      <c r="M2711" s="1" t="n">
        <f aca="false">M2710+I2711-K2711</f>
        <v>-31530.6399999999</v>
      </c>
    </row>
    <row r="2712" customFormat="false" ht="12.75" hidden="true" customHeight="false" outlineLevel="0" collapsed="false">
      <c r="M2712" s="1" t="n">
        <f aca="false">M2711+I2712-K2712</f>
        <v>-31530.6399999999</v>
      </c>
    </row>
    <row r="2713" customFormat="false" ht="12.75" hidden="true" customHeight="false" outlineLevel="0" collapsed="false">
      <c r="M2713" s="1" t="n">
        <f aca="false">M2712+I2713-K2713</f>
        <v>-31530.6399999999</v>
      </c>
    </row>
    <row r="2714" customFormat="false" ht="12.75" hidden="true" customHeight="false" outlineLevel="0" collapsed="false">
      <c r="M2714" s="1" t="n">
        <f aca="false">M2713+I2714-K2714</f>
        <v>-31530.6399999999</v>
      </c>
    </row>
    <row r="2715" customFormat="false" ht="12.75" hidden="true" customHeight="false" outlineLevel="0" collapsed="false">
      <c r="M2715" s="1" t="n">
        <f aca="false">M2714+I2715-K2715</f>
        <v>-31530.6399999999</v>
      </c>
    </row>
    <row r="2716" customFormat="false" ht="12.75" hidden="true" customHeight="false" outlineLevel="0" collapsed="false">
      <c r="M2716" s="1" t="n">
        <f aca="false">M2715+I2716-K2716</f>
        <v>-31530.6399999999</v>
      </c>
    </row>
    <row r="2717" customFormat="false" ht="12.75" hidden="true" customHeight="false" outlineLevel="0" collapsed="false">
      <c r="M2717" s="1" t="n">
        <f aca="false">M2716+I2717-K2717</f>
        <v>-31530.6399999999</v>
      </c>
    </row>
    <row r="2718" customFormat="false" ht="12.75" hidden="true" customHeight="false" outlineLevel="0" collapsed="false">
      <c r="M2718" s="1" t="n">
        <f aca="false">M2717+I2718-K2718</f>
        <v>-31530.6399999999</v>
      </c>
    </row>
    <row r="2719" customFormat="false" ht="12.75" hidden="true" customHeight="false" outlineLevel="0" collapsed="false">
      <c r="M2719" s="1" t="n">
        <f aca="false">M2718+I2719-K2719</f>
        <v>-31530.6399999999</v>
      </c>
    </row>
    <row r="2720" customFormat="false" ht="12.75" hidden="true" customHeight="false" outlineLevel="0" collapsed="false">
      <c r="M2720" s="1" t="n">
        <f aca="false">M2719+I2720-K2720</f>
        <v>-31530.6399999999</v>
      </c>
    </row>
    <row r="2721" customFormat="false" ht="12.75" hidden="true" customHeight="false" outlineLevel="0" collapsed="false">
      <c r="M2721" s="1" t="n">
        <f aca="false">M2720+I2721-K2721</f>
        <v>-31530.6399999999</v>
      </c>
    </row>
    <row r="2722" customFormat="false" ht="12.75" hidden="true" customHeight="false" outlineLevel="0" collapsed="false">
      <c r="M2722" s="1" t="n">
        <f aca="false">M2721+I2722-K2722</f>
        <v>-31530.6399999999</v>
      </c>
    </row>
    <row r="2723" customFormat="false" ht="12.75" hidden="true" customHeight="false" outlineLevel="0" collapsed="false">
      <c r="M2723" s="1" t="n">
        <f aca="false">M2722+I2723-K2723</f>
        <v>-31530.6399999999</v>
      </c>
    </row>
    <row r="2724" customFormat="false" ht="12.75" hidden="true" customHeight="false" outlineLevel="0" collapsed="false">
      <c r="M2724" s="1" t="n">
        <f aca="false">M2723+I2724-K2724</f>
        <v>-31530.6399999999</v>
      </c>
    </row>
    <row r="2725" customFormat="false" ht="12.75" hidden="true" customHeight="false" outlineLevel="0" collapsed="false">
      <c r="M2725" s="1" t="n">
        <f aca="false">M2724+I2725-K2725</f>
        <v>-31530.6399999999</v>
      </c>
    </row>
    <row r="2726" customFormat="false" ht="12.75" hidden="true" customHeight="false" outlineLevel="0" collapsed="false">
      <c r="M2726" s="1" t="n">
        <f aca="false">M2725+I2726-K2726</f>
        <v>-31530.6399999999</v>
      </c>
    </row>
    <row r="2727" customFormat="false" ht="12.75" hidden="true" customHeight="false" outlineLevel="0" collapsed="false">
      <c r="M2727" s="1" t="n">
        <f aca="false">M2726+I2727-K2727</f>
        <v>-31530.6399999999</v>
      </c>
    </row>
    <row r="2728" customFormat="false" ht="12.75" hidden="true" customHeight="false" outlineLevel="0" collapsed="false">
      <c r="M2728" s="1" t="n">
        <f aca="false">M2727+I2728-K2728</f>
        <v>-31530.6399999999</v>
      </c>
    </row>
    <row r="2729" customFormat="false" ht="12.75" hidden="true" customHeight="false" outlineLevel="0" collapsed="false">
      <c r="M2729" s="1" t="n">
        <f aca="false">M2728+I2729-K2729</f>
        <v>-31530.6399999999</v>
      </c>
    </row>
    <row r="2730" customFormat="false" ht="12.75" hidden="true" customHeight="false" outlineLevel="0" collapsed="false">
      <c r="M2730" s="1" t="n">
        <f aca="false">M2729+I2730-K2730</f>
        <v>-31530.6399999999</v>
      </c>
    </row>
    <row r="2731" customFormat="false" ht="12.75" hidden="true" customHeight="false" outlineLevel="0" collapsed="false">
      <c r="M2731" s="1" t="n">
        <f aca="false">M2730+I2731-K2731</f>
        <v>-31530.6399999999</v>
      </c>
    </row>
    <row r="2732" customFormat="false" ht="12.75" hidden="true" customHeight="false" outlineLevel="0" collapsed="false">
      <c r="M2732" s="1" t="n">
        <f aca="false">M2731+I2732-K2732</f>
        <v>-31530.6399999999</v>
      </c>
    </row>
    <row r="2733" customFormat="false" ht="12.75" hidden="true" customHeight="false" outlineLevel="0" collapsed="false">
      <c r="M2733" s="1" t="n">
        <f aca="false">M2732+I2733-K2733</f>
        <v>-31530.6399999999</v>
      </c>
    </row>
    <row r="2734" customFormat="false" ht="12.75" hidden="true" customHeight="false" outlineLevel="0" collapsed="false">
      <c r="M2734" s="1" t="n">
        <f aca="false">M2733+I2734-K2734</f>
        <v>-31530.6399999999</v>
      </c>
    </row>
    <row r="2735" customFormat="false" ht="12.75" hidden="true" customHeight="false" outlineLevel="0" collapsed="false">
      <c r="M2735" s="1" t="n">
        <f aca="false">M2734+I2735-K2735</f>
        <v>-31530.6399999999</v>
      </c>
    </row>
    <row r="2736" customFormat="false" ht="12.75" hidden="true" customHeight="false" outlineLevel="0" collapsed="false">
      <c r="M2736" s="1" t="n">
        <f aca="false">M2735+I2736-K2736</f>
        <v>-31530.6399999999</v>
      </c>
    </row>
    <row r="2737" customFormat="false" ht="12.75" hidden="true" customHeight="false" outlineLevel="0" collapsed="false">
      <c r="M2737" s="1" t="n">
        <f aca="false">M2736+I2737-K2737</f>
        <v>-31530.6399999999</v>
      </c>
    </row>
    <row r="2738" customFormat="false" ht="12.75" hidden="true" customHeight="false" outlineLevel="0" collapsed="false">
      <c r="M2738" s="1" t="n">
        <f aca="false">M2737+I2738-K2738</f>
        <v>-31530.6399999999</v>
      </c>
    </row>
    <row r="2739" customFormat="false" ht="12.75" hidden="true" customHeight="false" outlineLevel="0" collapsed="false">
      <c r="M2739" s="1" t="n">
        <f aca="false">M2738+I2739-K2739</f>
        <v>-31530.6399999999</v>
      </c>
    </row>
    <row r="2740" customFormat="false" ht="12.75" hidden="true" customHeight="false" outlineLevel="0" collapsed="false">
      <c r="M2740" s="1" t="n">
        <f aca="false">M2739+I2740-K2740</f>
        <v>-31530.6399999999</v>
      </c>
    </row>
    <row r="2741" customFormat="false" ht="12.75" hidden="true" customHeight="false" outlineLevel="0" collapsed="false">
      <c r="M2741" s="1" t="n">
        <f aca="false">M2740+I2741-K2741</f>
        <v>-31530.6399999999</v>
      </c>
    </row>
    <row r="2742" customFormat="false" ht="12.75" hidden="true" customHeight="false" outlineLevel="0" collapsed="false">
      <c r="M2742" s="1" t="n">
        <f aca="false">M2741+I2742-K2742</f>
        <v>-31530.6399999999</v>
      </c>
    </row>
    <row r="2743" customFormat="false" ht="12.75" hidden="true" customHeight="false" outlineLevel="0" collapsed="false">
      <c r="M2743" s="1" t="n">
        <f aca="false">M2742+I2743-K2743</f>
        <v>-31530.6399999999</v>
      </c>
    </row>
    <row r="2744" customFormat="false" ht="12.75" hidden="true" customHeight="false" outlineLevel="0" collapsed="false">
      <c r="M2744" s="1" t="n">
        <f aca="false">M2743+I2744-K2744</f>
        <v>-31530.6399999999</v>
      </c>
    </row>
    <row r="2745" customFormat="false" ht="12.75" hidden="true" customHeight="false" outlineLevel="0" collapsed="false">
      <c r="M2745" s="1" t="n">
        <f aca="false">M2744+I2745-K2745</f>
        <v>-31530.6399999999</v>
      </c>
    </row>
    <row r="2746" customFormat="false" ht="12.75" hidden="true" customHeight="false" outlineLevel="0" collapsed="false">
      <c r="M2746" s="1" t="n">
        <f aca="false">M2745+I2746-K2746</f>
        <v>-31530.6399999999</v>
      </c>
    </row>
    <row r="2747" customFormat="false" ht="12.75" hidden="true" customHeight="false" outlineLevel="0" collapsed="false">
      <c r="M2747" s="1" t="n">
        <f aca="false">M2746+I2747-K2747</f>
        <v>-31530.6399999999</v>
      </c>
    </row>
    <row r="2748" customFormat="false" ht="12.75" hidden="true" customHeight="false" outlineLevel="0" collapsed="false">
      <c r="M2748" s="1" t="n">
        <f aca="false">M2747+I2748-K2748</f>
        <v>-31530.6399999999</v>
      </c>
    </row>
    <row r="2749" customFormat="false" ht="12.75" hidden="true" customHeight="false" outlineLevel="0" collapsed="false">
      <c r="M2749" s="1" t="n">
        <f aca="false">M2748+I2749-K2749</f>
        <v>-31530.6399999999</v>
      </c>
    </row>
    <row r="2750" customFormat="false" ht="12.75" hidden="true" customHeight="false" outlineLevel="0" collapsed="false">
      <c r="M2750" s="1" t="n">
        <f aca="false">M2749+I2750-K2750</f>
        <v>-31530.6399999999</v>
      </c>
    </row>
    <row r="2751" customFormat="false" ht="12.75" hidden="true" customHeight="false" outlineLevel="0" collapsed="false">
      <c r="M2751" s="1" t="n">
        <f aca="false">M2750+I2751-K2751</f>
        <v>-31530.6399999999</v>
      </c>
    </row>
    <row r="2752" customFormat="false" ht="12.75" hidden="true" customHeight="false" outlineLevel="0" collapsed="false">
      <c r="M2752" s="1" t="n">
        <f aca="false">M2751+I2752-K2752</f>
        <v>-31530.6399999999</v>
      </c>
    </row>
    <row r="2753" customFormat="false" ht="12.75" hidden="true" customHeight="false" outlineLevel="0" collapsed="false">
      <c r="M2753" s="1" t="n">
        <f aca="false">M2752+I2753-K2753</f>
        <v>-31530.6399999999</v>
      </c>
    </row>
    <row r="2754" customFormat="false" ht="12.75" hidden="true" customHeight="false" outlineLevel="0" collapsed="false">
      <c r="M2754" s="1" t="n">
        <f aca="false">M2753+I2754-K2754</f>
        <v>-31530.6399999999</v>
      </c>
    </row>
    <row r="2755" customFormat="false" ht="12.75" hidden="true" customHeight="false" outlineLevel="0" collapsed="false">
      <c r="M2755" s="1" t="n">
        <f aca="false">M2754+I2755-K2755</f>
        <v>-31530.6399999999</v>
      </c>
    </row>
    <row r="2756" customFormat="false" ht="12.75" hidden="true" customHeight="false" outlineLevel="0" collapsed="false">
      <c r="M2756" s="1" t="n">
        <f aca="false">M2755+I2756-K2756</f>
        <v>-31530.6399999999</v>
      </c>
    </row>
    <row r="2757" customFormat="false" ht="12.75" hidden="true" customHeight="false" outlineLevel="0" collapsed="false">
      <c r="M2757" s="1" t="n">
        <f aca="false">M2756+I2757-K2757</f>
        <v>-31530.6399999999</v>
      </c>
    </row>
    <row r="2758" customFormat="false" ht="12.75" hidden="true" customHeight="false" outlineLevel="0" collapsed="false">
      <c r="M2758" s="1" t="n">
        <f aca="false">M2757+I2758-K2758</f>
        <v>-31530.6399999999</v>
      </c>
    </row>
    <row r="2759" customFormat="false" ht="12.75" hidden="true" customHeight="false" outlineLevel="0" collapsed="false">
      <c r="M2759" s="1" t="n">
        <f aca="false">M2758+I2759-K2759</f>
        <v>-31530.6399999999</v>
      </c>
    </row>
    <row r="2760" customFormat="false" ht="12.75" hidden="true" customHeight="false" outlineLevel="0" collapsed="false">
      <c r="M2760" s="1" t="n">
        <f aca="false">M2759+I2760-K2760</f>
        <v>-31530.6399999999</v>
      </c>
    </row>
    <row r="2761" customFormat="false" ht="12.75" hidden="true" customHeight="false" outlineLevel="0" collapsed="false">
      <c r="M2761" s="1" t="n">
        <f aca="false">M2760+I2761-K2761</f>
        <v>-31530.6399999999</v>
      </c>
    </row>
    <row r="2762" customFormat="false" ht="12.75" hidden="true" customHeight="false" outlineLevel="0" collapsed="false">
      <c r="M2762" s="1" t="n">
        <f aca="false">M2761+I2762-K2762</f>
        <v>-31530.6399999999</v>
      </c>
    </row>
    <row r="2763" customFormat="false" ht="12.75" hidden="true" customHeight="false" outlineLevel="0" collapsed="false">
      <c r="M2763" s="1" t="n">
        <f aca="false">M2762+I2763-K2763</f>
        <v>-31530.6399999999</v>
      </c>
    </row>
    <row r="2764" customFormat="false" ht="12.75" hidden="true" customHeight="false" outlineLevel="0" collapsed="false">
      <c r="M2764" s="1" t="n">
        <f aca="false">M2763+I2764-K2764</f>
        <v>-31530.6399999999</v>
      </c>
    </row>
    <row r="2765" customFormat="false" ht="12.75" hidden="true" customHeight="false" outlineLevel="0" collapsed="false">
      <c r="M2765" s="1" t="n">
        <f aca="false">M2764+I2765-K2765</f>
        <v>-31530.6399999999</v>
      </c>
    </row>
    <row r="2766" customFormat="false" ht="12.75" hidden="true" customHeight="false" outlineLevel="0" collapsed="false">
      <c r="M2766" s="1" t="n">
        <f aca="false">M2765+I2766-K2766</f>
        <v>-31530.6399999999</v>
      </c>
    </row>
    <row r="2767" customFormat="false" ht="12.75" hidden="true" customHeight="false" outlineLevel="0" collapsed="false">
      <c r="M2767" s="1" t="n">
        <f aca="false">M2766+I2767-K2767</f>
        <v>-31530.6399999999</v>
      </c>
    </row>
    <row r="2768" customFormat="false" ht="12.75" hidden="true" customHeight="false" outlineLevel="0" collapsed="false">
      <c r="M2768" s="1" t="n">
        <f aca="false">M2767+I2768-K2768</f>
        <v>-31530.6399999999</v>
      </c>
    </row>
    <row r="2769" customFormat="false" ht="12.75" hidden="true" customHeight="false" outlineLevel="0" collapsed="false">
      <c r="M2769" s="1" t="n">
        <f aca="false">M2768+I2769-K2769</f>
        <v>-31530.6399999999</v>
      </c>
    </row>
    <row r="2770" customFormat="false" ht="12.75" hidden="true" customHeight="false" outlineLevel="0" collapsed="false">
      <c r="M2770" s="1" t="n">
        <f aca="false">M2769+I2770-K2770</f>
        <v>-31530.6399999999</v>
      </c>
    </row>
    <row r="2771" customFormat="false" ht="12.75" hidden="true" customHeight="false" outlineLevel="0" collapsed="false">
      <c r="M2771" s="1" t="n">
        <f aca="false">M2770+I2771-K2771</f>
        <v>-31530.6399999999</v>
      </c>
    </row>
    <row r="2772" customFormat="false" ht="12.75" hidden="true" customHeight="false" outlineLevel="0" collapsed="false">
      <c r="M2772" s="1" t="n">
        <f aca="false">M2771+I2772-K2772</f>
        <v>-31530.6399999999</v>
      </c>
    </row>
    <row r="2773" customFormat="false" ht="12.75" hidden="true" customHeight="false" outlineLevel="0" collapsed="false">
      <c r="M2773" s="1" t="n">
        <f aca="false">M2772+I2773-K2773</f>
        <v>-31530.6399999999</v>
      </c>
    </row>
    <row r="2774" customFormat="false" ht="12.75" hidden="true" customHeight="false" outlineLevel="0" collapsed="false">
      <c r="M2774" s="1" t="n">
        <f aca="false">M2773+I2774-K2774</f>
        <v>-31530.6399999999</v>
      </c>
    </row>
    <row r="2775" customFormat="false" ht="12.75" hidden="true" customHeight="false" outlineLevel="0" collapsed="false">
      <c r="M2775" s="1" t="n">
        <f aca="false">M2774+I2775-K2775</f>
        <v>-31530.6399999999</v>
      </c>
    </row>
    <row r="2776" customFormat="false" ht="12.75" hidden="true" customHeight="false" outlineLevel="0" collapsed="false">
      <c r="M2776" s="1" t="n">
        <f aca="false">M2775+I2776-K2776</f>
        <v>-31530.6399999999</v>
      </c>
    </row>
    <row r="2777" customFormat="false" ht="12.75" hidden="true" customHeight="false" outlineLevel="0" collapsed="false">
      <c r="M2777" s="1" t="n">
        <f aca="false">M2776+I2777-K2777</f>
        <v>-31530.6399999999</v>
      </c>
    </row>
    <row r="2778" customFormat="false" ht="12.75" hidden="true" customHeight="false" outlineLevel="0" collapsed="false">
      <c r="M2778" s="1" t="n">
        <f aca="false">M2777+I2778-K2778</f>
        <v>-31530.6399999999</v>
      </c>
    </row>
    <row r="2779" customFormat="false" ht="12.75" hidden="true" customHeight="false" outlineLevel="0" collapsed="false">
      <c r="M2779" s="1" t="n">
        <f aca="false">M2778+I2779-K2779</f>
        <v>-31530.6399999999</v>
      </c>
    </row>
    <row r="2780" customFormat="false" ht="12.75" hidden="true" customHeight="false" outlineLevel="0" collapsed="false">
      <c r="M2780" s="1" t="n">
        <f aca="false">M2779+I2780-K2780</f>
        <v>-31530.6399999999</v>
      </c>
    </row>
    <row r="2781" customFormat="false" ht="12.75" hidden="true" customHeight="false" outlineLevel="0" collapsed="false">
      <c r="M2781" s="1" t="n">
        <f aca="false">M2780+I2781-K2781</f>
        <v>-31530.6399999999</v>
      </c>
    </row>
    <row r="2782" customFormat="false" ht="12.75" hidden="true" customHeight="false" outlineLevel="0" collapsed="false">
      <c r="M2782" s="1" t="n">
        <f aca="false">M2781+I2782-K2782</f>
        <v>-31530.6399999999</v>
      </c>
    </row>
    <row r="2783" customFormat="false" ht="12.75" hidden="true" customHeight="false" outlineLevel="0" collapsed="false">
      <c r="M2783" s="1" t="n">
        <f aca="false">M2782+I2783-K2783</f>
        <v>-31530.6399999999</v>
      </c>
    </row>
    <row r="2784" customFormat="false" ht="12.75" hidden="true" customHeight="false" outlineLevel="0" collapsed="false">
      <c r="M2784" s="1" t="n">
        <f aca="false">M2783+I2784-K2784</f>
        <v>-31530.6399999999</v>
      </c>
    </row>
    <row r="2785" customFormat="false" ht="12.75" hidden="true" customHeight="false" outlineLevel="0" collapsed="false">
      <c r="M2785" s="1" t="n">
        <f aca="false">M2784+I2785-K2785</f>
        <v>-31530.6399999999</v>
      </c>
    </row>
    <row r="2786" customFormat="false" ht="12.75" hidden="true" customHeight="false" outlineLevel="0" collapsed="false">
      <c r="M2786" s="1" t="n">
        <f aca="false">M2785+I2786-K2786</f>
        <v>-31530.6399999999</v>
      </c>
    </row>
    <row r="2787" customFormat="false" ht="12.75" hidden="true" customHeight="false" outlineLevel="0" collapsed="false">
      <c r="M2787" s="1" t="n">
        <f aca="false">M2786+I2787-K2787</f>
        <v>-31530.6399999999</v>
      </c>
    </row>
    <row r="2788" customFormat="false" ht="12.75" hidden="true" customHeight="false" outlineLevel="0" collapsed="false">
      <c r="M2788" s="1" t="n">
        <f aca="false">M2787+I2788-K2788</f>
        <v>-31530.6399999999</v>
      </c>
    </row>
    <row r="2789" customFormat="false" ht="12.75" hidden="true" customHeight="false" outlineLevel="0" collapsed="false">
      <c r="M2789" s="1" t="n">
        <f aca="false">M2788+I2789-K2789</f>
        <v>-31530.6399999999</v>
      </c>
    </row>
    <row r="2790" customFormat="false" ht="12.75" hidden="true" customHeight="false" outlineLevel="0" collapsed="false">
      <c r="M2790" s="1" t="n">
        <f aca="false">M2789+I2790-K2790</f>
        <v>-31530.6399999999</v>
      </c>
    </row>
    <row r="2791" customFormat="false" ht="12.75" hidden="true" customHeight="false" outlineLevel="0" collapsed="false">
      <c r="M2791" s="1" t="n">
        <f aca="false">M2790+I2791-K2791</f>
        <v>-31530.6399999999</v>
      </c>
    </row>
    <row r="2792" customFormat="false" ht="12.75" hidden="true" customHeight="false" outlineLevel="0" collapsed="false">
      <c r="M2792" s="1" t="n">
        <f aca="false">M2791+I2792-K2792</f>
        <v>-31530.6399999999</v>
      </c>
    </row>
    <row r="2793" customFormat="false" ht="12.75" hidden="true" customHeight="false" outlineLevel="0" collapsed="false">
      <c r="M2793" s="1" t="n">
        <f aca="false">M2792+I2793-K2793</f>
        <v>-31530.6399999999</v>
      </c>
    </row>
    <row r="2794" customFormat="false" ht="12.75" hidden="true" customHeight="false" outlineLevel="0" collapsed="false">
      <c r="M2794" s="1" t="n">
        <f aca="false">M2793+I2794-K2794</f>
        <v>-31530.6399999999</v>
      </c>
    </row>
    <row r="2795" customFormat="false" ht="12.75" hidden="true" customHeight="false" outlineLevel="0" collapsed="false">
      <c r="M2795" s="1" t="n">
        <f aca="false">M2794+I2795-K2795</f>
        <v>-31530.6399999999</v>
      </c>
    </row>
    <row r="2796" customFormat="false" ht="12.75" hidden="true" customHeight="false" outlineLevel="0" collapsed="false">
      <c r="M2796" s="1" t="n">
        <f aca="false">M2795+I2796-K2796</f>
        <v>-31530.6399999999</v>
      </c>
    </row>
    <row r="2797" customFormat="false" ht="12.75" hidden="true" customHeight="false" outlineLevel="0" collapsed="false">
      <c r="M2797" s="1" t="n">
        <f aca="false">M2796+I2797-K2797</f>
        <v>-31530.6399999999</v>
      </c>
    </row>
    <row r="2798" customFormat="false" ht="12.75" hidden="true" customHeight="false" outlineLevel="0" collapsed="false">
      <c r="M2798" s="1" t="n">
        <f aca="false">M2797+I2798-K2798</f>
        <v>-31530.6399999999</v>
      </c>
    </row>
    <row r="2799" customFormat="false" ht="12.75" hidden="true" customHeight="false" outlineLevel="0" collapsed="false">
      <c r="M2799" s="1" t="n">
        <f aca="false">M2798+I2799-K2799</f>
        <v>-31530.6399999999</v>
      </c>
    </row>
    <row r="2800" customFormat="false" ht="12.75" hidden="true" customHeight="false" outlineLevel="0" collapsed="false">
      <c r="M2800" s="1" t="n">
        <f aca="false">M2799+I2800-K2800</f>
        <v>-31530.6399999999</v>
      </c>
    </row>
    <row r="2801" customFormat="false" ht="12.75" hidden="true" customHeight="false" outlineLevel="0" collapsed="false">
      <c r="M2801" s="1" t="n">
        <f aca="false">M2800+I2801-K2801</f>
        <v>-31530.6399999999</v>
      </c>
    </row>
    <row r="2802" customFormat="false" ht="12.75" hidden="true" customHeight="false" outlineLevel="0" collapsed="false">
      <c r="M2802" s="1" t="n">
        <f aca="false">M2801+I2802-K2802</f>
        <v>-31530.6399999999</v>
      </c>
    </row>
    <row r="2803" customFormat="false" ht="12.75" hidden="true" customHeight="false" outlineLevel="0" collapsed="false">
      <c r="M2803" s="1" t="n">
        <f aca="false">M2802+I2803-K2803</f>
        <v>-31530.6399999999</v>
      </c>
    </row>
    <row r="2804" customFormat="false" ht="12.75" hidden="true" customHeight="false" outlineLevel="0" collapsed="false">
      <c r="M2804" s="1" t="n">
        <f aca="false">M2803+I2804-K2804</f>
        <v>-31530.6399999999</v>
      </c>
    </row>
    <row r="2805" customFormat="false" ht="12.75" hidden="true" customHeight="false" outlineLevel="0" collapsed="false">
      <c r="M2805" s="1" t="n">
        <f aca="false">M2804+I2805-K2805</f>
        <v>-31530.6399999999</v>
      </c>
    </row>
    <row r="2806" customFormat="false" ht="12.75" hidden="true" customHeight="false" outlineLevel="0" collapsed="false">
      <c r="M2806" s="1" t="n">
        <f aca="false">M2805+I2806-K2806</f>
        <v>-31530.6399999999</v>
      </c>
    </row>
    <row r="2807" customFormat="false" ht="12.75" hidden="true" customHeight="false" outlineLevel="0" collapsed="false">
      <c r="M2807" s="1" t="n">
        <f aca="false">M2806+I2807-K2807</f>
        <v>-31530.6399999999</v>
      </c>
    </row>
    <row r="2808" customFormat="false" ht="12.75" hidden="true" customHeight="false" outlineLevel="0" collapsed="false">
      <c r="M2808" s="1" t="n">
        <f aca="false">M2807+I2808-K2808</f>
        <v>-31530.6399999999</v>
      </c>
    </row>
    <row r="2809" customFormat="false" ht="12.75" hidden="true" customHeight="false" outlineLevel="0" collapsed="false">
      <c r="M2809" s="1" t="n">
        <f aca="false">M2808+I2809-K2809</f>
        <v>-31530.6399999999</v>
      </c>
    </row>
    <row r="2810" customFormat="false" ht="12.75" hidden="true" customHeight="false" outlineLevel="0" collapsed="false">
      <c r="M2810" s="1" t="n">
        <f aca="false">M2809+I2810-K2810</f>
        <v>-31530.6399999999</v>
      </c>
    </row>
    <row r="2811" customFormat="false" ht="12.75" hidden="true" customHeight="false" outlineLevel="0" collapsed="false">
      <c r="M2811" s="1" t="n">
        <f aca="false">M2810+I2811-K2811</f>
        <v>-31530.6399999999</v>
      </c>
    </row>
    <row r="2812" customFormat="false" ht="12.75" hidden="true" customHeight="false" outlineLevel="0" collapsed="false">
      <c r="M2812" s="1" t="n">
        <f aca="false">M2811+I2812-K2812</f>
        <v>-31530.6399999999</v>
      </c>
    </row>
    <row r="2813" customFormat="false" ht="12.75" hidden="true" customHeight="false" outlineLevel="0" collapsed="false">
      <c r="M2813" s="1" t="n">
        <f aca="false">M2812+I2813-K2813</f>
        <v>-31530.6399999999</v>
      </c>
    </row>
    <row r="2814" customFormat="false" ht="12.75" hidden="true" customHeight="false" outlineLevel="0" collapsed="false">
      <c r="M2814" s="1" t="n">
        <f aca="false">M2813+I2814-K2814</f>
        <v>-31530.6399999999</v>
      </c>
    </row>
    <row r="2815" customFormat="false" ht="12.75" hidden="true" customHeight="false" outlineLevel="0" collapsed="false">
      <c r="M2815" s="1" t="n">
        <f aca="false">M2814+I2815-K2815</f>
        <v>-31530.6399999999</v>
      </c>
    </row>
    <row r="2816" customFormat="false" ht="12.75" hidden="true" customHeight="false" outlineLevel="0" collapsed="false">
      <c r="M2816" s="1" t="n">
        <f aca="false">M2815+I2816-K2816</f>
        <v>-31530.6399999999</v>
      </c>
    </row>
    <row r="2817" customFormat="false" ht="12.75" hidden="true" customHeight="false" outlineLevel="0" collapsed="false">
      <c r="M2817" s="1" t="n">
        <f aca="false">M2816+I2817-K2817</f>
        <v>-31530.6399999999</v>
      </c>
    </row>
    <row r="2818" customFormat="false" ht="12.75" hidden="true" customHeight="false" outlineLevel="0" collapsed="false">
      <c r="M2818" s="1" t="n">
        <f aca="false">M2817+I2818-K2818</f>
        <v>-31530.6399999999</v>
      </c>
    </row>
    <row r="2819" customFormat="false" ht="12.75" hidden="true" customHeight="false" outlineLevel="0" collapsed="false">
      <c r="M2819" s="1" t="n">
        <f aca="false">M2818+I2819-K2819</f>
        <v>-31530.6399999999</v>
      </c>
    </row>
    <row r="2820" customFormat="false" ht="12.75" hidden="true" customHeight="false" outlineLevel="0" collapsed="false">
      <c r="M2820" s="1" t="n">
        <f aca="false">M2819+I2820-K2820</f>
        <v>-31530.6399999999</v>
      </c>
    </row>
    <row r="2821" customFormat="false" ht="12.75" hidden="true" customHeight="false" outlineLevel="0" collapsed="false">
      <c r="M2821" s="1" t="n">
        <f aca="false">M2820+I2821-K2821</f>
        <v>-31530.6399999999</v>
      </c>
    </row>
    <row r="2822" customFormat="false" ht="12.75" hidden="true" customHeight="false" outlineLevel="0" collapsed="false">
      <c r="M2822" s="1" t="n">
        <f aca="false">M2821+I2822-K2822</f>
        <v>-31530.6399999999</v>
      </c>
    </row>
    <row r="2823" customFormat="false" ht="12.75" hidden="true" customHeight="false" outlineLevel="0" collapsed="false">
      <c r="M2823" s="1" t="n">
        <f aca="false">M2822+I2823-K2823</f>
        <v>-31530.6399999999</v>
      </c>
    </row>
    <row r="2824" customFormat="false" ht="12.75" hidden="true" customHeight="false" outlineLevel="0" collapsed="false">
      <c r="M2824" s="1" t="n">
        <f aca="false">M2823+I2824-K2824</f>
        <v>-31530.6399999999</v>
      </c>
    </row>
    <row r="2825" customFormat="false" ht="12.75" hidden="true" customHeight="false" outlineLevel="0" collapsed="false">
      <c r="M2825" s="1" t="n">
        <f aca="false">M2824+I2825-K2825</f>
        <v>-31530.6399999999</v>
      </c>
    </row>
    <row r="2826" customFormat="false" ht="12.75" hidden="true" customHeight="false" outlineLevel="0" collapsed="false">
      <c r="M2826" s="1" t="n">
        <f aca="false">M2825+I2826-K2826</f>
        <v>-31530.6399999999</v>
      </c>
    </row>
    <row r="2827" customFormat="false" ht="12.75" hidden="true" customHeight="false" outlineLevel="0" collapsed="false">
      <c r="M2827" s="1" t="n">
        <f aca="false">M2826+I2827-K2827</f>
        <v>-31530.6399999999</v>
      </c>
    </row>
    <row r="2828" customFormat="false" ht="12.75" hidden="true" customHeight="false" outlineLevel="0" collapsed="false">
      <c r="M2828" s="1" t="n">
        <f aca="false">M2827+I2828-K2828</f>
        <v>-31530.6399999999</v>
      </c>
    </row>
    <row r="2829" customFormat="false" ht="12.75" hidden="true" customHeight="false" outlineLevel="0" collapsed="false">
      <c r="M2829" s="1" t="n">
        <f aca="false">M2828+I2829-K2829</f>
        <v>-31530.6399999999</v>
      </c>
    </row>
    <row r="2830" customFormat="false" ht="12.75" hidden="true" customHeight="false" outlineLevel="0" collapsed="false">
      <c r="M2830" s="1" t="n">
        <f aca="false">M2829+I2830-K2830</f>
        <v>-31530.6399999999</v>
      </c>
    </row>
    <row r="2831" customFormat="false" ht="12.75" hidden="true" customHeight="false" outlineLevel="0" collapsed="false">
      <c r="M2831" s="1" t="n">
        <f aca="false">M2830+I2831-K2831</f>
        <v>-31530.6399999999</v>
      </c>
    </row>
    <row r="2832" customFormat="false" ht="12.75" hidden="true" customHeight="false" outlineLevel="0" collapsed="false">
      <c r="M2832" s="1" t="n">
        <f aca="false">M2831+I2832-K2832</f>
        <v>-31530.6399999999</v>
      </c>
    </row>
    <row r="2833" customFormat="false" ht="12.75" hidden="true" customHeight="false" outlineLevel="0" collapsed="false">
      <c r="M2833" s="1" t="n">
        <f aca="false">M2832+I2833-K2833</f>
        <v>-31530.6399999999</v>
      </c>
    </row>
    <row r="2834" customFormat="false" ht="12.75" hidden="true" customHeight="false" outlineLevel="0" collapsed="false">
      <c r="M2834" s="1" t="n">
        <f aca="false">M2833+I2834-K2834</f>
        <v>-31530.6399999999</v>
      </c>
    </row>
    <row r="2835" customFormat="false" ht="12.75" hidden="true" customHeight="false" outlineLevel="0" collapsed="false">
      <c r="M2835" s="1" t="n">
        <f aca="false">M2834+I2835-K2835</f>
        <v>-31530.6399999999</v>
      </c>
    </row>
    <row r="2836" customFormat="false" ht="12.75" hidden="true" customHeight="false" outlineLevel="0" collapsed="false">
      <c r="M2836" s="1" t="n">
        <f aca="false">M2835+I2836-K2836</f>
        <v>-31530.6399999999</v>
      </c>
    </row>
    <row r="2837" customFormat="false" ht="12.75" hidden="true" customHeight="false" outlineLevel="0" collapsed="false">
      <c r="M2837" s="1" t="n">
        <f aca="false">M2836+I2837-K2837</f>
        <v>-31530.6399999999</v>
      </c>
    </row>
    <row r="2838" customFormat="false" ht="12.75" hidden="true" customHeight="false" outlineLevel="0" collapsed="false">
      <c r="M2838" s="1" t="n">
        <f aca="false">M2837+I2838-K2838</f>
        <v>-31530.6399999999</v>
      </c>
    </row>
    <row r="2839" customFormat="false" ht="12.75" hidden="true" customHeight="false" outlineLevel="0" collapsed="false">
      <c r="M2839" s="1" t="n">
        <f aca="false">M2838+I2839-K2839</f>
        <v>-31530.6399999999</v>
      </c>
    </row>
    <row r="2840" customFormat="false" ht="12.75" hidden="true" customHeight="false" outlineLevel="0" collapsed="false">
      <c r="M2840" s="1" t="n">
        <f aca="false">M2839+I2840-K2840</f>
        <v>-31530.6399999999</v>
      </c>
    </row>
    <row r="2841" customFormat="false" ht="12.75" hidden="true" customHeight="false" outlineLevel="0" collapsed="false">
      <c r="M2841" s="1" t="n">
        <f aca="false">M2840+I2841-K2841</f>
        <v>-31530.6399999999</v>
      </c>
    </row>
    <row r="2842" customFormat="false" ht="12.75" hidden="true" customHeight="false" outlineLevel="0" collapsed="false">
      <c r="M2842" s="1" t="n">
        <f aca="false">M2841+I2842-K2842</f>
        <v>-31530.6399999999</v>
      </c>
    </row>
    <row r="2843" customFormat="false" ht="12.75" hidden="true" customHeight="false" outlineLevel="0" collapsed="false">
      <c r="M2843" s="1" t="n">
        <f aca="false">M2842+I2843-K2843</f>
        <v>-31530.6399999999</v>
      </c>
    </row>
    <row r="2844" customFormat="false" ht="12.75" hidden="true" customHeight="false" outlineLevel="0" collapsed="false">
      <c r="M2844" s="1" t="n">
        <f aca="false">M2843+I2844-K2844</f>
        <v>-31530.6399999999</v>
      </c>
    </row>
    <row r="2845" customFormat="false" ht="12.75" hidden="true" customHeight="false" outlineLevel="0" collapsed="false">
      <c r="M2845" s="1" t="n">
        <f aca="false">M2844+I2845-K2845</f>
        <v>-31530.6399999999</v>
      </c>
    </row>
    <row r="2846" customFormat="false" ht="12.75" hidden="true" customHeight="false" outlineLevel="0" collapsed="false">
      <c r="M2846" s="1" t="n">
        <f aca="false">M2845+I2846-K2846</f>
        <v>-31530.6399999999</v>
      </c>
    </row>
    <row r="2847" customFormat="false" ht="12.75" hidden="true" customHeight="false" outlineLevel="0" collapsed="false">
      <c r="M2847" s="1" t="n">
        <f aca="false">M2846+I2847-K2847</f>
        <v>-31530.6399999999</v>
      </c>
    </row>
    <row r="2848" customFormat="false" ht="12.75" hidden="true" customHeight="false" outlineLevel="0" collapsed="false">
      <c r="M2848" s="1" t="n">
        <f aca="false">M2847+I2848-K2848</f>
        <v>-31530.6399999999</v>
      </c>
    </row>
    <row r="2849" customFormat="false" ht="12.75" hidden="true" customHeight="false" outlineLevel="0" collapsed="false">
      <c r="M2849" s="1" t="n">
        <f aca="false">M2848+I2849-K2849</f>
        <v>-31530.6399999999</v>
      </c>
    </row>
    <row r="2850" customFormat="false" ht="12.75" hidden="true" customHeight="false" outlineLevel="0" collapsed="false">
      <c r="M2850" s="1" t="n">
        <f aca="false">M2849+I2850-K2850</f>
        <v>-31530.6399999999</v>
      </c>
    </row>
    <row r="2851" customFormat="false" ht="12.75" hidden="true" customHeight="false" outlineLevel="0" collapsed="false">
      <c r="M2851" s="1" t="n">
        <f aca="false">M2850+I2851-K2851</f>
        <v>-31530.6399999999</v>
      </c>
    </row>
    <row r="2852" customFormat="false" ht="12.75" hidden="true" customHeight="false" outlineLevel="0" collapsed="false">
      <c r="M2852" s="1" t="n">
        <f aca="false">M2851+I2852-K2852</f>
        <v>-31530.6399999999</v>
      </c>
    </row>
    <row r="2853" customFormat="false" ht="12.75" hidden="true" customHeight="false" outlineLevel="0" collapsed="false">
      <c r="M2853" s="1" t="n">
        <f aca="false">M2852+I2853-K2853</f>
        <v>-31530.6399999999</v>
      </c>
    </row>
    <row r="2854" customFormat="false" ht="12.75" hidden="true" customHeight="false" outlineLevel="0" collapsed="false">
      <c r="M2854" s="1" t="n">
        <f aca="false">M2853+I2854-K2854</f>
        <v>-31530.6399999999</v>
      </c>
    </row>
    <row r="2855" customFormat="false" ht="12.75" hidden="true" customHeight="false" outlineLevel="0" collapsed="false">
      <c r="M2855" s="1" t="n">
        <f aca="false">M2854+I2855-K2855</f>
        <v>-31530.6399999999</v>
      </c>
    </row>
    <row r="2856" customFormat="false" ht="12.75" hidden="true" customHeight="false" outlineLevel="0" collapsed="false">
      <c r="M2856" s="1" t="n">
        <f aca="false">M2855+I2856-K2856</f>
        <v>-31530.6399999999</v>
      </c>
    </row>
    <row r="2857" customFormat="false" ht="12.75" hidden="true" customHeight="false" outlineLevel="0" collapsed="false">
      <c r="M2857" s="1" t="n">
        <f aca="false">M2856+I2857-K2857</f>
        <v>-31530.6399999999</v>
      </c>
    </row>
    <row r="2858" customFormat="false" ht="12.75" hidden="true" customHeight="false" outlineLevel="0" collapsed="false">
      <c r="M2858" s="1" t="n">
        <f aca="false">M2857+I2858-K2858</f>
        <v>-31530.6399999999</v>
      </c>
    </row>
    <row r="2859" customFormat="false" ht="12.75" hidden="true" customHeight="false" outlineLevel="0" collapsed="false">
      <c r="M2859" s="1" t="n">
        <f aca="false">M2858+I2859-K2859</f>
        <v>-31530.6399999999</v>
      </c>
    </row>
    <row r="2860" customFormat="false" ht="12.75" hidden="true" customHeight="false" outlineLevel="0" collapsed="false">
      <c r="M2860" s="1" t="n">
        <f aca="false">M2859+I2860-K2860</f>
        <v>-31530.6399999999</v>
      </c>
    </row>
    <row r="2861" customFormat="false" ht="12.75" hidden="true" customHeight="false" outlineLevel="0" collapsed="false">
      <c r="M2861" s="1" t="n">
        <f aca="false">M2860+I2861-K2861</f>
        <v>-31530.6399999999</v>
      </c>
    </row>
    <row r="2862" customFormat="false" ht="12.75" hidden="true" customHeight="false" outlineLevel="0" collapsed="false">
      <c r="M2862" s="1" t="n">
        <f aca="false">M2861+I2862-K2862</f>
        <v>-31530.6399999999</v>
      </c>
    </row>
    <row r="2863" customFormat="false" ht="12.75" hidden="true" customHeight="false" outlineLevel="0" collapsed="false">
      <c r="M2863" s="1" t="n">
        <f aca="false">M2862+I2863-K2863</f>
        <v>-31530.6399999999</v>
      </c>
    </row>
    <row r="2864" customFormat="false" ht="12.75" hidden="true" customHeight="false" outlineLevel="0" collapsed="false">
      <c r="M2864" s="1" t="n">
        <f aca="false">M2863+I2864-K2864</f>
        <v>-31530.6399999999</v>
      </c>
    </row>
    <row r="2865" customFormat="false" ht="12.75" hidden="true" customHeight="false" outlineLevel="0" collapsed="false">
      <c r="M2865" s="1" t="n">
        <f aca="false">M2864+I2865-K2865</f>
        <v>-31530.6399999999</v>
      </c>
    </row>
    <row r="2866" customFormat="false" ht="12.75" hidden="true" customHeight="false" outlineLevel="0" collapsed="false">
      <c r="M2866" s="1" t="n">
        <f aca="false">M2865+I2866-K2866</f>
        <v>-31530.6399999999</v>
      </c>
    </row>
    <row r="2867" customFormat="false" ht="12.75" hidden="true" customHeight="false" outlineLevel="0" collapsed="false">
      <c r="M2867" s="1" t="n">
        <f aca="false">M2866+I2867-K2867</f>
        <v>-31530.6399999999</v>
      </c>
    </row>
    <row r="2868" customFormat="false" ht="12.75" hidden="true" customHeight="false" outlineLevel="0" collapsed="false">
      <c r="M2868" s="1" t="n">
        <f aca="false">M2867+I2868-K2868</f>
        <v>-31530.6399999999</v>
      </c>
    </row>
    <row r="2869" customFormat="false" ht="12.75" hidden="true" customHeight="false" outlineLevel="0" collapsed="false">
      <c r="M2869" s="1" t="n">
        <f aca="false">M2868+I2869-K2869</f>
        <v>-31530.6399999999</v>
      </c>
    </row>
    <row r="2870" customFormat="false" ht="12.75" hidden="true" customHeight="false" outlineLevel="0" collapsed="false">
      <c r="M2870" s="1" t="n">
        <f aca="false">M2869+I2870-K2870</f>
        <v>-31530.6399999999</v>
      </c>
    </row>
    <row r="2871" customFormat="false" ht="12.75" hidden="true" customHeight="false" outlineLevel="0" collapsed="false">
      <c r="M2871" s="1" t="n">
        <f aca="false">M2870+I2871-K2871</f>
        <v>-31530.6399999999</v>
      </c>
    </row>
    <row r="2872" customFormat="false" ht="12.75" hidden="true" customHeight="false" outlineLevel="0" collapsed="false">
      <c r="M2872" s="1" t="n">
        <f aca="false">M2871+I2872-K2872</f>
        <v>-31530.6399999999</v>
      </c>
    </row>
    <row r="2873" customFormat="false" ht="12.75" hidden="true" customHeight="false" outlineLevel="0" collapsed="false">
      <c r="M2873" s="1" t="n">
        <f aca="false">M2872+I2873-K2873</f>
        <v>-31530.6399999999</v>
      </c>
    </row>
    <row r="2874" customFormat="false" ht="12.75" hidden="true" customHeight="false" outlineLevel="0" collapsed="false">
      <c r="M2874" s="1" t="n">
        <f aca="false">M2873+I2874-K2874</f>
        <v>-31530.6399999999</v>
      </c>
    </row>
    <row r="2875" customFormat="false" ht="12.75" hidden="true" customHeight="false" outlineLevel="0" collapsed="false">
      <c r="M2875" s="1" t="n">
        <f aca="false">M2874+I2875-K2875</f>
        <v>-31530.6399999999</v>
      </c>
    </row>
    <row r="2876" customFormat="false" ht="12.75" hidden="true" customHeight="false" outlineLevel="0" collapsed="false">
      <c r="M2876" s="1" t="n">
        <f aca="false">M2875+I2876-K2876</f>
        <v>-31530.6399999999</v>
      </c>
    </row>
    <row r="2877" customFormat="false" ht="12.75" hidden="true" customHeight="false" outlineLevel="0" collapsed="false">
      <c r="M2877" s="1" t="n">
        <f aca="false">M2876+I2877-K2877</f>
        <v>-31530.6399999999</v>
      </c>
    </row>
    <row r="2878" customFormat="false" ht="12.75" hidden="true" customHeight="false" outlineLevel="0" collapsed="false">
      <c r="M2878" s="1" t="n">
        <f aca="false">M2877+I2878-K2878</f>
        <v>-31530.6399999999</v>
      </c>
    </row>
    <row r="2879" customFormat="false" ht="12.75" hidden="true" customHeight="false" outlineLevel="0" collapsed="false">
      <c r="M2879" s="1" t="n">
        <f aca="false">M2878+I2879-K2879</f>
        <v>-31530.6399999999</v>
      </c>
    </row>
    <row r="2880" customFormat="false" ht="12.75" hidden="true" customHeight="false" outlineLevel="0" collapsed="false">
      <c r="M2880" s="1" t="n">
        <f aca="false">M2879+I2880-K2880</f>
        <v>-31530.6399999999</v>
      </c>
    </row>
    <row r="2881" customFormat="false" ht="12.75" hidden="true" customHeight="false" outlineLevel="0" collapsed="false">
      <c r="M2881" s="1" t="n">
        <f aca="false">M2880+I2881-K2881</f>
        <v>-31530.6399999999</v>
      </c>
    </row>
    <row r="2882" customFormat="false" ht="12.75" hidden="true" customHeight="false" outlineLevel="0" collapsed="false">
      <c r="M2882" s="1" t="n">
        <f aca="false">M2881+I2882-K2882</f>
        <v>-31530.6399999999</v>
      </c>
    </row>
    <row r="2883" customFormat="false" ht="12.75" hidden="true" customHeight="false" outlineLevel="0" collapsed="false">
      <c r="M2883" s="1" t="n">
        <f aca="false">M2882+I2883-K2883</f>
        <v>-31530.6399999999</v>
      </c>
    </row>
    <row r="2884" customFormat="false" ht="12.75" hidden="true" customHeight="false" outlineLevel="0" collapsed="false">
      <c r="M2884" s="1" t="n">
        <f aca="false">M2883+I2884-K2884</f>
        <v>-31530.6399999999</v>
      </c>
    </row>
    <row r="2885" customFormat="false" ht="12.75" hidden="true" customHeight="false" outlineLevel="0" collapsed="false">
      <c r="M2885" s="1" t="n">
        <f aca="false">M2884+I2885-K2885</f>
        <v>-31530.6399999999</v>
      </c>
    </row>
    <row r="2886" customFormat="false" ht="12.75" hidden="true" customHeight="false" outlineLevel="0" collapsed="false">
      <c r="M2886" s="1" t="n">
        <f aca="false">M2885+I2886-K2886</f>
        <v>-31530.6399999999</v>
      </c>
    </row>
    <row r="2887" customFormat="false" ht="12.75" hidden="true" customHeight="false" outlineLevel="0" collapsed="false">
      <c r="M2887" s="1" t="n">
        <f aca="false">M2886+I2887-K2887</f>
        <v>-31530.6399999999</v>
      </c>
    </row>
    <row r="2888" customFormat="false" ht="12.75" hidden="true" customHeight="false" outlineLevel="0" collapsed="false">
      <c r="M2888" s="1" t="n">
        <f aca="false">M2887+I2888-K2888</f>
        <v>-31530.6399999999</v>
      </c>
    </row>
    <row r="2889" customFormat="false" ht="12.75" hidden="true" customHeight="false" outlineLevel="0" collapsed="false">
      <c r="M2889" s="1" t="n">
        <f aca="false">M2888+I2889-K2889</f>
        <v>-31530.6399999999</v>
      </c>
    </row>
    <row r="2890" customFormat="false" ht="12.75" hidden="true" customHeight="false" outlineLevel="0" collapsed="false">
      <c r="M2890" s="1" t="n">
        <f aca="false">M2889+I2890-K2890</f>
        <v>-31530.6399999999</v>
      </c>
    </row>
    <row r="2891" customFormat="false" ht="12.75" hidden="true" customHeight="false" outlineLevel="0" collapsed="false">
      <c r="M2891" s="1" t="n">
        <f aca="false">M2890+I2891-K2891</f>
        <v>-31530.6399999999</v>
      </c>
    </row>
    <row r="2892" customFormat="false" ht="12.75" hidden="true" customHeight="false" outlineLevel="0" collapsed="false">
      <c r="M2892" s="1" t="n">
        <f aca="false">M2891+I2892-K2892</f>
        <v>-31530.6399999999</v>
      </c>
    </row>
    <row r="2893" customFormat="false" ht="12.75" hidden="true" customHeight="false" outlineLevel="0" collapsed="false">
      <c r="M2893" s="1" t="n">
        <f aca="false">M2892+I2893-K2893</f>
        <v>-31530.6399999999</v>
      </c>
    </row>
    <row r="2894" customFormat="false" ht="12.75" hidden="true" customHeight="false" outlineLevel="0" collapsed="false">
      <c r="M2894" s="1" t="n">
        <f aca="false">M2893+I2894-K2894</f>
        <v>-31530.6399999999</v>
      </c>
    </row>
    <row r="2895" customFormat="false" ht="12.75" hidden="true" customHeight="false" outlineLevel="0" collapsed="false">
      <c r="M2895" s="1" t="n">
        <f aca="false">M2894+I2895-K2895</f>
        <v>-31530.6399999999</v>
      </c>
    </row>
    <row r="2896" customFormat="false" ht="12.75" hidden="true" customHeight="false" outlineLevel="0" collapsed="false">
      <c r="M2896" s="1" t="n">
        <f aca="false">M2895+I2896-K2896</f>
        <v>-31530.6399999999</v>
      </c>
    </row>
    <row r="2897" customFormat="false" ht="12.75" hidden="true" customHeight="false" outlineLevel="0" collapsed="false">
      <c r="M2897" s="1" t="n">
        <f aca="false">M2896+I2897-K2897</f>
        <v>-31530.6399999999</v>
      </c>
    </row>
    <row r="2898" customFormat="false" ht="12.75" hidden="true" customHeight="false" outlineLevel="0" collapsed="false">
      <c r="M2898" s="1" t="n">
        <f aca="false">M2897+I2898-K2898</f>
        <v>-31530.6399999999</v>
      </c>
    </row>
    <row r="2899" customFormat="false" ht="12.75" hidden="true" customHeight="false" outlineLevel="0" collapsed="false">
      <c r="M2899" s="1" t="n">
        <f aca="false">M2898+I2899-K2899</f>
        <v>-31530.6399999999</v>
      </c>
    </row>
    <row r="2900" customFormat="false" ht="12.75" hidden="true" customHeight="false" outlineLevel="0" collapsed="false">
      <c r="M2900" s="1" t="n">
        <f aca="false">M2899+I2900-K2900</f>
        <v>-31530.6399999999</v>
      </c>
    </row>
    <row r="2901" customFormat="false" ht="12.75" hidden="true" customHeight="false" outlineLevel="0" collapsed="false">
      <c r="M2901" s="1" t="n">
        <f aca="false">M2900+I2901-K2901</f>
        <v>-31530.6399999999</v>
      </c>
    </row>
    <row r="2902" customFormat="false" ht="12.75" hidden="true" customHeight="false" outlineLevel="0" collapsed="false">
      <c r="M2902" s="1" t="n">
        <f aca="false">M2901+I2902-K2902</f>
        <v>-31530.6399999999</v>
      </c>
    </row>
    <row r="2903" customFormat="false" ht="12.75" hidden="true" customHeight="false" outlineLevel="0" collapsed="false">
      <c r="M2903" s="1" t="n">
        <f aca="false">M2902+I2903-K2903</f>
        <v>-31530.6399999999</v>
      </c>
    </row>
    <row r="2904" customFormat="false" ht="12.75" hidden="true" customHeight="false" outlineLevel="0" collapsed="false">
      <c r="M2904" s="1" t="n">
        <f aca="false">M2903+I2904-K2904</f>
        <v>-31530.6399999999</v>
      </c>
    </row>
    <row r="2905" customFormat="false" ht="12.75" hidden="true" customHeight="false" outlineLevel="0" collapsed="false">
      <c r="M2905" s="1" t="n">
        <f aca="false">M2904+I2905-K2905</f>
        <v>-31530.6399999999</v>
      </c>
    </row>
    <row r="2906" customFormat="false" ht="12.75" hidden="true" customHeight="false" outlineLevel="0" collapsed="false">
      <c r="M2906" s="1" t="n">
        <f aca="false">M2905+I2906-K2906</f>
        <v>-31530.6399999999</v>
      </c>
    </row>
    <row r="2907" customFormat="false" ht="12.75" hidden="true" customHeight="false" outlineLevel="0" collapsed="false">
      <c r="M2907" s="1" t="n">
        <f aca="false">M2906+I2907-K2907</f>
        <v>-31530.6399999999</v>
      </c>
    </row>
    <row r="2908" customFormat="false" ht="12.75" hidden="true" customHeight="false" outlineLevel="0" collapsed="false">
      <c r="M2908" s="1" t="n">
        <f aca="false">M2907+I2908-K2908</f>
        <v>-31530.6399999999</v>
      </c>
    </row>
    <row r="2909" customFormat="false" ht="12.75" hidden="true" customHeight="false" outlineLevel="0" collapsed="false">
      <c r="M2909" s="1" t="n">
        <f aca="false">M2908+I2909-K2909</f>
        <v>-31530.6399999999</v>
      </c>
    </row>
    <row r="2910" customFormat="false" ht="12.75" hidden="true" customHeight="false" outlineLevel="0" collapsed="false">
      <c r="M2910" s="1" t="n">
        <f aca="false">M2909+I2910-K2910</f>
        <v>-31530.6399999999</v>
      </c>
    </row>
    <row r="2911" customFormat="false" ht="12.75" hidden="true" customHeight="false" outlineLevel="0" collapsed="false">
      <c r="M2911" s="1" t="n">
        <f aca="false">M2910+I2911-K2911</f>
        <v>-31530.6399999999</v>
      </c>
    </row>
    <row r="2912" customFormat="false" ht="12.75" hidden="true" customHeight="false" outlineLevel="0" collapsed="false">
      <c r="M2912" s="1" t="n">
        <f aca="false">M2911+I2912-K2912</f>
        <v>-31530.6399999999</v>
      </c>
    </row>
    <row r="2913" customFormat="false" ht="12.75" hidden="true" customHeight="false" outlineLevel="0" collapsed="false">
      <c r="M2913" s="1" t="n">
        <f aca="false">M2912+I2913-K2913</f>
        <v>-31530.6399999999</v>
      </c>
    </row>
    <row r="2914" customFormat="false" ht="12.75" hidden="true" customHeight="false" outlineLevel="0" collapsed="false">
      <c r="M2914" s="1" t="n">
        <f aca="false">M2913+I2914-K2914</f>
        <v>-31530.6399999999</v>
      </c>
    </row>
    <row r="2915" customFormat="false" ht="12.75" hidden="true" customHeight="false" outlineLevel="0" collapsed="false">
      <c r="M2915" s="1" t="n">
        <f aca="false">M2914+I2915-K2915</f>
        <v>-31530.6399999999</v>
      </c>
    </row>
    <row r="2916" customFormat="false" ht="12.75" hidden="true" customHeight="false" outlineLevel="0" collapsed="false">
      <c r="M2916" s="1" t="n">
        <f aca="false">M2915+I2916-K2916</f>
        <v>-31530.6399999999</v>
      </c>
    </row>
    <row r="2917" customFormat="false" ht="12.75" hidden="true" customHeight="false" outlineLevel="0" collapsed="false">
      <c r="M2917" s="1" t="n">
        <f aca="false">M2916+I2917-K2917</f>
        <v>-31530.6399999999</v>
      </c>
    </row>
    <row r="2918" customFormat="false" ht="12.75" hidden="true" customHeight="false" outlineLevel="0" collapsed="false">
      <c r="M2918" s="1" t="n">
        <f aca="false">M2917+I2918-K2918</f>
        <v>-31530.6399999999</v>
      </c>
    </row>
    <row r="2919" customFormat="false" ht="12.75" hidden="true" customHeight="false" outlineLevel="0" collapsed="false">
      <c r="M2919" s="1" t="n">
        <f aca="false">M2918+I2919-K2919</f>
        <v>-31530.6399999999</v>
      </c>
    </row>
    <row r="2920" customFormat="false" ht="12.75" hidden="true" customHeight="false" outlineLevel="0" collapsed="false">
      <c r="M2920" s="1" t="n">
        <f aca="false">M2919+I2920-K2920</f>
        <v>-31530.6399999999</v>
      </c>
    </row>
    <row r="2921" customFormat="false" ht="12.75" hidden="true" customHeight="false" outlineLevel="0" collapsed="false">
      <c r="M2921" s="1" t="n">
        <f aca="false">M2920+I2921-K2921</f>
        <v>-31530.6399999999</v>
      </c>
    </row>
    <row r="2922" customFormat="false" ht="12.75" hidden="true" customHeight="false" outlineLevel="0" collapsed="false">
      <c r="M2922" s="1" t="n">
        <f aca="false">M2921+I2922-K2922</f>
        <v>-31530.6399999999</v>
      </c>
    </row>
    <row r="2923" customFormat="false" ht="12.75" hidden="true" customHeight="false" outlineLevel="0" collapsed="false">
      <c r="M2923" s="1" t="n">
        <f aca="false">M2922+I2923-K2923</f>
        <v>-31530.6399999999</v>
      </c>
    </row>
    <row r="2924" customFormat="false" ht="12.75" hidden="true" customHeight="false" outlineLevel="0" collapsed="false">
      <c r="M2924" s="1" t="n">
        <f aca="false">M2923+I2924-K2924</f>
        <v>-31530.6399999999</v>
      </c>
    </row>
    <row r="2925" customFormat="false" ht="12.75" hidden="true" customHeight="false" outlineLevel="0" collapsed="false">
      <c r="M2925" s="1" t="n">
        <f aca="false">M2924+I2925-K2925</f>
        <v>-31530.6399999999</v>
      </c>
    </row>
    <row r="2926" customFormat="false" ht="12.75" hidden="true" customHeight="false" outlineLevel="0" collapsed="false">
      <c r="M2926" s="1" t="n">
        <f aca="false">M2925+I2926-K2926</f>
        <v>-31530.6399999999</v>
      </c>
    </row>
    <row r="2927" customFormat="false" ht="12.75" hidden="true" customHeight="false" outlineLevel="0" collapsed="false">
      <c r="M2927" s="1" t="n">
        <f aca="false">M2926+I2927-K2927</f>
        <v>-31530.6399999999</v>
      </c>
    </row>
    <row r="2928" customFormat="false" ht="12.75" hidden="true" customHeight="false" outlineLevel="0" collapsed="false">
      <c r="M2928" s="1" t="n">
        <f aca="false">M2927+I2928-K2928</f>
        <v>-31530.6399999999</v>
      </c>
    </row>
    <row r="2929" customFormat="false" ht="12.75" hidden="true" customHeight="false" outlineLevel="0" collapsed="false">
      <c r="M2929" s="1" t="n">
        <f aca="false">M2928+I2929-K2929</f>
        <v>-31530.6399999999</v>
      </c>
    </row>
    <row r="2930" customFormat="false" ht="12.75" hidden="true" customHeight="false" outlineLevel="0" collapsed="false">
      <c r="M2930" s="1" t="n">
        <f aca="false">M2929+I2930-K2930</f>
        <v>-31530.6399999999</v>
      </c>
    </row>
    <row r="2931" customFormat="false" ht="12.75" hidden="true" customHeight="false" outlineLevel="0" collapsed="false">
      <c r="M2931" s="1" t="n">
        <f aca="false">M2930+I2931-K2931</f>
        <v>-31530.6399999999</v>
      </c>
    </row>
    <row r="2932" customFormat="false" ht="12.75" hidden="true" customHeight="false" outlineLevel="0" collapsed="false">
      <c r="M2932" s="1" t="n">
        <f aca="false">M2931+I2932-K2932</f>
        <v>-31530.6399999999</v>
      </c>
    </row>
    <row r="2933" customFormat="false" ht="12.75" hidden="true" customHeight="false" outlineLevel="0" collapsed="false">
      <c r="M2933" s="1" t="n">
        <f aca="false">M2932+I2933-K2933</f>
        <v>-31530.6399999999</v>
      </c>
    </row>
    <row r="2934" customFormat="false" ht="12.75" hidden="true" customHeight="false" outlineLevel="0" collapsed="false">
      <c r="M2934" s="1" t="n">
        <f aca="false">M2933+I2934-K2934</f>
        <v>-31530.6399999999</v>
      </c>
    </row>
    <row r="2935" customFormat="false" ht="12.75" hidden="true" customHeight="false" outlineLevel="0" collapsed="false">
      <c r="M2935" s="1" t="n">
        <f aca="false">M2934+I2935-K2935</f>
        <v>-31530.6399999999</v>
      </c>
    </row>
    <row r="2936" customFormat="false" ht="12.75" hidden="true" customHeight="false" outlineLevel="0" collapsed="false">
      <c r="M2936" s="1" t="n">
        <f aca="false">M2935+I2936-K2936</f>
        <v>-31530.6399999999</v>
      </c>
    </row>
    <row r="2937" customFormat="false" ht="12.75" hidden="true" customHeight="false" outlineLevel="0" collapsed="false">
      <c r="M2937" s="1" t="n">
        <f aca="false">M2936+I2937-K2937</f>
        <v>-31530.6399999999</v>
      </c>
    </row>
    <row r="2938" customFormat="false" ht="12.75" hidden="true" customHeight="false" outlineLevel="0" collapsed="false">
      <c r="M2938" s="1" t="n">
        <f aca="false">M2937+I2938-K2938</f>
        <v>-31530.6399999999</v>
      </c>
    </row>
    <row r="2939" customFormat="false" ht="12.75" hidden="true" customHeight="false" outlineLevel="0" collapsed="false">
      <c r="M2939" s="1" t="n">
        <f aca="false">M2938+I2939-K2939</f>
        <v>-31530.6399999999</v>
      </c>
    </row>
    <row r="2940" customFormat="false" ht="12.75" hidden="true" customHeight="false" outlineLevel="0" collapsed="false">
      <c r="M2940" s="1" t="n">
        <f aca="false">M2939+I2940-K2940</f>
        <v>-31530.6399999999</v>
      </c>
    </row>
    <row r="2941" customFormat="false" ht="12.75" hidden="true" customHeight="false" outlineLevel="0" collapsed="false">
      <c r="M2941" s="1" t="n">
        <f aca="false">M2940+I2941-K2941</f>
        <v>-31530.6399999999</v>
      </c>
    </row>
    <row r="2942" customFormat="false" ht="12.75" hidden="true" customHeight="false" outlineLevel="0" collapsed="false">
      <c r="M2942" s="1" t="n">
        <f aca="false">M2941+I2942-K2942</f>
        <v>-31530.6399999999</v>
      </c>
    </row>
    <row r="2943" customFormat="false" ht="12.75" hidden="true" customHeight="false" outlineLevel="0" collapsed="false">
      <c r="M2943" s="1" t="n">
        <f aca="false">M2942+I2943-K2943</f>
        <v>-31530.6399999999</v>
      </c>
    </row>
    <row r="2944" customFormat="false" ht="12.75" hidden="true" customHeight="false" outlineLevel="0" collapsed="false">
      <c r="M2944" s="1" t="n">
        <f aca="false">M2943+I2944-K2944</f>
        <v>-31530.6399999999</v>
      </c>
    </row>
    <row r="2945" customFormat="false" ht="12.75" hidden="true" customHeight="false" outlineLevel="0" collapsed="false">
      <c r="M2945" s="1" t="n">
        <f aca="false">M2944+I2945-K2945</f>
        <v>-31530.6399999999</v>
      </c>
    </row>
    <row r="2946" customFormat="false" ht="12.75" hidden="true" customHeight="false" outlineLevel="0" collapsed="false">
      <c r="M2946" s="1" t="n">
        <f aca="false">M2945+I2946-K2946</f>
        <v>-31530.6399999999</v>
      </c>
    </row>
    <row r="2947" customFormat="false" ht="12.75" hidden="true" customHeight="false" outlineLevel="0" collapsed="false">
      <c r="M2947" s="1" t="n">
        <f aca="false">M2946+I2947-K2947</f>
        <v>-31530.6399999999</v>
      </c>
    </row>
    <row r="2948" customFormat="false" ht="12.75" hidden="true" customHeight="false" outlineLevel="0" collapsed="false">
      <c r="M2948" s="1" t="n">
        <f aca="false">M2947+I2948-K2948</f>
        <v>-31530.6399999999</v>
      </c>
    </row>
    <row r="2949" customFormat="false" ht="12.75" hidden="true" customHeight="false" outlineLevel="0" collapsed="false">
      <c r="M2949" s="1" t="n">
        <f aca="false">M2948+I2949-K2949</f>
        <v>-31530.6399999999</v>
      </c>
    </row>
    <row r="2950" customFormat="false" ht="12.75" hidden="true" customHeight="false" outlineLevel="0" collapsed="false">
      <c r="M2950" s="1" t="n">
        <f aca="false">M2949+I2950-K2950</f>
        <v>-31530.6399999999</v>
      </c>
    </row>
    <row r="2951" customFormat="false" ht="12.75" hidden="true" customHeight="false" outlineLevel="0" collapsed="false">
      <c r="M2951" s="1" t="n">
        <f aca="false">M2950+I2951-K2951</f>
        <v>-31530.6399999999</v>
      </c>
    </row>
    <row r="2952" customFormat="false" ht="12.75" hidden="true" customHeight="false" outlineLevel="0" collapsed="false">
      <c r="M2952" s="1" t="n">
        <f aca="false">M2951+I2952-K2952</f>
        <v>-31530.6399999999</v>
      </c>
    </row>
    <row r="2953" customFormat="false" ht="12.75" hidden="true" customHeight="false" outlineLevel="0" collapsed="false">
      <c r="M2953" s="1" t="n">
        <f aca="false">M2952+I2953-K2953</f>
        <v>-31530.6399999999</v>
      </c>
    </row>
    <row r="2954" customFormat="false" ht="12.75" hidden="true" customHeight="false" outlineLevel="0" collapsed="false">
      <c r="M2954" s="1" t="n">
        <f aca="false">M2953+I2954-K2954</f>
        <v>-31530.6399999999</v>
      </c>
    </row>
    <row r="2955" customFormat="false" ht="12.75" hidden="true" customHeight="false" outlineLevel="0" collapsed="false">
      <c r="M2955" s="1" t="n">
        <f aca="false">M2954+I2955-K2955</f>
        <v>-31530.6399999999</v>
      </c>
    </row>
    <row r="2956" customFormat="false" ht="12.75" hidden="true" customHeight="false" outlineLevel="0" collapsed="false">
      <c r="M2956" s="1" t="n">
        <f aca="false">M2955+I2956-K2956</f>
        <v>-31530.6399999999</v>
      </c>
    </row>
    <row r="2957" customFormat="false" ht="12.75" hidden="true" customHeight="false" outlineLevel="0" collapsed="false">
      <c r="M2957" s="1" t="n">
        <f aca="false">M2956+I2957-K2957</f>
        <v>-31530.6399999999</v>
      </c>
    </row>
    <row r="2958" customFormat="false" ht="12.75" hidden="true" customHeight="false" outlineLevel="0" collapsed="false">
      <c r="M2958" s="1" t="n">
        <f aca="false">M2957+I2958-K2958</f>
        <v>-31530.6399999999</v>
      </c>
    </row>
    <row r="2959" customFormat="false" ht="12.75" hidden="true" customHeight="false" outlineLevel="0" collapsed="false">
      <c r="M2959" s="1" t="n">
        <f aca="false">M2958+I2959-K2959</f>
        <v>-31530.6399999999</v>
      </c>
    </row>
    <row r="2960" customFormat="false" ht="12.75" hidden="true" customHeight="false" outlineLevel="0" collapsed="false">
      <c r="M2960" s="1" t="n">
        <f aca="false">M2959+I2960-K2960</f>
        <v>-31530.6399999999</v>
      </c>
    </row>
    <row r="2961" customFormat="false" ht="12.75" hidden="true" customHeight="false" outlineLevel="0" collapsed="false">
      <c r="M2961" s="1" t="n">
        <f aca="false">M2960+I2961-K2961</f>
        <v>-31530.6399999999</v>
      </c>
    </row>
    <row r="2962" customFormat="false" ht="12.75" hidden="true" customHeight="false" outlineLevel="0" collapsed="false">
      <c r="M2962" s="1" t="n">
        <f aca="false">M2961+I2962-K2962</f>
        <v>-31530.6399999999</v>
      </c>
    </row>
    <row r="2963" customFormat="false" ht="12.75" hidden="true" customHeight="false" outlineLevel="0" collapsed="false">
      <c r="M2963" s="1" t="n">
        <f aca="false">M2962+I2963-K2963</f>
        <v>-31530.6399999999</v>
      </c>
    </row>
    <row r="2964" customFormat="false" ht="12.75" hidden="true" customHeight="false" outlineLevel="0" collapsed="false">
      <c r="M2964" s="1" t="n">
        <f aca="false">M2963+I2964-K2964</f>
        <v>-31530.6399999999</v>
      </c>
    </row>
    <row r="2965" customFormat="false" ht="12.75" hidden="true" customHeight="false" outlineLevel="0" collapsed="false">
      <c r="M2965" s="1" t="n">
        <f aca="false">M2964+I2965-K2965</f>
        <v>-31530.6399999999</v>
      </c>
    </row>
    <row r="2966" customFormat="false" ht="12.75" hidden="true" customHeight="false" outlineLevel="0" collapsed="false">
      <c r="M2966" s="1" t="n">
        <f aca="false">M2965+I2966-K2966</f>
        <v>-31530.6399999999</v>
      </c>
    </row>
    <row r="2967" customFormat="false" ht="12.75" hidden="true" customHeight="false" outlineLevel="0" collapsed="false">
      <c r="M2967" s="1" t="n">
        <f aca="false">M2966+I2967-K2967</f>
        <v>-31530.6399999999</v>
      </c>
    </row>
    <row r="2968" customFormat="false" ht="12.75" hidden="true" customHeight="false" outlineLevel="0" collapsed="false">
      <c r="M2968" s="1" t="n">
        <f aca="false">M2967+I2968-K2968</f>
        <v>-31530.6399999999</v>
      </c>
    </row>
    <row r="2969" customFormat="false" ht="12.75" hidden="true" customHeight="false" outlineLevel="0" collapsed="false">
      <c r="M2969" s="1" t="n">
        <f aca="false">M2968+I2969-K2969</f>
        <v>-31530.6399999999</v>
      </c>
    </row>
    <row r="2970" customFormat="false" ht="12.75" hidden="true" customHeight="false" outlineLevel="0" collapsed="false">
      <c r="M2970" s="1" t="n">
        <f aca="false">M2969+I2970-K2970</f>
        <v>-31530.6399999999</v>
      </c>
    </row>
    <row r="2971" customFormat="false" ht="12.75" hidden="true" customHeight="false" outlineLevel="0" collapsed="false">
      <c r="M2971" s="1" t="n">
        <f aca="false">M2970+I2971-K2971</f>
        <v>-31530.6399999999</v>
      </c>
    </row>
    <row r="2972" customFormat="false" ht="12.75" hidden="true" customHeight="false" outlineLevel="0" collapsed="false">
      <c r="M2972" s="1" t="n">
        <f aca="false">M2971+I2972-K2972</f>
        <v>-31530.6399999999</v>
      </c>
    </row>
    <row r="2973" customFormat="false" ht="12.75" hidden="true" customHeight="false" outlineLevel="0" collapsed="false">
      <c r="M2973" s="1" t="n">
        <f aca="false">M2972+I2973-K2973</f>
        <v>-31530.6399999999</v>
      </c>
    </row>
    <row r="2974" customFormat="false" ht="12.75" hidden="true" customHeight="false" outlineLevel="0" collapsed="false">
      <c r="M2974" s="1" t="n">
        <f aca="false">M2973+I2974-K2974</f>
        <v>-31530.6399999999</v>
      </c>
    </row>
    <row r="2975" customFormat="false" ht="12.75" hidden="true" customHeight="false" outlineLevel="0" collapsed="false">
      <c r="M2975" s="1" t="n">
        <f aca="false">M2974+I2975-K2975</f>
        <v>-31530.6399999999</v>
      </c>
    </row>
    <row r="2976" customFormat="false" ht="12.75" hidden="true" customHeight="false" outlineLevel="0" collapsed="false">
      <c r="M2976" s="1" t="n">
        <f aca="false">M2975+I2976-K2976</f>
        <v>-31530.6399999999</v>
      </c>
    </row>
    <row r="2977" customFormat="false" ht="12.75" hidden="true" customHeight="false" outlineLevel="0" collapsed="false">
      <c r="M2977" s="1" t="n">
        <f aca="false">M2976+I2977-K2977</f>
        <v>-31530.6399999999</v>
      </c>
    </row>
    <row r="2978" customFormat="false" ht="12.75" hidden="true" customHeight="false" outlineLevel="0" collapsed="false">
      <c r="M2978" s="1" t="n">
        <f aca="false">M2977+I2978-K2978</f>
        <v>-31530.6399999999</v>
      </c>
    </row>
    <row r="2979" customFormat="false" ht="12.75" hidden="true" customHeight="false" outlineLevel="0" collapsed="false">
      <c r="M2979" s="1" t="n">
        <f aca="false">M2978+I2979-K2979</f>
        <v>-31530.6399999999</v>
      </c>
    </row>
    <row r="2980" customFormat="false" ht="12.75" hidden="true" customHeight="false" outlineLevel="0" collapsed="false">
      <c r="M2980" s="1" t="n">
        <f aca="false">M2979+I2980-K2980</f>
        <v>-31530.6399999999</v>
      </c>
    </row>
    <row r="2981" customFormat="false" ht="12.75" hidden="true" customHeight="false" outlineLevel="0" collapsed="false">
      <c r="M2981" s="1" t="n">
        <f aca="false">M2980+I2981-K2981</f>
        <v>-31530.6399999999</v>
      </c>
    </row>
    <row r="2982" customFormat="false" ht="12.75" hidden="true" customHeight="false" outlineLevel="0" collapsed="false">
      <c r="M2982" s="1" t="n">
        <f aca="false">M2981+I2982-K2982</f>
        <v>-31530.6399999999</v>
      </c>
    </row>
    <row r="2983" customFormat="false" ht="12.75" hidden="true" customHeight="false" outlineLevel="0" collapsed="false">
      <c r="M2983" s="1" t="n">
        <f aca="false">M2982+I2983-K2983</f>
        <v>-31530.6399999999</v>
      </c>
    </row>
    <row r="2984" customFormat="false" ht="12.75" hidden="true" customHeight="false" outlineLevel="0" collapsed="false">
      <c r="M2984" s="1" t="n">
        <f aca="false">M2983+I2984-K2984</f>
        <v>-31530.6399999999</v>
      </c>
    </row>
    <row r="2985" customFormat="false" ht="12.75" hidden="true" customHeight="false" outlineLevel="0" collapsed="false">
      <c r="M2985" s="1" t="n">
        <f aca="false">M2984+I2985-K2985</f>
        <v>-31530.6399999999</v>
      </c>
    </row>
    <row r="2986" customFormat="false" ht="12.75" hidden="true" customHeight="false" outlineLevel="0" collapsed="false">
      <c r="M2986" s="1" t="n">
        <f aca="false">M2985+I2986-K2986</f>
        <v>-31530.6399999999</v>
      </c>
    </row>
    <row r="2987" customFormat="false" ht="12.75" hidden="true" customHeight="false" outlineLevel="0" collapsed="false">
      <c r="M2987" s="1" t="n">
        <f aca="false">M2986+I2987-K2987</f>
        <v>-31530.6399999999</v>
      </c>
    </row>
    <row r="2988" customFormat="false" ht="12.75" hidden="true" customHeight="false" outlineLevel="0" collapsed="false">
      <c r="M2988" s="1" t="n">
        <f aca="false">M2987+I2988-K2988</f>
        <v>-31530.6399999999</v>
      </c>
    </row>
    <row r="2989" customFormat="false" ht="12.75" hidden="true" customHeight="false" outlineLevel="0" collapsed="false">
      <c r="M2989" s="1" t="n">
        <f aca="false">M2988+I2989-K2989</f>
        <v>-31530.6399999999</v>
      </c>
    </row>
    <row r="2990" customFormat="false" ht="12.75" hidden="true" customHeight="false" outlineLevel="0" collapsed="false">
      <c r="M2990" s="1" t="n">
        <f aca="false">M2989+I2990-K2990</f>
        <v>-31530.6399999999</v>
      </c>
    </row>
    <row r="2991" customFormat="false" ht="12.75" hidden="true" customHeight="false" outlineLevel="0" collapsed="false">
      <c r="M2991" s="1" t="n">
        <f aca="false">M2990+I2991-K2991</f>
        <v>-31530.6399999999</v>
      </c>
    </row>
    <row r="2992" customFormat="false" ht="12.75" hidden="true" customHeight="false" outlineLevel="0" collapsed="false">
      <c r="M2992" s="1" t="n">
        <f aca="false">M2991+I2992-K2992</f>
        <v>-31530.6399999999</v>
      </c>
    </row>
    <row r="2993" customFormat="false" ht="12.75" hidden="true" customHeight="false" outlineLevel="0" collapsed="false">
      <c r="M2993" s="1" t="n">
        <f aca="false">M2992+I2993-K2993</f>
        <v>-31530.6399999999</v>
      </c>
    </row>
    <row r="2994" customFormat="false" ht="12.75" hidden="true" customHeight="false" outlineLevel="0" collapsed="false">
      <c r="M2994" s="1" t="n">
        <f aca="false">M2993+I2994-K2994</f>
        <v>-31530.6399999999</v>
      </c>
    </row>
    <row r="2995" customFormat="false" ht="12.75" hidden="true" customHeight="false" outlineLevel="0" collapsed="false">
      <c r="M2995" s="1" t="n">
        <f aca="false">M2994+I2995-K2995</f>
        <v>-31530.6399999999</v>
      </c>
    </row>
    <row r="2996" customFormat="false" ht="12.75" hidden="true" customHeight="false" outlineLevel="0" collapsed="false">
      <c r="M2996" s="1" t="n">
        <f aca="false">M2995+I2996-K2996</f>
        <v>-31530.6399999999</v>
      </c>
    </row>
    <row r="2997" customFormat="false" ht="12.75" hidden="true" customHeight="false" outlineLevel="0" collapsed="false">
      <c r="M2997" s="1" t="n">
        <f aca="false">M2996+I2997-K2997</f>
        <v>-31530.6399999999</v>
      </c>
    </row>
    <row r="2998" customFormat="false" ht="12.75" hidden="true" customHeight="false" outlineLevel="0" collapsed="false">
      <c r="M2998" s="1" t="n">
        <f aca="false">M2997+I2998-K2998</f>
        <v>-31530.6399999999</v>
      </c>
    </row>
    <row r="2999" customFormat="false" ht="12.75" hidden="true" customHeight="false" outlineLevel="0" collapsed="false">
      <c r="M2999" s="1" t="n">
        <f aca="false">M2998+I2999-K2999</f>
        <v>-31530.6399999999</v>
      </c>
    </row>
    <row r="3000" customFormat="false" ht="12.75" hidden="true" customHeight="false" outlineLevel="0" collapsed="false">
      <c r="M3000" s="1" t="n">
        <f aca="false">M2999+I3000-K3000</f>
        <v>-31530.6399999999</v>
      </c>
    </row>
    <row r="3001" customFormat="false" ht="12.75" hidden="true" customHeight="false" outlineLevel="0" collapsed="false">
      <c r="M3001" s="1" t="n">
        <f aca="false">M3000+I3001-K3001</f>
        <v>-31530.6399999999</v>
      </c>
    </row>
    <row r="3002" customFormat="false" ht="12.75" hidden="true" customHeight="false" outlineLevel="0" collapsed="false">
      <c r="M3002" s="1" t="n">
        <f aca="false">M3001+I3002-K3002</f>
        <v>-31530.6399999999</v>
      </c>
    </row>
    <row r="3003" customFormat="false" ht="12.75" hidden="true" customHeight="false" outlineLevel="0" collapsed="false">
      <c r="M3003" s="1" t="n">
        <f aca="false">M3002+I3003-K3003</f>
        <v>-31530.6399999999</v>
      </c>
    </row>
    <row r="3004" customFormat="false" ht="12.75" hidden="true" customHeight="false" outlineLevel="0" collapsed="false">
      <c r="M3004" s="1" t="n">
        <f aca="false">M3003+I3004-K3004</f>
        <v>-31530.6399999999</v>
      </c>
    </row>
    <row r="3005" customFormat="false" ht="12.75" hidden="true" customHeight="false" outlineLevel="0" collapsed="false">
      <c r="M3005" s="1" t="n">
        <f aca="false">M3004+I3005-K3005</f>
        <v>-31530.6399999999</v>
      </c>
    </row>
    <row r="3006" customFormat="false" ht="12.75" hidden="true" customHeight="false" outlineLevel="0" collapsed="false">
      <c r="M3006" s="1" t="n">
        <f aca="false">M3005+I3006-K3006</f>
        <v>-31530.6399999999</v>
      </c>
    </row>
    <row r="3007" customFormat="false" ht="12.75" hidden="true" customHeight="false" outlineLevel="0" collapsed="false">
      <c r="M3007" s="1" t="n">
        <f aca="false">M3006+I3007-K3007</f>
        <v>-31530.6399999999</v>
      </c>
    </row>
    <row r="3008" customFormat="false" ht="12.75" hidden="true" customHeight="false" outlineLevel="0" collapsed="false">
      <c r="M3008" s="1" t="n">
        <f aca="false">M3007+I3008-K3008</f>
        <v>-31530.6399999999</v>
      </c>
    </row>
    <row r="3009" customFormat="false" ht="12.75" hidden="true" customHeight="false" outlineLevel="0" collapsed="false">
      <c r="M3009" s="1" t="n">
        <f aca="false">M3008+I3009-K3009</f>
        <v>-31530.6399999999</v>
      </c>
    </row>
    <row r="3010" customFormat="false" ht="12.75" hidden="true" customHeight="false" outlineLevel="0" collapsed="false">
      <c r="M3010" s="1" t="n">
        <f aca="false">M3009+I3010-K3010</f>
        <v>-31530.6399999999</v>
      </c>
    </row>
    <row r="3011" customFormat="false" ht="12.75" hidden="true" customHeight="false" outlineLevel="0" collapsed="false">
      <c r="M3011" s="1" t="n">
        <f aca="false">M3010+I3011-K3011</f>
        <v>-31530.6399999999</v>
      </c>
    </row>
    <row r="3012" customFormat="false" ht="12.75" hidden="true" customHeight="false" outlineLevel="0" collapsed="false">
      <c r="M3012" s="1" t="n">
        <f aca="false">M3011+I3012-K3012</f>
        <v>-31530.6399999999</v>
      </c>
    </row>
    <row r="3013" customFormat="false" ht="12.75" hidden="true" customHeight="false" outlineLevel="0" collapsed="false">
      <c r="M3013" s="1" t="n">
        <f aca="false">M3012+I3013-K3013</f>
        <v>-31530.6399999999</v>
      </c>
    </row>
    <row r="3014" customFormat="false" ht="12.75" hidden="true" customHeight="false" outlineLevel="0" collapsed="false">
      <c r="M3014" s="1" t="n">
        <f aca="false">M3013+I3014-K3014</f>
        <v>-31530.6399999999</v>
      </c>
    </row>
    <row r="3015" customFormat="false" ht="12.75" hidden="true" customHeight="false" outlineLevel="0" collapsed="false">
      <c r="M3015" s="1" t="n">
        <f aca="false">M3014+I3015-K3015</f>
        <v>-31530.6399999999</v>
      </c>
    </row>
    <row r="3016" customFormat="false" ht="12.75" hidden="true" customHeight="false" outlineLevel="0" collapsed="false">
      <c r="M3016" s="1" t="n">
        <f aca="false">M3015+I3016-K3016</f>
        <v>-31530.6399999999</v>
      </c>
    </row>
    <row r="3017" customFormat="false" ht="12.75" hidden="true" customHeight="false" outlineLevel="0" collapsed="false">
      <c r="M3017" s="1" t="n">
        <f aca="false">M3016+I3017-K3017</f>
        <v>-31530.6399999999</v>
      </c>
    </row>
    <row r="3018" customFormat="false" ht="12.75" hidden="true" customHeight="false" outlineLevel="0" collapsed="false">
      <c r="M3018" s="1" t="n">
        <f aca="false">M3017+I3018-K3018</f>
        <v>-31530.6399999999</v>
      </c>
    </row>
    <row r="3019" customFormat="false" ht="12.75" hidden="true" customHeight="false" outlineLevel="0" collapsed="false">
      <c r="M3019" s="1" t="n">
        <f aca="false">M3018+I3019-K3019</f>
        <v>-31530.6399999999</v>
      </c>
    </row>
    <row r="3020" customFormat="false" ht="12.75" hidden="true" customHeight="false" outlineLevel="0" collapsed="false">
      <c r="M3020" s="1" t="n">
        <f aca="false">M3019+I3020-K3020</f>
        <v>-31530.6399999999</v>
      </c>
    </row>
    <row r="3021" customFormat="false" ht="12.75" hidden="true" customHeight="false" outlineLevel="0" collapsed="false">
      <c r="M3021" s="1" t="n">
        <f aca="false">M3020+I3021-K3021</f>
        <v>-31530.6399999999</v>
      </c>
    </row>
    <row r="3022" customFormat="false" ht="12.75" hidden="true" customHeight="false" outlineLevel="0" collapsed="false">
      <c r="M3022" s="1" t="n">
        <f aca="false">M3021+I3022-K3022</f>
        <v>-31530.6399999999</v>
      </c>
    </row>
    <row r="3023" customFormat="false" ht="12.75" hidden="true" customHeight="false" outlineLevel="0" collapsed="false">
      <c r="M3023" s="1" t="n">
        <f aca="false">M3022+I3023-K3023</f>
        <v>-31530.6399999999</v>
      </c>
    </row>
    <row r="3024" customFormat="false" ht="12.75" hidden="true" customHeight="false" outlineLevel="0" collapsed="false">
      <c r="M3024" s="1" t="n">
        <f aca="false">M3023+I3024-K3024</f>
        <v>-31530.6399999999</v>
      </c>
    </row>
    <row r="3025" customFormat="false" ht="12.75" hidden="true" customHeight="false" outlineLevel="0" collapsed="false">
      <c r="M3025" s="1" t="n">
        <f aca="false">M3024+I3025-K3025</f>
        <v>-31530.6399999999</v>
      </c>
    </row>
    <row r="3026" customFormat="false" ht="12.75" hidden="true" customHeight="false" outlineLevel="0" collapsed="false">
      <c r="M3026" s="1" t="n">
        <f aca="false">M3025+I3026-K3026</f>
        <v>-31530.6399999999</v>
      </c>
    </row>
    <row r="3027" customFormat="false" ht="12.75" hidden="true" customHeight="false" outlineLevel="0" collapsed="false">
      <c r="M3027" s="1" t="n">
        <f aca="false">M3026+I3027-K3027</f>
        <v>-31530.6399999999</v>
      </c>
    </row>
    <row r="3028" customFormat="false" ht="12.75" hidden="true" customHeight="false" outlineLevel="0" collapsed="false">
      <c r="M3028" s="1" t="n">
        <f aca="false">M3027+I3028-K3028</f>
        <v>-31530.6399999999</v>
      </c>
    </row>
    <row r="3029" customFormat="false" ht="12.75" hidden="true" customHeight="false" outlineLevel="0" collapsed="false">
      <c r="M3029" s="1" t="n">
        <f aca="false">M3028+I3029-K3029</f>
        <v>-31530.6399999999</v>
      </c>
    </row>
    <row r="3030" customFormat="false" ht="12.75" hidden="true" customHeight="false" outlineLevel="0" collapsed="false">
      <c r="M3030" s="1" t="n">
        <f aca="false">M3029+I3030-K3030</f>
        <v>-31530.6399999999</v>
      </c>
    </row>
    <row r="3031" customFormat="false" ht="12.75" hidden="true" customHeight="false" outlineLevel="0" collapsed="false">
      <c r="M3031" s="1" t="n">
        <f aca="false">M3030+I3031-K3031</f>
        <v>-31530.6399999999</v>
      </c>
    </row>
    <row r="3032" customFormat="false" ht="12.75" hidden="true" customHeight="false" outlineLevel="0" collapsed="false">
      <c r="M3032" s="1" t="n">
        <f aca="false">M3031+I3032-K3032</f>
        <v>-31530.6399999999</v>
      </c>
    </row>
    <row r="3033" customFormat="false" ht="12.75" hidden="true" customHeight="false" outlineLevel="0" collapsed="false">
      <c r="M3033" s="1" t="n">
        <f aca="false">M3032+I3033-K3033</f>
        <v>-31530.6399999999</v>
      </c>
    </row>
    <row r="3034" customFormat="false" ht="12.75" hidden="true" customHeight="false" outlineLevel="0" collapsed="false">
      <c r="M3034" s="1" t="n">
        <f aca="false">M3033+I3034-K3034</f>
        <v>-31530.6399999999</v>
      </c>
    </row>
    <row r="3035" customFormat="false" ht="12.75" hidden="true" customHeight="false" outlineLevel="0" collapsed="false">
      <c r="M3035" s="1" t="n">
        <f aca="false">M3034+I3035-K3035</f>
        <v>-31530.6399999999</v>
      </c>
    </row>
    <row r="3036" customFormat="false" ht="12.75" hidden="true" customHeight="false" outlineLevel="0" collapsed="false">
      <c r="M3036" s="1" t="n">
        <f aca="false">M3035+I3036-K3036</f>
        <v>-31530.6399999999</v>
      </c>
    </row>
    <row r="3037" customFormat="false" ht="12.75" hidden="true" customHeight="false" outlineLevel="0" collapsed="false">
      <c r="M3037" s="1" t="n">
        <f aca="false">M3036+I3037-K3037</f>
        <v>-31530.6399999999</v>
      </c>
    </row>
    <row r="3038" customFormat="false" ht="12.75" hidden="true" customHeight="false" outlineLevel="0" collapsed="false">
      <c r="M3038" s="1" t="n">
        <f aca="false">M3037+I3038-K3038</f>
        <v>-31530.6399999999</v>
      </c>
    </row>
    <row r="3039" customFormat="false" ht="12.75" hidden="true" customHeight="false" outlineLevel="0" collapsed="false">
      <c r="M3039" s="1" t="n">
        <f aca="false">M3038+I3039-K3039</f>
        <v>-31530.6399999999</v>
      </c>
    </row>
    <row r="3040" customFormat="false" ht="12.75" hidden="true" customHeight="false" outlineLevel="0" collapsed="false">
      <c r="M3040" s="1" t="n">
        <f aca="false">M3039+I3040-K3040</f>
        <v>-31530.6399999999</v>
      </c>
    </row>
    <row r="3041" customFormat="false" ht="12.75" hidden="true" customHeight="false" outlineLevel="0" collapsed="false">
      <c r="M3041" s="1" t="n">
        <f aca="false">M3040+I3041-K3041</f>
        <v>-31530.6399999999</v>
      </c>
    </row>
    <row r="3042" customFormat="false" ht="12.75" hidden="true" customHeight="false" outlineLevel="0" collapsed="false">
      <c r="M3042" s="1" t="n">
        <f aca="false">M3041+I3042-K3042</f>
        <v>-31530.6399999999</v>
      </c>
    </row>
    <row r="3043" customFormat="false" ht="12.75" hidden="true" customHeight="false" outlineLevel="0" collapsed="false">
      <c r="M3043" s="1" t="n">
        <f aca="false">M3042+I3043-K3043</f>
        <v>-31530.6399999999</v>
      </c>
    </row>
    <row r="3044" customFormat="false" ht="12.75" hidden="true" customHeight="false" outlineLevel="0" collapsed="false">
      <c r="M3044" s="1" t="n">
        <f aca="false">M3043+I3044-K3044</f>
        <v>-31530.6399999999</v>
      </c>
    </row>
    <row r="3045" customFormat="false" ht="12.75" hidden="true" customHeight="false" outlineLevel="0" collapsed="false">
      <c r="M3045" s="1" t="n">
        <f aca="false">M3044+I3045-K3045</f>
        <v>-31530.6399999999</v>
      </c>
    </row>
    <row r="3046" customFormat="false" ht="12.75" hidden="true" customHeight="false" outlineLevel="0" collapsed="false">
      <c r="M3046" s="1" t="n">
        <f aca="false">M3045+I3046-K3046</f>
        <v>-31530.6399999999</v>
      </c>
    </row>
    <row r="3047" customFormat="false" ht="12.75" hidden="true" customHeight="false" outlineLevel="0" collapsed="false">
      <c r="M3047" s="1" t="n">
        <f aca="false">M3046+I3047-K3047</f>
        <v>-31530.6399999999</v>
      </c>
    </row>
    <row r="3048" customFormat="false" ht="12.75" hidden="true" customHeight="false" outlineLevel="0" collapsed="false">
      <c r="M3048" s="1" t="n">
        <f aca="false">M3047+I3048-K3048</f>
        <v>-31530.6399999999</v>
      </c>
    </row>
    <row r="3049" customFormat="false" ht="12.75" hidden="true" customHeight="false" outlineLevel="0" collapsed="false">
      <c r="M3049" s="1" t="n">
        <f aca="false">M3048+I3049-K3049</f>
        <v>-31530.6399999999</v>
      </c>
    </row>
    <row r="3050" customFormat="false" ht="12.75" hidden="true" customHeight="false" outlineLevel="0" collapsed="false">
      <c r="M3050" s="1" t="n">
        <f aca="false">M3049+I3050-K3050</f>
        <v>-31530.6399999999</v>
      </c>
    </row>
    <row r="3051" customFormat="false" ht="12.75" hidden="true" customHeight="false" outlineLevel="0" collapsed="false">
      <c r="M3051" s="1" t="n">
        <f aca="false">M3050+I3051-K3051</f>
        <v>-31530.6399999999</v>
      </c>
    </row>
    <row r="3052" customFormat="false" ht="12.75" hidden="true" customHeight="false" outlineLevel="0" collapsed="false">
      <c r="M3052" s="1" t="n">
        <f aca="false">M3051+I3052-K3052</f>
        <v>-31530.6399999999</v>
      </c>
    </row>
    <row r="3053" customFormat="false" ht="12.75" hidden="true" customHeight="false" outlineLevel="0" collapsed="false">
      <c r="M3053" s="1" t="n">
        <f aca="false">M3052+I3053-K3053</f>
        <v>-31530.6399999999</v>
      </c>
    </row>
    <row r="3054" customFormat="false" ht="12.75" hidden="true" customHeight="false" outlineLevel="0" collapsed="false">
      <c r="M3054" s="1" t="n">
        <f aca="false">M3053+I3054-K3054</f>
        <v>-31530.6399999999</v>
      </c>
    </row>
    <row r="3055" customFormat="false" ht="12.75" hidden="true" customHeight="false" outlineLevel="0" collapsed="false">
      <c r="M3055" s="1" t="n">
        <f aca="false">M3054+I3055-K3055</f>
        <v>-31530.6399999999</v>
      </c>
    </row>
    <row r="3056" customFormat="false" ht="12.75" hidden="true" customHeight="false" outlineLevel="0" collapsed="false">
      <c r="M3056" s="1" t="n">
        <f aca="false">M3055+I3056-K3056</f>
        <v>-31530.6399999999</v>
      </c>
    </row>
    <row r="3057" customFormat="false" ht="12.75" hidden="true" customHeight="false" outlineLevel="0" collapsed="false">
      <c r="M3057" s="1" t="n">
        <f aca="false">M3056+I3057-K3057</f>
        <v>-31530.6399999999</v>
      </c>
    </row>
    <row r="3058" customFormat="false" ht="12.75" hidden="true" customHeight="false" outlineLevel="0" collapsed="false">
      <c r="M3058" s="1" t="n">
        <f aca="false">M3057+I3058-K3058</f>
        <v>-31530.6399999999</v>
      </c>
    </row>
    <row r="3059" customFormat="false" ht="12.75" hidden="true" customHeight="false" outlineLevel="0" collapsed="false">
      <c r="M3059" s="1" t="n">
        <f aca="false">M3058+I3059-K3059</f>
        <v>-31530.6399999999</v>
      </c>
    </row>
    <row r="3060" customFormat="false" ht="12.75" hidden="true" customHeight="false" outlineLevel="0" collapsed="false">
      <c r="M3060" s="1" t="n">
        <f aca="false">M3059+I3060-K3060</f>
        <v>-31530.6399999999</v>
      </c>
    </row>
    <row r="3061" customFormat="false" ht="12.75" hidden="true" customHeight="false" outlineLevel="0" collapsed="false">
      <c r="M3061" s="1" t="n">
        <f aca="false">M3060+I3061-K3061</f>
        <v>-31530.6399999999</v>
      </c>
    </row>
    <row r="3062" customFormat="false" ht="12.75" hidden="true" customHeight="false" outlineLevel="0" collapsed="false">
      <c r="M3062" s="1" t="n">
        <f aca="false">M3061+I3062-K3062</f>
        <v>-31530.6399999999</v>
      </c>
    </row>
    <row r="3063" customFormat="false" ht="12.75" hidden="true" customHeight="false" outlineLevel="0" collapsed="false">
      <c r="M3063" s="1" t="n">
        <f aca="false">M3062+I3063-K3063</f>
        <v>-31530.6399999999</v>
      </c>
    </row>
    <row r="3064" customFormat="false" ht="12.75" hidden="true" customHeight="false" outlineLevel="0" collapsed="false">
      <c r="M3064" s="1" t="n">
        <f aca="false">M3063+I3064-K3064</f>
        <v>-31530.6399999999</v>
      </c>
    </row>
    <row r="3065" customFormat="false" ht="12.75" hidden="true" customHeight="false" outlineLevel="0" collapsed="false">
      <c r="M3065" s="1" t="n">
        <f aca="false">M3064+I3065-K3065</f>
        <v>-31530.6399999999</v>
      </c>
    </row>
    <row r="3066" customFormat="false" ht="12.75" hidden="true" customHeight="false" outlineLevel="0" collapsed="false">
      <c r="M3066" s="1" t="n">
        <f aca="false">M3065+I3066-K3066</f>
        <v>-31530.6399999999</v>
      </c>
    </row>
    <row r="3067" customFormat="false" ht="12.75" hidden="true" customHeight="false" outlineLevel="0" collapsed="false">
      <c r="M3067" s="1" t="n">
        <f aca="false">M3066+I3067-K3067</f>
        <v>-31530.6399999999</v>
      </c>
    </row>
    <row r="3068" customFormat="false" ht="12.75" hidden="true" customHeight="false" outlineLevel="0" collapsed="false">
      <c r="M3068" s="1" t="n">
        <f aca="false">M3067+I3068-K3068</f>
        <v>-31530.6399999999</v>
      </c>
    </row>
    <row r="3069" customFormat="false" ht="12.75" hidden="true" customHeight="false" outlineLevel="0" collapsed="false">
      <c r="M3069" s="1" t="n">
        <f aca="false">M3068+I3069-K3069</f>
        <v>-31530.6399999999</v>
      </c>
    </row>
    <row r="3070" customFormat="false" ht="12.75" hidden="true" customHeight="false" outlineLevel="0" collapsed="false">
      <c r="M3070" s="1" t="n">
        <f aca="false">M3069+I3070-K3070</f>
        <v>-31530.6399999999</v>
      </c>
    </row>
    <row r="3071" customFormat="false" ht="12.75" hidden="true" customHeight="false" outlineLevel="0" collapsed="false">
      <c r="M3071" s="1" t="n">
        <f aca="false">M3070+I3071-K3071</f>
        <v>-31530.6399999999</v>
      </c>
    </row>
    <row r="3072" customFormat="false" ht="12.75" hidden="true" customHeight="false" outlineLevel="0" collapsed="false">
      <c r="M3072" s="1" t="n">
        <f aca="false">M3071+I3072-K3072</f>
        <v>-31530.6399999999</v>
      </c>
    </row>
    <row r="3073" customFormat="false" ht="12.75" hidden="true" customHeight="false" outlineLevel="0" collapsed="false">
      <c r="M3073" s="1" t="n">
        <f aca="false">M3072+I3073-K3073</f>
        <v>-31530.6399999999</v>
      </c>
    </row>
    <row r="3074" customFormat="false" ht="12.75" hidden="true" customHeight="false" outlineLevel="0" collapsed="false">
      <c r="M3074" s="1" t="n">
        <f aca="false">M3073+I3074-K3074</f>
        <v>-31530.6399999999</v>
      </c>
    </row>
    <row r="3075" customFormat="false" ht="12.75" hidden="true" customHeight="false" outlineLevel="0" collapsed="false">
      <c r="M3075" s="1" t="n">
        <f aca="false">M3074+I3075-K3075</f>
        <v>-31530.6399999999</v>
      </c>
    </row>
    <row r="3076" customFormat="false" ht="12.75" hidden="true" customHeight="false" outlineLevel="0" collapsed="false">
      <c r="M3076" s="1" t="n">
        <f aca="false">M3075+I3076-K3076</f>
        <v>-31530.6399999999</v>
      </c>
    </row>
    <row r="3077" customFormat="false" ht="12.75" hidden="true" customHeight="false" outlineLevel="0" collapsed="false">
      <c r="M3077" s="1" t="n">
        <f aca="false">M3076+I3077-K3077</f>
        <v>-31530.6399999999</v>
      </c>
    </row>
    <row r="3078" customFormat="false" ht="12.75" hidden="true" customHeight="false" outlineLevel="0" collapsed="false">
      <c r="M3078" s="1" t="n">
        <f aca="false">M3077+I3078-K3078</f>
        <v>-31530.6399999999</v>
      </c>
    </row>
    <row r="3079" customFormat="false" ht="12.75" hidden="true" customHeight="false" outlineLevel="0" collapsed="false">
      <c r="M3079" s="1" t="n">
        <f aca="false">M3078+I3079-K3079</f>
        <v>-31530.6399999999</v>
      </c>
    </row>
    <row r="3080" customFormat="false" ht="12.75" hidden="true" customHeight="false" outlineLevel="0" collapsed="false">
      <c r="M3080" s="1" t="n">
        <f aca="false">M3079+I3080-K3080</f>
        <v>-31530.6399999999</v>
      </c>
    </row>
    <row r="3081" customFormat="false" ht="12.75" hidden="true" customHeight="false" outlineLevel="0" collapsed="false">
      <c r="M3081" s="1" t="n">
        <f aca="false">M3080+I3081-K3081</f>
        <v>-31530.6399999999</v>
      </c>
    </row>
    <row r="3082" customFormat="false" ht="12.75" hidden="true" customHeight="false" outlineLevel="0" collapsed="false">
      <c r="M3082" s="1" t="n">
        <f aca="false">M3081+I3082-K3082</f>
        <v>-31530.6399999999</v>
      </c>
    </row>
    <row r="3083" customFormat="false" ht="12.75" hidden="true" customHeight="false" outlineLevel="0" collapsed="false">
      <c r="M3083" s="1" t="n">
        <f aca="false">M3082+I3083-K3083</f>
        <v>-31530.6399999999</v>
      </c>
    </row>
    <row r="3084" customFormat="false" ht="12.75" hidden="true" customHeight="false" outlineLevel="0" collapsed="false">
      <c r="M3084" s="1" t="n">
        <f aca="false">M3083+I3084-K3084</f>
        <v>-31530.6399999999</v>
      </c>
    </row>
    <row r="3085" customFormat="false" ht="12.75" hidden="true" customHeight="false" outlineLevel="0" collapsed="false">
      <c r="M3085" s="1" t="n">
        <f aca="false">M3084+I3085-K3085</f>
        <v>-31530.6399999999</v>
      </c>
    </row>
    <row r="3086" customFormat="false" ht="12.75" hidden="true" customHeight="false" outlineLevel="0" collapsed="false">
      <c r="M3086" s="1" t="n">
        <f aca="false">M3085+I3086-K3086</f>
        <v>-31530.6399999999</v>
      </c>
    </row>
    <row r="3087" customFormat="false" ht="12.75" hidden="true" customHeight="false" outlineLevel="0" collapsed="false">
      <c r="M3087" s="1" t="n">
        <f aca="false">M3086+I3087-K3087</f>
        <v>-31530.6399999999</v>
      </c>
    </row>
    <row r="3088" customFormat="false" ht="12.75" hidden="true" customHeight="false" outlineLevel="0" collapsed="false">
      <c r="M3088" s="1" t="n">
        <f aca="false">M3087+I3088-K3088</f>
        <v>-31530.6399999999</v>
      </c>
    </row>
    <row r="3089" customFormat="false" ht="12.75" hidden="true" customHeight="false" outlineLevel="0" collapsed="false">
      <c r="M3089" s="1" t="n">
        <f aca="false">M3088+I3089-K3089</f>
        <v>-31530.6399999999</v>
      </c>
    </row>
    <row r="3090" customFormat="false" ht="12.75" hidden="true" customHeight="false" outlineLevel="0" collapsed="false">
      <c r="M3090" s="1" t="n">
        <f aca="false">M3089+I3090-K3090</f>
        <v>-31530.6399999999</v>
      </c>
    </row>
    <row r="3091" customFormat="false" ht="12.75" hidden="true" customHeight="false" outlineLevel="0" collapsed="false">
      <c r="M3091" s="1" t="n">
        <f aca="false">M3090+I3091-K3091</f>
        <v>-31530.6399999999</v>
      </c>
    </row>
    <row r="3092" customFormat="false" ht="12.75" hidden="true" customHeight="false" outlineLevel="0" collapsed="false">
      <c r="M3092" s="1" t="n">
        <f aca="false">M3091+I3092-K3092</f>
        <v>-31530.6399999999</v>
      </c>
    </row>
    <row r="3093" customFormat="false" ht="12.75" hidden="true" customHeight="false" outlineLevel="0" collapsed="false">
      <c r="M3093" s="1" t="n">
        <f aca="false">M3092+I3093-K3093</f>
        <v>-31530.6399999999</v>
      </c>
    </row>
    <row r="3094" customFormat="false" ht="12.75" hidden="true" customHeight="false" outlineLevel="0" collapsed="false">
      <c r="M3094" s="1" t="n">
        <f aca="false">M3093+I3094-K3094</f>
        <v>-31530.6399999999</v>
      </c>
    </row>
    <row r="3095" customFormat="false" ht="12.75" hidden="true" customHeight="false" outlineLevel="0" collapsed="false">
      <c r="M3095" s="1" t="n">
        <f aca="false">M3094+I3095-K3095</f>
        <v>-31530.6399999999</v>
      </c>
    </row>
    <row r="3096" customFormat="false" ht="12.75" hidden="true" customHeight="false" outlineLevel="0" collapsed="false">
      <c r="M3096" s="1" t="n">
        <f aca="false">M3095+I3096-K3096</f>
        <v>-31530.6399999999</v>
      </c>
    </row>
    <row r="3097" customFormat="false" ht="12.75" hidden="true" customHeight="false" outlineLevel="0" collapsed="false">
      <c r="M3097" s="1" t="n">
        <f aca="false">M3096+I3097-K3097</f>
        <v>-31530.6399999999</v>
      </c>
    </row>
    <row r="3098" customFormat="false" ht="12.75" hidden="true" customHeight="false" outlineLevel="0" collapsed="false">
      <c r="M3098" s="1" t="n">
        <f aca="false">M3097+I3098-K3098</f>
        <v>-31530.6399999999</v>
      </c>
    </row>
    <row r="3099" customFormat="false" ht="12.75" hidden="true" customHeight="false" outlineLevel="0" collapsed="false">
      <c r="M3099" s="1" t="n">
        <f aca="false">M3098+I3099-K3099</f>
        <v>-31530.6399999999</v>
      </c>
    </row>
    <row r="3100" customFormat="false" ht="12.75" hidden="true" customHeight="false" outlineLevel="0" collapsed="false">
      <c r="M3100" s="1" t="n">
        <f aca="false">M3099+I3100-K3100</f>
        <v>-31530.6399999999</v>
      </c>
    </row>
    <row r="3101" customFormat="false" ht="12.75" hidden="true" customHeight="false" outlineLevel="0" collapsed="false">
      <c r="M3101" s="1" t="n">
        <f aca="false">M3100+I3101-K3101</f>
        <v>-31530.6399999999</v>
      </c>
    </row>
    <row r="3102" customFormat="false" ht="12.75" hidden="true" customHeight="false" outlineLevel="0" collapsed="false">
      <c r="M3102" s="1" t="n">
        <f aca="false">M3101+I3102-K3102</f>
        <v>-31530.6399999999</v>
      </c>
    </row>
    <row r="3103" customFormat="false" ht="12.75" hidden="true" customHeight="false" outlineLevel="0" collapsed="false">
      <c r="M3103" s="1" t="n">
        <f aca="false">M3102+I3103-K3103</f>
        <v>-31530.6399999999</v>
      </c>
    </row>
    <row r="3104" customFormat="false" ht="12.75" hidden="true" customHeight="false" outlineLevel="0" collapsed="false">
      <c r="M3104" s="1" t="n">
        <f aca="false">M3103+I3104-K3104</f>
        <v>-31530.6399999999</v>
      </c>
    </row>
    <row r="3105" customFormat="false" ht="12.75" hidden="true" customHeight="false" outlineLevel="0" collapsed="false">
      <c r="M3105" s="1" t="n">
        <f aca="false">M3104+I3105-K3105</f>
        <v>-31530.6399999999</v>
      </c>
    </row>
    <row r="3106" customFormat="false" ht="12.75" hidden="true" customHeight="false" outlineLevel="0" collapsed="false">
      <c r="M3106" s="1" t="n">
        <f aca="false">M3105+I3106-K3106</f>
        <v>-31530.6399999999</v>
      </c>
    </row>
    <row r="3107" customFormat="false" ht="12.75" hidden="true" customHeight="false" outlineLevel="0" collapsed="false">
      <c r="M3107" s="1" t="n">
        <f aca="false">M3106+I3107-K3107</f>
        <v>-31530.6399999999</v>
      </c>
    </row>
    <row r="3108" customFormat="false" ht="12.75" hidden="true" customHeight="false" outlineLevel="0" collapsed="false">
      <c r="M3108" s="1" t="n">
        <f aca="false">M3107+I3108-K3108</f>
        <v>-31530.6399999999</v>
      </c>
    </row>
    <row r="3109" customFormat="false" ht="12.75" hidden="true" customHeight="false" outlineLevel="0" collapsed="false">
      <c r="M3109" s="1" t="n">
        <f aca="false">M3108+I3109-K3109</f>
        <v>-31530.6399999999</v>
      </c>
    </row>
    <row r="3110" customFormat="false" ht="12.75" hidden="true" customHeight="false" outlineLevel="0" collapsed="false">
      <c r="M3110" s="1" t="n">
        <f aca="false">M3109+I3110-K3110</f>
        <v>-31530.6399999999</v>
      </c>
    </row>
    <row r="3111" customFormat="false" ht="12.75" hidden="true" customHeight="false" outlineLevel="0" collapsed="false">
      <c r="M3111" s="1" t="n">
        <f aca="false">M3110+I3111-K3111</f>
        <v>-31530.6399999999</v>
      </c>
    </row>
    <row r="3112" customFormat="false" ht="12.75" hidden="true" customHeight="false" outlineLevel="0" collapsed="false">
      <c r="M3112" s="1" t="n">
        <f aca="false">M3111+I3112-K3112</f>
        <v>-31530.6399999999</v>
      </c>
    </row>
    <row r="3113" customFormat="false" ht="12.75" hidden="true" customHeight="false" outlineLevel="0" collapsed="false">
      <c r="M3113" s="1" t="n">
        <f aca="false">M3112+I3113-K3113</f>
        <v>-31530.6399999999</v>
      </c>
    </row>
    <row r="3114" customFormat="false" ht="12.75" hidden="true" customHeight="false" outlineLevel="0" collapsed="false">
      <c r="M3114" s="1" t="n">
        <f aca="false">M3113+I3114-K3114</f>
        <v>-31530.6399999999</v>
      </c>
    </row>
    <row r="3115" customFormat="false" ht="12.75" hidden="true" customHeight="false" outlineLevel="0" collapsed="false">
      <c r="M3115" s="1" t="n">
        <f aca="false">M3114+I3115-K3115</f>
        <v>-31530.6399999999</v>
      </c>
    </row>
    <row r="3116" customFormat="false" ht="12.75" hidden="true" customHeight="false" outlineLevel="0" collapsed="false">
      <c r="M3116" s="1" t="n">
        <f aca="false">M3115+I3116-K3116</f>
        <v>-31530.6399999999</v>
      </c>
    </row>
    <row r="3117" customFormat="false" ht="12.75" hidden="true" customHeight="false" outlineLevel="0" collapsed="false">
      <c r="M3117" s="1" t="n">
        <f aca="false">M3116+I3117-K3117</f>
        <v>-31530.6399999999</v>
      </c>
    </row>
    <row r="3118" customFormat="false" ht="12.75" hidden="true" customHeight="false" outlineLevel="0" collapsed="false">
      <c r="M3118" s="1" t="n">
        <f aca="false">M3117+I3118-K3118</f>
        <v>-31530.6399999999</v>
      </c>
    </row>
    <row r="3119" customFormat="false" ht="12.75" hidden="true" customHeight="false" outlineLevel="0" collapsed="false">
      <c r="M3119" s="1" t="n">
        <f aca="false">M3118+I3119-K3119</f>
        <v>-31530.6399999999</v>
      </c>
    </row>
    <row r="3120" customFormat="false" ht="12.75" hidden="true" customHeight="false" outlineLevel="0" collapsed="false">
      <c r="M3120" s="1" t="n">
        <f aca="false">M3119+I3120-K3120</f>
        <v>-31530.6399999999</v>
      </c>
    </row>
    <row r="3121" customFormat="false" ht="12.75" hidden="true" customHeight="false" outlineLevel="0" collapsed="false">
      <c r="M3121" s="1" t="n">
        <f aca="false">M3120+I3121-K3121</f>
        <v>-31530.6399999999</v>
      </c>
    </row>
    <row r="3122" customFormat="false" ht="12.75" hidden="true" customHeight="false" outlineLevel="0" collapsed="false">
      <c r="M3122" s="1" t="n">
        <f aca="false">M3121+I3122-K3122</f>
        <v>-31530.6399999999</v>
      </c>
    </row>
    <row r="3123" customFormat="false" ht="12.75" hidden="true" customHeight="false" outlineLevel="0" collapsed="false">
      <c r="M3123" s="1" t="n">
        <f aca="false">M3122+I3123-K3123</f>
        <v>-31530.6399999999</v>
      </c>
    </row>
    <row r="3124" customFormat="false" ht="12.75" hidden="true" customHeight="false" outlineLevel="0" collapsed="false">
      <c r="M3124" s="1" t="n">
        <f aca="false">M3123+I3124-K3124</f>
        <v>-31530.6399999999</v>
      </c>
    </row>
    <row r="3125" customFormat="false" ht="12.75" hidden="true" customHeight="false" outlineLevel="0" collapsed="false">
      <c r="M3125" s="1" t="n">
        <f aca="false">M3124+I3125-K3125</f>
        <v>-31530.6399999999</v>
      </c>
    </row>
    <row r="3126" customFormat="false" ht="12.75" hidden="true" customHeight="false" outlineLevel="0" collapsed="false">
      <c r="M3126" s="1" t="n">
        <f aca="false">M3125+I3126-K3126</f>
        <v>-31530.6399999999</v>
      </c>
    </row>
    <row r="3127" customFormat="false" ht="12.75" hidden="true" customHeight="false" outlineLevel="0" collapsed="false">
      <c r="M3127" s="1" t="n">
        <f aca="false">M3126+I3127-K3127</f>
        <v>-31530.6399999999</v>
      </c>
    </row>
    <row r="3128" customFormat="false" ht="12.75" hidden="true" customHeight="false" outlineLevel="0" collapsed="false">
      <c r="M3128" s="1" t="n">
        <f aca="false">M3127+I3128-K3128</f>
        <v>-31530.6399999999</v>
      </c>
    </row>
    <row r="3129" customFormat="false" ht="12.75" hidden="true" customHeight="false" outlineLevel="0" collapsed="false">
      <c r="M3129" s="1" t="n">
        <f aca="false">M3128+I3129-K3129</f>
        <v>-31530.6399999999</v>
      </c>
    </row>
    <row r="3130" customFormat="false" ht="12.75" hidden="true" customHeight="false" outlineLevel="0" collapsed="false">
      <c r="M3130" s="1" t="n">
        <f aca="false">M3129+I3130-K3130</f>
        <v>-31530.6399999999</v>
      </c>
    </row>
    <row r="3131" customFormat="false" ht="12.75" hidden="true" customHeight="false" outlineLevel="0" collapsed="false">
      <c r="M3131" s="1" t="n">
        <f aca="false">M3130+I3131-K3131</f>
        <v>-31530.6399999999</v>
      </c>
    </row>
    <row r="3132" customFormat="false" ht="12.75" hidden="true" customHeight="false" outlineLevel="0" collapsed="false">
      <c r="M3132" s="1" t="n">
        <f aca="false">M3131+I3132-K3132</f>
        <v>-31530.6399999999</v>
      </c>
    </row>
    <row r="3133" customFormat="false" ht="12.75" hidden="true" customHeight="false" outlineLevel="0" collapsed="false">
      <c r="M3133" s="1" t="n">
        <f aca="false">M3132+I3133-K3133</f>
        <v>-31530.6399999999</v>
      </c>
    </row>
    <row r="3134" customFormat="false" ht="12.75" hidden="true" customHeight="false" outlineLevel="0" collapsed="false">
      <c r="M3134" s="1" t="n">
        <f aca="false">M3133+I3134-K3134</f>
        <v>-31530.6399999999</v>
      </c>
    </row>
    <row r="3135" customFormat="false" ht="12.75" hidden="true" customHeight="false" outlineLevel="0" collapsed="false">
      <c r="M3135" s="1" t="n">
        <f aca="false">M3134+I3135-K3135</f>
        <v>-31530.6399999999</v>
      </c>
    </row>
    <row r="3136" customFormat="false" ht="12.75" hidden="true" customHeight="false" outlineLevel="0" collapsed="false">
      <c r="M3136" s="1" t="n">
        <f aca="false">M3135+I3136-K3136</f>
        <v>-31530.6399999999</v>
      </c>
    </row>
    <row r="3137" customFormat="false" ht="12.75" hidden="true" customHeight="false" outlineLevel="0" collapsed="false">
      <c r="M3137" s="1" t="n">
        <f aca="false">M3136+I3137-K3137</f>
        <v>-31530.6399999999</v>
      </c>
    </row>
    <row r="3138" customFormat="false" ht="12.75" hidden="true" customHeight="false" outlineLevel="0" collapsed="false">
      <c r="M3138" s="1" t="n">
        <f aca="false">M3137+I3138-K3138</f>
        <v>-31530.6399999999</v>
      </c>
    </row>
    <row r="3139" customFormat="false" ht="12.75" hidden="true" customHeight="false" outlineLevel="0" collapsed="false">
      <c r="M3139" s="1" t="n">
        <f aca="false">M3138+I3139-K3139</f>
        <v>-31530.6399999999</v>
      </c>
    </row>
    <row r="3140" customFormat="false" ht="12.75" hidden="true" customHeight="false" outlineLevel="0" collapsed="false">
      <c r="M3140" s="1" t="n">
        <f aca="false">M3139+I3140-K3140</f>
        <v>-31530.6399999999</v>
      </c>
    </row>
    <row r="3141" customFormat="false" ht="12.75" hidden="true" customHeight="false" outlineLevel="0" collapsed="false">
      <c r="M3141" s="1" t="n">
        <f aca="false">M3140+I3141-K3141</f>
        <v>-31530.6399999999</v>
      </c>
    </row>
    <row r="3142" customFormat="false" ht="12.75" hidden="true" customHeight="false" outlineLevel="0" collapsed="false">
      <c r="M3142" s="1" t="n">
        <f aca="false">M3141+I3142-K3142</f>
        <v>-31530.6399999999</v>
      </c>
    </row>
    <row r="3143" customFormat="false" ht="12.75" hidden="true" customHeight="false" outlineLevel="0" collapsed="false">
      <c r="M3143" s="1" t="n">
        <f aca="false">M3142+I3143-K3143</f>
        <v>-31530.6399999999</v>
      </c>
    </row>
    <row r="3144" customFormat="false" ht="12.75" hidden="true" customHeight="false" outlineLevel="0" collapsed="false">
      <c r="M3144" s="1" t="n">
        <f aca="false">M3143+I3144-K3144</f>
        <v>-31530.6399999999</v>
      </c>
    </row>
    <row r="3145" customFormat="false" ht="12.75" hidden="true" customHeight="false" outlineLevel="0" collapsed="false">
      <c r="M3145" s="1" t="n">
        <f aca="false">M3144+I3145-K3145</f>
        <v>-31530.6399999999</v>
      </c>
    </row>
    <row r="3146" customFormat="false" ht="12.75" hidden="true" customHeight="false" outlineLevel="0" collapsed="false">
      <c r="M3146" s="1" t="n">
        <f aca="false">M3145+I3146-K3146</f>
        <v>-31530.6399999999</v>
      </c>
    </row>
    <row r="3147" customFormat="false" ht="12.75" hidden="true" customHeight="false" outlineLevel="0" collapsed="false">
      <c r="M3147" s="1" t="n">
        <f aca="false">M3146+I3147-K3147</f>
        <v>-31530.6399999999</v>
      </c>
    </row>
    <row r="3148" customFormat="false" ht="12.75" hidden="true" customHeight="false" outlineLevel="0" collapsed="false">
      <c r="M3148" s="1" t="n">
        <f aca="false">M3147+I3148-K3148</f>
        <v>-31530.6399999999</v>
      </c>
    </row>
    <row r="3149" customFormat="false" ht="12.75" hidden="true" customHeight="false" outlineLevel="0" collapsed="false">
      <c r="M3149" s="1" t="n">
        <f aca="false">M3148+I3149-K3149</f>
        <v>-31530.6399999999</v>
      </c>
    </row>
    <row r="3150" customFormat="false" ht="12.75" hidden="true" customHeight="false" outlineLevel="0" collapsed="false">
      <c r="M3150" s="1" t="n">
        <f aca="false">M3149+I3150-K3150</f>
        <v>-31530.6399999999</v>
      </c>
    </row>
    <row r="3151" customFormat="false" ht="12.75" hidden="true" customHeight="false" outlineLevel="0" collapsed="false">
      <c r="M3151" s="1" t="n">
        <f aca="false">M3150+I3151-K3151</f>
        <v>-31530.6399999999</v>
      </c>
    </row>
    <row r="3152" customFormat="false" ht="12.75" hidden="true" customHeight="false" outlineLevel="0" collapsed="false">
      <c r="M3152" s="1" t="n">
        <f aca="false">M3151+I3152-K3152</f>
        <v>-31530.6399999999</v>
      </c>
    </row>
    <row r="3153" customFormat="false" ht="12.75" hidden="true" customHeight="false" outlineLevel="0" collapsed="false">
      <c r="M3153" s="1" t="n">
        <f aca="false">M3152+I3153-K3153</f>
        <v>-31530.6399999999</v>
      </c>
    </row>
    <row r="3154" customFormat="false" ht="12.75" hidden="true" customHeight="false" outlineLevel="0" collapsed="false">
      <c r="M3154" s="1" t="n">
        <f aca="false">M3153+I3154-K3154</f>
        <v>-31530.6399999999</v>
      </c>
    </row>
    <row r="3155" customFormat="false" ht="12.75" hidden="true" customHeight="false" outlineLevel="0" collapsed="false">
      <c r="M3155" s="1" t="n">
        <f aca="false">M3154+I3155-K3155</f>
        <v>-31530.6399999999</v>
      </c>
    </row>
    <row r="3156" customFormat="false" ht="12.75" hidden="true" customHeight="false" outlineLevel="0" collapsed="false">
      <c r="M3156" s="1" t="n">
        <f aca="false">M3155+I3156-K3156</f>
        <v>-31530.6399999999</v>
      </c>
    </row>
    <row r="3157" customFormat="false" ht="12.75" hidden="true" customHeight="false" outlineLevel="0" collapsed="false">
      <c r="M3157" s="1" t="n">
        <f aca="false">M3156+I3157-K3157</f>
        <v>-31530.6399999999</v>
      </c>
    </row>
    <row r="3158" customFormat="false" ht="12.75" hidden="true" customHeight="false" outlineLevel="0" collapsed="false">
      <c r="M3158" s="1" t="n">
        <f aca="false">M3157+I3158-K3158</f>
        <v>-31530.6399999999</v>
      </c>
    </row>
    <row r="3159" customFormat="false" ht="12.75" hidden="true" customHeight="false" outlineLevel="0" collapsed="false">
      <c r="M3159" s="1" t="n">
        <f aca="false">M3158+I3159-K3159</f>
        <v>-31530.6399999999</v>
      </c>
    </row>
    <row r="3160" customFormat="false" ht="12.75" hidden="true" customHeight="false" outlineLevel="0" collapsed="false">
      <c r="M3160" s="1" t="n">
        <f aca="false">M3159+I3160-K3160</f>
        <v>-31530.6399999999</v>
      </c>
    </row>
    <row r="3161" customFormat="false" ht="12.75" hidden="true" customHeight="false" outlineLevel="0" collapsed="false">
      <c r="M3161" s="1" t="n">
        <f aca="false">M3160+I3161-K3161</f>
        <v>-31530.6399999999</v>
      </c>
    </row>
    <row r="3162" customFormat="false" ht="12.75" hidden="true" customHeight="false" outlineLevel="0" collapsed="false">
      <c r="M3162" s="1" t="n">
        <f aca="false">M3161+I3162-K3162</f>
        <v>-31530.6399999999</v>
      </c>
    </row>
    <row r="3163" customFormat="false" ht="12.75" hidden="true" customHeight="false" outlineLevel="0" collapsed="false">
      <c r="M3163" s="1" t="n">
        <f aca="false">M3162+I3163-K3163</f>
        <v>-31530.6399999999</v>
      </c>
    </row>
    <row r="3164" customFormat="false" ht="12.75" hidden="true" customHeight="false" outlineLevel="0" collapsed="false">
      <c r="M3164" s="1" t="n">
        <f aca="false">M3163+I3164-K3164</f>
        <v>-31530.6399999999</v>
      </c>
    </row>
    <row r="3165" customFormat="false" ht="12.75" hidden="true" customHeight="false" outlineLevel="0" collapsed="false">
      <c r="M3165" s="1" t="n">
        <f aca="false">M3164+I3165-K3165</f>
        <v>-31530.6399999999</v>
      </c>
    </row>
    <row r="3166" customFormat="false" ht="12.75" hidden="true" customHeight="false" outlineLevel="0" collapsed="false">
      <c r="M3166" s="1" t="n">
        <f aca="false">M3165+I3166-K3166</f>
        <v>-31530.6399999999</v>
      </c>
    </row>
    <row r="3167" customFormat="false" ht="12.75" hidden="true" customHeight="false" outlineLevel="0" collapsed="false">
      <c r="M3167" s="1" t="n">
        <f aca="false">M3166+I3167-K3167</f>
        <v>-31530.6399999999</v>
      </c>
    </row>
    <row r="3168" customFormat="false" ht="12.75" hidden="true" customHeight="false" outlineLevel="0" collapsed="false">
      <c r="M3168" s="1" t="n">
        <f aca="false">M3167+I3168-K3168</f>
        <v>-31530.6399999999</v>
      </c>
    </row>
    <row r="3169" customFormat="false" ht="12.75" hidden="true" customHeight="false" outlineLevel="0" collapsed="false">
      <c r="M3169" s="1" t="n">
        <f aca="false">M3168+I3169-K3169</f>
        <v>-31530.6399999999</v>
      </c>
    </row>
    <row r="3170" customFormat="false" ht="12.75" hidden="true" customHeight="false" outlineLevel="0" collapsed="false">
      <c r="M3170" s="1" t="n">
        <f aca="false">M3169+I3170-K3170</f>
        <v>-31530.6399999999</v>
      </c>
    </row>
    <row r="3171" customFormat="false" ht="12.75" hidden="true" customHeight="false" outlineLevel="0" collapsed="false">
      <c r="M3171" s="1" t="n">
        <f aca="false">M3170+I3171-K3171</f>
        <v>-31530.6399999999</v>
      </c>
    </row>
    <row r="3172" customFormat="false" ht="12.75" hidden="true" customHeight="false" outlineLevel="0" collapsed="false">
      <c r="M3172" s="1" t="n">
        <f aca="false">M3171+I3172-K3172</f>
        <v>-31530.6399999999</v>
      </c>
    </row>
    <row r="3173" customFormat="false" ht="12.75" hidden="true" customHeight="false" outlineLevel="0" collapsed="false">
      <c r="M3173" s="1" t="n">
        <f aca="false">M3172+I3173-K3173</f>
        <v>-31530.6399999999</v>
      </c>
    </row>
    <row r="3174" customFormat="false" ht="12.75" hidden="true" customHeight="false" outlineLevel="0" collapsed="false">
      <c r="M3174" s="1" t="n">
        <f aca="false">M3173+I3174-K3174</f>
        <v>-31530.6399999999</v>
      </c>
    </row>
    <row r="3175" customFormat="false" ht="12.75" hidden="true" customHeight="false" outlineLevel="0" collapsed="false">
      <c r="M3175" s="1" t="n">
        <f aca="false">M3174+I3175-K3175</f>
        <v>-31530.6399999999</v>
      </c>
    </row>
    <row r="3176" customFormat="false" ht="12.75" hidden="true" customHeight="false" outlineLevel="0" collapsed="false">
      <c r="M3176" s="1" t="n">
        <f aca="false">M3175+I3176-K3176</f>
        <v>-31530.6399999999</v>
      </c>
    </row>
    <row r="3177" customFormat="false" ht="12.75" hidden="true" customHeight="false" outlineLevel="0" collapsed="false">
      <c r="M3177" s="1" t="n">
        <f aca="false">M3176+I3177-K3177</f>
        <v>-31530.6399999999</v>
      </c>
    </row>
    <row r="3178" customFormat="false" ht="12.75" hidden="true" customHeight="false" outlineLevel="0" collapsed="false">
      <c r="M3178" s="1" t="n">
        <f aca="false">M3177+I3178-K3178</f>
        <v>-31530.6399999999</v>
      </c>
    </row>
    <row r="3179" customFormat="false" ht="12.75" hidden="true" customHeight="false" outlineLevel="0" collapsed="false">
      <c r="M3179" s="1" t="n">
        <f aca="false">M3178+I3179-K3179</f>
        <v>-31530.6399999999</v>
      </c>
    </row>
    <row r="3180" customFormat="false" ht="12.75" hidden="true" customHeight="false" outlineLevel="0" collapsed="false">
      <c r="M3180" s="1" t="n">
        <f aca="false">M3179+I3180-K3180</f>
        <v>-31530.6399999999</v>
      </c>
    </row>
    <row r="3181" customFormat="false" ht="12.75" hidden="true" customHeight="false" outlineLevel="0" collapsed="false">
      <c r="M3181" s="1" t="n">
        <f aca="false">M3180+I3181-K3181</f>
        <v>-31530.6399999999</v>
      </c>
    </row>
    <row r="3182" customFormat="false" ht="12.75" hidden="true" customHeight="false" outlineLevel="0" collapsed="false">
      <c r="M3182" s="1" t="n">
        <f aca="false">M3181+I3182-K3182</f>
        <v>-31530.6399999999</v>
      </c>
    </row>
    <row r="3183" customFormat="false" ht="12.75" hidden="true" customHeight="false" outlineLevel="0" collapsed="false">
      <c r="M3183" s="1" t="n">
        <f aca="false">M3182+I3183-K3183</f>
        <v>-31530.6399999999</v>
      </c>
    </row>
    <row r="3184" customFormat="false" ht="12.75" hidden="true" customHeight="false" outlineLevel="0" collapsed="false">
      <c r="M3184" s="1" t="n">
        <f aca="false">M3183+I3184-K3184</f>
        <v>-31530.6399999999</v>
      </c>
    </row>
    <row r="3185" customFormat="false" ht="12.75" hidden="true" customHeight="false" outlineLevel="0" collapsed="false">
      <c r="M3185" s="1" t="n">
        <f aca="false">M3184+I3185-K3185</f>
        <v>-31530.6399999999</v>
      </c>
    </row>
    <row r="3186" customFormat="false" ht="12.75" hidden="true" customHeight="false" outlineLevel="0" collapsed="false">
      <c r="M3186" s="1" t="n">
        <f aca="false">M3185+I3186-K3186</f>
        <v>-31530.6399999999</v>
      </c>
    </row>
    <row r="3187" customFormat="false" ht="12.75" hidden="true" customHeight="false" outlineLevel="0" collapsed="false">
      <c r="M3187" s="1" t="n">
        <f aca="false">M3186+I3187-K3187</f>
        <v>-31530.6399999999</v>
      </c>
    </row>
    <row r="3188" customFormat="false" ht="12.75" hidden="true" customHeight="false" outlineLevel="0" collapsed="false">
      <c r="M3188" s="1" t="n">
        <f aca="false">M3187+I3188-K3188</f>
        <v>-31530.6399999999</v>
      </c>
    </row>
    <row r="3189" customFormat="false" ht="12.75" hidden="true" customHeight="false" outlineLevel="0" collapsed="false">
      <c r="M3189" s="1" t="n">
        <f aca="false">M3188+I3189-K3189</f>
        <v>-31530.6399999999</v>
      </c>
    </row>
    <row r="3190" customFormat="false" ht="12.75" hidden="true" customHeight="false" outlineLevel="0" collapsed="false">
      <c r="M3190" s="1" t="n">
        <f aca="false">M3189+I3190-K3190</f>
        <v>-31530.6399999999</v>
      </c>
    </row>
    <row r="3191" customFormat="false" ht="12.75" hidden="true" customHeight="false" outlineLevel="0" collapsed="false">
      <c r="M3191" s="1" t="n">
        <f aca="false">M3190+I3191-K3191</f>
        <v>-31530.6399999999</v>
      </c>
    </row>
    <row r="3192" customFormat="false" ht="12.75" hidden="true" customHeight="false" outlineLevel="0" collapsed="false">
      <c r="M3192" s="1" t="n">
        <f aca="false">M3191+I3192-K3192</f>
        <v>-31530.6399999999</v>
      </c>
    </row>
    <row r="3193" customFormat="false" ht="12.75" hidden="true" customHeight="false" outlineLevel="0" collapsed="false">
      <c r="M3193" s="1" t="n">
        <f aca="false">M3192+I3193-K3193</f>
        <v>-31530.6399999999</v>
      </c>
    </row>
    <row r="3194" customFormat="false" ht="12.75" hidden="true" customHeight="false" outlineLevel="0" collapsed="false">
      <c r="M3194" s="1" t="n">
        <f aca="false">M3193+I3194-K3194</f>
        <v>-31530.6399999999</v>
      </c>
    </row>
    <row r="3195" customFormat="false" ht="12.75" hidden="true" customHeight="false" outlineLevel="0" collapsed="false">
      <c r="M3195" s="1" t="n">
        <f aca="false">M3194+I3195-K3195</f>
        <v>-31530.6399999999</v>
      </c>
    </row>
    <row r="3196" customFormat="false" ht="12.75" hidden="true" customHeight="false" outlineLevel="0" collapsed="false">
      <c r="M3196" s="1" t="n">
        <f aca="false">M3195+I3196-K3196</f>
        <v>-31530.6399999999</v>
      </c>
    </row>
    <row r="3197" customFormat="false" ht="12.75" hidden="true" customHeight="false" outlineLevel="0" collapsed="false">
      <c r="M3197" s="1" t="n">
        <f aca="false">M3196+I3197-K3197</f>
        <v>-31530.6399999999</v>
      </c>
    </row>
    <row r="3198" customFormat="false" ht="12.75" hidden="true" customHeight="false" outlineLevel="0" collapsed="false">
      <c r="M3198" s="1" t="n">
        <f aca="false">M3197+I3198-K3198</f>
        <v>-31530.6399999999</v>
      </c>
    </row>
    <row r="3199" customFormat="false" ht="12.75" hidden="true" customHeight="false" outlineLevel="0" collapsed="false">
      <c r="M3199" s="1" t="n">
        <f aca="false">M3198+I3199-K3199</f>
        <v>-31530.6399999999</v>
      </c>
    </row>
    <row r="3200" customFormat="false" ht="12.75" hidden="true" customHeight="false" outlineLevel="0" collapsed="false">
      <c r="M3200" s="1" t="n">
        <f aca="false">M3199+I3200-K3200</f>
        <v>-31530.6399999999</v>
      </c>
    </row>
    <row r="3201" customFormat="false" ht="12.75" hidden="true" customHeight="false" outlineLevel="0" collapsed="false">
      <c r="M3201" s="1" t="n">
        <f aca="false">M3200+I3201-K3201</f>
        <v>-31530.6399999999</v>
      </c>
    </row>
    <row r="3202" customFormat="false" ht="12.75" hidden="true" customHeight="false" outlineLevel="0" collapsed="false">
      <c r="M3202" s="1" t="n">
        <f aca="false">M3201+I3202-K3202</f>
        <v>-31530.6399999999</v>
      </c>
    </row>
    <row r="3203" customFormat="false" ht="12.75" hidden="true" customHeight="false" outlineLevel="0" collapsed="false">
      <c r="M3203" s="1" t="n">
        <f aca="false">M3202+I3203-K3203</f>
        <v>-31530.6399999999</v>
      </c>
    </row>
    <row r="3204" customFormat="false" ht="12.75" hidden="true" customHeight="false" outlineLevel="0" collapsed="false">
      <c r="M3204" s="1" t="n">
        <f aca="false">M3203+I3204-K3204</f>
        <v>-31530.6399999999</v>
      </c>
    </row>
    <row r="3205" customFormat="false" ht="12.75" hidden="true" customHeight="false" outlineLevel="0" collapsed="false">
      <c r="M3205" s="1" t="n">
        <f aca="false">M3204+I3205-K3205</f>
        <v>-31530.6399999999</v>
      </c>
    </row>
    <row r="3206" customFormat="false" ht="12.75" hidden="true" customHeight="false" outlineLevel="0" collapsed="false">
      <c r="M3206" s="1" t="n">
        <f aca="false">M3205+I3206-K3206</f>
        <v>-31530.6399999999</v>
      </c>
    </row>
    <row r="3207" customFormat="false" ht="12.75" hidden="true" customHeight="false" outlineLevel="0" collapsed="false">
      <c r="M3207" s="1" t="n">
        <f aca="false">M3206+I3207-K3207</f>
        <v>-31530.6399999999</v>
      </c>
    </row>
    <row r="3208" customFormat="false" ht="12.75" hidden="true" customHeight="false" outlineLevel="0" collapsed="false">
      <c r="M3208" s="1" t="n">
        <f aca="false">M3207+I3208-K3208</f>
        <v>-31530.6399999999</v>
      </c>
    </row>
    <row r="3209" customFormat="false" ht="12.75" hidden="true" customHeight="false" outlineLevel="0" collapsed="false">
      <c r="M3209" s="1" t="n">
        <f aca="false">M3208+I3209-K3209</f>
        <v>-31530.6399999999</v>
      </c>
    </row>
    <row r="3210" customFormat="false" ht="12.75" hidden="true" customHeight="false" outlineLevel="0" collapsed="false">
      <c r="M3210" s="1" t="n">
        <f aca="false">M3209+I3210-K3210</f>
        <v>-31530.6399999999</v>
      </c>
    </row>
    <row r="3211" customFormat="false" ht="12.75" hidden="true" customHeight="false" outlineLevel="0" collapsed="false">
      <c r="M3211" s="1" t="n">
        <f aca="false">M3210+I3211-K3211</f>
        <v>-31530.6399999999</v>
      </c>
    </row>
    <row r="3212" customFormat="false" ht="12.75" hidden="true" customHeight="false" outlineLevel="0" collapsed="false">
      <c r="M3212" s="1" t="n">
        <f aca="false">M3211+I3212-K3212</f>
        <v>-31530.6399999999</v>
      </c>
    </row>
    <row r="3213" customFormat="false" ht="12.75" hidden="true" customHeight="false" outlineLevel="0" collapsed="false">
      <c r="M3213" s="1" t="n">
        <f aca="false">M3212+I3213-K3213</f>
        <v>-31530.6399999999</v>
      </c>
    </row>
    <row r="3214" customFormat="false" ht="12.75" hidden="true" customHeight="false" outlineLevel="0" collapsed="false">
      <c r="M3214" s="1" t="n">
        <f aca="false">M3213+I3214-K3214</f>
        <v>-31530.6399999999</v>
      </c>
    </row>
    <row r="3215" customFormat="false" ht="12.75" hidden="true" customHeight="false" outlineLevel="0" collapsed="false">
      <c r="M3215" s="1" t="n">
        <f aca="false">M3214+I3215-K3215</f>
        <v>-31530.6399999999</v>
      </c>
    </row>
    <row r="3216" customFormat="false" ht="12.75" hidden="true" customHeight="false" outlineLevel="0" collapsed="false">
      <c r="M3216" s="1" t="n">
        <f aca="false">M3215+I3216-K3216</f>
        <v>-31530.6399999999</v>
      </c>
    </row>
    <row r="3217" customFormat="false" ht="12.75" hidden="true" customHeight="false" outlineLevel="0" collapsed="false">
      <c r="M3217" s="1" t="n">
        <f aca="false">M3216+I3217-K3217</f>
        <v>-31530.6399999999</v>
      </c>
    </row>
    <row r="3218" customFormat="false" ht="12.75" hidden="true" customHeight="false" outlineLevel="0" collapsed="false">
      <c r="M3218" s="1" t="n">
        <f aca="false">M3217+I3218-K3218</f>
        <v>-31530.6399999999</v>
      </c>
    </row>
    <row r="3219" customFormat="false" ht="12.75" hidden="true" customHeight="false" outlineLevel="0" collapsed="false">
      <c r="M3219" s="1" t="n">
        <f aca="false">M3218+I3219-K3219</f>
        <v>-31530.6399999999</v>
      </c>
    </row>
    <row r="3220" customFormat="false" ht="12.75" hidden="true" customHeight="false" outlineLevel="0" collapsed="false">
      <c r="M3220" s="1" t="n">
        <f aca="false">M3219+I3220-K3220</f>
        <v>-31530.6399999999</v>
      </c>
    </row>
    <row r="3221" customFormat="false" ht="12.75" hidden="true" customHeight="false" outlineLevel="0" collapsed="false">
      <c r="M3221" s="1" t="n">
        <f aca="false">M3220+I3221-K3221</f>
        <v>-31530.6399999999</v>
      </c>
    </row>
    <row r="3222" customFormat="false" ht="12.75" hidden="true" customHeight="false" outlineLevel="0" collapsed="false">
      <c r="M3222" s="1" t="n">
        <f aca="false">M3221+I3222-K3222</f>
        <v>-31530.6399999999</v>
      </c>
    </row>
    <row r="3223" customFormat="false" ht="12.75" hidden="true" customHeight="false" outlineLevel="0" collapsed="false">
      <c r="M3223" s="1" t="n">
        <f aca="false">M3222+I3223-K3223</f>
        <v>-31530.6399999999</v>
      </c>
    </row>
    <row r="3224" customFormat="false" ht="12.75" hidden="true" customHeight="false" outlineLevel="0" collapsed="false">
      <c r="M3224" s="1" t="n">
        <f aca="false">M3223+I3224-K3224</f>
        <v>-31530.6399999999</v>
      </c>
    </row>
    <row r="3225" customFormat="false" ht="12.75" hidden="true" customHeight="false" outlineLevel="0" collapsed="false">
      <c r="M3225" s="1" t="n">
        <f aca="false">M3224+I3225-K3225</f>
        <v>-31530.6399999999</v>
      </c>
    </row>
    <row r="3226" customFormat="false" ht="12.75" hidden="true" customHeight="false" outlineLevel="0" collapsed="false">
      <c r="M3226" s="1" t="n">
        <f aca="false">M3225+I3226-K3226</f>
        <v>-31530.6399999999</v>
      </c>
    </row>
    <row r="3227" customFormat="false" ht="12.75" hidden="true" customHeight="false" outlineLevel="0" collapsed="false">
      <c r="M3227" s="1" t="n">
        <f aca="false">M3226+I3227-K3227</f>
        <v>-31530.6399999999</v>
      </c>
    </row>
    <row r="3228" customFormat="false" ht="12.75" hidden="true" customHeight="false" outlineLevel="0" collapsed="false">
      <c r="M3228" s="1" t="n">
        <f aca="false">M3227+I3228-K3228</f>
        <v>-31530.6399999999</v>
      </c>
    </row>
    <row r="3229" customFormat="false" ht="12.75" hidden="true" customHeight="false" outlineLevel="0" collapsed="false">
      <c r="M3229" s="1" t="n">
        <f aca="false">M3228+I3229-K3229</f>
        <v>-31530.6399999999</v>
      </c>
    </row>
    <row r="3230" customFormat="false" ht="12.75" hidden="true" customHeight="false" outlineLevel="0" collapsed="false">
      <c r="M3230" s="1" t="n">
        <f aca="false">M3229+I3230-K3230</f>
        <v>-31530.6399999999</v>
      </c>
    </row>
    <row r="3231" customFormat="false" ht="12.75" hidden="true" customHeight="false" outlineLevel="0" collapsed="false">
      <c r="M3231" s="1" t="n">
        <f aca="false">M3230+I3231-K3231</f>
        <v>-31530.6399999999</v>
      </c>
    </row>
    <row r="3232" customFormat="false" ht="12.75" hidden="true" customHeight="false" outlineLevel="0" collapsed="false">
      <c r="M3232" s="1" t="n">
        <f aca="false">M3231+I3232-K3232</f>
        <v>-31530.6399999999</v>
      </c>
    </row>
    <row r="3233" customFormat="false" ht="12.75" hidden="true" customHeight="false" outlineLevel="0" collapsed="false">
      <c r="M3233" s="1" t="n">
        <f aca="false">M3232+I3233-K3233</f>
        <v>-31530.6399999999</v>
      </c>
    </row>
    <row r="3234" customFormat="false" ht="12.75" hidden="true" customHeight="false" outlineLevel="0" collapsed="false">
      <c r="M3234" s="1" t="n">
        <f aca="false">M3233+I3234-K3234</f>
        <v>-31530.6399999999</v>
      </c>
    </row>
    <row r="3235" customFormat="false" ht="12.75" hidden="true" customHeight="false" outlineLevel="0" collapsed="false">
      <c r="M3235" s="1" t="n">
        <f aca="false">M3234+I3235-K3235</f>
        <v>-31530.6399999999</v>
      </c>
    </row>
    <row r="3236" customFormat="false" ht="12.75" hidden="true" customHeight="false" outlineLevel="0" collapsed="false">
      <c r="M3236" s="1" t="n">
        <f aca="false">M3235+I3236-K3236</f>
        <v>-31530.6399999999</v>
      </c>
    </row>
    <row r="3237" customFormat="false" ht="12.75" hidden="true" customHeight="false" outlineLevel="0" collapsed="false">
      <c r="M3237" s="1" t="n">
        <f aca="false">M3236+I3237-K3237</f>
        <v>-31530.6399999999</v>
      </c>
    </row>
    <row r="3238" customFormat="false" ht="12.75" hidden="true" customHeight="false" outlineLevel="0" collapsed="false">
      <c r="M3238" s="1" t="n">
        <f aca="false">M3237+I3238-K3238</f>
        <v>-31530.6399999999</v>
      </c>
    </row>
    <row r="3239" customFormat="false" ht="12.75" hidden="true" customHeight="false" outlineLevel="0" collapsed="false">
      <c r="M3239" s="1" t="n">
        <f aca="false">M3238+I3239-K3239</f>
        <v>-31530.6399999999</v>
      </c>
    </row>
    <row r="3240" customFormat="false" ht="12.75" hidden="true" customHeight="false" outlineLevel="0" collapsed="false">
      <c r="M3240" s="1" t="n">
        <f aca="false">M3239+I3240-K3240</f>
        <v>-31530.6399999999</v>
      </c>
    </row>
    <row r="3241" customFormat="false" ht="12.75" hidden="true" customHeight="false" outlineLevel="0" collapsed="false">
      <c r="M3241" s="1" t="n">
        <f aca="false">M3240+I3241-K3241</f>
        <v>-31530.6399999999</v>
      </c>
    </row>
    <row r="3242" customFormat="false" ht="12.75" hidden="true" customHeight="false" outlineLevel="0" collapsed="false">
      <c r="M3242" s="1" t="n">
        <f aca="false">M3241+I3242-K3242</f>
        <v>-31530.6399999999</v>
      </c>
    </row>
    <row r="3243" customFormat="false" ht="12.75" hidden="true" customHeight="false" outlineLevel="0" collapsed="false">
      <c r="M3243" s="1" t="n">
        <f aca="false">M3242+I3243-K3243</f>
        <v>-31530.6399999999</v>
      </c>
    </row>
    <row r="3244" customFormat="false" ht="12.75" hidden="true" customHeight="false" outlineLevel="0" collapsed="false">
      <c r="M3244" s="1" t="n">
        <f aca="false">M3243+I3244-K3244</f>
        <v>-31530.6399999999</v>
      </c>
    </row>
    <row r="3245" customFormat="false" ht="12.75" hidden="true" customHeight="false" outlineLevel="0" collapsed="false">
      <c r="M3245" s="1" t="n">
        <f aca="false">M3244+I3245-K3245</f>
        <v>-31530.6399999999</v>
      </c>
    </row>
    <row r="3246" customFormat="false" ht="12.75" hidden="true" customHeight="false" outlineLevel="0" collapsed="false">
      <c r="M3246" s="1" t="n">
        <f aca="false">M3245+I3246-K3246</f>
        <v>-31530.6399999999</v>
      </c>
    </row>
    <row r="3247" customFormat="false" ht="12.75" hidden="true" customHeight="false" outlineLevel="0" collapsed="false">
      <c r="M3247" s="1" t="n">
        <f aca="false">M3246+I3247-K3247</f>
        <v>-31530.6399999999</v>
      </c>
    </row>
    <row r="3248" customFormat="false" ht="12.75" hidden="true" customHeight="false" outlineLevel="0" collapsed="false">
      <c r="M3248" s="1" t="n">
        <f aca="false">M3247+I3248-K3248</f>
        <v>-31530.6399999999</v>
      </c>
    </row>
    <row r="3249" customFormat="false" ht="12.75" hidden="true" customHeight="false" outlineLevel="0" collapsed="false">
      <c r="M3249" s="1" t="n">
        <f aca="false">M3248+I3249-K3249</f>
        <v>-31530.6399999999</v>
      </c>
    </row>
    <row r="3250" customFormat="false" ht="12.75" hidden="true" customHeight="false" outlineLevel="0" collapsed="false">
      <c r="M3250" s="1" t="n">
        <f aca="false">M3249+I3250-K3250</f>
        <v>-31530.6399999999</v>
      </c>
    </row>
    <row r="3251" customFormat="false" ht="12.75" hidden="true" customHeight="false" outlineLevel="0" collapsed="false">
      <c r="M3251" s="1" t="n">
        <f aca="false">M3250+I3251-K3251</f>
        <v>-31530.6399999999</v>
      </c>
    </row>
    <row r="3252" customFormat="false" ht="12.75" hidden="true" customHeight="false" outlineLevel="0" collapsed="false">
      <c r="M3252" s="1" t="n">
        <f aca="false">M3251+I3252-K3252</f>
        <v>-31530.6399999999</v>
      </c>
    </row>
    <row r="3253" customFormat="false" ht="12.75" hidden="true" customHeight="false" outlineLevel="0" collapsed="false">
      <c r="M3253" s="1" t="n">
        <f aca="false">M3252+I3253-K3253</f>
        <v>-31530.6399999999</v>
      </c>
    </row>
    <row r="3254" customFormat="false" ht="12.75" hidden="true" customHeight="false" outlineLevel="0" collapsed="false">
      <c r="M3254" s="1" t="n">
        <f aca="false">M3253+I3254-K3254</f>
        <v>-31530.6399999999</v>
      </c>
    </row>
    <row r="3255" customFormat="false" ht="12.75" hidden="true" customHeight="false" outlineLevel="0" collapsed="false">
      <c r="M3255" s="1" t="n">
        <f aca="false">M3254+I3255-K3255</f>
        <v>-31530.6399999999</v>
      </c>
    </row>
    <row r="3256" customFormat="false" ht="12.75" hidden="true" customHeight="false" outlineLevel="0" collapsed="false">
      <c r="M3256" s="1" t="n">
        <f aca="false">M3255+I3256-K3256</f>
        <v>-31530.6399999999</v>
      </c>
    </row>
    <row r="3257" customFormat="false" ht="12.75" hidden="true" customHeight="false" outlineLevel="0" collapsed="false">
      <c r="M3257" s="1" t="n">
        <f aca="false">M3256+I3257-K3257</f>
        <v>-31530.6399999999</v>
      </c>
    </row>
    <row r="3258" customFormat="false" ht="12.75" hidden="true" customHeight="false" outlineLevel="0" collapsed="false">
      <c r="M3258" s="1" t="n">
        <f aca="false">M3257+I3258-K3258</f>
        <v>-31530.6399999999</v>
      </c>
    </row>
    <row r="3259" customFormat="false" ht="12.75" hidden="true" customHeight="false" outlineLevel="0" collapsed="false">
      <c r="M3259" s="1" t="n">
        <f aca="false">M3258+I3259-K3259</f>
        <v>-31530.6399999999</v>
      </c>
    </row>
    <row r="3260" customFormat="false" ht="12.75" hidden="true" customHeight="false" outlineLevel="0" collapsed="false">
      <c r="M3260" s="1" t="n">
        <f aca="false">M3259+I3260-K3260</f>
        <v>-31530.6399999999</v>
      </c>
    </row>
    <row r="3261" customFormat="false" ht="12.75" hidden="true" customHeight="false" outlineLevel="0" collapsed="false">
      <c r="M3261" s="1" t="n">
        <f aca="false">M3260+I3261-K3261</f>
        <v>-31530.6399999999</v>
      </c>
    </row>
    <row r="3262" customFormat="false" ht="12.75" hidden="true" customHeight="false" outlineLevel="0" collapsed="false">
      <c r="M3262" s="1" t="n">
        <f aca="false">M3261+I3262-K3262</f>
        <v>-31530.6399999999</v>
      </c>
    </row>
    <row r="3263" customFormat="false" ht="12.75" hidden="true" customHeight="false" outlineLevel="0" collapsed="false">
      <c r="M3263" s="1" t="n">
        <f aca="false">M3262+I3263-K3263</f>
        <v>-31530.6399999999</v>
      </c>
    </row>
    <row r="3264" customFormat="false" ht="12.75" hidden="true" customHeight="false" outlineLevel="0" collapsed="false">
      <c r="M3264" s="1" t="n">
        <f aca="false">M3263+I3264-K3264</f>
        <v>-31530.6399999999</v>
      </c>
    </row>
    <row r="3265" customFormat="false" ht="12.75" hidden="true" customHeight="false" outlineLevel="0" collapsed="false">
      <c r="M3265" s="1" t="n">
        <f aca="false">M3264+I3265-K3265</f>
        <v>-31530.6399999999</v>
      </c>
    </row>
    <row r="3266" customFormat="false" ht="12.75" hidden="true" customHeight="false" outlineLevel="0" collapsed="false">
      <c r="M3266" s="1" t="n">
        <f aca="false">M3265+I3266-K3266</f>
        <v>-31530.6399999999</v>
      </c>
    </row>
    <row r="3267" customFormat="false" ht="12.75" hidden="true" customHeight="false" outlineLevel="0" collapsed="false">
      <c r="M3267" s="1" t="n">
        <f aca="false">M3266+I3267-K3267</f>
        <v>-31530.6399999999</v>
      </c>
    </row>
    <row r="3268" customFormat="false" ht="12.75" hidden="true" customHeight="false" outlineLevel="0" collapsed="false">
      <c r="M3268" s="1" t="n">
        <f aca="false">M3267+I3268-K3268</f>
        <v>-31530.6399999999</v>
      </c>
    </row>
    <row r="3269" customFormat="false" ht="12.75" hidden="true" customHeight="false" outlineLevel="0" collapsed="false">
      <c r="M3269" s="1" t="n">
        <f aca="false">M3268+I3269-K3269</f>
        <v>-31530.6399999999</v>
      </c>
    </row>
    <row r="3270" customFormat="false" ht="12.75" hidden="true" customHeight="false" outlineLevel="0" collapsed="false">
      <c r="M3270" s="1" t="n">
        <f aca="false">M3269+I3270-K3270</f>
        <v>-31530.6399999999</v>
      </c>
    </row>
    <row r="3271" customFormat="false" ht="12.75" hidden="true" customHeight="false" outlineLevel="0" collapsed="false">
      <c r="M3271" s="1" t="n">
        <f aca="false">M3270+I3271-K3271</f>
        <v>-31530.6399999999</v>
      </c>
    </row>
    <row r="3272" customFormat="false" ht="12.75" hidden="true" customHeight="false" outlineLevel="0" collapsed="false">
      <c r="M3272" s="1" t="n">
        <f aca="false">M3271+I3272-K3272</f>
        <v>-31530.6399999999</v>
      </c>
    </row>
    <row r="3273" customFormat="false" ht="12.75" hidden="true" customHeight="false" outlineLevel="0" collapsed="false">
      <c r="M3273" s="1" t="n">
        <f aca="false">M3272+I3273-K3273</f>
        <v>-31530.6399999999</v>
      </c>
    </row>
    <row r="3274" customFormat="false" ht="12.75" hidden="true" customHeight="false" outlineLevel="0" collapsed="false">
      <c r="M3274" s="1" t="n">
        <f aca="false">M3273+I3274-K3274</f>
        <v>-31530.6399999999</v>
      </c>
    </row>
    <row r="3275" customFormat="false" ht="12.75" hidden="true" customHeight="false" outlineLevel="0" collapsed="false">
      <c r="M3275" s="1" t="n">
        <f aca="false">M3274+I3275-K3275</f>
        <v>-31530.6399999999</v>
      </c>
    </row>
    <row r="3276" customFormat="false" ht="12.75" hidden="true" customHeight="false" outlineLevel="0" collapsed="false">
      <c r="M3276" s="1" t="n">
        <f aca="false">M3275+I3276-K3276</f>
        <v>-31530.6399999999</v>
      </c>
    </row>
    <row r="3277" customFormat="false" ht="12.75" hidden="true" customHeight="false" outlineLevel="0" collapsed="false">
      <c r="M3277" s="1" t="n">
        <f aca="false">M3276+I3277-K3277</f>
        <v>-31530.6399999999</v>
      </c>
    </row>
    <row r="3278" customFormat="false" ht="12.75" hidden="true" customHeight="false" outlineLevel="0" collapsed="false">
      <c r="M3278" s="1" t="n">
        <f aca="false">M3277+I3278-K3278</f>
        <v>-31530.6399999999</v>
      </c>
    </row>
    <row r="3279" customFormat="false" ht="12.75" hidden="true" customHeight="false" outlineLevel="0" collapsed="false">
      <c r="M3279" s="1" t="n">
        <f aca="false">M3278+I3279-K3279</f>
        <v>-31530.6399999999</v>
      </c>
    </row>
    <row r="3280" customFormat="false" ht="12.75" hidden="true" customHeight="false" outlineLevel="0" collapsed="false">
      <c r="M3280" s="1" t="n">
        <f aca="false">M3279+I3280-K3280</f>
        <v>-31530.6399999999</v>
      </c>
    </row>
    <row r="3281" customFormat="false" ht="12.75" hidden="true" customHeight="false" outlineLevel="0" collapsed="false">
      <c r="M3281" s="1" t="n">
        <f aca="false">M3280+I3281-K3281</f>
        <v>-31530.6399999999</v>
      </c>
    </row>
    <row r="3282" customFormat="false" ht="12.75" hidden="true" customHeight="false" outlineLevel="0" collapsed="false">
      <c r="M3282" s="1" t="n">
        <f aca="false">M3281+I3282-K3282</f>
        <v>-31530.6399999999</v>
      </c>
    </row>
    <row r="3283" customFormat="false" ht="12.75" hidden="true" customHeight="false" outlineLevel="0" collapsed="false">
      <c r="M3283" s="1" t="n">
        <f aca="false">M3282+I3283-K3283</f>
        <v>-31530.6399999999</v>
      </c>
    </row>
    <row r="3284" customFormat="false" ht="12.75" hidden="true" customHeight="false" outlineLevel="0" collapsed="false">
      <c r="M3284" s="1" t="n">
        <f aca="false">M3283+I3284-K3284</f>
        <v>-31530.6399999999</v>
      </c>
    </row>
    <row r="3285" customFormat="false" ht="12.75" hidden="true" customHeight="false" outlineLevel="0" collapsed="false">
      <c r="M3285" s="1" t="n">
        <f aca="false">M3284+I3285-K3285</f>
        <v>-31530.6399999999</v>
      </c>
    </row>
    <row r="3286" customFormat="false" ht="12.75" hidden="true" customHeight="false" outlineLevel="0" collapsed="false">
      <c r="M3286" s="1" t="n">
        <f aca="false">M3285+I3286-K3286</f>
        <v>-31530.6399999999</v>
      </c>
    </row>
    <row r="3287" customFormat="false" ht="12.75" hidden="true" customHeight="false" outlineLevel="0" collapsed="false">
      <c r="M3287" s="1" t="n">
        <f aca="false">M3286+I3287-K3287</f>
        <v>-31530.6399999999</v>
      </c>
    </row>
    <row r="3288" customFormat="false" ht="12.75" hidden="true" customHeight="false" outlineLevel="0" collapsed="false">
      <c r="M3288" s="1" t="n">
        <f aca="false">M3287+I3288-K3288</f>
        <v>-31530.6399999999</v>
      </c>
    </row>
    <row r="3289" customFormat="false" ht="12.75" hidden="true" customHeight="false" outlineLevel="0" collapsed="false">
      <c r="M3289" s="1" t="n">
        <f aca="false">M3288+I3289-K3289</f>
        <v>-31530.6399999999</v>
      </c>
    </row>
    <row r="3290" customFormat="false" ht="12.75" hidden="true" customHeight="false" outlineLevel="0" collapsed="false">
      <c r="M3290" s="1" t="n">
        <f aca="false">M3289+I3290-K3290</f>
        <v>-31530.6399999999</v>
      </c>
    </row>
    <row r="3291" customFormat="false" ht="12.75" hidden="true" customHeight="false" outlineLevel="0" collapsed="false">
      <c r="M3291" s="1" t="n">
        <f aca="false">M3290+I3291-K3291</f>
        <v>-31530.6399999999</v>
      </c>
    </row>
    <row r="3292" customFormat="false" ht="12.75" hidden="true" customHeight="false" outlineLevel="0" collapsed="false">
      <c r="M3292" s="1" t="n">
        <f aca="false">M3291+I3292-K3292</f>
        <v>-31530.6399999999</v>
      </c>
    </row>
    <row r="3293" customFormat="false" ht="12.75" hidden="true" customHeight="false" outlineLevel="0" collapsed="false">
      <c r="M3293" s="1" t="n">
        <f aca="false">M3292+I3293-K3293</f>
        <v>-31530.6399999999</v>
      </c>
    </row>
    <row r="3294" customFormat="false" ht="12.75" hidden="true" customHeight="false" outlineLevel="0" collapsed="false">
      <c r="M3294" s="1" t="n">
        <f aca="false">M3293+I3294-K3294</f>
        <v>-31530.6399999999</v>
      </c>
    </row>
    <row r="3295" customFormat="false" ht="12.75" hidden="true" customHeight="false" outlineLevel="0" collapsed="false">
      <c r="M3295" s="1" t="n">
        <f aca="false">M3294+I3295-K3295</f>
        <v>-31530.6399999999</v>
      </c>
    </row>
    <row r="3296" customFormat="false" ht="12.75" hidden="true" customHeight="false" outlineLevel="0" collapsed="false">
      <c r="M3296" s="1" t="n">
        <f aca="false">M3295+I3296-K3296</f>
        <v>-31530.6399999999</v>
      </c>
    </row>
    <row r="3297" customFormat="false" ht="12.75" hidden="true" customHeight="false" outlineLevel="0" collapsed="false">
      <c r="M3297" s="1" t="n">
        <f aca="false">M3296+I3297-K3297</f>
        <v>-31530.6399999999</v>
      </c>
    </row>
    <row r="3298" customFormat="false" ht="12.75" hidden="true" customHeight="false" outlineLevel="0" collapsed="false">
      <c r="M3298" s="1" t="n">
        <f aca="false">M3297+I3298-K3298</f>
        <v>-31530.6399999999</v>
      </c>
    </row>
    <row r="3299" customFormat="false" ht="12.75" hidden="true" customHeight="false" outlineLevel="0" collapsed="false">
      <c r="M3299" s="1" t="n">
        <f aca="false">M3298+I3299-K3299</f>
        <v>-31530.6399999999</v>
      </c>
    </row>
    <row r="3300" customFormat="false" ht="12.75" hidden="true" customHeight="false" outlineLevel="0" collapsed="false">
      <c r="M3300" s="1" t="n">
        <f aca="false">M3299+I3300-K3300</f>
        <v>-31530.6399999999</v>
      </c>
    </row>
    <row r="3301" customFormat="false" ht="12.75" hidden="true" customHeight="false" outlineLevel="0" collapsed="false">
      <c r="M3301" s="1" t="n">
        <f aca="false">M3300+I3301-K3301</f>
        <v>-31530.6399999999</v>
      </c>
    </row>
    <row r="3302" customFormat="false" ht="12.75" hidden="true" customHeight="false" outlineLevel="0" collapsed="false">
      <c r="M3302" s="1" t="n">
        <f aca="false">M3301+I3302-K3302</f>
        <v>-31530.6399999999</v>
      </c>
    </row>
    <row r="3303" customFormat="false" ht="12.75" hidden="true" customHeight="false" outlineLevel="0" collapsed="false">
      <c r="M3303" s="1" t="n">
        <f aca="false">M3302+I3303-K3303</f>
        <v>-31530.6399999999</v>
      </c>
    </row>
    <row r="3304" customFormat="false" ht="12.75" hidden="true" customHeight="false" outlineLevel="0" collapsed="false">
      <c r="M3304" s="1" t="n">
        <f aca="false">M3303+I3304-K3304</f>
        <v>-31530.6399999999</v>
      </c>
    </row>
    <row r="3305" customFormat="false" ht="12.75" hidden="true" customHeight="false" outlineLevel="0" collapsed="false">
      <c r="M3305" s="1" t="n">
        <f aca="false">M3304+I3305-K3305</f>
        <v>-31530.6399999999</v>
      </c>
    </row>
    <row r="3306" customFormat="false" ht="12.75" hidden="true" customHeight="false" outlineLevel="0" collapsed="false">
      <c r="M3306" s="1" t="n">
        <f aca="false">M3305+I3306-K3306</f>
        <v>-31530.6399999999</v>
      </c>
    </row>
    <row r="3307" customFormat="false" ht="12.75" hidden="true" customHeight="false" outlineLevel="0" collapsed="false">
      <c r="M3307" s="1" t="n">
        <f aca="false">M3306+I3307-K3307</f>
        <v>-31530.6399999999</v>
      </c>
    </row>
    <row r="3308" customFormat="false" ht="12.75" hidden="true" customHeight="false" outlineLevel="0" collapsed="false">
      <c r="M3308" s="1" t="n">
        <f aca="false">M3307+I3308-K3308</f>
        <v>-31530.6399999999</v>
      </c>
    </row>
    <row r="3309" customFormat="false" ht="12.75" hidden="true" customHeight="false" outlineLevel="0" collapsed="false">
      <c r="M3309" s="1" t="n">
        <f aca="false">M3308+I3309-K3309</f>
        <v>-31530.6399999999</v>
      </c>
    </row>
    <row r="3310" customFormat="false" ht="12.75" hidden="true" customHeight="false" outlineLevel="0" collapsed="false">
      <c r="M3310" s="1" t="n">
        <f aca="false">M3309+I3310-K3310</f>
        <v>-31530.6399999999</v>
      </c>
    </row>
    <row r="3311" customFormat="false" ht="12.75" hidden="true" customHeight="false" outlineLevel="0" collapsed="false">
      <c r="M3311" s="1" t="n">
        <f aca="false">M3310+I3311-K3311</f>
        <v>-31530.6399999999</v>
      </c>
    </row>
    <row r="3312" customFormat="false" ht="12.75" hidden="true" customHeight="false" outlineLevel="0" collapsed="false">
      <c r="M3312" s="1" t="n">
        <f aca="false">M3311+I3312-K3312</f>
        <v>-31530.6399999999</v>
      </c>
    </row>
    <row r="3313" customFormat="false" ht="12.75" hidden="true" customHeight="false" outlineLevel="0" collapsed="false">
      <c r="M3313" s="1" t="n">
        <f aca="false">M3312+I3313-K3313</f>
        <v>-31530.6399999999</v>
      </c>
    </row>
    <row r="3314" customFormat="false" ht="12.75" hidden="true" customHeight="false" outlineLevel="0" collapsed="false">
      <c r="M3314" s="1" t="n">
        <f aca="false">M3313+I3314-K3314</f>
        <v>-31530.6399999999</v>
      </c>
    </row>
    <row r="3315" customFormat="false" ht="12.75" hidden="true" customHeight="false" outlineLevel="0" collapsed="false">
      <c r="M3315" s="1" t="n">
        <f aca="false">M3314+I3315-K3315</f>
        <v>-31530.6399999999</v>
      </c>
    </row>
    <row r="3316" customFormat="false" ht="12.75" hidden="true" customHeight="false" outlineLevel="0" collapsed="false">
      <c r="M3316" s="1" t="n">
        <f aca="false">M3315+I3316-K3316</f>
        <v>-31530.6399999999</v>
      </c>
    </row>
    <row r="3317" customFormat="false" ht="12.75" hidden="true" customHeight="false" outlineLevel="0" collapsed="false">
      <c r="M3317" s="1" t="n">
        <f aca="false">M3316+I3317-K3317</f>
        <v>-31530.6399999999</v>
      </c>
    </row>
    <row r="3318" customFormat="false" ht="12.75" hidden="true" customHeight="false" outlineLevel="0" collapsed="false">
      <c r="M3318" s="1" t="n">
        <f aca="false">M3317+I3318-K3318</f>
        <v>-31530.6399999999</v>
      </c>
    </row>
    <row r="3319" customFormat="false" ht="12.75" hidden="true" customHeight="false" outlineLevel="0" collapsed="false">
      <c r="M3319" s="1" t="n">
        <f aca="false">M3318+I3319-K3319</f>
        <v>-31530.6399999999</v>
      </c>
    </row>
    <row r="3320" customFormat="false" ht="12.75" hidden="true" customHeight="false" outlineLevel="0" collapsed="false">
      <c r="M3320" s="1" t="n">
        <f aca="false">M3319+I3320-K3320</f>
        <v>-31530.6399999999</v>
      </c>
    </row>
    <row r="3321" customFormat="false" ht="12.75" hidden="true" customHeight="false" outlineLevel="0" collapsed="false">
      <c r="M3321" s="1" t="n">
        <f aca="false">M3320+I3321-K3321</f>
        <v>-31530.6399999999</v>
      </c>
    </row>
    <row r="3322" customFormat="false" ht="12.75" hidden="true" customHeight="false" outlineLevel="0" collapsed="false">
      <c r="M3322" s="1" t="n">
        <f aca="false">M3321+I3322-K3322</f>
        <v>-31530.6399999999</v>
      </c>
    </row>
    <row r="3323" customFormat="false" ht="12.75" hidden="true" customHeight="false" outlineLevel="0" collapsed="false">
      <c r="M3323" s="1" t="n">
        <f aca="false">M3322+I3323-K3323</f>
        <v>-31530.6399999999</v>
      </c>
    </row>
    <row r="3324" customFormat="false" ht="12.75" hidden="true" customHeight="false" outlineLevel="0" collapsed="false">
      <c r="M3324" s="1" t="n">
        <f aca="false">M3323+I3324-K3324</f>
        <v>-31530.6399999999</v>
      </c>
    </row>
    <row r="3325" customFormat="false" ht="12.75" hidden="true" customHeight="false" outlineLevel="0" collapsed="false">
      <c r="M3325" s="1" t="n">
        <f aca="false">M3324+I3325-K3325</f>
        <v>-31530.6399999999</v>
      </c>
    </row>
    <row r="3326" customFormat="false" ht="12.75" hidden="true" customHeight="false" outlineLevel="0" collapsed="false">
      <c r="M3326" s="1" t="n">
        <f aca="false">M3325+I3326-K3326</f>
        <v>-31530.6399999999</v>
      </c>
    </row>
    <row r="3327" customFormat="false" ht="12.75" hidden="true" customHeight="false" outlineLevel="0" collapsed="false">
      <c r="M3327" s="1" t="n">
        <f aca="false">M3326+I3327-K3327</f>
        <v>-31530.6399999999</v>
      </c>
    </row>
    <row r="3328" customFormat="false" ht="12.75" hidden="true" customHeight="false" outlineLevel="0" collapsed="false">
      <c r="M3328" s="1" t="n">
        <f aca="false">M3327+I3328-K3328</f>
        <v>-31530.6399999999</v>
      </c>
    </row>
    <row r="3329" customFormat="false" ht="12.75" hidden="true" customHeight="false" outlineLevel="0" collapsed="false">
      <c r="M3329" s="1" t="n">
        <f aca="false">M3328+I3329-K3329</f>
        <v>-31530.6399999999</v>
      </c>
    </row>
    <row r="3330" customFormat="false" ht="12.75" hidden="true" customHeight="false" outlineLevel="0" collapsed="false">
      <c r="M3330" s="1" t="n">
        <f aca="false">M3329+I3330-K3330</f>
        <v>-31530.6399999999</v>
      </c>
    </row>
    <row r="3331" customFormat="false" ht="12.75" hidden="true" customHeight="false" outlineLevel="0" collapsed="false">
      <c r="M3331" s="1" t="n">
        <f aca="false">M3330+I3331-K3331</f>
        <v>-31530.6399999999</v>
      </c>
    </row>
    <row r="3332" customFormat="false" ht="12.75" hidden="true" customHeight="false" outlineLevel="0" collapsed="false">
      <c r="M3332" s="1" t="n">
        <f aca="false">M3331+I3332-K3332</f>
        <v>-31530.6399999999</v>
      </c>
    </row>
    <row r="3333" customFormat="false" ht="12.75" hidden="true" customHeight="false" outlineLevel="0" collapsed="false">
      <c r="M3333" s="1" t="n">
        <f aca="false">M3332+I3333-K3333</f>
        <v>-31530.6399999999</v>
      </c>
    </row>
    <row r="3334" customFormat="false" ht="12.75" hidden="true" customHeight="false" outlineLevel="0" collapsed="false">
      <c r="M3334" s="1" t="n">
        <f aca="false">M3333+I3334-K3334</f>
        <v>-31530.6399999999</v>
      </c>
    </row>
    <row r="3335" customFormat="false" ht="12.75" hidden="true" customHeight="false" outlineLevel="0" collapsed="false">
      <c r="M3335" s="1" t="n">
        <f aca="false">M3334+I3335-K3335</f>
        <v>-31530.6399999999</v>
      </c>
    </row>
    <row r="3336" customFormat="false" ht="12.75" hidden="true" customHeight="false" outlineLevel="0" collapsed="false">
      <c r="M3336" s="1" t="n">
        <f aca="false">M3335+I3336-K3336</f>
        <v>-31530.6399999999</v>
      </c>
    </row>
    <row r="3337" customFormat="false" ht="12.75" hidden="true" customHeight="false" outlineLevel="0" collapsed="false">
      <c r="M3337" s="1" t="n">
        <f aca="false">M3336+I3337-K3337</f>
        <v>-31530.6399999999</v>
      </c>
    </row>
    <row r="3338" customFormat="false" ht="12.75" hidden="true" customHeight="false" outlineLevel="0" collapsed="false">
      <c r="M3338" s="1" t="n">
        <f aca="false">M3337+I3338-K3338</f>
        <v>-31530.6399999999</v>
      </c>
    </row>
    <row r="3339" customFormat="false" ht="12.75" hidden="true" customHeight="false" outlineLevel="0" collapsed="false">
      <c r="M3339" s="1" t="n">
        <f aca="false">M3338+I3339-K3339</f>
        <v>-31530.6399999999</v>
      </c>
    </row>
    <row r="3340" customFormat="false" ht="12.75" hidden="true" customHeight="false" outlineLevel="0" collapsed="false">
      <c r="M3340" s="1" t="n">
        <f aca="false">M3339+I3340-K3340</f>
        <v>-31530.6399999999</v>
      </c>
    </row>
    <row r="3341" customFormat="false" ht="12.75" hidden="true" customHeight="false" outlineLevel="0" collapsed="false">
      <c r="M3341" s="1" t="n">
        <f aca="false">M3340+I3341-K3341</f>
        <v>-31530.6399999999</v>
      </c>
    </row>
    <row r="3342" customFormat="false" ht="12.75" hidden="true" customHeight="false" outlineLevel="0" collapsed="false">
      <c r="M3342" s="1" t="n">
        <f aca="false">M3341+I3342-K3342</f>
        <v>-31530.6399999999</v>
      </c>
    </row>
    <row r="3343" customFormat="false" ht="12.75" hidden="true" customHeight="false" outlineLevel="0" collapsed="false">
      <c r="M3343" s="1" t="n">
        <f aca="false">M3342+I3343-K3343</f>
        <v>-31530.6399999999</v>
      </c>
    </row>
    <row r="3344" customFormat="false" ht="12.75" hidden="true" customHeight="false" outlineLevel="0" collapsed="false">
      <c r="M3344" s="1" t="n">
        <f aca="false">M3343+I3344-K3344</f>
        <v>-31530.6399999999</v>
      </c>
    </row>
    <row r="3345" customFormat="false" ht="12.75" hidden="true" customHeight="false" outlineLevel="0" collapsed="false">
      <c r="M3345" s="1" t="n">
        <f aca="false">M3344+I3345-K3345</f>
        <v>-31530.6399999999</v>
      </c>
    </row>
    <row r="3346" customFormat="false" ht="12.75" hidden="true" customHeight="false" outlineLevel="0" collapsed="false">
      <c r="M3346" s="1" t="n">
        <f aca="false">M3345+I3346-K3346</f>
        <v>-31530.6399999999</v>
      </c>
    </row>
    <row r="3347" customFormat="false" ht="12.75" hidden="true" customHeight="false" outlineLevel="0" collapsed="false">
      <c r="M3347" s="1" t="n">
        <f aca="false">M3346+I3347-K3347</f>
        <v>-31530.6399999999</v>
      </c>
    </row>
    <row r="3348" customFormat="false" ht="12.75" hidden="true" customHeight="false" outlineLevel="0" collapsed="false">
      <c r="M3348" s="1" t="n">
        <f aca="false">M3347+I3348-K3348</f>
        <v>-31530.6399999999</v>
      </c>
    </row>
    <row r="3349" customFormat="false" ht="12.75" hidden="true" customHeight="false" outlineLevel="0" collapsed="false">
      <c r="M3349" s="1" t="n">
        <f aca="false">M3348+I3349-K3349</f>
        <v>-31530.6399999999</v>
      </c>
    </row>
    <row r="3350" customFormat="false" ht="12.75" hidden="true" customHeight="false" outlineLevel="0" collapsed="false">
      <c r="M3350" s="1" t="n">
        <f aca="false">M3349+I3350-K3350</f>
        <v>-31530.6399999999</v>
      </c>
    </row>
    <row r="3351" customFormat="false" ht="12.75" hidden="true" customHeight="false" outlineLevel="0" collapsed="false">
      <c r="M3351" s="1" t="n">
        <f aca="false">M3350+I3351-K3351</f>
        <v>-31530.6399999999</v>
      </c>
    </row>
    <row r="3352" customFormat="false" ht="12.75" hidden="true" customHeight="false" outlineLevel="0" collapsed="false">
      <c r="M3352" s="1" t="n">
        <f aca="false">M3351+I3352-K3352</f>
        <v>-31530.6399999999</v>
      </c>
    </row>
    <row r="3353" customFormat="false" ht="12.75" hidden="true" customHeight="false" outlineLevel="0" collapsed="false">
      <c r="M3353" s="1" t="n">
        <f aca="false">M3352+I3353-K3353</f>
        <v>-31530.6399999999</v>
      </c>
    </row>
    <row r="3354" customFormat="false" ht="12.75" hidden="true" customHeight="false" outlineLevel="0" collapsed="false">
      <c r="M3354" s="1" t="n">
        <f aca="false">M3353+I3354-K3354</f>
        <v>-31530.6399999999</v>
      </c>
    </row>
    <row r="3355" customFormat="false" ht="12.75" hidden="true" customHeight="false" outlineLevel="0" collapsed="false">
      <c r="M3355" s="1" t="n">
        <f aca="false">M3354+I3355-K3355</f>
        <v>-31530.6399999999</v>
      </c>
    </row>
    <row r="3356" customFormat="false" ht="12.75" hidden="true" customHeight="false" outlineLevel="0" collapsed="false">
      <c r="M3356" s="1" t="n">
        <f aca="false">M3355+I3356-K3356</f>
        <v>-31530.6399999999</v>
      </c>
    </row>
    <row r="3357" customFormat="false" ht="12.75" hidden="true" customHeight="false" outlineLevel="0" collapsed="false">
      <c r="M3357" s="1" t="n">
        <f aca="false">M3356+I3357-K3357</f>
        <v>-31530.6399999999</v>
      </c>
    </row>
    <row r="3358" customFormat="false" ht="12.75" hidden="true" customHeight="false" outlineLevel="0" collapsed="false">
      <c r="M3358" s="1" t="n">
        <f aca="false">M3357+I3358-K3358</f>
        <v>-31530.6399999999</v>
      </c>
    </row>
    <row r="3359" customFormat="false" ht="12.75" hidden="true" customHeight="false" outlineLevel="0" collapsed="false">
      <c r="M3359" s="1" t="n">
        <f aca="false">M3358+I3359-K3359</f>
        <v>-31530.6399999999</v>
      </c>
    </row>
    <row r="3360" customFormat="false" ht="12.75" hidden="true" customHeight="false" outlineLevel="0" collapsed="false">
      <c r="M3360" s="1" t="n">
        <f aca="false">M3359+I3360-K3360</f>
        <v>-31530.6399999999</v>
      </c>
    </row>
    <row r="3361" customFormat="false" ht="12.75" hidden="true" customHeight="false" outlineLevel="0" collapsed="false">
      <c r="M3361" s="1" t="n">
        <f aca="false">M3360+I3361-K3361</f>
        <v>-31530.6399999999</v>
      </c>
    </row>
    <row r="3362" customFormat="false" ht="12.75" hidden="true" customHeight="false" outlineLevel="0" collapsed="false">
      <c r="M3362" s="1" t="n">
        <f aca="false">M3361+I3362-K3362</f>
        <v>-31530.6399999999</v>
      </c>
    </row>
    <row r="3363" customFormat="false" ht="12.75" hidden="true" customHeight="false" outlineLevel="0" collapsed="false">
      <c r="M3363" s="1" t="n">
        <f aca="false">M3362+I3363-K3363</f>
        <v>-31530.6399999999</v>
      </c>
    </row>
    <row r="3364" customFormat="false" ht="12.75" hidden="true" customHeight="false" outlineLevel="0" collapsed="false">
      <c r="M3364" s="1" t="n">
        <f aca="false">M3363+I3364-K3364</f>
        <v>-31530.6399999999</v>
      </c>
    </row>
    <row r="3365" customFormat="false" ht="12.75" hidden="true" customHeight="false" outlineLevel="0" collapsed="false">
      <c r="M3365" s="1" t="n">
        <f aca="false">M3364+I3365-K3365</f>
        <v>-31530.6399999999</v>
      </c>
    </row>
    <row r="3366" customFormat="false" ht="12.75" hidden="true" customHeight="false" outlineLevel="0" collapsed="false">
      <c r="M3366" s="1" t="n">
        <f aca="false">M3365+I3366-K3366</f>
        <v>-31530.6399999999</v>
      </c>
    </row>
    <row r="3367" customFormat="false" ht="12.75" hidden="true" customHeight="false" outlineLevel="0" collapsed="false">
      <c r="M3367" s="1" t="n">
        <f aca="false">M3366+I3367-K3367</f>
        <v>-31530.6399999999</v>
      </c>
    </row>
    <row r="3368" customFormat="false" ht="12.75" hidden="true" customHeight="false" outlineLevel="0" collapsed="false">
      <c r="M3368" s="1" t="n">
        <f aca="false">M3367+I3368-K3368</f>
        <v>-31530.6399999999</v>
      </c>
    </row>
    <row r="3369" customFormat="false" ht="12.75" hidden="true" customHeight="false" outlineLevel="0" collapsed="false">
      <c r="M3369" s="1" t="n">
        <f aca="false">M3368+I3369-K3369</f>
        <v>-31530.6399999999</v>
      </c>
    </row>
    <row r="3370" customFormat="false" ht="12.75" hidden="true" customHeight="false" outlineLevel="0" collapsed="false">
      <c r="M3370" s="1" t="n">
        <f aca="false">M3369+I3370-K3370</f>
        <v>-31530.6399999999</v>
      </c>
    </row>
    <row r="3371" customFormat="false" ht="12.75" hidden="true" customHeight="false" outlineLevel="0" collapsed="false">
      <c r="M3371" s="1" t="n">
        <f aca="false">M3370+I3371-K3371</f>
        <v>-31530.6399999999</v>
      </c>
    </row>
    <row r="3372" customFormat="false" ht="12.75" hidden="true" customHeight="false" outlineLevel="0" collapsed="false">
      <c r="M3372" s="1" t="n">
        <f aca="false">M3371+I3372-K3372</f>
        <v>-31530.6399999999</v>
      </c>
    </row>
    <row r="3373" customFormat="false" ht="12.75" hidden="true" customHeight="false" outlineLevel="0" collapsed="false">
      <c r="M3373" s="1" t="n">
        <f aca="false">M3372+I3373-K3373</f>
        <v>-31530.6399999999</v>
      </c>
    </row>
    <row r="3374" customFormat="false" ht="12.75" hidden="true" customHeight="false" outlineLevel="0" collapsed="false">
      <c r="M3374" s="1" t="n">
        <f aca="false">M3373+I3374-K3374</f>
        <v>-31530.6399999999</v>
      </c>
    </row>
    <row r="3375" customFormat="false" ht="12.75" hidden="true" customHeight="false" outlineLevel="0" collapsed="false">
      <c r="M3375" s="1" t="n">
        <f aca="false">M3374+I3375-K3375</f>
        <v>-31530.6399999999</v>
      </c>
    </row>
    <row r="3376" customFormat="false" ht="12.75" hidden="true" customHeight="false" outlineLevel="0" collapsed="false">
      <c r="M3376" s="1" t="n">
        <f aca="false">M3375+I3376-K3376</f>
        <v>-31530.6399999999</v>
      </c>
    </row>
    <row r="3377" customFormat="false" ht="12.75" hidden="true" customHeight="false" outlineLevel="0" collapsed="false">
      <c r="M3377" s="1" t="n">
        <f aca="false">M3376+I3377-K3377</f>
        <v>-31530.6399999999</v>
      </c>
    </row>
    <row r="3378" customFormat="false" ht="12.75" hidden="true" customHeight="false" outlineLevel="0" collapsed="false">
      <c r="M3378" s="1" t="n">
        <f aca="false">M3377+I3378-K3378</f>
        <v>-31530.6399999999</v>
      </c>
    </row>
    <row r="3379" customFormat="false" ht="12.75" hidden="true" customHeight="false" outlineLevel="0" collapsed="false">
      <c r="M3379" s="1" t="n">
        <f aca="false">M3378+I3379-K3379</f>
        <v>-31530.6399999999</v>
      </c>
    </row>
    <row r="3380" customFormat="false" ht="12.75" hidden="true" customHeight="false" outlineLevel="0" collapsed="false">
      <c r="M3380" s="1" t="n">
        <f aca="false">M3379+I3380-K3380</f>
        <v>-31530.6399999999</v>
      </c>
    </row>
    <row r="3381" customFormat="false" ht="12.75" hidden="true" customHeight="false" outlineLevel="0" collapsed="false">
      <c r="M3381" s="1" t="n">
        <f aca="false">M3380+I3381-K3381</f>
        <v>-31530.6399999999</v>
      </c>
    </row>
    <row r="3382" customFormat="false" ht="12.75" hidden="true" customHeight="false" outlineLevel="0" collapsed="false">
      <c r="M3382" s="1" t="n">
        <f aca="false">M3381+I3382-K3382</f>
        <v>-31530.6399999999</v>
      </c>
    </row>
    <row r="3383" customFormat="false" ht="12.75" hidden="true" customHeight="false" outlineLevel="0" collapsed="false">
      <c r="M3383" s="1" t="n">
        <f aca="false">M3382+I3383-K3383</f>
        <v>-31530.6399999999</v>
      </c>
    </row>
    <row r="3384" customFormat="false" ht="12.75" hidden="true" customHeight="false" outlineLevel="0" collapsed="false">
      <c r="M3384" s="1" t="n">
        <f aca="false">M3383+I3384-K3384</f>
        <v>-31530.6399999999</v>
      </c>
    </row>
    <row r="3385" customFormat="false" ht="12.75" hidden="true" customHeight="false" outlineLevel="0" collapsed="false">
      <c r="M3385" s="1" t="n">
        <f aca="false">M3384+I3385-K3385</f>
        <v>-31530.6399999999</v>
      </c>
    </row>
    <row r="3386" customFormat="false" ht="12.75" hidden="true" customHeight="false" outlineLevel="0" collapsed="false">
      <c r="M3386" s="1" t="n">
        <f aca="false">M3385+I3386-K3386</f>
        <v>-31530.6399999999</v>
      </c>
    </row>
    <row r="3387" customFormat="false" ht="12.75" hidden="true" customHeight="false" outlineLevel="0" collapsed="false">
      <c r="M3387" s="1" t="n">
        <f aca="false">M3386+I3387-K3387</f>
        <v>-31530.6399999999</v>
      </c>
    </row>
    <row r="3388" customFormat="false" ht="12.75" hidden="true" customHeight="false" outlineLevel="0" collapsed="false">
      <c r="M3388" s="1" t="n">
        <f aca="false">M3387+I3388-K3388</f>
        <v>-31530.6399999999</v>
      </c>
    </row>
    <row r="3389" customFormat="false" ht="12.75" hidden="true" customHeight="false" outlineLevel="0" collapsed="false">
      <c r="M3389" s="1" t="n">
        <f aca="false">M3388+I3389-K3389</f>
        <v>-31530.6399999999</v>
      </c>
    </row>
    <row r="3390" customFormat="false" ht="12.75" hidden="true" customHeight="false" outlineLevel="0" collapsed="false">
      <c r="M3390" s="1" t="n">
        <f aca="false">M3389+I3390-K3390</f>
        <v>-31530.6399999999</v>
      </c>
    </row>
    <row r="3391" customFormat="false" ht="12.75" hidden="true" customHeight="false" outlineLevel="0" collapsed="false">
      <c r="M3391" s="1" t="n">
        <f aca="false">M3390+I3391-K3391</f>
        <v>-31530.6399999999</v>
      </c>
    </row>
    <row r="3392" customFormat="false" ht="12.75" hidden="true" customHeight="false" outlineLevel="0" collapsed="false">
      <c r="M3392" s="1" t="n">
        <f aca="false">M3391+I3392-K3392</f>
        <v>-31530.6399999999</v>
      </c>
    </row>
    <row r="3393" customFormat="false" ht="12.75" hidden="true" customHeight="false" outlineLevel="0" collapsed="false">
      <c r="M3393" s="1" t="n">
        <f aca="false">M3392+I3393-K3393</f>
        <v>-31530.6399999999</v>
      </c>
    </row>
    <row r="3394" customFormat="false" ht="12.75" hidden="true" customHeight="false" outlineLevel="0" collapsed="false">
      <c r="M3394" s="1" t="n">
        <f aca="false">M3393+I3394-K3394</f>
        <v>-31530.6399999999</v>
      </c>
    </row>
    <row r="3395" customFormat="false" ht="12.75" hidden="true" customHeight="false" outlineLevel="0" collapsed="false">
      <c r="M3395" s="1" t="n">
        <f aca="false">M3394+I3395-K3395</f>
        <v>-31530.6399999999</v>
      </c>
    </row>
    <row r="3396" customFormat="false" ht="12.75" hidden="true" customHeight="false" outlineLevel="0" collapsed="false">
      <c r="M3396" s="1" t="n">
        <f aca="false">M3395+I3396-K3396</f>
        <v>-31530.6399999999</v>
      </c>
    </row>
    <row r="3397" customFormat="false" ht="12.75" hidden="true" customHeight="false" outlineLevel="0" collapsed="false">
      <c r="M3397" s="1" t="n">
        <f aca="false">M3396+I3397-K3397</f>
        <v>-31530.6399999999</v>
      </c>
    </row>
    <row r="3398" customFormat="false" ht="12.75" hidden="true" customHeight="false" outlineLevel="0" collapsed="false">
      <c r="M3398" s="1" t="n">
        <f aca="false">M3397+I3398-K3398</f>
        <v>-31530.6399999999</v>
      </c>
    </row>
    <row r="3399" customFormat="false" ht="12.75" hidden="true" customHeight="false" outlineLevel="0" collapsed="false">
      <c r="M3399" s="1" t="n">
        <f aca="false">M3398+I3399-K3399</f>
        <v>-31530.6399999999</v>
      </c>
    </row>
    <row r="3400" customFormat="false" ht="12.75" hidden="true" customHeight="false" outlineLevel="0" collapsed="false">
      <c r="M3400" s="1" t="n">
        <f aca="false">M3399+I3400-K3400</f>
        <v>-31530.6399999999</v>
      </c>
    </row>
    <row r="3401" customFormat="false" ht="12.75" hidden="true" customHeight="false" outlineLevel="0" collapsed="false">
      <c r="M3401" s="1" t="n">
        <f aca="false">M3400+I3401-K3401</f>
        <v>-31530.6399999999</v>
      </c>
    </row>
    <row r="3402" customFormat="false" ht="12.75" hidden="true" customHeight="false" outlineLevel="0" collapsed="false">
      <c r="M3402" s="1" t="n">
        <f aca="false">M3401+I3402-K3402</f>
        <v>-31530.6399999999</v>
      </c>
    </row>
    <row r="3403" customFormat="false" ht="12.75" hidden="true" customHeight="false" outlineLevel="0" collapsed="false">
      <c r="M3403" s="1" t="n">
        <f aca="false">M3402+I3403-K3403</f>
        <v>-31530.6399999999</v>
      </c>
    </row>
    <row r="3404" customFormat="false" ht="12.75" hidden="true" customHeight="false" outlineLevel="0" collapsed="false">
      <c r="M3404" s="1" t="n">
        <f aca="false">M3403+I3404-K3404</f>
        <v>-31530.6399999999</v>
      </c>
    </row>
    <row r="3405" customFormat="false" ht="12.75" hidden="true" customHeight="false" outlineLevel="0" collapsed="false">
      <c r="M3405" s="1" t="n">
        <f aca="false">M3404+I3405-K3405</f>
        <v>-31530.6399999999</v>
      </c>
    </row>
    <row r="3406" customFormat="false" ht="12.75" hidden="true" customHeight="false" outlineLevel="0" collapsed="false">
      <c r="M3406" s="1" t="n">
        <f aca="false">M3405+I3406-K3406</f>
        <v>-31530.6399999999</v>
      </c>
    </row>
    <row r="3407" customFormat="false" ht="12.75" hidden="true" customHeight="false" outlineLevel="0" collapsed="false">
      <c r="M3407" s="1" t="n">
        <f aca="false">M3406+I3407-K3407</f>
        <v>-31530.6399999999</v>
      </c>
    </row>
    <row r="3408" customFormat="false" ht="12.75" hidden="true" customHeight="false" outlineLevel="0" collapsed="false">
      <c r="M3408" s="1" t="n">
        <f aca="false">M3407+I3408-K3408</f>
        <v>-31530.6399999999</v>
      </c>
    </row>
    <row r="3409" customFormat="false" ht="12.75" hidden="true" customHeight="false" outlineLevel="0" collapsed="false">
      <c r="M3409" s="1" t="n">
        <f aca="false">M3408+I3409-K3409</f>
        <v>-31530.6399999999</v>
      </c>
    </row>
    <row r="3410" customFormat="false" ht="12.75" hidden="true" customHeight="false" outlineLevel="0" collapsed="false">
      <c r="M3410" s="1" t="n">
        <f aca="false">M3409+I3410-K3410</f>
        <v>-31530.6399999999</v>
      </c>
    </row>
    <row r="3411" customFormat="false" ht="12.75" hidden="true" customHeight="false" outlineLevel="0" collapsed="false">
      <c r="M3411" s="1" t="n">
        <f aca="false">M3410+I3411-K3411</f>
        <v>-31530.6399999999</v>
      </c>
    </row>
    <row r="3412" customFormat="false" ht="12.75" hidden="true" customHeight="false" outlineLevel="0" collapsed="false">
      <c r="M3412" s="1" t="n">
        <f aca="false">M3411+I3412-K3412</f>
        <v>-31530.6399999999</v>
      </c>
    </row>
    <row r="3413" customFormat="false" ht="12.75" hidden="true" customHeight="false" outlineLevel="0" collapsed="false">
      <c r="M3413" s="1" t="n">
        <f aca="false">M3412+I3413-K3413</f>
        <v>-31530.6399999999</v>
      </c>
    </row>
    <row r="3414" customFormat="false" ht="12.75" hidden="true" customHeight="false" outlineLevel="0" collapsed="false">
      <c r="M3414" s="1" t="n">
        <f aca="false">M3413+I3414-K3414</f>
        <v>-31530.6399999999</v>
      </c>
    </row>
    <row r="3415" customFormat="false" ht="12.75" hidden="true" customHeight="false" outlineLevel="0" collapsed="false">
      <c r="M3415" s="1" t="n">
        <f aca="false">M3414+I3415-K3415</f>
        <v>-31530.6399999999</v>
      </c>
    </row>
    <row r="3416" customFormat="false" ht="12.75" hidden="true" customHeight="false" outlineLevel="0" collapsed="false">
      <c r="M3416" s="1" t="n">
        <f aca="false">M3415+I3416-K3416</f>
        <v>-31530.6399999999</v>
      </c>
    </row>
    <row r="3417" customFormat="false" ht="12.75" hidden="true" customHeight="false" outlineLevel="0" collapsed="false">
      <c r="M3417" s="1" t="n">
        <f aca="false">M3416+I3417-K3417</f>
        <v>-31530.6399999999</v>
      </c>
    </row>
    <row r="3418" customFormat="false" ht="12.75" hidden="true" customHeight="false" outlineLevel="0" collapsed="false">
      <c r="M3418" s="1" t="n">
        <f aca="false">M3417+I3418-K3418</f>
        <v>-31530.6399999999</v>
      </c>
    </row>
    <row r="3419" customFormat="false" ht="12.75" hidden="true" customHeight="false" outlineLevel="0" collapsed="false">
      <c r="M3419" s="1" t="n">
        <f aca="false">M3418+I3419-K3419</f>
        <v>-31530.6399999999</v>
      </c>
    </row>
    <row r="3420" customFormat="false" ht="12.75" hidden="true" customHeight="false" outlineLevel="0" collapsed="false">
      <c r="M3420" s="1" t="n">
        <f aca="false">M3419+I3420-K3420</f>
        <v>-31530.6399999999</v>
      </c>
    </row>
    <row r="3421" customFormat="false" ht="12.75" hidden="true" customHeight="false" outlineLevel="0" collapsed="false">
      <c r="M3421" s="1" t="n">
        <f aca="false">M3420+I3421-K3421</f>
        <v>-31530.6399999999</v>
      </c>
    </row>
    <row r="3422" customFormat="false" ht="12.75" hidden="true" customHeight="false" outlineLevel="0" collapsed="false">
      <c r="M3422" s="1" t="n">
        <f aca="false">M3421+I3422-K3422</f>
        <v>-31530.6399999999</v>
      </c>
    </row>
    <row r="3423" customFormat="false" ht="12.75" hidden="true" customHeight="false" outlineLevel="0" collapsed="false">
      <c r="M3423" s="1" t="n">
        <f aca="false">M3422+I3423-K3423</f>
        <v>-31530.6399999999</v>
      </c>
    </row>
    <row r="3424" customFormat="false" ht="12.75" hidden="true" customHeight="false" outlineLevel="0" collapsed="false">
      <c r="M3424" s="1" t="n">
        <f aca="false">M3423+I3424-K3424</f>
        <v>-31530.6399999999</v>
      </c>
    </row>
    <row r="3425" customFormat="false" ht="12.75" hidden="true" customHeight="false" outlineLevel="0" collapsed="false">
      <c r="M3425" s="1" t="n">
        <f aca="false">M3424+I3425-K3425</f>
        <v>-31530.6399999999</v>
      </c>
    </row>
    <row r="3426" customFormat="false" ht="12.75" hidden="true" customHeight="false" outlineLevel="0" collapsed="false">
      <c r="M3426" s="1" t="n">
        <f aca="false">M3425+I3426-K3426</f>
        <v>-31530.6399999999</v>
      </c>
    </row>
    <row r="3427" customFormat="false" ht="12.75" hidden="true" customHeight="false" outlineLevel="0" collapsed="false">
      <c r="M3427" s="1" t="n">
        <f aca="false">M3426+I3427-K3427</f>
        <v>-31530.6399999999</v>
      </c>
    </row>
    <row r="3428" customFormat="false" ht="12.75" hidden="true" customHeight="false" outlineLevel="0" collapsed="false">
      <c r="M3428" s="1" t="n">
        <f aca="false">M3427+I3428-K3428</f>
        <v>-31530.6399999999</v>
      </c>
    </row>
    <row r="3429" customFormat="false" ht="12.75" hidden="true" customHeight="false" outlineLevel="0" collapsed="false">
      <c r="M3429" s="1" t="n">
        <f aca="false">M3428+I3429-K3429</f>
        <v>-31530.6399999999</v>
      </c>
    </row>
    <row r="3430" customFormat="false" ht="12.75" hidden="true" customHeight="false" outlineLevel="0" collapsed="false">
      <c r="M3430" s="1" t="n">
        <f aca="false">M3429+I3430-K3430</f>
        <v>-31530.6399999999</v>
      </c>
    </row>
    <row r="3431" customFormat="false" ht="12.75" hidden="true" customHeight="false" outlineLevel="0" collapsed="false">
      <c r="M3431" s="1" t="n">
        <f aca="false">M3430+I3431-K3431</f>
        <v>-31530.6399999999</v>
      </c>
    </row>
    <row r="3432" customFormat="false" ht="12.75" hidden="true" customHeight="false" outlineLevel="0" collapsed="false">
      <c r="M3432" s="1" t="n">
        <f aca="false">M3431+I3432-K3432</f>
        <v>-31530.6399999999</v>
      </c>
    </row>
    <row r="3433" customFormat="false" ht="12.75" hidden="true" customHeight="false" outlineLevel="0" collapsed="false">
      <c r="M3433" s="1" t="n">
        <f aca="false">M3432+I3433-K3433</f>
        <v>-31530.6399999999</v>
      </c>
    </row>
    <row r="3434" customFormat="false" ht="12.75" hidden="true" customHeight="false" outlineLevel="0" collapsed="false">
      <c r="M3434" s="1" t="n">
        <f aca="false">M3433+I3434-K3434</f>
        <v>-31530.6399999999</v>
      </c>
    </row>
    <row r="3435" customFormat="false" ht="12.75" hidden="true" customHeight="false" outlineLevel="0" collapsed="false">
      <c r="M3435" s="1" t="n">
        <f aca="false">M3434+I3435-K3435</f>
        <v>-31530.6399999999</v>
      </c>
    </row>
    <row r="3436" customFormat="false" ht="12.75" hidden="true" customHeight="false" outlineLevel="0" collapsed="false">
      <c r="M3436" s="1" t="n">
        <f aca="false">M3435+I3436-K3436</f>
        <v>-31530.6399999999</v>
      </c>
    </row>
    <row r="3437" customFormat="false" ht="12.75" hidden="true" customHeight="false" outlineLevel="0" collapsed="false">
      <c r="M3437" s="1" t="n">
        <f aca="false">M3436+I3437-K3437</f>
        <v>-31530.6399999999</v>
      </c>
    </row>
    <row r="3438" customFormat="false" ht="12.75" hidden="true" customHeight="false" outlineLevel="0" collapsed="false">
      <c r="M3438" s="1" t="n">
        <f aca="false">M3437+I3438-K3438</f>
        <v>-31530.6399999999</v>
      </c>
    </row>
    <row r="3439" customFormat="false" ht="12.75" hidden="true" customHeight="false" outlineLevel="0" collapsed="false">
      <c r="M3439" s="1" t="n">
        <f aca="false">M3438+I3439-K3439</f>
        <v>-31530.6399999999</v>
      </c>
    </row>
    <row r="3440" customFormat="false" ht="12.75" hidden="true" customHeight="false" outlineLevel="0" collapsed="false">
      <c r="M3440" s="1" t="n">
        <f aca="false">M3439+I3440-K3440</f>
        <v>-31530.6399999999</v>
      </c>
    </row>
    <row r="3441" customFormat="false" ht="12.75" hidden="true" customHeight="false" outlineLevel="0" collapsed="false">
      <c r="M3441" s="1" t="n">
        <f aca="false">M3440+I3441-K3441</f>
        <v>-31530.6399999999</v>
      </c>
    </row>
    <row r="3442" customFormat="false" ht="12.75" hidden="true" customHeight="false" outlineLevel="0" collapsed="false">
      <c r="M3442" s="1" t="n">
        <f aca="false">M3441+I3442-K3442</f>
        <v>-31530.6399999999</v>
      </c>
    </row>
    <row r="3443" customFormat="false" ht="12.75" hidden="true" customHeight="false" outlineLevel="0" collapsed="false">
      <c r="M3443" s="1" t="n">
        <f aca="false">M3442+I3443-K3443</f>
        <v>-31530.6399999999</v>
      </c>
    </row>
    <row r="3444" customFormat="false" ht="12.75" hidden="true" customHeight="false" outlineLevel="0" collapsed="false">
      <c r="M3444" s="1" t="n">
        <f aca="false">M3443+I3444-K3444</f>
        <v>-31530.6399999999</v>
      </c>
    </row>
    <row r="3445" customFormat="false" ht="12.75" hidden="true" customHeight="false" outlineLevel="0" collapsed="false">
      <c r="M3445" s="1" t="n">
        <f aca="false">M3444+I3445-K3445</f>
        <v>-31530.6399999999</v>
      </c>
    </row>
    <row r="3446" customFormat="false" ht="12.75" hidden="true" customHeight="false" outlineLevel="0" collapsed="false">
      <c r="M3446" s="1" t="n">
        <f aca="false">M3445+I3446-K3446</f>
        <v>-31530.6399999999</v>
      </c>
    </row>
    <row r="3447" customFormat="false" ht="12.75" hidden="true" customHeight="false" outlineLevel="0" collapsed="false">
      <c r="M3447" s="1" t="n">
        <f aca="false">M3446+I3447-K3447</f>
        <v>-31530.6399999999</v>
      </c>
    </row>
    <row r="3448" customFormat="false" ht="12.75" hidden="true" customHeight="false" outlineLevel="0" collapsed="false">
      <c r="M3448" s="1" t="n">
        <f aca="false">M3447+I3448-K3448</f>
        <v>-31530.6399999999</v>
      </c>
    </row>
    <row r="3449" customFormat="false" ht="12.75" hidden="true" customHeight="false" outlineLevel="0" collapsed="false">
      <c r="M3449" s="1" t="n">
        <f aca="false">M3448+I3449-K3449</f>
        <v>-31530.6399999999</v>
      </c>
    </row>
    <row r="3450" customFormat="false" ht="12.75" hidden="true" customHeight="false" outlineLevel="0" collapsed="false">
      <c r="M3450" s="1" t="n">
        <f aca="false">M3449+I3450-K3450</f>
        <v>-31530.6399999999</v>
      </c>
    </row>
    <row r="3451" customFormat="false" ht="12.75" hidden="true" customHeight="false" outlineLevel="0" collapsed="false">
      <c r="M3451" s="1" t="n">
        <f aca="false">M3450+I3451-K3451</f>
        <v>-31530.6399999999</v>
      </c>
    </row>
    <row r="3452" customFormat="false" ht="12.75" hidden="true" customHeight="false" outlineLevel="0" collapsed="false">
      <c r="M3452" s="1" t="n">
        <f aca="false">M3451+I3452-K3452</f>
        <v>-31530.6399999999</v>
      </c>
    </row>
    <row r="3453" customFormat="false" ht="12.75" hidden="true" customHeight="false" outlineLevel="0" collapsed="false">
      <c r="M3453" s="1" t="n">
        <f aca="false">M3452+I3453-K3453</f>
        <v>-31530.6399999999</v>
      </c>
    </row>
    <row r="3454" customFormat="false" ht="12.75" hidden="true" customHeight="false" outlineLevel="0" collapsed="false">
      <c r="M3454" s="1" t="n">
        <f aca="false">M3453+I3454-K3454</f>
        <v>-31530.6399999999</v>
      </c>
    </row>
    <row r="3455" customFormat="false" ht="12.75" hidden="true" customHeight="false" outlineLevel="0" collapsed="false">
      <c r="M3455" s="1" t="n">
        <f aca="false">M3454+I3455-K3455</f>
        <v>-31530.6399999999</v>
      </c>
    </row>
    <row r="3456" customFormat="false" ht="12.75" hidden="true" customHeight="false" outlineLevel="0" collapsed="false">
      <c r="M3456" s="1" t="n">
        <f aca="false">M3455+I3456-K3456</f>
        <v>-31530.6399999999</v>
      </c>
    </row>
    <row r="3457" customFormat="false" ht="12.75" hidden="true" customHeight="false" outlineLevel="0" collapsed="false">
      <c r="M3457" s="1" t="n">
        <f aca="false">M3456+I3457-K3457</f>
        <v>-31530.6399999999</v>
      </c>
    </row>
    <row r="3458" customFormat="false" ht="12.75" hidden="true" customHeight="false" outlineLevel="0" collapsed="false">
      <c r="M3458" s="1" t="n">
        <f aca="false">M3457+I3458-K3458</f>
        <v>-31530.6399999999</v>
      </c>
    </row>
    <row r="3459" customFormat="false" ht="12.75" hidden="true" customHeight="false" outlineLevel="0" collapsed="false">
      <c r="M3459" s="1" t="n">
        <f aca="false">M3458+I3459-K3459</f>
        <v>-31530.6399999999</v>
      </c>
    </row>
    <row r="3460" customFormat="false" ht="12.75" hidden="true" customHeight="false" outlineLevel="0" collapsed="false">
      <c r="M3460" s="1" t="n">
        <f aca="false">M3459+I3460-K3460</f>
        <v>-31530.6399999999</v>
      </c>
    </row>
    <row r="3461" customFormat="false" ht="12.75" hidden="true" customHeight="false" outlineLevel="0" collapsed="false">
      <c r="M3461" s="1" t="n">
        <f aca="false">M3460+I3461-K3461</f>
        <v>-31530.6399999999</v>
      </c>
    </row>
    <row r="3462" customFormat="false" ht="12.75" hidden="true" customHeight="false" outlineLevel="0" collapsed="false">
      <c r="M3462" s="1" t="n">
        <f aca="false">M3461+I3462-K3462</f>
        <v>-31530.6399999999</v>
      </c>
    </row>
    <row r="3463" customFormat="false" ht="12.75" hidden="true" customHeight="false" outlineLevel="0" collapsed="false">
      <c r="M3463" s="1" t="n">
        <f aca="false">M3462+I3463-K3463</f>
        <v>-31530.6399999999</v>
      </c>
    </row>
    <row r="3464" customFormat="false" ht="12.75" hidden="true" customHeight="false" outlineLevel="0" collapsed="false">
      <c r="M3464" s="1" t="n">
        <f aca="false">M3463+I3464-K3464</f>
        <v>-31530.6399999999</v>
      </c>
    </row>
    <row r="3465" customFormat="false" ht="12.75" hidden="true" customHeight="false" outlineLevel="0" collapsed="false">
      <c r="M3465" s="1" t="n">
        <f aca="false">M3464+I3465-K3465</f>
        <v>-31530.6399999999</v>
      </c>
    </row>
    <row r="3466" customFormat="false" ht="12.75" hidden="true" customHeight="false" outlineLevel="0" collapsed="false">
      <c r="M3466" s="1" t="n">
        <f aca="false">M3465+I3466-K3466</f>
        <v>-31530.6399999999</v>
      </c>
    </row>
    <row r="3467" customFormat="false" ht="12.75" hidden="true" customHeight="false" outlineLevel="0" collapsed="false">
      <c r="M3467" s="1" t="n">
        <f aca="false">M3466+I3467-K3467</f>
        <v>-31530.6399999999</v>
      </c>
    </row>
    <row r="3468" customFormat="false" ht="12.75" hidden="true" customHeight="false" outlineLevel="0" collapsed="false">
      <c r="M3468" s="1" t="n">
        <f aca="false">M3467+I3468-K3468</f>
        <v>-31530.6399999999</v>
      </c>
    </row>
    <row r="3469" customFormat="false" ht="12.75" hidden="true" customHeight="false" outlineLevel="0" collapsed="false">
      <c r="M3469" s="1" t="n">
        <f aca="false">M3468+I3469-K3469</f>
        <v>-31530.6399999999</v>
      </c>
    </row>
    <row r="3470" customFormat="false" ht="12.75" hidden="true" customHeight="false" outlineLevel="0" collapsed="false">
      <c r="M3470" s="1" t="n">
        <f aca="false">M3469+I3470-K3470</f>
        <v>-31530.6399999999</v>
      </c>
    </row>
    <row r="3471" customFormat="false" ht="12.75" hidden="true" customHeight="false" outlineLevel="0" collapsed="false">
      <c r="M3471" s="1" t="n">
        <f aca="false">M3470+I3471-K3471</f>
        <v>-31530.6399999999</v>
      </c>
    </row>
    <row r="3472" customFormat="false" ht="12.75" hidden="true" customHeight="false" outlineLevel="0" collapsed="false">
      <c r="M3472" s="1" t="n">
        <f aca="false">M3471+I3472-K3472</f>
        <v>-31530.6399999999</v>
      </c>
    </row>
    <row r="3473" customFormat="false" ht="12.75" hidden="true" customHeight="false" outlineLevel="0" collapsed="false">
      <c r="M3473" s="1" t="n">
        <f aca="false">M3472+I3473-K3473</f>
        <v>-31530.6399999999</v>
      </c>
    </row>
    <row r="3474" customFormat="false" ht="12.75" hidden="true" customHeight="false" outlineLevel="0" collapsed="false">
      <c r="M3474" s="1" t="n">
        <f aca="false">M3473+I3474-K3474</f>
        <v>-31530.6399999999</v>
      </c>
    </row>
    <row r="3475" customFormat="false" ht="12.75" hidden="true" customHeight="false" outlineLevel="0" collapsed="false">
      <c r="M3475" s="1" t="n">
        <f aca="false">M3474+I3475-K3475</f>
        <v>-31530.6399999999</v>
      </c>
    </row>
    <row r="3476" customFormat="false" ht="12.75" hidden="true" customHeight="false" outlineLevel="0" collapsed="false">
      <c r="M3476" s="1" t="n">
        <f aca="false">M3475+I3476-K3476</f>
        <v>-31530.6399999999</v>
      </c>
    </row>
    <row r="3477" customFormat="false" ht="12.75" hidden="true" customHeight="false" outlineLevel="0" collapsed="false">
      <c r="M3477" s="1" t="n">
        <f aca="false">M3476+I3477-K3477</f>
        <v>-31530.6399999999</v>
      </c>
    </row>
    <row r="3478" customFormat="false" ht="12.75" hidden="true" customHeight="false" outlineLevel="0" collapsed="false">
      <c r="M3478" s="1" t="n">
        <f aca="false">M3477+I3478-K3478</f>
        <v>-31530.6399999999</v>
      </c>
    </row>
    <row r="3479" customFormat="false" ht="12.75" hidden="true" customHeight="false" outlineLevel="0" collapsed="false">
      <c r="M3479" s="1" t="n">
        <f aca="false">M3478+I3479-K3479</f>
        <v>-31530.6399999999</v>
      </c>
    </row>
    <row r="3480" customFormat="false" ht="12.75" hidden="true" customHeight="false" outlineLevel="0" collapsed="false">
      <c r="M3480" s="1" t="n">
        <f aca="false">M3479+I3480-K3480</f>
        <v>-31530.6399999999</v>
      </c>
    </row>
    <row r="3481" customFormat="false" ht="12.75" hidden="true" customHeight="false" outlineLevel="0" collapsed="false">
      <c r="M3481" s="1" t="n">
        <f aca="false">M3480+I3481-K3481</f>
        <v>-31530.6399999999</v>
      </c>
    </row>
    <row r="3482" customFormat="false" ht="12.75" hidden="true" customHeight="false" outlineLevel="0" collapsed="false">
      <c r="M3482" s="1" t="n">
        <f aca="false">M3481+I3482-K3482</f>
        <v>-31530.6399999999</v>
      </c>
    </row>
    <row r="3483" customFormat="false" ht="12.75" hidden="true" customHeight="false" outlineLevel="0" collapsed="false">
      <c r="M3483" s="1" t="n">
        <f aca="false">M3482+I3483-K3483</f>
        <v>-31530.6399999999</v>
      </c>
    </row>
    <row r="3484" customFormat="false" ht="12.75" hidden="true" customHeight="false" outlineLevel="0" collapsed="false">
      <c r="M3484" s="1" t="n">
        <f aca="false">M3483+I3484-K3484</f>
        <v>-31530.6399999999</v>
      </c>
    </row>
    <row r="3485" customFormat="false" ht="12.75" hidden="true" customHeight="false" outlineLevel="0" collapsed="false">
      <c r="M3485" s="1" t="n">
        <f aca="false">M3484+I3485-K3485</f>
        <v>-31530.6399999999</v>
      </c>
    </row>
    <row r="3486" customFormat="false" ht="12.75" hidden="true" customHeight="false" outlineLevel="0" collapsed="false">
      <c r="M3486" s="1" t="n">
        <f aca="false">M3485+I3486-K3486</f>
        <v>-31530.6399999999</v>
      </c>
    </row>
    <row r="3487" customFormat="false" ht="12.75" hidden="true" customHeight="false" outlineLevel="0" collapsed="false">
      <c r="M3487" s="1" t="n">
        <f aca="false">M3486+I3487-K3487</f>
        <v>-31530.6399999999</v>
      </c>
    </row>
    <row r="3488" customFormat="false" ht="12.75" hidden="true" customHeight="false" outlineLevel="0" collapsed="false">
      <c r="M3488" s="1" t="n">
        <f aca="false">M3487+I3488-K3488</f>
        <v>-31530.6399999999</v>
      </c>
    </row>
    <row r="3489" customFormat="false" ht="12.75" hidden="true" customHeight="false" outlineLevel="0" collapsed="false">
      <c r="M3489" s="1" t="n">
        <f aca="false">M3488+I3489-K3489</f>
        <v>-31530.6399999999</v>
      </c>
    </row>
    <row r="3490" customFormat="false" ht="12.75" hidden="true" customHeight="false" outlineLevel="0" collapsed="false">
      <c r="M3490" s="1" t="n">
        <f aca="false">M3489+I3490-K3490</f>
        <v>-31530.6399999999</v>
      </c>
    </row>
    <row r="3491" customFormat="false" ht="12.75" hidden="true" customHeight="false" outlineLevel="0" collapsed="false">
      <c r="M3491" s="1" t="n">
        <f aca="false">M3490+I3491-K3491</f>
        <v>-31530.6399999999</v>
      </c>
    </row>
    <row r="3492" customFormat="false" ht="12.75" hidden="true" customHeight="false" outlineLevel="0" collapsed="false">
      <c r="M3492" s="1" t="n">
        <f aca="false">M3491+I3492-K3492</f>
        <v>-31530.6399999999</v>
      </c>
    </row>
    <row r="3493" customFormat="false" ht="12.75" hidden="true" customHeight="false" outlineLevel="0" collapsed="false">
      <c r="M3493" s="1" t="n">
        <f aca="false">M3492+I3493-K3493</f>
        <v>-31530.6399999999</v>
      </c>
    </row>
    <row r="3494" customFormat="false" ht="12.75" hidden="true" customHeight="false" outlineLevel="0" collapsed="false">
      <c r="M3494" s="1" t="n">
        <f aca="false">M3493+I3494-K3494</f>
        <v>-31530.6399999999</v>
      </c>
    </row>
    <row r="3495" customFormat="false" ht="12.75" hidden="true" customHeight="false" outlineLevel="0" collapsed="false">
      <c r="M3495" s="1" t="n">
        <f aca="false">M3494+I3495-K3495</f>
        <v>-31530.6399999999</v>
      </c>
    </row>
    <row r="3496" customFormat="false" ht="12.75" hidden="true" customHeight="false" outlineLevel="0" collapsed="false">
      <c r="M3496" s="1" t="n">
        <f aca="false">M3495+I3496-K3496</f>
        <v>-31530.6399999999</v>
      </c>
    </row>
    <row r="3497" customFormat="false" ht="12.75" hidden="true" customHeight="false" outlineLevel="0" collapsed="false">
      <c r="M3497" s="1" t="n">
        <f aca="false">M3496+I3497-K3497</f>
        <v>-31530.6399999999</v>
      </c>
    </row>
    <row r="3498" customFormat="false" ht="12.75" hidden="true" customHeight="false" outlineLevel="0" collapsed="false">
      <c r="M3498" s="1" t="n">
        <f aca="false">M3497+I3498-K3498</f>
        <v>-31530.6399999999</v>
      </c>
    </row>
    <row r="3499" customFormat="false" ht="12.75" hidden="true" customHeight="false" outlineLevel="0" collapsed="false">
      <c r="M3499" s="1" t="n">
        <f aca="false">M3498+I3499-K3499</f>
        <v>-31530.6399999999</v>
      </c>
    </row>
    <row r="3500" customFormat="false" ht="12.75" hidden="true" customHeight="false" outlineLevel="0" collapsed="false">
      <c r="M3500" s="1" t="n">
        <f aca="false">M3499+I3500-K3500</f>
        <v>-31530.6399999999</v>
      </c>
    </row>
    <row r="3501" customFormat="false" ht="12.75" hidden="true" customHeight="false" outlineLevel="0" collapsed="false">
      <c r="M3501" s="1" t="n">
        <f aca="false">M3500+I3501-K3501</f>
        <v>-31530.6399999999</v>
      </c>
    </row>
    <row r="3502" customFormat="false" ht="12.75" hidden="true" customHeight="false" outlineLevel="0" collapsed="false">
      <c r="M3502" s="1" t="n">
        <f aca="false">M3501+I3502-K3502</f>
        <v>-31530.6399999999</v>
      </c>
    </row>
    <row r="3503" customFormat="false" ht="12.75" hidden="true" customHeight="false" outlineLevel="0" collapsed="false">
      <c r="M3503" s="1" t="n">
        <f aca="false">M3502+I3503-K3503</f>
        <v>-31530.6399999999</v>
      </c>
    </row>
    <row r="3504" customFormat="false" ht="12.75" hidden="true" customHeight="false" outlineLevel="0" collapsed="false">
      <c r="M3504" s="1" t="n">
        <f aca="false">M3503+I3504-K3504</f>
        <v>-31530.6399999999</v>
      </c>
    </row>
    <row r="3505" customFormat="false" ht="12.75" hidden="true" customHeight="false" outlineLevel="0" collapsed="false">
      <c r="M3505" s="1" t="n">
        <f aca="false">M3504+I3505-K3505</f>
        <v>-31530.6399999999</v>
      </c>
    </row>
    <row r="3506" customFormat="false" ht="12.75" hidden="true" customHeight="false" outlineLevel="0" collapsed="false">
      <c r="M3506" s="1" t="n">
        <f aca="false">M3505+I3506-K3506</f>
        <v>-31530.6399999999</v>
      </c>
    </row>
    <row r="3507" customFormat="false" ht="12.75" hidden="true" customHeight="false" outlineLevel="0" collapsed="false">
      <c r="M3507" s="1" t="n">
        <f aca="false">M3506+I3507-K3507</f>
        <v>-31530.6399999999</v>
      </c>
    </row>
    <row r="3508" customFormat="false" ht="12.75" hidden="true" customHeight="false" outlineLevel="0" collapsed="false">
      <c r="M3508" s="1" t="n">
        <f aca="false">M3507+I3508-K3508</f>
        <v>-31530.6399999999</v>
      </c>
    </row>
    <row r="3509" customFormat="false" ht="12.75" hidden="true" customHeight="false" outlineLevel="0" collapsed="false">
      <c r="M3509" s="1" t="n">
        <f aca="false">M3508+I3509-K3509</f>
        <v>-31530.6399999999</v>
      </c>
    </row>
    <row r="3510" customFormat="false" ht="12.75" hidden="true" customHeight="false" outlineLevel="0" collapsed="false">
      <c r="M3510" s="1" t="n">
        <f aca="false">M3509+I3510-K3510</f>
        <v>-31530.6399999999</v>
      </c>
    </row>
    <row r="3511" customFormat="false" ht="12.75" hidden="true" customHeight="false" outlineLevel="0" collapsed="false">
      <c r="M3511" s="1" t="n">
        <f aca="false">M3510+I3511-K3511</f>
        <v>-31530.6399999999</v>
      </c>
    </row>
    <row r="3512" customFormat="false" ht="12.75" hidden="true" customHeight="false" outlineLevel="0" collapsed="false">
      <c r="M3512" s="1" t="n">
        <f aca="false">M3511+I3512-K3512</f>
        <v>-31530.6399999999</v>
      </c>
    </row>
    <row r="3513" customFormat="false" ht="12.75" hidden="true" customHeight="false" outlineLevel="0" collapsed="false">
      <c r="M3513" s="1" t="n">
        <f aca="false">M3512+I3513-K3513</f>
        <v>-31530.6399999999</v>
      </c>
    </row>
    <row r="3514" customFormat="false" ht="12.75" hidden="true" customHeight="false" outlineLevel="0" collapsed="false">
      <c r="M3514" s="1" t="n">
        <f aca="false">M3513+I3514-K3514</f>
        <v>-31530.6399999999</v>
      </c>
    </row>
    <row r="3515" customFormat="false" ht="12.75" hidden="true" customHeight="false" outlineLevel="0" collapsed="false">
      <c r="M3515" s="1" t="n">
        <f aca="false">M3514+I3515-K3515</f>
        <v>-31530.6399999999</v>
      </c>
    </row>
    <row r="3516" customFormat="false" ht="12.75" hidden="true" customHeight="false" outlineLevel="0" collapsed="false">
      <c r="M3516" s="1" t="n">
        <f aca="false">M3515+I3516-K3516</f>
        <v>-31530.6399999999</v>
      </c>
    </row>
    <row r="3517" customFormat="false" ht="12.75" hidden="true" customHeight="false" outlineLevel="0" collapsed="false">
      <c r="M3517" s="1" t="n">
        <f aca="false">M3516+I3517-K3517</f>
        <v>-31530.6399999999</v>
      </c>
    </row>
    <row r="3518" customFormat="false" ht="12.75" hidden="true" customHeight="false" outlineLevel="0" collapsed="false">
      <c r="M3518" s="1" t="n">
        <f aca="false">M3517+I3518-K3518</f>
        <v>-31530.6399999999</v>
      </c>
    </row>
    <row r="3519" customFormat="false" ht="12.75" hidden="true" customHeight="false" outlineLevel="0" collapsed="false">
      <c r="M3519" s="1" t="n">
        <f aca="false">M3518+I3519-K3519</f>
        <v>-31530.6399999999</v>
      </c>
    </row>
    <row r="3520" customFormat="false" ht="12.75" hidden="true" customHeight="false" outlineLevel="0" collapsed="false">
      <c r="M3520" s="1" t="n">
        <f aca="false">M3519+I3520-K3520</f>
        <v>-31530.6399999999</v>
      </c>
    </row>
    <row r="3521" customFormat="false" ht="12.75" hidden="true" customHeight="false" outlineLevel="0" collapsed="false">
      <c r="M3521" s="1" t="n">
        <f aca="false">M3520+I3521-K3521</f>
        <v>-31530.6399999999</v>
      </c>
    </row>
    <row r="3522" customFormat="false" ht="12.75" hidden="true" customHeight="false" outlineLevel="0" collapsed="false">
      <c r="M3522" s="1" t="n">
        <f aca="false">M3521+I3522-K3522</f>
        <v>-31530.6399999999</v>
      </c>
    </row>
    <row r="3523" customFormat="false" ht="12.75" hidden="true" customHeight="false" outlineLevel="0" collapsed="false">
      <c r="M3523" s="1" t="n">
        <f aca="false">M3522+I3523-K3523</f>
        <v>-31530.6399999999</v>
      </c>
    </row>
    <row r="3524" customFormat="false" ht="12.75" hidden="true" customHeight="false" outlineLevel="0" collapsed="false">
      <c r="M3524" s="1" t="n">
        <f aca="false">M3523+I3524-K3524</f>
        <v>-31530.6399999999</v>
      </c>
    </row>
    <row r="3525" customFormat="false" ht="12.75" hidden="true" customHeight="false" outlineLevel="0" collapsed="false">
      <c r="M3525" s="1" t="n">
        <f aca="false">M3524+I3525-K3525</f>
        <v>-31530.6399999999</v>
      </c>
    </row>
    <row r="3526" customFormat="false" ht="12.75" hidden="true" customHeight="false" outlineLevel="0" collapsed="false">
      <c r="M3526" s="1" t="n">
        <f aca="false">M3525+I3526-K3526</f>
        <v>-31530.6399999999</v>
      </c>
    </row>
    <row r="3527" customFormat="false" ht="12.75" hidden="true" customHeight="false" outlineLevel="0" collapsed="false">
      <c r="M3527" s="1" t="n">
        <f aca="false">M3526+I3527-K3527</f>
        <v>-31530.6399999999</v>
      </c>
    </row>
    <row r="3528" customFormat="false" ht="12.75" hidden="true" customHeight="false" outlineLevel="0" collapsed="false">
      <c r="M3528" s="1" t="n">
        <f aca="false">M3527+I3528-K3528</f>
        <v>-31530.6399999999</v>
      </c>
    </row>
    <row r="3529" customFormat="false" ht="12.75" hidden="true" customHeight="false" outlineLevel="0" collapsed="false">
      <c r="M3529" s="1" t="n">
        <f aca="false">M3528+I3529-K3529</f>
        <v>-31530.6399999999</v>
      </c>
    </row>
    <row r="3530" customFormat="false" ht="12.75" hidden="true" customHeight="false" outlineLevel="0" collapsed="false">
      <c r="M3530" s="1" t="n">
        <f aca="false">M3529+I3530-K3530</f>
        <v>-31530.6399999999</v>
      </c>
    </row>
    <row r="3531" customFormat="false" ht="12.75" hidden="true" customHeight="false" outlineLevel="0" collapsed="false">
      <c r="M3531" s="1" t="n">
        <f aca="false">M3530+I3531-K3531</f>
        <v>-31530.6399999999</v>
      </c>
    </row>
    <row r="3532" customFormat="false" ht="12.75" hidden="true" customHeight="false" outlineLevel="0" collapsed="false">
      <c r="M3532" s="1" t="n">
        <f aca="false">M3531+I3532-K3532</f>
        <v>-31530.6399999999</v>
      </c>
    </row>
    <row r="3533" customFormat="false" ht="12.75" hidden="true" customHeight="false" outlineLevel="0" collapsed="false">
      <c r="M3533" s="1" t="n">
        <f aca="false">M3532+I3533-K3533</f>
        <v>-31530.6399999999</v>
      </c>
    </row>
    <row r="3534" customFormat="false" ht="12.75" hidden="true" customHeight="false" outlineLevel="0" collapsed="false">
      <c r="M3534" s="1" t="n">
        <f aca="false">M3533+I3534-K3534</f>
        <v>-31530.6399999999</v>
      </c>
    </row>
    <row r="3535" customFormat="false" ht="12.75" hidden="true" customHeight="false" outlineLevel="0" collapsed="false">
      <c r="M3535" s="1" t="n">
        <f aca="false">M3534+I3535-K3535</f>
        <v>-31530.6399999999</v>
      </c>
    </row>
    <row r="3536" customFormat="false" ht="12.75" hidden="true" customHeight="false" outlineLevel="0" collapsed="false">
      <c r="M3536" s="1" t="n">
        <f aca="false">M3535+I3536-K3536</f>
        <v>-31530.6399999999</v>
      </c>
    </row>
    <row r="3537" customFormat="false" ht="12.75" hidden="true" customHeight="false" outlineLevel="0" collapsed="false">
      <c r="M3537" s="1" t="n">
        <f aca="false">M3536+I3537-K3537</f>
        <v>-31530.6399999999</v>
      </c>
    </row>
    <row r="3538" customFormat="false" ht="12.75" hidden="true" customHeight="false" outlineLevel="0" collapsed="false">
      <c r="M3538" s="1" t="n">
        <f aca="false">M3537+I3538-K3538</f>
        <v>-31530.6399999999</v>
      </c>
    </row>
    <row r="3539" customFormat="false" ht="12.75" hidden="true" customHeight="false" outlineLevel="0" collapsed="false">
      <c r="M3539" s="1" t="n">
        <f aca="false">M3538+I3539-K3539</f>
        <v>-31530.6399999999</v>
      </c>
    </row>
    <row r="3540" customFormat="false" ht="12.75" hidden="true" customHeight="false" outlineLevel="0" collapsed="false">
      <c r="M3540" s="1" t="n">
        <f aca="false">M3539+I3540-K3540</f>
        <v>-31530.6399999999</v>
      </c>
    </row>
    <row r="3541" customFormat="false" ht="12.75" hidden="true" customHeight="false" outlineLevel="0" collapsed="false">
      <c r="M3541" s="1" t="n">
        <f aca="false">M3540+I3541-K3541</f>
        <v>-31530.6399999999</v>
      </c>
    </row>
    <row r="3542" customFormat="false" ht="12.75" hidden="true" customHeight="false" outlineLevel="0" collapsed="false">
      <c r="M3542" s="1" t="n">
        <f aca="false">M3541+I3542-K3542</f>
        <v>-31530.6399999999</v>
      </c>
    </row>
    <row r="3543" customFormat="false" ht="12.75" hidden="true" customHeight="false" outlineLevel="0" collapsed="false">
      <c r="M3543" s="1" t="n">
        <f aca="false">M3542+I3543-K3543</f>
        <v>-31530.6399999999</v>
      </c>
    </row>
    <row r="3544" customFormat="false" ht="12.75" hidden="true" customHeight="false" outlineLevel="0" collapsed="false">
      <c r="M3544" s="1" t="n">
        <f aca="false">M3543+I3544-K3544</f>
        <v>-31530.6399999999</v>
      </c>
    </row>
    <row r="3545" customFormat="false" ht="12.75" hidden="true" customHeight="false" outlineLevel="0" collapsed="false">
      <c r="M3545" s="1" t="n">
        <f aca="false">M3544+I3545-K3545</f>
        <v>-31530.6399999999</v>
      </c>
    </row>
    <row r="3546" customFormat="false" ht="12.75" hidden="true" customHeight="false" outlineLevel="0" collapsed="false">
      <c r="M3546" s="1" t="n">
        <f aca="false">M3545+I3546-K3546</f>
        <v>-31530.6399999999</v>
      </c>
    </row>
    <row r="3547" customFormat="false" ht="12.75" hidden="true" customHeight="false" outlineLevel="0" collapsed="false">
      <c r="M3547" s="1" t="n">
        <f aca="false">M3546+I3547-K3547</f>
        <v>-31530.6399999999</v>
      </c>
    </row>
    <row r="3548" customFormat="false" ht="12.75" hidden="true" customHeight="false" outlineLevel="0" collapsed="false">
      <c r="M3548" s="1" t="n">
        <f aca="false">M3547+I3548-K3548</f>
        <v>-31530.6399999999</v>
      </c>
    </row>
    <row r="3549" customFormat="false" ht="12.75" hidden="true" customHeight="false" outlineLevel="0" collapsed="false">
      <c r="M3549" s="1" t="n">
        <f aca="false">M3548+I3549-K3549</f>
        <v>-31530.6399999999</v>
      </c>
    </row>
    <row r="3550" customFormat="false" ht="12.75" hidden="true" customHeight="false" outlineLevel="0" collapsed="false">
      <c r="M3550" s="1" t="n">
        <f aca="false">M3549+I3550-K3550</f>
        <v>-31530.6399999999</v>
      </c>
    </row>
    <row r="3551" customFormat="false" ht="12.75" hidden="true" customHeight="false" outlineLevel="0" collapsed="false">
      <c r="M3551" s="1" t="n">
        <f aca="false">M3550+I3551-K3551</f>
        <v>-31530.6399999999</v>
      </c>
    </row>
    <row r="3552" customFormat="false" ht="12.75" hidden="true" customHeight="false" outlineLevel="0" collapsed="false">
      <c r="M3552" s="1" t="n">
        <f aca="false">M3551+I3552-K3552</f>
        <v>-31530.6399999999</v>
      </c>
    </row>
    <row r="3553" customFormat="false" ht="12.75" hidden="true" customHeight="false" outlineLevel="0" collapsed="false">
      <c r="M3553" s="1" t="n">
        <f aca="false">M3552+I3553-K3553</f>
        <v>-31530.6399999999</v>
      </c>
    </row>
    <row r="3554" customFormat="false" ht="12.75" hidden="true" customHeight="false" outlineLevel="0" collapsed="false">
      <c r="M3554" s="1" t="n">
        <f aca="false">M3553+I3554-K3554</f>
        <v>-31530.6399999999</v>
      </c>
    </row>
    <row r="3555" customFormat="false" ht="12.75" hidden="true" customHeight="false" outlineLevel="0" collapsed="false">
      <c r="M3555" s="1" t="n">
        <f aca="false">M3554+I3555-K3555</f>
        <v>-31530.6399999999</v>
      </c>
    </row>
    <row r="3556" customFormat="false" ht="12.75" hidden="true" customHeight="false" outlineLevel="0" collapsed="false">
      <c r="M3556" s="1" t="n">
        <f aca="false">M3555+I3556-K3556</f>
        <v>-31530.6399999999</v>
      </c>
    </row>
    <row r="3557" customFormat="false" ht="12.75" hidden="true" customHeight="false" outlineLevel="0" collapsed="false">
      <c r="M3557" s="1" t="n">
        <f aca="false">M3556+I3557-K3557</f>
        <v>-31530.6399999999</v>
      </c>
    </row>
    <row r="3558" customFormat="false" ht="12.75" hidden="true" customHeight="false" outlineLevel="0" collapsed="false">
      <c r="M3558" s="1" t="n">
        <f aca="false">M3557+I3558-K3558</f>
        <v>-31530.6399999999</v>
      </c>
    </row>
    <row r="3559" customFormat="false" ht="12.75" hidden="true" customHeight="false" outlineLevel="0" collapsed="false">
      <c r="M3559" s="1" t="n">
        <f aca="false">M3558+I3559-K3559</f>
        <v>-31530.6399999999</v>
      </c>
    </row>
    <row r="3560" customFormat="false" ht="12.75" hidden="true" customHeight="false" outlineLevel="0" collapsed="false">
      <c r="M3560" s="1" t="n">
        <f aca="false">M3559+I3560-K3560</f>
        <v>-31530.6399999999</v>
      </c>
    </row>
    <row r="3561" customFormat="false" ht="12.75" hidden="true" customHeight="false" outlineLevel="0" collapsed="false">
      <c r="M3561" s="1" t="n">
        <f aca="false">M3560+I3561-K3561</f>
        <v>-31530.6399999999</v>
      </c>
    </row>
    <row r="3562" customFormat="false" ht="12.75" hidden="true" customHeight="false" outlineLevel="0" collapsed="false">
      <c r="M3562" s="1" t="n">
        <f aca="false">M3561+I3562-K3562</f>
        <v>-31530.6399999999</v>
      </c>
    </row>
    <row r="3563" customFormat="false" ht="12.75" hidden="true" customHeight="false" outlineLevel="0" collapsed="false">
      <c r="M3563" s="1" t="n">
        <f aca="false">M3562+I3563-K3563</f>
        <v>-31530.6399999999</v>
      </c>
    </row>
    <row r="3564" customFormat="false" ht="12.75" hidden="true" customHeight="false" outlineLevel="0" collapsed="false">
      <c r="M3564" s="1" t="n">
        <f aca="false">M3563+I3564-K3564</f>
        <v>-31530.6399999999</v>
      </c>
    </row>
    <row r="3565" customFormat="false" ht="12.75" hidden="true" customHeight="false" outlineLevel="0" collapsed="false">
      <c r="M3565" s="1" t="n">
        <f aca="false">M3564+I3565-K3565</f>
        <v>-31530.6399999999</v>
      </c>
    </row>
    <row r="3566" customFormat="false" ht="12.75" hidden="true" customHeight="false" outlineLevel="0" collapsed="false">
      <c r="M3566" s="1" t="n">
        <f aca="false">M3565+I3566-K3566</f>
        <v>-31530.6399999999</v>
      </c>
    </row>
    <row r="3567" customFormat="false" ht="12.75" hidden="true" customHeight="false" outlineLevel="0" collapsed="false">
      <c r="M3567" s="1" t="n">
        <f aca="false">M3566+I3567-K3567</f>
        <v>-31530.6399999999</v>
      </c>
    </row>
    <row r="3568" customFormat="false" ht="12.75" hidden="true" customHeight="false" outlineLevel="0" collapsed="false">
      <c r="M3568" s="1" t="n">
        <f aca="false">M3567+I3568-K3568</f>
        <v>-31530.6399999999</v>
      </c>
    </row>
    <row r="3569" customFormat="false" ht="12.75" hidden="true" customHeight="false" outlineLevel="0" collapsed="false">
      <c r="M3569" s="1" t="n">
        <f aca="false">M3568+I3569-K3569</f>
        <v>-31530.6399999999</v>
      </c>
    </row>
    <row r="3570" customFormat="false" ht="12.75" hidden="true" customHeight="false" outlineLevel="0" collapsed="false">
      <c r="M3570" s="1" t="n">
        <f aca="false">M3569+I3570-K3570</f>
        <v>-31530.6399999999</v>
      </c>
    </row>
    <row r="3571" customFormat="false" ht="12.75" hidden="true" customHeight="false" outlineLevel="0" collapsed="false">
      <c r="M3571" s="1" t="n">
        <f aca="false">M3570+I3571-K3571</f>
        <v>-31530.6399999999</v>
      </c>
    </row>
    <row r="3572" customFormat="false" ht="12.75" hidden="true" customHeight="false" outlineLevel="0" collapsed="false">
      <c r="M3572" s="1" t="n">
        <f aca="false">M3571+I3572-K3572</f>
        <v>-31530.6399999999</v>
      </c>
    </row>
    <row r="3573" customFormat="false" ht="12.75" hidden="true" customHeight="false" outlineLevel="0" collapsed="false">
      <c r="M3573" s="1" t="n">
        <f aca="false">M3572+I3573-K3573</f>
        <v>-31530.6399999999</v>
      </c>
    </row>
    <row r="3574" customFormat="false" ht="12.75" hidden="true" customHeight="false" outlineLevel="0" collapsed="false">
      <c r="M3574" s="1" t="n">
        <f aca="false">M3573+I3574-K3574</f>
        <v>-31530.6399999999</v>
      </c>
    </row>
    <row r="3575" customFormat="false" ht="12.75" hidden="true" customHeight="false" outlineLevel="0" collapsed="false">
      <c r="M3575" s="1" t="n">
        <f aca="false">M3574+I3575-K3575</f>
        <v>-31530.6399999999</v>
      </c>
    </row>
    <row r="3576" customFormat="false" ht="12.75" hidden="true" customHeight="false" outlineLevel="0" collapsed="false">
      <c r="M3576" s="1" t="n">
        <f aca="false">M3575+I3576-K3576</f>
        <v>-31530.6399999999</v>
      </c>
    </row>
    <row r="3577" customFormat="false" ht="12.75" hidden="true" customHeight="false" outlineLevel="0" collapsed="false">
      <c r="M3577" s="1" t="n">
        <f aca="false">M3576+I3577-K3577</f>
        <v>-31530.6399999999</v>
      </c>
    </row>
    <row r="3578" customFormat="false" ht="12.75" hidden="true" customHeight="false" outlineLevel="0" collapsed="false">
      <c r="M3578" s="1" t="n">
        <f aca="false">M3577+I3578-K3578</f>
        <v>-31530.6399999999</v>
      </c>
    </row>
    <row r="3579" customFormat="false" ht="12.75" hidden="true" customHeight="false" outlineLevel="0" collapsed="false">
      <c r="M3579" s="1" t="n">
        <f aca="false">M3578+I3579-K3579</f>
        <v>-31530.6399999999</v>
      </c>
    </row>
    <row r="3580" customFormat="false" ht="12.75" hidden="true" customHeight="false" outlineLevel="0" collapsed="false">
      <c r="M3580" s="1" t="n">
        <f aca="false">M3579+I3580-K3580</f>
        <v>-31530.6399999999</v>
      </c>
    </row>
    <row r="3581" customFormat="false" ht="12.75" hidden="true" customHeight="false" outlineLevel="0" collapsed="false">
      <c r="M3581" s="1" t="n">
        <f aca="false">M3580+I3581-K3581</f>
        <v>-31530.6399999999</v>
      </c>
    </row>
    <row r="3582" customFormat="false" ht="12.75" hidden="true" customHeight="false" outlineLevel="0" collapsed="false">
      <c r="M3582" s="1" t="n">
        <f aca="false">M3581+I3582-K3582</f>
        <v>-31530.6399999999</v>
      </c>
    </row>
    <row r="3583" customFormat="false" ht="12.75" hidden="true" customHeight="false" outlineLevel="0" collapsed="false">
      <c r="M3583" s="1" t="n">
        <f aca="false">M3582+I3583-K3583</f>
        <v>-31530.6399999999</v>
      </c>
    </row>
    <row r="3584" customFormat="false" ht="12.75" hidden="true" customHeight="false" outlineLevel="0" collapsed="false">
      <c r="M3584" s="1" t="n">
        <f aca="false">M3583+I3584-K3584</f>
        <v>-31530.6399999999</v>
      </c>
    </row>
    <row r="3585" customFormat="false" ht="12.75" hidden="true" customHeight="false" outlineLevel="0" collapsed="false">
      <c r="M3585" s="1" t="n">
        <f aca="false">M3584+I3585-K3585</f>
        <v>-31530.6399999999</v>
      </c>
    </row>
    <row r="3586" customFormat="false" ht="12.75" hidden="true" customHeight="false" outlineLevel="0" collapsed="false">
      <c r="M3586" s="1" t="n">
        <f aca="false">M3585+I3586-K3586</f>
        <v>-31530.6399999999</v>
      </c>
    </row>
    <row r="3587" customFormat="false" ht="12.75" hidden="true" customHeight="false" outlineLevel="0" collapsed="false">
      <c r="M3587" s="1" t="n">
        <f aca="false">M3586+I3587-K3587</f>
        <v>-31530.6399999999</v>
      </c>
    </row>
    <row r="3588" customFormat="false" ht="12.75" hidden="true" customHeight="false" outlineLevel="0" collapsed="false">
      <c r="M3588" s="1" t="n">
        <f aca="false">M3587+I3588-K3588</f>
        <v>-31530.6399999999</v>
      </c>
    </row>
    <row r="3589" customFormat="false" ht="12.75" hidden="true" customHeight="false" outlineLevel="0" collapsed="false">
      <c r="M3589" s="1" t="n">
        <f aca="false">M3588+I3589-K3589</f>
        <v>-31530.6399999999</v>
      </c>
    </row>
    <row r="3590" customFormat="false" ht="12.75" hidden="true" customHeight="false" outlineLevel="0" collapsed="false">
      <c r="M3590" s="1" t="n">
        <f aca="false">M3589+I3590-K3590</f>
        <v>-31530.6399999999</v>
      </c>
    </row>
    <row r="3591" customFormat="false" ht="12.75" hidden="true" customHeight="false" outlineLevel="0" collapsed="false">
      <c r="M3591" s="1" t="n">
        <f aca="false">M3590+I3591-K3591</f>
        <v>-31530.6399999999</v>
      </c>
    </row>
    <row r="3592" customFormat="false" ht="12.75" hidden="true" customHeight="false" outlineLevel="0" collapsed="false">
      <c r="M3592" s="1" t="n">
        <f aca="false">M3591+I3592-K3592</f>
        <v>-31530.6399999999</v>
      </c>
    </row>
    <row r="3593" customFormat="false" ht="12.75" hidden="true" customHeight="false" outlineLevel="0" collapsed="false">
      <c r="M3593" s="1" t="n">
        <f aca="false">M3592+I3593-K3593</f>
        <v>-31530.6399999999</v>
      </c>
    </row>
    <row r="3594" customFormat="false" ht="12.75" hidden="true" customHeight="false" outlineLevel="0" collapsed="false">
      <c r="M3594" s="1" t="n">
        <f aca="false">M3593+I3594-K3594</f>
        <v>-31530.6399999999</v>
      </c>
    </row>
    <row r="3595" customFormat="false" ht="12.75" hidden="true" customHeight="false" outlineLevel="0" collapsed="false">
      <c r="M3595" s="1" t="n">
        <f aca="false">M3594+I3595-K3595</f>
        <v>-31530.6399999999</v>
      </c>
    </row>
    <row r="3596" customFormat="false" ht="12.75" hidden="true" customHeight="false" outlineLevel="0" collapsed="false">
      <c r="M3596" s="1" t="n">
        <f aca="false">M3595+I3596-K3596</f>
        <v>-31530.6399999999</v>
      </c>
    </row>
    <row r="3597" customFormat="false" ht="12.75" hidden="true" customHeight="false" outlineLevel="0" collapsed="false">
      <c r="M3597" s="1" t="n">
        <f aca="false">M3596+I3597-K3597</f>
        <v>-31530.6399999999</v>
      </c>
    </row>
    <row r="3598" customFormat="false" ht="12.75" hidden="true" customHeight="false" outlineLevel="0" collapsed="false">
      <c r="M3598" s="1" t="n">
        <f aca="false">M3597+I3598-K3598</f>
        <v>-31530.6399999999</v>
      </c>
    </row>
    <row r="3599" customFormat="false" ht="12.75" hidden="true" customHeight="false" outlineLevel="0" collapsed="false">
      <c r="M3599" s="1" t="n">
        <f aca="false">M3598+I3599-K3599</f>
        <v>-31530.6399999999</v>
      </c>
    </row>
    <row r="3600" customFormat="false" ht="12.75" hidden="true" customHeight="false" outlineLevel="0" collapsed="false">
      <c r="M3600" s="1" t="n">
        <f aca="false">M3599+I3600-K3600</f>
        <v>-31530.6399999999</v>
      </c>
    </row>
    <row r="3601" customFormat="false" ht="12.75" hidden="true" customHeight="false" outlineLevel="0" collapsed="false">
      <c r="M3601" s="1" t="n">
        <f aca="false">M3600+I3601-K3601</f>
        <v>-31530.6399999999</v>
      </c>
    </row>
    <row r="3602" customFormat="false" ht="12.75" hidden="true" customHeight="false" outlineLevel="0" collapsed="false">
      <c r="M3602" s="1" t="n">
        <f aca="false">M3601+I3602-K3602</f>
        <v>-31530.6399999999</v>
      </c>
    </row>
    <row r="3603" customFormat="false" ht="12.75" hidden="true" customHeight="false" outlineLevel="0" collapsed="false">
      <c r="M3603" s="1" t="n">
        <f aca="false">M3602+I3603-K3603</f>
        <v>-31530.6399999999</v>
      </c>
    </row>
    <row r="3604" customFormat="false" ht="12.75" hidden="true" customHeight="false" outlineLevel="0" collapsed="false">
      <c r="M3604" s="1" t="n">
        <f aca="false">M3603+I3604-K3604</f>
        <v>-31530.6399999999</v>
      </c>
    </row>
    <row r="3605" customFormat="false" ht="12.75" hidden="true" customHeight="false" outlineLevel="0" collapsed="false">
      <c r="M3605" s="1" t="n">
        <f aca="false">M3604+I3605-K3605</f>
        <v>-31530.6399999999</v>
      </c>
    </row>
    <row r="3606" customFormat="false" ht="12.75" hidden="true" customHeight="false" outlineLevel="0" collapsed="false">
      <c r="M3606" s="1" t="n">
        <f aca="false">M3605+I3606-K3606</f>
        <v>-31530.6399999999</v>
      </c>
    </row>
    <row r="3607" customFormat="false" ht="12.75" hidden="true" customHeight="false" outlineLevel="0" collapsed="false">
      <c r="M3607" s="1" t="n">
        <f aca="false">M3606+I3607-K3607</f>
        <v>-31530.6399999999</v>
      </c>
    </row>
    <row r="3608" customFormat="false" ht="12.75" hidden="true" customHeight="false" outlineLevel="0" collapsed="false">
      <c r="M3608" s="1" t="n">
        <f aca="false">M3607+I3608-K3608</f>
        <v>-31530.6399999999</v>
      </c>
    </row>
    <row r="3609" customFormat="false" ht="12.75" hidden="true" customHeight="false" outlineLevel="0" collapsed="false">
      <c r="M3609" s="1" t="n">
        <f aca="false">M3608+I3609-K3609</f>
        <v>-31530.6399999999</v>
      </c>
    </row>
    <row r="3610" customFormat="false" ht="12.75" hidden="true" customHeight="false" outlineLevel="0" collapsed="false">
      <c r="M3610" s="1" t="n">
        <f aca="false">M3609+I3610-K3610</f>
        <v>-31530.6399999999</v>
      </c>
    </row>
    <row r="3611" customFormat="false" ht="12.75" hidden="true" customHeight="false" outlineLevel="0" collapsed="false">
      <c r="M3611" s="1" t="n">
        <f aca="false">M3610+I3611-K3611</f>
        <v>-31530.6399999999</v>
      </c>
    </row>
    <row r="3612" customFormat="false" ht="12.75" hidden="true" customHeight="false" outlineLevel="0" collapsed="false">
      <c r="M3612" s="1" t="n">
        <f aca="false">M3611+I3612-K3612</f>
        <v>-31530.6399999999</v>
      </c>
    </row>
    <row r="3613" customFormat="false" ht="12.75" hidden="true" customHeight="false" outlineLevel="0" collapsed="false">
      <c r="M3613" s="1" t="n">
        <f aca="false">M3612+I3613-K3613</f>
        <v>-31530.6399999999</v>
      </c>
    </row>
    <row r="3614" customFormat="false" ht="12.75" hidden="true" customHeight="false" outlineLevel="0" collapsed="false">
      <c r="M3614" s="1" t="n">
        <f aca="false">M3613+I3614-K3614</f>
        <v>-31530.6399999999</v>
      </c>
    </row>
    <row r="3615" customFormat="false" ht="12.75" hidden="true" customHeight="false" outlineLevel="0" collapsed="false">
      <c r="M3615" s="1" t="n">
        <f aca="false">M3614+I3615-K3615</f>
        <v>-31530.6399999999</v>
      </c>
    </row>
    <row r="3616" customFormat="false" ht="12.75" hidden="true" customHeight="false" outlineLevel="0" collapsed="false">
      <c r="M3616" s="1" t="n">
        <f aca="false">M3615+I3616-K3616</f>
        <v>-31530.6399999999</v>
      </c>
    </row>
    <row r="3617" customFormat="false" ht="12.75" hidden="true" customHeight="false" outlineLevel="0" collapsed="false">
      <c r="M3617" s="1" t="n">
        <f aca="false">M3616+I3617-K3617</f>
        <v>-31530.6399999999</v>
      </c>
    </row>
    <row r="3618" customFormat="false" ht="12.75" hidden="true" customHeight="false" outlineLevel="0" collapsed="false">
      <c r="M3618" s="1" t="n">
        <f aca="false">M3617+I3618-K3618</f>
        <v>-31530.6399999999</v>
      </c>
    </row>
    <row r="3619" customFormat="false" ht="12.75" hidden="true" customHeight="false" outlineLevel="0" collapsed="false">
      <c r="M3619" s="1" t="n">
        <f aca="false">M3618+I3619-K3619</f>
        <v>-31530.6399999999</v>
      </c>
    </row>
    <row r="3620" customFormat="false" ht="12.75" hidden="true" customHeight="false" outlineLevel="0" collapsed="false">
      <c r="M3620" s="1" t="n">
        <f aca="false">M3619+I3620-K3620</f>
        <v>-31530.6399999999</v>
      </c>
    </row>
    <row r="3621" customFormat="false" ht="12.75" hidden="true" customHeight="false" outlineLevel="0" collapsed="false">
      <c r="M3621" s="1" t="n">
        <f aca="false">M3620+I3621-K3621</f>
        <v>-31530.6399999999</v>
      </c>
    </row>
    <row r="3622" customFormat="false" ht="12.75" hidden="true" customHeight="false" outlineLevel="0" collapsed="false">
      <c r="M3622" s="1" t="n">
        <f aca="false">M3621+I3622-K3622</f>
        <v>-31530.6399999999</v>
      </c>
    </row>
    <row r="3623" customFormat="false" ht="12.75" hidden="true" customHeight="false" outlineLevel="0" collapsed="false">
      <c r="M3623" s="1" t="n">
        <f aca="false">M3622+I3623-K3623</f>
        <v>-31530.6399999999</v>
      </c>
    </row>
    <row r="3624" customFormat="false" ht="12.75" hidden="true" customHeight="false" outlineLevel="0" collapsed="false">
      <c r="M3624" s="1" t="n">
        <f aca="false">M3623+I3624-K3624</f>
        <v>-31530.6399999999</v>
      </c>
    </row>
    <row r="3625" customFormat="false" ht="12.75" hidden="true" customHeight="false" outlineLevel="0" collapsed="false">
      <c r="M3625" s="1" t="n">
        <f aca="false">M3624+I3625-K3625</f>
        <v>-31530.6399999999</v>
      </c>
    </row>
    <row r="3626" customFormat="false" ht="12.75" hidden="true" customHeight="false" outlineLevel="0" collapsed="false">
      <c r="M3626" s="1" t="n">
        <f aca="false">M3625+I3626-K3626</f>
        <v>-31530.6399999999</v>
      </c>
    </row>
    <row r="3627" customFormat="false" ht="12.75" hidden="true" customHeight="false" outlineLevel="0" collapsed="false">
      <c r="M3627" s="1" t="n">
        <f aca="false">M3626+I3627-K3627</f>
        <v>-31530.6399999999</v>
      </c>
    </row>
    <row r="3628" customFormat="false" ht="12.75" hidden="true" customHeight="false" outlineLevel="0" collapsed="false">
      <c r="M3628" s="1" t="n">
        <f aca="false">M3627+I3628-K3628</f>
        <v>-31530.6399999999</v>
      </c>
    </row>
    <row r="3629" customFormat="false" ht="12.75" hidden="true" customHeight="false" outlineLevel="0" collapsed="false">
      <c r="M3629" s="1" t="n">
        <f aca="false">M3628+I3629-K3629</f>
        <v>-31530.6399999999</v>
      </c>
    </row>
    <row r="3630" customFormat="false" ht="12.75" hidden="true" customHeight="false" outlineLevel="0" collapsed="false">
      <c r="M3630" s="1" t="n">
        <f aca="false">M3629+I3630-K3630</f>
        <v>-31530.6399999999</v>
      </c>
    </row>
    <row r="3631" customFormat="false" ht="12.75" hidden="true" customHeight="false" outlineLevel="0" collapsed="false">
      <c r="M3631" s="1" t="n">
        <f aca="false">M3630+I3631-K3631</f>
        <v>-31530.6399999999</v>
      </c>
    </row>
    <row r="3632" customFormat="false" ht="12.75" hidden="true" customHeight="false" outlineLevel="0" collapsed="false">
      <c r="M3632" s="1" t="n">
        <f aca="false">M3631+I3632-K3632</f>
        <v>-31530.6399999999</v>
      </c>
    </row>
    <row r="3633" customFormat="false" ht="12.75" hidden="true" customHeight="false" outlineLevel="0" collapsed="false">
      <c r="M3633" s="1" t="n">
        <f aca="false">M3632+I3633-K3633</f>
        <v>-31530.6399999999</v>
      </c>
    </row>
    <row r="3634" customFormat="false" ht="12.75" hidden="true" customHeight="false" outlineLevel="0" collapsed="false">
      <c r="M3634" s="1" t="n">
        <f aca="false">M3633+I3634-K3634</f>
        <v>-31530.6399999999</v>
      </c>
    </row>
    <row r="3635" customFormat="false" ht="12.75" hidden="true" customHeight="false" outlineLevel="0" collapsed="false">
      <c r="M3635" s="1" t="n">
        <f aca="false">M3634+I3635-K3635</f>
        <v>-31530.6399999999</v>
      </c>
    </row>
    <row r="3636" customFormat="false" ht="12.75" hidden="true" customHeight="false" outlineLevel="0" collapsed="false">
      <c r="M3636" s="1" t="n">
        <f aca="false">M3635+I3636-K3636</f>
        <v>-31530.6399999999</v>
      </c>
    </row>
    <row r="3637" customFormat="false" ht="12.75" hidden="true" customHeight="false" outlineLevel="0" collapsed="false">
      <c r="M3637" s="1" t="n">
        <f aca="false">M3636+I3637-K3637</f>
        <v>-31530.6399999999</v>
      </c>
    </row>
    <row r="3638" customFormat="false" ht="12.75" hidden="true" customHeight="false" outlineLevel="0" collapsed="false">
      <c r="M3638" s="1" t="n">
        <f aca="false">M3637+I3638-K3638</f>
        <v>-31530.6399999999</v>
      </c>
    </row>
    <row r="3639" customFormat="false" ht="12.75" hidden="true" customHeight="false" outlineLevel="0" collapsed="false">
      <c r="M3639" s="1" t="n">
        <f aca="false">M3638+I3639-K3639</f>
        <v>-31530.6399999999</v>
      </c>
    </row>
    <row r="3640" customFormat="false" ht="12.75" hidden="true" customHeight="false" outlineLevel="0" collapsed="false">
      <c r="M3640" s="1" t="n">
        <f aca="false">M3639+I3640-K3640</f>
        <v>-31530.6399999999</v>
      </c>
    </row>
    <row r="3641" customFormat="false" ht="12.75" hidden="true" customHeight="false" outlineLevel="0" collapsed="false">
      <c r="M3641" s="1" t="n">
        <f aca="false">M3640+I3641-K3641</f>
        <v>-31530.6399999999</v>
      </c>
    </row>
    <row r="3642" customFormat="false" ht="12.75" hidden="true" customHeight="false" outlineLevel="0" collapsed="false">
      <c r="M3642" s="1" t="n">
        <f aca="false">M3641+I3642-K3642</f>
        <v>-31530.6399999999</v>
      </c>
    </row>
    <row r="3643" customFormat="false" ht="12.75" hidden="true" customHeight="false" outlineLevel="0" collapsed="false">
      <c r="M3643" s="1" t="n">
        <f aca="false">M3642+I3643-K3643</f>
        <v>-31530.6399999999</v>
      </c>
    </row>
    <row r="3644" customFormat="false" ht="12.75" hidden="true" customHeight="false" outlineLevel="0" collapsed="false">
      <c r="M3644" s="1" t="n">
        <f aca="false">M3643+I3644-K3644</f>
        <v>-31530.6399999999</v>
      </c>
    </row>
    <row r="3645" customFormat="false" ht="12.75" hidden="true" customHeight="false" outlineLevel="0" collapsed="false">
      <c r="M3645" s="1" t="n">
        <f aca="false">M3644+I3645-K3645</f>
        <v>-31530.6399999999</v>
      </c>
    </row>
    <row r="3646" customFormat="false" ht="12.75" hidden="true" customHeight="false" outlineLevel="0" collapsed="false">
      <c r="M3646" s="1" t="n">
        <f aca="false">M3645+I3646-K3646</f>
        <v>-31530.6399999999</v>
      </c>
    </row>
    <row r="3647" customFormat="false" ht="12.75" hidden="true" customHeight="false" outlineLevel="0" collapsed="false">
      <c r="M3647" s="1" t="n">
        <f aca="false">M3646+I3647-K3647</f>
        <v>-31530.6399999999</v>
      </c>
    </row>
    <row r="3648" customFormat="false" ht="12.75" hidden="true" customHeight="false" outlineLevel="0" collapsed="false">
      <c r="M3648" s="1" t="n">
        <f aca="false">M3647+I3648-K3648</f>
        <v>-31530.6399999999</v>
      </c>
    </row>
    <row r="3649" customFormat="false" ht="12.75" hidden="true" customHeight="false" outlineLevel="0" collapsed="false">
      <c r="M3649" s="1" t="n">
        <f aca="false">M3648+I3649-K3649</f>
        <v>-31530.6399999999</v>
      </c>
    </row>
    <row r="3650" customFormat="false" ht="12.75" hidden="true" customHeight="false" outlineLevel="0" collapsed="false">
      <c r="M3650" s="1" t="n">
        <f aca="false">M3649+I3650-K3650</f>
        <v>-31530.6399999999</v>
      </c>
    </row>
    <row r="3651" customFormat="false" ht="12.75" hidden="true" customHeight="false" outlineLevel="0" collapsed="false">
      <c r="M3651" s="1" t="n">
        <f aca="false">M3650+I3651-K3651</f>
        <v>-31530.6399999999</v>
      </c>
    </row>
    <row r="3652" customFormat="false" ht="12.75" hidden="true" customHeight="false" outlineLevel="0" collapsed="false">
      <c r="M3652" s="1" t="n">
        <f aca="false">M3651+I3652-K3652</f>
        <v>-31530.6399999999</v>
      </c>
    </row>
    <row r="3653" customFormat="false" ht="12.75" hidden="true" customHeight="false" outlineLevel="0" collapsed="false">
      <c r="M3653" s="1" t="n">
        <f aca="false">M3652+I3653-K3653</f>
        <v>-31530.6399999999</v>
      </c>
    </row>
    <row r="3654" customFormat="false" ht="12.75" hidden="true" customHeight="false" outlineLevel="0" collapsed="false">
      <c r="M3654" s="1" t="n">
        <f aca="false">M3653+I3654-K3654</f>
        <v>-31530.6399999999</v>
      </c>
    </row>
    <row r="3655" customFormat="false" ht="12.75" hidden="true" customHeight="false" outlineLevel="0" collapsed="false">
      <c r="M3655" s="1" t="n">
        <f aca="false">M3654+I3655-K3655</f>
        <v>-31530.6399999999</v>
      </c>
    </row>
    <row r="3656" customFormat="false" ht="12.75" hidden="true" customHeight="false" outlineLevel="0" collapsed="false">
      <c r="M3656" s="1" t="n">
        <f aca="false">M3655+I3656-K3656</f>
        <v>-31530.6399999999</v>
      </c>
    </row>
    <row r="3657" customFormat="false" ht="12.75" hidden="true" customHeight="false" outlineLevel="0" collapsed="false">
      <c r="M3657" s="1" t="n">
        <f aca="false">M3656+I3657-K3657</f>
        <v>-31530.6399999999</v>
      </c>
    </row>
    <row r="3658" customFormat="false" ht="12.75" hidden="true" customHeight="false" outlineLevel="0" collapsed="false">
      <c r="M3658" s="1" t="n">
        <f aca="false">M3657+I3658-K3658</f>
        <v>-31530.6399999999</v>
      </c>
    </row>
    <row r="3659" customFormat="false" ht="12.75" hidden="true" customHeight="false" outlineLevel="0" collapsed="false">
      <c r="M3659" s="1" t="n">
        <f aca="false">M3658+I3659-K3659</f>
        <v>-31530.6399999999</v>
      </c>
    </row>
    <row r="3660" customFormat="false" ht="12.75" hidden="true" customHeight="false" outlineLevel="0" collapsed="false">
      <c r="M3660" s="1" t="n">
        <f aca="false">M3659+I3660-K3660</f>
        <v>-31530.6399999999</v>
      </c>
    </row>
    <row r="3661" customFormat="false" ht="12.75" hidden="true" customHeight="false" outlineLevel="0" collapsed="false">
      <c r="M3661" s="1" t="n">
        <f aca="false">M3660+I3661-K3661</f>
        <v>-31530.6399999999</v>
      </c>
    </row>
    <row r="3662" customFormat="false" ht="12.75" hidden="true" customHeight="false" outlineLevel="0" collapsed="false">
      <c r="M3662" s="1" t="n">
        <f aca="false">M3661+I3662-K3662</f>
        <v>-31530.6399999999</v>
      </c>
    </row>
    <row r="3663" customFormat="false" ht="12.75" hidden="true" customHeight="false" outlineLevel="0" collapsed="false">
      <c r="M3663" s="1" t="n">
        <f aca="false">M3662+I3663-K3663</f>
        <v>-31530.6399999999</v>
      </c>
    </row>
    <row r="3664" customFormat="false" ht="12.75" hidden="true" customHeight="false" outlineLevel="0" collapsed="false">
      <c r="M3664" s="1" t="n">
        <f aca="false">M3663+I3664-K3664</f>
        <v>-31530.6399999999</v>
      </c>
    </row>
    <row r="3665" customFormat="false" ht="12.75" hidden="true" customHeight="false" outlineLevel="0" collapsed="false">
      <c r="M3665" s="1" t="n">
        <f aca="false">M3664+I3665-K3665</f>
        <v>-31530.6399999999</v>
      </c>
    </row>
    <row r="3666" customFormat="false" ht="12.75" hidden="true" customHeight="false" outlineLevel="0" collapsed="false">
      <c r="M3666" s="1" t="n">
        <f aca="false">M3665+I3666-K3666</f>
        <v>-31530.6399999999</v>
      </c>
    </row>
    <row r="3667" customFormat="false" ht="12.75" hidden="true" customHeight="false" outlineLevel="0" collapsed="false">
      <c r="M3667" s="1" t="n">
        <f aca="false">M3666+I3667-K3667</f>
        <v>-31530.6399999999</v>
      </c>
    </row>
    <row r="3668" customFormat="false" ht="12.75" hidden="true" customHeight="false" outlineLevel="0" collapsed="false">
      <c r="M3668" s="1" t="n">
        <f aca="false">M3667+I3668-K3668</f>
        <v>-31530.6399999999</v>
      </c>
    </row>
    <row r="3669" customFormat="false" ht="12.75" hidden="true" customHeight="false" outlineLevel="0" collapsed="false">
      <c r="M3669" s="1" t="n">
        <f aca="false">M3668+I3669-K3669</f>
        <v>-31530.6399999999</v>
      </c>
    </row>
    <row r="3670" customFormat="false" ht="12.75" hidden="true" customHeight="false" outlineLevel="0" collapsed="false">
      <c r="M3670" s="1" t="n">
        <f aca="false">M3669+I3670-K3670</f>
        <v>-31530.6399999999</v>
      </c>
    </row>
    <row r="3671" customFormat="false" ht="12.75" hidden="true" customHeight="false" outlineLevel="0" collapsed="false">
      <c r="M3671" s="1" t="n">
        <f aca="false">M3670+I3671-K3671</f>
        <v>-31530.6399999999</v>
      </c>
    </row>
    <row r="3672" customFormat="false" ht="12.75" hidden="true" customHeight="false" outlineLevel="0" collapsed="false">
      <c r="M3672" s="1" t="n">
        <f aca="false">M3671+I3672-K3672</f>
        <v>-31530.6399999999</v>
      </c>
    </row>
    <row r="3673" customFormat="false" ht="12.75" hidden="true" customHeight="false" outlineLevel="0" collapsed="false">
      <c r="M3673" s="1" t="n">
        <f aca="false">M3672+I3673-K3673</f>
        <v>-31530.6399999999</v>
      </c>
    </row>
    <row r="3674" customFormat="false" ht="12.75" hidden="true" customHeight="false" outlineLevel="0" collapsed="false">
      <c r="M3674" s="1" t="n">
        <f aca="false">M3673+I3674-K3674</f>
        <v>-31530.6399999999</v>
      </c>
    </row>
    <row r="3675" customFormat="false" ht="12.75" hidden="true" customHeight="false" outlineLevel="0" collapsed="false">
      <c r="M3675" s="1" t="n">
        <f aca="false">M3674+I3675-K3675</f>
        <v>-31530.6399999999</v>
      </c>
    </row>
    <row r="3676" customFormat="false" ht="12.75" hidden="true" customHeight="false" outlineLevel="0" collapsed="false">
      <c r="M3676" s="1" t="n">
        <f aca="false">M3675+I3676-K3676</f>
        <v>-31530.6399999999</v>
      </c>
    </row>
    <row r="3677" customFormat="false" ht="12.75" hidden="true" customHeight="false" outlineLevel="0" collapsed="false">
      <c r="M3677" s="1" t="n">
        <f aca="false">M3676+I3677-K3677</f>
        <v>-31530.6399999999</v>
      </c>
    </row>
    <row r="3678" customFormat="false" ht="12.75" hidden="true" customHeight="false" outlineLevel="0" collapsed="false">
      <c r="M3678" s="1" t="n">
        <f aca="false">M3677+I3678-K3678</f>
        <v>-31530.6399999999</v>
      </c>
    </row>
    <row r="3679" customFormat="false" ht="12.75" hidden="true" customHeight="false" outlineLevel="0" collapsed="false">
      <c r="M3679" s="1" t="n">
        <f aca="false">M3678+I3679-K3679</f>
        <v>-31530.6399999999</v>
      </c>
    </row>
    <row r="3680" customFormat="false" ht="12.75" hidden="true" customHeight="false" outlineLevel="0" collapsed="false">
      <c r="M3680" s="1" t="n">
        <f aca="false">M3679+I3680-K3680</f>
        <v>-31530.6399999999</v>
      </c>
    </row>
    <row r="3681" customFormat="false" ht="12.75" hidden="true" customHeight="false" outlineLevel="0" collapsed="false">
      <c r="M3681" s="1" t="n">
        <f aca="false">M3680+I3681-K3681</f>
        <v>-31530.6399999999</v>
      </c>
    </row>
    <row r="3682" customFormat="false" ht="12.75" hidden="true" customHeight="false" outlineLevel="0" collapsed="false">
      <c r="M3682" s="1" t="n">
        <f aca="false">M3681+I3682-K3682</f>
        <v>-31530.6399999999</v>
      </c>
    </row>
    <row r="3683" customFormat="false" ht="12.75" hidden="true" customHeight="false" outlineLevel="0" collapsed="false">
      <c r="M3683" s="1" t="n">
        <f aca="false">M3682+I3683-K3683</f>
        <v>-31530.6399999999</v>
      </c>
    </row>
    <row r="3684" customFormat="false" ht="12.75" hidden="true" customHeight="false" outlineLevel="0" collapsed="false">
      <c r="M3684" s="1" t="n">
        <f aca="false">M3683+I3684-K3684</f>
        <v>-31530.6399999999</v>
      </c>
    </row>
    <row r="3685" customFormat="false" ht="12.75" hidden="true" customHeight="false" outlineLevel="0" collapsed="false">
      <c r="M3685" s="1" t="n">
        <f aca="false">M3684+I3685-K3685</f>
        <v>-31530.6399999999</v>
      </c>
    </row>
    <row r="3686" customFormat="false" ht="12.75" hidden="true" customHeight="false" outlineLevel="0" collapsed="false">
      <c r="M3686" s="1" t="n">
        <f aca="false">M3685+I3686-K3686</f>
        <v>-31530.6399999999</v>
      </c>
    </row>
    <row r="3687" customFormat="false" ht="12.75" hidden="true" customHeight="false" outlineLevel="0" collapsed="false">
      <c r="M3687" s="1" t="n">
        <f aca="false">M3686+I3687-K3687</f>
        <v>-31530.6399999999</v>
      </c>
    </row>
    <row r="3688" customFormat="false" ht="12.75" hidden="true" customHeight="false" outlineLevel="0" collapsed="false">
      <c r="M3688" s="1" t="n">
        <f aca="false">M3687+I3688-K3688</f>
        <v>-31530.6399999999</v>
      </c>
    </row>
    <row r="3689" customFormat="false" ht="12.75" hidden="true" customHeight="false" outlineLevel="0" collapsed="false">
      <c r="M3689" s="1" t="n">
        <f aca="false">M3688+I3689-K3689</f>
        <v>-31530.6399999999</v>
      </c>
    </row>
    <row r="3690" customFormat="false" ht="12.75" hidden="true" customHeight="false" outlineLevel="0" collapsed="false">
      <c r="M3690" s="1" t="n">
        <f aca="false">M3689+I3690-K3690</f>
        <v>-31530.6399999999</v>
      </c>
    </row>
    <row r="3691" customFormat="false" ht="12.75" hidden="true" customHeight="false" outlineLevel="0" collapsed="false">
      <c r="M3691" s="1" t="n">
        <f aca="false">M3690+I3691-K3691</f>
        <v>-31530.6399999999</v>
      </c>
    </row>
    <row r="3692" customFormat="false" ht="12.75" hidden="true" customHeight="false" outlineLevel="0" collapsed="false">
      <c r="M3692" s="1" t="n">
        <f aca="false">M3691+I3692-K3692</f>
        <v>-31530.6399999999</v>
      </c>
    </row>
    <row r="3693" customFormat="false" ht="12.75" hidden="true" customHeight="false" outlineLevel="0" collapsed="false">
      <c r="M3693" s="1" t="n">
        <f aca="false">M3692+I3693-K3693</f>
        <v>-31530.6399999999</v>
      </c>
    </row>
    <row r="3694" customFormat="false" ht="12.75" hidden="true" customHeight="false" outlineLevel="0" collapsed="false">
      <c r="M3694" s="1" t="n">
        <f aca="false">M3693+I3694-K3694</f>
        <v>-31530.6399999999</v>
      </c>
    </row>
    <row r="3695" customFormat="false" ht="12.75" hidden="true" customHeight="false" outlineLevel="0" collapsed="false">
      <c r="M3695" s="1" t="n">
        <f aca="false">M3694+I3695-K3695</f>
        <v>-31530.6399999999</v>
      </c>
    </row>
    <row r="3696" customFormat="false" ht="12.75" hidden="true" customHeight="false" outlineLevel="0" collapsed="false">
      <c r="M3696" s="1" t="n">
        <f aca="false">M3695+I3696-K3696</f>
        <v>-31530.6399999999</v>
      </c>
    </row>
    <row r="3697" customFormat="false" ht="12.75" hidden="true" customHeight="false" outlineLevel="0" collapsed="false">
      <c r="M3697" s="1" t="n">
        <f aca="false">M3696+I3697-K3697</f>
        <v>-31530.6399999999</v>
      </c>
    </row>
    <row r="3698" customFormat="false" ht="12.75" hidden="true" customHeight="false" outlineLevel="0" collapsed="false">
      <c r="M3698" s="1" t="n">
        <f aca="false">M3697+I3698-K3698</f>
        <v>-31530.6399999999</v>
      </c>
    </row>
    <row r="3699" customFormat="false" ht="12.75" hidden="true" customHeight="false" outlineLevel="0" collapsed="false">
      <c r="M3699" s="1" t="n">
        <f aca="false">M3698+I3699-K3699</f>
        <v>-31530.6399999999</v>
      </c>
    </row>
    <row r="3700" customFormat="false" ht="12.75" hidden="true" customHeight="false" outlineLevel="0" collapsed="false">
      <c r="M3700" s="1" t="n">
        <f aca="false">M3699+I3700-K3700</f>
        <v>-31530.6399999999</v>
      </c>
    </row>
    <row r="3701" customFormat="false" ht="12.75" hidden="true" customHeight="false" outlineLevel="0" collapsed="false">
      <c r="M3701" s="1" t="n">
        <f aca="false">M3700+I3701-K3701</f>
        <v>-31530.6399999999</v>
      </c>
    </row>
    <row r="3702" customFormat="false" ht="12.75" hidden="true" customHeight="false" outlineLevel="0" collapsed="false">
      <c r="M3702" s="1" t="n">
        <f aca="false">M3701+I3702-K3702</f>
        <v>-31530.6399999999</v>
      </c>
    </row>
    <row r="3703" customFormat="false" ht="12.75" hidden="true" customHeight="false" outlineLevel="0" collapsed="false">
      <c r="M3703" s="1" t="n">
        <f aca="false">M3702+I3703-K3703</f>
        <v>-31530.6399999999</v>
      </c>
    </row>
    <row r="3704" customFormat="false" ht="12.75" hidden="true" customHeight="false" outlineLevel="0" collapsed="false">
      <c r="M3704" s="1" t="n">
        <f aca="false">M3703+I3704-K3704</f>
        <v>-31530.6399999999</v>
      </c>
    </row>
    <row r="3705" customFormat="false" ht="12.75" hidden="true" customHeight="false" outlineLevel="0" collapsed="false">
      <c r="M3705" s="1" t="n">
        <f aca="false">M3704+I3705-K3705</f>
        <v>-31530.6399999999</v>
      </c>
    </row>
    <row r="3706" customFormat="false" ht="12.75" hidden="true" customHeight="false" outlineLevel="0" collapsed="false">
      <c r="M3706" s="1" t="n">
        <f aca="false">M3705+I3706-K3706</f>
        <v>-31530.6399999999</v>
      </c>
    </row>
    <row r="3707" customFormat="false" ht="12.75" hidden="true" customHeight="false" outlineLevel="0" collapsed="false">
      <c r="M3707" s="1" t="n">
        <f aca="false">M3706+I3707-K3707</f>
        <v>-31530.6399999999</v>
      </c>
    </row>
    <row r="3708" customFormat="false" ht="12.75" hidden="true" customHeight="false" outlineLevel="0" collapsed="false">
      <c r="M3708" s="1" t="n">
        <f aca="false">M3707+I3708-K3708</f>
        <v>-31530.6399999999</v>
      </c>
    </row>
    <row r="3709" customFormat="false" ht="12.75" hidden="true" customHeight="false" outlineLevel="0" collapsed="false">
      <c r="M3709" s="1" t="n">
        <f aca="false">M3708+I3709-K3709</f>
        <v>-31530.6399999999</v>
      </c>
    </row>
    <row r="3710" customFormat="false" ht="12.75" hidden="true" customHeight="false" outlineLevel="0" collapsed="false">
      <c r="M3710" s="1" t="n">
        <f aca="false">M3709+I3710-K3710</f>
        <v>-31530.6399999999</v>
      </c>
    </row>
    <row r="3711" customFormat="false" ht="12.75" hidden="true" customHeight="false" outlineLevel="0" collapsed="false">
      <c r="M3711" s="1" t="n">
        <f aca="false">M3710+I3711-K3711</f>
        <v>-31530.6399999999</v>
      </c>
    </row>
    <row r="3712" customFormat="false" ht="12.75" hidden="true" customHeight="false" outlineLevel="0" collapsed="false">
      <c r="M3712" s="1" t="n">
        <f aca="false">M3711+I3712-K3712</f>
        <v>-31530.6399999999</v>
      </c>
    </row>
    <row r="3713" customFormat="false" ht="12.75" hidden="true" customHeight="false" outlineLevel="0" collapsed="false">
      <c r="M3713" s="1" t="n">
        <f aca="false">M3712+I3713-K3713</f>
        <v>-31530.6399999999</v>
      </c>
    </row>
    <row r="3714" customFormat="false" ht="12.75" hidden="true" customHeight="false" outlineLevel="0" collapsed="false">
      <c r="M3714" s="1" t="n">
        <f aca="false">M3713+I3714-K3714</f>
        <v>-31530.6399999999</v>
      </c>
    </row>
    <row r="3715" customFormat="false" ht="12.75" hidden="true" customHeight="false" outlineLevel="0" collapsed="false">
      <c r="M3715" s="1" t="n">
        <f aca="false">M3714+I3715-K3715</f>
        <v>-31530.6399999999</v>
      </c>
    </row>
    <row r="3716" customFormat="false" ht="12.75" hidden="true" customHeight="false" outlineLevel="0" collapsed="false">
      <c r="M3716" s="1" t="n">
        <f aca="false">M3715+I3716-K3716</f>
        <v>-31530.6399999999</v>
      </c>
    </row>
    <row r="3717" customFormat="false" ht="12.75" hidden="true" customHeight="false" outlineLevel="0" collapsed="false">
      <c r="M3717" s="1" t="n">
        <f aca="false">M3716+I3717-K3717</f>
        <v>-31530.6399999999</v>
      </c>
    </row>
    <row r="3718" customFormat="false" ht="12.75" hidden="true" customHeight="false" outlineLevel="0" collapsed="false">
      <c r="M3718" s="1" t="n">
        <f aca="false">M3717+I3718-K3718</f>
        <v>-31530.6399999999</v>
      </c>
    </row>
    <row r="3719" customFormat="false" ht="12.75" hidden="true" customHeight="false" outlineLevel="0" collapsed="false">
      <c r="M3719" s="1" t="n">
        <f aca="false">M3718+I3719-K3719</f>
        <v>-31530.6399999999</v>
      </c>
    </row>
    <row r="3720" customFormat="false" ht="12.75" hidden="true" customHeight="false" outlineLevel="0" collapsed="false">
      <c r="M3720" s="1" t="n">
        <f aca="false">M3719+I3720-K3720</f>
        <v>-31530.6399999999</v>
      </c>
    </row>
    <row r="3721" customFormat="false" ht="12.75" hidden="true" customHeight="false" outlineLevel="0" collapsed="false">
      <c r="M3721" s="1" t="n">
        <f aca="false">M3720+I3721-K3721</f>
        <v>-31530.6399999999</v>
      </c>
    </row>
    <row r="3722" customFormat="false" ht="12.75" hidden="true" customHeight="false" outlineLevel="0" collapsed="false">
      <c r="M3722" s="1" t="n">
        <f aca="false">M3721+I3722-K3722</f>
        <v>-31530.6399999999</v>
      </c>
    </row>
    <row r="3723" customFormat="false" ht="12.75" hidden="true" customHeight="false" outlineLevel="0" collapsed="false">
      <c r="M3723" s="1" t="n">
        <f aca="false">M3722+I3723-K3723</f>
        <v>-31530.6399999999</v>
      </c>
    </row>
    <row r="3724" customFormat="false" ht="12.75" hidden="true" customHeight="false" outlineLevel="0" collapsed="false">
      <c r="M3724" s="1" t="n">
        <f aca="false">M3723+I3724-K3724</f>
        <v>-31530.6399999999</v>
      </c>
    </row>
    <row r="3725" customFormat="false" ht="12.75" hidden="true" customHeight="false" outlineLevel="0" collapsed="false">
      <c r="M3725" s="1" t="n">
        <f aca="false">M3724+I3725-K3725</f>
        <v>-31530.6399999999</v>
      </c>
    </row>
    <row r="3726" customFormat="false" ht="12.75" hidden="true" customHeight="false" outlineLevel="0" collapsed="false">
      <c r="M3726" s="1" t="n">
        <f aca="false">M3725+I3726-K3726</f>
        <v>-31530.6399999999</v>
      </c>
    </row>
    <row r="3727" customFormat="false" ht="12.75" hidden="true" customHeight="false" outlineLevel="0" collapsed="false">
      <c r="M3727" s="1" t="n">
        <f aca="false">M3726+I3727-K3727</f>
        <v>-31530.6399999999</v>
      </c>
    </row>
    <row r="3728" customFormat="false" ht="12.75" hidden="true" customHeight="false" outlineLevel="0" collapsed="false">
      <c r="M3728" s="1" t="n">
        <f aca="false">M3727+I3728-K3728</f>
        <v>-31530.6399999999</v>
      </c>
    </row>
    <row r="3729" customFormat="false" ht="12.75" hidden="true" customHeight="false" outlineLevel="0" collapsed="false">
      <c r="M3729" s="1" t="n">
        <f aca="false">M3728+I3729-K3729</f>
        <v>-31530.6399999999</v>
      </c>
    </row>
    <row r="3730" customFormat="false" ht="12.75" hidden="true" customHeight="false" outlineLevel="0" collapsed="false">
      <c r="M3730" s="1" t="n">
        <f aca="false">M3729+I3730-K3730</f>
        <v>-31530.6399999999</v>
      </c>
    </row>
    <row r="3731" customFormat="false" ht="12.75" hidden="true" customHeight="false" outlineLevel="0" collapsed="false">
      <c r="M3731" s="1" t="n">
        <f aca="false">M3730+I3731-K3731</f>
        <v>-31530.6399999999</v>
      </c>
    </row>
    <row r="3732" customFormat="false" ht="12.75" hidden="true" customHeight="false" outlineLevel="0" collapsed="false">
      <c r="M3732" s="1" t="n">
        <f aca="false">M3731+I3732-K3732</f>
        <v>-31530.6399999999</v>
      </c>
    </row>
    <row r="3733" customFormat="false" ht="12.75" hidden="true" customHeight="false" outlineLevel="0" collapsed="false">
      <c r="M3733" s="1" t="n">
        <f aca="false">M3732+I3733-K3733</f>
        <v>-31530.6399999999</v>
      </c>
    </row>
    <row r="3734" customFormat="false" ht="12.75" hidden="true" customHeight="false" outlineLevel="0" collapsed="false">
      <c r="M3734" s="1" t="n">
        <f aca="false">M3733+I3734-K3734</f>
        <v>-31530.6399999999</v>
      </c>
    </row>
    <row r="3735" customFormat="false" ht="12.75" hidden="true" customHeight="false" outlineLevel="0" collapsed="false">
      <c r="M3735" s="1" t="n">
        <f aca="false">M3734+I3735-K3735</f>
        <v>-31530.6399999999</v>
      </c>
    </row>
    <row r="3736" customFormat="false" ht="12.75" hidden="true" customHeight="false" outlineLevel="0" collapsed="false">
      <c r="M3736" s="1" t="n">
        <f aca="false">M3735+I3736-K3736</f>
        <v>-31530.6399999999</v>
      </c>
    </row>
    <row r="3737" customFormat="false" ht="12.75" hidden="true" customHeight="false" outlineLevel="0" collapsed="false">
      <c r="M3737" s="1" t="n">
        <f aca="false">M3736+I3737-K3737</f>
        <v>-31530.6399999999</v>
      </c>
    </row>
    <row r="3738" customFormat="false" ht="12.75" hidden="true" customHeight="false" outlineLevel="0" collapsed="false">
      <c r="M3738" s="1" t="n">
        <f aca="false">M3737+I3738-K3738</f>
        <v>-31530.6399999999</v>
      </c>
    </row>
    <row r="3739" customFormat="false" ht="12.75" hidden="true" customHeight="false" outlineLevel="0" collapsed="false">
      <c r="M3739" s="1" t="n">
        <f aca="false">M3738+I3739-K3739</f>
        <v>-31530.6399999999</v>
      </c>
    </row>
    <row r="3740" customFormat="false" ht="12.75" hidden="true" customHeight="false" outlineLevel="0" collapsed="false">
      <c r="M3740" s="1" t="n">
        <f aca="false">M3739+I3740-K3740</f>
        <v>-31530.6399999999</v>
      </c>
    </row>
    <row r="3741" customFormat="false" ht="12.75" hidden="true" customHeight="false" outlineLevel="0" collapsed="false">
      <c r="M3741" s="1" t="n">
        <f aca="false">M3740+I3741-K3741</f>
        <v>-31530.6399999999</v>
      </c>
    </row>
    <row r="3742" customFormat="false" ht="12.75" hidden="true" customHeight="false" outlineLevel="0" collapsed="false">
      <c r="M3742" s="1" t="n">
        <f aca="false">M3741+I3742-K3742</f>
        <v>-31530.6399999999</v>
      </c>
    </row>
    <row r="3743" customFormat="false" ht="12.75" hidden="true" customHeight="false" outlineLevel="0" collapsed="false">
      <c r="M3743" s="1" t="n">
        <f aca="false">M3742+I3743-K3743</f>
        <v>-31530.6399999999</v>
      </c>
    </row>
    <row r="3744" customFormat="false" ht="12.75" hidden="true" customHeight="false" outlineLevel="0" collapsed="false">
      <c r="M3744" s="1" t="n">
        <f aca="false">M3743+I3744-K3744</f>
        <v>-31530.6399999999</v>
      </c>
    </row>
    <row r="3745" customFormat="false" ht="12.75" hidden="true" customHeight="false" outlineLevel="0" collapsed="false">
      <c r="M3745" s="1" t="n">
        <f aca="false">M3744+I3745-K3745</f>
        <v>-31530.6399999999</v>
      </c>
    </row>
    <row r="3746" customFormat="false" ht="12.75" hidden="true" customHeight="false" outlineLevel="0" collapsed="false">
      <c r="M3746" s="1" t="n">
        <f aca="false">M3745+I3746-K3746</f>
        <v>-31530.6399999999</v>
      </c>
    </row>
    <row r="3747" customFormat="false" ht="12.75" hidden="true" customHeight="false" outlineLevel="0" collapsed="false">
      <c r="M3747" s="1" t="n">
        <f aca="false">M3746+I3747-K3747</f>
        <v>-31530.6399999999</v>
      </c>
    </row>
    <row r="3748" customFormat="false" ht="12.75" hidden="true" customHeight="false" outlineLevel="0" collapsed="false">
      <c r="M3748" s="1" t="n">
        <f aca="false">M3747+I3748-K3748</f>
        <v>-31530.6399999999</v>
      </c>
    </row>
    <row r="3749" customFormat="false" ht="12.75" hidden="true" customHeight="false" outlineLevel="0" collapsed="false">
      <c r="M3749" s="1" t="n">
        <f aca="false">M3748+I3749-K3749</f>
        <v>-31530.6399999999</v>
      </c>
    </row>
    <row r="3750" customFormat="false" ht="12.75" hidden="true" customHeight="false" outlineLevel="0" collapsed="false">
      <c r="M3750" s="1" t="n">
        <f aca="false">M3749+I3750-K3750</f>
        <v>-31530.6399999999</v>
      </c>
    </row>
    <row r="3751" customFormat="false" ht="12.75" hidden="true" customHeight="false" outlineLevel="0" collapsed="false">
      <c r="M3751" s="1" t="n">
        <f aca="false">M3750+I3751-K3751</f>
        <v>-31530.6399999999</v>
      </c>
    </row>
    <row r="3752" customFormat="false" ht="12.75" hidden="true" customHeight="false" outlineLevel="0" collapsed="false">
      <c r="M3752" s="1" t="n">
        <f aca="false">M3751+I3752-K3752</f>
        <v>-31530.6399999999</v>
      </c>
    </row>
    <row r="3753" customFormat="false" ht="12.75" hidden="true" customHeight="false" outlineLevel="0" collapsed="false">
      <c r="M3753" s="1" t="n">
        <f aca="false">M3752+I3753-K3753</f>
        <v>-31530.6399999999</v>
      </c>
    </row>
    <row r="3754" customFormat="false" ht="12.75" hidden="true" customHeight="false" outlineLevel="0" collapsed="false">
      <c r="M3754" s="1" t="n">
        <f aca="false">M3753+I3754-K3754</f>
        <v>-31530.6399999999</v>
      </c>
    </row>
    <row r="3755" customFormat="false" ht="12.75" hidden="true" customHeight="false" outlineLevel="0" collapsed="false">
      <c r="M3755" s="1" t="n">
        <f aca="false">M3754+I3755-K3755</f>
        <v>-31530.6399999999</v>
      </c>
    </row>
    <row r="3756" customFormat="false" ht="12.75" hidden="true" customHeight="false" outlineLevel="0" collapsed="false">
      <c r="M3756" s="1" t="n">
        <f aca="false">M3755+I3756-K3756</f>
        <v>-31530.6399999999</v>
      </c>
    </row>
    <row r="3757" customFormat="false" ht="12.75" hidden="true" customHeight="false" outlineLevel="0" collapsed="false">
      <c r="M3757" s="1" t="n">
        <f aca="false">M3756+I3757-K3757</f>
        <v>-31530.6399999999</v>
      </c>
    </row>
    <row r="3758" customFormat="false" ht="12.75" hidden="true" customHeight="false" outlineLevel="0" collapsed="false">
      <c r="M3758" s="1" t="n">
        <f aca="false">M3757+I3758-K3758</f>
        <v>-31530.6399999999</v>
      </c>
    </row>
    <row r="3759" customFormat="false" ht="12.75" hidden="true" customHeight="false" outlineLevel="0" collapsed="false">
      <c r="M3759" s="1" t="n">
        <f aca="false">M3758+I3759-K3759</f>
        <v>-31530.6399999999</v>
      </c>
    </row>
    <row r="3760" customFormat="false" ht="12.75" hidden="true" customHeight="false" outlineLevel="0" collapsed="false">
      <c r="M3760" s="1" t="n">
        <f aca="false">M3759+I3760-K3760</f>
        <v>-31530.6399999999</v>
      </c>
    </row>
    <row r="3761" customFormat="false" ht="12.75" hidden="true" customHeight="false" outlineLevel="0" collapsed="false">
      <c r="M3761" s="1" t="n">
        <f aca="false">M3760+I3761-K3761</f>
        <v>-31530.6399999999</v>
      </c>
    </row>
    <row r="3762" customFormat="false" ht="12.75" hidden="true" customHeight="false" outlineLevel="0" collapsed="false">
      <c r="M3762" s="1" t="n">
        <f aca="false">M3761+I3762-K3762</f>
        <v>-31530.6399999999</v>
      </c>
    </row>
    <row r="3763" customFormat="false" ht="12.75" hidden="true" customHeight="false" outlineLevel="0" collapsed="false">
      <c r="M3763" s="1" t="n">
        <f aca="false">M3762+I3763-K3763</f>
        <v>-31530.6399999999</v>
      </c>
    </row>
    <row r="3764" customFormat="false" ht="12.75" hidden="true" customHeight="false" outlineLevel="0" collapsed="false">
      <c r="M3764" s="1" t="n">
        <f aca="false">M3763+I3764-K3764</f>
        <v>-31530.6399999999</v>
      </c>
    </row>
    <row r="3765" customFormat="false" ht="12.75" hidden="true" customHeight="false" outlineLevel="0" collapsed="false">
      <c r="M3765" s="1" t="n">
        <f aca="false">M3764+I3765-K3765</f>
        <v>-31530.6399999999</v>
      </c>
    </row>
    <row r="3766" customFormat="false" ht="12.75" hidden="true" customHeight="false" outlineLevel="0" collapsed="false">
      <c r="M3766" s="1" t="n">
        <f aca="false">M3765+I3766-K3766</f>
        <v>-31530.6399999999</v>
      </c>
    </row>
    <row r="3767" customFormat="false" ht="12.75" hidden="true" customHeight="false" outlineLevel="0" collapsed="false">
      <c r="M3767" s="1" t="n">
        <f aca="false">M3766+I3767-K3767</f>
        <v>-31530.6399999999</v>
      </c>
    </row>
    <row r="3768" customFormat="false" ht="12.75" hidden="true" customHeight="false" outlineLevel="0" collapsed="false">
      <c r="M3768" s="1" t="n">
        <f aca="false">M3767+I3768-K3768</f>
        <v>-31530.6399999999</v>
      </c>
    </row>
    <row r="3769" customFormat="false" ht="12.75" hidden="true" customHeight="false" outlineLevel="0" collapsed="false">
      <c r="M3769" s="1" t="n">
        <f aca="false">M3768+I3769-K3769</f>
        <v>-31530.6399999999</v>
      </c>
    </row>
    <row r="3770" customFormat="false" ht="12.75" hidden="true" customHeight="false" outlineLevel="0" collapsed="false">
      <c r="M3770" s="1" t="n">
        <f aca="false">M3769+I3770-K3770</f>
        <v>-31530.6399999999</v>
      </c>
    </row>
    <row r="3771" customFormat="false" ht="12.75" hidden="true" customHeight="false" outlineLevel="0" collapsed="false">
      <c r="M3771" s="1" t="n">
        <f aca="false">M3770+I3771-K3771</f>
        <v>-31530.6399999999</v>
      </c>
    </row>
    <row r="3772" customFormat="false" ht="12.75" hidden="true" customHeight="false" outlineLevel="0" collapsed="false">
      <c r="M3772" s="1" t="n">
        <f aca="false">M3771+I3772-K3772</f>
        <v>-31530.6399999999</v>
      </c>
    </row>
    <row r="3773" customFormat="false" ht="12.75" hidden="true" customHeight="false" outlineLevel="0" collapsed="false">
      <c r="M3773" s="1" t="n">
        <f aca="false">M3772+I3773-K3773</f>
        <v>-31530.6399999999</v>
      </c>
    </row>
    <row r="3774" customFormat="false" ht="12.75" hidden="true" customHeight="false" outlineLevel="0" collapsed="false">
      <c r="M3774" s="1" t="n">
        <f aca="false">M3773+I3774-K3774</f>
        <v>-31530.6399999999</v>
      </c>
    </row>
    <row r="3775" customFormat="false" ht="12.75" hidden="true" customHeight="false" outlineLevel="0" collapsed="false">
      <c r="M3775" s="1" t="n">
        <f aca="false">M3774+I3775-K3775</f>
        <v>-31530.6399999999</v>
      </c>
    </row>
    <row r="3776" customFormat="false" ht="12.75" hidden="true" customHeight="false" outlineLevel="0" collapsed="false">
      <c r="M3776" s="1" t="n">
        <f aca="false">M3775+I3776-K3776</f>
        <v>-31530.6399999999</v>
      </c>
    </row>
    <row r="3777" customFormat="false" ht="12.75" hidden="true" customHeight="false" outlineLevel="0" collapsed="false">
      <c r="M3777" s="1" t="n">
        <f aca="false">M3776+I3777-K3777</f>
        <v>-31530.6399999999</v>
      </c>
    </row>
    <row r="3778" customFormat="false" ht="12.75" hidden="true" customHeight="false" outlineLevel="0" collapsed="false">
      <c r="M3778" s="1" t="n">
        <f aca="false">M3777+I3778-K3778</f>
        <v>-31530.6399999999</v>
      </c>
    </row>
    <row r="3779" customFormat="false" ht="12.75" hidden="true" customHeight="false" outlineLevel="0" collapsed="false">
      <c r="M3779" s="1" t="n">
        <f aca="false">M3778+I3779-K3779</f>
        <v>-31530.6399999999</v>
      </c>
    </row>
    <row r="3780" customFormat="false" ht="12.75" hidden="true" customHeight="false" outlineLevel="0" collapsed="false">
      <c r="M3780" s="1" t="n">
        <f aca="false">M3779+I3780-K3780</f>
        <v>-31530.6399999999</v>
      </c>
    </row>
    <row r="3781" customFormat="false" ht="12.75" hidden="true" customHeight="false" outlineLevel="0" collapsed="false">
      <c r="M3781" s="1" t="n">
        <f aca="false">M3780+I3781-K3781</f>
        <v>-31530.6399999999</v>
      </c>
    </row>
    <row r="3782" customFormat="false" ht="12.75" hidden="true" customHeight="false" outlineLevel="0" collapsed="false">
      <c r="M3782" s="1" t="n">
        <f aca="false">M3781+I3782-K3782</f>
        <v>-31530.6399999999</v>
      </c>
    </row>
    <row r="3783" customFormat="false" ht="12.75" hidden="true" customHeight="false" outlineLevel="0" collapsed="false">
      <c r="M3783" s="1" t="n">
        <f aca="false">M3782+I3783-K3783</f>
        <v>-31530.6399999999</v>
      </c>
    </row>
    <row r="3784" customFormat="false" ht="12.75" hidden="true" customHeight="false" outlineLevel="0" collapsed="false">
      <c r="M3784" s="1" t="n">
        <f aca="false">M3783+I3784-K3784</f>
        <v>-31530.6399999999</v>
      </c>
    </row>
    <row r="3785" customFormat="false" ht="12.75" hidden="true" customHeight="false" outlineLevel="0" collapsed="false">
      <c r="M3785" s="1" t="n">
        <f aca="false">M3784+I3785-K3785</f>
        <v>-31530.6399999999</v>
      </c>
    </row>
    <row r="3786" customFormat="false" ht="12.75" hidden="true" customHeight="false" outlineLevel="0" collapsed="false">
      <c r="M3786" s="1" t="n">
        <f aca="false">M3785+I3786-K3786</f>
        <v>-31530.6399999999</v>
      </c>
    </row>
    <row r="3787" customFormat="false" ht="12.75" hidden="true" customHeight="false" outlineLevel="0" collapsed="false">
      <c r="M3787" s="1" t="n">
        <f aca="false">M3786+I3787-K3787</f>
        <v>-31530.6399999999</v>
      </c>
    </row>
    <row r="3788" customFormat="false" ht="12.75" hidden="true" customHeight="false" outlineLevel="0" collapsed="false">
      <c r="M3788" s="1" t="n">
        <f aca="false">M3787+I3788-K3788</f>
        <v>-31530.6399999999</v>
      </c>
    </row>
    <row r="3789" customFormat="false" ht="12.75" hidden="true" customHeight="false" outlineLevel="0" collapsed="false">
      <c r="M3789" s="1" t="n">
        <f aca="false">M3788+I3789-K3789</f>
        <v>-31530.6399999999</v>
      </c>
    </row>
    <row r="3790" customFormat="false" ht="12.75" hidden="true" customHeight="false" outlineLevel="0" collapsed="false">
      <c r="M3790" s="1" t="n">
        <f aca="false">M3789+I3790-K3790</f>
        <v>-31530.6399999999</v>
      </c>
    </row>
    <row r="3791" customFormat="false" ht="12.75" hidden="true" customHeight="false" outlineLevel="0" collapsed="false">
      <c r="M3791" s="1" t="n">
        <f aca="false">M3790+I3791-K3791</f>
        <v>-31530.6399999999</v>
      </c>
    </row>
    <row r="3792" customFormat="false" ht="12.75" hidden="true" customHeight="false" outlineLevel="0" collapsed="false">
      <c r="M3792" s="1" t="n">
        <f aca="false">M3791+I3792-K3792</f>
        <v>-31530.6399999999</v>
      </c>
    </row>
    <row r="3793" customFormat="false" ht="12.75" hidden="true" customHeight="false" outlineLevel="0" collapsed="false">
      <c r="M3793" s="1" t="n">
        <f aca="false">M3792+I3793-K3793</f>
        <v>-31530.6399999999</v>
      </c>
    </row>
    <row r="3794" customFormat="false" ht="12.75" hidden="true" customHeight="false" outlineLevel="0" collapsed="false">
      <c r="M3794" s="1" t="n">
        <f aca="false">M3793+I3794-K3794</f>
        <v>-31530.6399999999</v>
      </c>
    </row>
    <row r="3795" customFormat="false" ht="12.75" hidden="true" customHeight="false" outlineLevel="0" collapsed="false">
      <c r="M3795" s="1" t="n">
        <f aca="false">M3794+I3795-K3795</f>
        <v>-31530.6399999999</v>
      </c>
    </row>
    <row r="3796" customFormat="false" ht="12.75" hidden="true" customHeight="false" outlineLevel="0" collapsed="false">
      <c r="M3796" s="1" t="n">
        <f aca="false">M3795+I3796-K3796</f>
        <v>-31530.6399999999</v>
      </c>
    </row>
    <row r="3797" customFormat="false" ht="12.75" hidden="true" customHeight="false" outlineLevel="0" collapsed="false">
      <c r="M3797" s="1" t="n">
        <f aca="false">M3796+I3797-K3797</f>
        <v>-31530.6399999999</v>
      </c>
    </row>
    <row r="3798" customFormat="false" ht="12.75" hidden="true" customHeight="false" outlineLevel="0" collapsed="false">
      <c r="M3798" s="1" t="n">
        <f aca="false">M3797+I3798-K3798</f>
        <v>-31530.6399999999</v>
      </c>
    </row>
    <row r="3799" customFormat="false" ht="12.75" hidden="true" customHeight="false" outlineLevel="0" collapsed="false">
      <c r="M3799" s="1" t="n">
        <f aca="false">M3798+I3799-K3799</f>
        <v>-31530.6399999999</v>
      </c>
    </row>
    <row r="3800" customFormat="false" ht="12.75" hidden="true" customHeight="false" outlineLevel="0" collapsed="false">
      <c r="M3800" s="1" t="n">
        <f aca="false">M3799+I3800-K3800</f>
        <v>-31530.6399999999</v>
      </c>
    </row>
    <row r="3801" customFormat="false" ht="12.75" hidden="true" customHeight="false" outlineLevel="0" collapsed="false">
      <c r="M3801" s="1" t="n">
        <f aca="false">M3800+I3801-K3801</f>
        <v>-31530.6399999999</v>
      </c>
    </row>
    <row r="3802" customFormat="false" ht="12.75" hidden="true" customHeight="false" outlineLevel="0" collapsed="false">
      <c r="M3802" s="1" t="n">
        <f aca="false">M3801+I3802-K3802</f>
        <v>-31530.6399999999</v>
      </c>
    </row>
    <row r="3803" customFormat="false" ht="12.75" hidden="true" customHeight="false" outlineLevel="0" collapsed="false">
      <c r="M3803" s="1" t="n">
        <f aca="false">M3802+I3803-K3803</f>
        <v>-31530.6399999999</v>
      </c>
    </row>
    <row r="3804" customFormat="false" ht="12.75" hidden="true" customHeight="false" outlineLevel="0" collapsed="false">
      <c r="M3804" s="1" t="n">
        <f aca="false">M3803+I3804-K3804</f>
        <v>-31530.6399999999</v>
      </c>
    </row>
    <row r="3805" customFormat="false" ht="12.75" hidden="true" customHeight="false" outlineLevel="0" collapsed="false">
      <c r="M3805" s="1" t="n">
        <f aca="false">M3804+I3805-K3805</f>
        <v>-31530.6399999999</v>
      </c>
    </row>
    <row r="3806" customFormat="false" ht="12.75" hidden="true" customHeight="false" outlineLevel="0" collapsed="false">
      <c r="M3806" s="1" t="n">
        <f aca="false">M3805+I3806-K3806</f>
        <v>-31530.6399999999</v>
      </c>
    </row>
    <row r="3807" customFormat="false" ht="12.75" hidden="true" customHeight="false" outlineLevel="0" collapsed="false">
      <c r="M3807" s="1" t="n">
        <f aca="false">M3806+I3807-K3807</f>
        <v>-31530.6399999999</v>
      </c>
    </row>
    <row r="3808" customFormat="false" ht="12.75" hidden="true" customHeight="false" outlineLevel="0" collapsed="false">
      <c r="M3808" s="1" t="n">
        <f aca="false">M3807+I3808-K3808</f>
        <v>-31530.6399999999</v>
      </c>
    </row>
    <row r="3809" customFormat="false" ht="12.75" hidden="true" customHeight="false" outlineLevel="0" collapsed="false">
      <c r="M3809" s="1" t="n">
        <f aca="false">M3808+I3809-K3809</f>
        <v>-31530.6399999999</v>
      </c>
    </row>
    <row r="3810" customFormat="false" ht="12.75" hidden="true" customHeight="false" outlineLevel="0" collapsed="false">
      <c r="M3810" s="1" t="n">
        <f aca="false">M3809+I3810-K3810</f>
        <v>-31530.6399999999</v>
      </c>
    </row>
    <row r="3811" customFormat="false" ht="12.75" hidden="true" customHeight="false" outlineLevel="0" collapsed="false">
      <c r="M3811" s="1" t="n">
        <f aca="false">M3810+I3811-K3811</f>
        <v>-31530.6399999999</v>
      </c>
    </row>
    <row r="3812" customFormat="false" ht="12.75" hidden="true" customHeight="false" outlineLevel="0" collapsed="false">
      <c r="M3812" s="1" t="n">
        <f aca="false">M3811+I3812-K3812</f>
        <v>-31530.6399999999</v>
      </c>
    </row>
    <row r="3813" customFormat="false" ht="12.75" hidden="true" customHeight="false" outlineLevel="0" collapsed="false">
      <c r="M3813" s="1" t="n">
        <f aca="false">M3812+I3813-K3813</f>
        <v>-31530.6399999999</v>
      </c>
    </row>
    <row r="3814" customFormat="false" ht="12.75" hidden="true" customHeight="false" outlineLevel="0" collapsed="false">
      <c r="M3814" s="1" t="n">
        <f aca="false">M3813+I3814-K3814</f>
        <v>-31530.6399999999</v>
      </c>
    </row>
    <row r="3815" customFormat="false" ht="12.75" hidden="true" customHeight="false" outlineLevel="0" collapsed="false">
      <c r="M3815" s="1" t="n">
        <f aca="false">M3814+I3815-K3815</f>
        <v>-31530.6399999999</v>
      </c>
    </row>
    <row r="3816" customFormat="false" ht="12.75" hidden="true" customHeight="false" outlineLevel="0" collapsed="false">
      <c r="M3816" s="1" t="n">
        <f aca="false">M3815+I3816-K3816</f>
        <v>-31530.6399999999</v>
      </c>
    </row>
    <row r="3817" customFormat="false" ht="12.75" hidden="true" customHeight="false" outlineLevel="0" collapsed="false">
      <c r="M3817" s="1" t="n">
        <f aca="false">M3816+I3817-K3817</f>
        <v>-31530.6399999999</v>
      </c>
    </row>
    <row r="3818" customFormat="false" ht="12.75" hidden="true" customHeight="false" outlineLevel="0" collapsed="false">
      <c r="M3818" s="1" t="n">
        <f aca="false">M3817+I3818-K3818</f>
        <v>-31530.6399999999</v>
      </c>
    </row>
    <row r="3819" customFormat="false" ht="12.75" hidden="true" customHeight="false" outlineLevel="0" collapsed="false">
      <c r="M3819" s="1" t="n">
        <f aca="false">M3818+I3819-K3819</f>
        <v>-31530.6399999999</v>
      </c>
    </row>
    <row r="3820" customFormat="false" ht="12.75" hidden="true" customHeight="false" outlineLevel="0" collapsed="false">
      <c r="M3820" s="1" t="n">
        <f aca="false">M3819+I3820-K3820</f>
        <v>-31530.6399999999</v>
      </c>
    </row>
    <row r="3821" customFormat="false" ht="12.75" hidden="true" customHeight="false" outlineLevel="0" collapsed="false">
      <c r="M3821" s="1" t="n">
        <f aca="false">M3820+I3821-K3821</f>
        <v>-31530.6399999999</v>
      </c>
    </row>
    <row r="3822" customFormat="false" ht="12.75" hidden="true" customHeight="false" outlineLevel="0" collapsed="false">
      <c r="M3822" s="1" t="n">
        <f aca="false">M3821+I3822-K3822</f>
        <v>-31530.6399999999</v>
      </c>
    </row>
    <row r="3823" customFormat="false" ht="12.75" hidden="true" customHeight="false" outlineLevel="0" collapsed="false">
      <c r="M3823" s="1" t="n">
        <f aca="false">M3822+I3823-K3823</f>
        <v>-31530.6399999999</v>
      </c>
    </row>
    <row r="3824" customFormat="false" ht="12.75" hidden="true" customHeight="false" outlineLevel="0" collapsed="false">
      <c r="M3824" s="1" t="n">
        <f aca="false">M3823+I3824-K3824</f>
        <v>-31530.6399999999</v>
      </c>
    </row>
    <row r="3825" customFormat="false" ht="12.75" hidden="true" customHeight="false" outlineLevel="0" collapsed="false">
      <c r="M3825" s="1" t="n">
        <f aca="false">M3824+I3825-K3825</f>
        <v>-31530.6399999999</v>
      </c>
    </row>
    <row r="3826" customFormat="false" ht="12.75" hidden="true" customHeight="false" outlineLevel="0" collapsed="false">
      <c r="M3826" s="1" t="n">
        <f aca="false">M3825+I3826-K3826</f>
        <v>-31530.6399999999</v>
      </c>
    </row>
    <row r="3827" customFormat="false" ht="12.75" hidden="true" customHeight="false" outlineLevel="0" collapsed="false">
      <c r="M3827" s="1" t="n">
        <f aca="false">M3826+I3827-K3827</f>
        <v>-31530.6399999999</v>
      </c>
    </row>
    <row r="3828" customFormat="false" ht="12.75" hidden="true" customHeight="false" outlineLevel="0" collapsed="false">
      <c r="M3828" s="1" t="n">
        <f aca="false">M3827+I3828-K3828</f>
        <v>-31530.6399999999</v>
      </c>
    </row>
    <row r="3829" customFormat="false" ht="12.75" hidden="true" customHeight="false" outlineLevel="0" collapsed="false">
      <c r="M3829" s="1" t="n">
        <f aca="false">M3828+I3829-K3829</f>
        <v>-31530.6399999999</v>
      </c>
    </row>
    <row r="3830" customFormat="false" ht="12.75" hidden="true" customHeight="false" outlineLevel="0" collapsed="false">
      <c r="M3830" s="1" t="n">
        <f aca="false">M3829+I3830-K3830</f>
        <v>-31530.6399999999</v>
      </c>
    </row>
    <row r="3831" customFormat="false" ht="12.75" hidden="true" customHeight="false" outlineLevel="0" collapsed="false">
      <c r="M3831" s="1" t="n">
        <f aca="false">M3830+I3831-K3831</f>
        <v>-31530.6399999999</v>
      </c>
    </row>
    <row r="3832" customFormat="false" ht="12.75" hidden="true" customHeight="false" outlineLevel="0" collapsed="false">
      <c r="M3832" s="1" t="n">
        <f aca="false">M3831+I3832-K3832</f>
        <v>-31530.6399999999</v>
      </c>
    </row>
    <row r="3833" customFormat="false" ht="12.75" hidden="true" customHeight="false" outlineLevel="0" collapsed="false">
      <c r="M3833" s="1" t="n">
        <f aca="false">M3832+I3833-K3833</f>
        <v>-31530.6399999999</v>
      </c>
    </row>
    <row r="3834" customFormat="false" ht="12.75" hidden="true" customHeight="false" outlineLevel="0" collapsed="false">
      <c r="M3834" s="1" t="n">
        <f aca="false">M3833+I3834-K3834</f>
        <v>-31530.6399999999</v>
      </c>
    </row>
    <row r="3835" customFormat="false" ht="12.75" hidden="true" customHeight="false" outlineLevel="0" collapsed="false">
      <c r="M3835" s="1" t="n">
        <f aca="false">M3834+I3835-K3835</f>
        <v>-31530.6399999999</v>
      </c>
    </row>
    <row r="3836" customFormat="false" ht="12.75" hidden="true" customHeight="false" outlineLevel="0" collapsed="false">
      <c r="M3836" s="1" t="n">
        <f aca="false">M3835+I3836-K3836</f>
        <v>-31530.6399999999</v>
      </c>
    </row>
    <row r="3837" customFormat="false" ht="12.75" hidden="true" customHeight="false" outlineLevel="0" collapsed="false">
      <c r="M3837" s="1" t="n">
        <f aca="false">M3836+I3837-K3837</f>
        <v>-31530.6399999999</v>
      </c>
    </row>
    <row r="3838" customFormat="false" ht="12.75" hidden="true" customHeight="false" outlineLevel="0" collapsed="false">
      <c r="M3838" s="1" t="n">
        <f aca="false">M3837+I3838-K3838</f>
        <v>-31530.6399999999</v>
      </c>
    </row>
    <row r="3839" customFormat="false" ht="12.75" hidden="true" customHeight="false" outlineLevel="0" collapsed="false">
      <c r="M3839" s="1" t="n">
        <f aca="false">M3838+I3839-K3839</f>
        <v>-31530.6399999999</v>
      </c>
    </row>
    <row r="3840" customFormat="false" ht="12.75" hidden="true" customHeight="false" outlineLevel="0" collapsed="false">
      <c r="M3840" s="1" t="n">
        <f aca="false">M3839+I3840-K3840</f>
        <v>-31530.6399999999</v>
      </c>
    </row>
    <row r="3841" customFormat="false" ht="12.75" hidden="true" customHeight="false" outlineLevel="0" collapsed="false">
      <c r="M3841" s="1" t="n">
        <f aca="false">M3840+I3841-K3841</f>
        <v>-31530.6399999999</v>
      </c>
    </row>
    <row r="3842" customFormat="false" ht="12.75" hidden="true" customHeight="false" outlineLevel="0" collapsed="false">
      <c r="M3842" s="1" t="n">
        <f aca="false">M3841+I3842-K3842</f>
        <v>-31530.6399999999</v>
      </c>
    </row>
    <row r="3843" customFormat="false" ht="12.75" hidden="true" customHeight="false" outlineLevel="0" collapsed="false">
      <c r="M3843" s="1" t="n">
        <f aca="false">M3842+I3843-K3843</f>
        <v>-31530.6399999999</v>
      </c>
    </row>
    <row r="3844" customFormat="false" ht="12.75" hidden="true" customHeight="false" outlineLevel="0" collapsed="false">
      <c r="M3844" s="1" t="n">
        <f aca="false">M3843+I3844-K3844</f>
        <v>-31530.6399999999</v>
      </c>
    </row>
    <row r="3845" customFormat="false" ht="12.75" hidden="true" customHeight="false" outlineLevel="0" collapsed="false">
      <c r="M3845" s="1" t="n">
        <f aca="false">M3844+I3845-K3845</f>
        <v>-31530.6399999999</v>
      </c>
    </row>
    <row r="3846" customFormat="false" ht="12.75" hidden="true" customHeight="false" outlineLevel="0" collapsed="false">
      <c r="M3846" s="1" t="n">
        <f aca="false">M3845+I3846-K3846</f>
        <v>-31530.6399999999</v>
      </c>
    </row>
    <row r="3847" customFormat="false" ht="12.75" hidden="true" customHeight="false" outlineLevel="0" collapsed="false">
      <c r="M3847" s="1" t="n">
        <f aca="false">M3846+I3847-K3847</f>
        <v>-31530.6399999999</v>
      </c>
    </row>
    <row r="3848" customFormat="false" ht="12.75" hidden="true" customHeight="false" outlineLevel="0" collapsed="false">
      <c r="M3848" s="1" t="n">
        <f aca="false">M3847+I3848-K3848</f>
        <v>-31530.6399999999</v>
      </c>
    </row>
    <row r="3849" customFormat="false" ht="12.75" hidden="true" customHeight="false" outlineLevel="0" collapsed="false">
      <c r="M3849" s="1" t="n">
        <f aca="false">M3848+I3849-K3849</f>
        <v>-31530.6399999999</v>
      </c>
    </row>
    <row r="3850" customFormat="false" ht="12.75" hidden="true" customHeight="false" outlineLevel="0" collapsed="false">
      <c r="M3850" s="1" t="n">
        <f aca="false">M3849+I3850-K3850</f>
        <v>-31530.6399999999</v>
      </c>
    </row>
    <row r="3851" customFormat="false" ht="12.75" hidden="true" customHeight="false" outlineLevel="0" collapsed="false">
      <c r="M3851" s="1" t="n">
        <f aca="false">M3850+I3851-K3851</f>
        <v>-31530.6399999999</v>
      </c>
    </row>
    <row r="3852" customFormat="false" ht="12.75" hidden="true" customHeight="false" outlineLevel="0" collapsed="false">
      <c r="M3852" s="1" t="n">
        <f aca="false">M3851+I3852-K3852</f>
        <v>-31530.6399999999</v>
      </c>
    </row>
    <row r="3853" customFormat="false" ht="12.75" hidden="true" customHeight="false" outlineLevel="0" collapsed="false">
      <c r="M3853" s="1" t="n">
        <f aca="false">M3852+I3853-K3853</f>
        <v>-31530.6399999999</v>
      </c>
    </row>
    <row r="3854" customFormat="false" ht="12.75" hidden="true" customHeight="false" outlineLevel="0" collapsed="false">
      <c r="M3854" s="1" t="n">
        <f aca="false">M3853+I3854-K3854</f>
        <v>-31530.6399999999</v>
      </c>
    </row>
    <row r="3855" customFormat="false" ht="12.75" hidden="true" customHeight="false" outlineLevel="0" collapsed="false">
      <c r="M3855" s="1" t="n">
        <f aca="false">M3854+I3855-K3855</f>
        <v>-31530.6399999999</v>
      </c>
    </row>
    <row r="3856" customFormat="false" ht="12.75" hidden="true" customHeight="false" outlineLevel="0" collapsed="false">
      <c r="M3856" s="1" t="n">
        <f aca="false">M3855+I3856-K3856</f>
        <v>-31530.6399999999</v>
      </c>
    </row>
    <row r="3857" customFormat="false" ht="12.75" hidden="true" customHeight="false" outlineLevel="0" collapsed="false">
      <c r="M3857" s="1" t="n">
        <f aca="false">M3856+I3857-K3857</f>
        <v>-31530.6399999999</v>
      </c>
    </row>
    <row r="3858" customFormat="false" ht="12.75" hidden="true" customHeight="false" outlineLevel="0" collapsed="false">
      <c r="M3858" s="1" t="n">
        <f aca="false">M3857+I3858-K3858</f>
        <v>-31530.6399999999</v>
      </c>
    </row>
    <row r="3859" customFormat="false" ht="12.75" hidden="true" customHeight="false" outlineLevel="0" collapsed="false">
      <c r="M3859" s="1" t="n">
        <f aca="false">M3858+I3859-K3859</f>
        <v>-31530.6399999999</v>
      </c>
    </row>
    <row r="3860" customFormat="false" ht="12.75" hidden="true" customHeight="false" outlineLevel="0" collapsed="false">
      <c r="M3860" s="1" t="n">
        <f aca="false">M3859+I3860-K3860</f>
        <v>-31530.6399999999</v>
      </c>
    </row>
    <row r="3861" customFormat="false" ht="12.75" hidden="true" customHeight="false" outlineLevel="0" collapsed="false">
      <c r="M3861" s="1" t="n">
        <f aca="false">M3860+I3861-K3861</f>
        <v>-31530.6399999999</v>
      </c>
    </row>
    <row r="3862" customFormat="false" ht="12.75" hidden="true" customHeight="false" outlineLevel="0" collapsed="false">
      <c r="M3862" s="1" t="n">
        <f aca="false">M3861+I3862-K3862</f>
        <v>-31530.6399999999</v>
      </c>
    </row>
    <row r="3863" customFormat="false" ht="12.75" hidden="true" customHeight="false" outlineLevel="0" collapsed="false">
      <c r="M3863" s="1" t="n">
        <f aca="false">M3862+I3863-K3863</f>
        <v>-31530.6399999999</v>
      </c>
    </row>
    <row r="3864" customFormat="false" ht="12.75" hidden="true" customHeight="false" outlineLevel="0" collapsed="false">
      <c r="M3864" s="1" t="n">
        <f aca="false">M3863+I3864-K3864</f>
        <v>-31530.6399999999</v>
      </c>
    </row>
    <row r="3865" customFormat="false" ht="12.75" hidden="true" customHeight="false" outlineLevel="0" collapsed="false">
      <c r="M3865" s="1" t="n">
        <f aca="false">M3864+I3865-K3865</f>
        <v>-31530.6399999999</v>
      </c>
    </row>
    <row r="3866" customFormat="false" ht="12.75" hidden="true" customHeight="false" outlineLevel="0" collapsed="false">
      <c r="M3866" s="1" t="n">
        <f aca="false">M3865+I3866-K3866</f>
        <v>-31530.6399999999</v>
      </c>
    </row>
    <row r="3867" customFormat="false" ht="12.75" hidden="true" customHeight="false" outlineLevel="0" collapsed="false">
      <c r="M3867" s="1" t="n">
        <f aca="false">M3866+I3867-K3867</f>
        <v>-31530.6399999999</v>
      </c>
    </row>
    <row r="3868" customFormat="false" ht="12.75" hidden="true" customHeight="false" outlineLevel="0" collapsed="false">
      <c r="M3868" s="1" t="n">
        <f aca="false">M3867+I3868-K3868</f>
        <v>-31530.6399999999</v>
      </c>
    </row>
    <row r="3869" customFormat="false" ht="12.75" hidden="true" customHeight="false" outlineLevel="0" collapsed="false">
      <c r="M3869" s="1" t="n">
        <f aca="false">M3868+I3869-K3869</f>
        <v>-31530.6399999999</v>
      </c>
    </row>
    <row r="3870" customFormat="false" ht="12.75" hidden="true" customHeight="false" outlineLevel="0" collapsed="false">
      <c r="M3870" s="1" t="n">
        <f aca="false">M3869+I3870-K3870</f>
        <v>-31530.6399999999</v>
      </c>
    </row>
    <row r="3871" customFormat="false" ht="12.75" hidden="true" customHeight="false" outlineLevel="0" collapsed="false">
      <c r="M3871" s="1" t="n">
        <f aca="false">M3870+I3871-K3871</f>
        <v>-31530.6399999999</v>
      </c>
    </row>
    <row r="3872" customFormat="false" ht="12.75" hidden="true" customHeight="false" outlineLevel="0" collapsed="false">
      <c r="M3872" s="1" t="n">
        <f aca="false">M3871+I3872-K3872</f>
        <v>-31530.6399999999</v>
      </c>
    </row>
    <row r="3873" customFormat="false" ht="12.75" hidden="true" customHeight="false" outlineLevel="0" collapsed="false">
      <c r="M3873" s="1" t="n">
        <f aca="false">M3872+I3873-K3873</f>
        <v>-31530.6399999999</v>
      </c>
    </row>
    <row r="3874" customFormat="false" ht="12.75" hidden="true" customHeight="false" outlineLevel="0" collapsed="false">
      <c r="M3874" s="1" t="n">
        <f aca="false">M3873+I3874-K3874</f>
        <v>-31530.6399999999</v>
      </c>
    </row>
    <row r="3875" customFormat="false" ht="12.75" hidden="true" customHeight="false" outlineLevel="0" collapsed="false">
      <c r="M3875" s="1" t="n">
        <f aca="false">M3874+I3875-K3875</f>
        <v>-31530.6399999999</v>
      </c>
    </row>
    <row r="3876" customFormat="false" ht="12.75" hidden="true" customHeight="false" outlineLevel="0" collapsed="false">
      <c r="M3876" s="1" t="n">
        <f aca="false">M3875+I3876-K3876</f>
        <v>-31530.6399999999</v>
      </c>
    </row>
    <row r="3877" customFormat="false" ht="12.75" hidden="true" customHeight="false" outlineLevel="0" collapsed="false">
      <c r="M3877" s="1" t="n">
        <f aca="false">M3876+I3877-K3877</f>
        <v>-31530.6399999999</v>
      </c>
    </row>
    <row r="3878" customFormat="false" ht="12.75" hidden="true" customHeight="false" outlineLevel="0" collapsed="false">
      <c r="M3878" s="1" t="n">
        <f aca="false">M3877+I3878-K3878</f>
        <v>-31530.6399999999</v>
      </c>
    </row>
    <row r="3879" customFormat="false" ht="12.75" hidden="true" customHeight="false" outlineLevel="0" collapsed="false">
      <c r="M3879" s="1" t="n">
        <f aca="false">M3878+I3879-K3879</f>
        <v>-31530.6399999999</v>
      </c>
    </row>
    <row r="3880" customFormat="false" ht="12.75" hidden="true" customHeight="false" outlineLevel="0" collapsed="false">
      <c r="M3880" s="1" t="n">
        <f aca="false">M3879+I3880-K3880</f>
        <v>-31530.6399999999</v>
      </c>
    </row>
    <row r="3881" customFormat="false" ht="12.75" hidden="true" customHeight="false" outlineLevel="0" collapsed="false">
      <c r="M3881" s="1" t="n">
        <f aca="false">M3880+I3881-K3881</f>
        <v>-31530.6399999999</v>
      </c>
    </row>
    <row r="3882" customFormat="false" ht="12.75" hidden="true" customHeight="false" outlineLevel="0" collapsed="false">
      <c r="M3882" s="1" t="n">
        <f aca="false">M3881+I3882-K3882</f>
        <v>-31530.6399999999</v>
      </c>
    </row>
    <row r="3883" customFormat="false" ht="12.75" hidden="true" customHeight="false" outlineLevel="0" collapsed="false">
      <c r="M3883" s="1" t="n">
        <f aca="false">M3882+I3883-K3883</f>
        <v>-31530.6399999999</v>
      </c>
    </row>
    <row r="3884" customFormat="false" ht="12.75" hidden="true" customHeight="false" outlineLevel="0" collapsed="false">
      <c r="M3884" s="1" t="n">
        <f aca="false">M3883+I3884-K3884</f>
        <v>-31530.6399999999</v>
      </c>
    </row>
    <row r="3885" customFormat="false" ht="12.75" hidden="true" customHeight="false" outlineLevel="0" collapsed="false">
      <c r="M3885" s="1" t="n">
        <f aca="false">M3884+I3885-K3885</f>
        <v>-31530.6399999999</v>
      </c>
    </row>
    <row r="3886" customFormat="false" ht="12.75" hidden="true" customHeight="false" outlineLevel="0" collapsed="false">
      <c r="M3886" s="1" t="n">
        <f aca="false">M3885+I3886-K3886</f>
        <v>-31530.6399999999</v>
      </c>
    </row>
    <row r="3887" customFormat="false" ht="12.75" hidden="true" customHeight="false" outlineLevel="0" collapsed="false">
      <c r="M3887" s="1" t="n">
        <f aca="false">M3886+I3887-K3887</f>
        <v>-31530.6399999999</v>
      </c>
    </row>
    <row r="3888" customFormat="false" ht="12.75" hidden="true" customHeight="false" outlineLevel="0" collapsed="false">
      <c r="M3888" s="1" t="n">
        <f aca="false">M3887+I3888-K3888</f>
        <v>-31530.6399999999</v>
      </c>
    </row>
    <row r="3889" customFormat="false" ht="12.75" hidden="true" customHeight="false" outlineLevel="0" collapsed="false">
      <c r="M3889" s="1" t="n">
        <f aca="false">M3888+I3889-K3889</f>
        <v>-31530.6399999999</v>
      </c>
    </row>
    <row r="3890" customFormat="false" ht="12.75" hidden="true" customHeight="false" outlineLevel="0" collapsed="false">
      <c r="M3890" s="1" t="n">
        <f aca="false">M3889+I3890-K3890</f>
        <v>-31530.6399999999</v>
      </c>
    </row>
    <row r="3891" customFormat="false" ht="12.75" hidden="true" customHeight="false" outlineLevel="0" collapsed="false">
      <c r="M3891" s="1" t="n">
        <f aca="false">M3890+I3891-K3891</f>
        <v>-31530.6399999999</v>
      </c>
    </row>
    <row r="3892" customFormat="false" ht="12.75" hidden="true" customHeight="false" outlineLevel="0" collapsed="false">
      <c r="M3892" s="1" t="n">
        <f aca="false">M3891+I3892-K3892</f>
        <v>-31530.6399999999</v>
      </c>
    </row>
    <row r="3893" customFormat="false" ht="12.75" hidden="true" customHeight="false" outlineLevel="0" collapsed="false">
      <c r="M3893" s="1" t="n">
        <f aca="false">M3892+I3893-K3893</f>
        <v>-31530.6399999999</v>
      </c>
    </row>
    <row r="3894" customFormat="false" ht="12.75" hidden="true" customHeight="false" outlineLevel="0" collapsed="false">
      <c r="M3894" s="1" t="n">
        <f aca="false">M3893+I3894-K3894</f>
        <v>-31530.6399999999</v>
      </c>
    </row>
    <row r="3895" customFormat="false" ht="12.75" hidden="true" customHeight="false" outlineLevel="0" collapsed="false">
      <c r="M3895" s="1" t="n">
        <f aca="false">M3894+I3895-K3895</f>
        <v>-31530.6399999999</v>
      </c>
    </row>
    <row r="3896" customFormat="false" ht="12.75" hidden="true" customHeight="false" outlineLevel="0" collapsed="false">
      <c r="M3896" s="1" t="n">
        <f aca="false">M3895+I3896-K3896</f>
        <v>-31530.6399999999</v>
      </c>
    </row>
    <row r="3897" customFormat="false" ht="12.75" hidden="true" customHeight="false" outlineLevel="0" collapsed="false">
      <c r="M3897" s="1" t="n">
        <f aca="false">M3896+I3897-K3897</f>
        <v>-31530.6399999999</v>
      </c>
    </row>
    <row r="3898" customFormat="false" ht="12.75" hidden="true" customHeight="false" outlineLevel="0" collapsed="false">
      <c r="M3898" s="1" t="n">
        <f aca="false">M3897+I3898-K3898</f>
        <v>-31530.6399999999</v>
      </c>
    </row>
    <row r="3899" customFormat="false" ht="12.75" hidden="true" customHeight="false" outlineLevel="0" collapsed="false">
      <c r="M3899" s="1" t="n">
        <f aca="false">M3898+I3899-K3899</f>
        <v>-31530.6399999999</v>
      </c>
    </row>
    <row r="3900" customFormat="false" ht="12.75" hidden="true" customHeight="false" outlineLevel="0" collapsed="false">
      <c r="M3900" s="1" t="n">
        <f aca="false">M3899+I3900-K3900</f>
        <v>-31530.6399999999</v>
      </c>
    </row>
    <row r="3901" customFormat="false" ht="12.75" hidden="true" customHeight="false" outlineLevel="0" collapsed="false">
      <c r="M3901" s="1" t="n">
        <f aca="false">M3900+I3901-K3901</f>
        <v>-31530.6399999999</v>
      </c>
    </row>
    <row r="3902" customFormat="false" ht="12.75" hidden="true" customHeight="false" outlineLevel="0" collapsed="false">
      <c r="M3902" s="1" t="n">
        <f aca="false">M3901+I3902-K3902</f>
        <v>-31530.6399999999</v>
      </c>
    </row>
    <row r="3903" customFormat="false" ht="12.75" hidden="true" customHeight="false" outlineLevel="0" collapsed="false">
      <c r="M3903" s="1" t="n">
        <f aca="false">M3902+I3903-K3903</f>
        <v>-31530.6399999999</v>
      </c>
    </row>
    <row r="3904" customFormat="false" ht="12.75" hidden="true" customHeight="false" outlineLevel="0" collapsed="false">
      <c r="M3904" s="1" t="n">
        <f aca="false">M3903+I3904-K3904</f>
        <v>-31530.6399999999</v>
      </c>
    </row>
    <row r="3905" customFormat="false" ht="12.75" hidden="true" customHeight="false" outlineLevel="0" collapsed="false">
      <c r="M3905" s="1" t="n">
        <f aca="false">M3904+I3905-K3905</f>
        <v>-31530.6399999999</v>
      </c>
    </row>
    <row r="3906" customFormat="false" ht="12.75" hidden="true" customHeight="false" outlineLevel="0" collapsed="false">
      <c r="M3906" s="1" t="n">
        <f aca="false">M3905+I3906-K3906</f>
        <v>-31530.6399999999</v>
      </c>
    </row>
    <row r="3907" customFormat="false" ht="12.75" hidden="true" customHeight="false" outlineLevel="0" collapsed="false">
      <c r="M3907" s="1" t="n">
        <f aca="false">M3906+I3907-K3907</f>
        <v>-31530.6399999999</v>
      </c>
    </row>
    <row r="3908" customFormat="false" ht="12.75" hidden="true" customHeight="false" outlineLevel="0" collapsed="false">
      <c r="M3908" s="1" t="n">
        <f aca="false">M3907+I3908-K3908</f>
        <v>-31530.6399999999</v>
      </c>
    </row>
    <row r="3909" customFormat="false" ht="12.75" hidden="true" customHeight="false" outlineLevel="0" collapsed="false">
      <c r="M3909" s="1" t="n">
        <f aca="false">M3908+I3909-K3909</f>
        <v>-31530.6399999999</v>
      </c>
    </row>
    <row r="3910" customFormat="false" ht="12.75" hidden="true" customHeight="false" outlineLevel="0" collapsed="false">
      <c r="M3910" s="1" t="n">
        <f aca="false">M3909+I3910-K3910</f>
        <v>-31530.6399999999</v>
      </c>
    </row>
    <row r="3911" customFormat="false" ht="12.75" hidden="true" customHeight="false" outlineLevel="0" collapsed="false">
      <c r="M3911" s="1" t="n">
        <f aca="false">M3910+I3911-K3911</f>
        <v>-31530.6399999999</v>
      </c>
    </row>
    <row r="3912" customFormat="false" ht="12.75" hidden="true" customHeight="false" outlineLevel="0" collapsed="false">
      <c r="M3912" s="1" t="n">
        <f aca="false">M3911+I3912-K3912</f>
        <v>-31530.6399999999</v>
      </c>
    </row>
    <row r="3913" customFormat="false" ht="12.75" hidden="true" customHeight="false" outlineLevel="0" collapsed="false">
      <c r="M3913" s="1" t="n">
        <f aca="false">M3912+I3913-K3913</f>
        <v>-31530.6399999999</v>
      </c>
    </row>
    <row r="3914" customFormat="false" ht="12.75" hidden="true" customHeight="false" outlineLevel="0" collapsed="false">
      <c r="M3914" s="1" t="n">
        <f aca="false">M3913+I3914-K3914</f>
        <v>-31530.6399999999</v>
      </c>
    </row>
    <row r="3915" customFormat="false" ht="12.75" hidden="true" customHeight="false" outlineLevel="0" collapsed="false">
      <c r="M3915" s="1" t="n">
        <f aca="false">M3914+I3915-K3915</f>
        <v>-31530.6399999999</v>
      </c>
    </row>
    <row r="3916" customFormat="false" ht="12.75" hidden="true" customHeight="false" outlineLevel="0" collapsed="false">
      <c r="M3916" s="1" t="n">
        <f aca="false">M3915+I3916-K3916</f>
        <v>-31530.6399999999</v>
      </c>
    </row>
    <row r="3917" customFormat="false" ht="12.75" hidden="true" customHeight="false" outlineLevel="0" collapsed="false">
      <c r="M3917" s="1" t="n">
        <f aca="false">M3916+I3917-K3917</f>
        <v>-31530.6399999999</v>
      </c>
    </row>
    <row r="3918" customFormat="false" ht="12.75" hidden="true" customHeight="false" outlineLevel="0" collapsed="false">
      <c r="M3918" s="1" t="n">
        <f aca="false">M3917+I3918-K3918</f>
        <v>-31530.6399999999</v>
      </c>
    </row>
    <row r="3919" customFormat="false" ht="12.75" hidden="true" customHeight="false" outlineLevel="0" collapsed="false">
      <c r="M3919" s="1" t="n">
        <f aca="false">M3918+I3919-K3919</f>
        <v>-31530.6399999999</v>
      </c>
    </row>
    <row r="3920" customFormat="false" ht="12.75" hidden="true" customHeight="false" outlineLevel="0" collapsed="false">
      <c r="M3920" s="1" t="n">
        <f aca="false">M3919+I3920-K3920</f>
        <v>-31530.6399999999</v>
      </c>
    </row>
    <row r="3921" customFormat="false" ht="12.75" hidden="true" customHeight="false" outlineLevel="0" collapsed="false">
      <c r="M3921" s="1" t="n">
        <f aca="false">M3920+I3921-K3921</f>
        <v>-31530.6399999999</v>
      </c>
    </row>
    <row r="3922" customFormat="false" ht="12.75" hidden="true" customHeight="false" outlineLevel="0" collapsed="false">
      <c r="M3922" s="1" t="n">
        <f aca="false">M3921+I3922-K3922</f>
        <v>-31530.6399999999</v>
      </c>
    </row>
    <row r="3923" customFormat="false" ht="12.75" hidden="true" customHeight="false" outlineLevel="0" collapsed="false">
      <c r="M3923" s="1" t="n">
        <f aca="false">M3922+I3923-K3923</f>
        <v>-31530.6399999999</v>
      </c>
    </row>
    <row r="3924" customFormat="false" ht="12.75" hidden="true" customHeight="false" outlineLevel="0" collapsed="false">
      <c r="M3924" s="1" t="n">
        <f aca="false">M3923+I3924-K3924</f>
        <v>-31530.6399999999</v>
      </c>
    </row>
    <row r="3925" customFormat="false" ht="12.75" hidden="true" customHeight="false" outlineLevel="0" collapsed="false">
      <c r="M3925" s="1" t="n">
        <f aca="false">M3924+I3925-K3925</f>
        <v>-31530.6399999999</v>
      </c>
    </row>
    <row r="3926" customFormat="false" ht="12.75" hidden="true" customHeight="false" outlineLevel="0" collapsed="false">
      <c r="M3926" s="1" t="n">
        <f aca="false">M3925+I3926-K3926</f>
        <v>-31530.6399999999</v>
      </c>
    </row>
    <row r="3927" customFormat="false" ht="12.75" hidden="true" customHeight="false" outlineLevel="0" collapsed="false">
      <c r="M3927" s="1" t="n">
        <f aca="false">M3926+I3927-K3927</f>
        <v>-31530.6399999999</v>
      </c>
    </row>
    <row r="3928" customFormat="false" ht="12.75" hidden="true" customHeight="false" outlineLevel="0" collapsed="false">
      <c r="M3928" s="1" t="n">
        <f aca="false">M3927+I3928-K3928</f>
        <v>-31530.6399999999</v>
      </c>
    </row>
    <row r="3929" customFormat="false" ht="12.75" hidden="true" customHeight="false" outlineLevel="0" collapsed="false">
      <c r="M3929" s="1" t="n">
        <f aca="false">M3928+I3929-K3929</f>
        <v>-31530.6399999999</v>
      </c>
    </row>
    <row r="3930" customFormat="false" ht="12.75" hidden="true" customHeight="false" outlineLevel="0" collapsed="false">
      <c r="M3930" s="1" t="n">
        <f aca="false">M3929+I3930-K3930</f>
        <v>-31530.6399999999</v>
      </c>
    </row>
    <row r="3931" customFormat="false" ht="12.75" hidden="true" customHeight="false" outlineLevel="0" collapsed="false">
      <c r="M3931" s="1" t="n">
        <f aca="false">M3930+I3931-K3931</f>
        <v>-31530.6399999999</v>
      </c>
    </row>
    <row r="3932" customFormat="false" ht="12.75" hidden="true" customHeight="false" outlineLevel="0" collapsed="false">
      <c r="M3932" s="1" t="n">
        <f aca="false">M3931+I3932-K3932</f>
        <v>-31530.6399999999</v>
      </c>
    </row>
    <row r="3933" customFormat="false" ht="12.75" hidden="true" customHeight="false" outlineLevel="0" collapsed="false">
      <c r="M3933" s="1" t="n">
        <f aca="false">M3932+I3933-K3933</f>
        <v>-31530.6399999999</v>
      </c>
    </row>
    <row r="3934" customFormat="false" ht="12.75" hidden="true" customHeight="false" outlineLevel="0" collapsed="false">
      <c r="M3934" s="1" t="n">
        <f aca="false">M3933+I3934-K3934</f>
        <v>-31530.6399999999</v>
      </c>
    </row>
    <row r="3935" customFormat="false" ht="12.75" hidden="true" customHeight="false" outlineLevel="0" collapsed="false">
      <c r="M3935" s="1" t="n">
        <f aca="false">M3934+I3935-K3935</f>
        <v>-31530.6399999999</v>
      </c>
    </row>
    <row r="3936" customFormat="false" ht="12.75" hidden="true" customHeight="false" outlineLevel="0" collapsed="false">
      <c r="M3936" s="1" t="n">
        <f aca="false">M3935+I3936-K3936</f>
        <v>-31530.6399999999</v>
      </c>
    </row>
    <row r="3937" customFormat="false" ht="12.75" hidden="true" customHeight="false" outlineLevel="0" collapsed="false">
      <c r="M3937" s="1" t="n">
        <f aca="false">M3936+I3937-K3937</f>
        <v>-31530.6399999999</v>
      </c>
    </row>
    <row r="3938" customFormat="false" ht="12.75" hidden="true" customHeight="false" outlineLevel="0" collapsed="false">
      <c r="M3938" s="1" t="n">
        <f aca="false">M3937+I3938-K3938</f>
        <v>-31530.6399999999</v>
      </c>
    </row>
    <row r="3939" customFormat="false" ht="12.75" hidden="true" customHeight="false" outlineLevel="0" collapsed="false">
      <c r="M3939" s="1" t="n">
        <f aca="false">M3938+I3939-K3939</f>
        <v>-31530.6399999999</v>
      </c>
    </row>
    <row r="3940" customFormat="false" ht="12.75" hidden="true" customHeight="false" outlineLevel="0" collapsed="false">
      <c r="M3940" s="1" t="n">
        <f aca="false">M3939+I3940-K3940</f>
        <v>-31530.6399999999</v>
      </c>
    </row>
    <row r="3941" customFormat="false" ht="12.75" hidden="true" customHeight="false" outlineLevel="0" collapsed="false">
      <c r="M3941" s="1" t="n">
        <f aca="false">M3940+I3941-K3941</f>
        <v>-31530.6399999999</v>
      </c>
    </row>
    <row r="3942" customFormat="false" ht="12.75" hidden="true" customHeight="false" outlineLevel="0" collapsed="false">
      <c r="M3942" s="1" t="n">
        <f aca="false">M3941+I3942-K3942</f>
        <v>-31530.6399999999</v>
      </c>
    </row>
    <row r="3943" customFormat="false" ht="12.75" hidden="true" customHeight="false" outlineLevel="0" collapsed="false">
      <c r="M3943" s="1" t="n">
        <f aca="false">M3942+I3943-K3943</f>
        <v>-31530.6399999999</v>
      </c>
    </row>
    <row r="3944" customFormat="false" ht="12.75" hidden="true" customHeight="false" outlineLevel="0" collapsed="false">
      <c r="M3944" s="1" t="n">
        <f aca="false">M3943+I3944-K3944</f>
        <v>-31530.6399999999</v>
      </c>
    </row>
    <row r="3945" customFormat="false" ht="12.75" hidden="true" customHeight="false" outlineLevel="0" collapsed="false">
      <c r="M3945" s="1" t="n">
        <f aca="false">M3944+I3945-K3945</f>
        <v>-31530.6399999999</v>
      </c>
    </row>
    <row r="3946" customFormat="false" ht="12.75" hidden="true" customHeight="false" outlineLevel="0" collapsed="false">
      <c r="M3946" s="1" t="n">
        <f aca="false">M3945+I3946-K3946</f>
        <v>-31530.6399999999</v>
      </c>
    </row>
    <row r="3947" customFormat="false" ht="12.75" hidden="true" customHeight="false" outlineLevel="0" collapsed="false">
      <c r="M3947" s="1" t="n">
        <f aca="false">M3946+I3947-K3947</f>
        <v>-31530.6399999999</v>
      </c>
    </row>
    <row r="3948" customFormat="false" ht="12.75" hidden="true" customHeight="false" outlineLevel="0" collapsed="false">
      <c r="M3948" s="1" t="n">
        <f aca="false">M3947+I3948-K3948</f>
        <v>-31530.6399999999</v>
      </c>
    </row>
    <row r="3949" customFormat="false" ht="12.75" hidden="true" customHeight="false" outlineLevel="0" collapsed="false">
      <c r="M3949" s="1" t="n">
        <f aca="false">M3948+I3949-K3949</f>
        <v>-31530.6399999999</v>
      </c>
    </row>
    <row r="3950" customFormat="false" ht="12.75" hidden="true" customHeight="false" outlineLevel="0" collapsed="false">
      <c r="M3950" s="1" t="n">
        <f aca="false">M3949+I3950-K3950</f>
        <v>-31530.6399999999</v>
      </c>
    </row>
    <row r="3951" customFormat="false" ht="12.75" hidden="true" customHeight="false" outlineLevel="0" collapsed="false">
      <c r="M3951" s="1" t="n">
        <f aca="false">M3950+I3951-K3951</f>
        <v>-31530.6399999999</v>
      </c>
    </row>
    <row r="3952" customFormat="false" ht="12.75" hidden="true" customHeight="false" outlineLevel="0" collapsed="false">
      <c r="M3952" s="1" t="n">
        <f aca="false">M3951+I3952-K3952</f>
        <v>-31530.6399999999</v>
      </c>
    </row>
    <row r="3953" customFormat="false" ht="12.75" hidden="true" customHeight="false" outlineLevel="0" collapsed="false">
      <c r="M3953" s="1" t="n">
        <f aca="false">M3952+I3953-K3953</f>
        <v>-31530.6399999999</v>
      </c>
    </row>
    <row r="3954" customFormat="false" ht="12.75" hidden="true" customHeight="false" outlineLevel="0" collapsed="false">
      <c r="M3954" s="1" t="n">
        <f aca="false">M3953+I3954-K3954</f>
        <v>-31530.6399999999</v>
      </c>
    </row>
    <row r="3955" customFormat="false" ht="12.75" hidden="true" customHeight="false" outlineLevel="0" collapsed="false">
      <c r="M3955" s="1" t="n">
        <f aca="false">M3954+I3955-K3955</f>
        <v>-31530.6399999999</v>
      </c>
    </row>
    <row r="3956" customFormat="false" ht="12.75" hidden="true" customHeight="false" outlineLevel="0" collapsed="false">
      <c r="M3956" s="1" t="n">
        <f aca="false">M3955+I3956-K3956</f>
        <v>-31530.6399999999</v>
      </c>
    </row>
    <row r="3957" customFormat="false" ht="12.75" hidden="true" customHeight="false" outlineLevel="0" collapsed="false">
      <c r="M3957" s="1" t="n">
        <f aca="false">M3956+I3957-K3957</f>
        <v>-31530.6399999999</v>
      </c>
    </row>
    <row r="3958" customFormat="false" ht="12.75" hidden="true" customHeight="false" outlineLevel="0" collapsed="false">
      <c r="M3958" s="1" t="n">
        <f aca="false">M3957+I3958-K3958</f>
        <v>-31530.6399999999</v>
      </c>
    </row>
    <row r="3959" customFormat="false" ht="12.75" hidden="true" customHeight="false" outlineLevel="0" collapsed="false">
      <c r="M3959" s="1" t="n">
        <f aca="false">M3958+I3959-K3959</f>
        <v>-31530.6399999999</v>
      </c>
    </row>
    <row r="3960" customFormat="false" ht="12.75" hidden="true" customHeight="false" outlineLevel="0" collapsed="false">
      <c r="M3960" s="1" t="n">
        <f aca="false">M3959+I3960-K3960</f>
        <v>-31530.6399999999</v>
      </c>
    </row>
    <row r="3961" customFormat="false" ht="12.75" hidden="true" customHeight="false" outlineLevel="0" collapsed="false">
      <c r="M3961" s="1" t="n">
        <f aca="false">M3960+I3961-K3961</f>
        <v>-31530.6399999999</v>
      </c>
    </row>
    <row r="3962" customFormat="false" ht="12.75" hidden="true" customHeight="false" outlineLevel="0" collapsed="false">
      <c r="M3962" s="1" t="n">
        <f aca="false">M3961+I3962-K3962</f>
        <v>-31530.6399999999</v>
      </c>
    </row>
    <row r="3963" customFormat="false" ht="12.75" hidden="true" customHeight="false" outlineLevel="0" collapsed="false">
      <c r="M3963" s="1" t="n">
        <f aca="false">M3962+I3963-K3963</f>
        <v>-31530.6399999999</v>
      </c>
    </row>
    <row r="3964" customFormat="false" ht="12.75" hidden="true" customHeight="false" outlineLevel="0" collapsed="false">
      <c r="M3964" s="1" t="n">
        <f aca="false">M3963+I3964-K3964</f>
        <v>-31530.6399999999</v>
      </c>
    </row>
    <row r="3965" customFormat="false" ht="12.75" hidden="true" customHeight="false" outlineLevel="0" collapsed="false">
      <c r="M3965" s="1" t="n">
        <f aca="false">M3964+I3965-K3965</f>
        <v>-31530.6399999999</v>
      </c>
    </row>
    <row r="3966" customFormat="false" ht="12.75" hidden="true" customHeight="false" outlineLevel="0" collapsed="false">
      <c r="M3966" s="1" t="n">
        <f aca="false">M3965+I3966-K3966</f>
        <v>-31530.6399999999</v>
      </c>
    </row>
    <row r="3967" customFormat="false" ht="12.75" hidden="true" customHeight="false" outlineLevel="0" collapsed="false">
      <c r="M3967" s="1" t="n">
        <f aca="false">M3966+I3967-K3967</f>
        <v>-31530.6399999999</v>
      </c>
    </row>
    <row r="3968" customFormat="false" ht="12.75" hidden="true" customHeight="false" outlineLevel="0" collapsed="false">
      <c r="M3968" s="1" t="n">
        <f aca="false">M3967+I3968-K3968</f>
        <v>-31530.6399999999</v>
      </c>
    </row>
    <row r="3969" customFormat="false" ht="12.75" hidden="true" customHeight="false" outlineLevel="0" collapsed="false">
      <c r="M3969" s="1" t="n">
        <f aca="false">M3968+I3969-K3969</f>
        <v>-31530.6399999999</v>
      </c>
    </row>
    <row r="3970" customFormat="false" ht="12.75" hidden="true" customHeight="false" outlineLevel="0" collapsed="false">
      <c r="M3970" s="1" t="n">
        <f aca="false">M3969+I3970-K3970</f>
        <v>-31530.6399999999</v>
      </c>
    </row>
    <row r="3971" customFormat="false" ht="12.75" hidden="true" customHeight="false" outlineLevel="0" collapsed="false">
      <c r="M3971" s="1" t="n">
        <f aca="false">M3970+I3971-K3971</f>
        <v>-31530.6399999999</v>
      </c>
    </row>
    <row r="3972" customFormat="false" ht="12.75" hidden="true" customHeight="false" outlineLevel="0" collapsed="false">
      <c r="M3972" s="1" t="n">
        <f aca="false">M3971+I3972-K3972</f>
        <v>-31530.6399999999</v>
      </c>
    </row>
    <row r="3973" customFormat="false" ht="12.75" hidden="true" customHeight="false" outlineLevel="0" collapsed="false">
      <c r="M3973" s="1" t="n">
        <f aca="false">M3972+I3973-K3973</f>
        <v>-31530.6399999999</v>
      </c>
    </row>
    <row r="3974" customFormat="false" ht="12.75" hidden="true" customHeight="false" outlineLevel="0" collapsed="false">
      <c r="M3974" s="1" t="n">
        <f aca="false">M3973+I3974-K3974</f>
        <v>-31530.6399999999</v>
      </c>
    </row>
    <row r="3975" customFormat="false" ht="12.75" hidden="true" customHeight="false" outlineLevel="0" collapsed="false">
      <c r="M3975" s="1" t="n">
        <f aca="false">M3974+I3975-K3975</f>
        <v>-31530.6399999999</v>
      </c>
    </row>
    <row r="3976" customFormat="false" ht="12.75" hidden="true" customHeight="false" outlineLevel="0" collapsed="false">
      <c r="M3976" s="1" t="n">
        <f aca="false">M3975+I3976-K3976</f>
        <v>-31530.6399999999</v>
      </c>
    </row>
    <row r="3977" customFormat="false" ht="12.75" hidden="true" customHeight="false" outlineLevel="0" collapsed="false">
      <c r="M3977" s="1" t="n">
        <f aca="false">M3976+I3977-K3977</f>
        <v>-31530.6399999999</v>
      </c>
    </row>
    <row r="3978" customFormat="false" ht="12.75" hidden="true" customHeight="false" outlineLevel="0" collapsed="false">
      <c r="M3978" s="1" t="n">
        <f aca="false">M3977+I3978-K3978</f>
        <v>-31530.6399999999</v>
      </c>
    </row>
    <row r="3979" customFormat="false" ht="12.75" hidden="true" customHeight="false" outlineLevel="0" collapsed="false">
      <c r="M3979" s="1" t="n">
        <f aca="false">M3978+I3979-K3979</f>
        <v>-31530.6399999999</v>
      </c>
    </row>
    <row r="3980" customFormat="false" ht="12.75" hidden="true" customHeight="false" outlineLevel="0" collapsed="false">
      <c r="M3980" s="1" t="n">
        <f aca="false">M3979+I3980-K3980</f>
        <v>-31530.6399999999</v>
      </c>
    </row>
    <row r="3981" customFormat="false" ht="12.75" hidden="true" customHeight="false" outlineLevel="0" collapsed="false">
      <c r="M3981" s="1" t="n">
        <f aca="false">M3980+I3981-K3981</f>
        <v>-31530.6399999999</v>
      </c>
    </row>
    <row r="3982" customFormat="false" ht="12.75" hidden="true" customHeight="false" outlineLevel="0" collapsed="false">
      <c r="M3982" s="1" t="n">
        <f aca="false">M3981+I3982-K3982</f>
        <v>-31530.6399999999</v>
      </c>
    </row>
    <row r="3983" customFormat="false" ht="12.75" hidden="true" customHeight="false" outlineLevel="0" collapsed="false">
      <c r="M3983" s="1" t="n">
        <f aca="false">M3982+I3983-K3983</f>
        <v>-31530.6399999999</v>
      </c>
    </row>
    <row r="3984" customFormat="false" ht="12.75" hidden="true" customHeight="false" outlineLevel="0" collapsed="false">
      <c r="M3984" s="1" t="n">
        <f aca="false">M3983+I3984-K3984</f>
        <v>-31530.6399999999</v>
      </c>
    </row>
    <row r="3985" customFormat="false" ht="12.75" hidden="true" customHeight="false" outlineLevel="0" collapsed="false">
      <c r="M3985" s="1" t="n">
        <f aca="false">M3984+I3985-K3985</f>
        <v>-31530.6399999999</v>
      </c>
    </row>
    <row r="3986" customFormat="false" ht="12.75" hidden="true" customHeight="false" outlineLevel="0" collapsed="false">
      <c r="M3986" s="1" t="n">
        <f aca="false">M3985+I3986-K3986</f>
        <v>-31530.6399999999</v>
      </c>
    </row>
    <row r="3987" customFormat="false" ht="12.75" hidden="true" customHeight="false" outlineLevel="0" collapsed="false">
      <c r="M3987" s="1" t="n">
        <f aca="false">M3986+I3987-K3987</f>
        <v>-31530.6399999999</v>
      </c>
    </row>
    <row r="3988" customFormat="false" ht="12.75" hidden="true" customHeight="false" outlineLevel="0" collapsed="false">
      <c r="M3988" s="1" t="n">
        <f aca="false">M3987+I3988-K3988</f>
        <v>-31530.6399999999</v>
      </c>
    </row>
    <row r="3989" customFormat="false" ht="12.75" hidden="true" customHeight="false" outlineLevel="0" collapsed="false">
      <c r="M3989" s="1" t="n">
        <f aca="false">M3988+I3989-K3989</f>
        <v>-31530.6399999999</v>
      </c>
    </row>
    <row r="3990" customFormat="false" ht="12.75" hidden="true" customHeight="false" outlineLevel="0" collapsed="false">
      <c r="M3990" s="1" t="n">
        <f aca="false">M3989+I3990-K3990</f>
        <v>-31530.6399999999</v>
      </c>
    </row>
    <row r="3991" customFormat="false" ht="12.75" hidden="true" customHeight="false" outlineLevel="0" collapsed="false">
      <c r="M3991" s="1" t="n">
        <f aca="false">M3990+I3991-K3991</f>
        <v>-31530.6399999999</v>
      </c>
    </row>
    <row r="3992" customFormat="false" ht="12.75" hidden="true" customHeight="false" outlineLevel="0" collapsed="false">
      <c r="M3992" s="1" t="n">
        <f aca="false">M3991+I3992-K3992</f>
        <v>-31530.6399999999</v>
      </c>
    </row>
    <row r="3993" customFormat="false" ht="12.75" hidden="true" customHeight="false" outlineLevel="0" collapsed="false">
      <c r="M3993" s="1" t="n">
        <f aca="false">M3992+I3993-K3993</f>
        <v>-31530.6399999999</v>
      </c>
    </row>
    <row r="3994" customFormat="false" ht="12.75" hidden="true" customHeight="false" outlineLevel="0" collapsed="false">
      <c r="M3994" s="1" t="n">
        <f aca="false">M3993+I3994-K3994</f>
        <v>-31530.6399999999</v>
      </c>
    </row>
    <row r="3995" customFormat="false" ht="12.75" hidden="true" customHeight="false" outlineLevel="0" collapsed="false">
      <c r="M3995" s="1" t="n">
        <f aca="false">M3994+I3995-K3995</f>
        <v>-31530.6399999999</v>
      </c>
    </row>
    <row r="3996" customFormat="false" ht="12.75" hidden="true" customHeight="false" outlineLevel="0" collapsed="false">
      <c r="M3996" s="1" t="n">
        <f aca="false">M3995+I3996-K3996</f>
        <v>-31530.6399999999</v>
      </c>
    </row>
    <row r="3997" customFormat="false" ht="12.75" hidden="true" customHeight="false" outlineLevel="0" collapsed="false">
      <c r="M3997" s="1" t="n">
        <f aca="false">M3996+I3997-K3997</f>
        <v>-31530.6399999999</v>
      </c>
    </row>
    <row r="3998" customFormat="false" ht="12.75" hidden="true" customHeight="false" outlineLevel="0" collapsed="false">
      <c r="M3998" s="1" t="n">
        <f aca="false">M3997+I3998-K3998</f>
        <v>-31530.6399999999</v>
      </c>
    </row>
    <row r="3999" customFormat="false" ht="12.75" hidden="true" customHeight="false" outlineLevel="0" collapsed="false">
      <c r="M3999" s="1" t="n">
        <f aca="false">M3998+I3999-K3999</f>
        <v>-31530.6399999999</v>
      </c>
    </row>
    <row r="4000" customFormat="false" ht="12.75" hidden="true" customHeight="false" outlineLevel="0" collapsed="false">
      <c r="M4000" s="1" t="n">
        <f aca="false">M3999+I4000-K4000</f>
        <v>-31530.6399999999</v>
      </c>
    </row>
    <row r="4001" customFormat="false" ht="12.75" hidden="true" customHeight="false" outlineLevel="0" collapsed="false">
      <c r="M4001" s="1" t="n">
        <f aca="false">M4000+I4001-K4001</f>
        <v>-31530.6399999999</v>
      </c>
    </row>
    <row r="4002" customFormat="false" ht="12.75" hidden="true" customHeight="false" outlineLevel="0" collapsed="false">
      <c r="M4002" s="1" t="n">
        <f aca="false">M4001+I4002-K4002</f>
        <v>-31530.6399999999</v>
      </c>
    </row>
    <row r="4003" customFormat="false" ht="12.75" hidden="true" customHeight="false" outlineLevel="0" collapsed="false">
      <c r="M4003" s="1" t="n">
        <f aca="false">M4002+I4003-K4003</f>
        <v>-31530.6399999999</v>
      </c>
    </row>
    <row r="4004" customFormat="false" ht="12.75" hidden="true" customHeight="false" outlineLevel="0" collapsed="false">
      <c r="M4004" s="1" t="n">
        <f aca="false">M4003+I4004-K4004</f>
        <v>-31530.6399999999</v>
      </c>
    </row>
    <row r="4005" customFormat="false" ht="12.75" hidden="true" customHeight="false" outlineLevel="0" collapsed="false">
      <c r="M4005" s="1" t="n">
        <f aca="false">M4004+I4005-K4005</f>
        <v>-31530.6399999999</v>
      </c>
    </row>
    <row r="4006" customFormat="false" ht="12.75" hidden="true" customHeight="false" outlineLevel="0" collapsed="false">
      <c r="M4006" s="1" t="n">
        <f aca="false">M4005+I4006-K4006</f>
        <v>-31530.6399999999</v>
      </c>
    </row>
    <row r="4007" customFormat="false" ht="12.75" hidden="true" customHeight="false" outlineLevel="0" collapsed="false">
      <c r="M4007" s="1" t="n">
        <f aca="false">M4006+I4007-K4007</f>
        <v>-31530.6399999999</v>
      </c>
    </row>
    <row r="4008" customFormat="false" ht="12.75" hidden="true" customHeight="false" outlineLevel="0" collapsed="false">
      <c r="M4008" s="1" t="n">
        <f aca="false">M4007+I4008-K4008</f>
        <v>-31530.6399999999</v>
      </c>
    </row>
    <row r="4009" customFormat="false" ht="12.75" hidden="true" customHeight="false" outlineLevel="0" collapsed="false">
      <c r="M4009" s="1" t="n">
        <f aca="false">M4008+I4009-K4009</f>
        <v>-31530.6399999999</v>
      </c>
    </row>
    <row r="4010" customFormat="false" ht="12.75" hidden="true" customHeight="false" outlineLevel="0" collapsed="false">
      <c r="M4010" s="1" t="n">
        <f aca="false">M4009+I4010-K4010</f>
        <v>-31530.6399999999</v>
      </c>
    </row>
    <row r="4011" customFormat="false" ht="12.75" hidden="true" customHeight="false" outlineLevel="0" collapsed="false">
      <c r="M4011" s="1" t="n">
        <f aca="false">M4010+I4011-K4011</f>
        <v>-31530.6399999999</v>
      </c>
    </row>
    <row r="4012" customFormat="false" ht="12.75" hidden="true" customHeight="false" outlineLevel="0" collapsed="false">
      <c r="M4012" s="1" t="n">
        <f aca="false">M4011+I4012-K4012</f>
        <v>-31530.6399999999</v>
      </c>
    </row>
    <row r="4013" customFormat="false" ht="12.75" hidden="true" customHeight="false" outlineLevel="0" collapsed="false">
      <c r="M4013" s="1" t="n">
        <f aca="false">M4012+I4013-K4013</f>
        <v>-31530.6399999999</v>
      </c>
    </row>
    <row r="4014" customFormat="false" ht="12.75" hidden="true" customHeight="false" outlineLevel="0" collapsed="false">
      <c r="M4014" s="1" t="n">
        <f aca="false">M4013+I4014-K4014</f>
        <v>-31530.6399999999</v>
      </c>
    </row>
    <row r="4015" customFormat="false" ht="12.75" hidden="true" customHeight="false" outlineLevel="0" collapsed="false">
      <c r="M4015" s="1" t="n">
        <f aca="false">M4014+I4015-K4015</f>
        <v>-31530.6399999999</v>
      </c>
    </row>
    <row r="4016" customFormat="false" ht="12.75" hidden="true" customHeight="false" outlineLevel="0" collapsed="false">
      <c r="M4016" s="1" t="n">
        <f aca="false">M4015+I4016-K4016</f>
        <v>-31530.6399999999</v>
      </c>
    </row>
    <row r="4017" customFormat="false" ht="12.75" hidden="true" customHeight="false" outlineLevel="0" collapsed="false">
      <c r="M4017" s="1" t="n">
        <f aca="false">M4016+I4017-K4017</f>
        <v>-31530.6399999999</v>
      </c>
    </row>
    <row r="4018" customFormat="false" ht="12.75" hidden="true" customHeight="false" outlineLevel="0" collapsed="false">
      <c r="M4018" s="1" t="n">
        <f aca="false">M4017+I4018-K4018</f>
        <v>-31530.6399999999</v>
      </c>
    </row>
    <row r="4019" customFormat="false" ht="12.75" hidden="true" customHeight="false" outlineLevel="0" collapsed="false">
      <c r="M4019" s="1" t="n">
        <f aca="false">M4018+I4019-K4019</f>
        <v>-31530.6399999999</v>
      </c>
    </row>
    <row r="4020" customFormat="false" ht="12.75" hidden="true" customHeight="false" outlineLevel="0" collapsed="false">
      <c r="M4020" s="1" t="n">
        <f aca="false">M4019+I4020-K4020</f>
        <v>-31530.6399999999</v>
      </c>
    </row>
    <row r="4021" customFormat="false" ht="12.75" hidden="true" customHeight="false" outlineLevel="0" collapsed="false">
      <c r="M4021" s="1" t="n">
        <f aca="false">M4020+I4021-K4021</f>
        <v>-31530.6399999999</v>
      </c>
    </row>
    <row r="4022" customFormat="false" ht="12.75" hidden="true" customHeight="false" outlineLevel="0" collapsed="false">
      <c r="M4022" s="1" t="n">
        <f aca="false">M4021+I4022-K4022</f>
        <v>-31530.6399999999</v>
      </c>
    </row>
    <row r="4023" customFormat="false" ht="12.75" hidden="true" customHeight="false" outlineLevel="0" collapsed="false">
      <c r="M4023" s="1" t="n">
        <f aca="false">M4022+I4023-K4023</f>
        <v>-31530.6399999999</v>
      </c>
    </row>
    <row r="4024" customFormat="false" ht="12.75" hidden="true" customHeight="false" outlineLevel="0" collapsed="false">
      <c r="M4024" s="1" t="n">
        <f aca="false">M4023+I4024-K4024</f>
        <v>-31530.6399999999</v>
      </c>
    </row>
    <row r="4025" customFormat="false" ht="12.75" hidden="true" customHeight="false" outlineLevel="0" collapsed="false">
      <c r="M4025" s="1" t="n">
        <f aca="false">M4024+I4025-K4025</f>
        <v>-31530.6399999999</v>
      </c>
    </row>
    <row r="4026" customFormat="false" ht="12.75" hidden="true" customHeight="false" outlineLevel="0" collapsed="false">
      <c r="M4026" s="1" t="n">
        <f aca="false">M4025+I4026-K4026</f>
        <v>-31530.6399999999</v>
      </c>
    </row>
    <row r="4027" customFormat="false" ht="12.75" hidden="true" customHeight="false" outlineLevel="0" collapsed="false">
      <c r="M4027" s="1" t="n">
        <f aca="false">M4026+I4027-K4027</f>
        <v>-31530.6399999999</v>
      </c>
    </row>
    <row r="4028" customFormat="false" ht="12.75" hidden="true" customHeight="false" outlineLevel="0" collapsed="false">
      <c r="M4028" s="1" t="n">
        <f aca="false">M4027+I4028-K4028</f>
        <v>-31530.6399999999</v>
      </c>
    </row>
    <row r="4029" customFormat="false" ht="12.75" hidden="true" customHeight="false" outlineLevel="0" collapsed="false">
      <c r="M4029" s="1" t="n">
        <f aca="false">M4028+I4029-K4029</f>
        <v>-31530.6399999999</v>
      </c>
    </row>
    <row r="4030" customFormat="false" ht="12.75" hidden="true" customHeight="false" outlineLevel="0" collapsed="false">
      <c r="M4030" s="1" t="n">
        <f aca="false">M4029+I4030-K4030</f>
        <v>-31530.6399999999</v>
      </c>
    </row>
    <row r="4031" customFormat="false" ht="12.75" hidden="true" customHeight="false" outlineLevel="0" collapsed="false">
      <c r="M4031" s="1" t="n">
        <f aca="false">M4030+I4031-K4031</f>
        <v>-31530.6399999999</v>
      </c>
    </row>
    <row r="4032" customFormat="false" ht="12.75" hidden="true" customHeight="false" outlineLevel="0" collapsed="false">
      <c r="M4032" s="1" t="n">
        <f aca="false">M4031+I4032-K4032</f>
        <v>-31530.6399999999</v>
      </c>
    </row>
    <row r="4033" customFormat="false" ht="12.75" hidden="true" customHeight="false" outlineLevel="0" collapsed="false">
      <c r="M4033" s="1" t="n">
        <f aca="false">M4032+I4033-K4033</f>
        <v>-31530.6399999999</v>
      </c>
    </row>
    <row r="4034" customFormat="false" ht="12.75" hidden="true" customHeight="false" outlineLevel="0" collapsed="false">
      <c r="M4034" s="1" t="n">
        <f aca="false">M4033+I4034-K4034</f>
        <v>-31530.6399999999</v>
      </c>
    </row>
    <row r="4035" customFormat="false" ht="12.75" hidden="true" customHeight="false" outlineLevel="0" collapsed="false">
      <c r="M4035" s="1" t="n">
        <f aca="false">M4034+I4035-K4035</f>
        <v>-31530.6399999999</v>
      </c>
    </row>
    <row r="4036" customFormat="false" ht="12.75" hidden="true" customHeight="false" outlineLevel="0" collapsed="false">
      <c r="M4036" s="1" t="n">
        <f aca="false">M4035+I4036-K4036</f>
        <v>-31530.6399999999</v>
      </c>
    </row>
    <row r="4037" customFormat="false" ht="12.75" hidden="true" customHeight="false" outlineLevel="0" collapsed="false">
      <c r="M4037" s="1" t="n">
        <f aca="false">M4036+I4037-K4037</f>
        <v>-31530.6399999999</v>
      </c>
    </row>
    <row r="4038" customFormat="false" ht="12.75" hidden="true" customHeight="false" outlineLevel="0" collapsed="false">
      <c r="M4038" s="1" t="n">
        <f aca="false">M4037+I4038-K4038</f>
        <v>-31530.6399999999</v>
      </c>
    </row>
    <row r="4039" customFormat="false" ht="12.75" hidden="true" customHeight="false" outlineLevel="0" collapsed="false">
      <c r="M4039" s="1" t="n">
        <f aca="false">M4038+I4039-K4039</f>
        <v>-31530.6399999999</v>
      </c>
    </row>
    <row r="4040" customFormat="false" ht="12.75" hidden="true" customHeight="false" outlineLevel="0" collapsed="false">
      <c r="M4040" s="1" t="n">
        <f aca="false">M4039+I4040-K4040</f>
        <v>-31530.6399999999</v>
      </c>
    </row>
    <row r="4041" customFormat="false" ht="12.75" hidden="true" customHeight="false" outlineLevel="0" collapsed="false">
      <c r="M4041" s="1" t="n">
        <f aca="false">M4040+I4041-K4041</f>
        <v>-31530.6399999999</v>
      </c>
    </row>
    <row r="4042" customFormat="false" ht="12.75" hidden="true" customHeight="false" outlineLevel="0" collapsed="false">
      <c r="M4042" s="1" t="n">
        <f aca="false">M4041+I4042-K4042</f>
        <v>-31530.6399999999</v>
      </c>
    </row>
    <row r="4043" customFormat="false" ht="12.75" hidden="true" customHeight="false" outlineLevel="0" collapsed="false">
      <c r="M4043" s="1" t="n">
        <f aca="false">M4042+I4043-K4043</f>
        <v>-31530.6399999999</v>
      </c>
    </row>
    <row r="4044" customFormat="false" ht="12.75" hidden="true" customHeight="false" outlineLevel="0" collapsed="false">
      <c r="M4044" s="1" t="n">
        <f aca="false">M4043+I4044-K4044</f>
        <v>-31530.6399999999</v>
      </c>
    </row>
    <row r="4045" customFormat="false" ht="12.75" hidden="true" customHeight="false" outlineLevel="0" collapsed="false">
      <c r="M4045" s="1" t="n">
        <f aca="false">M4044+I4045-K4045</f>
        <v>-31530.6399999999</v>
      </c>
    </row>
    <row r="4046" customFormat="false" ht="12.75" hidden="true" customHeight="false" outlineLevel="0" collapsed="false">
      <c r="M4046" s="1" t="n">
        <f aca="false">M4045+I4046-K4046</f>
        <v>-31530.6399999999</v>
      </c>
    </row>
    <row r="4047" customFormat="false" ht="12.75" hidden="true" customHeight="false" outlineLevel="0" collapsed="false">
      <c r="M4047" s="1" t="n">
        <f aca="false">M4046+I4047-K4047</f>
        <v>-31530.6399999999</v>
      </c>
    </row>
    <row r="4048" customFormat="false" ht="12.75" hidden="true" customHeight="false" outlineLevel="0" collapsed="false">
      <c r="M4048" s="1" t="n">
        <f aca="false">M4047+I4048-K4048</f>
        <v>-31530.6399999999</v>
      </c>
    </row>
    <row r="4049" customFormat="false" ht="12.75" hidden="true" customHeight="false" outlineLevel="0" collapsed="false">
      <c r="M4049" s="1" t="n">
        <f aca="false">M4048+I4049-K4049</f>
        <v>-31530.6399999999</v>
      </c>
    </row>
    <row r="4050" customFormat="false" ht="12.75" hidden="true" customHeight="false" outlineLevel="0" collapsed="false">
      <c r="M4050" s="1" t="n">
        <f aca="false">M4049+I4050-K4050</f>
        <v>-31530.6399999999</v>
      </c>
    </row>
    <row r="4051" customFormat="false" ht="12.75" hidden="true" customHeight="false" outlineLevel="0" collapsed="false">
      <c r="M4051" s="1" t="n">
        <f aca="false">M4050+I4051-K4051</f>
        <v>-31530.6399999999</v>
      </c>
    </row>
    <row r="4052" customFormat="false" ht="12.75" hidden="true" customHeight="false" outlineLevel="0" collapsed="false">
      <c r="M4052" s="1" t="n">
        <f aca="false">M4051+I4052-K4052</f>
        <v>-31530.6399999999</v>
      </c>
    </row>
    <row r="4053" customFormat="false" ht="12.75" hidden="true" customHeight="false" outlineLevel="0" collapsed="false">
      <c r="M4053" s="1" t="n">
        <f aca="false">M4052+I4053-K4053</f>
        <v>-31530.6399999999</v>
      </c>
    </row>
    <row r="4054" customFormat="false" ht="12.75" hidden="true" customHeight="false" outlineLevel="0" collapsed="false">
      <c r="M4054" s="1" t="n">
        <f aca="false">M4053+I4054-K4054</f>
        <v>-31530.6399999999</v>
      </c>
    </row>
    <row r="4055" customFormat="false" ht="12.75" hidden="true" customHeight="false" outlineLevel="0" collapsed="false">
      <c r="M4055" s="1" t="n">
        <f aca="false">M4054+I4055-K4055</f>
        <v>-31530.6399999999</v>
      </c>
    </row>
    <row r="4056" customFormat="false" ht="12.75" hidden="true" customHeight="false" outlineLevel="0" collapsed="false">
      <c r="M4056" s="1" t="n">
        <f aca="false">M4055+I4056-K4056</f>
        <v>-31530.6399999999</v>
      </c>
    </row>
    <row r="4057" customFormat="false" ht="12.75" hidden="true" customHeight="false" outlineLevel="0" collapsed="false">
      <c r="M4057" s="1" t="n">
        <f aca="false">M4056+I4057-K4057</f>
        <v>-31530.6399999999</v>
      </c>
    </row>
    <row r="4058" customFormat="false" ht="12.75" hidden="true" customHeight="false" outlineLevel="0" collapsed="false">
      <c r="M4058" s="1" t="n">
        <f aca="false">M4057+I4058-K4058</f>
        <v>-31530.6399999999</v>
      </c>
    </row>
    <row r="4059" customFormat="false" ht="12.75" hidden="true" customHeight="false" outlineLevel="0" collapsed="false">
      <c r="M4059" s="1" t="n">
        <f aca="false">M4058+I4059-K4059</f>
        <v>-31530.6399999999</v>
      </c>
    </row>
    <row r="4060" customFormat="false" ht="12.75" hidden="true" customHeight="false" outlineLevel="0" collapsed="false">
      <c r="M4060" s="1" t="n">
        <f aca="false">M4059+I4060-K4060</f>
        <v>-31530.6399999999</v>
      </c>
    </row>
    <row r="4061" customFormat="false" ht="12.75" hidden="true" customHeight="false" outlineLevel="0" collapsed="false">
      <c r="M4061" s="1" t="n">
        <f aca="false">M4060+I4061-K4061</f>
        <v>-31530.6399999999</v>
      </c>
    </row>
    <row r="4062" customFormat="false" ht="12.75" hidden="true" customHeight="false" outlineLevel="0" collapsed="false">
      <c r="M4062" s="1" t="n">
        <f aca="false">M4061+I4062-K4062</f>
        <v>-31530.6399999999</v>
      </c>
    </row>
    <row r="4063" customFormat="false" ht="12.75" hidden="true" customHeight="false" outlineLevel="0" collapsed="false">
      <c r="M4063" s="1" t="n">
        <f aca="false">M4062+I4063-K4063</f>
        <v>-31530.6399999999</v>
      </c>
    </row>
    <row r="4064" customFormat="false" ht="12.75" hidden="true" customHeight="false" outlineLevel="0" collapsed="false">
      <c r="M4064" s="1" t="n">
        <f aca="false">M4063+I4064-K4064</f>
        <v>-31530.6399999999</v>
      </c>
    </row>
    <row r="4065" customFormat="false" ht="12.75" hidden="true" customHeight="false" outlineLevel="0" collapsed="false">
      <c r="M4065" s="1" t="n">
        <f aca="false">M4064+I4065-K4065</f>
        <v>-31530.6399999999</v>
      </c>
    </row>
    <row r="4066" customFormat="false" ht="12.75" hidden="true" customHeight="false" outlineLevel="0" collapsed="false">
      <c r="M4066" s="1" t="n">
        <f aca="false">M4065+I4066-K4066</f>
        <v>-31530.6399999999</v>
      </c>
    </row>
    <row r="4067" customFormat="false" ht="12.75" hidden="true" customHeight="false" outlineLevel="0" collapsed="false">
      <c r="M4067" s="1" t="n">
        <f aca="false">M4066+I4067-K4067</f>
        <v>-31530.6399999999</v>
      </c>
    </row>
    <row r="4068" customFormat="false" ht="12.75" hidden="true" customHeight="false" outlineLevel="0" collapsed="false">
      <c r="M4068" s="1" t="n">
        <f aca="false">M4067+I4068-K4068</f>
        <v>-31530.6399999999</v>
      </c>
    </row>
    <row r="4069" customFormat="false" ht="12.75" hidden="true" customHeight="false" outlineLevel="0" collapsed="false">
      <c r="M4069" s="1" t="n">
        <f aca="false">M4068+I4069-K4069</f>
        <v>-31530.6399999999</v>
      </c>
    </row>
    <row r="4070" customFormat="false" ht="12.75" hidden="true" customHeight="false" outlineLevel="0" collapsed="false">
      <c r="M4070" s="1" t="n">
        <f aca="false">M4069+I4070-K4070</f>
        <v>-31530.6399999999</v>
      </c>
    </row>
    <row r="4071" customFormat="false" ht="12.75" hidden="true" customHeight="false" outlineLevel="0" collapsed="false">
      <c r="M4071" s="1" t="n">
        <f aca="false">M4070+I4071-K4071</f>
        <v>-31530.6399999999</v>
      </c>
    </row>
    <row r="4072" customFormat="false" ht="12.75" hidden="true" customHeight="false" outlineLevel="0" collapsed="false">
      <c r="M4072" s="1" t="n">
        <f aca="false">M4071+I4072-K4072</f>
        <v>-31530.6399999999</v>
      </c>
    </row>
    <row r="4073" customFormat="false" ht="12.75" hidden="true" customHeight="false" outlineLevel="0" collapsed="false">
      <c r="M4073" s="1" t="n">
        <f aca="false">M4072+I4073-K4073</f>
        <v>-31530.6399999999</v>
      </c>
    </row>
    <row r="4074" customFormat="false" ht="12.75" hidden="true" customHeight="false" outlineLevel="0" collapsed="false">
      <c r="M4074" s="1" t="n">
        <f aca="false">M4073+I4074-K4074</f>
        <v>-31530.6399999999</v>
      </c>
    </row>
    <row r="4075" customFormat="false" ht="12.75" hidden="true" customHeight="false" outlineLevel="0" collapsed="false">
      <c r="M4075" s="1" t="n">
        <f aca="false">M4074+I4075-K4075</f>
        <v>-31530.6399999999</v>
      </c>
    </row>
    <row r="4076" customFormat="false" ht="12.75" hidden="true" customHeight="false" outlineLevel="0" collapsed="false">
      <c r="M4076" s="1" t="n">
        <f aca="false">M4075+I4076-K4076</f>
        <v>-31530.6399999999</v>
      </c>
    </row>
    <row r="4077" customFormat="false" ht="12.75" hidden="true" customHeight="false" outlineLevel="0" collapsed="false">
      <c r="M4077" s="1" t="n">
        <f aca="false">M4076+I4077-K4077</f>
        <v>-31530.6399999999</v>
      </c>
    </row>
    <row r="4078" customFormat="false" ht="12.75" hidden="true" customHeight="false" outlineLevel="0" collapsed="false">
      <c r="M4078" s="1" t="n">
        <f aca="false">M4077+I4078-K4078</f>
        <v>-31530.6399999999</v>
      </c>
    </row>
    <row r="4079" customFormat="false" ht="12.75" hidden="true" customHeight="false" outlineLevel="0" collapsed="false">
      <c r="M4079" s="1" t="n">
        <f aca="false">M4078+I4079-K4079</f>
        <v>-31530.6399999999</v>
      </c>
    </row>
    <row r="4080" customFormat="false" ht="12.75" hidden="true" customHeight="false" outlineLevel="0" collapsed="false">
      <c r="M4080" s="1" t="n">
        <f aca="false">M4079+I4080-K4080</f>
        <v>-31530.6399999999</v>
      </c>
    </row>
    <row r="4081" customFormat="false" ht="12.75" hidden="true" customHeight="false" outlineLevel="0" collapsed="false">
      <c r="M4081" s="1" t="n">
        <f aca="false">M4080+I4081-K4081</f>
        <v>-31530.6399999999</v>
      </c>
    </row>
    <row r="4082" customFormat="false" ht="12.75" hidden="true" customHeight="false" outlineLevel="0" collapsed="false">
      <c r="M4082" s="1" t="n">
        <f aca="false">M4081+I4082-K4082</f>
        <v>-31530.6399999999</v>
      </c>
    </row>
    <row r="4083" customFormat="false" ht="12.75" hidden="true" customHeight="false" outlineLevel="0" collapsed="false">
      <c r="M4083" s="1" t="n">
        <f aca="false">M4082+I4083-K4083</f>
        <v>-31530.6399999999</v>
      </c>
    </row>
    <row r="4084" customFormat="false" ht="12.75" hidden="true" customHeight="false" outlineLevel="0" collapsed="false">
      <c r="M4084" s="1" t="n">
        <f aca="false">M4083+I4084-K4084</f>
        <v>-31530.6399999999</v>
      </c>
    </row>
    <row r="4085" customFormat="false" ht="12.75" hidden="true" customHeight="false" outlineLevel="0" collapsed="false">
      <c r="M4085" s="1" t="n">
        <f aca="false">M4084+I4085-K4085</f>
        <v>-31530.6399999999</v>
      </c>
    </row>
    <row r="4086" customFormat="false" ht="12.75" hidden="true" customHeight="false" outlineLevel="0" collapsed="false">
      <c r="M4086" s="1" t="n">
        <f aca="false">M4085+I4086-K4086</f>
        <v>-31530.6399999999</v>
      </c>
    </row>
    <row r="4087" customFormat="false" ht="12.75" hidden="true" customHeight="false" outlineLevel="0" collapsed="false">
      <c r="M4087" s="1" t="n">
        <f aca="false">M4086+I4087-K4087</f>
        <v>-31530.6399999999</v>
      </c>
    </row>
    <row r="4088" customFormat="false" ht="12.75" hidden="true" customHeight="false" outlineLevel="0" collapsed="false">
      <c r="M4088" s="1" t="n">
        <f aca="false">M4087+I4088-K4088</f>
        <v>-31530.6399999999</v>
      </c>
    </row>
    <row r="4089" customFormat="false" ht="12.75" hidden="true" customHeight="false" outlineLevel="0" collapsed="false">
      <c r="M4089" s="1" t="n">
        <f aca="false">M4088+I4089-K4089</f>
        <v>-31530.6399999999</v>
      </c>
    </row>
    <row r="4090" customFormat="false" ht="12.75" hidden="true" customHeight="false" outlineLevel="0" collapsed="false">
      <c r="M4090" s="1" t="n">
        <f aca="false">M4089+I4090-K4090</f>
        <v>-31530.6399999999</v>
      </c>
    </row>
    <row r="4091" customFormat="false" ht="12.75" hidden="true" customHeight="false" outlineLevel="0" collapsed="false">
      <c r="M4091" s="1" t="n">
        <f aca="false">M4090+I4091-K4091</f>
        <v>-31530.6399999999</v>
      </c>
    </row>
    <row r="4092" customFormat="false" ht="12.75" hidden="true" customHeight="false" outlineLevel="0" collapsed="false">
      <c r="M4092" s="1" t="n">
        <f aca="false">M4091+I4092-K4092</f>
        <v>-31530.6399999999</v>
      </c>
    </row>
    <row r="4093" customFormat="false" ht="12.75" hidden="true" customHeight="false" outlineLevel="0" collapsed="false">
      <c r="M4093" s="1" t="n">
        <f aca="false">M4092+I4093-K4093</f>
        <v>-31530.6399999999</v>
      </c>
    </row>
    <row r="4094" customFormat="false" ht="12.75" hidden="true" customHeight="false" outlineLevel="0" collapsed="false">
      <c r="M4094" s="1" t="n">
        <f aca="false">M4093+I4094-K4094</f>
        <v>-31530.6399999999</v>
      </c>
    </row>
    <row r="4095" customFormat="false" ht="12.75" hidden="true" customHeight="false" outlineLevel="0" collapsed="false">
      <c r="M4095" s="1" t="n">
        <f aca="false">M4094+I4095-K4095</f>
        <v>-31530.6399999999</v>
      </c>
    </row>
    <row r="4096" customFormat="false" ht="12.75" hidden="true" customHeight="false" outlineLevel="0" collapsed="false">
      <c r="M4096" s="1" t="n">
        <f aca="false">M4095+I4096-K4096</f>
        <v>-31530.6399999999</v>
      </c>
    </row>
    <row r="4097" customFormat="false" ht="12.75" hidden="true" customHeight="false" outlineLevel="0" collapsed="false">
      <c r="M4097" s="1" t="n">
        <f aca="false">M4096+I4097-K4097</f>
        <v>-31530.6399999999</v>
      </c>
    </row>
    <row r="4098" customFormat="false" ht="12.75" hidden="true" customHeight="false" outlineLevel="0" collapsed="false">
      <c r="M4098" s="1" t="n">
        <f aca="false">M4097+I4098-K4098</f>
        <v>-31530.6399999999</v>
      </c>
    </row>
    <row r="4099" customFormat="false" ht="12.75" hidden="true" customHeight="false" outlineLevel="0" collapsed="false">
      <c r="M4099" s="1" t="n">
        <f aca="false">M4098+I4099-K4099</f>
        <v>-31530.6399999999</v>
      </c>
    </row>
    <row r="4100" customFormat="false" ht="12.75" hidden="true" customHeight="false" outlineLevel="0" collapsed="false">
      <c r="M4100" s="1" t="n">
        <f aca="false">M4099+I4100-K4100</f>
        <v>-31530.6399999999</v>
      </c>
    </row>
    <row r="4101" customFormat="false" ht="12.75" hidden="true" customHeight="false" outlineLevel="0" collapsed="false">
      <c r="M4101" s="1" t="n">
        <f aca="false">M4100+I4101-K4101</f>
        <v>-31530.6399999999</v>
      </c>
    </row>
    <row r="4102" customFormat="false" ht="12.75" hidden="true" customHeight="false" outlineLevel="0" collapsed="false">
      <c r="M4102" s="1" t="n">
        <f aca="false">M4101+I4102-K4102</f>
        <v>-31530.6399999999</v>
      </c>
    </row>
    <row r="4103" customFormat="false" ht="12.75" hidden="true" customHeight="false" outlineLevel="0" collapsed="false">
      <c r="M4103" s="1" t="n">
        <f aca="false">M4102+I4103-K4103</f>
        <v>-31530.6399999999</v>
      </c>
    </row>
    <row r="4104" customFormat="false" ht="12.75" hidden="true" customHeight="false" outlineLevel="0" collapsed="false">
      <c r="M4104" s="1" t="n">
        <f aca="false">M4103+I4104-K4104</f>
        <v>-31530.6399999999</v>
      </c>
    </row>
    <row r="4105" customFormat="false" ht="12.75" hidden="true" customHeight="false" outlineLevel="0" collapsed="false">
      <c r="M4105" s="1" t="n">
        <f aca="false">M4104+I4105-K4105</f>
        <v>-31530.6399999999</v>
      </c>
    </row>
    <row r="4106" customFormat="false" ht="12.75" hidden="true" customHeight="false" outlineLevel="0" collapsed="false">
      <c r="M4106" s="1" t="n">
        <f aca="false">M4105+I4106-K4106</f>
        <v>-31530.6399999999</v>
      </c>
    </row>
    <row r="4107" customFormat="false" ht="12.75" hidden="true" customHeight="false" outlineLevel="0" collapsed="false">
      <c r="M4107" s="1" t="n">
        <f aca="false">M4106+I4107-K4107</f>
        <v>-31530.6399999999</v>
      </c>
    </row>
    <row r="4108" customFormat="false" ht="12.75" hidden="true" customHeight="false" outlineLevel="0" collapsed="false">
      <c r="M4108" s="1" t="n">
        <f aca="false">M4107+I4108-K4108</f>
        <v>-31530.6399999999</v>
      </c>
    </row>
    <row r="4109" customFormat="false" ht="12.75" hidden="true" customHeight="false" outlineLevel="0" collapsed="false">
      <c r="M4109" s="1" t="n">
        <f aca="false">M4108+I4109-K4109</f>
        <v>-31530.6399999999</v>
      </c>
    </row>
    <row r="4110" customFormat="false" ht="12.75" hidden="true" customHeight="false" outlineLevel="0" collapsed="false">
      <c r="M4110" s="1" t="n">
        <f aca="false">M4109+I4110-K4110</f>
        <v>-31530.6399999999</v>
      </c>
    </row>
    <row r="4111" customFormat="false" ht="12.75" hidden="true" customHeight="false" outlineLevel="0" collapsed="false">
      <c r="M4111" s="1" t="n">
        <f aca="false">M4110+I4111-K4111</f>
        <v>-31530.6399999999</v>
      </c>
    </row>
    <row r="4112" customFormat="false" ht="12.75" hidden="true" customHeight="false" outlineLevel="0" collapsed="false">
      <c r="M4112" s="1" t="n">
        <f aca="false">M4111+I4112-K4112</f>
        <v>-31530.6399999999</v>
      </c>
    </row>
    <row r="4113" customFormat="false" ht="12.75" hidden="true" customHeight="false" outlineLevel="0" collapsed="false">
      <c r="M4113" s="1" t="n">
        <f aca="false">M4112+I4113-K4113</f>
        <v>-31530.6399999999</v>
      </c>
    </row>
    <row r="4114" customFormat="false" ht="12.75" hidden="true" customHeight="false" outlineLevel="0" collapsed="false">
      <c r="M4114" s="1" t="n">
        <f aca="false">M4113+I4114-K4114</f>
        <v>-31530.6399999999</v>
      </c>
    </row>
    <row r="4115" customFormat="false" ht="12.75" hidden="true" customHeight="false" outlineLevel="0" collapsed="false">
      <c r="M4115" s="1" t="n">
        <f aca="false">M4114+I4115-K4115</f>
        <v>-31530.6399999999</v>
      </c>
    </row>
    <row r="4116" customFormat="false" ht="12.75" hidden="true" customHeight="false" outlineLevel="0" collapsed="false">
      <c r="M4116" s="1" t="n">
        <f aca="false">M4115+I4116-K4116</f>
        <v>-31530.6399999999</v>
      </c>
    </row>
    <row r="4117" customFormat="false" ht="12.75" hidden="true" customHeight="false" outlineLevel="0" collapsed="false">
      <c r="M4117" s="1" t="n">
        <f aca="false">M4116+I4117-K4117</f>
        <v>-31530.6399999999</v>
      </c>
    </row>
    <row r="4118" customFormat="false" ht="12.75" hidden="true" customHeight="false" outlineLevel="0" collapsed="false">
      <c r="M4118" s="1" t="n">
        <f aca="false">M4117+I4118-K4118</f>
        <v>-31530.6399999999</v>
      </c>
    </row>
    <row r="4119" customFormat="false" ht="12.75" hidden="true" customHeight="false" outlineLevel="0" collapsed="false">
      <c r="M4119" s="1" t="n">
        <f aca="false">M4118+I4119-K4119</f>
        <v>-31530.6399999999</v>
      </c>
    </row>
    <row r="4120" customFormat="false" ht="12.75" hidden="true" customHeight="false" outlineLevel="0" collapsed="false">
      <c r="M4120" s="1" t="n">
        <f aca="false">M4119+I4120-K4120</f>
        <v>-31530.6399999999</v>
      </c>
    </row>
    <row r="4121" customFormat="false" ht="12.75" hidden="true" customHeight="false" outlineLevel="0" collapsed="false">
      <c r="M4121" s="1" t="n">
        <f aca="false">M4120+I4121-K4121</f>
        <v>-31530.6399999999</v>
      </c>
    </row>
    <row r="4122" customFormat="false" ht="12.75" hidden="true" customHeight="false" outlineLevel="0" collapsed="false">
      <c r="M4122" s="1" t="n">
        <f aca="false">M4121+I4122-K4122</f>
        <v>-31530.6399999999</v>
      </c>
    </row>
    <row r="4123" customFormat="false" ht="12.75" hidden="true" customHeight="false" outlineLevel="0" collapsed="false">
      <c r="M4123" s="1" t="n">
        <f aca="false">M4122+I4123-K4123</f>
        <v>-31530.6399999999</v>
      </c>
    </row>
    <row r="4124" customFormat="false" ht="12.75" hidden="true" customHeight="false" outlineLevel="0" collapsed="false">
      <c r="M4124" s="1" t="n">
        <f aca="false">M4123+I4124-K4124</f>
        <v>-31530.6399999999</v>
      </c>
    </row>
    <row r="4125" customFormat="false" ht="12.75" hidden="true" customHeight="false" outlineLevel="0" collapsed="false">
      <c r="M4125" s="1" t="n">
        <f aca="false">M4124+I4125-K4125</f>
        <v>-31530.6399999999</v>
      </c>
    </row>
    <row r="4126" customFormat="false" ht="12.75" hidden="true" customHeight="false" outlineLevel="0" collapsed="false">
      <c r="M4126" s="1" t="n">
        <f aca="false">M4125+I4126-K4126</f>
        <v>-31530.6399999999</v>
      </c>
    </row>
    <row r="4127" customFormat="false" ht="12.75" hidden="true" customHeight="false" outlineLevel="0" collapsed="false">
      <c r="M4127" s="1" t="n">
        <f aca="false">M4126+I4127-K4127</f>
        <v>-31530.6399999999</v>
      </c>
    </row>
    <row r="4128" customFormat="false" ht="12.75" hidden="true" customHeight="false" outlineLevel="0" collapsed="false">
      <c r="M4128" s="1" t="n">
        <f aca="false">M4127+I4128-K4128</f>
        <v>-31530.6399999999</v>
      </c>
    </row>
    <row r="4129" customFormat="false" ht="12.75" hidden="true" customHeight="false" outlineLevel="0" collapsed="false">
      <c r="M4129" s="1" t="n">
        <f aca="false">M4128+I4129-K4129</f>
        <v>-31530.6399999999</v>
      </c>
    </row>
    <row r="4130" customFormat="false" ht="12.75" hidden="true" customHeight="false" outlineLevel="0" collapsed="false">
      <c r="M4130" s="1" t="n">
        <f aca="false">M4129+I4130-K4130</f>
        <v>-31530.6399999999</v>
      </c>
    </row>
    <row r="4131" customFormat="false" ht="12.75" hidden="true" customHeight="false" outlineLevel="0" collapsed="false">
      <c r="M4131" s="1" t="n">
        <f aca="false">M4130+I4131-K4131</f>
        <v>-31530.6399999999</v>
      </c>
    </row>
    <row r="4132" customFormat="false" ht="12.75" hidden="true" customHeight="false" outlineLevel="0" collapsed="false">
      <c r="M4132" s="1" t="n">
        <f aca="false">M4131+I4132-K4132</f>
        <v>-31530.6399999999</v>
      </c>
    </row>
    <row r="4133" customFormat="false" ht="12.75" hidden="true" customHeight="false" outlineLevel="0" collapsed="false">
      <c r="M4133" s="1" t="n">
        <f aca="false">M4132+I4133-K4133</f>
        <v>-31530.6399999999</v>
      </c>
    </row>
    <row r="4134" customFormat="false" ht="12.75" hidden="true" customHeight="false" outlineLevel="0" collapsed="false">
      <c r="M4134" s="1" t="n">
        <f aca="false">M4133+I4134-K4134</f>
        <v>-31530.6399999999</v>
      </c>
    </row>
    <row r="4135" customFormat="false" ht="12.75" hidden="true" customHeight="false" outlineLevel="0" collapsed="false">
      <c r="M4135" s="1" t="n">
        <f aca="false">M4134+I4135-K4135</f>
        <v>-31530.6399999999</v>
      </c>
    </row>
    <row r="4136" customFormat="false" ht="12.75" hidden="true" customHeight="false" outlineLevel="0" collapsed="false">
      <c r="M4136" s="1" t="n">
        <f aca="false">M4135+I4136-K4136</f>
        <v>-31530.6399999999</v>
      </c>
    </row>
    <row r="4137" customFormat="false" ht="12.75" hidden="true" customHeight="false" outlineLevel="0" collapsed="false">
      <c r="M4137" s="1" t="n">
        <f aca="false">M4136+I4137-K4137</f>
        <v>-31530.6399999999</v>
      </c>
    </row>
    <row r="4138" customFormat="false" ht="12.75" hidden="true" customHeight="false" outlineLevel="0" collapsed="false">
      <c r="M4138" s="1" t="n">
        <f aca="false">M4137+I4138-K4138</f>
        <v>-31530.6399999999</v>
      </c>
    </row>
    <row r="4139" customFormat="false" ht="12.75" hidden="true" customHeight="false" outlineLevel="0" collapsed="false">
      <c r="M4139" s="1" t="n">
        <f aca="false">M4138+I4139-K4139</f>
        <v>-31530.6399999999</v>
      </c>
    </row>
    <row r="4140" customFormat="false" ht="12.75" hidden="true" customHeight="false" outlineLevel="0" collapsed="false">
      <c r="M4140" s="1" t="n">
        <f aca="false">M4139+I4140-K4140</f>
        <v>-31530.6399999999</v>
      </c>
    </row>
    <row r="4141" customFormat="false" ht="12.75" hidden="true" customHeight="false" outlineLevel="0" collapsed="false">
      <c r="M4141" s="1" t="n">
        <f aca="false">M4140+I4141-K4141</f>
        <v>-31530.6399999999</v>
      </c>
    </row>
    <row r="4142" customFormat="false" ht="12.75" hidden="true" customHeight="false" outlineLevel="0" collapsed="false">
      <c r="M4142" s="1" t="n">
        <f aca="false">M4141+I4142-K4142</f>
        <v>-31530.6399999999</v>
      </c>
    </row>
    <row r="4143" customFormat="false" ht="12.75" hidden="true" customHeight="false" outlineLevel="0" collapsed="false">
      <c r="M4143" s="1" t="n">
        <f aca="false">M4142+I4143-K4143</f>
        <v>-31530.6399999999</v>
      </c>
    </row>
    <row r="4144" customFormat="false" ht="12.75" hidden="true" customHeight="false" outlineLevel="0" collapsed="false">
      <c r="M4144" s="1" t="n">
        <f aca="false">M4143+I4144-K4144</f>
        <v>-31530.6399999999</v>
      </c>
    </row>
    <row r="4145" customFormat="false" ht="12.75" hidden="true" customHeight="false" outlineLevel="0" collapsed="false">
      <c r="M4145" s="1" t="n">
        <f aca="false">M4144+I4145-K4145</f>
        <v>-31530.6399999999</v>
      </c>
    </row>
    <row r="4146" customFormat="false" ht="12.75" hidden="true" customHeight="false" outlineLevel="0" collapsed="false">
      <c r="M4146" s="1" t="n">
        <f aca="false">M4145+I4146-K4146</f>
        <v>-31530.6399999999</v>
      </c>
    </row>
    <row r="4147" customFormat="false" ht="12.75" hidden="true" customHeight="false" outlineLevel="0" collapsed="false">
      <c r="M4147" s="1" t="n">
        <f aca="false">M4146+I4147-K4147</f>
        <v>-31530.6399999999</v>
      </c>
    </row>
    <row r="4148" customFormat="false" ht="12.75" hidden="true" customHeight="false" outlineLevel="0" collapsed="false">
      <c r="M4148" s="1" t="n">
        <f aca="false">M4147+I4148-K4148</f>
        <v>-31530.6399999999</v>
      </c>
    </row>
    <row r="4149" customFormat="false" ht="12.75" hidden="true" customHeight="false" outlineLevel="0" collapsed="false">
      <c r="M4149" s="1" t="n">
        <f aca="false">M4148+I4149-K4149</f>
        <v>-31530.6399999999</v>
      </c>
    </row>
    <row r="4150" customFormat="false" ht="12.75" hidden="true" customHeight="false" outlineLevel="0" collapsed="false">
      <c r="M4150" s="1" t="n">
        <f aca="false">M4149+I4150-K4150</f>
        <v>-31530.6399999999</v>
      </c>
    </row>
    <row r="4151" customFormat="false" ht="12.75" hidden="true" customHeight="false" outlineLevel="0" collapsed="false">
      <c r="M4151" s="1" t="n">
        <f aca="false">M4150+I4151-K4151</f>
        <v>-31530.6399999999</v>
      </c>
    </row>
    <row r="4152" customFormat="false" ht="12.75" hidden="true" customHeight="false" outlineLevel="0" collapsed="false">
      <c r="M4152" s="1" t="n">
        <f aca="false">M4151+I4152-K4152</f>
        <v>-31530.6399999999</v>
      </c>
    </row>
    <row r="4153" customFormat="false" ht="12.75" hidden="true" customHeight="false" outlineLevel="0" collapsed="false">
      <c r="M4153" s="1" t="n">
        <f aca="false">M4152+I4153-K4153</f>
        <v>-31530.6399999999</v>
      </c>
    </row>
    <row r="4154" customFormat="false" ht="12.75" hidden="true" customHeight="false" outlineLevel="0" collapsed="false">
      <c r="M4154" s="1" t="n">
        <f aca="false">M4153+I4154-K4154</f>
        <v>-31530.6399999999</v>
      </c>
    </row>
    <row r="4155" customFormat="false" ht="12.75" hidden="true" customHeight="false" outlineLevel="0" collapsed="false">
      <c r="M4155" s="1" t="n">
        <f aca="false">M4154+I4155-K4155</f>
        <v>-31530.6399999999</v>
      </c>
    </row>
    <row r="4156" customFormat="false" ht="12.75" hidden="true" customHeight="false" outlineLevel="0" collapsed="false">
      <c r="M4156" s="1" t="n">
        <f aca="false">M4155+I4156-K4156</f>
        <v>-31530.6399999999</v>
      </c>
    </row>
    <row r="4157" customFormat="false" ht="12.75" hidden="true" customHeight="false" outlineLevel="0" collapsed="false">
      <c r="M4157" s="1" t="n">
        <f aca="false">M4156+I4157-K4157</f>
        <v>-31530.6399999999</v>
      </c>
    </row>
    <row r="4158" customFormat="false" ht="12.75" hidden="true" customHeight="false" outlineLevel="0" collapsed="false">
      <c r="M4158" s="1" t="n">
        <f aca="false">M4157+I4158-K4158</f>
        <v>-31530.6399999999</v>
      </c>
    </row>
    <row r="4159" customFormat="false" ht="12.75" hidden="true" customHeight="false" outlineLevel="0" collapsed="false">
      <c r="M4159" s="1" t="n">
        <f aca="false">M4158+I4159-K4159</f>
        <v>-31530.6399999999</v>
      </c>
    </row>
    <row r="4160" customFormat="false" ht="12.75" hidden="true" customHeight="false" outlineLevel="0" collapsed="false">
      <c r="M4160" s="1" t="n">
        <f aca="false">M4159+I4160-K4160</f>
        <v>-31530.6399999999</v>
      </c>
    </row>
    <row r="4161" customFormat="false" ht="12.75" hidden="true" customHeight="false" outlineLevel="0" collapsed="false">
      <c r="M4161" s="1" t="n">
        <f aca="false">M4160+I4161-K4161</f>
        <v>-31530.6399999999</v>
      </c>
    </row>
    <row r="4162" customFormat="false" ht="12.75" hidden="true" customHeight="false" outlineLevel="0" collapsed="false">
      <c r="M4162" s="1" t="n">
        <f aca="false">M4161+I4162-K4162</f>
        <v>-31530.6399999999</v>
      </c>
    </row>
    <row r="4163" customFormat="false" ht="12.75" hidden="true" customHeight="false" outlineLevel="0" collapsed="false">
      <c r="M4163" s="1" t="n">
        <f aca="false">M4162+I4163-K4163</f>
        <v>-31530.6399999999</v>
      </c>
    </row>
    <row r="4164" customFormat="false" ht="12.75" hidden="true" customHeight="false" outlineLevel="0" collapsed="false">
      <c r="M4164" s="1" t="n">
        <f aca="false">M4163+I4164-K4164</f>
        <v>-31530.6399999999</v>
      </c>
    </row>
    <row r="4165" customFormat="false" ht="12.75" hidden="true" customHeight="false" outlineLevel="0" collapsed="false">
      <c r="M4165" s="1" t="n">
        <f aca="false">M4164+I4165-K4165</f>
        <v>-31530.6399999999</v>
      </c>
    </row>
    <row r="4166" customFormat="false" ht="12.75" hidden="true" customHeight="false" outlineLevel="0" collapsed="false">
      <c r="M4166" s="1" t="n">
        <f aca="false">M4165+I4166-K4166</f>
        <v>-31530.6399999999</v>
      </c>
    </row>
    <row r="4167" customFormat="false" ht="12.75" hidden="true" customHeight="false" outlineLevel="0" collapsed="false">
      <c r="M4167" s="1" t="n">
        <f aca="false">M4166+I4167-K4167</f>
        <v>-31530.6399999999</v>
      </c>
    </row>
    <row r="4168" customFormat="false" ht="12.75" hidden="true" customHeight="false" outlineLevel="0" collapsed="false">
      <c r="M4168" s="1" t="n">
        <f aca="false">M4167+I4168-K4168</f>
        <v>-31530.6399999999</v>
      </c>
    </row>
    <row r="4169" customFormat="false" ht="12.75" hidden="true" customHeight="false" outlineLevel="0" collapsed="false">
      <c r="M4169" s="1" t="n">
        <f aca="false">M4168+I4169-K4169</f>
        <v>-31530.6399999999</v>
      </c>
    </row>
    <row r="4170" customFormat="false" ht="12.75" hidden="true" customHeight="false" outlineLevel="0" collapsed="false">
      <c r="M4170" s="1" t="n">
        <f aca="false">M4169+I4170-K4170</f>
        <v>-31530.6399999999</v>
      </c>
    </row>
    <row r="4171" customFormat="false" ht="12.75" hidden="true" customHeight="false" outlineLevel="0" collapsed="false">
      <c r="M4171" s="1" t="n">
        <f aca="false">M4170+I4171-K4171</f>
        <v>-31530.6399999999</v>
      </c>
    </row>
    <row r="4172" customFormat="false" ht="12.75" hidden="true" customHeight="false" outlineLevel="0" collapsed="false">
      <c r="M4172" s="1" t="n">
        <f aca="false">M4171+I4172-K4172</f>
        <v>-31530.6399999999</v>
      </c>
    </row>
    <row r="4173" customFormat="false" ht="12.75" hidden="true" customHeight="false" outlineLevel="0" collapsed="false">
      <c r="M4173" s="1" t="n">
        <f aca="false">M4172+I4173-K4173</f>
        <v>-31530.6399999999</v>
      </c>
    </row>
    <row r="4174" customFormat="false" ht="12.75" hidden="true" customHeight="false" outlineLevel="0" collapsed="false">
      <c r="M4174" s="1" t="n">
        <f aca="false">M4173+I4174-K4174</f>
        <v>-31530.6399999999</v>
      </c>
    </row>
    <row r="4175" customFormat="false" ht="12.75" hidden="true" customHeight="false" outlineLevel="0" collapsed="false">
      <c r="M4175" s="1" t="n">
        <f aca="false">M4174+I4175-K4175</f>
        <v>-31530.6399999999</v>
      </c>
    </row>
    <row r="4176" customFormat="false" ht="12.75" hidden="true" customHeight="false" outlineLevel="0" collapsed="false">
      <c r="M4176" s="1" t="n">
        <f aca="false">M4175+I4176-K4176</f>
        <v>-31530.6399999999</v>
      </c>
    </row>
    <row r="4177" customFormat="false" ht="12.75" hidden="true" customHeight="false" outlineLevel="0" collapsed="false">
      <c r="M4177" s="1" t="n">
        <f aca="false">M4176+I4177-K4177</f>
        <v>-31530.6399999999</v>
      </c>
    </row>
    <row r="4178" customFormat="false" ht="12.75" hidden="true" customHeight="false" outlineLevel="0" collapsed="false">
      <c r="M4178" s="1" t="n">
        <f aca="false">M4177+I4178-K4178</f>
        <v>-31530.6399999999</v>
      </c>
    </row>
    <row r="4179" customFormat="false" ht="12.75" hidden="true" customHeight="false" outlineLevel="0" collapsed="false">
      <c r="M4179" s="1" t="n">
        <f aca="false">M4178+I4179-K4179</f>
        <v>-31530.6399999999</v>
      </c>
    </row>
    <row r="4180" customFormat="false" ht="12.75" hidden="true" customHeight="false" outlineLevel="0" collapsed="false">
      <c r="M4180" s="1" t="n">
        <f aca="false">M4179+I4180-K4180</f>
        <v>-31530.6399999999</v>
      </c>
    </row>
    <row r="4181" customFormat="false" ht="12.75" hidden="true" customHeight="false" outlineLevel="0" collapsed="false">
      <c r="M4181" s="1" t="n">
        <f aca="false">M4180+I4181-K4181</f>
        <v>-31530.6399999999</v>
      </c>
    </row>
    <row r="4182" customFormat="false" ht="12.75" hidden="true" customHeight="false" outlineLevel="0" collapsed="false">
      <c r="M4182" s="1" t="n">
        <f aca="false">M4181+I4182-K4182</f>
        <v>-31530.6399999999</v>
      </c>
    </row>
    <row r="4183" customFormat="false" ht="12.75" hidden="true" customHeight="false" outlineLevel="0" collapsed="false">
      <c r="M4183" s="1" t="n">
        <f aca="false">M4182+I4183-K4183</f>
        <v>-31530.6399999999</v>
      </c>
    </row>
    <row r="4184" customFormat="false" ht="12.75" hidden="true" customHeight="false" outlineLevel="0" collapsed="false">
      <c r="M4184" s="1" t="n">
        <f aca="false">M4183+I4184-K4184</f>
        <v>-31530.6399999999</v>
      </c>
    </row>
    <row r="4185" customFormat="false" ht="12.75" hidden="true" customHeight="false" outlineLevel="0" collapsed="false">
      <c r="M4185" s="1" t="n">
        <f aca="false">M4184+I4185-K4185</f>
        <v>-31530.6399999999</v>
      </c>
    </row>
    <row r="4186" customFormat="false" ht="12.75" hidden="true" customHeight="false" outlineLevel="0" collapsed="false">
      <c r="M4186" s="1" t="n">
        <f aca="false">M4185+I4186-K4186</f>
        <v>-31530.6399999999</v>
      </c>
    </row>
    <row r="4187" customFormat="false" ht="12.75" hidden="true" customHeight="false" outlineLevel="0" collapsed="false">
      <c r="M4187" s="1" t="n">
        <f aca="false">M4186+I4187-K4187</f>
        <v>-31530.6399999999</v>
      </c>
    </row>
    <row r="4188" customFormat="false" ht="12.75" hidden="true" customHeight="false" outlineLevel="0" collapsed="false">
      <c r="M4188" s="1" t="n">
        <f aca="false">M4187+I4188-K4188</f>
        <v>-31530.6399999999</v>
      </c>
    </row>
    <row r="4189" customFormat="false" ht="12.75" hidden="true" customHeight="false" outlineLevel="0" collapsed="false">
      <c r="M4189" s="1" t="n">
        <f aca="false">M4188+I4189-K4189</f>
        <v>-31530.6399999999</v>
      </c>
    </row>
    <row r="4190" customFormat="false" ht="12.75" hidden="true" customHeight="false" outlineLevel="0" collapsed="false">
      <c r="M4190" s="1" t="n">
        <f aca="false">M4189+I4190-K4190</f>
        <v>-31530.6399999999</v>
      </c>
    </row>
    <row r="4191" customFormat="false" ht="12.75" hidden="true" customHeight="false" outlineLevel="0" collapsed="false">
      <c r="M4191" s="1" t="n">
        <f aca="false">M4190+I4191-K4191</f>
        <v>-31530.6399999999</v>
      </c>
    </row>
    <row r="4192" customFormat="false" ht="12.75" hidden="true" customHeight="false" outlineLevel="0" collapsed="false">
      <c r="M4192" s="1" t="n">
        <f aca="false">M4191+I4192-K4192</f>
        <v>-31530.6399999999</v>
      </c>
    </row>
    <row r="4193" customFormat="false" ht="12.75" hidden="true" customHeight="false" outlineLevel="0" collapsed="false">
      <c r="M4193" s="1" t="n">
        <f aca="false">M4192+I4193-K4193</f>
        <v>-31530.6399999999</v>
      </c>
    </row>
    <row r="4194" customFormat="false" ht="12.75" hidden="true" customHeight="false" outlineLevel="0" collapsed="false">
      <c r="M4194" s="1" t="n">
        <f aca="false">M4193+I4194-K4194</f>
        <v>-31530.6399999999</v>
      </c>
    </row>
    <row r="4195" customFormat="false" ht="12.75" hidden="true" customHeight="false" outlineLevel="0" collapsed="false">
      <c r="M4195" s="1" t="n">
        <f aca="false">M4194+I4195-K4195</f>
        <v>-31530.6399999999</v>
      </c>
    </row>
    <row r="4196" customFormat="false" ht="12.75" hidden="true" customHeight="false" outlineLevel="0" collapsed="false">
      <c r="M4196" s="1" t="n">
        <f aca="false">M4195+I4196-K4196</f>
        <v>-31530.6399999999</v>
      </c>
    </row>
    <row r="4197" customFormat="false" ht="12.75" hidden="true" customHeight="false" outlineLevel="0" collapsed="false">
      <c r="M4197" s="1" t="n">
        <f aca="false">M4196+I4197-K4197</f>
        <v>-31530.6399999999</v>
      </c>
    </row>
    <row r="4198" customFormat="false" ht="12.75" hidden="true" customHeight="false" outlineLevel="0" collapsed="false">
      <c r="M4198" s="1" t="n">
        <f aca="false">M4197+I4198-K4198</f>
        <v>-31530.6399999999</v>
      </c>
    </row>
    <row r="4199" customFormat="false" ht="12.75" hidden="true" customHeight="false" outlineLevel="0" collapsed="false">
      <c r="M4199" s="1" t="n">
        <f aca="false">M4198+I4199-K4199</f>
        <v>-31530.6399999999</v>
      </c>
    </row>
    <row r="4200" customFormat="false" ht="12.75" hidden="true" customHeight="false" outlineLevel="0" collapsed="false">
      <c r="M4200" s="1" t="n">
        <f aca="false">M4199+I4200-K4200</f>
        <v>-31530.6399999999</v>
      </c>
    </row>
    <row r="4201" customFormat="false" ht="12.75" hidden="true" customHeight="false" outlineLevel="0" collapsed="false">
      <c r="M4201" s="1" t="n">
        <f aca="false">M4200+I4201-K4201</f>
        <v>-31530.6399999999</v>
      </c>
    </row>
    <row r="4202" customFormat="false" ht="12.75" hidden="true" customHeight="false" outlineLevel="0" collapsed="false">
      <c r="M4202" s="1" t="n">
        <f aca="false">M4201+I4202-K4202</f>
        <v>-31530.6399999999</v>
      </c>
    </row>
    <row r="4203" customFormat="false" ht="12.75" hidden="true" customHeight="false" outlineLevel="0" collapsed="false">
      <c r="M4203" s="1" t="n">
        <f aca="false">M4202+I4203-K4203</f>
        <v>-31530.6399999999</v>
      </c>
    </row>
    <row r="4204" customFormat="false" ht="12.75" hidden="true" customHeight="false" outlineLevel="0" collapsed="false">
      <c r="M4204" s="1" t="n">
        <f aca="false">M4203+I4204-K4204</f>
        <v>-31530.6399999999</v>
      </c>
    </row>
    <row r="4205" customFormat="false" ht="12.75" hidden="true" customHeight="false" outlineLevel="0" collapsed="false">
      <c r="M4205" s="1" t="n">
        <f aca="false">M4204+I4205-K4205</f>
        <v>-31530.6399999999</v>
      </c>
    </row>
    <row r="4206" customFormat="false" ht="12.75" hidden="true" customHeight="false" outlineLevel="0" collapsed="false">
      <c r="M4206" s="1" t="n">
        <f aca="false">M4205+I4206-K4206</f>
        <v>-31530.6399999999</v>
      </c>
    </row>
    <row r="4207" customFormat="false" ht="12.75" hidden="true" customHeight="false" outlineLevel="0" collapsed="false">
      <c r="M4207" s="1" t="n">
        <f aca="false">M4206+I4207-K4207</f>
        <v>-31530.6399999999</v>
      </c>
    </row>
    <row r="4208" customFormat="false" ht="12.75" hidden="true" customHeight="false" outlineLevel="0" collapsed="false">
      <c r="M4208" s="1" t="n">
        <f aca="false">M4207+I4208-K4208</f>
        <v>-31530.6399999999</v>
      </c>
    </row>
    <row r="4209" customFormat="false" ht="12.75" hidden="true" customHeight="false" outlineLevel="0" collapsed="false">
      <c r="M4209" s="1" t="n">
        <f aca="false">M4208+I4209-K4209</f>
        <v>-31530.6399999999</v>
      </c>
    </row>
    <row r="4210" customFormat="false" ht="12.75" hidden="true" customHeight="false" outlineLevel="0" collapsed="false">
      <c r="M4210" s="1" t="n">
        <f aca="false">M4209+I4210-K4210</f>
        <v>-31530.6399999999</v>
      </c>
    </row>
    <row r="4211" customFormat="false" ht="12.75" hidden="true" customHeight="false" outlineLevel="0" collapsed="false">
      <c r="M4211" s="1" t="n">
        <f aca="false">M4210+I4211-K4211</f>
        <v>-31530.6399999999</v>
      </c>
    </row>
    <row r="4212" customFormat="false" ht="12.75" hidden="true" customHeight="false" outlineLevel="0" collapsed="false">
      <c r="M4212" s="1" t="n">
        <f aca="false">M4211+I4212-K4212</f>
        <v>-31530.6399999999</v>
      </c>
    </row>
    <row r="4213" customFormat="false" ht="12.75" hidden="true" customHeight="false" outlineLevel="0" collapsed="false">
      <c r="M4213" s="1" t="n">
        <f aca="false">M4212+I4213-K4213</f>
        <v>-31530.6399999999</v>
      </c>
    </row>
    <row r="4214" customFormat="false" ht="12.75" hidden="true" customHeight="false" outlineLevel="0" collapsed="false">
      <c r="M4214" s="1" t="n">
        <f aca="false">M4213+I4214-K4214</f>
        <v>-31530.6399999999</v>
      </c>
    </row>
    <row r="4215" customFormat="false" ht="12.75" hidden="true" customHeight="false" outlineLevel="0" collapsed="false">
      <c r="M4215" s="1" t="n">
        <f aca="false">M4214+I4215-K4215</f>
        <v>-31530.6399999999</v>
      </c>
    </row>
    <row r="4216" customFormat="false" ht="12.75" hidden="true" customHeight="false" outlineLevel="0" collapsed="false">
      <c r="M4216" s="1" t="n">
        <f aca="false">M4215+I4216-K4216</f>
        <v>-31530.6399999999</v>
      </c>
    </row>
    <row r="4217" customFormat="false" ht="12.75" hidden="true" customHeight="false" outlineLevel="0" collapsed="false">
      <c r="M4217" s="1" t="n">
        <f aca="false">M4216+I4217-K4217</f>
        <v>-31530.6399999999</v>
      </c>
    </row>
    <row r="4218" customFormat="false" ht="12.75" hidden="true" customHeight="false" outlineLevel="0" collapsed="false">
      <c r="M4218" s="1" t="n">
        <f aca="false">M4217+I4218-K4218</f>
        <v>-31530.6399999999</v>
      </c>
    </row>
    <row r="4219" customFormat="false" ht="12.75" hidden="true" customHeight="false" outlineLevel="0" collapsed="false">
      <c r="M4219" s="1" t="n">
        <f aca="false">M4218+I4219-K4219</f>
        <v>-31530.6399999999</v>
      </c>
    </row>
    <row r="4220" customFormat="false" ht="12.75" hidden="true" customHeight="false" outlineLevel="0" collapsed="false">
      <c r="M4220" s="1" t="n">
        <f aca="false">M4219+I4220-K4220</f>
        <v>-31530.6399999999</v>
      </c>
    </row>
    <row r="4221" customFormat="false" ht="12.75" hidden="true" customHeight="false" outlineLevel="0" collapsed="false">
      <c r="M4221" s="1" t="n">
        <f aca="false">M4220+I4221-K4221</f>
        <v>-31530.6399999999</v>
      </c>
    </row>
    <row r="4222" customFormat="false" ht="12.75" hidden="true" customHeight="false" outlineLevel="0" collapsed="false">
      <c r="M4222" s="1" t="n">
        <f aca="false">M4221+I4222-K4222</f>
        <v>-31530.6399999999</v>
      </c>
    </row>
    <row r="4223" customFormat="false" ht="12.75" hidden="true" customHeight="false" outlineLevel="0" collapsed="false">
      <c r="M4223" s="1" t="n">
        <f aca="false">M4222+I4223-K4223</f>
        <v>-31530.6399999999</v>
      </c>
    </row>
    <row r="4224" customFormat="false" ht="12.75" hidden="true" customHeight="false" outlineLevel="0" collapsed="false">
      <c r="M4224" s="1" t="n">
        <f aca="false">M4223+I4224-K4224</f>
        <v>-31530.6399999999</v>
      </c>
    </row>
    <row r="4225" customFormat="false" ht="12.75" hidden="true" customHeight="false" outlineLevel="0" collapsed="false">
      <c r="M4225" s="1" t="n">
        <f aca="false">M4224+I4225-K4225</f>
        <v>-31530.6399999999</v>
      </c>
    </row>
    <row r="4226" customFormat="false" ht="12.75" hidden="true" customHeight="false" outlineLevel="0" collapsed="false">
      <c r="M4226" s="1" t="n">
        <f aca="false">M4225+I4226-K4226</f>
        <v>-31530.6399999999</v>
      </c>
    </row>
    <row r="4227" customFormat="false" ht="12.75" hidden="true" customHeight="false" outlineLevel="0" collapsed="false">
      <c r="M4227" s="1" t="n">
        <f aca="false">M4226+I4227-K4227</f>
        <v>-31530.6399999999</v>
      </c>
    </row>
    <row r="4228" customFormat="false" ht="12.75" hidden="true" customHeight="false" outlineLevel="0" collapsed="false">
      <c r="M4228" s="1" t="n">
        <f aca="false">M4227+I4228-K4228</f>
        <v>-31530.6399999999</v>
      </c>
    </row>
    <row r="4229" customFormat="false" ht="12.75" hidden="true" customHeight="false" outlineLevel="0" collapsed="false">
      <c r="M4229" s="1" t="n">
        <f aca="false">M4228+I4229-K4229</f>
        <v>-31530.6399999999</v>
      </c>
    </row>
    <row r="4230" customFormat="false" ht="12.75" hidden="true" customHeight="false" outlineLevel="0" collapsed="false">
      <c r="M4230" s="1" t="n">
        <f aca="false">M4229+I4230-K4230</f>
        <v>-31530.6399999999</v>
      </c>
    </row>
    <row r="4231" customFormat="false" ht="12.75" hidden="true" customHeight="false" outlineLevel="0" collapsed="false">
      <c r="M4231" s="1" t="n">
        <f aca="false">M4230+I4231-K4231</f>
        <v>-31530.6399999999</v>
      </c>
    </row>
    <row r="4232" customFormat="false" ht="12.75" hidden="true" customHeight="false" outlineLevel="0" collapsed="false">
      <c r="M4232" s="1" t="n">
        <f aca="false">M4231+I4232-K4232</f>
        <v>-31530.6399999999</v>
      </c>
    </row>
    <row r="4233" customFormat="false" ht="12.75" hidden="true" customHeight="false" outlineLevel="0" collapsed="false">
      <c r="M4233" s="1" t="n">
        <f aca="false">M4232+I4233-K4233</f>
        <v>-31530.6399999999</v>
      </c>
    </row>
    <row r="4234" customFormat="false" ht="12.75" hidden="true" customHeight="false" outlineLevel="0" collapsed="false">
      <c r="M4234" s="1" t="n">
        <f aca="false">M4233+I4234-K4234</f>
        <v>-31530.6399999999</v>
      </c>
    </row>
    <row r="4235" customFormat="false" ht="12.75" hidden="true" customHeight="false" outlineLevel="0" collapsed="false">
      <c r="M4235" s="1" t="n">
        <f aca="false">M4234+I4235-K4235</f>
        <v>-31530.6399999999</v>
      </c>
    </row>
    <row r="4236" customFormat="false" ht="12.75" hidden="true" customHeight="false" outlineLevel="0" collapsed="false">
      <c r="M4236" s="1" t="n">
        <f aca="false">M4235+I4236-K4236</f>
        <v>-31530.6399999999</v>
      </c>
    </row>
    <row r="4237" customFormat="false" ht="12.75" hidden="true" customHeight="false" outlineLevel="0" collapsed="false">
      <c r="M4237" s="1" t="n">
        <f aca="false">M4236+I4237-K4237</f>
        <v>-31530.6399999999</v>
      </c>
    </row>
    <row r="4238" customFormat="false" ht="12.75" hidden="true" customHeight="false" outlineLevel="0" collapsed="false">
      <c r="M4238" s="1" t="n">
        <f aca="false">M4237+I4238-K4238</f>
        <v>-31530.6399999999</v>
      </c>
    </row>
    <row r="4239" customFormat="false" ht="12.75" hidden="true" customHeight="false" outlineLevel="0" collapsed="false">
      <c r="M4239" s="1" t="n">
        <f aca="false">M4238+I4239-K4239</f>
        <v>-31530.6399999999</v>
      </c>
    </row>
    <row r="4240" customFormat="false" ht="12.75" hidden="true" customHeight="false" outlineLevel="0" collapsed="false">
      <c r="M4240" s="1" t="n">
        <f aca="false">M4239+I4240-K4240</f>
        <v>-31530.6399999999</v>
      </c>
    </row>
    <row r="4241" customFormat="false" ht="12.75" hidden="true" customHeight="false" outlineLevel="0" collapsed="false">
      <c r="M4241" s="1" t="n">
        <f aca="false">M4240+I4241-K4241</f>
        <v>-31530.6399999999</v>
      </c>
    </row>
    <row r="4242" customFormat="false" ht="12.75" hidden="true" customHeight="false" outlineLevel="0" collapsed="false">
      <c r="M4242" s="1" t="n">
        <f aca="false">M4241+I4242-K4242</f>
        <v>-31530.6399999999</v>
      </c>
    </row>
    <row r="4243" customFormat="false" ht="12.75" hidden="true" customHeight="false" outlineLevel="0" collapsed="false">
      <c r="M4243" s="1" t="n">
        <f aca="false">M4242+I4243-K4243</f>
        <v>-31530.6399999999</v>
      </c>
    </row>
    <row r="4244" customFormat="false" ht="12.75" hidden="true" customHeight="false" outlineLevel="0" collapsed="false">
      <c r="M4244" s="1" t="n">
        <f aca="false">M4243+I4244-K4244</f>
        <v>-31530.6399999999</v>
      </c>
    </row>
    <row r="4245" customFormat="false" ht="12.75" hidden="true" customHeight="false" outlineLevel="0" collapsed="false">
      <c r="M4245" s="1" t="n">
        <f aca="false">M4244+I4245-K4245</f>
        <v>-31530.6399999999</v>
      </c>
    </row>
    <row r="4246" customFormat="false" ht="12.75" hidden="true" customHeight="false" outlineLevel="0" collapsed="false">
      <c r="M4246" s="1" t="n">
        <f aca="false">M4245+I4246-K4246</f>
        <v>-31530.6399999999</v>
      </c>
    </row>
    <row r="4247" customFormat="false" ht="12.75" hidden="true" customHeight="false" outlineLevel="0" collapsed="false">
      <c r="M4247" s="1" t="n">
        <f aca="false">M4246+I4247-K4247</f>
        <v>-31530.6399999999</v>
      </c>
    </row>
    <row r="4248" customFormat="false" ht="12.75" hidden="true" customHeight="false" outlineLevel="0" collapsed="false">
      <c r="M4248" s="1" t="n">
        <f aca="false">M4247+I4248-K4248</f>
        <v>-31530.6399999999</v>
      </c>
    </row>
    <row r="4249" customFormat="false" ht="12.75" hidden="true" customHeight="false" outlineLevel="0" collapsed="false">
      <c r="M4249" s="1" t="n">
        <f aca="false">M4248+I4249-K4249</f>
        <v>-31530.6399999999</v>
      </c>
    </row>
    <row r="4250" customFormat="false" ht="12.75" hidden="true" customHeight="false" outlineLevel="0" collapsed="false">
      <c r="M4250" s="1" t="n">
        <f aca="false">M4249+I4250-K4250</f>
        <v>-31530.6399999999</v>
      </c>
    </row>
    <row r="4251" customFormat="false" ht="12.75" hidden="true" customHeight="false" outlineLevel="0" collapsed="false">
      <c r="M4251" s="1" t="n">
        <f aca="false">M4250+I4251-K4251</f>
        <v>-31530.6399999999</v>
      </c>
    </row>
    <row r="4252" customFormat="false" ht="12.75" hidden="true" customHeight="false" outlineLevel="0" collapsed="false">
      <c r="M4252" s="1" t="n">
        <f aca="false">M4251+I4252-K4252</f>
        <v>-31530.6399999999</v>
      </c>
    </row>
    <row r="4253" customFormat="false" ht="12.75" hidden="true" customHeight="false" outlineLevel="0" collapsed="false">
      <c r="M4253" s="1" t="n">
        <f aca="false">M4252+I4253-K4253</f>
        <v>-31530.6399999999</v>
      </c>
    </row>
    <row r="4254" customFormat="false" ht="12.75" hidden="true" customHeight="false" outlineLevel="0" collapsed="false">
      <c r="M4254" s="1" t="n">
        <f aca="false">M4253+I4254-K4254</f>
        <v>-31530.6399999999</v>
      </c>
    </row>
    <row r="4255" customFormat="false" ht="12.75" hidden="true" customHeight="false" outlineLevel="0" collapsed="false">
      <c r="M4255" s="1" t="n">
        <f aca="false">M4254+I4255-K4255</f>
        <v>-31530.6399999999</v>
      </c>
    </row>
    <row r="4256" customFormat="false" ht="12.75" hidden="true" customHeight="false" outlineLevel="0" collapsed="false">
      <c r="M4256" s="1" t="n">
        <f aca="false">M4255+I4256-K4256</f>
        <v>-31530.6399999999</v>
      </c>
    </row>
    <row r="4257" customFormat="false" ht="12.75" hidden="true" customHeight="false" outlineLevel="0" collapsed="false">
      <c r="M4257" s="1" t="n">
        <f aca="false">M4256+I4257-K4257</f>
        <v>-31530.6399999999</v>
      </c>
    </row>
    <row r="4258" customFormat="false" ht="12.75" hidden="true" customHeight="false" outlineLevel="0" collapsed="false">
      <c r="M4258" s="1" t="n">
        <f aca="false">M4257+I4258-K4258</f>
        <v>-31530.6399999999</v>
      </c>
    </row>
    <row r="4259" customFormat="false" ht="12.75" hidden="true" customHeight="false" outlineLevel="0" collapsed="false">
      <c r="M4259" s="1" t="n">
        <f aca="false">M4258+I4259-K4259</f>
        <v>-31530.6399999999</v>
      </c>
    </row>
    <row r="4260" customFormat="false" ht="12.75" hidden="true" customHeight="false" outlineLevel="0" collapsed="false">
      <c r="M4260" s="1" t="n">
        <f aca="false">M4259+I4260-K4260</f>
        <v>-31530.6399999999</v>
      </c>
    </row>
    <row r="4261" customFormat="false" ht="12.75" hidden="true" customHeight="false" outlineLevel="0" collapsed="false">
      <c r="M4261" s="1" t="n">
        <f aca="false">M4260+I4261-K4261</f>
        <v>-31530.6399999999</v>
      </c>
    </row>
    <row r="4262" customFormat="false" ht="12.75" hidden="true" customHeight="false" outlineLevel="0" collapsed="false">
      <c r="M4262" s="1" t="n">
        <f aca="false">M4261+I4262-K4262</f>
        <v>-31530.6399999999</v>
      </c>
    </row>
    <row r="4263" customFormat="false" ht="12.75" hidden="true" customHeight="false" outlineLevel="0" collapsed="false">
      <c r="M4263" s="1" t="n">
        <f aca="false">M4262+I4263-K4263</f>
        <v>-31530.6399999999</v>
      </c>
    </row>
    <row r="4264" customFormat="false" ht="12.75" hidden="true" customHeight="false" outlineLevel="0" collapsed="false">
      <c r="M4264" s="1" t="n">
        <f aca="false">M4263+I4264-K4264</f>
        <v>-31530.6399999999</v>
      </c>
    </row>
    <row r="4265" customFormat="false" ht="12.75" hidden="true" customHeight="false" outlineLevel="0" collapsed="false">
      <c r="M4265" s="1" t="n">
        <f aca="false">M4264+I4265-K4265</f>
        <v>-31530.6399999999</v>
      </c>
    </row>
    <row r="4266" customFormat="false" ht="12.75" hidden="true" customHeight="false" outlineLevel="0" collapsed="false">
      <c r="M4266" s="1" t="n">
        <f aca="false">M4265+I4266-K4266</f>
        <v>-31530.6399999999</v>
      </c>
    </row>
    <row r="4267" customFormat="false" ht="12.75" hidden="true" customHeight="false" outlineLevel="0" collapsed="false">
      <c r="M4267" s="1" t="n">
        <f aca="false">M4266+I4267-K4267</f>
        <v>-31530.6399999999</v>
      </c>
    </row>
    <row r="4268" customFormat="false" ht="12.75" hidden="true" customHeight="false" outlineLevel="0" collapsed="false">
      <c r="M4268" s="1" t="n">
        <f aca="false">M4267+I4268-K4268</f>
        <v>-31530.6399999999</v>
      </c>
    </row>
    <row r="4269" customFormat="false" ht="12.75" hidden="true" customHeight="false" outlineLevel="0" collapsed="false">
      <c r="M4269" s="1" t="n">
        <f aca="false">M4268+I4269-K4269</f>
        <v>-31530.6399999999</v>
      </c>
    </row>
    <row r="4270" customFormat="false" ht="12.75" hidden="true" customHeight="false" outlineLevel="0" collapsed="false">
      <c r="M4270" s="1" t="n">
        <f aca="false">M4269+I4270-K4270</f>
        <v>-31530.6399999999</v>
      </c>
    </row>
    <row r="4271" customFormat="false" ht="12.75" hidden="true" customHeight="false" outlineLevel="0" collapsed="false">
      <c r="M4271" s="1" t="n">
        <f aca="false">M4270+I4271-K4271</f>
        <v>-31530.6399999999</v>
      </c>
    </row>
    <row r="4272" customFormat="false" ht="12.75" hidden="true" customHeight="false" outlineLevel="0" collapsed="false">
      <c r="M4272" s="1" t="n">
        <f aca="false">M4271+I4272-K4272</f>
        <v>-31530.6399999999</v>
      </c>
    </row>
    <row r="4273" customFormat="false" ht="12.75" hidden="true" customHeight="false" outlineLevel="0" collapsed="false">
      <c r="M4273" s="1" t="n">
        <f aca="false">M4272+I4273-K4273</f>
        <v>-31530.6399999999</v>
      </c>
    </row>
    <row r="4274" customFormat="false" ht="12.75" hidden="true" customHeight="false" outlineLevel="0" collapsed="false">
      <c r="M4274" s="1" t="n">
        <f aca="false">M4273+I4274-K4274</f>
        <v>-31530.6399999999</v>
      </c>
    </row>
    <row r="4275" customFormat="false" ht="12.75" hidden="true" customHeight="false" outlineLevel="0" collapsed="false">
      <c r="M4275" s="1" t="n">
        <f aca="false">M4274+I4275-K4275</f>
        <v>-31530.6399999999</v>
      </c>
    </row>
    <row r="4276" customFormat="false" ht="12.75" hidden="true" customHeight="false" outlineLevel="0" collapsed="false">
      <c r="M4276" s="1" t="n">
        <f aca="false">M4275+I4276-K4276</f>
        <v>-31530.6399999999</v>
      </c>
    </row>
    <row r="4277" customFormat="false" ht="12.75" hidden="true" customHeight="false" outlineLevel="0" collapsed="false">
      <c r="M4277" s="1" t="n">
        <f aca="false">M4276+I4277-K4277</f>
        <v>-31530.6399999999</v>
      </c>
    </row>
    <row r="4278" customFormat="false" ht="12.75" hidden="true" customHeight="false" outlineLevel="0" collapsed="false">
      <c r="M4278" s="1" t="n">
        <f aca="false">M4277+I4278-K4278</f>
        <v>-31530.6399999999</v>
      </c>
    </row>
    <row r="4279" customFormat="false" ht="12.75" hidden="true" customHeight="false" outlineLevel="0" collapsed="false">
      <c r="M4279" s="1" t="n">
        <f aca="false">M4278+I4279-K4279</f>
        <v>-31530.6399999999</v>
      </c>
    </row>
    <row r="4280" customFormat="false" ht="12.75" hidden="true" customHeight="false" outlineLevel="0" collapsed="false">
      <c r="M4280" s="1" t="n">
        <f aca="false">M4279+I4280-K4280</f>
        <v>-31530.6399999999</v>
      </c>
    </row>
    <row r="4281" customFormat="false" ht="12.75" hidden="true" customHeight="false" outlineLevel="0" collapsed="false">
      <c r="M4281" s="1" t="n">
        <f aca="false">M4280+I4281-K4281</f>
        <v>-31530.6399999999</v>
      </c>
    </row>
    <row r="4282" customFormat="false" ht="12.75" hidden="true" customHeight="false" outlineLevel="0" collapsed="false">
      <c r="M4282" s="1" t="n">
        <f aca="false">M4281+I4282-K4282</f>
        <v>-31530.6399999999</v>
      </c>
    </row>
    <row r="4283" customFormat="false" ht="12.75" hidden="true" customHeight="false" outlineLevel="0" collapsed="false">
      <c r="M4283" s="1" t="n">
        <f aca="false">M4282+I4283-K4283</f>
        <v>-31530.6399999999</v>
      </c>
    </row>
    <row r="4284" customFormat="false" ht="12.75" hidden="true" customHeight="false" outlineLevel="0" collapsed="false">
      <c r="M4284" s="1" t="n">
        <f aca="false">M4283+I4284-K4284</f>
        <v>-31530.6399999999</v>
      </c>
    </row>
    <row r="4285" customFormat="false" ht="12.75" hidden="true" customHeight="false" outlineLevel="0" collapsed="false">
      <c r="M4285" s="1" t="n">
        <f aca="false">M4284+I4285-K4285</f>
        <v>-31530.6399999999</v>
      </c>
    </row>
    <row r="4286" customFormat="false" ht="12.75" hidden="true" customHeight="false" outlineLevel="0" collapsed="false">
      <c r="M4286" s="1" t="n">
        <f aca="false">M4285+I4286-K4286</f>
        <v>-31530.6399999999</v>
      </c>
    </row>
    <row r="4287" customFormat="false" ht="12.75" hidden="true" customHeight="false" outlineLevel="0" collapsed="false">
      <c r="M4287" s="1" t="n">
        <f aca="false">M4286+I4287-K4287</f>
        <v>-31530.6399999999</v>
      </c>
    </row>
    <row r="4288" customFormat="false" ht="12.75" hidden="true" customHeight="false" outlineLevel="0" collapsed="false">
      <c r="M4288" s="1" t="n">
        <f aca="false">M4287+I4288-K4288</f>
        <v>-31530.6399999999</v>
      </c>
    </row>
    <row r="4289" customFormat="false" ht="12.75" hidden="true" customHeight="false" outlineLevel="0" collapsed="false">
      <c r="M4289" s="1" t="n">
        <f aca="false">M4288+I4289-K4289</f>
        <v>-31530.6399999999</v>
      </c>
    </row>
    <row r="4290" customFormat="false" ht="12.75" hidden="true" customHeight="false" outlineLevel="0" collapsed="false">
      <c r="M4290" s="1" t="n">
        <f aca="false">M4289+I4290-K4290</f>
        <v>-31530.6399999999</v>
      </c>
    </row>
    <row r="4291" customFormat="false" ht="12.75" hidden="true" customHeight="false" outlineLevel="0" collapsed="false">
      <c r="M4291" s="1" t="n">
        <f aca="false">M4290+I4291-K4291</f>
        <v>-31530.6399999999</v>
      </c>
    </row>
    <row r="4292" customFormat="false" ht="12.75" hidden="true" customHeight="false" outlineLevel="0" collapsed="false">
      <c r="M4292" s="1" t="n">
        <f aca="false">M4291+I4292-K4292</f>
        <v>-31530.6399999999</v>
      </c>
    </row>
    <row r="4293" customFormat="false" ht="12.75" hidden="true" customHeight="false" outlineLevel="0" collapsed="false">
      <c r="M4293" s="1" t="n">
        <f aca="false">M4292+I4293-K4293</f>
        <v>-31530.6399999999</v>
      </c>
    </row>
    <row r="4294" customFormat="false" ht="12.75" hidden="true" customHeight="false" outlineLevel="0" collapsed="false">
      <c r="M4294" s="1" t="n">
        <f aca="false">M4293+I4294-K4294</f>
        <v>-31530.6399999999</v>
      </c>
    </row>
    <row r="4295" customFormat="false" ht="12.75" hidden="true" customHeight="false" outlineLevel="0" collapsed="false">
      <c r="M4295" s="1" t="n">
        <f aca="false">M4294+I4295-K4295</f>
        <v>-31530.6399999999</v>
      </c>
    </row>
    <row r="4296" customFormat="false" ht="12.75" hidden="true" customHeight="false" outlineLevel="0" collapsed="false">
      <c r="M4296" s="1" t="n">
        <f aca="false">M4295+I4296-K4296</f>
        <v>-31530.6399999999</v>
      </c>
    </row>
    <row r="4297" customFormat="false" ht="12.75" hidden="true" customHeight="false" outlineLevel="0" collapsed="false">
      <c r="M4297" s="1" t="n">
        <f aca="false">M4296+I4297-K4297</f>
        <v>-31530.6399999999</v>
      </c>
    </row>
    <row r="4298" customFormat="false" ht="12.75" hidden="true" customHeight="false" outlineLevel="0" collapsed="false">
      <c r="M4298" s="1" t="n">
        <f aca="false">M4297+I4298-K4298</f>
        <v>-31530.6399999999</v>
      </c>
    </row>
    <row r="4299" customFormat="false" ht="12.75" hidden="true" customHeight="false" outlineLevel="0" collapsed="false">
      <c r="M4299" s="1" t="n">
        <f aca="false">M4298+I4299-K4299</f>
        <v>-31530.6399999999</v>
      </c>
    </row>
    <row r="4300" customFormat="false" ht="12.75" hidden="true" customHeight="false" outlineLevel="0" collapsed="false">
      <c r="M4300" s="1" t="n">
        <f aca="false">M4299+I4300-K4300</f>
        <v>-31530.6399999999</v>
      </c>
    </row>
    <row r="4301" customFormat="false" ht="12.75" hidden="true" customHeight="false" outlineLevel="0" collapsed="false">
      <c r="M4301" s="1" t="n">
        <f aca="false">M4300+I4301-K4301</f>
        <v>-31530.6399999999</v>
      </c>
    </row>
    <row r="4302" customFormat="false" ht="12.75" hidden="true" customHeight="false" outlineLevel="0" collapsed="false">
      <c r="M4302" s="1" t="n">
        <f aca="false">M4301+I4302-K4302</f>
        <v>-31530.6399999999</v>
      </c>
    </row>
    <row r="4303" customFormat="false" ht="12.75" hidden="true" customHeight="false" outlineLevel="0" collapsed="false">
      <c r="M4303" s="1" t="n">
        <f aca="false">M4302+I4303-K4303</f>
        <v>-31530.6399999999</v>
      </c>
    </row>
    <row r="4304" customFormat="false" ht="12.75" hidden="true" customHeight="false" outlineLevel="0" collapsed="false">
      <c r="M4304" s="1" t="n">
        <f aca="false">M4303+I4304-K4304</f>
        <v>-31530.6399999999</v>
      </c>
    </row>
    <row r="4305" customFormat="false" ht="12.75" hidden="true" customHeight="false" outlineLevel="0" collapsed="false">
      <c r="M4305" s="1" t="n">
        <f aca="false">M4304+I4305-K4305</f>
        <v>-31530.6399999999</v>
      </c>
    </row>
    <row r="4306" customFormat="false" ht="12.75" hidden="true" customHeight="false" outlineLevel="0" collapsed="false">
      <c r="M4306" s="1" t="n">
        <f aca="false">M4305+I4306-K4306</f>
        <v>-31530.6399999999</v>
      </c>
    </row>
    <row r="4307" customFormat="false" ht="12.75" hidden="true" customHeight="false" outlineLevel="0" collapsed="false">
      <c r="M4307" s="1" t="n">
        <f aca="false">M4306+I4307-K4307</f>
        <v>-31530.6399999999</v>
      </c>
    </row>
    <row r="4308" customFormat="false" ht="12.75" hidden="true" customHeight="false" outlineLevel="0" collapsed="false">
      <c r="M4308" s="1" t="n">
        <f aca="false">M4307+I4308-K4308</f>
        <v>-31530.6399999999</v>
      </c>
    </row>
    <row r="4309" customFormat="false" ht="12.75" hidden="true" customHeight="false" outlineLevel="0" collapsed="false">
      <c r="M4309" s="1" t="n">
        <f aca="false">M4308+I4309-K4309</f>
        <v>-31530.6399999999</v>
      </c>
    </row>
    <row r="4310" customFormat="false" ht="12.75" hidden="true" customHeight="false" outlineLevel="0" collapsed="false">
      <c r="M4310" s="1" t="n">
        <f aca="false">M4309+I4310-K4310</f>
        <v>-31530.6399999999</v>
      </c>
    </row>
    <row r="4311" customFormat="false" ht="12.75" hidden="true" customHeight="false" outlineLevel="0" collapsed="false">
      <c r="M4311" s="1" t="n">
        <f aca="false">M4310+I4311-K4311</f>
        <v>-31530.6399999999</v>
      </c>
    </row>
    <row r="4312" customFormat="false" ht="12.75" hidden="true" customHeight="false" outlineLevel="0" collapsed="false">
      <c r="M4312" s="1" t="n">
        <f aca="false">M4311+I4312-K4312</f>
        <v>-31530.6399999999</v>
      </c>
    </row>
    <row r="4313" customFormat="false" ht="12.75" hidden="true" customHeight="false" outlineLevel="0" collapsed="false">
      <c r="M4313" s="1" t="n">
        <f aca="false">M4312+I4313-K4313</f>
        <v>-31530.6399999999</v>
      </c>
    </row>
    <row r="4314" customFormat="false" ht="12.75" hidden="true" customHeight="false" outlineLevel="0" collapsed="false">
      <c r="M4314" s="1" t="n">
        <f aca="false">M4313+I4314-K4314</f>
        <v>-31530.6399999999</v>
      </c>
    </row>
    <row r="4315" customFormat="false" ht="12.75" hidden="true" customHeight="false" outlineLevel="0" collapsed="false">
      <c r="M4315" s="1" t="n">
        <f aca="false">M4314+I4315-K4315</f>
        <v>-31530.6399999999</v>
      </c>
    </row>
    <row r="4316" customFormat="false" ht="12.75" hidden="true" customHeight="false" outlineLevel="0" collapsed="false">
      <c r="M4316" s="1" t="n">
        <f aca="false">M4315+I4316-K4316</f>
        <v>-31530.6399999999</v>
      </c>
    </row>
    <row r="4317" customFormat="false" ht="12.75" hidden="true" customHeight="false" outlineLevel="0" collapsed="false">
      <c r="M4317" s="1" t="n">
        <f aca="false">M4316+I4317-K4317</f>
        <v>-31530.6399999999</v>
      </c>
    </row>
    <row r="4318" customFormat="false" ht="12.75" hidden="true" customHeight="false" outlineLevel="0" collapsed="false">
      <c r="M4318" s="1" t="n">
        <f aca="false">M4317+I4318-K4318</f>
        <v>-31530.6399999999</v>
      </c>
    </row>
    <row r="4319" customFormat="false" ht="12.75" hidden="true" customHeight="false" outlineLevel="0" collapsed="false">
      <c r="M4319" s="1" t="n">
        <f aca="false">M4318+I4319-K4319</f>
        <v>-31530.6399999999</v>
      </c>
    </row>
    <row r="4320" customFormat="false" ht="12.75" hidden="true" customHeight="false" outlineLevel="0" collapsed="false">
      <c r="M4320" s="1" t="n">
        <f aca="false">M4319+I4320-K4320</f>
        <v>-31530.6399999999</v>
      </c>
    </row>
    <row r="4321" customFormat="false" ht="12.75" hidden="true" customHeight="false" outlineLevel="0" collapsed="false">
      <c r="M4321" s="1" t="n">
        <f aca="false">M4320+I4321-K4321</f>
        <v>-31530.6399999999</v>
      </c>
    </row>
    <row r="4322" customFormat="false" ht="12.75" hidden="true" customHeight="false" outlineLevel="0" collapsed="false">
      <c r="M4322" s="1" t="n">
        <f aca="false">M4321+I4322-K4322</f>
        <v>-31530.6399999999</v>
      </c>
    </row>
    <row r="4323" customFormat="false" ht="12.75" hidden="true" customHeight="false" outlineLevel="0" collapsed="false">
      <c r="M4323" s="1" t="n">
        <f aca="false">M4322+I4323-K4323</f>
        <v>-31530.6399999999</v>
      </c>
    </row>
    <row r="4324" customFormat="false" ht="12.75" hidden="true" customHeight="false" outlineLevel="0" collapsed="false">
      <c r="M4324" s="1" t="n">
        <f aca="false">M4323+I4324-K4324</f>
        <v>-31530.6399999999</v>
      </c>
    </row>
    <row r="4325" customFormat="false" ht="12.75" hidden="true" customHeight="false" outlineLevel="0" collapsed="false">
      <c r="M4325" s="1" t="n">
        <f aca="false">M4324+I4325-K4325</f>
        <v>-31530.6399999999</v>
      </c>
    </row>
    <row r="4326" customFormat="false" ht="12.75" hidden="true" customHeight="false" outlineLevel="0" collapsed="false">
      <c r="M4326" s="1" t="n">
        <f aca="false">M4325+I4326-K4326</f>
        <v>-31530.6399999999</v>
      </c>
    </row>
    <row r="4327" customFormat="false" ht="12.75" hidden="true" customHeight="false" outlineLevel="0" collapsed="false">
      <c r="M4327" s="1" t="n">
        <f aca="false">M4326+I4327-K4327</f>
        <v>-31530.6399999999</v>
      </c>
    </row>
    <row r="4328" customFormat="false" ht="12.75" hidden="true" customHeight="false" outlineLevel="0" collapsed="false">
      <c r="M4328" s="1" t="n">
        <f aca="false">M4327+I4328-K4328</f>
        <v>-31530.6399999999</v>
      </c>
    </row>
    <row r="4329" customFormat="false" ht="12.75" hidden="true" customHeight="false" outlineLevel="0" collapsed="false">
      <c r="M4329" s="1" t="n">
        <f aca="false">M4328+I4329-K4329</f>
        <v>-31530.6399999999</v>
      </c>
    </row>
    <row r="4330" customFormat="false" ht="12.75" hidden="true" customHeight="false" outlineLevel="0" collapsed="false">
      <c r="M4330" s="1" t="n">
        <f aca="false">M4329+I4330-K4330</f>
        <v>-31530.6399999999</v>
      </c>
    </row>
    <row r="4331" customFormat="false" ht="12.75" hidden="true" customHeight="false" outlineLevel="0" collapsed="false">
      <c r="M4331" s="1" t="n">
        <f aca="false">M4330+I4331-K4331</f>
        <v>-31530.6399999999</v>
      </c>
    </row>
    <row r="4332" customFormat="false" ht="12.75" hidden="true" customHeight="false" outlineLevel="0" collapsed="false">
      <c r="M4332" s="1" t="n">
        <f aca="false">M4331+I4332-K4332</f>
        <v>-31530.6399999999</v>
      </c>
    </row>
    <row r="4333" customFormat="false" ht="12.75" hidden="true" customHeight="false" outlineLevel="0" collapsed="false">
      <c r="M4333" s="1" t="n">
        <f aca="false">M4332+I4333-K4333</f>
        <v>-31530.6399999999</v>
      </c>
    </row>
    <row r="4334" customFormat="false" ht="12.75" hidden="true" customHeight="false" outlineLevel="0" collapsed="false">
      <c r="M4334" s="1" t="n">
        <f aca="false">M4333+I4334-K4334</f>
        <v>-31530.6399999999</v>
      </c>
    </row>
    <row r="4335" customFormat="false" ht="12.75" hidden="true" customHeight="false" outlineLevel="0" collapsed="false">
      <c r="M4335" s="1" t="n">
        <f aca="false">M4334+I4335-K4335</f>
        <v>-31530.6399999999</v>
      </c>
    </row>
    <row r="4336" customFormat="false" ht="12.75" hidden="true" customHeight="false" outlineLevel="0" collapsed="false">
      <c r="M4336" s="1" t="n">
        <f aca="false">M4335+I4336-K4336</f>
        <v>-31530.6399999999</v>
      </c>
    </row>
    <row r="4337" customFormat="false" ht="12.75" hidden="true" customHeight="false" outlineLevel="0" collapsed="false">
      <c r="M4337" s="1" t="n">
        <f aca="false">M4336+I4337-K4337</f>
        <v>-31530.6399999999</v>
      </c>
    </row>
    <row r="4338" customFormat="false" ht="12.75" hidden="true" customHeight="false" outlineLevel="0" collapsed="false">
      <c r="M4338" s="1" t="n">
        <f aca="false">M4337+I4338-K4338</f>
        <v>-31530.6399999999</v>
      </c>
    </row>
    <row r="4339" customFormat="false" ht="12.75" hidden="true" customHeight="false" outlineLevel="0" collapsed="false">
      <c r="M4339" s="1" t="n">
        <f aca="false">M4338+I4339-K4339</f>
        <v>-31530.6399999999</v>
      </c>
    </row>
    <row r="4340" customFormat="false" ht="12.75" hidden="true" customHeight="false" outlineLevel="0" collapsed="false">
      <c r="M4340" s="1" t="n">
        <f aca="false">M4339+I4340-K4340</f>
        <v>-31530.6399999999</v>
      </c>
    </row>
    <row r="4341" customFormat="false" ht="12.75" hidden="true" customHeight="false" outlineLevel="0" collapsed="false">
      <c r="M4341" s="1" t="n">
        <f aca="false">M4340+I4341-K4341</f>
        <v>-31530.6399999999</v>
      </c>
    </row>
    <row r="4342" customFormat="false" ht="12.75" hidden="true" customHeight="false" outlineLevel="0" collapsed="false">
      <c r="M4342" s="1" t="n">
        <f aca="false">M4341+I4342-K4342</f>
        <v>-31530.6399999999</v>
      </c>
    </row>
    <row r="4343" customFormat="false" ht="12.75" hidden="true" customHeight="false" outlineLevel="0" collapsed="false">
      <c r="M4343" s="1" t="n">
        <f aca="false">M4342+I4343-K4343</f>
        <v>-31530.6399999999</v>
      </c>
    </row>
    <row r="4344" customFormat="false" ht="12.75" hidden="true" customHeight="false" outlineLevel="0" collapsed="false">
      <c r="M4344" s="1" t="n">
        <f aca="false">M4343+I4344-K4344</f>
        <v>-31530.6399999999</v>
      </c>
    </row>
    <row r="4345" customFormat="false" ht="12.75" hidden="true" customHeight="false" outlineLevel="0" collapsed="false">
      <c r="M4345" s="1" t="n">
        <f aca="false">M4344+I4345-K4345</f>
        <v>-31530.6399999999</v>
      </c>
    </row>
    <row r="4346" customFormat="false" ht="12.75" hidden="true" customHeight="false" outlineLevel="0" collapsed="false">
      <c r="M4346" s="1" t="n">
        <f aca="false">M4345+I4346-K4346</f>
        <v>-31530.6399999999</v>
      </c>
    </row>
    <row r="4347" customFormat="false" ht="12.75" hidden="true" customHeight="false" outlineLevel="0" collapsed="false">
      <c r="M4347" s="1" t="n">
        <f aca="false">M4346+I4347-K4347</f>
        <v>-31530.6399999999</v>
      </c>
    </row>
    <row r="4348" customFormat="false" ht="12.75" hidden="true" customHeight="false" outlineLevel="0" collapsed="false">
      <c r="M4348" s="1" t="n">
        <f aca="false">M4347+I4348-K4348</f>
        <v>-31530.6399999999</v>
      </c>
    </row>
    <row r="4349" customFormat="false" ht="12.75" hidden="true" customHeight="false" outlineLevel="0" collapsed="false">
      <c r="M4349" s="1" t="n">
        <f aca="false">M4348+I4349-K4349</f>
        <v>-31530.6399999999</v>
      </c>
    </row>
    <row r="4350" customFormat="false" ht="12.75" hidden="true" customHeight="false" outlineLevel="0" collapsed="false">
      <c r="M4350" s="1" t="n">
        <f aca="false">M4349+I4350-K4350</f>
        <v>-31530.6399999999</v>
      </c>
    </row>
    <row r="4351" customFormat="false" ht="12.75" hidden="true" customHeight="false" outlineLevel="0" collapsed="false">
      <c r="M4351" s="1" t="n">
        <f aca="false">M4350+I4351-K4351</f>
        <v>-31530.6399999999</v>
      </c>
    </row>
    <row r="4352" customFormat="false" ht="12.75" hidden="true" customHeight="false" outlineLevel="0" collapsed="false">
      <c r="M4352" s="1" t="n">
        <f aca="false">M4351+I4352-K4352</f>
        <v>-31530.6399999999</v>
      </c>
    </row>
    <row r="4353" customFormat="false" ht="12.75" hidden="true" customHeight="false" outlineLevel="0" collapsed="false">
      <c r="M4353" s="1" t="n">
        <f aca="false">M4352+I4353-K4353</f>
        <v>-31530.6399999999</v>
      </c>
    </row>
    <row r="4354" customFormat="false" ht="12.75" hidden="true" customHeight="false" outlineLevel="0" collapsed="false">
      <c r="M4354" s="1" t="n">
        <f aca="false">M4353+I4354-K4354</f>
        <v>-31530.6399999999</v>
      </c>
    </row>
    <row r="4355" customFormat="false" ht="12.75" hidden="true" customHeight="false" outlineLevel="0" collapsed="false">
      <c r="M4355" s="1" t="n">
        <f aca="false">M4354+I4355-K4355</f>
        <v>-31530.6399999999</v>
      </c>
    </row>
    <row r="4356" customFormat="false" ht="12.75" hidden="true" customHeight="false" outlineLevel="0" collapsed="false">
      <c r="M4356" s="1" t="n">
        <f aca="false">M4355+I4356-K4356</f>
        <v>-31530.6399999999</v>
      </c>
    </row>
    <row r="4357" customFormat="false" ht="12.75" hidden="true" customHeight="false" outlineLevel="0" collapsed="false">
      <c r="M4357" s="1" t="n">
        <f aca="false">M4356+I4357-K4357</f>
        <v>-31530.6399999999</v>
      </c>
    </row>
    <row r="4358" customFormat="false" ht="12.75" hidden="true" customHeight="false" outlineLevel="0" collapsed="false">
      <c r="M4358" s="1" t="n">
        <f aca="false">M4357+I4358-K4358</f>
        <v>-31530.6399999999</v>
      </c>
    </row>
    <row r="4359" customFormat="false" ht="12.75" hidden="true" customHeight="false" outlineLevel="0" collapsed="false">
      <c r="M4359" s="1" t="n">
        <f aca="false">M4358+I4359-K4359</f>
        <v>-31530.6399999999</v>
      </c>
    </row>
    <row r="4360" customFormat="false" ht="12.75" hidden="true" customHeight="false" outlineLevel="0" collapsed="false">
      <c r="M4360" s="1" t="n">
        <f aca="false">M4359+I4360-K4360</f>
        <v>-31530.6399999999</v>
      </c>
    </row>
    <row r="4361" customFormat="false" ht="12.75" hidden="true" customHeight="false" outlineLevel="0" collapsed="false">
      <c r="M4361" s="1" t="n">
        <f aca="false">M4360+I4361-K4361</f>
        <v>-31530.6399999999</v>
      </c>
    </row>
    <row r="4362" customFormat="false" ht="12.75" hidden="true" customHeight="false" outlineLevel="0" collapsed="false">
      <c r="M4362" s="1" t="n">
        <f aca="false">M4361+I4362-K4362</f>
        <v>-31530.6399999999</v>
      </c>
    </row>
    <row r="4363" customFormat="false" ht="12.75" hidden="true" customHeight="false" outlineLevel="0" collapsed="false">
      <c r="M4363" s="1" t="n">
        <f aca="false">M4362+I4363-K4363</f>
        <v>-31530.6399999999</v>
      </c>
    </row>
    <row r="4364" customFormat="false" ht="12.75" hidden="true" customHeight="false" outlineLevel="0" collapsed="false">
      <c r="M4364" s="1" t="n">
        <f aca="false">M4363+I4364-K4364</f>
        <v>-31530.6399999999</v>
      </c>
    </row>
    <row r="4365" customFormat="false" ht="12.75" hidden="true" customHeight="false" outlineLevel="0" collapsed="false">
      <c r="M4365" s="1" t="n">
        <f aca="false">M4364+I4365-K4365</f>
        <v>-31530.6399999999</v>
      </c>
    </row>
    <row r="4366" customFormat="false" ht="12.75" hidden="true" customHeight="false" outlineLevel="0" collapsed="false">
      <c r="M4366" s="1" t="n">
        <f aca="false">M4365+I4366-K4366</f>
        <v>-31530.6399999999</v>
      </c>
    </row>
    <row r="4367" customFormat="false" ht="12.75" hidden="true" customHeight="false" outlineLevel="0" collapsed="false">
      <c r="M4367" s="1" t="n">
        <f aca="false">M4366+I4367-K4367</f>
        <v>-31530.6399999999</v>
      </c>
    </row>
    <row r="4368" customFormat="false" ht="12.75" hidden="true" customHeight="false" outlineLevel="0" collapsed="false">
      <c r="M4368" s="1" t="n">
        <f aca="false">M4367+I4368-K4368</f>
        <v>-31530.6399999999</v>
      </c>
    </row>
    <row r="4369" customFormat="false" ht="12.75" hidden="true" customHeight="false" outlineLevel="0" collapsed="false">
      <c r="M4369" s="1" t="n">
        <f aca="false">M4368+I4369-K4369</f>
        <v>-31530.6399999999</v>
      </c>
    </row>
    <row r="4370" customFormat="false" ht="12.75" hidden="true" customHeight="false" outlineLevel="0" collapsed="false">
      <c r="M4370" s="1" t="n">
        <f aca="false">M4369+I4370-K4370</f>
        <v>-31530.6399999999</v>
      </c>
    </row>
    <row r="4371" customFormat="false" ht="12.75" hidden="true" customHeight="false" outlineLevel="0" collapsed="false">
      <c r="M4371" s="1" t="n">
        <f aca="false">M4370+I4371-K4371</f>
        <v>-31530.6399999999</v>
      </c>
    </row>
    <row r="4372" customFormat="false" ht="12.75" hidden="true" customHeight="false" outlineLevel="0" collapsed="false">
      <c r="M4372" s="1" t="n">
        <f aca="false">M4371+I4372-K4372</f>
        <v>-31530.6399999999</v>
      </c>
    </row>
    <row r="4373" customFormat="false" ht="12.75" hidden="true" customHeight="false" outlineLevel="0" collapsed="false">
      <c r="M4373" s="1" t="n">
        <f aca="false">M4372+I4373-K4373</f>
        <v>-31530.6399999999</v>
      </c>
    </row>
    <row r="4374" customFormat="false" ht="12.75" hidden="true" customHeight="false" outlineLevel="0" collapsed="false">
      <c r="M4374" s="1" t="n">
        <f aca="false">M4373+I4374-K4374</f>
        <v>-31530.6399999999</v>
      </c>
    </row>
    <row r="4375" customFormat="false" ht="12.75" hidden="true" customHeight="false" outlineLevel="0" collapsed="false">
      <c r="M4375" s="1" t="n">
        <f aca="false">M4374+I4375-K4375</f>
        <v>-31530.6399999999</v>
      </c>
    </row>
    <row r="4376" customFormat="false" ht="12.75" hidden="true" customHeight="false" outlineLevel="0" collapsed="false">
      <c r="M4376" s="1" t="n">
        <f aca="false">M4375+I4376-K4376</f>
        <v>-31530.6399999999</v>
      </c>
    </row>
    <row r="4377" customFormat="false" ht="12.75" hidden="true" customHeight="false" outlineLevel="0" collapsed="false">
      <c r="M4377" s="1" t="n">
        <f aca="false">M4376+I4377-K4377</f>
        <v>-31530.6399999999</v>
      </c>
    </row>
    <row r="4378" customFormat="false" ht="12.75" hidden="true" customHeight="false" outlineLevel="0" collapsed="false">
      <c r="M4378" s="1" t="n">
        <f aca="false">M4377+I4378-K4378</f>
        <v>-31530.6399999999</v>
      </c>
    </row>
    <row r="4379" customFormat="false" ht="12.75" hidden="true" customHeight="false" outlineLevel="0" collapsed="false">
      <c r="M4379" s="1" t="n">
        <f aca="false">M4378+I4379-K4379</f>
        <v>-31530.6399999999</v>
      </c>
    </row>
    <row r="4380" customFormat="false" ht="12.75" hidden="true" customHeight="false" outlineLevel="0" collapsed="false">
      <c r="M4380" s="1" t="n">
        <f aca="false">M4379+I4380-K4380</f>
        <v>-31530.6399999999</v>
      </c>
    </row>
    <row r="4381" customFormat="false" ht="12.75" hidden="true" customHeight="false" outlineLevel="0" collapsed="false">
      <c r="M4381" s="1" t="n">
        <f aca="false">M4380+I4381-K4381</f>
        <v>-31530.6399999999</v>
      </c>
    </row>
    <row r="4382" customFormat="false" ht="12.75" hidden="true" customHeight="false" outlineLevel="0" collapsed="false">
      <c r="M4382" s="1" t="n">
        <f aca="false">M4381+I4382-K4382</f>
        <v>-31530.6399999999</v>
      </c>
    </row>
    <row r="4383" customFormat="false" ht="12.75" hidden="true" customHeight="false" outlineLevel="0" collapsed="false">
      <c r="M4383" s="1" t="n">
        <f aca="false">M4382+I4383-K4383</f>
        <v>-31530.6399999999</v>
      </c>
    </row>
    <row r="4384" customFormat="false" ht="12.75" hidden="true" customHeight="false" outlineLevel="0" collapsed="false">
      <c r="M4384" s="1" t="n">
        <f aca="false">M4383+I4384-K4384</f>
        <v>-31530.6399999999</v>
      </c>
    </row>
    <row r="4385" customFormat="false" ht="12.75" hidden="true" customHeight="false" outlineLevel="0" collapsed="false">
      <c r="M4385" s="1" t="n">
        <f aca="false">M4384+I4385-K4385</f>
        <v>-31530.6399999999</v>
      </c>
    </row>
    <row r="4386" customFormat="false" ht="12.75" hidden="true" customHeight="false" outlineLevel="0" collapsed="false">
      <c r="M4386" s="1" t="n">
        <f aca="false">M4385+I4386-K4386</f>
        <v>-31530.6399999999</v>
      </c>
    </row>
    <row r="4387" customFormat="false" ht="12.75" hidden="true" customHeight="false" outlineLevel="0" collapsed="false">
      <c r="M4387" s="1" t="n">
        <f aca="false">M4386+I4387-K4387</f>
        <v>-31530.6399999999</v>
      </c>
    </row>
    <row r="4388" customFormat="false" ht="12.75" hidden="true" customHeight="false" outlineLevel="0" collapsed="false">
      <c r="M4388" s="1" t="n">
        <f aca="false">M4387+I4388-K4388</f>
        <v>-31530.6399999999</v>
      </c>
    </row>
    <row r="4389" customFormat="false" ht="12.75" hidden="true" customHeight="false" outlineLevel="0" collapsed="false">
      <c r="M4389" s="1" t="n">
        <f aca="false">M4388+I4389-K4389</f>
        <v>-31530.6399999999</v>
      </c>
    </row>
    <row r="4390" customFormat="false" ht="12.75" hidden="true" customHeight="false" outlineLevel="0" collapsed="false">
      <c r="M4390" s="1" t="n">
        <f aca="false">M4389+I4390-K4390</f>
        <v>-31530.6399999999</v>
      </c>
    </row>
    <row r="4391" customFormat="false" ht="12.75" hidden="true" customHeight="false" outlineLevel="0" collapsed="false">
      <c r="M4391" s="1" t="n">
        <f aca="false">M4390+I4391-K4391</f>
        <v>-31530.6399999999</v>
      </c>
    </row>
    <row r="4392" customFormat="false" ht="12.75" hidden="true" customHeight="false" outlineLevel="0" collapsed="false">
      <c r="M4392" s="1" t="n">
        <f aca="false">M4391+I4392-K4392</f>
        <v>-31530.6399999999</v>
      </c>
    </row>
    <row r="4393" customFormat="false" ht="12.75" hidden="true" customHeight="false" outlineLevel="0" collapsed="false">
      <c r="M4393" s="1" t="n">
        <f aca="false">M4392+I4393-K4393</f>
        <v>-31530.6399999999</v>
      </c>
    </row>
    <row r="4394" customFormat="false" ht="12.75" hidden="true" customHeight="false" outlineLevel="0" collapsed="false">
      <c r="M4394" s="1" t="n">
        <f aca="false">M4393+I4394-K4394</f>
        <v>-31530.6399999999</v>
      </c>
    </row>
    <row r="4395" customFormat="false" ht="12.75" hidden="true" customHeight="false" outlineLevel="0" collapsed="false">
      <c r="M4395" s="1" t="n">
        <f aca="false">M4394+I4395-K4395</f>
        <v>-31530.6399999999</v>
      </c>
    </row>
    <row r="4396" customFormat="false" ht="12.75" hidden="true" customHeight="false" outlineLevel="0" collapsed="false">
      <c r="M4396" s="1" t="n">
        <f aca="false">M4395+I4396-K4396</f>
        <v>-31530.6399999999</v>
      </c>
    </row>
    <row r="4397" customFormat="false" ht="12.75" hidden="true" customHeight="false" outlineLevel="0" collapsed="false">
      <c r="M4397" s="1" t="n">
        <f aca="false">M4396+I4397-K4397</f>
        <v>-31530.6399999999</v>
      </c>
    </row>
    <row r="4398" customFormat="false" ht="12.75" hidden="true" customHeight="false" outlineLevel="0" collapsed="false">
      <c r="M4398" s="1" t="n">
        <f aca="false">M4397+I4398-K4398</f>
        <v>-31530.6399999999</v>
      </c>
    </row>
    <row r="4399" customFormat="false" ht="12.75" hidden="true" customHeight="false" outlineLevel="0" collapsed="false">
      <c r="M4399" s="1" t="n">
        <f aca="false">M4398+I4399-K4399</f>
        <v>-31530.6399999999</v>
      </c>
    </row>
    <row r="4400" customFormat="false" ht="12.75" hidden="true" customHeight="false" outlineLevel="0" collapsed="false">
      <c r="M4400" s="1" t="n">
        <f aca="false">M4399+I4400-K4400</f>
        <v>-31530.6399999999</v>
      </c>
    </row>
    <row r="4401" customFormat="false" ht="12.75" hidden="true" customHeight="false" outlineLevel="0" collapsed="false">
      <c r="M4401" s="1" t="n">
        <f aca="false">M4400+I4401-K4401</f>
        <v>-31530.6399999999</v>
      </c>
    </row>
    <row r="4402" customFormat="false" ht="12.75" hidden="true" customHeight="false" outlineLevel="0" collapsed="false">
      <c r="M4402" s="1" t="n">
        <f aca="false">M4401+I4402-K4402</f>
        <v>-31530.6399999999</v>
      </c>
    </row>
    <row r="4403" customFormat="false" ht="12.75" hidden="true" customHeight="false" outlineLevel="0" collapsed="false">
      <c r="M4403" s="1" t="n">
        <f aca="false">M4402+I4403-K4403</f>
        <v>-31530.6399999999</v>
      </c>
    </row>
    <row r="4404" customFormat="false" ht="12.75" hidden="true" customHeight="false" outlineLevel="0" collapsed="false">
      <c r="M4404" s="1" t="n">
        <f aca="false">M4403+I4404-K4404</f>
        <v>-31530.6399999999</v>
      </c>
    </row>
    <row r="4405" customFormat="false" ht="12.75" hidden="true" customHeight="false" outlineLevel="0" collapsed="false">
      <c r="M4405" s="1" t="n">
        <f aca="false">M4404+I4405-K4405</f>
        <v>-31530.6399999999</v>
      </c>
    </row>
    <row r="4406" customFormat="false" ht="12.75" hidden="true" customHeight="false" outlineLevel="0" collapsed="false">
      <c r="M4406" s="1" t="n">
        <f aca="false">M4405+I4406-K4406</f>
        <v>-31530.6399999999</v>
      </c>
    </row>
    <row r="4407" customFormat="false" ht="12.75" hidden="true" customHeight="false" outlineLevel="0" collapsed="false">
      <c r="M4407" s="1" t="n">
        <f aca="false">M4406+I4407-K4407</f>
        <v>-31530.6399999999</v>
      </c>
    </row>
    <row r="4408" customFormat="false" ht="12.75" hidden="true" customHeight="false" outlineLevel="0" collapsed="false">
      <c r="M4408" s="1" t="n">
        <f aca="false">M4407+I4408-K4408</f>
        <v>-31530.6399999999</v>
      </c>
    </row>
    <row r="4409" customFormat="false" ht="12.75" hidden="true" customHeight="false" outlineLevel="0" collapsed="false">
      <c r="M4409" s="1" t="n">
        <f aca="false">M4408+I4409-K4409</f>
        <v>-31530.6399999999</v>
      </c>
    </row>
    <row r="4410" customFormat="false" ht="12.75" hidden="true" customHeight="false" outlineLevel="0" collapsed="false">
      <c r="M4410" s="1" t="n">
        <f aca="false">M4409+I4410-K4410</f>
        <v>-31530.6399999999</v>
      </c>
    </row>
    <row r="4411" customFormat="false" ht="12.75" hidden="true" customHeight="false" outlineLevel="0" collapsed="false">
      <c r="M4411" s="1" t="n">
        <f aca="false">M4410+I4411-K4411</f>
        <v>-31530.6399999999</v>
      </c>
    </row>
    <row r="4412" customFormat="false" ht="12.75" hidden="true" customHeight="false" outlineLevel="0" collapsed="false">
      <c r="M4412" s="1" t="n">
        <f aca="false">M4411+I4412-K4412</f>
        <v>-31530.6399999999</v>
      </c>
    </row>
    <row r="4413" customFormat="false" ht="12.75" hidden="true" customHeight="false" outlineLevel="0" collapsed="false">
      <c r="M4413" s="1" t="n">
        <f aca="false">M4412+I4413-K4413</f>
        <v>-31530.6399999999</v>
      </c>
    </row>
    <row r="4414" customFormat="false" ht="12.75" hidden="true" customHeight="false" outlineLevel="0" collapsed="false">
      <c r="M4414" s="1" t="n">
        <f aca="false">M4413+I4414-K4414</f>
        <v>-31530.6399999999</v>
      </c>
    </row>
    <row r="4415" customFormat="false" ht="12.75" hidden="true" customHeight="false" outlineLevel="0" collapsed="false">
      <c r="M4415" s="1" t="n">
        <f aca="false">M4414+I4415-K4415</f>
        <v>-31530.6399999999</v>
      </c>
    </row>
    <row r="4416" customFormat="false" ht="12.75" hidden="true" customHeight="false" outlineLevel="0" collapsed="false">
      <c r="M4416" s="1" t="n">
        <f aca="false">M4415+I4416-K4416</f>
        <v>-31530.6399999999</v>
      </c>
    </row>
    <row r="4417" customFormat="false" ht="12.75" hidden="true" customHeight="false" outlineLevel="0" collapsed="false">
      <c r="M4417" s="1" t="n">
        <f aca="false">M4416+I4417-K4417</f>
        <v>-31530.6399999999</v>
      </c>
    </row>
    <row r="4418" customFormat="false" ht="12.75" hidden="true" customHeight="false" outlineLevel="0" collapsed="false">
      <c r="M4418" s="1" t="n">
        <f aca="false">M4417+I4418-K4418</f>
        <v>-31530.6399999999</v>
      </c>
    </row>
    <row r="4419" customFormat="false" ht="12.75" hidden="true" customHeight="false" outlineLevel="0" collapsed="false">
      <c r="M4419" s="1" t="n">
        <f aca="false">M4418+I4419-K4419</f>
        <v>-31530.6399999999</v>
      </c>
    </row>
    <row r="4420" customFormat="false" ht="12.75" hidden="true" customHeight="false" outlineLevel="0" collapsed="false">
      <c r="M4420" s="1" t="n">
        <f aca="false">M4419+I4420-K4420</f>
        <v>-31530.6399999999</v>
      </c>
    </row>
    <row r="4421" customFormat="false" ht="12.75" hidden="true" customHeight="false" outlineLevel="0" collapsed="false">
      <c r="M4421" s="1" t="n">
        <f aca="false">M4420+I4421-K4421</f>
        <v>-31530.6399999999</v>
      </c>
    </row>
    <row r="4422" customFormat="false" ht="12.75" hidden="true" customHeight="false" outlineLevel="0" collapsed="false">
      <c r="M4422" s="1" t="n">
        <f aca="false">M4421+I4422-K4422</f>
        <v>-31530.6399999999</v>
      </c>
    </row>
    <row r="4423" customFormat="false" ht="12.75" hidden="true" customHeight="false" outlineLevel="0" collapsed="false">
      <c r="M4423" s="1" t="n">
        <f aca="false">M4422+I4423-K4423</f>
        <v>-31530.6399999999</v>
      </c>
    </row>
    <row r="4424" customFormat="false" ht="12.75" hidden="true" customHeight="false" outlineLevel="0" collapsed="false">
      <c r="M4424" s="1" t="n">
        <f aca="false">M4423+I4424-K4424</f>
        <v>-31530.6399999999</v>
      </c>
    </row>
    <row r="4425" customFormat="false" ht="12.75" hidden="true" customHeight="false" outlineLevel="0" collapsed="false">
      <c r="M4425" s="1" t="n">
        <f aca="false">M4424+I4425-K4425</f>
        <v>-31530.6399999999</v>
      </c>
    </row>
    <row r="4426" customFormat="false" ht="12.75" hidden="true" customHeight="false" outlineLevel="0" collapsed="false">
      <c r="M4426" s="1" t="n">
        <f aca="false">M4425+I4426-K4426</f>
        <v>-31530.6399999999</v>
      </c>
    </row>
    <row r="4427" customFormat="false" ht="12.75" hidden="true" customHeight="false" outlineLevel="0" collapsed="false">
      <c r="M4427" s="1" t="n">
        <f aca="false">M4426+I4427-K4427</f>
        <v>-31530.6399999999</v>
      </c>
    </row>
    <row r="4428" customFormat="false" ht="12.75" hidden="true" customHeight="false" outlineLevel="0" collapsed="false">
      <c r="M4428" s="1" t="n">
        <f aca="false">M4427+I4428-K4428</f>
        <v>-31530.6399999999</v>
      </c>
    </row>
    <row r="4429" customFormat="false" ht="12.75" hidden="true" customHeight="false" outlineLevel="0" collapsed="false">
      <c r="M4429" s="1" t="n">
        <f aca="false">M4428+I4429-K4429</f>
        <v>-31530.6399999999</v>
      </c>
    </row>
    <row r="4430" customFormat="false" ht="12.75" hidden="true" customHeight="false" outlineLevel="0" collapsed="false">
      <c r="M4430" s="1" t="n">
        <f aca="false">M4429+I4430-K4430</f>
        <v>-31530.6399999999</v>
      </c>
    </row>
    <row r="4431" customFormat="false" ht="12.75" hidden="true" customHeight="false" outlineLevel="0" collapsed="false">
      <c r="M4431" s="1" t="n">
        <f aca="false">M4430+I4431-K4431</f>
        <v>-31530.6399999999</v>
      </c>
    </row>
    <row r="4432" customFormat="false" ht="12.75" hidden="true" customHeight="false" outlineLevel="0" collapsed="false">
      <c r="M4432" s="1" t="n">
        <f aca="false">M4431+I4432-K4432</f>
        <v>-31530.6399999999</v>
      </c>
    </row>
    <row r="4433" customFormat="false" ht="12.75" hidden="true" customHeight="false" outlineLevel="0" collapsed="false">
      <c r="M4433" s="1" t="n">
        <f aca="false">M4432+I4433-K4433</f>
        <v>-31530.6399999999</v>
      </c>
    </row>
    <row r="4434" customFormat="false" ht="12.75" hidden="true" customHeight="false" outlineLevel="0" collapsed="false">
      <c r="M4434" s="1" t="n">
        <f aca="false">M4433+I4434-K4434</f>
        <v>-31530.6399999999</v>
      </c>
    </row>
    <row r="4435" customFormat="false" ht="12.75" hidden="true" customHeight="false" outlineLevel="0" collapsed="false">
      <c r="M4435" s="1" t="n">
        <f aca="false">M4434+I4435-K4435</f>
        <v>-31530.6399999999</v>
      </c>
    </row>
    <row r="4436" customFormat="false" ht="12.75" hidden="true" customHeight="false" outlineLevel="0" collapsed="false">
      <c r="M4436" s="1" t="n">
        <f aca="false">M4435+I4436-K4436</f>
        <v>-31530.6399999999</v>
      </c>
    </row>
    <row r="4437" customFormat="false" ht="12.75" hidden="true" customHeight="false" outlineLevel="0" collapsed="false">
      <c r="M4437" s="1" t="n">
        <f aca="false">M4436+I4437-K4437</f>
        <v>-31530.6399999999</v>
      </c>
    </row>
    <row r="4438" customFormat="false" ht="12.75" hidden="true" customHeight="false" outlineLevel="0" collapsed="false">
      <c r="M4438" s="1" t="n">
        <f aca="false">M4437+I4438-K4438</f>
        <v>-31530.6399999999</v>
      </c>
    </row>
    <row r="4439" customFormat="false" ht="12.75" hidden="true" customHeight="false" outlineLevel="0" collapsed="false">
      <c r="M4439" s="1" t="n">
        <f aca="false">M4438+I4439-K4439</f>
        <v>-31530.6399999999</v>
      </c>
    </row>
    <row r="4440" customFormat="false" ht="12.75" hidden="true" customHeight="false" outlineLevel="0" collapsed="false">
      <c r="M4440" s="1" t="n">
        <f aca="false">M4439+I4440-K4440</f>
        <v>-31530.6399999999</v>
      </c>
    </row>
    <row r="4441" customFormat="false" ht="12.75" hidden="true" customHeight="false" outlineLevel="0" collapsed="false">
      <c r="M4441" s="1" t="n">
        <f aca="false">M4440+I4441-K4441</f>
        <v>-31530.6399999999</v>
      </c>
    </row>
    <row r="4442" customFormat="false" ht="12.75" hidden="true" customHeight="false" outlineLevel="0" collapsed="false">
      <c r="M4442" s="1" t="n">
        <f aca="false">M4441+I4442-K4442</f>
        <v>-31530.6399999999</v>
      </c>
    </row>
    <row r="4443" customFormat="false" ht="12.75" hidden="true" customHeight="false" outlineLevel="0" collapsed="false">
      <c r="M4443" s="1" t="n">
        <f aca="false">M4442+I4443-K4443</f>
        <v>-31530.6399999999</v>
      </c>
    </row>
    <row r="4444" customFormat="false" ht="12.75" hidden="true" customHeight="false" outlineLevel="0" collapsed="false">
      <c r="M4444" s="1" t="n">
        <f aca="false">M4443+I4444-K4444</f>
        <v>-31530.6399999999</v>
      </c>
    </row>
    <row r="4445" customFormat="false" ht="12.75" hidden="true" customHeight="false" outlineLevel="0" collapsed="false">
      <c r="M4445" s="1" t="n">
        <f aca="false">M4444+I4445-K4445</f>
        <v>-31530.6399999999</v>
      </c>
    </row>
    <row r="4446" customFormat="false" ht="12.75" hidden="true" customHeight="false" outlineLevel="0" collapsed="false">
      <c r="M4446" s="1" t="n">
        <f aca="false">M4445+I4446-K4446</f>
        <v>-31530.6399999999</v>
      </c>
    </row>
    <row r="4447" customFormat="false" ht="12.75" hidden="true" customHeight="false" outlineLevel="0" collapsed="false">
      <c r="M4447" s="1" t="n">
        <f aca="false">M4446+I4447-K4447</f>
        <v>-31530.6399999999</v>
      </c>
    </row>
    <row r="4448" customFormat="false" ht="12.75" hidden="true" customHeight="false" outlineLevel="0" collapsed="false">
      <c r="M4448" s="1" t="n">
        <f aca="false">M4447+I4448-K4448</f>
        <v>-31530.6399999999</v>
      </c>
    </row>
    <row r="4449" customFormat="false" ht="12.75" hidden="true" customHeight="false" outlineLevel="0" collapsed="false">
      <c r="M4449" s="1" t="n">
        <f aca="false">M4448+I4449-K4449</f>
        <v>-31530.6399999999</v>
      </c>
    </row>
    <row r="4450" customFormat="false" ht="12.75" hidden="true" customHeight="false" outlineLevel="0" collapsed="false">
      <c r="M4450" s="1" t="n">
        <f aca="false">M4449+I4450-K4450</f>
        <v>-31530.6399999999</v>
      </c>
    </row>
    <row r="4451" customFormat="false" ht="12.75" hidden="true" customHeight="false" outlineLevel="0" collapsed="false">
      <c r="M4451" s="1" t="n">
        <f aca="false">M4450+I4451-K4451</f>
        <v>-31530.6399999999</v>
      </c>
    </row>
    <row r="4452" customFormat="false" ht="12.75" hidden="true" customHeight="false" outlineLevel="0" collapsed="false">
      <c r="M4452" s="1" t="n">
        <f aca="false">M4451+I4452-K4452</f>
        <v>-31530.6399999999</v>
      </c>
    </row>
    <row r="4453" customFormat="false" ht="12.75" hidden="true" customHeight="false" outlineLevel="0" collapsed="false">
      <c r="M4453" s="1" t="n">
        <f aca="false">M4452+I4453-K4453</f>
        <v>-31530.6399999999</v>
      </c>
    </row>
    <row r="4454" customFormat="false" ht="12.75" hidden="true" customHeight="false" outlineLevel="0" collapsed="false">
      <c r="M4454" s="1" t="n">
        <f aca="false">M4453+I4454-K4454</f>
        <v>-31530.6399999999</v>
      </c>
    </row>
    <row r="4455" customFormat="false" ht="12.75" hidden="true" customHeight="false" outlineLevel="0" collapsed="false">
      <c r="M4455" s="1" t="n">
        <f aca="false">M4454+I4455-K4455</f>
        <v>-31530.6399999999</v>
      </c>
    </row>
    <row r="4456" customFormat="false" ht="12.75" hidden="true" customHeight="false" outlineLevel="0" collapsed="false">
      <c r="M4456" s="1" t="n">
        <f aca="false">M4455+I4456-K4456</f>
        <v>-31530.6399999999</v>
      </c>
    </row>
    <row r="4457" customFormat="false" ht="12.75" hidden="true" customHeight="false" outlineLevel="0" collapsed="false">
      <c r="M4457" s="1" t="n">
        <f aca="false">M4456+I4457-K4457</f>
        <v>-31530.6399999999</v>
      </c>
    </row>
    <row r="4458" customFormat="false" ht="12.75" hidden="true" customHeight="false" outlineLevel="0" collapsed="false">
      <c r="M4458" s="1" t="n">
        <f aca="false">M4457+I4458-K4458</f>
        <v>-31530.6399999999</v>
      </c>
    </row>
    <row r="4459" customFormat="false" ht="12.75" hidden="true" customHeight="false" outlineLevel="0" collapsed="false">
      <c r="M4459" s="1" t="n">
        <f aca="false">M4458+I4459-K4459</f>
        <v>-31530.6399999999</v>
      </c>
    </row>
    <row r="4460" customFormat="false" ht="12.75" hidden="true" customHeight="false" outlineLevel="0" collapsed="false">
      <c r="M4460" s="1" t="n">
        <f aca="false">M4459+I4460-K4460</f>
        <v>-31530.6399999999</v>
      </c>
    </row>
    <row r="4461" customFormat="false" ht="12.75" hidden="true" customHeight="false" outlineLevel="0" collapsed="false">
      <c r="M4461" s="1" t="n">
        <f aca="false">M4460+I4461-K4461</f>
        <v>-31530.6399999999</v>
      </c>
    </row>
    <row r="4462" customFormat="false" ht="12.75" hidden="true" customHeight="false" outlineLevel="0" collapsed="false">
      <c r="M4462" s="1" t="n">
        <f aca="false">M4461+I4462-K4462</f>
        <v>-31530.6399999999</v>
      </c>
    </row>
    <row r="4463" customFormat="false" ht="12.75" hidden="true" customHeight="false" outlineLevel="0" collapsed="false">
      <c r="M4463" s="1" t="n">
        <f aca="false">M4462+I4463-K4463</f>
        <v>-31530.6399999999</v>
      </c>
    </row>
    <row r="4464" customFormat="false" ht="12.75" hidden="true" customHeight="false" outlineLevel="0" collapsed="false">
      <c r="M4464" s="1" t="n">
        <f aca="false">M4463+I4464-K4464</f>
        <v>-31530.6399999999</v>
      </c>
    </row>
    <row r="4465" customFormat="false" ht="12.75" hidden="true" customHeight="false" outlineLevel="0" collapsed="false">
      <c r="M4465" s="1" t="n">
        <f aca="false">M4464+I4465-K4465</f>
        <v>-31530.6399999999</v>
      </c>
    </row>
    <row r="4466" customFormat="false" ht="12.75" hidden="true" customHeight="false" outlineLevel="0" collapsed="false">
      <c r="M4466" s="1" t="n">
        <f aca="false">M4465+I4466-K4466</f>
        <v>-31530.6399999999</v>
      </c>
    </row>
    <row r="4467" customFormat="false" ht="12.75" hidden="true" customHeight="false" outlineLevel="0" collapsed="false">
      <c r="M4467" s="1" t="n">
        <f aca="false">M4466+I4467-K4467</f>
        <v>-31530.6399999999</v>
      </c>
    </row>
    <row r="4468" customFormat="false" ht="12.75" hidden="true" customHeight="false" outlineLevel="0" collapsed="false">
      <c r="M4468" s="1" t="n">
        <f aca="false">M4467+I4468-K4468</f>
        <v>-31530.6399999999</v>
      </c>
    </row>
    <row r="4469" customFormat="false" ht="12.75" hidden="true" customHeight="false" outlineLevel="0" collapsed="false">
      <c r="M4469" s="1" t="n">
        <f aca="false">M4468+I4469-K4469</f>
        <v>-31530.6399999999</v>
      </c>
    </row>
    <row r="4470" customFormat="false" ht="12.75" hidden="true" customHeight="false" outlineLevel="0" collapsed="false">
      <c r="M4470" s="1" t="n">
        <f aca="false">M4469+I4470-K4470</f>
        <v>-31530.6399999999</v>
      </c>
    </row>
    <row r="4471" customFormat="false" ht="12.75" hidden="true" customHeight="false" outlineLevel="0" collapsed="false">
      <c r="M4471" s="1" t="n">
        <f aca="false">M4470+I4471-K4471</f>
        <v>-31530.6399999999</v>
      </c>
    </row>
    <row r="4472" customFormat="false" ht="12.75" hidden="true" customHeight="false" outlineLevel="0" collapsed="false">
      <c r="M4472" s="1" t="n">
        <f aca="false">M4471+I4472-K4472</f>
        <v>-31530.6399999999</v>
      </c>
    </row>
    <row r="4473" customFormat="false" ht="12.75" hidden="true" customHeight="false" outlineLevel="0" collapsed="false">
      <c r="M4473" s="1" t="n">
        <f aca="false">M4472+I4473-K4473</f>
        <v>-31530.6399999999</v>
      </c>
    </row>
    <row r="4474" customFormat="false" ht="12.75" hidden="true" customHeight="false" outlineLevel="0" collapsed="false">
      <c r="M4474" s="1" t="n">
        <f aca="false">M4473+I4474-K4474</f>
        <v>-31530.6399999999</v>
      </c>
    </row>
    <row r="4475" customFormat="false" ht="12.75" hidden="true" customHeight="false" outlineLevel="0" collapsed="false">
      <c r="M4475" s="1" t="n">
        <f aca="false">M4474+I4475-K4475</f>
        <v>-31530.6399999999</v>
      </c>
    </row>
    <row r="4476" customFormat="false" ht="12.75" hidden="true" customHeight="false" outlineLevel="0" collapsed="false">
      <c r="M4476" s="1" t="n">
        <f aca="false">M4475+I4476-K4476</f>
        <v>-31530.6399999999</v>
      </c>
    </row>
    <row r="4477" customFormat="false" ht="12.75" hidden="true" customHeight="false" outlineLevel="0" collapsed="false">
      <c r="M4477" s="1" t="n">
        <f aca="false">M4476+I4477-K4477</f>
        <v>-31530.6399999999</v>
      </c>
    </row>
    <row r="4478" customFormat="false" ht="12.75" hidden="true" customHeight="false" outlineLevel="0" collapsed="false">
      <c r="M4478" s="1" t="n">
        <f aca="false">M4477+I4478-K4478</f>
        <v>-31530.6399999999</v>
      </c>
    </row>
    <row r="4479" customFormat="false" ht="12.75" hidden="true" customHeight="false" outlineLevel="0" collapsed="false">
      <c r="M4479" s="1" t="n">
        <f aca="false">M4478+I4479-K4479</f>
        <v>-31530.6399999999</v>
      </c>
    </row>
    <row r="4480" customFormat="false" ht="12.75" hidden="true" customHeight="false" outlineLevel="0" collapsed="false">
      <c r="M4480" s="1" t="n">
        <f aca="false">M4479+I4480-K4480</f>
        <v>-31530.6399999999</v>
      </c>
    </row>
    <row r="4481" customFormat="false" ht="12.75" hidden="true" customHeight="false" outlineLevel="0" collapsed="false">
      <c r="M4481" s="1" t="n">
        <f aca="false">M4480+I4481-K4481</f>
        <v>-31530.6399999999</v>
      </c>
    </row>
    <row r="4482" customFormat="false" ht="12.75" hidden="true" customHeight="false" outlineLevel="0" collapsed="false">
      <c r="M4482" s="1" t="n">
        <f aca="false">M4481+I4482-K4482</f>
        <v>-31530.6399999999</v>
      </c>
    </row>
    <row r="4483" customFormat="false" ht="12.75" hidden="true" customHeight="false" outlineLevel="0" collapsed="false">
      <c r="M4483" s="1" t="n">
        <f aca="false">M4482+I4483-K4483</f>
        <v>-31530.6399999999</v>
      </c>
    </row>
    <row r="4484" customFormat="false" ht="12.75" hidden="true" customHeight="false" outlineLevel="0" collapsed="false">
      <c r="M4484" s="1" t="n">
        <f aca="false">M4483+I4484-K4484</f>
        <v>-31530.6399999999</v>
      </c>
    </row>
    <row r="4485" customFormat="false" ht="12.75" hidden="true" customHeight="false" outlineLevel="0" collapsed="false">
      <c r="M4485" s="1" t="n">
        <f aca="false">M4484+I4485-K4485</f>
        <v>-31530.6399999999</v>
      </c>
    </row>
    <row r="4486" customFormat="false" ht="12.75" hidden="true" customHeight="false" outlineLevel="0" collapsed="false">
      <c r="M4486" s="1" t="n">
        <f aca="false">M4485+I4486-K4486</f>
        <v>-31530.6399999999</v>
      </c>
    </row>
    <row r="4487" customFormat="false" ht="12.75" hidden="true" customHeight="false" outlineLevel="0" collapsed="false">
      <c r="M4487" s="1" t="n">
        <f aca="false">M4486+I4487-K4487</f>
        <v>-31530.6399999999</v>
      </c>
    </row>
    <row r="4488" customFormat="false" ht="12.75" hidden="true" customHeight="false" outlineLevel="0" collapsed="false">
      <c r="M4488" s="1" t="n">
        <f aca="false">M4487+I4488-K4488</f>
        <v>-31530.6399999999</v>
      </c>
    </row>
    <row r="4489" customFormat="false" ht="12.75" hidden="true" customHeight="false" outlineLevel="0" collapsed="false">
      <c r="M4489" s="1" t="n">
        <f aca="false">M4488+I4489-K4489</f>
        <v>-31530.6399999999</v>
      </c>
    </row>
    <row r="4490" customFormat="false" ht="12.75" hidden="true" customHeight="false" outlineLevel="0" collapsed="false">
      <c r="M4490" s="1" t="n">
        <f aca="false">M4489+I4490-K4490</f>
        <v>-31530.6399999999</v>
      </c>
    </row>
    <row r="4491" customFormat="false" ht="12.75" hidden="true" customHeight="false" outlineLevel="0" collapsed="false">
      <c r="M4491" s="1" t="n">
        <f aca="false">M4490+I4491-K4491</f>
        <v>-31530.6399999999</v>
      </c>
    </row>
    <row r="4492" customFormat="false" ht="12.75" hidden="true" customHeight="false" outlineLevel="0" collapsed="false">
      <c r="M4492" s="1" t="n">
        <f aca="false">M4491+I4492-K4492</f>
        <v>-31530.6399999999</v>
      </c>
    </row>
    <row r="4493" customFormat="false" ht="12.75" hidden="true" customHeight="false" outlineLevel="0" collapsed="false">
      <c r="M4493" s="1" t="n">
        <f aca="false">M4492+I4493-K4493</f>
        <v>-31530.6399999999</v>
      </c>
    </row>
    <row r="4494" customFormat="false" ht="12.75" hidden="true" customHeight="false" outlineLevel="0" collapsed="false">
      <c r="M4494" s="1" t="n">
        <f aca="false">M4493+I4494-K4494</f>
        <v>-31530.6399999999</v>
      </c>
    </row>
    <row r="4495" customFormat="false" ht="12.75" hidden="true" customHeight="false" outlineLevel="0" collapsed="false">
      <c r="M4495" s="1" t="n">
        <f aca="false">M4494+I4495-K4495</f>
        <v>-31530.6399999999</v>
      </c>
    </row>
    <row r="4496" customFormat="false" ht="12.75" hidden="true" customHeight="false" outlineLevel="0" collapsed="false">
      <c r="M4496" s="1" t="n">
        <f aca="false">M4495+I4496-K4496</f>
        <v>-31530.6399999999</v>
      </c>
    </row>
    <row r="4497" customFormat="false" ht="12.75" hidden="true" customHeight="false" outlineLevel="0" collapsed="false">
      <c r="M4497" s="1" t="n">
        <f aca="false">M4496+I4497-K4497</f>
        <v>-31530.6399999999</v>
      </c>
    </row>
    <row r="4498" customFormat="false" ht="12.75" hidden="true" customHeight="false" outlineLevel="0" collapsed="false">
      <c r="M4498" s="1" t="n">
        <f aca="false">M4497+I4498-K4498</f>
        <v>-31530.6399999999</v>
      </c>
    </row>
    <row r="4499" customFormat="false" ht="12.75" hidden="true" customHeight="false" outlineLevel="0" collapsed="false">
      <c r="M4499" s="1" t="n">
        <f aca="false">M4498+I4499-K4499</f>
        <v>-31530.6399999999</v>
      </c>
    </row>
    <row r="4500" customFormat="false" ht="12.75" hidden="true" customHeight="false" outlineLevel="0" collapsed="false">
      <c r="M4500" s="1" t="n">
        <f aca="false">M4499+I4500-K4500</f>
        <v>-31530.6399999999</v>
      </c>
    </row>
    <row r="4501" customFormat="false" ht="12.75" hidden="true" customHeight="false" outlineLevel="0" collapsed="false">
      <c r="M4501" s="1" t="n">
        <f aca="false">M4500+I4501-K4501</f>
        <v>-31530.6399999999</v>
      </c>
    </row>
    <row r="4502" customFormat="false" ht="12.75" hidden="true" customHeight="false" outlineLevel="0" collapsed="false">
      <c r="M4502" s="1" t="n">
        <f aca="false">M4501+I4502-K4502</f>
        <v>-31530.6399999999</v>
      </c>
    </row>
    <row r="4503" customFormat="false" ht="12.75" hidden="true" customHeight="false" outlineLevel="0" collapsed="false">
      <c r="M4503" s="1" t="n">
        <f aca="false">M4502+I4503-K4503</f>
        <v>-31530.6399999999</v>
      </c>
    </row>
    <row r="4504" customFormat="false" ht="12.75" hidden="true" customHeight="false" outlineLevel="0" collapsed="false">
      <c r="M4504" s="1" t="n">
        <f aca="false">M4503+I4504-K4504</f>
        <v>-31530.6399999999</v>
      </c>
    </row>
    <row r="4505" customFormat="false" ht="12.75" hidden="true" customHeight="false" outlineLevel="0" collapsed="false">
      <c r="M4505" s="1" t="n">
        <f aca="false">M4504+I4505-K4505</f>
        <v>-31530.6399999999</v>
      </c>
    </row>
    <row r="4506" customFormat="false" ht="12.75" hidden="true" customHeight="false" outlineLevel="0" collapsed="false">
      <c r="M4506" s="1" t="n">
        <f aca="false">M4505+I4506-K4506</f>
        <v>-31530.6399999999</v>
      </c>
    </row>
    <row r="4507" customFormat="false" ht="12.75" hidden="true" customHeight="false" outlineLevel="0" collapsed="false">
      <c r="M4507" s="1" t="n">
        <f aca="false">M4506+I4507-K4507</f>
        <v>-31530.6399999999</v>
      </c>
    </row>
    <row r="4508" customFormat="false" ht="12.75" hidden="true" customHeight="false" outlineLevel="0" collapsed="false">
      <c r="M4508" s="1" t="n">
        <f aca="false">M4507+I4508-K4508</f>
        <v>-31530.6399999999</v>
      </c>
    </row>
    <row r="4509" customFormat="false" ht="12.75" hidden="true" customHeight="false" outlineLevel="0" collapsed="false">
      <c r="M4509" s="1" t="n">
        <f aca="false">M4508+I4509-K4509</f>
        <v>-31530.6399999999</v>
      </c>
    </row>
    <row r="4510" customFormat="false" ht="12.75" hidden="true" customHeight="false" outlineLevel="0" collapsed="false">
      <c r="M4510" s="1" t="n">
        <f aca="false">M4509+I4510-K4510</f>
        <v>-31530.6399999999</v>
      </c>
    </row>
    <row r="4511" customFormat="false" ht="12.75" hidden="true" customHeight="false" outlineLevel="0" collapsed="false">
      <c r="M4511" s="1" t="n">
        <f aca="false">M4510+I4511-K4511</f>
        <v>-31530.6399999999</v>
      </c>
    </row>
    <row r="4512" customFormat="false" ht="12.75" hidden="true" customHeight="false" outlineLevel="0" collapsed="false">
      <c r="M4512" s="1" t="n">
        <f aca="false">M4511+I4512-K4512</f>
        <v>-31530.6399999999</v>
      </c>
    </row>
    <row r="4513" customFormat="false" ht="12.75" hidden="true" customHeight="false" outlineLevel="0" collapsed="false">
      <c r="M4513" s="1" t="n">
        <f aca="false">M4512+I4513-K4513</f>
        <v>-31530.6399999999</v>
      </c>
    </row>
    <row r="4514" customFormat="false" ht="12.75" hidden="true" customHeight="false" outlineLevel="0" collapsed="false">
      <c r="M4514" s="1" t="n">
        <f aca="false">M4513+I4514-K4514</f>
        <v>-31530.6399999999</v>
      </c>
    </row>
    <row r="4515" customFormat="false" ht="12.75" hidden="true" customHeight="false" outlineLevel="0" collapsed="false">
      <c r="M4515" s="1" t="n">
        <f aca="false">M4514+I4515-K4515</f>
        <v>-31530.6399999999</v>
      </c>
    </row>
    <row r="4516" customFormat="false" ht="12.75" hidden="true" customHeight="false" outlineLevel="0" collapsed="false">
      <c r="M4516" s="1" t="n">
        <f aca="false">M4515+I4516-K4516</f>
        <v>-31530.6399999999</v>
      </c>
    </row>
    <row r="4517" customFormat="false" ht="12.75" hidden="true" customHeight="false" outlineLevel="0" collapsed="false">
      <c r="M4517" s="1" t="n">
        <f aca="false">M4516+I4517-K4517</f>
        <v>-31530.6399999999</v>
      </c>
    </row>
    <row r="4518" customFormat="false" ht="12.75" hidden="true" customHeight="false" outlineLevel="0" collapsed="false">
      <c r="M4518" s="1" t="n">
        <f aca="false">M4517+I4518-K4518</f>
        <v>-31530.6399999999</v>
      </c>
    </row>
    <row r="4519" customFormat="false" ht="12.75" hidden="true" customHeight="false" outlineLevel="0" collapsed="false">
      <c r="M4519" s="1" t="n">
        <f aca="false">M4518+I4519-K4519</f>
        <v>-31530.6399999999</v>
      </c>
    </row>
    <row r="4520" customFormat="false" ht="12.75" hidden="true" customHeight="false" outlineLevel="0" collapsed="false">
      <c r="M4520" s="1" t="n">
        <f aca="false">M4519+I4520-K4520</f>
        <v>-31530.6399999999</v>
      </c>
    </row>
    <row r="4521" customFormat="false" ht="12.75" hidden="true" customHeight="false" outlineLevel="0" collapsed="false">
      <c r="M4521" s="1" t="n">
        <f aca="false">M4520+I4521-K4521</f>
        <v>-31530.6399999999</v>
      </c>
    </row>
    <row r="4522" customFormat="false" ht="12.75" hidden="true" customHeight="false" outlineLevel="0" collapsed="false">
      <c r="M4522" s="1" t="n">
        <f aca="false">M4521+I4522-K4522</f>
        <v>-31530.6399999999</v>
      </c>
    </row>
    <row r="4523" customFormat="false" ht="12.75" hidden="true" customHeight="false" outlineLevel="0" collapsed="false">
      <c r="M4523" s="1" t="n">
        <f aca="false">M4522+I4523-K4523</f>
        <v>-31530.6399999999</v>
      </c>
    </row>
    <row r="4524" customFormat="false" ht="12.75" hidden="true" customHeight="false" outlineLevel="0" collapsed="false">
      <c r="M4524" s="1" t="n">
        <f aca="false">M4523+I4524-K4524</f>
        <v>-31530.6399999999</v>
      </c>
    </row>
    <row r="4525" customFormat="false" ht="12.75" hidden="true" customHeight="false" outlineLevel="0" collapsed="false">
      <c r="M4525" s="1" t="n">
        <f aca="false">M4524+I4525-K4525</f>
        <v>-31530.6399999999</v>
      </c>
    </row>
    <row r="4526" customFormat="false" ht="12.75" hidden="true" customHeight="false" outlineLevel="0" collapsed="false">
      <c r="M4526" s="1" t="n">
        <f aca="false">M4525+I4526-K4526</f>
        <v>-31530.6399999999</v>
      </c>
    </row>
    <row r="4527" customFormat="false" ht="12.75" hidden="true" customHeight="false" outlineLevel="0" collapsed="false">
      <c r="M4527" s="1" t="n">
        <f aca="false">M4526+I4527-K4527</f>
        <v>-31530.6399999999</v>
      </c>
    </row>
    <row r="4528" customFormat="false" ht="12.75" hidden="true" customHeight="false" outlineLevel="0" collapsed="false">
      <c r="M4528" s="1" t="n">
        <f aca="false">M4527+I4528-K4528</f>
        <v>-31530.6399999999</v>
      </c>
    </row>
    <row r="4529" customFormat="false" ht="12.75" hidden="true" customHeight="false" outlineLevel="0" collapsed="false">
      <c r="M4529" s="1" t="n">
        <f aca="false">M4528+I4529-K4529</f>
        <v>-31530.6399999999</v>
      </c>
    </row>
    <row r="4530" customFormat="false" ht="12.75" hidden="true" customHeight="false" outlineLevel="0" collapsed="false">
      <c r="M4530" s="1" t="n">
        <f aca="false">M4529+I4530-K4530</f>
        <v>-31530.6399999999</v>
      </c>
    </row>
    <row r="4531" customFormat="false" ht="12.75" hidden="true" customHeight="false" outlineLevel="0" collapsed="false">
      <c r="M4531" s="1" t="n">
        <f aca="false">M4530+I4531-K4531</f>
        <v>-31530.6399999999</v>
      </c>
    </row>
    <row r="4532" customFormat="false" ht="12.75" hidden="true" customHeight="false" outlineLevel="0" collapsed="false">
      <c r="M4532" s="1" t="n">
        <f aca="false">M4531+I4532-K4532</f>
        <v>-31530.6399999999</v>
      </c>
    </row>
    <row r="4533" customFormat="false" ht="12.75" hidden="true" customHeight="false" outlineLevel="0" collapsed="false">
      <c r="M4533" s="1" t="n">
        <f aca="false">M4532+I4533-K4533</f>
        <v>-31530.6399999999</v>
      </c>
    </row>
    <row r="4534" customFormat="false" ht="12.75" hidden="true" customHeight="false" outlineLevel="0" collapsed="false">
      <c r="M4534" s="1" t="n">
        <f aca="false">M4533+I4534-K4534</f>
        <v>-31530.6399999999</v>
      </c>
    </row>
    <row r="4535" customFormat="false" ht="12.75" hidden="true" customHeight="false" outlineLevel="0" collapsed="false">
      <c r="M4535" s="1" t="n">
        <f aca="false">M4534+I4535-K4535</f>
        <v>-31530.6399999999</v>
      </c>
    </row>
    <row r="4536" customFormat="false" ht="12.75" hidden="true" customHeight="false" outlineLevel="0" collapsed="false">
      <c r="M4536" s="1" t="n">
        <f aca="false">M4535+I4536-K4536</f>
        <v>-31530.6399999999</v>
      </c>
    </row>
    <row r="4537" customFormat="false" ht="12.75" hidden="true" customHeight="false" outlineLevel="0" collapsed="false">
      <c r="M4537" s="1" t="n">
        <f aca="false">M4536+I4537-K4537</f>
        <v>-31530.6399999999</v>
      </c>
    </row>
    <row r="4538" customFormat="false" ht="12.75" hidden="true" customHeight="false" outlineLevel="0" collapsed="false">
      <c r="M4538" s="1" t="n">
        <f aca="false">M4537+I4538-K4538</f>
        <v>-31530.6399999999</v>
      </c>
    </row>
    <row r="4539" customFormat="false" ht="12.75" hidden="true" customHeight="false" outlineLevel="0" collapsed="false">
      <c r="M4539" s="1" t="n">
        <f aca="false">M4538+I4539-K4539</f>
        <v>-31530.6399999999</v>
      </c>
    </row>
    <row r="4540" customFormat="false" ht="12.75" hidden="true" customHeight="false" outlineLevel="0" collapsed="false">
      <c r="M4540" s="1" t="n">
        <f aca="false">M4539+I4540-K4540</f>
        <v>-31530.6399999999</v>
      </c>
    </row>
    <row r="4541" customFormat="false" ht="12.75" hidden="true" customHeight="false" outlineLevel="0" collapsed="false">
      <c r="M4541" s="1" t="n">
        <f aca="false">M4540+I4541-K4541</f>
        <v>-31530.6399999999</v>
      </c>
    </row>
    <row r="4542" customFormat="false" ht="12.75" hidden="true" customHeight="false" outlineLevel="0" collapsed="false">
      <c r="M4542" s="1" t="n">
        <f aca="false">M4541+I4542-K4542</f>
        <v>-31530.6399999999</v>
      </c>
    </row>
    <row r="4543" customFormat="false" ht="12.75" hidden="true" customHeight="false" outlineLevel="0" collapsed="false">
      <c r="M4543" s="1" t="n">
        <f aca="false">M4542+I4543-K4543</f>
        <v>-31530.6399999999</v>
      </c>
    </row>
    <row r="4544" customFormat="false" ht="12.75" hidden="true" customHeight="false" outlineLevel="0" collapsed="false">
      <c r="M4544" s="1" t="n">
        <f aca="false">M4543+I4544-K4544</f>
        <v>-31530.6399999999</v>
      </c>
    </row>
    <row r="4545" customFormat="false" ht="12.75" hidden="true" customHeight="false" outlineLevel="0" collapsed="false">
      <c r="M4545" s="1" t="n">
        <f aca="false">M4544+I4545-K4545</f>
        <v>-31530.6399999999</v>
      </c>
    </row>
    <row r="4546" customFormat="false" ht="12.75" hidden="true" customHeight="false" outlineLevel="0" collapsed="false">
      <c r="M4546" s="1" t="n">
        <f aca="false">M4545+I4546-K4546</f>
        <v>-31530.6399999999</v>
      </c>
    </row>
    <row r="4547" customFormat="false" ht="12.75" hidden="true" customHeight="false" outlineLevel="0" collapsed="false">
      <c r="M4547" s="1" t="n">
        <f aca="false">M4546+I4547-K4547</f>
        <v>-31530.6399999999</v>
      </c>
    </row>
    <row r="4548" customFormat="false" ht="12.75" hidden="true" customHeight="false" outlineLevel="0" collapsed="false">
      <c r="M4548" s="1" t="n">
        <f aca="false">M4547+I4548-K4548</f>
        <v>-31530.6399999999</v>
      </c>
    </row>
    <row r="4549" customFormat="false" ht="12.75" hidden="true" customHeight="false" outlineLevel="0" collapsed="false">
      <c r="M4549" s="1" t="n">
        <f aca="false">M4548+I4549-K4549</f>
        <v>-31530.6399999999</v>
      </c>
    </row>
    <row r="4550" customFormat="false" ht="12.75" hidden="true" customHeight="false" outlineLevel="0" collapsed="false">
      <c r="M4550" s="1" t="n">
        <f aca="false">M4549+I4550-K4550</f>
        <v>-31530.6399999999</v>
      </c>
    </row>
    <row r="4551" customFormat="false" ht="12.75" hidden="true" customHeight="false" outlineLevel="0" collapsed="false">
      <c r="M4551" s="1" t="n">
        <f aca="false">M4550+I4551-K4551</f>
        <v>-31530.6399999999</v>
      </c>
    </row>
    <row r="4552" customFormat="false" ht="12.75" hidden="true" customHeight="false" outlineLevel="0" collapsed="false">
      <c r="M4552" s="1" t="n">
        <f aca="false">M4551+I4552-K4552</f>
        <v>-31530.6399999999</v>
      </c>
    </row>
    <row r="4553" customFormat="false" ht="12.75" hidden="true" customHeight="false" outlineLevel="0" collapsed="false">
      <c r="M4553" s="1" t="n">
        <f aca="false">M4552+I4553-K4553</f>
        <v>-31530.6399999999</v>
      </c>
    </row>
    <row r="4554" customFormat="false" ht="12.75" hidden="true" customHeight="false" outlineLevel="0" collapsed="false">
      <c r="M4554" s="1" t="n">
        <f aca="false">M4553+I4554-K4554</f>
        <v>-31530.6399999999</v>
      </c>
    </row>
    <row r="4555" customFormat="false" ht="12.75" hidden="true" customHeight="false" outlineLevel="0" collapsed="false">
      <c r="M4555" s="1" t="n">
        <f aca="false">M4554+I4555-K4555</f>
        <v>-31530.6399999999</v>
      </c>
    </row>
    <row r="4556" customFormat="false" ht="12.75" hidden="true" customHeight="false" outlineLevel="0" collapsed="false">
      <c r="M4556" s="1" t="n">
        <f aca="false">M4555+I4556-K4556</f>
        <v>-31530.6399999999</v>
      </c>
    </row>
    <row r="4557" customFormat="false" ht="12.75" hidden="true" customHeight="false" outlineLevel="0" collapsed="false">
      <c r="M4557" s="1" t="n">
        <f aca="false">M4556+I4557-K4557</f>
        <v>-31530.6399999999</v>
      </c>
    </row>
    <row r="4558" customFormat="false" ht="12.75" hidden="true" customHeight="false" outlineLevel="0" collapsed="false">
      <c r="M4558" s="1" t="n">
        <f aca="false">M4557+I4558-K4558</f>
        <v>-31530.6399999999</v>
      </c>
    </row>
    <row r="4559" customFormat="false" ht="12.75" hidden="true" customHeight="false" outlineLevel="0" collapsed="false">
      <c r="M4559" s="1" t="n">
        <f aca="false">M4558+I4559-K4559</f>
        <v>-31530.6399999999</v>
      </c>
    </row>
    <row r="4560" customFormat="false" ht="12.75" hidden="true" customHeight="false" outlineLevel="0" collapsed="false">
      <c r="M4560" s="1" t="n">
        <f aca="false">M4559+I4560-K4560</f>
        <v>-31530.6399999999</v>
      </c>
    </row>
    <row r="4561" customFormat="false" ht="12.75" hidden="true" customHeight="false" outlineLevel="0" collapsed="false">
      <c r="M4561" s="1" t="n">
        <f aca="false">M4560+I4561-K4561</f>
        <v>-31530.6399999999</v>
      </c>
    </row>
    <row r="4562" customFormat="false" ht="12.75" hidden="true" customHeight="false" outlineLevel="0" collapsed="false">
      <c r="M4562" s="1" t="n">
        <f aca="false">M4561+I4562-K4562</f>
        <v>-31530.6399999999</v>
      </c>
    </row>
    <row r="4563" customFormat="false" ht="12.75" hidden="true" customHeight="false" outlineLevel="0" collapsed="false">
      <c r="M4563" s="1" t="n">
        <f aca="false">M4562+I4563-K4563</f>
        <v>-31530.6399999999</v>
      </c>
    </row>
    <row r="4564" customFormat="false" ht="12.75" hidden="true" customHeight="false" outlineLevel="0" collapsed="false">
      <c r="M4564" s="1" t="n">
        <f aca="false">M4563+I4564-K4564</f>
        <v>-31530.6399999999</v>
      </c>
    </row>
    <row r="4565" customFormat="false" ht="12.75" hidden="true" customHeight="false" outlineLevel="0" collapsed="false">
      <c r="M4565" s="1" t="n">
        <f aca="false">M4564+I4565-K4565</f>
        <v>-31530.6399999999</v>
      </c>
    </row>
    <row r="4566" customFormat="false" ht="12.75" hidden="true" customHeight="false" outlineLevel="0" collapsed="false">
      <c r="M4566" s="1" t="n">
        <f aca="false">M4565+I4566-K4566</f>
        <v>-31530.6399999999</v>
      </c>
    </row>
    <row r="4567" customFormat="false" ht="12.75" hidden="true" customHeight="false" outlineLevel="0" collapsed="false">
      <c r="M4567" s="1" t="n">
        <f aca="false">M4566+I4567-K4567</f>
        <v>-31530.6399999999</v>
      </c>
    </row>
    <row r="4568" customFormat="false" ht="12.75" hidden="true" customHeight="false" outlineLevel="0" collapsed="false">
      <c r="M4568" s="1" t="n">
        <f aca="false">M4567+I4568-K4568</f>
        <v>-31530.6399999999</v>
      </c>
    </row>
    <row r="4569" customFormat="false" ht="12.75" hidden="true" customHeight="false" outlineLevel="0" collapsed="false">
      <c r="M4569" s="1" t="n">
        <f aca="false">M4568+I4569-K4569</f>
        <v>-31530.6399999999</v>
      </c>
    </row>
    <row r="4570" customFormat="false" ht="12.75" hidden="true" customHeight="false" outlineLevel="0" collapsed="false">
      <c r="M4570" s="1" t="n">
        <f aca="false">M4569+I4570-K4570</f>
        <v>-31530.6399999999</v>
      </c>
    </row>
    <row r="4571" customFormat="false" ht="12.75" hidden="true" customHeight="false" outlineLevel="0" collapsed="false">
      <c r="M4571" s="1" t="n">
        <f aca="false">M4570+I4571-K4571</f>
        <v>-31530.6399999999</v>
      </c>
    </row>
    <row r="4572" customFormat="false" ht="12.75" hidden="true" customHeight="false" outlineLevel="0" collapsed="false">
      <c r="M4572" s="1" t="n">
        <f aca="false">M4571+I4572-K4572</f>
        <v>-31530.6399999999</v>
      </c>
    </row>
    <row r="4573" customFormat="false" ht="12.75" hidden="true" customHeight="false" outlineLevel="0" collapsed="false">
      <c r="M4573" s="1" t="n">
        <f aca="false">M4572+I4573-K4573</f>
        <v>-31530.6399999999</v>
      </c>
    </row>
    <row r="4574" customFormat="false" ht="12.75" hidden="true" customHeight="false" outlineLevel="0" collapsed="false">
      <c r="M4574" s="1" t="n">
        <f aca="false">M4573+I4574-K4574</f>
        <v>-31530.6399999999</v>
      </c>
    </row>
    <row r="4575" customFormat="false" ht="12.75" hidden="true" customHeight="false" outlineLevel="0" collapsed="false">
      <c r="M4575" s="1" t="n">
        <f aca="false">M4574+I4575-K4575</f>
        <v>-31530.6399999999</v>
      </c>
    </row>
    <row r="4576" customFormat="false" ht="12.75" hidden="true" customHeight="false" outlineLevel="0" collapsed="false">
      <c r="M4576" s="1" t="n">
        <f aca="false">M4575+I4576-K4576</f>
        <v>-31530.6399999999</v>
      </c>
    </row>
    <row r="4577" customFormat="false" ht="12.75" hidden="true" customHeight="false" outlineLevel="0" collapsed="false">
      <c r="M4577" s="1" t="n">
        <f aca="false">M4576+I4577-K4577</f>
        <v>-31530.6399999999</v>
      </c>
    </row>
    <row r="4578" customFormat="false" ht="12.75" hidden="true" customHeight="false" outlineLevel="0" collapsed="false">
      <c r="M4578" s="1" t="n">
        <f aca="false">M4577+I4578-K4578</f>
        <v>-31530.6399999999</v>
      </c>
    </row>
    <row r="4579" customFormat="false" ht="12.75" hidden="true" customHeight="false" outlineLevel="0" collapsed="false">
      <c r="M4579" s="1" t="n">
        <f aca="false">M4578+I4579-K4579</f>
        <v>-31530.6399999999</v>
      </c>
    </row>
    <row r="4580" customFormat="false" ht="12.75" hidden="true" customHeight="false" outlineLevel="0" collapsed="false">
      <c r="M4580" s="1" t="n">
        <f aca="false">M4579+I4580-K4580</f>
        <v>-31530.6399999999</v>
      </c>
    </row>
    <row r="4581" customFormat="false" ht="12.75" hidden="true" customHeight="false" outlineLevel="0" collapsed="false">
      <c r="M4581" s="1" t="n">
        <f aca="false">M4580+I4581-K4581</f>
        <v>-31530.6399999999</v>
      </c>
    </row>
    <row r="4582" customFormat="false" ht="12.75" hidden="true" customHeight="false" outlineLevel="0" collapsed="false">
      <c r="M4582" s="1" t="n">
        <f aca="false">M4581+I4582-K4582</f>
        <v>-31530.6399999999</v>
      </c>
    </row>
    <row r="4583" customFormat="false" ht="12.75" hidden="true" customHeight="false" outlineLevel="0" collapsed="false">
      <c r="M4583" s="1" t="n">
        <f aca="false">M4582+I4583-K4583</f>
        <v>-31530.6399999999</v>
      </c>
    </row>
    <row r="4584" customFormat="false" ht="12.75" hidden="true" customHeight="false" outlineLevel="0" collapsed="false">
      <c r="M4584" s="1" t="n">
        <f aca="false">M4583+I4584-K4584</f>
        <v>-31530.6399999999</v>
      </c>
    </row>
    <row r="4585" customFormat="false" ht="12.75" hidden="true" customHeight="false" outlineLevel="0" collapsed="false">
      <c r="M4585" s="1" t="n">
        <f aca="false">M4584+I4585-K4585</f>
        <v>-31530.6399999999</v>
      </c>
    </row>
    <row r="4586" customFormat="false" ht="12.75" hidden="true" customHeight="false" outlineLevel="0" collapsed="false">
      <c r="M4586" s="1" t="n">
        <f aca="false">M4585+I4586-K4586</f>
        <v>-31530.6399999999</v>
      </c>
    </row>
    <row r="4587" customFormat="false" ht="12.75" hidden="true" customHeight="false" outlineLevel="0" collapsed="false">
      <c r="M4587" s="1" t="n">
        <f aca="false">M4586+I4587-K4587</f>
        <v>-31530.6399999999</v>
      </c>
    </row>
    <row r="4588" customFormat="false" ht="12.75" hidden="true" customHeight="false" outlineLevel="0" collapsed="false">
      <c r="M4588" s="1" t="n">
        <f aca="false">M4587+I4588-K4588</f>
        <v>-31530.6399999999</v>
      </c>
    </row>
    <row r="4589" customFormat="false" ht="12.75" hidden="true" customHeight="false" outlineLevel="0" collapsed="false">
      <c r="M4589" s="1" t="n">
        <f aca="false">M4588+I4589-K4589</f>
        <v>-31530.6399999999</v>
      </c>
    </row>
    <row r="4590" customFormat="false" ht="12.75" hidden="true" customHeight="false" outlineLevel="0" collapsed="false">
      <c r="M4590" s="1" t="n">
        <f aca="false">M4589+I4590-K4590</f>
        <v>-31530.6399999999</v>
      </c>
    </row>
    <row r="4591" customFormat="false" ht="12.75" hidden="true" customHeight="false" outlineLevel="0" collapsed="false">
      <c r="M4591" s="1" t="n">
        <f aca="false">M4590+I4591-K4591</f>
        <v>-31530.6399999999</v>
      </c>
    </row>
    <row r="4592" customFormat="false" ht="12.75" hidden="true" customHeight="false" outlineLevel="0" collapsed="false">
      <c r="M4592" s="1" t="n">
        <f aca="false">M4591+I4592-K4592</f>
        <v>-31530.6399999999</v>
      </c>
    </row>
    <row r="4593" customFormat="false" ht="12.75" hidden="true" customHeight="false" outlineLevel="0" collapsed="false">
      <c r="M4593" s="1" t="n">
        <f aca="false">M4592+I4593-K4593</f>
        <v>-31530.6399999999</v>
      </c>
    </row>
    <row r="4594" customFormat="false" ht="12.75" hidden="true" customHeight="false" outlineLevel="0" collapsed="false">
      <c r="M4594" s="1" t="n">
        <f aca="false">M4593+I4594-K4594</f>
        <v>-31530.6399999999</v>
      </c>
    </row>
    <row r="4595" customFormat="false" ht="12.75" hidden="true" customHeight="false" outlineLevel="0" collapsed="false">
      <c r="M4595" s="1" t="n">
        <f aca="false">M4594+I4595-K4595</f>
        <v>-31530.6399999999</v>
      </c>
    </row>
    <row r="4596" customFormat="false" ht="12.75" hidden="true" customHeight="false" outlineLevel="0" collapsed="false">
      <c r="M4596" s="1" t="n">
        <f aca="false">M4595+I4596-K4596</f>
        <v>-31530.6399999999</v>
      </c>
    </row>
    <row r="4597" customFormat="false" ht="12.75" hidden="true" customHeight="false" outlineLevel="0" collapsed="false">
      <c r="M4597" s="1" t="n">
        <f aca="false">M4596+I4597-K4597</f>
        <v>-31530.6399999999</v>
      </c>
    </row>
    <row r="4598" customFormat="false" ht="12.75" hidden="true" customHeight="false" outlineLevel="0" collapsed="false">
      <c r="M4598" s="1" t="n">
        <f aca="false">M4597+I4598-K4598</f>
        <v>-31530.6399999999</v>
      </c>
    </row>
    <row r="4599" customFormat="false" ht="12.75" hidden="true" customHeight="false" outlineLevel="0" collapsed="false">
      <c r="M4599" s="1" t="n">
        <f aca="false">M4598+I4599-K4599</f>
        <v>-31530.6399999999</v>
      </c>
    </row>
    <row r="4600" customFormat="false" ht="12.75" hidden="true" customHeight="false" outlineLevel="0" collapsed="false">
      <c r="M4600" s="1" t="n">
        <f aca="false">M4599+I4600-K4600</f>
        <v>-31530.6399999999</v>
      </c>
    </row>
    <row r="4601" customFormat="false" ht="12.75" hidden="true" customHeight="false" outlineLevel="0" collapsed="false">
      <c r="M4601" s="1" t="n">
        <f aca="false">M4600+I4601-K4601</f>
        <v>-31530.6399999999</v>
      </c>
    </row>
    <row r="4602" customFormat="false" ht="12.75" hidden="true" customHeight="false" outlineLevel="0" collapsed="false">
      <c r="M4602" s="1" t="n">
        <f aca="false">M4601+I4602-K4602</f>
        <v>-31530.6399999999</v>
      </c>
    </row>
    <row r="4603" customFormat="false" ht="12.75" hidden="true" customHeight="false" outlineLevel="0" collapsed="false">
      <c r="M4603" s="1" t="n">
        <f aca="false">M4602+I4603-K4603</f>
        <v>-31530.6399999999</v>
      </c>
    </row>
    <row r="4604" customFormat="false" ht="12.75" hidden="true" customHeight="false" outlineLevel="0" collapsed="false">
      <c r="M4604" s="1" t="n">
        <f aca="false">M4603+I4604-K4604</f>
        <v>-31530.6399999999</v>
      </c>
    </row>
    <row r="4605" customFormat="false" ht="12.75" hidden="true" customHeight="false" outlineLevel="0" collapsed="false">
      <c r="M4605" s="1" t="n">
        <f aca="false">M4604+I4605-K4605</f>
        <v>-31530.6399999999</v>
      </c>
    </row>
    <row r="4606" customFormat="false" ht="12.75" hidden="true" customHeight="false" outlineLevel="0" collapsed="false">
      <c r="M4606" s="1" t="n">
        <f aca="false">M4605+I4606-K4606</f>
        <v>-31530.6399999999</v>
      </c>
    </row>
    <row r="4607" customFormat="false" ht="12.75" hidden="true" customHeight="false" outlineLevel="0" collapsed="false">
      <c r="M4607" s="1" t="n">
        <f aca="false">M4606+I4607-K4607</f>
        <v>-31530.6399999999</v>
      </c>
    </row>
    <row r="4608" customFormat="false" ht="12.75" hidden="true" customHeight="false" outlineLevel="0" collapsed="false">
      <c r="M4608" s="1" t="n">
        <f aca="false">M4607+I4608-K4608</f>
        <v>-31530.6399999999</v>
      </c>
    </row>
    <row r="4609" customFormat="false" ht="12.75" hidden="true" customHeight="false" outlineLevel="0" collapsed="false">
      <c r="M4609" s="1" t="n">
        <f aca="false">M4608+I4609-K4609</f>
        <v>-31530.6399999999</v>
      </c>
    </row>
    <row r="4610" customFormat="false" ht="12.75" hidden="true" customHeight="false" outlineLevel="0" collapsed="false">
      <c r="M4610" s="1" t="n">
        <f aca="false">M4609+I4610-K4610</f>
        <v>-31530.6399999999</v>
      </c>
    </row>
    <row r="4611" customFormat="false" ht="12.75" hidden="true" customHeight="false" outlineLevel="0" collapsed="false">
      <c r="M4611" s="1" t="n">
        <f aca="false">M4610+I4611-K4611</f>
        <v>-31530.6399999999</v>
      </c>
    </row>
    <row r="4612" customFormat="false" ht="12.75" hidden="true" customHeight="false" outlineLevel="0" collapsed="false">
      <c r="M4612" s="1" t="n">
        <f aca="false">M4611+I4612-K4612</f>
        <v>-31530.6399999999</v>
      </c>
    </row>
    <row r="4613" customFormat="false" ht="12.75" hidden="true" customHeight="false" outlineLevel="0" collapsed="false">
      <c r="M4613" s="1" t="n">
        <f aca="false">M4612+I4613-K4613</f>
        <v>-31530.6399999999</v>
      </c>
    </row>
    <row r="4614" customFormat="false" ht="12.75" hidden="true" customHeight="false" outlineLevel="0" collapsed="false">
      <c r="M4614" s="1" t="n">
        <f aca="false">M4613+I4614-K4614</f>
        <v>-31530.6399999999</v>
      </c>
    </row>
    <row r="4615" customFormat="false" ht="12.75" hidden="true" customHeight="false" outlineLevel="0" collapsed="false">
      <c r="M4615" s="1" t="n">
        <f aca="false">M4614+I4615-K4615</f>
        <v>-31530.6399999999</v>
      </c>
    </row>
    <row r="4616" customFormat="false" ht="12.75" hidden="true" customHeight="false" outlineLevel="0" collapsed="false">
      <c r="M4616" s="1" t="n">
        <f aca="false">M4615+I4616-K4616</f>
        <v>-31530.6399999999</v>
      </c>
    </row>
    <row r="4617" customFormat="false" ht="12.75" hidden="true" customHeight="false" outlineLevel="0" collapsed="false">
      <c r="M4617" s="1" t="n">
        <f aca="false">M4616+I4617-K4617</f>
        <v>-31530.6399999999</v>
      </c>
    </row>
    <row r="4618" customFormat="false" ht="12.75" hidden="true" customHeight="false" outlineLevel="0" collapsed="false">
      <c r="M4618" s="1" t="n">
        <f aca="false">M4617+I4618-K4618</f>
        <v>-31530.6399999999</v>
      </c>
    </row>
    <row r="4619" customFormat="false" ht="12.75" hidden="true" customHeight="false" outlineLevel="0" collapsed="false">
      <c r="M4619" s="1" t="n">
        <f aca="false">M4618+I4619-K4619</f>
        <v>-31530.6399999999</v>
      </c>
    </row>
    <row r="4620" customFormat="false" ht="12.75" hidden="true" customHeight="false" outlineLevel="0" collapsed="false">
      <c r="M4620" s="1" t="n">
        <f aca="false">M4619+I4620-K4620</f>
        <v>-31530.6399999999</v>
      </c>
    </row>
    <row r="4621" customFormat="false" ht="12.75" hidden="true" customHeight="false" outlineLevel="0" collapsed="false">
      <c r="M4621" s="1" t="n">
        <f aca="false">M4620+I4621-K4621</f>
        <v>-31530.6399999999</v>
      </c>
    </row>
    <row r="4622" customFormat="false" ht="12.75" hidden="true" customHeight="false" outlineLevel="0" collapsed="false">
      <c r="M4622" s="1" t="n">
        <f aca="false">M4621+I4622-K4622</f>
        <v>-31530.6399999999</v>
      </c>
    </row>
    <row r="4623" customFormat="false" ht="12.75" hidden="true" customHeight="false" outlineLevel="0" collapsed="false">
      <c r="M4623" s="1" t="n">
        <f aca="false">M4622+I4623-K4623</f>
        <v>-31530.6399999999</v>
      </c>
    </row>
    <row r="4624" customFormat="false" ht="12.75" hidden="true" customHeight="false" outlineLevel="0" collapsed="false">
      <c r="M4624" s="1" t="n">
        <f aca="false">M4623+I4624-K4624</f>
        <v>-31530.6399999999</v>
      </c>
    </row>
    <row r="4625" customFormat="false" ht="12.75" hidden="true" customHeight="false" outlineLevel="0" collapsed="false">
      <c r="M4625" s="1" t="n">
        <f aca="false">M4624+I4625-K4625</f>
        <v>-31530.6399999999</v>
      </c>
    </row>
    <row r="4626" customFormat="false" ht="12.75" hidden="true" customHeight="false" outlineLevel="0" collapsed="false">
      <c r="M4626" s="1" t="n">
        <f aca="false">M4625+I4626-K4626</f>
        <v>-31530.6399999999</v>
      </c>
    </row>
    <row r="4627" customFormat="false" ht="12.75" hidden="true" customHeight="false" outlineLevel="0" collapsed="false">
      <c r="M4627" s="1" t="n">
        <f aca="false">M4626+I4627-K4627</f>
        <v>-31530.6399999999</v>
      </c>
    </row>
    <row r="4628" customFormat="false" ht="12.75" hidden="true" customHeight="false" outlineLevel="0" collapsed="false">
      <c r="M4628" s="1" t="n">
        <f aca="false">M4627+I4628-K4628</f>
        <v>-31530.6399999999</v>
      </c>
    </row>
    <row r="4629" customFormat="false" ht="12.75" hidden="true" customHeight="false" outlineLevel="0" collapsed="false">
      <c r="M4629" s="1" t="n">
        <f aca="false">M4628+I4629-K4629</f>
        <v>-31530.6399999999</v>
      </c>
    </row>
    <row r="4630" customFormat="false" ht="12.75" hidden="true" customHeight="false" outlineLevel="0" collapsed="false">
      <c r="M4630" s="1" t="n">
        <f aca="false">M4629+I4630-K4630</f>
        <v>-31530.6399999999</v>
      </c>
    </row>
    <row r="4631" customFormat="false" ht="12.75" hidden="true" customHeight="false" outlineLevel="0" collapsed="false">
      <c r="M4631" s="1" t="n">
        <f aca="false">M4630+I4631-K4631</f>
        <v>-31530.6399999999</v>
      </c>
    </row>
    <row r="4632" customFormat="false" ht="12.75" hidden="true" customHeight="false" outlineLevel="0" collapsed="false">
      <c r="M4632" s="1" t="n">
        <f aca="false">M4631+I4632-K4632</f>
        <v>-31530.6399999999</v>
      </c>
    </row>
    <row r="4633" customFormat="false" ht="12.75" hidden="true" customHeight="false" outlineLevel="0" collapsed="false">
      <c r="M4633" s="1" t="n">
        <f aca="false">M4632+I4633-K4633</f>
        <v>-31530.6399999999</v>
      </c>
    </row>
    <row r="4634" customFormat="false" ht="12.75" hidden="true" customHeight="false" outlineLevel="0" collapsed="false">
      <c r="M4634" s="1" t="n">
        <f aca="false">M4633+I4634-K4634</f>
        <v>-31530.6399999999</v>
      </c>
    </row>
    <row r="4635" customFormat="false" ht="12.75" hidden="true" customHeight="false" outlineLevel="0" collapsed="false">
      <c r="M4635" s="1" t="n">
        <f aca="false">M4634+I4635-K4635</f>
        <v>-31530.6399999999</v>
      </c>
    </row>
    <row r="4636" customFormat="false" ht="12.75" hidden="true" customHeight="false" outlineLevel="0" collapsed="false">
      <c r="M4636" s="1" t="n">
        <f aca="false">M4635+I4636-K4636</f>
        <v>-31530.6399999999</v>
      </c>
    </row>
    <row r="4637" customFormat="false" ht="12.75" hidden="true" customHeight="false" outlineLevel="0" collapsed="false">
      <c r="M4637" s="1" t="n">
        <f aca="false">M4636+I4637-K4637</f>
        <v>-31530.6399999999</v>
      </c>
    </row>
    <row r="4638" customFormat="false" ht="12.75" hidden="true" customHeight="false" outlineLevel="0" collapsed="false">
      <c r="M4638" s="1" t="n">
        <f aca="false">M4637+I4638-K4638</f>
        <v>-31530.6399999999</v>
      </c>
    </row>
    <row r="4639" customFormat="false" ht="12.75" hidden="true" customHeight="false" outlineLevel="0" collapsed="false">
      <c r="M4639" s="1" t="n">
        <f aca="false">M4638+I4639-K4639</f>
        <v>-31530.6399999999</v>
      </c>
    </row>
    <row r="4640" customFormat="false" ht="12.75" hidden="true" customHeight="false" outlineLevel="0" collapsed="false">
      <c r="M4640" s="1" t="n">
        <f aca="false">M4639+I4640-K4640</f>
        <v>-31530.6399999999</v>
      </c>
    </row>
    <row r="4641" customFormat="false" ht="12.75" hidden="true" customHeight="false" outlineLevel="0" collapsed="false">
      <c r="M4641" s="1" t="n">
        <f aca="false">M4640+I4641-K4641</f>
        <v>-31530.6399999999</v>
      </c>
    </row>
    <row r="4642" customFormat="false" ht="12.75" hidden="true" customHeight="false" outlineLevel="0" collapsed="false">
      <c r="M4642" s="1" t="n">
        <f aca="false">M4641+I4642-K4642</f>
        <v>-31530.6399999999</v>
      </c>
    </row>
    <row r="4643" customFormat="false" ht="12.75" hidden="true" customHeight="false" outlineLevel="0" collapsed="false">
      <c r="M4643" s="1" t="n">
        <f aca="false">M4642+I4643-K4643</f>
        <v>-31530.6399999999</v>
      </c>
    </row>
    <row r="4644" customFormat="false" ht="12.75" hidden="true" customHeight="false" outlineLevel="0" collapsed="false">
      <c r="M4644" s="1" t="n">
        <f aca="false">M4643+I4644-K4644</f>
        <v>-31530.6399999999</v>
      </c>
    </row>
    <row r="4645" customFormat="false" ht="12.75" hidden="true" customHeight="false" outlineLevel="0" collapsed="false">
      <c r="M4645" s="1" t="n">
        <f aca="false">M4644+I4645-K4645</f>
        <v>-31530.6399999999</v>
      </c>
    </row>
    <row r="4646" customFormat="false" ht="12.75" hidden="true" customHeight="false" outlineLevel="0" collapsed="false">
      <c r="M4646" s="1" t="n">
        <f aca="false">M4645+I4646-K4646</f>
        <v>-31530.6399999999</v>
      </c>
    </row>
    <row r="4647" customFormat="false" ht="12.75" hidden="true" customHeight="false" outlineLevel="0" collapsed="false">
      <c r="M4647" s="1" t="n">
        <f aca="false">M4646+I4647-K4647</f>
        <v>-31530.6399999999</v>
      </c>
    </row>
    <row r="4648" customFormat="false" ht="12.75" hidden="true" customHeight="false" outlineLevel="0" collapsed="false">
      <c r="M4648" s="1" t="n">
        <f aca="false">M4647+I4648-K4648</f>
        <v>-31530.6399999999</v>
      </c>
    </row>
    <row r="4649" customFormat="false" ht="12.75" hidden="true" customHeight="false" outlineLevel="0" collapsed="false">
      <c r="M4649" s="1" t="n">
        <f aca="false">M4648+I4649-K4649</f>
        <v>-31530.6399999999</v>
      </c>
    </row>
    <row r="4650" customFormat="false" ht="12.75" hidden="true" customHeight="false" outlineLevel="0" collapsed="false">
      <c r="M4650" s="1" t="n">
        <f aca="false">M4649+I4650-K4650</f>
        <v>-31530.6399999999</v>
      </c>
    </row>
    <row r="4651" customFormat="false" ht="12.75" hidden="true" customHeight="false" outlineLevel="0" collapsed="false">
      <c r="M4651" s="1" t="n">
        <f aca="false">M4650+I4651-K4651</f>
        <v>-31530.6399999999</v>
      </c>
    </row>
    <row r="4652" customFormat="false" ht="12.75" hidden="true" customHeight="false" outlineLevel="0" collapsed="false">
      <c r="M4652" s="1" t="n">
        <f aca="false">M4651+I4652-K4652</f>
        <v>-31530.6399999999</v>
      </c>
    </row>
    <row r="4653" customFormat="false" ht="12.75" hidden="true" customHeight="false" outlineLevel="0" collapsed="false">
      <c r="M4653" s="1" t="n">
        <f aca="false">M4652+I4653-K4653</f>
        <v>-31530.6399999999</v>
      </c>
    </row>
    <row r="4654" customFormat="false" ht="12.75" hidden="true" customHeight="false" outlineLevel="0" collapsed="false">
      <c r="M4654" s="1" t="n">
        <f aca="false">M4653+I4654-K4654</f>
        <v>-31530.6399999999</v>
      </c>
    </row>
    <row r="4655" customFormat="false" ht="12.75" hidden="true" customHeight="false" outlineLevel="0" collapsed="false">
      <c r="M4655" s="1" t="n">
        <f aca="false">M4654+I4655-K4655</f>
        <v>-31530.6399999999</v>
      </c>
    </row>
    <row r="4656" customFormat="false" ht="12.75" hidden="true" customHeight="false" outlineLevel="0" collapsed="false">
      <c r="M4656" s="1" t="n">
        <f aca="false">M4655+I4656-K4656</f>
        <v>-31530.6399999999</v>
      </c>
    </row>
    <row r="4657" customFormat="false" ht="12.75" hidden="true" customHeight="false" outlineLevel="0" collapsed="false">
      <c r="M4657" s="1" t="n">
        <f aca="false">M4656+I4657-K4657</f>
        <v>-31530.6399999999</v>
      </c>
    </row>
    <row r="4658" customFormat="false" ht="12.75" hidden="true" customHeight="false" outlineLevel="0" collapsed="false">
      <c r="M4658" s="1" t="n">
        <f aca="false">M4657+I4658-K4658</f>
        <v>-31530.6399999999</v>
      </c>
    </row>
    <row r="4659" customFormat="false" ht="12.75" hidden="true" customHeight="false" outlineLevel="0" collapsed="false">
      <c r="M4659" s="1" t="n">
        <f aca="false">M4658+I4659-K4659</f>
        <v>-31530.6399999999</v>
      </c>
    </row>
    <row r="4660" customFormat="false" ht="12.75" hidden="true" customHeight="false" outlineLevel="0" collapsed="false">
      <c r="M4660" s="1" t="n">
        <f aca="false">M4659+I4660-K4660</f>
        <v>-31530.6399999999</v>
      </c>
    </row>
    <row r="4661" customFormat="false" ht="12.75" hidden="true" customHeight="false" outlineLevel="0" collapsed="false">
      <c r="M4661" s="1" t="n">
        <f aca="false">M4660+I4661-K4661</f>
        <v>-31530.6399999999</v>
      </c>
    </row>
    <row r="4662" customFormat="false" ht="12.75" hidden="true" customHeight="false" outlineLevel="0" collapsed="false">
      <c r="M4662" s="1" t="n">
        <f aca="false">M4661+I4662-K4662</f>
        <v>-31530.6399999999</v>
      </c>
    </row>
    <row r="4663" customFormat="false" ht="12.75" hidden="true" customHeight="false" outlineLevel="0" collapsed="false">
      <c r="M4663" s="1" t="n">
        <f aca="false">M4662+I4663-K4663</f>
        <v>-31530.6399999999</v>
      </c>
    </row>
    <row r="4664" customFormat="false" ht="12.75" hidden="true" customHeight="false" outlineLevel="0" collapsed="false">
      <c r="M4664" s="1" t="n">
        <f aca="false">M4663+I4664-K4664</f>
        <v>-31530.6399999999</v>
      </c>
    </row>
    <row r="4665" customFormat="false" ht="12.75" hidden="true" customHeight="false" outlineLevel="0" collapsed="false">
      <c r="M4665" s="1" t="n">
        <f aca="false">M4664+I4665-K4665</f>
        <v>-31530.6399999999</v>
      </c>
    </row>
    <row r="4666" customFormat="false" ht="12.75" hidden="true" customHeight="false" outlineLevel="0" collapsed="false">
      <c r="M4666" s="1" t="n">
        <f aca="false">M4665+I4666-K4666</f>
        <v>-31530.6399999999</v>
      </c>
    </row>
    <row r="4667" customFormat="false" ht="12.75" hidden="true" customHeight="false" outlineLevel="0" collapsed="false">
      <c r="M4667" s="1" t="n">
        <f aca="false">M4666+I4667-K4667</f>
        <v>-31530.6399999999</v>
      </c>
    </row>
    <row r="4668" customFormat="false" ht="12.75" hidden="true" customHeight="false" outlineLevel="0" collapsed="false">
      <c r="M4668" s="1" t="n">
        <f aca="false">M4667+I4668-K4668</f>
        <v>-31530.6399999999</v>
      </c>
    </row>
    <row r="4669" customFormat="false" ht="12.75" hidden="true" customHeight="false" outlineLevel="0" collapsed="false">
      <c r="M4669" s="1" t="n">
        <f aca="false">M4668+I4669-K4669</f>
        <v>-31530.6399999999</v>
      </c>
    </row>
    <row r="4670" customFormat="false" ht="12.75" hidden="true" customHeight="false" outlineLevel="0" collapsed="false">
      <c r="M4670" s="1" t="n">
        <f aca="false">M4669+I4670-K4670</f>
        <v>-31530.6399999999</v>
      </c>
    </row>
    <row r="4671" customFormat="false" ht="12.75" hidden="true" customHeight="false" outlineLevel="0" collapsed="false">
      <c r="M4671" s="1" t="n">
        <f aca="false">M4670+I4671-K4671</f>
        <v>-31530.6399999999</v>
      </c>
    </row>
    <row r="4672" customFormat="false" ht="12.75" hidden="true" customHeight="false" outlineLevel="0" collapsed="false">
      <c r="M4672" s="1" t="n">
        <f aca="false">M4671+I4672-K4672</f>
        <v>-31530.6399999999</v>
      </c>
    </row>
    <row r="4673" customFormat="false" ht="12.75" hidden="true" customHeight="false" outlineLevel="0" collapsed="false">
      <c r="M4673" s="1" t="n">
        <f aca="false">M4672+I4673-K4673</f>
        <v>-31530.6399999999</v>
      </c>
    </row>
    <row r="4674" customFormat="false" ht="12.75" hidden="true" customHeight="false" outlineLevel="0" collapsed="false">
      <c r="M4674" s="1" t="n">
        <f aca="false">M4673+I4674-K4674</f>
        <v>-31530.6399999999</v>
      </c>
    </row>
    <row r="4675" customFormat="false" ht="12.75" hidden="true" customHeight="false" outlineLevel="0" collapsed="false">
      <c r="M4675" s="1" t="n">
        <f aca="false">M4674+I4675-K4675</f>
        <v>-31530.6399999999</v>
      </c>
    </row>
    <row r="4676" customFormat="false" ht="12.75" hidden="true" customHeight="false" outlineLevel="0" collapsed="false">
      <c r="M4676" s="1" t="n">
        <f aca="false">M4675+I4676-K4676</f>
        <v>-31530.6399999999</v>
      </c>
    </row>
    <row r="4677" customFormat="false" ht="12.75" hidden="true" customHeight="false" outlineLevel="0" collapsed="false">
      <c r="M4677" s="1" t="n">
        <f aca="false">M4676+I4677-K4677</f>
        <v>-31530.6399999999</v>
      </c>
    </row>
    <row r="4678" customFormat="false" ht="12.75" hidden="true" customHeight="false" outlineLevel="0" collapsed="false">
      <c r="M4678" s="1" t="n">
        <f aca="false">M4677+I4678-K4678</f>
        <v>-31530.6399999999</v>
      </c>
    </row>
    <row r="4679" customFormat="false" ht="12.75" hidden="true" customHeight="false" outlineLevel="0" collapsed="false">
      <c r="M4679" s="1" t="n">
        <f aca="false">M4678+I4679-K4679</f>
        <v>-31530.6399999999</v>
      </c>
    </row>
    <row r="4680" customFormat="false" ht="12.75" hidden="true" customHeight="false" outlineLevel="0" collapsed="false">
      <c r="M4680" s="1" t="n">
        <f aca="false">M4679+I4680-K4680</f>
        <v>-31530.6399999999</v>
      </c>
    </row>
    <row r="4681" customFormat="false" ht="12.75" hidden="true" customHeight="false" outlineLevel="0" collapsed="false">
      <c r="M4681" s="1" t="n">
        <f aca="false">M4680+I4681-K4681</f>
        <v>-31530.6399999999</v>
      </c>
    </row>
    <row r="4682" customFormat="false" ht="12.75" hidden="true" customHeight="false" outlineLevel="0" collapsed="false">
      <c r="M4682" s="1" t="n">
        <f aca="false">M4681+I4682-K4682</f>
        <v>-31530.6399999999</v>
      </c>
    </row>
    <row r="4683" customFormat="false" ht="12.75" hidden="true" customHeight="false" outlineLevel="0" collapsed="false">
      <c r="M4683" s="1" t="n">
        <f aca="false">M4682+I4683-K4683</f>
        <v>-31530.6399999999</v>
      </c>
    </row>
    <row r="4684" customFormat="false" ht="12.75" hidden="true" customHeight="false" outlineLevel="0" collapsed="false">
      <c r="M4684" s="1" t="n">
        <f aca="false">M4683+I4684-K4684</f>
        <v>-31530.6399999999</v>
      </c>
    </row>
    <row r="4685" customFormat="false" ht="12.75" hidden="true" customHeight="false" outlineLevel="0" collapsed="false">
      <c r="M4685" s="1" t="n">
        <f aca="false">M4684+I4685-K4685</f>
        <v>-31530.6399999999</v>
      </c>
    </row>
    <row r="4686" customFormat="false" ht="12.75" hidden="true" customHeight="false" outlineLevel="0" collapsed="false">
      <c r="M4686" s="1" t="n">
        <f aca="false">M4685+I4686-K4686</f>
        <v>-31530.6399999999</v>
      </c>
    </row>
    <row r="4687" customFormat="false" ht="12.75" hidden="true" customHeight="false" outlineLevel="0" collapsed="false">
      <c r="M4687" s="1" t="n">
        <f aca="false">M4686+I4687-K4687</f>
        <v>-31530.6399999999</v>
      </c>
    </row>
    <row r="4688" customFormat="false" ht="12.75" hidden="true" customHeight="false" outlineLevel="0" collapsed="false">
      <c r="M4688" s="1" t="n">
        <f aca="false">M4687+I4688-K4688</f>
        <v>-31530.6399999999</v>
      </c>
    </row>
    <row r="4689" customFormat="false" ht="12.75" hidden="true" customHeight="false" outlineLevel="0" collapsed="false">
      <c r="M4689" s="1" t="n">
        <f aca="false">M4688+I4689-K4689</f>
        <v>-31530.6399999999</v>
      </c>
    </row>
    <row r="4690" customFormat="false" ht="12.75" hidden="true" customHeight="false" outlineLevel="0" collapsed="false">
      <c r="M4690" s="1" t="n">
        <f aca="false">M4689+I4690-K4690</f>
        <v>-31530.6399999999</v>
      </c>
    </row>
    <row r="4691" customFormat="false" ht="12.75" hidden="true" customHeight="false" outlineLevel="0" collapsed="false">
      <c r="M4691" s="1" t="n">
        <f aca="false">M4690+I4691-K4691</f>
        <v>-31530.6399999999</v>
      </c>
    </row>
    <row r="4692" customFormat="false" ht="12.75" hidden="true" customHeight="false" outlineLevel="0" collapsed="false">
      <c r="M4692" s="1" t="n">
        <f aca="false">M4691+I4692-K4692</f>
        <v>-31530.6399999999</v>
      </c>
    </row>
    <row r="4693" customFormat="false" ht="12.75" hidden="true" customHeight="false" outlineLevel="0" collapsed="false">
      <c r="M4693" s="1" t="n">
        <f aca="false">M4692+I4693-K4693</f>
        <v>-31530.6399999999</v>
      </c>
    </row>
    <row r="4694" customFormat="false" ht="12.75" hidden="true" customHeight="false" outlineLevel="0" collapsed="false">
      <c r="M4694" s="1" t="n">
        <f aca="false">M4693+I4694-K4694</f>
        <v>-31530.6399999999</v>
      </c>
    </row>
    <row r="4695" customFormat="false" ht="12.75" hidden="true" customHeight="false" outlineLevel="0" collapsed="false">
      <c r="M4695" s="1" t="n">
        <f aca="false">M4694+I4695-K4695</f>
        <v>-31530.6399999999</v>
      </c>
    </row>
    <row r="4696" customFormat="false" ht="12.75" hidden="true" customHeight="false" outlineLevel="0" collapsed="false">
      <c r="M4696" s="1" t="n">
        <f aca="false">M4695+I4696-K4696</f>
        <v>-31530.6399999999</v>
      </c>
    </row>
    <row r="4697" customFormat="false" ht="12.75" hidden="true" customHeight="false" outlineLevel="0" collapsed="false">
      <c r="M4697" s="1" t="n">
        <f aca="false">M4696+I4697-K4697</f>
        <v>-31530.6399999999</v>
      </c>
    </row>
    <row r="4698" customFormat="false" ht="12.75" hidden="true" customHeight="false" outlineLevel="0" collapsed="false">
      <c r="M4698" s="1" t="n">
        <f aca="false">M4697+I4698-K4698</f>
        <v>-31530.6399999999</v>
      </c>
    </row>
    <row r="4699" customFormat="false" ht="12.75" hidden="true" customHeight="false" outlineLevel="0" collapsed="false">
      <c r="M4699" s="1" t="n">
        <f aca="false">M4698+I4699-K4699</f>
        <v>-31530.6399999999</v>
      </c>
    </row>
    <row r="4700" customFormat="false" ht="12.75" hidden="true" customHeight="false" outlineLevel="0" collapsed="false">
      <c r="M4700" s="1" t="n">
        <f aca="false">M4699+I4700-K4700</f>
        <v>-31530.6399999999</v>
      </c>
    </row>
    <row r="4701" customFormat="false" ht="12.75" hidden="true" customHeight="false" outlineLevel="0" collapsed="false">
      <c r="M4701" s="1" t="n">
        <f aca="false">M4700+I4701-K4701</f>
        <v>-31530.6399999999</v>
      </c>
    </row>
    <row r="4702" customFormat="false" ht="12.75" hidden="true" customHeight="false" outlineLevel="0" collapsed="false">
      <c r="M4702" s="1" t="n">
        <f aca="false">M4701+I4702-K4702</f>
        <v>-31530.6399999999</v>
      </c>
    </row>
    <row r="4703" customFormat="false" ht="12.75" hidden="true" customHeight="false" outlineLevel="0" collapsed="false">
      <c r="M4703" s="1" t="n">
        <f aca="false">M4702+I4703-K4703</f>
        <v>-31530.6399999999</v>
      </c>
    </row>
    <row r="4704" customFormat="false" ht="12.75" hidden="true" customHeight="false" outlineLevel="0" collapsed="false">
      <c r="M4704" s="1" t="n">
        <f aca="false">M4703+I4704-K4704</f>
        <v>-31530.6399999999</v>
      </c>
    </row>
    <row r="4705" customFormat="false" ht="12.75" hidden="true" customHeight="false" outlineLevel="0" collapsed="false">
      <c r="M4705" s="1" t="n">
        <f aca="false">M4704+I4705-K4705</f>
        <v>-31530.6399999999</v>
      </c>
    </row>
    <row r="4706" customFormat="false" ht="12.75" hidden="true" customHeight="false" outlineLevel="0" collapsed="false">
      <c r="M4706" s="1" t="n">
        <f aca="false">M4705+I4706-K4706</f>
        <v>-31530.6399999999</v>
      </c>
    </row>
    <row r="4707" customFormat="false" ht="12.75" hidden="true" customHeight="false" outlineLevel="0" collapsed="false">
      <c r="M4707" s="1" t="n">
        <f aca="false">M4706+I4707-K4707</f>
        <v>-31530.6399999999</v>
      </c>
    </row>
    <row r="4708" customFormat="false" ht="12.75" hidden="true" customHeight="false" outlineLevel="0" collapsed="false">
      <c r="M4708" s="1" t="n">
        <f aca="false">M4707+I4708-K4708</f>
        <v>-31530.6399999999</v>
      </c>
    </row>
    <row r="4709" customFormat="false" ht="12.75" hidden="true" customHeight="false" outlineLevel="0" collapsed="false">
      <c r="M4709" s="1" t="n">
        <f aca="false">M4708+I4709-K4709</f>
        <v>-31530.6399999999</v>
      </c>
    </row>
    <row r="4710" customFormat="false" ht="12.75" hidden="true" customHeight="false" outlineLevel="0" collapsed="false">
      <c r="M4710" s="1" t="n">
        <f aca="false">M4709+I4710-K4710</f>
        <v>-31530.6399999999</v>
      </c>
    </row>
    <row r="4711" customFormat="false" ht="12.75" hidden="true" customHeight="false" outlineLevel="0" collapsed="false">
      <c r="M4711" s="1" t="n">
        <f aca="false">M4710+I4711-K4711</f>
        <v>-31530.6399999999</v>
      </c>
    </row>
    <row r="4712" customFormat="false" ht="12.75" hidden="true" customHeight="false" outlineLevel="0" collapsed="false">
      <c r="M4712" s="1" t="n">
        <f aca="false">M4711+I4712-K4712</f>
        <v>-31530.6399999999</v>
      </c>
    </row>
    <row r="4713" customFormat="false" ht="12.75" hidden="true" customHeight="false" outlineLevel="0" collapsed="false">
      <c r="M4713" s="1" t="n">
        <f aca="false">M4712+I4713-K4713</f>
        <v>-31530.6399999999</v>
      </c>
    </row>
    <row r="4714" customFormat="false" ht="12.75" hidden="true" customHeight="false" outlineLevel="0" collapsed="false">
      <c r="M4714" s="1" t="n">
        <f aca="false">M4713+I4714-K4714</f>
        <v>-31530.6399999999</v>
      </c>
    </row>
    <row r="4715" customFormat="false" ht="12.75" hidden="true" customHeight="false" outlineLevel="0" collapsed="false">
      <c r="M4715" s="1" t="n">
        <f aca="false">M4714+I4715-K4715</f>
        <v>-31530.6399999999</v>
      </c>
    </row>
    <row r="4716" customFormat="false" ht="12.75" hidden="true" customHeight="false" outlineLevel="0" collapsed="false">
      <c r="M4716" s="1" t="n">
        <f aca="false">M4715+I4716-K4716</f>
        <v>-31530.6399999999</v>
      </c>
    </row>
    <row r="4717" customFormat="false" ht="12.75" hidden="true" customHeight="false" outlineLevel="0" collapsed="false">
      <c r="M4717" s="1" t="n">
        <f aca="false">M4716+I4717-K4717</f>
        <v>-31530.6399999999</v>
      </c>
    </row>
    <row r="4718" customFormat="false" ht="12.75" hidden="true" customHeight="false" outlineLevel="0" collapsed="false">
      <c r="M4718" s="1" t="n">
        <f aca="false">M4717+I4718-K4718</f>
        <v>-31530.6399999999</v>
      </c>
    </row>
    <row r="4719" customFormat="false" ht="12.75" hidden="true" customHeight="false" outlineLevel="0" collapsed="false">
      <c r="M4719" s="1" t="n">
        <f aca="false">M4718+I4719-K4719</f>
        <v>-31530.6399999999</v>
      </c>
    </row>
    <row r="4720" customFormat="false" ht="12.75" hidden="true" customHeight="false" outlineLevel="0" collapsed="false">
      <c r="M4720" s="1" t="n">
        <f aca="false">M4719+I4720-K4720</f>
        <v>-31530.6399999999</v>
      </c>
    </row>
    <row r="4721" customFormat="false" ht="12.75" hidden="true" customHeight="false" outlineLevel="0" collapsed="false">
      <c r="M4721" s="1" t="n">
        <f aca="false">M4720+I4721-K4721</f>
        <v>-31530.6399999999</v>
      </c>
    </row>
    <row r="4722" customFormat="false" ht="12.75" hidden="true" customHeight="false" outlineLevel="0" collapsed="false">
      <c r="M4722" s="1" t="n">
        <f aca="false">M4721+I4722-K4722</f>
        <v>-31530.6399999999</v>
      </c>
    </row>
    <row r="4723" customFormat="false" ht="12.75" hidden="true" customHeight="false" outlineLevel="0" collapsed="false">
      <c r="M4723" s="1" t="n">
        <f aca="false">M4722+I4723-K4723</f>
        <v>-31530.6399999999</v>
      </c>
    </row>
    <row r="4724" customFormat="false" ht="12.75" hidden="true" customHeight="false" outlineLevel="0" collapsed="false">
      <c r="M4724" s="1" t="n">
        <f aca="false">M4723+I4724-K4724</f>
        <v>-31530.6399999999</v>
      </c>
    </row>
    <row r="4725" customFormat="false" ht="12.75" hidden="true" customHeight="false" outlineLevel="0" collapsed="false">
      <c r="M4725" s="1" t="n">
        <f aca="false">M4724+I4725-K4725</f>
        <v>-31530.6399999999</v>
      </c>
    </row>
    <row r="4726" customFormat="false" ht="12.75" hidden="true" customHeight="false" outlineLevel="0" collapsed="false">
      <c r="M4726" s="1" t="n">
        <f aca="false">M4725+I4726-K4726</f>
        <v>-31530.6399999999</v>
      </c>
    </row>
    <row r="4727" customFormat="false" ht="12.75" hidden="true" customHeight="false" outlineLevel="0" collapsed="false">
      <c r="M4727" s="1" t="n">
        <f aca="false">M4726+I4727-K4727</f>
        <v>-31530.6399999999</v>
      </c>
    </row>
    <row r="4728" customFormat="false" ht="12.75" hidden="true" customHeight="false" outlineLevel="0" collapsed="false">
      <c r="M4728" s="1" t="n">
        <f aca="false">M4727+I4728-K4728</f>
        <v>-31530.6399999999</v>
      </c>
    </row>
    <row r="4729" customFormat="false" ht="12.75" hidden="true" customHeight="false" outlineLevel="0" collapsed="false">
      <c r="M4729" s="1" t="n">
        <f aca="false">M4728+I4729-K4729</f>
        <v>-31530.6399999999</v>
      </c>
    </row>
    <row r="4730" customFormat="false" ht="12.75" hidden="true" customHeight="false" outlineLevel="0" collapsed="false">
      <c r="M4730" s="1" t="n">
        <f aca="false">M4729+I4730-K4730</f>
        <v>-31530.6399999999</v>
      </c>
    </row>
    <row r="4731" customFormat="false" ht="12.75" hidden="true" customHeight="false" outlineLevel="0" collapsed="false">
      <c r="M4731" s="1" t="n">
        <f aca="false">M4730+I4731-K4731</f>
        <v>-31530.6399999999</v>
      </c>
    </row>
    <row r="4732" customFormat="false" ht="12.75" hidden="true" customHeight="false" outlineLevel="0" collapsed="false">
      <c r="M4732" s="1" t="n">
        <f aca="false">M4731+I4732-K4732</f>
        <v>-31530.6399999999</v>
      </c>
    </row>
    <row r="4733" customFormat="false" ht="12.75" hidden="true" customHeight="false" outlineLevel="0" collapsed="false">
      <c r="M4733" s="1" t="n">
        <f aca="false">M4732+I4733-K4733</f>
        <v>-31530.6399999999</v>
      </c>
    </row>
    <row r="4734" customFormat="false" ht="12.75" hidden="true" customHeight="false" outlineLevel="0" collapsed="false">
      <c r="M4734" s="1" t="n">
        <f aca="false">M4733+I4734-K4734</f>
        <v>-31530.6399999999</v>
      </c>
    </row>
    <row r="4735" customFormat="false" ht="12.75" hidden="true" customHeight="false" outlineLevel="0" collapsed="false">
      <c r="M4735" s="1" t="n">
        <f aca="false">M4734+I4735-K4735</f>
        <v>-31530.6399999999</v>
      </c>
    </row>
    <row r="4736" customFormat="false" ht="12.75" hidden="true" customHeight="false" outlineLevel="0" collapsed="false">
      <c r="M4736" s="1" t="n">
        <f aca="false">M4735+I4736-K4736</f>
        <v>-31530.6399999999</v>
      </c>
    </row>
    <row r="4737" customFormat="false" ht="12.75" hidden="true" customHeight="false" outlineLevel="0" collapsed="false">
      <c r="M4737" s="1" t="n">
        <f aca="false">M4736+I4737-K4737</f>
        <v>-31530.6399999999</v>
      </c>
    </row>
    <row r="4738" customFormat="false" ht="12.75" hidden="true" customHeight="false" outlineLevel="0" collapsed="false">
      <c r="M4738" s="1" t="n">
        <f aca="false">M4737+I4738-K4738</f>
        <v>-31530.6399999999</v>
      </c>
    </row>
    <row r="4739" customFormat="false" ht="12.75" hidden="true" customHeight="false" outlineLevel="0" collapsed="false">
      <c r="M4739" s="1" t="n">
        <f aca="false">M4738+I4739-K4739</f>
        <v>-31530.6399999999</v>
      </c>
    </row>
    <row r="4740" customFormat="false" ht="12.75" hidden="true" customHeight="false" outlineLevel="0" collapsed="false">
      <c r="M4740" s="1" t="n">
        <f aca="false">M4739+I4740-K4740</f>
        <v>-31530.6399999999</v>
      </c>
    </row>
    <row r="4741" customFormat="false" ht="12.75" hidden="true" customHeight="false" outlineLevel="0" collapsed="false">
      <c r="M4741" s="1" t="n">
        <f aca="false">M4740+I4741-K4741</f>
        <v>-31530.6399999999</v>
      </c>
    </row>
    <row r="4742" customFormat="false" ht="12.75" hidden="true" customHeight="false" outlineLevel="0" collapsed="false">
      <c r="M4742" s="1" t="n">
        <f aca="false">M4741+I4742-K4742</f>
        <v>-31530.6399999999</v>
      </c>
    </row>
    <row r="4743" customFormat="false" ht="12.75" hidden="true" customHeight="false" outlineLevel="0" collapsed="false">
      <c r="M4743" s="1" t="n">
        <f aca="false">M4742+I4743-K4743</f>
        <v>-31530.6399999999</v>
      </c>
    </row>
    <row r="4744" customFormat="false" ht="12.75" hidden="true" customHeight="false" outlineLevel="0" collapsed="false">
      <c r="M4744" s="1" t="n">
        <f aca="false">M4743+I4744-K4744</f>
        <v>-31530.6399999999</v>
      </c>
    </row>
    <row r="4745" customFormat="false" ht="12.75" hidden="true" customHeight="false" outlineLevel="0" collapsed="false">
      <c r="M4745" s="1" t="n">
        <f aca="false">M4744+I4745-K4745</f>
        <v>-31530.6399999999</v>
      </c>
    </row>
    <row r="4746" customFormat="false" ht="12.75" hidden="true" customHeight="false" outlineLevel="0" collapsed="false">
      <c r="M4746" s="1" t="n">
        <f aca="false">M4745+I4746-K4746</f>
        <v>-31530.6399999999</v>
      </c>
    </row>
    <row r="4747" customFormat="false" ht="12.75" hidden="true" customHeight="false" outlineLevel="0" collapsed="false">
      <c r="M4747" s="1" t="n">
        <f aca="false">M4746+I4747-K4747</f>
        <v>-31530.6399999999</v>
      </c>
    </row>
    <row r="4748" customFormat="false" ht="12.75" hidden="true" customHeight="false" outlineLevel="0" collapsed="false">
      <c r="M4748" s="1" t="n">
        <f aca="false">M4747+I4748-K4748</f>
        <v>-31530.6399999999</v>
      </c>
    </row>
    <row r="4749" customFormat="false" ht="12.75" hidden="true" customHeight="false" outlineLevel="0" collapsed="false">
      <c r="M4749" s="1" t="n">
        <f aca="false">M4748+I4749-K4749</f>
        <v>-31530.6399999999</v>
      </c>
    </row>
    <row r="4750" customFormat="false" ht="12.75" hidden="true" customHeight="false" outlineLevel="0" collapsed="false">
      <c r="M4750" s="1" t="n">
        <f aca="false">M4749+I4750-K4750</f>
        <v>-31530.6399999999</v>
      </c>
    </row>
    <row r="4751" customFormat="false" ht="12.75" hidden="true" customHeight="false" outlineLevel="0" collapsed="false">
      <c r="M4751" s="1" t="n">
        <f aca="false">M4750+I4751-K4751</f>
        <v>-31530.6399999999</v>
      </c>
    </row>
    <row r="4752" customFormat="false" ht="12.75" hidden="true" customHeight="false" outlineLevel="0" collapsed="false">
      <c r="M4752" s="1" t="n">
        <f aca="false">M4751+I4752-K4752</f>
        <v>-31530.6399999999</v>
      </c>
    </row>
    <row r="4753" customFormat="false" ht="12.75" hidden="true" customHeight="false" outlineLevel="0" collapsed="false">
      <c r="M4753" s="1" t="n">
        <f aca="false">M4752+I4753-K4753</f>
        <v>-31530.6399999999</v>
      </c>
    </row>
    <row r="4754" customFormat="false" ht="12.75" hidden="true" customHeight="false" outlineLevel="0" collapsed="false">
      <c r="M4754" s="1" t="n">
        <f aca="false">M4753+I4754-K4754</f>
        <v>-31530.6399999999</v>
      </c>
    </row>
    <row r="4755" customFormat="false" ht="12.75" hidden="true" customHeight="false" outlineLevel="0" collapsed="false">
      <c r="M4755" s="1" t="n">
        <f aca="false">M4754+I4755-K4755</f>
        <v>-31530.6399999999</v>
      </c>
    </row>
    <row r="4756" customFormat="false" ht="12.75" hidden="true" customHeight="false" outlineLevel="0" collapsed="false">
      <c r="M4756" s="1" t="n">
        <f aca="false">M4755+I4756-K4756</f>
        <v>-31530.6399999999</v>
      </c>
    </row>
    <row r="4757" customFormat="false" ht="12.75" hidden="true" customHeight="false" outlineLevel="0" collapsed="false">
      <c r="M4757" s="1" t="n">
        <f aca="false">M4756+I4757-K4757</f>
        <v>-31530.6399999999</v>
      </c>
    </row>
    <row r="4758" customFormat="false" ht="12.75" hidden="true" customHeight="false" outlineLevel="0" collapsed="false">
      <c r="M4758" s="1" t="n">
        <f aca="false">M4757+I4758-K4758</f>
        <v>-31530.6399999999</v>
      </c>
    </row>
    <row r="4759" customFormat="false" ht="12.75" hidden="true" customHeight="false" outlineLevel="0" collapsed="false">
      <c r="M4759" s="1" t="n">
        <f aca="false">M4758+I4759-K4759</f>
        <v>-31530.6399999999</v>
      </c>
    </row>
    <row r="4760" customFormat="false" ht="12.75" hidden="true" customHeight="false" outlineLevel="0" collapsed="false">
      <c r="M4760" s="1" t="n">
        <f aca="false">M4759+I4760-K4760</f>
        <v>-31530.6399999999</v>
      </c>
    </row>
    <row r="4761" customFormat="false" ht="12.75" hidden="true" customHeight="false" outlineLevel="0" collapsed="false">
      <c r="M4761" s="1" t="n">
        <f aca="false">M4760+I4761-K4761</f>
        <v>-31530.6399999999</v>
      </c>
    </row>
    <row r="4762" customFormat="false" ht="12.75" hidden="true" customHeight="false" outlineLevel="0" collapsed="false">
      <c r="M4762" s="1" t="n">
        <f aca="false">M4761+I4762-K4762</f>
        <v>-31530.6399999999</v>
      </c>
    </row>
    <row r="4763" customFormat="false" ht="12.75" hidden="true" customHeight="false" outlineLevel="0" collapsed="false">
      <c r="M4763" s="1" t="n">
        <f aca="false">M4762+I4763-K4763</f>
        <v>-31530.6399999999</v>
      </c>
    </row>
    <row r="4764" customFormat="false" ht="12.75" hidden="true" customHeight="false" outlineLevel="0" collapsed="false">
      <c r="M4764" s="1" t="n">
        <f aca="false">M4763+I4764-K4764</f>
        <v>-31530.6399999999</v>
      </c>
    </row>
    <row r="4765" customFormat="false" ht="12.75" hidden="true" customHeight="false" outlineLevel="0" collapsed="false">
      <c r="M4765" s="1" t="n">
        <f aca="false">M4764+I4765-K4765</f>
        <v>-31530.6399999999</v>
      </c>
    </row>
    <row r="4766" customFormat="false" ht="12.75" hidden="true" customHeight="false" outlineLevel="0" collapsed="false">
      <c r="M4766" s="1" t="n">
        <f aca="false">M4765+I4766-K4766</f>
        <v>-31530.6399999999</v>
      </c>
    </row>
    <row r="4767" customFormat="false" ht="12.75" hidden="true" customHeight="false" outlineLevel="0" collapsed="false">
      <c r="M4767" s="1" t="n">
        <f aca="false">M4766+I4767-K4767</f>
        <v>-31530.6399999999</v>
      </c>
    </row>
    <row r="4768" customFormat="false" ht="12.75" hidden="true" customHeight="false" outlineLevel="0" collapsed="false">
      <c r="M4768" s="1" t="n">
        <f aca="false">M4767+I4768-K4768</f>
        <v>-31530.6399999999</v>
      </c>
    </row>
    <row r="4769" customFormat="false" ht="12.75" hidden="true" customHeight="false" outlineLevel="0" collapsed="false">
      <c r="M4769" s="1" t="n">
        <f aca="false">M4768+I4769-K4769</f>
        <v>-31530.6399999999</v>
      </c>
    </row>
    <row r="4770" customFormat="false" ht="12.75" hidden="true" customHeight="false" outlineLevel="0" collapsed="false">
      <c r="M4770" s="1" t="n">
        <f aca="false">M4769+I4770-K4770</f>
        <v>-31530.6399999999</v>
      </c>
    </row>
    <row r="4771" customFormat="false" ht="12.75" hidden="true" customHeight="false" outlineLevel="0" collapsed="false">
      <c r="M4771" s="1" t="n">
        <f aca="false">M4770+I4771-K4771</f>
        <v>-31530.6399999999</v>
      </c>
    </row>
    <row r="4772" customFormat="false" ht="12.75" hidden="true" customHeight="false" outlineLevel="0" collapsed="false">
      <c r="M4772" s="1" t="n">
        <f aca="false">M4771+I4772-K4772</f>
        <v>-31530.6399999999</v>
      </c>
    </row>
    <row r="4773" customFormat="false" ht="12.75" hidden="true" customHeight="false" outlineLevel="0" collapsed="false">
      <c r="M4773" s="1" t="n">
        <f aca="false">M4772+I4773-K4773</f>
        <v>-31530.6399999999</v>
      </c>
    </row>
    <row r="4774" customFormat="false" ht="12.75" hidden="true" customHeight="false" outlineLevel="0" collapsed="false">
      <c r="M4774" s="1" t="n">
        <f aca="false">M4773+I4774-K4774</f>
        <v>-31530.6399999999</v>
      </c>
    </row>
    <row r="4775" customFormat="false" ht="12.75" hidden="true" customHeight="false" outlineLevel="0" collapsed="false">
      <c r="M4775" s="1" t="n">
        <f aca="false">M4774+I4775-K4775</f>
        <v>-31530.6399999999</v>
      </c>
    </row>
    <row r="4776" customFormat="false" ht="12.75" hidden="true" customHeight="false" outlineLevel="0" collapsed="false">
      <c r="M4776" s="1" t="n">
        <f aca="false">M4775+I4776-K4776</f>
        <v>-31530.6399999999</v>
      </c>
    </row>
    <row r="4777" customFormat="false" ht="12.75" hidden="true" customHeight="false" outlineLevel="0" collapsed="false">
      <c r="M4777" s="1" t="n">
        <f aca="false">M4776+I4777-K4777</f>
        <v>-31530.6399999999</v>
      </c>
    </row>
    <row r="4778" customFormat="false" ht="12.75" hidden="true" customHeight="false" outlineLevel="0" collapsed="false">
      <c r="M4778" s="1" t="n">
        <f aca="false">M4777+I4778-K4778</f>
        <v>-31530.6399999999</v>
      </c>
    </row>
    <row r="4779" customFormat="false" ht="12.75" hidden="true" customHeight="false" outlineLevel="0" collapsed="false">
      <c r="M4779" s="1" t="n">
        <f aca="false">M4778+I4779-K4779</f>
        <v>-31530.6399999999</v>
      </c>
    </row>
    <row r="4780" customFormat="false" ht="12.75" hidden="true" customHeight="false" outlineLevel="0" collapsed="false">
      <c r="M4780" s="1" t="n">
        <f aca="false">M4779+I4780-K4780</f>
        <v>-31530.6399999999</v>
      </c>
    </row>
    <row r="4781" customFormat="false" ht="12.75" hidden="true" customHeight="false" outlineLevel="0" collapsed="false">
      <c r="M4781" s="1" t="n">
        <f aca="false">M4780+I4781-K4781</f>
        <v>-31530.6399999999</v>
      </c>
    </row>
    <row r="4782" customFormat="false" ht="12.75" hidden="true" customHeight="false" outlineLevel="0" collapsed="false">
      <c r="M4782" s="1" t="n">
        <f aca="false">M4781+I4782-K4782</f>
        <v>-31530.6399999999</v>
      </c>
    </row>
    <row r="4783" customFormat="false" ht="12.75" hidden="true" customHeight="false" outlineLevel="0" collapsed="false">
      <c r="M4783" s="1" t="n">
        <f aca="false">M4782+I4783-K4783</f>
        <v>-31530.6399999999</v>
      </c>
    </row>
    <row r="4784" customFormat="false" ht="12.75" hidden="true" customHeight="false" outlineLevel="0" collapsed="false">
      <c r="M4784" s="1" t="n">
        <f aca="false">M4783+I4784-K4784</f>
        <v>-31530.6399999999</v>
      </c>
    </row>
    <row r="4785" customFormat="false" ht="12.75" hidden="true" customHeight="false" outlineLevel="0" collapsed="false">
      <c r="M4785" s="1" t="n">
        <f aca="false">M4784+I4785-K4785</f>
        <v>-31530.6399999999</v>
      </c>
    </row>
    <row r="4786" customFormat="false" ht="12.75" hidden="true" customHeight="false" outlineLevel="0" collapsed="false">
      <c r="M4786" s="1" t="n">
        <f aca="false">M4785+I4786-K4786</f>
        <v>-31530.6399999999</v>
      </c>
    </row>
    <row r="4787" customFormat="false" ht="12.75" hidden="true" customHeight="false" outlineLevel="0" collapsed="false">
      <c r="M4787" s="1" t="n">
        <f aca="false">M4786+I4787-K4787</f>
        <v>-31530.6399999999</v>
      </c>
    </row>
    <row r="4788" customFormat="false" ht="12.75" hidden="true" customHeight="false" outlineLevel="0" collapsed="false">
      <c r="M4788" s="1" t="n">
        <f aca="false">M4787+I4788-K4788</f>
        <v>-31530.6399999999</v>
      </c>
    </row>
    <row r="4789" customFormat="false" ht="12.75" hidden="true" customHeight="false" outlineLevel="0" collapsed="false">
      <c r="M4789" s="1" t="n">
        <f aca="false">M4788+I4789-K4789</f>
        <v>-31530.6399999999</v>
      </c>
    </row>
    <row r="4790" customFormat="false" ht="12.75" hidden="true" customHeight="false" outlineLevel="0" collapsed="false">
      <c r="M4790" s="1" t="n">
        <f aca="false">M4789+I4790-K4790</f>
        <v>-31530.6399999999</v>
      </c>
    </row>
    <row r="4791" customFormat="false" ht="12.75" hidden="true" customHeight="false" outlineLevel="0" collapsed="false">
      <c r="M4791" s="1" t="n">
        <f aca="false">M4790+I4791-K4791</f>
        <v>-31530.6399999999</v>
      </c>
    </row>
    <row r="4792" customFormat="false" ht="12.75" hidden="true" customHeight="false" outlineLevel="0" collapsed="false">
      <c r="M4792" s="1" t="n">
        <f aca="false">M4791+I4792-K4792</f>
        <v>-31530.6399999999</v>
      </c>
    </row>
    <row r="4793" customFormat="false" ht="12.75" hidden="true" customHeight="false" outlineLevel="0" collapsed="false">
      <c r="M4793" s="1" t="n">
        <f aca="false">M4792+I4793-K4793</f>
        <v>-31530.6399999999</v>
      </c>
    </row>
    <row r="4794" customFormat="false" ht="12.75" hidden="true" customHeight="false" outlineLevel="0" collapsed="false">
      <c r="M4794" s="1" t="n">
        <f aca="false">M4793+I4794-K4794</f>
        <v>-31530.6399999999</v>
      </c>
    </row>
    <row r="4795" customFormat="false" ht="12.75" hidden="true" customHeight="false" outlineLevel="0" collapsed="false">
      <c r="M4795" s="1" t="n">
        <f aca="false">M4794+I4795-K4795</f>
        <v>-31530.6399999999</v>
      </c>
    </row>
    <row r="4796" customFormat="false" ht="12.75" hidden="true" customHeight="false" outlineLevel="0" collapsed="false">
      <c r="M4796" s="1" t="n">
        <f aca="false">M4795+I4796-K4796</f>
        <v>-31530.6399999999</v>
      </c>
    </row>
    <row r="4797" customFormat="false" ht="12.75" hidden="true" customHeight="false" outlineLevel="0" collapsed="false">
      <c r="M4797" s="1" t="n">
        <f aca="false">M4796+I4797-K4797</f>
        <v>-31530.6399999999</v>
      </c>
    </row>
    <row r="4798" customFormat="false" ht="12.75" hidden="true" customHeight="false" outlineLevel="0" collapsed="false">
      <c r="M4798" s="1" t="n">
        <f aca="false">M4797+I4798-K4798</f>
        <v>-31530.6399999999</v>
      </c>
    </row>
    <row r="4799" customFormat="false" ht="12.75" hidden="true" customHeight="false" outlineLevel="0" collapsed="false">
      <c r="M4799" s="1" t="n">
        <f aca="false">M4798+I4799-K4799</f>
        <v>-31530.6399999999</v>
      </c>
    </row>
    <row r="4800" customFormat="false" ht="12.75" hidden="true" customHeight="false" outlineLevel="0" collapsed="false">
      <c r="M4800" s="1" t="n">
        <f aca="false">M4799+I4800-K4800</f>
        <v>-31530.6399999999</v>
      </c>
    </row>
    <row r="4801" customFormat="false" ht="12.75" hidden="true" customHeight="false" outlineLevel="0" collapsed="false">
      <c r="M4801" s="1" t="n">
        <f aca="false">M4800+I4801-K4801</f>
        <v>-31530.6399999999</v>
      </c>
    </row>
    <row r="4802" customFormat="false" ht="12.75" hidden="true" customHeight="false" outlineLevel="0" collapsed="false">
      <c r="M4802" s="1" t="n">
        <f aca="false">M4801+I4802-K4802</f>
        <v>-31530.6399999999</v>
      </c>
    </row>
    <row r="4803" customFormat="false" ht="12.75" hidden="true" customHeight="false" outlineLevel="0" collapsed="false">
      <c r="M4803" s="1" t="n">
        <f aca="false">M4802+I4803-K4803</f>
        <v>-31530.6399999999</v>
      </c>
    </row>
    <row r="4804" customFormat="false" ht="12.75" hidden="true" customHeight="false" outlineLevel="0" collapsed="false">
      <c r="M4804" s="1" t="n">
        <f aca="false">M4803+I4804-K4804</f>
        <v>-31530.6399999999</v>
      </c>
    </row>
    <row r="4805" customFormat="false" ht="12.75" hidden="true" customHeight="false" outlineLevel="0" collapsed="false">
      <c r="M4805" s="1" t="n">
        <f aca="false">M4804+I4805-K4805</f>
        <v>-31530.6399999999</v>
      </c>
    </row>
    <row r="4806" customFormat="false" ht="12.75" hidden="true" customHeight="false" outlineLevel="0" collapsed="false">
      <c r="M4806" s="1" t="n">
        <f aca="false">M4805+I4806-K4806</f>
        <v>-31530.6399999999</v>
      </c>
    </row>
    <row r="4807" customFormat="false" ht="12.75" hidden="true" customHeight="false" outlineLevel="0" collapsed="false">
      <c r="M4807" s="1" t="n">
        <f aca="false">M4806+I4807-K4807</f>
        <v>-31530.6399999999</v>
      </c>
    </row>
    <row r="4808" customFormat="false" ht="12.75" hidden="true" customHeight="false" outlineLevel="0" collapsed="false">
      <c r="M4808" s="1" t="n">
        <f aca="false">M4807+I4808-K4808</f>
        <v>-31530.6399999999</v>
      </c>
    </row>
    <row r="4809" customFormat="false" ht="12.75" hidden="true" customHeight="false" outlineLevel="0" collapsed="false">
      <c r="M4809" s="1" t="n">
        <f aca="false">M4808+I4809-K4809</f>
        <v>-31530.6399999999</v>
      </c>
    </row>
    <row r="4810" customFormat="false" ht="12.75" hidden="true" customHeight="false" outlineLevel="0" collapsed="false">
      <c r="M4810" s="1" t="n">
        <f aca="false">M4809+I4810-K4810</f>
        <v>-31530.6399999999</v>
      </c>
    </row>
    <row r="4811" customFormat="false" ht="12.75" hidden="true" customHeight="false" outlineLevel="0" collapsed="false">
      <c r="M4811" s="1" t="n">
        <f aca="false">M4810+I4811-K4811</f>
        <v>-31530.6399999999</v>
      </c>
    </row>
    <row r="4812" customFormat="false" ht="12.75" hidden="true" customHeight="false" outlineLevel="0" collapsed="false">
      <c r="M4812" s="1" t="n">
        <f aca="false">M4811+I4812-K4812</f>
        <v>-31530.6399999999</v>
      </c>
    </row>
    <row r="4813" customFormat="false" ht="12.75" hidden="true" customHeight="false" outlineLevel="0" collapsed="false">
      <c r="M4813" s="1" t="n">
        <f aca="false">M4812+I4813-K4813</f>
        <v>-31530.6399999999</v>
      </c>
    </row>
    <row r="4814" customFormat="false" ht="12.75" hidden="true" customHeight="false" outlineLevel="0" collapsed="false">
      <c r="M4814" s="1" t="n">
        <f aca="false">M4813+I4814-K4814</f>
        <v>-31530.6399999999</v>
      </c>
    </row>
    <row r="4815" customFormat="false" ht="12.75" hidden="true" customHeight="false" outlineLevel="0" collapsed="false">
      <c r="M4815" s="1" t="n">
        <f aca="false">M4814+I4815-K4815</f>
        <v>-31530.6399999999</v>
      </c>
    </row>
    <row r="4816" customFormat="false" ht="12.75" hidden="true" customHeight="false" outlineLevel="0" collapsed="false">
      <c r="M4816" s="1" t="n">
        <f aca="false">M4815+I4816-K4816</f>
        <v>-31530.6399999999</v>
      </c>
    </row>
    <row r="4817" customFormat="false" ht="12.75" hidden="true" customHeight="false" outlineLevel="0" collapsed="false">
      <c r="M4817" s="1" t="n">
        <f aca="false">M4816+I4817-K4817</f>
        <v>-31530.6399999999</v>
      </c>
    </row>
    <row r="4818" customFormat="false" ht="12.75" hidden="true" customHeight="false" outlineLevel="0" collapsed="false">
      <c r="M4818" s="1" t="n">
        <f aca="false">M4817+I4818-K4818</f>
        <v>-31530.6399999999</v>
      </c>
    </row>
    <row r="4819" customFormat="false" ht="12.75" hidden="true" customHeight="false" outlineLevel="0" collapsed="false">
      <c r="M4819" s="1" t="n">
        <f aca="false">M4818+I4819-K4819</f>
        <v>-31530.6399999999</v>
      </c>
    </row>
    <row r="4820" customFormat="false" ht="12.75" hidden="true" customHeight="false" outlineLevel="0" collapsed="false">
      <c r="M4820" s="1" t="n">
        <f aca="false">M4819+I4820-K4820</f>
        <v>-31530.6399999999</v>
      </c>
    </row>
    <row r="4821" customFormat="false" ht="12.75" hidden="true" customHeight="false" outlineLevel="0" collapsed="false">
      <c r="M4821" s="1" t="n">
        <f aca="false">M4820+I4821-K4821</f>
        <v>-31530.6399999999</v>
      </c>
    </row>
    <row r="4822" customFormat="false" ht="12.75" hidden="true" customHeight="false" outlineLevel="0" collapsed="false">
      <c r="M4822" s="1" t="n">
        <f aca="false">M4821+I4822-K4822</f>
        <v>-31530.6399999999</v>
      </c>
    </row>
    <row r="4823" customFormat="false" ht="12.75" hidden="true" customHeight="false" outlineLevel="0" collapsed="false">
      <c r="M4823" s="1" t="n">
        <f aca="false">M4822+I4823-K4823</f>
        <v>-31530.6399999999</v>
      </c>
    </row>
    <row r="4824" customFormat="false" ht="12.75" hidden="true" customHeight="false" outlineLevel="0" collapsed="false">
      <c r="M4824" s="1" t="n">
        <f aca="false">M4823+I4824-K4824</f>
        <v>-31530.6399999999</v>
      </c>
    </row>
    <row r="4825" customFormat="false" ht="12.75" hidden="true" customHeight="false" outlineLevel="0" collapsed="false">
      <c r="M4825" s="1" t="n">
        <f aca="false">M4824+I4825-K4825</f>
        <v>-31530.6399999999</v>
      </c>
    </row>
    <row r="4826" customFormat="false" ht="12.75" hidden="true" customHeight="false" outlineLevel="0" collapsed="false">
      <c r="M4826" s="1" t="n">
        <f aca="false">M4825+I4826-K4826</f>
        <v>-31530.6399999999</v>
      </c>
    </row>
    <row r="4827" customFormat="false" ht="12.75" hidden="true" customHeight="false" outlineLevel="0" collapsed="false">
      <c r="M4827" s="1" t="n">
        <f aca="false">M4826+I4827-K4827</f>
        <v>-31530.6399999999</v>
      </c>
    </row>
    <row r="4828" customFormat="false" ht="12.75" hidden="true" customHeight="false" outlineLevel="0" collapsed="false">
      <c r="M4828" s="1" t="n">
        <f aca="false">M4827+I4828-K4828</f>
        <v>-31530.6399999999</v>
      </c>
    </row>
    <row r="4829" customFormat="false" ht="12.75" hidden="true" customHeight="false" outlineLevel="0" collapsed="false">
      <c r="M4829" s="1" t="n">
        <f aca="false">M4828+I4829-K4829</f>
        <v>-31530.6399999999</v>
      </c>
    </row>
    <row r="4830" customFormat="false" ht="12.75" hidden="true" customHeight="false" outlineLevel="0" collapsed="false">
      <c r="M4830" s="1" t="n">
        <f aca="false">M4829+I4830-K4830</f>
        <v>-31530.6399999999</v>
      </c>
    </row>
    <row r="4831" customFormat="false" ht="12.75" hidden="true" customHeight="false" outlineLevel="0" collapsed="false">
      <c r="M4831" s="1" t="n">
        <f aca="false">M4830+I4831-K4831</f>
        <v>-31530.6399999999</v>
      </c>
    </row>
    <row r="4832" customFormat="false" ht="12.75" hidden="true" customHeight="false" outlineLevel="0" collapsed="false">
      <c r="M4832" s="1" t="n">
        <f aca="false">M4831+I4832-K4832</f>
        <v>-31530.6399999999</v>
      </c>
    </row>
    <row r="4833" customFormat="false" ht="12.75" hidden="true" customHeight="false" outlineLevel="0" collapsed="false">
      <c r="M4833" s="1" t="n">
        <f aca="false">M4832+I4833-K4833</f>
        <v>-31530.6399999999</v>
      </c>
    </row>
    <row r="4834" customFormat="false" ht="12.75" hidden="true" customHeight="false" outlineLevel="0" collapsed="false">
      <c r="M4834" s="1" t="n">
        <f aca="false">M4833+I4834-K4834</f>
        <v>-31530.6399999999</v>
      </c>
    </row>
    <row r="4835" customFormat="false" ht="12.75" hidden="true" customHeight="false" outlineLevel="0" collapsed="false">
      <c r="M4835" s="1" t="n">
        <f aca="false">M4834+I4835-K4835</f>
        <v>-31530.6399999999</v>
      </c>
    </row>
    <row r="4836" customFormat="false" ht="12.75" hidden="true" customHeight="false" outlineLevel="0" collapsed="false">
      <c r="M4836" s="1" t="n">
        <f aca="false">M4835+I4836-K4836</f>
        <v>-31530.6399999999</v>
      </c>
    </row>
    <row r="4837" customFormat="false" ht="12.75" hidden="true" customHeight="false" outlineLevel="0" collapsed="false">
      <c r="M4837" s="1" t="n">
        <f aca="false">M4836+I4837-K4837</f>
        <v>-31530.6399999999</v>
      </c>
    </row>
    <row r="4838" customFormat="false" ht="12.75" hidden="true" customHeight="false" outlineLevel="0" collapsed="false">
      <c r="M4838" s="1" t="n">
        <f aca="false">M4837+I4838-K4838</f>
        <v>-31530.6399999999</v>
      </c>
    </row>
    <row r="4839" customFormat="false" ht="12.75" hidden="true" customHeight="false" outlineLevel="0" collapsed="false">
      <c r="M4839" s="1" t="n">
        <f aca="false">M4838+I4839-K4839</f>
        <v>-31530.6399999999</v>
      </c>
    </row>
    <row r="4840" customFormat="false" ht="12.75" hidden="true" customHeight="false" outlineLevel="0" collapsed="false">
      <c r="M4840" s="1" t="n">
        <f aca="false">M4839+I4840-K4840</f>
        <v>-31530.6399999999</v>
      </c>
    </row>
    <row r="4841" customFormat="false" ht="12.75" hidden="true" customHeight="false" outlineLevel="0" collapsed="false">
      <c r="M4841" s="1" t="n">
        <f aca="false">M4840+I4841-K4841</f>
        <v>-31530.6399999999</v>
      </c>
    </row>
    <row r="4842" customFormat="false" ht="12.75" hidden="true" customHeight="false" outlineLevel="0" collapsed="false">
      <c r="M4842" s="1" t="n">
        <f aca="false">M4841+I4842-K4842</f>
        <v>-31530.6399999999</v>
      </c>
    </row>
    <row r="4843" customFormat="false" ht="12.75" hidden="true" customHeight="false" outlineLevel="0" collapsed="false">
      <c r="M4843" s="1" t="n">
        <f aca="false">M4842+I4843-K4843</f>
        <v>-31530.6399999999</v>
      </c>
    </row>
    <row r="4844" customFormat="false" ht="12.75" hidden="true" customHeight="false" outlineLevel="0" collapsed="false">
      <c r="M4844" s="1" t="n">
        <f aca="false">M4843+I4844-K4844</f>
        <v>-31530.6399999999</v>
      </c>
    </row>
    <row r="4845" customFormat="false" ht="12.75" hidden="true" customHeight="false" outlineLevel="0" collapsed="false">
      <c r="M4845" s="1" t="n">
        <f aca="false">M4844+I4845-K4845</f>
        <v>-31530.6399999999</v>
      </c>
    </row>
    <row r="4846" customFormat="false" ht="12.75" hidden="true" customHeight="false" outlineLevel="0" collapsed="false">
      <c r="M4846" s="1" t="n">
        <f aca="false">M4845+I4846-K4846</f>
        <v>-31530.6399999999</v>
      </c>
    </row>
    <row r="4847" customFormat="false" ht="12.75" hidden="true" customHeight="false" outlineLevel="0" collapsed="false">
      <c r="M4847" s="1" t="n">
        <f aca="false">M4846+I4847-K4847</f>
        <v>-31530.6399999999</v>
      </c>
    </row>
    <row r="4848" customFormat="false" ht="12.75" hidden="true" customHeight="false" outlineLevel="0" collapsed="false">
      <c r="M4848" s="1" t="n">
        <f aca="false">M4847+I4848-K4848</f>
        <v>-31530.6399999999</v>
      </c>
    </row>
    <row r="4849" customFormat="false" ht="12.75" hidden="true" customHeight="false" outlineLevel="0" collapsed="false">
      <c r="M4849" s="1" t="n">
        <f aca="false">M4848+I4849-K4849</f>
        <v>-31530.6399999999</v>
      </c>
    </row>
    <row r="4850" customFormat="false" ht="12.75" hidden="true" customHeight="false" outlineLevel="0" collapsed="false">
      <c r="M4850" s="1" t="n">
        <f aca="false">M4849+I4850-K4850</f>
        <v>-31530.6399999999</v>
      </c>
    </row>
    <row r="4851" customFormat="false" ht="12.75" hidden="true" customHeight="false" outlineLevel="0" collapsed="false">
      <c r="M4851" s="1" t="n">
        <f aca="false">M4850+I4851-K4851</f>
        <v>-31530.6399999999</v>
      </c>
    </row>
    <row r="4852" customFormat="false" ht="12.75" hidden="true" customHeight="false" outlineLevel="0" collapsed="false">
      <c r="M4852" s="1" t="n">
        <f aca="false">M4851+I4852-K4852</f>
        <v>-31530.6399999999</v>
      </c>
    </row>
    <row r="4853" customFormat="false" ht="12.75" hidden="true" customHeight="false" outlineLevel="0" collapsed="false">
      <c r="M4853" s="1" t="n">
        <f aca="false">M4852+I4853-K4853</f>
        <v>-31530.6399999999</v>
      </c>
    </row>
    <row r="4854" customFormat="false" ht="12.75" hidden="true" customHeight="false" outlineLevel="0" collapsed="false">
      <c r="M4854" s="1" t="n">
        <f aca="false">M4853+I4854-K4854</f>
        <v>-31530.6399999999</v>
      </c>
    </row>
    <row r="4855" customFormat="false" ht="12.75" hidden="true" customHeight="false" outlineLevel="0" collapsed="false">
      <c r="M4855" s="1" t="n">
        <f aca="false">M4854+I4855-K4855</f>
        <v>-31530.6399999999</v>
      </c>
    </row>
    <row r="4856" customFormat="false" ht="12.75" hidden="true" customHeight="false" outlineLevel="0" collapsed="false">
      <c r="M4856" s="1" t="n">
        <f aca="false">M4855+I4856-K4856</f>
        <v>-31530.6399999999</v>
      </c>
    </row>
    <row r="4857" customFormat="false" ht="12.75" hidden="true" customHeight="false" outlineLevel="0" collapsed="false">
      <c r="M4857" s="1" t="n">
        <f aca="false">M4856+I4857-K4857</f>
        <v>-31530.6399999999</v>
      </c>
    </row>
    <row r="4858" customFormat="false" ht="12.75" hidden="true" customHeight="false" outlineLevel="0" collapsed="false">
      <c r="M4858" s="1" t="n">
        <f aca="false">M4857+I4858-K4858</f>
        <v>-31530.6399999999</v>
      </c>
    </row>
    <row r="4859" customFormat="false" ht="12.75" hidden="true" customHeight="false" outlineLevel="0" collapsed="false">
      <c r="M4859" s="1" t="n">
        <f aca="false">M4858+I4859-K4859</f>
        <v>-31530.6399999999</v>
      </c>
    </row>
    <row r="4860" customFormat="false" ht="12.75" hidden="true" customHeight="false" outlineLevel="0" collapsed="false">
      <c r="M4860" s="1" t="n">
        <f aca="false">M4859+I4860-K4860</f>
        <v>-31530.6399999999</v>
      </c>
    </row>
    <row r="4861" customFormat="false" ht="12.75" hidden="true" customHeight="false" outlineLevel="0" collapsed="false">
      <c r="M4861" s="1" t="n">
        <f aca="false">M4860+I4861-K4861</f>
        <v>-31530.6399999999</v>
      </c>
    </row>
    <row r="4862" customFormat="false" ht="12.75" hidden="true" customHeight="false" outlineLevel="0" collapsed="false">
      <c r="M4862" s="1" t="n">
        <f aca="false">M4861+I4862-K4862</f>
        <v>-31530.6399999999</v>
      </c>
    </row>
    <row r="4863" customFormat="false" ht="12.75" hidden="true" customHeight="false" outlineLevel="0" collapsed="false">
      <c r="M4863" s="1" t="n">
        <f aca="false">M4862+I4863-K4863</f>
        <v>-31530.6399999999</v>
      </c>
    </row>
    <row r="4864" customFormat="false" ht="12.75" hidden="true" customHeight="false" outlineLevel="0" collapsed="false">
      <c r="M4864" s="1" t="n">
        <f aca="false">M4863+I4864-K4864</f>
        <v>-31530.6399999999</v>
      </c>
    </row>
    <row r="4865" customFormat="false" ht="12.75" hidden="true" customHeight="false" outlineLevel="0" collapsed="false">
      <c r="M4865" s="1" t="n">
        <f aca="false">M4864+I4865-K4865</f>
        <v>-31530.6399999999</v>
      </c>
    </row>
    <row r="4866" customFormat="false" ht="12.75" hidden="true" customHeight="false" outlineLevel="0" collapsed="false">
      <c r="M4866" s="1" t="n">
        <f aca="false">M4865+I4866-K4866</f>
        <v>-31530.6399999999</v>
      </c>
    </row>
    <row r="4867" customFormat="false" ht="12.75" hidden="true" customHeight="false" outlineLevel="0" collapsed="false">
      <c r="M4867" s="1" t="n">
        <f aca="false">M4866+I4867-K4867</f>
        <v>-31530.6399999999</v>
      </c>
    </row>
    <row r="4868" customFormat="false" ht="12.75" hidden="true" customHeight="false" outlineLevel="0" collapsed="false">
      <c r="M4868" s="1" t="n">
        <f aca="false">M4867+I4868-K4868</f>
        <v>-31530.6399999999</v>
      </c>
    </row>
    <row r="4869" customFormat="false" ht="12.75" hidden="true" customHeight="false" outlineLevel="0" collapsed="false">
      <c r="M4869" s="1" t="n">
        <f aca="false">M4868+I4869-K4869</f>
        <v>-31530.6399999999</v>
      </c>
    </row>
    <row r="4870" customFormat="false" ht="12.75" hidden="true" customHeight="false" outlineLevel="0" collapsed="false">
      <c r="M4870" s="1" t="n">
        <f aca="false">M4869+I4870-K4870</f>
        <v>-31530.6399999999</v>
      </c>
    </row>
    <row r="4871" customFormat="false" ht="12.75" hidden="true" customHeight="false" outlineLevel="0" collapsed="false">
      <c r="M4871" s="1" t="n">
        <f aca="false">M4870+I4871-K4871</f>
        <v>-31530.6399999999</v>
      </c>
    </row>
    <row r="4872" customFormat="false" ht="12.75" hidden="true" customHeight="false" outlineLevel="0" collapsed="false">
      <c r="M4872" s="1" t="n">
        <f aca="false">M4871+I4872-K4872</f>
        <v>-31530.6399999999</v>
      </c>
    </row>
    <row r="4873" customFormat="false" ht="12.75" hidden="true" customHeight="false" outlineLevel="0" collapsed="false">
      <c r="M4873" s="1" t="n">
        <f aca="false">M4872+I4873-K4873</f>
        <v>-31530.6399999999</v>
      </c>
    </row>
    <row r="4874" customFormat="false" ht="12.75" hidden="true" customHeight="false" outlineLevel="0" collapsed="false">
      <c r="M4874" s="1" t="n">
        <f aca="false">M4873+I4874-K4874</f>
        <v>-31530.6399999999</v>
      </c>
    </row>
    <row r="4875" customFormat="false" ht="12.75" hidden="true" customHeight="false" outlineLevel="0" collapsed="false">
      <c r="M4875" s="1" t="n">
        <f aca="false">M4874+I4875-K4875</f>
        <v>-31530.6399999999</v>
      </c>
    </row>
    <row r="4876" customFormat="false" ht="12.75" hidden="true" customHeight="false" outlineLevel="0" collapsed="false">
      <c r="M4876" s="1" t="n">
        <f aca="false">M4875+I4876-K4876</f>
        <v>-31530.6399999999</v>
      </c>
    </row>
    <row r="4877" customFormat="false" ht="12.75" hidden="true" customHeight="false" outlineLevel="0" collapsed="false">
      <c r="M4877" s="1" t="n">
        <f aca="false">M4876+I4877-K4877</f>
        <v>-31530.6399999999</v>
      </c>
    </row>
    <row r="4878" customFormat="false" ht="12.75" hidden="true" customHeight="false" outlineLevel="0" collapsed="false">
      <c r="M4878" s="1" t="n">
        <f aca="false">M4877+I4878-K4878</f>
        <v>-31530.6399999999</v>
      </c>
    </row>
    <row r="4879" customFormat="false" ht="12.75" hidden="true" customHeight="false" outlineLevel="0" collapsed="false">
      <c r="M4879" s="1" t="n">
        <f aca="false">M4878+I4879-K4879</f>
        <v>-31530.6399999999</v>
      </c>
    </row>
    <row r="4880" customFormat="false" ht="12.75" hidden="true" customHeight="false" outlineLevel="0" collapsed="false">
      <c r="M4880" s="1" t="n">
        <f aca="false">M4879+I4880-K4880</f>
        <v>-31530.6399999999</v>
      </c>
    </row>
    <row r="4881" customFormat="false" ht="12.75" hidden="true" customHeight="false" outlineLevel="0" collapsed="false">
      <c r="M4881" s="1" t="n">
        <f aca="false">M4880+I4881-K4881</f>
        <v>-31530.6399999999</v>
      </c>
    </row>
    <row r="4882" customFormat="false" ht="12.75" hidden="true" customHeight="false" outlineLevel="0" collapsed="false">
      <c r="M4882" s="1" t="n">
        <f aca="false">M4881+I4882-K4882</f>
        <v>-31530.6399999999</v>
      </c>
    </row>
    <row r="4883" customFormat="false" ht="12.75" hidden="true" customHeight="false" outlineLevel="0" collapsed="false">
      <c r="M4883" s="1" t="n">
        <f aca="false">M4882+I4883-K4883</f>
        <v>-31530.6399999999</v>
      </c>
    </row>
    <row r="4884" customFormat="false" ht="12.75" hidden="true" customHeight="false" outlineLevel="0" collapsed="false">
      <c r="M4884" s="1" t="n">
        <f aca="false">M4883+I4884-K4884</f>
        <v>-31530.6399999999</v>
      </c>
    </row>
    <row r="4885" customFormat="false" ht="12.75" hidden="true" customHeight="false" outlineLevel="0" collapsed="false">
      <c r="M4885" s="1" t="n">
        <f aca="false">M4884+I4885-K4885</f>
        <v>-31530.6399999999</v>
      </c>
    </row>
    <row r="4886" customFormat="false" ht="12.75" hidden="true" customHeight="false" outlineLevel="0" collapsed="false">
      <c r="M4886" s="1" t="n">
        <f aca="false">M4885+I4886-K4886</f>
        <v>-31530.6399999999</v>
      </c>
    </row>
    <row r="4887" customFormat="false" ht="12.75" hidden="true" customHeight="false" outlineLevel="0" collapsed="false">
      <c r="M4887" s="1" t="n">
        <f aca="false">M4886+I4887-K4887</f>
        <v>-31530.6399999999</v>
      </c>
    </row>
    <row r="4888" customFormat="false" ht="12.75" hidden="true" customHeight="false" outlineLevel="0" collapsed="false">
      <c r="M4888" s="1" t="n">
        <f aca="false">M4887+I4888-K4888</f>
        <v>-31530.6399999999</v>
      </c>
    </row>
    <row r="4889" customFormat="false" ht="12.75" hidden="true" customHeight="false" outlineLevel="0" collapsed="false">
      <c r="M4889" s="1" t="n">
        <f aca="false">M4888+I4889-K4889</f>
        <v>-31530.6399999999</v>
      </c>
    </row>
    <row r="4890" customFormat="false" ht="12.75" hidden="true" customHeight="false" outlineLevel="0" collapsed="false">
      <c r="M4890" s="1" t="n">
        <f aca="false">M4889+I4890-K4890</f>
        <v>-31530.6399999999</v>
      </c>
    </row>
    <row r="4891" customFormat="false" ht="12.75" hidden="true" customHeight="false" outlineLevel="0" collapsed="false">
      <c r="M4891" s="1" t="n">
        <f aca="false">M4890+I4891-K4891</f>
        <v>-31530.6399999999</v>
      </c>
    </row>
    <row r="4892" customFormat="false" ht="12.75" hidden="true" customHeight="false" outlineLevel="0" collapsed="false">
      <c r="M4892" s="1" t="n">
        <f aca="false">M4891+I4892-K4892</f>
        <v>-31530.6399999999</v>
      </c>
    </row>
    <row r="4893" customFormat="false" ht="12.75" hidden="true" customHeight="false" outlineLevel="0" collapsed="false">
      <c r="M4893" s="1" t="n">
        <f aca="false">M4892+I4893-K4893</f>
        <v>-31530.6399999999</v>
      </c>
    </row>
    <row r="4894" customFormat="false" ht="12.75" hidden="true" customHeight="false" outlineLevel="0" collapsed="false">
      <c r="M4894" s="1" t="n">
        <f aca="false">M4893+I4894-K4894</f>
        <v>-31530.6399999999</v>
      </c>
    </row>
    <row r="4895" customFormat="false" ht="12.75" hidden="true" customHeight="false" outlineLevel="0" collapsed="false">
      <c r="M4895" s="1" t="n">
        <f aca="false">M4894+I4895-K4895</f>
        <v>-31530.6399999999</v>
      </c>
    </row>
    <row r="4896" customFormat="false" ht="12.75" hidden="true" customHeight="false" outlineLevel="0" collapsed="false">
      <c r="M4896" s="1" t="n">
        <f aca="false">M4895+I4896-K4896</f>
        <v>-31530.6399999999</v>
      </c>
    </row>
    <row r="4897" customFormat="false" ht="12.75" hidden="true" customHeight="false" outlineLevel="0" collapsed="false">
      <c r="M4897" s="1" t="n">
        <f aca="false">M4896+I4897-K4897</f>
        <v>-31530.6399999999</v>
      </c>
    </row>
    <row r="4898" customFormat="false" ht="12.75" hidden="true" customHeight="false" outlineLevel="0" collapsed="false">
      <c r="M4898" s="1" t="n">
        <f aca="false">M4897+I4898-K4898</f>
        <v>-31530.6399999999</v>
      </c>
    </row>
    <row r="4899" customFormat="false" ht="12.75" hidden="true" customHeight="false" outlineLevel="0" collapsed="false">
      <c r="M4899" s="1" t="n">
        <f aca="false">M4898+I4899-K4899</f>
        <v>-31530.6399999999</v>
      </c>
    </row>
    <row r="4900" customFormat="false" ht="12.75" hidden="true" customHeight="false" outlineLevel="0" collapsed="false">
      <c r="M4900" s="1" t="n">
        <f aca="false">M4899+I4900-K4900</f>
        <v>-31530.6399999999</v>
      </c>
    </row>
    <row r="4901" customFormat="false" ht="12.75" hidden="true" customHeight="false" outlineLevel="0" collapsed="false">
      <c r="M4901" s="1" t="n">
        <f aca="false">M4900+I4901-K4901</f>
        <v>-31530.6399999999</v>
      </c>
    </row>
    <row r="4902" customFormat="false" ht="12.75" hidden="true" customHeight="false" outlineLevel="0" collapsed="false">
      <c r="M4902" s="1" t="n">
        <f aca="false">M4901+I4902-K4902</f>
        <v>-31530.6399999999</v>
      </c>
    </row>
    <row r="4903" customFormat="false" ht="12.75" hidden="true" customHeight="false" outlineLevel="0" collapsed="false">
      <c r="M4903" s="1" t="n">
        <f aca="false">M4902+I4903-K4903</f>
        <v>-31530.6399999999</v>
      </c>
    </row>
    <row r="4904" customFormat="false" ht="12.75" hidden="true" customHeight="false" outlineLevel="0" collapsed="false">
      <c r="M4904" s="1" t="n">
        <f aca="false">M4903+I4904-K4904</f>
        <v>-31530.6399999999</v>
      </c>
    </row>
    <row r="4905" customFormat="false" ht="12.75" hidden="true" customHeight="false" outlineLevel="0" collapsed="false">
      <c r="M4905" s="1" t="n">
        <f aca="false">M4904+I4905-K4905</f>
        <v>-31530.6399999999</v>
      </c>
    </row>
    <row r="4906" customFormat="false" ht="12.75" hidden="true" customHeight="false" outlineLevel="0" collapsed="false">
      <c r="M4906" s="1" t="n">
        <f aca="false">M4905+I4906-K4906</f>
        <v>-31530.6399999999</v>
      </c>
    </row>
    <row r="4907" customFormat="false" ht="12.75" hidden="true" customHeight="false" outlineLevel="0" collapsed="false">
      <c r="M4907" s="1" t="n">
        <f aca="false">M4906+I4907-K4907</f>
        <v>-31530.6399999999</v>
      </c>
    </row>
    <row r="4908" customFormat="false" ht="12.75" hidden="true" customHeight="false" outlineLevel="0" collapsed="false">
      <c r="M4908" s="1" t="n">
        <f aca="false">M4907+I4908-K4908</f>
        <v>-31530.6399999999</v>
      </c>
    </row>
    <row r="4909" customFormat="false" ht="12.75" hidden="true" customHeight="false" outlineLevel="0" collapsed="false">
      <c r="M4909" s="1" t="n">
        <f aca="false">M4908+I4909-K4909</f>
        <v>-31530.6399999999</v>
      </c>
    </row>
    <row r="4910" customFormat="false" ht="12.75" hidden="true" customHeight="false" outlineLevel="0" collapsed="false">
      <c r="M4910" s="1" t="n">
        <f aca="false">M4909+I4910-K4910</f>
        <v>-31530.6399999999</v>
      </c>
    </row>
    <row r="4911" customFormat="false" ht="12.75" hidden="true" customHeight="false" outlineLevel="0" collapsed="false">
      <c r="M4911" s="1" t="n">
        <f aca="false">M4910+I4911-K4911</f>
        <v>-31530.6399999999</v>
      </c>
    </row>
    <row r="4912" customFormat="false" ht="12.75" hidden="true" customHeight="false" outlineLevel="0" collapsed="false">
      <c r="M4912" s="1" t="n">
        <f aca="false">M4911+I4912-K4912</f>
        <v>-31530.6399999999</v>
      </c>
    </row>
    <row r="4913" customFormat="false" ht="12.75" hidden="true" customHeight="false" outlineLevel="0" collapsed="false">
      <c r="M4913" s="1" t="n">
        <f aca="false">M4912+I4913-K4913</f>
        <v>-31530.6399999999</v>
      </c>
    </row>
    <row r="4914" customFormat="false" ht="12.75" hidden="true" customHeight="false" outlineLevel="0" collapsed="false">
      <c r="M4914" s="1" t="n">
        <f aca="false">M4913+I4914-K4914</f>
        <v>-31530.6399999999</v>
      </c>
    </row>
    <row r="4915" customFormat="false" ht="12.75" hidden="true" customHeight="false" outlineLevel="0" collapsed="false">
      <c r="M4915" s="1" t="n">
        <f aca="false">M4914+I4915-K4915</f>
        <v>-31530.6399999999</v>
      </c>
    </row>
    <row r="4916" customFormat="false" ht="12.75" hidden="true" customHeight="false" outlineLevel="0" collapsed="false">
      <c r="M4916" s="1" t="n">
        <f aca="false">M4915+I4916-K4916</f>
        <v>-31530.6399999999</v>
      </c>
    </row>
    <row r="4917" customFormat="false" ht="12.75" hidden="true" customHeight="false" outlineLevel="0" collapsed="false">
      <c r="M4917" s="1" t="n">
        <f aca="false">M4916+I4917-K4917</f>
        <v>-31530.6399999999</v>
      </c>
    </row>
    <row r="4918" customFormat="false" ht="12.75" hidden="true" customHeight="false" outlineLevel="0" collapsed="false">
      <c r="M4918" s="1" t="n">
        <f aca="false">M4917+I4918-K4918</f>
        <v>-31530.6399999999</v>
      </c>
    </row>
    <row r="4919" customFormat="false" ht="12.75" hidden="true" customHeight="false" outlineLevel="0" collapsed="false">
      <c r="M4919" s="1" t="n">
        <f aca="false">M4918+I4919-K4919</f>
        <v>-31530.6399999999</v>
      </c>
    </row>
    <row r="4920" customFormat="false" ht="12.75" hidden="true" customHeight="false" outlineLevel="0" collapsed="false">
      <c r="M4920" s="1" t="n">
        <f aca="false">M4919+I4920-K4920</f>
        <v>-31530.6399999999</v>
      </c>
    </row>
    <row r="4921" customFormat="false" ht="12.75" hidden="true" customHeight="false" outlineLevel="0" collapsed="false">
      <c r="M4921" s="1" t="n">
        <f aca="false">M4920+I4921-K4921</f>
        <v>-31530.6399999999</v>
      </c>
    </row>
    <row r="4922" customFormat="false" ht="12.75" hidden="true" customHeight="false" outlineLevel="0" collapsed="false">
      <c r="M4922" s="1" t="n">
        <f aca="false">M4921+I4922-K4922</f>
        <v>-31530.6399999999</v>
      </c>
    </row>
    <row r="4923" customFormat="false" ht="12.75" hidden="true" customHeight="false" outlineLevel="0" collapsed="false">
      <c r="M4923" s="1" t="n">
        <f aca="false">M4922+I4923-K4923</f>
        <v>-31530.6399999999</v>
      </c>
    </row>
    <row r="4924" customFormat="false" ht="12.75" hidden="true" customHeight="false" outlineLevel="0" collapsed="false">
      <c r="M4924" s="1" t="n">
        <f aca="false">M4923+I4924-K4924</f>
        <v>-31530.6399999999</v>
      </c>
    </row>
    <row r="4925" customFormat="false" ht="12.75" hidden="true" customHeight="false" outlineLevel="0" collapsed="false">
      <c r="M4925" s="1" t="n">
        <f aca="false">M4924+I4925-K4925</f>
        <v>-31530.6399999999</v>
      </c>
    </row>
    <row r="4926" customFormat="false" ht="12.75" hidden="true" customHeight="false" outlineLevel="0" collapsed="false">
      <c r="M4926" s="1" t="n">
        <f aca="false">M4925+I4926-K4926</f>
        <v>-31530.6399999999</v>
      </c>
    </row>
    <row r="4927" customFormat="false" ht="12.75" hidden="true" customHeight="false" outlineLevel="0" collapsed="false">
      <c r="M4927" s="1" t="n">
        <f aca="false">M4926+I4927-K4927</f>
        <v>-31530.6399999999</v>
      </c>
    </row>
    <row r="4928" customFormat="false" ht="12.75" hidden="true" customHeight="false" outlineLevel="0" collapsed="false">
      <c r="M4928" s="1" t="n">
        <f aca="false">M4927+I4928-K4928</f>
        <v>-31530.6399999999</v>
      </c>
    </row>
    <row r="4929" customFormat="false" ht="12.75" hidden="true" customHeight="false" outlineLevel="0" collapsed="false">
      <c r="M4929" s="1" t="n">
        <f aca="false">M4928+I4929-K4929</f>
        <v>-31530.6399999999</v>
      </c>
    </row>
    <row r="4930" customFormat="false" ht="12.75" hidden="true" customHeight="false" outlineLevel="0" collapsed="false">
      <c r="M4930" s="1" t="n">
        <f aca="false">M4929+I4930-K4930</f>
        <v>-31530.6399999999</v>
      </c>
    </row>
    <row r="4931" customFormat="false" ht="12.75" hidden="true" customHeight="false" outlineLevel="0" collapsed="false">
      <c r="M4931" s="1" t="n">
        <f aca="false">M4930+I4931-K4931</f>
        <v>-31530.6399999999</v>
      </c>
    </row>
    <row r="4932" customFormat="false" ht="12.75" hidden="true" customHeight="false" outlineLevel="0" collapsed="false">
      <c r="M4932" s="1" t="n">
        <f aca="false">M4931+I4932-K4932</f>
        <v>-31530.6399999999</v>
      </c>
    </row>
    <row r="4933" customFormat="false" ht="12.75" hidden="true" customHeight="false" outlineLevel="0" collapsed="false">
      <c r="M4933" s="1" t="n">
        <f aca="false">M4932+I4933-K4933</f>
        <v>-31530.6399999999</v>
      </c>
    </row>
    <row r="4934" customFormat="false" ht="12.75" hidden="true" customHeight="false" outlineLevel="0" collapsed="false">
      <c r="M4934" s="1" t="n">
        <f aca="false">M4933+I4934-K4934</f>
        <v>-31530.6399999999</v>
      </c>
    </row>
    <row r="4935" customFormat="false" ht="12.75" hidden="true" customHeight="false" outlineLevel="0" collapsed="false">
      <c r="M4935" s="1" t="n">
        <f aca="false">M4934+I4935-K4935</f>
        <v>-31530.6399999999</v>
      </c>
    </row>
    <row r="4936" customFormat="false" ht="12.75" hidden="true" customHeight="false" outlineLevel="0" collapsed="false">
      <c r="M4936" s="1" t="n">
        <f aca="false">M4935+I4936-K4936</f>
        <v>-31530.6399999999</v>
      </c>
    </row>
    <row r="4937" customFormat="false" ht="12.75" hidden="true" customHeight="false" outlineLevel="0" collapsed="false">
      <c r="M4937" s="1" t="n">
        <f aca="false">M4936+I4937-K4937</f>
        <v>-31530.6399999999</v>
      </c>
    </row>
    <row r="4938" customFormat="false" ht="12.75" hidden="true" customHeight="false" outlineLevel="0" collapsed="false">
      <c r="M4938" s="1" t="n">
        <f aca="false">M4937+I4938-K4938</f>
        <v>-31530.6399999999</v>
      </c>
    </row>
    <row r="4939" customFormat="false" ht="12.75" hidden="true" customHeight="false" outlineLevel="0" collapsed="false">
      <c r="M4939" s="1" t="n">
        <f aca="false">M4938+I4939-K4939</f>
        <v>-31530.6399999999</v>
      </c>
    </row>
    <row r="4940" customFormat="false" ht="12.75" hidden="true" customHeight="false" outlineLevel="0" collapsed="false">
      <c r="M4940" s="1" t="n">
        <f aca="false">M4939+I4940-K4940</f>
        <v>-31530.6399999999</v>
      </c>
    </row>
    <row r="4941" customFormat="false" ht="12.75" hidden="true" customHeight="false" outlineLevel="0" collapsed="false">
      <c r="M4941" s="1" t="n">
        <f aca="false">M4940+I4941-K4941</f>
        <v>-31530.6399999999</v>
      </c>
    </row>
    <row r="4942" customFormat="false" ht="12.75" hidden="true" customHeight="false" outlineLevel="0" collapsed="false">
      <c r="M4942" s="1" t="n">
        <f aca="false">M4941+I4942-K4942</f>
        <v>-31530.6399999999</v>
      </c>
    </row>
    <row r="4943" customFormat="false" ht="12.75" hidden="true" customHeight="false" outlineLevel="0" collapsed="false">
      <c r="M4943" s="1" t="n">
        <f aca="false">M4942+I4943-K4943</f>
        <v>-31530.6399999999</v>
      </c>
    </row>
    <row r="4944" customFormat="false" ht="12.75" hidden="true" customHeight="false" outlineLevel="0" collapsed="false">
      <c r="M4944" s="1" t="n">
        <f aca="false">M4943+I4944-K4944</f>
        <v>-31530.6399999999</v>
      </c>
    </row>
    <row r="4945" customFormat="false" ht="12.75" hidden="true" customHeight="false" outlineLevel="0" collapsed="false">
      <c r="M4945" s="1" t="n">
        <f aca="false">M4944+I4945-K4945</f>
        <v>-31530.6399999999</v>
      </c>
    </row>
    <row r="4946" customFormat="false" ht="12.75" hidden="true" customHeight="false" outlineLevel="0" collapsed="false">
      <c r="M4946" s="1" t="n">
        <f aca="false">M4945+I4946-K4946</f>
        <v>-31530.6399999999</v>
      </c>
    </row>
    <row r="4947" customFormat="false" ht="12.75" hidden="true" customHeight="false" outlineLevel="0" collapsed="false">
      <c r="M4947" s="1" t="n">
        <f aca="false">M4946+I4947-K4947</f>
        <v>-31530.6399999999</v>
      </c>
    </row>
    <row r="4948" customFormat="false" ht="12.75" hidden="true" customHeight="false" outlineLevel="0" collapsed="false">
      <c r="M4948" s="1" t="n">
        <f aca="false">M4947+I4948-K4948</f>
        <v>-31530.6399999999</v>
      </c>
    </row>
    <row r="4949" customFormat="false" ht="12.75" hidden="true" customHeight="false" outlineLevel="0" collapsed="false">
      <c r="M4949" s="1" t="n">
        <f aca="false">M4948+I4949-K4949</f>
        <v>-31530.6399999999</v>
      </c>
    </row>
    <row r="4950" customFormat="false" ht="12.75" hidden="true" customHeight="false" outlineLevel="0" collapsed="false">
      <c r="M4950" s="1" t="n">
        <f aca="false">M4949+I4950-K4950</f>
        <v>-31530.6399999999</v>
      </c>
    </row>
    <row r="4951" customFormat="false" ht="12.75" hidden="true" customHeight="false" outlineLevel="0" collapsed="false">
      <c r="M4951" s="1" t="n">
        <f aca="false">M4950+I4951-K4951</f>
        <v>-31530.6399999999</v>
      </c>
    </row>
    <row r="4952" customFormat="false" ht="12.75" hidden="true" customHeight="false" outlineLevel="0" collapsed="false">
      <c r="M4952" s="1" t="n">
        <f aca="false">M4951+I4952-K4952</f>
        <v>-31530.6399999999</v>
      </c>
    </row>
    <row r="4953" customFormat="false" ht="12.75" hidden="true" customHeight="false" outlineLevel="0" collapsed="false">
      <c r="M4953" s="1" t="n">
        <f aca="false">M4952+I4953-K4953</f>
        <v>-31530.6399999999</v>
      </c>
    </row>
    <row r="4954" customFormat="false" ht="12.75" hidden="true" customHeight="false" outlineLevel="0" collapsed="false">
      <c r="M4954" s="1" t="n">
        <f aca="false">M4953+I4954-K4954</f>
        <v>-31530.6399999999</v>
      </c>
    </row>
    <row r="4955" customFormat="false" ht="12.75" hidden="true" customHeight="false" outlineLevel="0" collapsed="false">
      <c r="M4955" s="1" t="n">
        <f aca="false">M4954+I4955-K4955</f>
        <v>-31530.6399999999</v>
      </c>
    </row>
    <row r="4956" customFormat="false" ht="12.75" hidden="true" customHeight="false" outlineLevel="0" collapsed="false">
      <c r="M4956" s="1" t="n">
        <f aca="false">M4955+I4956-K4956</f>
        <v>-31530.6399999999</v>
      </c>
    </row>
    <row r="4957" customFormat="false" ht="12.75" hidden="true" customHeight="false" outlineLevel="0" collapsed="false">
      <c r="M4957" s="1" t="n">
        <f aca="false">M4956+I4957-K4957</f>
        <v>-31530.6399999999</v>
      </c>
    </row>
    <row r="4958" customFormat="false" ht="12.75" hidden="true" customHeight="false" outlineLevel="0" collapsed="false">
      <c r="M4958" s="1" t="n">
        <f aca="false">M4957+I4958-K4958</f>
        <v>-31530.6399999999</v>
      </c>
    </row>
    <row r="4959" customFormat="false" ht="12.75" hidden="true" customHeight="false" outlineLevel="0" collapsed="false">
      <c r="M4959" s="1" t="n">
        <f aca="false">M4958+I4959-K4959</f>
        <v>-31530.6399999999</v>
      </c>
    </row>
    <row r="4960" customFormat="false" ht="12.75" hidden="true" customHeight="false" outlineLevel="0" collapsed="false">
      <c r="M4960" s="1" t="n">
        <f aca="false">M4959+I4960-K4960</f>
        <v>-31530.6399999999</v>
      </c>
    </row>
    <row r="4961" customFormat="false" ht="12.75" hidden="true" customHeight="false" outlineLevel="0" collapsed="false">
      <c r="M4961" s="1" t="n">
        <f aca="false">M4960+I4961-K4961</f>
        <v>-31530.6399999999</v>
      </c>
    </row>
    <row r="4962" customFormat="false" ht="12.75" hidden="true" customHeight="false" outlineLevel="0" collapsed="false">
      <c r="M4962" s="1" t="n">
        <f aca="false">M4961+I4962-K4962</f>
        <v>-31530.6399999999</v>
      </c>
    </row>
    <row r="4963" customFormat="false" ht="12.75" hidden="true" customHeight="false" outlineLevel="0" collapsed="false">
      <c r="M4963" s="1" t="n">
        <f aca="false">M4962+I4963-K4963</f>
        <v>-31530.6399999999</v>
      </c>
    </row>
    <row r="4964" customFormat="false" ht="12.75" hidden="true" customHeight="false" outlineLevel="0" collapsed="false">
      <c r="M4964" s="1" t="n">
        <f aca="false">M4963+I4964-K4964</f>
        <v>-31530.6399999999</v>
      </c>
    </row>
    <row r="4965" customFormat="false" ht="12.75" hidden="true" customHeight="false" outlineLevel="0" collapsed="false">
      <c r="M4965" s="1" t="n">
        <f aca="false">M4964+I4965-K4965</f>
        <v>-31530.6399999999</v>
      </c>
    </row>
    <row r="4966" customFormat="false" ht="12.75" hidden="true" customHeight="false" outlineLevel="0" collapsed="false">
      <c r="M4966" s="1" t="n">
        <f aca="false">M4965+I4966-K4966</f>
        <v>-31530.6399999999</v>
      </c>
    </row>
    <row r="4967" customFormat="false" ht="12.75" hidden="true" customHeight="false" outlineLevel="0" collapsed="false">
      <c r="M4967" s="1" t="n">
        <f aca="false">M4966+I4967-K4967</f>
        <v>-31530.6399999999</v>
      </c>
    </row>
    <row r="4968" customFormat="false" ht="12.75" hidden="true" customHeight="false" outlineLevel="0" collapsed="false">
      <c r="M4968" s="1" t="n">
        <f aca="false">M4967+I4968-K4968</f>
        <v>-31530.6399999999</v>
      </c>
    </row>
    <row r="4969" customFormat="false" ht="12.75" hidden="true" customHeight="false" outlineLevel="0" collapsed="false">
      <c r="M4969" s="1" t="n">
        <f aca="false">M4968+I4969-K4969</f>
        <v>-31530.6399999999</v>
      </c>
    </row>
    <row r="4970" customFormat="false" ht="12.75" hidden="true" customHeight="false" outlineLevel="0" collapsed="false">
      <c r="M4970" s="1" t="n">
        <f aca="false">M4969+I4970-K4970</f>
        <v>-31530.6399999999</v>
      </c>
    </row>
    <row r="4971" customFormat="false" ht="12.75" hidden="true" customHeight="false" outlineLevel="0" collapsed="false">
      <c r="M4971" s="1" t="n">
        <f aca="false">M4970+I4971-K4971</f>
        <v>-31530.6399999999</v>
      </c>
    </row>
    <row r="4972" customFormat="false" ht="12.75" hidden="true" customHeight="false" outlineLevel="0" collapsed="false">
      <c r="M4972" s="1" t="n">
        <f aca="false">M4971+I4972-K4972</f>
        <v>-31530.6399999999</v>
      </c>
    </row>
    <row r="4973" customFormat="false" ht="12.75" hidden="true" customHeight="false" outlineLevel="0" collapsed="false">
      <c r="M4973" s="1" t="n">
        <f aca="false">M4972+I4973-K4973</f>
        <v>-31530.6399999999</v>
      </c>
    </row>
    <row r="4974" customFormat="false" ht="12.75" hidden="true" customHeight="false" outlineLevel="0" collapsed="false">
      <c r="M4974" s="1" t="n">
        <f aca="false">M4973+I4974-K4974</f>
        <v>-31530.6399999999</v>
      </c>
    </row>
    <row r="4975" customFormat="false" ht="12.75" hidden="true" customHeight="false" outlineLevel="0" collapsed="false">
      <c r="M4975" s="1" t="n">
        <f aca="false">M4974+I4975-K4975</f>
        <v>-31530.6399999999</v>
      </c>
    </row>
    <row r="4976" customFormat="false" ht="12.75" hidden="true" customHeight="false" outlineLevel="0" collapsed="false">
      <c r="M4976" s="1" t="n">
        <f aca="false">M4975+I4976-K4976</f>
        <v>-31530.6399999999</v>
      </c>
    </row>
    <row r="4977" customFormat="false" ht="12.75" hidden="true" customHeight="false" outlineLevel="0" collapsed="false">
      <c r="M4977" s="1" t="n">
        <f aca="false">M4976+I4977-K4977</f>
        <v>-31530.6399999999</v>
      </c>
    </row>
    <row r="4978" customFormat="false" ht="12.75" hidden="true" customHeight="false" outlineLevel="0" collapsed="false">
      <c r="M4978" s="1" t="n">
        <f aca="false">M4977+I4978-K4978</f>
        <v>-31530.6399999999</v>
      </c>
    </row>
    <row r="4979" customFormat="false" ht="12.75" hidden="true" customHeight="false" outlineLevel="0" collapsed="false">
      <c r="M4979" s="1" t="n">
        <f aca="false">M4978+I4979-K4979</f>
        <v>-31530.6399999999</v>
      </c>
    </row>
    <row r="4980" customFormat="false" ht="12.75" hidden="true" customHeight="false" outlineLevel="0" collapsed="false">
      <c r="M4980" s="1" t="n">
        <f aca="false">M4979+I4980-K4980</f>
        <v>-31530.6399999999</v>
      </c>
    </row>
    <row r="4981" customFormat="false" ht="12.75" hidden="true" customHeight="false" outlineLevel="0" collapsed="false">
      <c r="M4981" s="1" t="n">
        <f aca="false">M4980+I4981-K4981</f>
        <v>-31530.6399999999</v>
      </c>
    </row>
    <row r="4982" customFormat="false" ht="12.75" hidden="true" customHeight="false" outlineLevel="0" collapsed="false">
      <c r="M4982" s="1" t="n">
        <f aca="false">M4981+I4982-K4982</f>
        <v>-31530.6399999999</v>
      </c>
    </row>
    <row r="4983" customFormat="false" ht="12.75" hidden="true" customHeight="false" outlineLevel="0" collapsed="false">
      <c r="M4983" s="1" t="n">
        <f aca="false">M4982+I4983-K4983</f>
        <v>-31530.6399999999</v>
      </c>
    </row>
    <row r="4984" customFormat="false" ht="12.75" hidden="true" customHeight="false" outlineLevel="0" collapsed="false">
      <c r="M4984" s="1" t="n">
        <f aca="false">M4983+I4984-K4984</f>
        <v>-31530.6399999999</v>
      </c>
    </row>
    <row r="4985" customFormat="false" ht="12.75" hidden="true" customHeight="false" outlineLevel="0" collapsed="false">
      <c r="M4985" s="1" t="n">
        <f aca="false">M4984+I4985-K4985</f>
        <v>-31530.6399999999</v>
      </c>
    </row>
    <row r="4986" customFormat="false" ht="12.75" hidden="true" customHeight="false" outlineLevel="0" collapsed="false">
      <c r="M4986" s="1" t="n">
        <f aca="false">M4985+I4986-K4986</f>
        <v>-31530.6399999999</v>
      </c>
    </row>
    <row r="4987" customFormat="false" ht="12.75" hidden="true" customHeight="false" outlineLevel="0" collapsed="false">
      <c r="M4987" s="1" t="n">
        <f aca="false">M4986+I4987-K4987</f>
        <v>-31530.6399999999</v>
      </c>
    </row>
    <row r="4988" customFormat="false" ht="12.75" hidden="true" customHeight="false" outlineLevel="0" collapsed="false">
      <c r="M4988" s="1" t="n">
        <f aca="false">M4987+I4988-K4988</f>
        <v>-31530.6399999999</v>
      </c>
    </row>
    <row r="4989" customFormat="false" ht="12.75" hidden="true" customHeight="false" outlineLevel="0" collapsed="false">
      <c r="M4989" s="1" t="n">
        <f aca="false">M4988+I4989-K4989</f>
        <v>-31530.6399999999</v>
      </c>
    </row>
    <row r="4990" customFormat="false" ht="12.75" hidden="true" customHeight="false" outlineLevel="0" collapsed="false">
      <c r="M4990" s="1" t="n">
        <f aca="false">M4989+I4990-K4990</f>
        <v>-31530.6399999999</v>
      </c>
    </row>
    <row r="4991" customFormat="false" ht="12.75" hidden="true" customHeight="false" outlineLevel="0" collapsed="false">
      <c r="M4991" s="1" t="n">
        <f aca="false">M4990+I4991-K4991</f>
        <v>-31530.6399999999</v>
      </c>
    </row>
    <row r="4992" customFormat="false" ht="12.75" hidden="true" customHeight="false" outlineLevel="0" collapsed="false">
      <c r="M4992" s="1" t="n">
        <f aca="false">M4991+I4992-K4992</f>
        <v>-31530.6399999999</v>
      </c>
    </row>
    <row r="4993" customFormat="false" ht="12.75" hidden="true" customHeight="false" outlineLevel="0" collapsed="false">
      <c r="M4993" s="1" t="n">
        <f aca="false">M4992+I4993-K4993</f>
        <v>-31530.6399999999</v>
      </c>
    </row>
    <row r="4994" customFormat="false" ht="12.75" hidden="true" customHeight="false" outlineLevel="0" collapsed="false">
      <c r="M4994" s="1" t="n">
        <f aca="false">M4993+I4994-K4994</f>
        <v>-31530.6399999999</v>
      </c>
    </row>
    <row r="4995" customFormat="false" ht="12.75" hidden="true" customHeight="false" outlineLevel="0" collapsed="false">
      <c r="M4995" s="1" t="n">
        <f aca="false">M4994+I4995-K4995</f>
        <v>-31530.6399999999</v>
      </c>
    </row>
    <row r="4996" customFormat="false" ht="12.75" hidden="true" customHeight="false" outlineLevel="0" collapsed="false">
      <c r="M4996" s="1" t="n">
        <f aca="false">M4995+I4996-K4996</f>
        <v>-31530.6399999999</v>
      </c>
    </row>
    <row r="4997" customFormat="false" ht="12.75" hidden="true" customHeight="false" outlineLevel="0" collapsed="false">
      <c r="M4997" s="1" t="n">
        <f aca="false">M4996+I4997-K4997</f>
        <v>-31530.6399999999</v>
      </c>
    </row>
    <row r="4998" customFormat="false" ht="12.75" hidden="true" customHeight="false" outlineLevel="0" collapsed="false">
      <c r="M4998" s="1" t="n">
        <f aca="false">M4997+I4998-K4998</f>
        <v>-31530.6399999999</v>
      </c>
    </row>
    <row r="4999" customFormat="false" ht="12.75" hidden="true" customHeight="false" outlineLevel="0" collapsed="false">
      <c r="M4999" s="1" t="n">
        <f aca="false">M4998+I4999-K4999</f>
        <v>-31530.6399999999</v>
      </c>
    </row>
    <row r="5000" customFormat="false" ht="12.75" hidden="true" customHeight="false" outlineLevel="0" collapsed="false">
      <c r="M5000" s="1" t="n">
        <f aca="false">M4999+I5000-K5000</f>
        <v>-31530.6399999999</v>
      </c>
    </row>
    <row r="5001" customFormat="false" ht="12.75" hidden="true" customHeight="false" outlineLevel="0" collapsed="false">
      <c r="M5001" s="1" t="n">
        <f aca="false">M5000+I5001-K5001</f>
        <v>-31530.6399999999</v>
      </c>
    </row>
    <row r="5002" customFormat="false" ht="12.75" hidden="true" customHeight="false" outlineLevel="0" collapsed="false">
      <c r="M5002" s="1" t="n">
        <f aca="false">M5001+I5002-K5002</f>
        <v>-31530.6399999999</v>
      </c>
    </row>
    <row r="5003" customFormat="false" ht="12.75" hidden="true" customHeight="false" outlineLevel="0" collapsed="false">
      <c r="M5003" s="1" t="n">
        <f aca="false">M5002+I5003-K5003</f>
        <v>-31530.6399999999</v>
      </c>
    </row>
    <row r="5004" customFormat="false" ht="12.75" hidden="true" customHeight="false" outlineLevel="0" collapsed="false">
      <c r="M5004" s="1" t="n">
        <f aca="false">M5003+I5004-K5004</f>
        <v>-31530.6399999999</v>
      </c>
    </row>
    <row r="5005" customFormat="false" ht="12.75" hidden="true" customHeight="false" outlineLevel="0" collapsed="false">
      <c r="M5005" s="1" t="n">
        <f aca="false">M5004+I5005-K5005</f>
        <v>-31530.6399999999</v>
      </c>
    </row>
    <row r="5006" customFormat="false" ht="12.75" hidden="true" customHeight="false" outlineLevel="0" collapsed="false">
      <c r="M5006" s="1" t="n">
        <f aca="false">M5005+I5006-K5006</f>
        <v>-31530.6399999999</v>
      </c>
    </row>
    <row r="5007" customFormat="false" ht="12.75" hidden="true" customHeight="false" outlineLevel="0" collapsed="false">
      <c r="M5007" s="1" t="n">
        <f aca="false">M5006+I5007-K5007</f>
        <v>-31530.6399999999</v>
      </c>
    </row>
    <row r="5008" customFormat="false" ht="12.75" hidden="true" customHeight="false" outlineLevel="0" collapsed="false">
      <c r="M5008" s="1" t="n">
        <f aca="false">M5007+I5008-K5008</f>
        <v>-31530.6399999999</v>
      </c>
    </row>
    <row r="5009" customFormat="false" ht="12.75" hidden="true" customHeight="false" outlineLevel="0" collapsed="false">
      <c r="M5009" s="1" t="n">
        <f aca="false">M5008+I5009-K5009</f>
        <v>-31530.6399999999</v>
      </c>
    </row>
    <row r="5010" customFormat="false" ht="12.75" hidden="true" customHeight="false" outlineLevel="0" collapsed="false">
      <c r="M5010" s="1" t="n">
        <f aca="false">M5009+I5010-K5010</f>
        <v>-31530.6399999999</v>
      </c>
    </row>
    <row r="5011" customFormat="false" ht="12.75" hidden="true" customHeight="false" outlineLevel="0" collapsed="false">
      <c r="M5011" s="1" t="n">
        <f aca="false">M5010+I5011-K5011</f>
        <v>-31530.6399999999</v>
      </c>
    </row>
    <row r="5012" customFormat="false" ht="12.75" hidden="true" customHeight="false" outlineLevel="0" collapsed="false">
      <c r="M5012" s="1" t="n">
        <f aca="false">M5011+I5012-K5012</f>
        <v>-31530.6399999999</v>
      </c>
    </row>
    <row r="5013" customFormat="false" ht="12.75" hidden="true" customHeight="false" outlineLevel="0" collapsed="false">
      <c r="M5013" s="1" t="n">
        <f aca="false">M5012+I5013-K5013</f>
        <v>-31530.6399999999</v>
      </c>
    </row>
    <row r="5014" customFormat="false" ht="12.75" hidden="true" customHeight="false" outlineLevel="0" collapsed="false">
      <c r="M5014" s="1" t="n">
        <f aca="false">M5013+I5014-K5014</f>
        <v>-31530.6399999999</v>
      </c>
    </row>
    <row r="5015" customFormat="false" ht="12.75" hidden="true" customHeight="false" outlineLevel="0" collapsed="false">
      <c r="M5015" s="1" t="n">
        <f aca="false">M5014+I5015-K5015</f>
        <v>-31530.6399999999</v>
      </c>
    </row>
    <row r="5016" customFormat="false" ht="12.75" hidden="true" customHeight="false" outlineLevel="0" collapsed="false">
      <c r="M5016" s="1" t="n">
        <f aca="false">M5015+I5016-K5016</f>
        <v>-31530.6399999999</v>
      </c>
    </row>
    <row r="5017" customFormat="false" ht="12.75" hidden="true" customHeight="false" outlineLevel="0" collapsed="false">
      <c r="M5017" s="1" t="n">
        <f aca="false">M5016+I5017-K5017</f>
        <v>-31530.6399999999</v>
      </c>
    </row>
    <row r="5018" customFormat="false" ht="12.75" hidden="true" customHeight="false" outlineLevel="0" collapsed="false">
      <c r="M5018" s="1" t="n">
        <f aca="false">M5017+I5018-K5018</f>
        <v>-31530.6399999999</v>
      </c>
    </row>
    <row r="5019" customFormat="false" ht="12.75" hidden="true" customHeight="false" outlineLevel="0" collapsed="false">
      <c r="M5019" s="1" t="n">
        <f aca="false">M5018+I5019-K5019</f>
        <v>-31530.6399999999</v>
      </c>
    </row>
    <row r="5020" customFormat="false" ht="12.75" hidden="true" customHeight="false" outlineLevel="0" collapsed="false">
      <c r="M5020" s="1" t="n">
        <f aca="false">M5019+I5020-K5020</f>
        <v>-31530.6399999999</v>
      </c>
    </row>
    <row r="5021" customFormat="false" ht="12.75" hidden="true" customHeight="false" outlineLevel="0" collapsed="false">
      <c r="M5021" s="1" t="n">
        <f aca="false">M5020+I5021-K5021</f>
        <v>-31530.6399999999</v>
      </c>
    </row>
    <row r="5022" customFormat="false" ht="12.75" hidden="true" customHeight="false" outlineLevel="0" collapsed="false">
      <c r="M5022" s="1" t="n">
        <f aca="false">M5021+I5022-K5022</f>
        <v>-31530.6399999999</v>
      </c>
    </row>
    <row r="5023" customFormat="false" ht="12.75" hidden="true" customHeight="false" outlineLevel="0" collapsed="false">
      <c r="M5023" s="1" t="n">
        <f aca="false">M5022+I5023-K5023</f>
        <v>-31530.6399999999</v>
      </c>
    </row>
    <row r="5024" customFormat="false" ht="12.75" hidden="true" customHeight="false" outlineLevel="0" collapsed="false">
      <c r="M5024" s="1" t="n">
        <f aca="false">M5023+I5024-K5024</f>
        <v>-31530.6399999999</v>
      </c>
    </row>
    <row r="5025" customFormat="false" ht="12.75" hidden="true" customHeight="false" outlineLevel="0" collapsed="false">
      <c r="M5025" s="1" t="n">
        <f aca="false">M5024+I5025-K5025</f>
        <v>-31530.6399999999</v>
      </c>
    </row>
    <row r="5026" customFormat="false" ht="12.75" hidden="true" customHeight="false" outlineLevel="0" collapsed="false">
      <c r="M5026" s="1" t="n">
        <f aca="false">M5025+I5026-K5026</f>
        <v>-31530.6399999999</v>
      </c>
    </row>
    <row r="5027" customFormat="false" ht="12.75" hidden="true" customHeight="false" outlineLevel="0" collapsed="false">
      <c r="M5027" s="1" t="n">
        <f aca="false">M5026+I5027-K5027</f>
        <v>-31530.6399999999</v>
      </c>
    </row>
    <row r="5028" customFormat="false" ht="12.75" hidden="true" customHeight="false" outlineLevel="0" collapsed="false">
      <c r="M5028" s="1" t="n">
        <f aca="false">M5027+I5028-K5028</f>
        <v>-31530.6399999999</v>
      </c>
    </row>
    <row r="5029" customFormat="false" ht="12.75" hidden="true" customHeight="false" outlineLevel="0" collapsed="false">
      <c r="M5029" s="1" t="n">
        <f aca="false">M5028+I5029-K5029</f>
        <v>-31530.6399999999</v>
      </c>
    </row>
    <row r="5030" customFormat="false" ht="12.75" hidden="true" customHeight="false" outlineLevel="0" collapsed="false">
      <c r="M5030" s="1" t="n">
        <f aca="false">M5029+I5030-K5030</f>
        <v>-31530.6399999999</v>
      </c>
    </row>
    <row r="5031" customFormat="false" ht="12.75" hidden="true" customHeight="false" outlineLevel="0" collapsed="false">
      <c r="M5031" s="1" t="n">
        <f aca="false">M5030+I5031-K5031</f>
        <v>-31530.6399999999</v>
      </c>
    </row>
    <row r="5032" customFormat="false" ht="12.75" hidden="true" customHeight="false" outlineLevel="0" collapsed="false">
      <c r="M5032" s="1" t="n">
        <f aca="false">M5031+I5032-K5032</f>
        <v>-31530.6399999999</v>
      </c>
    </row>
    <row r="5033" customFormat="false" ht="12.75" hidden="true" customHeight="false" outlineLevel="0" collapsed="false">
      <c r="M5033" s="1" t="n">
        <f aca="false">M5032+I5033-K5033</f>
        <v>-31530.6399999999</v>
      </c>
    </row>
    <row r="5034" customFormat="false" ht="12.75" hidden="true" customHeight="false" outlineLevel="0" collapsed="false">
      <c r="M5034" s="1" t="n">
        <f aca="false">M5033+I5034-K5034</f>
        <v>-31530.6399999999</v>
      </c>
    </row>
    <row r="5035" customFormat="false" ht="12.75" hidden="true" customHeight="false" outlineLevel="0" collapsed="false">
      <c r="M5035" s="1" t="n">
        <f aca="false">M5034+I5035-K5035</f>
        <v>-31530.6399999999</v>
      </c>
    </row>
    <row r="5036" customFormat="false" ht="12.75" hidden="true" customHeight="false" outlineLevel="0" collapsed="false">
      <c r="M5036" s="1" t="n">
        <f aca="false">M5035+I5036-K5036</f>
        <v>-31530.6399999999</v>
      </c>
    </row>
    <row r="5037" customFormat="false" ht="12.75" hidden="true" customHeight="false" outlineLevel="0" collapsed="false">
      <c r="M5037" s="1" t="n">
        <f aca="false">M5036+I5037-K5037</f>
        <v>-31530.6399999999</v>
      </c>
    </row>
    <row r="5038" customFormat="false" ht="12.75" hidden="true" customHeight="false" outlineLevel="0" collapsed="false">
      <c r="M5038" s="1" t="n">
        <f aca="false">M5037+I5038-K5038</f>
        <v>-31530.6399999999</v>
      </c>
    </row>
    <row r="5039" customFormat="false" ht="12.75" hidden="true" customHeight="false" outlineLevel="0" collapsed="false">
      <c r="M5039" s="1" t="n">
        <f aca="false">M5038+I5039-K5039</f>
        <v>-31530.6399999999</v>
      </c>
    </row>
    <row r="5040" customFormat="false" ht="12.75" hidden="true" customHeight="false" outlineLevel="0" collapsed="false">
      <c r="M5040" s="1" t="n">
        <f aca="false">M5039+I5040-K5040</f>
        <v>-31530.6399999999</v>
      </c>
    </row>
    <row r="5041" customFormat="false" ht="12.75" hidden="true" customHeight="false" outlineLevel="0" collapsed="false">
      <c r="M5041" s="1" t="n">
        <f aca="false">M5040+I5041-K5041</f>
        <v>-31530.6399999999</v>
      </c>
    </row>
    <row r="5042" customFormat="false" ht="12.75" hidden="true" customHeight="false" outlineLevel="0" collapsed="false">
      <c r="M5042" s="1" t="n">
        <f aca="false">M5041+I5042-K5042</f>
        <v>-31530.6399999999</v>
      </c>
    </row>
    <row r="5043" customFormat="false" ht="12.75" hidden="true" customHeight="false" outlineLevel="0" collapsed="false">
      <c r="M5043" s="1" t="n">
        <f aca="false">M5042+I5043-K5043</f>
        <v>-31530.6399999999</v>
      </c>
    </row>
    <row r="5044" customFormat="false" ht="12.75" hidden="true" customHeight="false" outlineLevel="0" collapsed="false">
      <c r="M5044" s="1" t="n">
        <f aca="false">M5043+I5044-K5044</f>
        <v>-31530.6399999999</v>
      </c>
    </row>
    <row r="5045" customFormat="false" ht="12.75" hidden="true" customHeight="false" outlineLevel="0" collapsed="false">
      <c r="M5045" s="1" t="n">
        <f aca="false">M5044+I5045-K5045</f>
        <v>-31530.6399999999</v>
      </c>
    </row>
    <row r="5046" customFormat="false" ht="12.75" hidden="true" customHeight="false" outlineLevel="0" collapsed="false">
      <c r="M5046" s="1" t="n">
        <f aca="false">M5045+I5046-K5046</f>
        <v>-31530.6399999999</v>
      </c>
    </row>
    <row r="5047" customFormat="false" ht="12.75" hidden="true" customHeight="false" outlineLevel="0" collapsed="false">
      <c r="M5047" s="1" t="n">
        <f aca="false">M5046+I5047-K5047</f>
        <v>-31530.6399999999</v>
      </c>
    </row>
    <row r="5048" customFormat="false" ht="12.75" hidden="true" customHeight="false" outlineLevel="0" collapsed="false">
      <c r="M5048" s="1" t="n">
        <f aca="false">M5047+I5048-K5048</f>
        <v>-31530.6399999999</v>
      </c>
    </row>
    <row r="5049" customFormat="false" ht="12.75" hidden="true" customHeight="false" outlineLevel="0" collapsed="false">
      <c r="M5049" s="1" t="n">
        <f aca="false">M5048+I5049-K5049</f>
        <v>-31530.6399999999</v>
      </c>
    </row>
    <row r="5050" customFormat="false" ht="12.75" hidden="true" customHeight="false" outlineLevel="0" collapsed="false">
      <c r="M5050" s="1" t="n">
        <f aca="false">M5049+I5050-K5050</f>
        <v>-31530.6399999999</v>
      </c>
    </row>
    <row r="5051" customFormat="false" ht="12.75" hidden="true" customHeight="false" outlineLevel="0" collapsed="false">
      <c r="M5051" s="1" t="n">
        <f aca="false">M5050+I5051-K5051</f>
        <v>-31530.6399999999</v>
      </c>
    </row>
    <row r="5052" customFormat="false" ht="12.75" hidden="true" customHeight="false" outlineLevel="0" collapsed="false">
      <c r="M5052" s="1" t="n">
        <f aca="false">M5051+I5052-K5052</f>
        <v>-31530.6399999999</v>
      </c>
    </row>
    <row r="5053" customFormat="false" ht="12.75" hidden="true" customHeight="false" outlineLevel="0" collapsed="false">
      <c r="M5053" s="1" t="n">
        <f aca="false">M5052+I5053-K5053</f>
        <v>-31530.6399999999</v>
      </c>
    </row>
    <row r="5054" customFormat="false" ht="12.75" hidden="true" customHeight="false" outlineLevel="0" collapsed="false">
      <c r="M5054" s="1" t="n">
        <f aca="false">M5053+I5054-K5054</f>
        <v>-31530.6399999999</v>
      </c>
    </row>
    <row r="5055" customFormat="false" ht="12.75" hidden="true" customHeight="false" outlineLevel="0" collapsed="false">
      <c r="M5055" s="1" t="n">
        <f aca="false">M5054+I5055-K5055</f>
        <v>-31530.6399999999</v>
      </c>
    </row>
    <row r="5056" customFormat="false" ht="12.75" hidden="true" customHeight="false" outlineLevel="0" collapsed="false">
      <c r="M5056" s="1" t="n">
        <f aca="false">M5055+I5056-K5056</f>
        <v>-31530.6399999999</v>
      </c>
    </row>
    <row r="5057" customFormat="false" ht="12.75" hidden="true" customHeight="false" outlineLevel="0" collapsed="false">
      <c r="M5057" s="1" t="n">
        <f aca="false">M5056+I5057-K5057</f>
        <v>-31530.6399999999</v>
      </c>
    </row>
    <row r="5058" customFormat="false" ht="12.75" hidden="true" customHeight="false" outlineLevel="0" collapsed="false">
      <c r="M5058" s="1" t="n">
        <f aca="false">M5057+I5058-K5058</f>
        <v>-31530.6399999999</v>
      </c>
    </row>
    <row r="5059" customFormat="false" ht="12.75" hidden="true" customHeight="false" outlineLevel="0" collapsed="false">
      <c r="M5059" s="1" t="n">
        <f aca="false">M5058+I5059-K5059</f>
        <v>-31530.6399999999</v>
      </c>
    </row>
    <row r="5060" customFormat="false" ht="12.75" hidden="true" customHeight="false" outlineLevel="0" collapsed="false">
      <c r="M5060" s="1" t="n">
        <f aca="false">M5059+I5060-K5060</f>
        <v>-31530.6399999999</v>
      </c>
    </row>
    <row r="5061" customFormat="false" ht="12.75" hidden="true" customHeight="false" outlineLevel="0" collapsed="false">
      <c r="M5061" s="1" t="n">
        <f aca="false">M5060+I5061-K5061</f>
        <v>-31530.6399999999</v>
      </c>
    </row>
    <row r="5062" customFormat="false" ht="12.75" hidden="true" customHeight="false" outlineLevel="0" collapsed="false">
      <c r="M5062" s="1" t="n">
        <f aca="false">M5061+I5062-K5062</f>
        <v>-31530.6399999999</v>
      </c>
    </row>
    <row r="5063" customFormat="false" ht="12.75" hidden="true" customHeight="false" outlineLevel="0" collapsed="false">
      <c r="M5063" s="1" t="n">
        <f aca="false">M5062+I5063-K5063</f>
        <v>-31530.6399999999</v>
      </c>
    </row>
    <row r="5064" customFormat="false" ht="12.75" hidden="true" customHeight="false" outlineLevel="0" collapsed="false">
      <c r="M5064" s="1" t="n">
        <f aca="false">M5063+I5064-K5064</f>
        <v>-31530.6399999999</v>
      </c>
    </row>
    <row r="5065" customFormat="false" ht="12.75" hidden="true" customHeight="false" outlineLevel="0" collapsed="false">
      <c r="M5065" s="1" t="n">
        <f aca="false">M5064+I5065-K5065</f>
        <v>-31530.6399999999</v>
      </c>
    </row>
    <row r="5066" customFormat="false" ht="12.75" hidden="true" customHeight="false" outlineLevel="0" collapsed="false">
      <c r="M5066" s="1" t="n">
        <f aca="false">M5065+I5066-K5066</f>
        <v>-31530.6399999999</v>
      </c>
    </row>
    <row r="5067" customFormat="false" ht="12.75" hidden="true" customHeight="false" outlineLevel="0" collapsed="false">
      <c r="M5067" s="1" t="n">
        <f aca="false">M5066+I5067-K5067</f>
        <v>-31530.6399999999</v>
      </c>
    </row>
    <row r="5068" customFormat="false" ht="12.75" hidden="true" customHeight="false" outlineLevel="0" collapsed="false">
      <c r="M5068" s="1" t="n">
        <f aca="false">M5067+I5068-K5068</f>
        <v>-31530.6399999999</v>
      </c>
    </row>
    <row r="5069" customFormat="false" ht="12.75" hidden="true" customHeight="false" outlineLevel="0" collapsed="false">
      <c r="M5069" s="1" t="n">
        <f aca="false">M5068+I5069-K5069</f>
        <v>-31530.6399999999</v>
      </c>
    </row>
    <row r="5070" customFormat="false" ht="12.75" hidden="true" customHeight="false" outlineLevel="0" collapsed="false">
      <c r="M5070" s="1" t="n">
        <f aca="false">M5069+I5070-K5070</f>
        <v>-31530.6399999999</v>
      </c>
    </row>
    <row r="5071" customFormat="false" ht="12.75" hidden="true" customHeight="false" outlineLevel="0" collapsed="false">
      <c r="M5071" s="1" t="n">
        <f aca="false">M5070+I5071-K5071</f>
        <v>-31530.6399999999</v>
      </c>
    </row>
    <row r="5072" customFormat="false" ht="12.75" hidden="true" customHeight="false" outlineLevel="0" collapsed="false">
      <c r="M5072" s="1" t="n">
        <f aca="false">M5071+I5072-K5072</f>
        <v>-31530.6399999999</v>
      </c>
    </row>
    <row r="5073" customFormat="false" ht="12.75" hidden="true" customHeight="false" outlineLevel="0" collapsed="false">
      <c r="M5073" s="1" t="n">
        <f aca="false">M5072+I5073-K5073</f>
        <v>-31530.6399999999</v>
      </c>
    </row>
    <row r="5074" customFormat="false" ht="12.75" hidden="true" customHeight="false" outlineLevel="0" collapsed="false">
      <c r="M5074" s="1" t="n">
        <f aca="false">M5073+I5074-K5074</f>
        <v>-31530.6399999999</v>
      </c>
    </row>
    <row r="5075" customFormat="false" ht="12.75" hidden="true" customHeight="false" outlineLevel="0" collapsed="false">
      <c r="M5075" s="1" t="n">
        <f aca="false">M5074+I5075-K5075</f>
        <v>-31530.6399999999</v>
      </c>
    </row>
    <row r="5076" customFormat="false" ht="12.75" hidden="true" customHeight="false" outlineLevel="0" collapsed="false">
      <c r="M5076" s="1" t="n">
        <f aca="false">M5075+I5076-K5076</f>
        <v>-31530.6399999999</v>
      </c>
    </row>
    <row r="5077" customFormat="false" ht="12.75" hidden="true" customHeight="false" outlineLevel="0" collapsed="false">
      <c r="M5077" s="1" t="n">
        <f aca="false">M5076+I5077-K5077</f>
        <v>-31530.6399999999</v>
      </c>
    </row>
    <row r="5078" customFormat="false" ht="12.75" hidden="true" customHeight="false" outlineLevel="0" collapsed="false">
      <c r="M5078" s="1" t="n">
        <f aca="false">M5077+I5078-K5078</f>
        <v>-31530.6399999999</v>
      </c>
    </row>
    <row r="5079" customFormat="false" ht="12.75" hidden="true" customHeight="false" outlineLevel="0" collapsed="false">
      <c r="M5079" s="1" t="n">
        <f aca="false">M5078+I5079-K5079</f>
        <v>-31530.6399999999</v>
      </c>
    </row>
    <row r="5080" customFormat="false" ht="12.75" hidden="true" customHeight="false" outlineLevel="0" collapsed="false">
      <c r="M5080" s="1" t="n">
        <f aca="false">M5079+I5080-K5080</f>
        <v>-31530.6399999999</v>
      </c>
    </row>
    <row r="5081" customFormat="false" ht="12.75" hidden="true" customHeight="false" outlineLevel="0" collapsed="false">
      <c r="M5081" s="1" t="n">
        <f aca="false">M5080+I5081-K5081</f>
        <v>-31530.6399999999</v>
      </c>
    </row>
    <row r="5082" customFormat="false" ht="12.75" hidden="true" customHeight="false" outlineLevel="0" collapsed="false">
      <c r="M5082" s="1" t="n">
        <f aca="false">M5081+I5082-K5082</f>
        <v>-31530.6399999999</v>
      </c>
    </row>
    <row r="5083" customFormat="false" ht="12.75" hidden="true" customHeight="false" outlineLevel="0" collapsed="false">
      <c r="M5083" s="1" t="n">
        <f aca="false">M5082+I5083-K5083</f>
        <v>-31530.6399999999</v>
      </c>
    </row>
    <row r="5084" customFormat="false" ht="12.75" hidden="true" customHeight="false" outlineLevel="0" collapsed="false">
      <c r="M5084" s="1" t="n">
        <f aca="false">M5083+I5084-K5084</f>
        <v>-31530.6399999999</v>
      </c>
    </row>
    <row r="5085" customFormat="false" ht="12.75" hidden="true" customHeight="false" outlineLevel="0" collapsed="false">
      <c r="M5085" s="1" t="n">
        <f aca="false">M5084+I5085-K5085</f>
        <v>-31530.6399999999</v>
      </c>
    </row>
    <row r="5086" customFormat="false" ht="12.75" hidden="true" customHeight="false" outlineLevel="0" collapsed="false">
      <c r="M5086" s="1" t="n">
        <f aca="false">M5085+I5086-K5086</f>
        <v>-31530.6399999999</v>
      </c>
    </row>
    <row r="5087" customFormat="false" ht="12.75" hidden="true" customHeight="false" outlineLevel="0" collapsed="false">
      <c r="M5087" s="1" t="n">
        <f aca="false">M5086+I5087-K5087</f>
        <v>-31530.6399999999</v>
      </c>
    </row>
    <row r="5088" customFormat="false" ht="12.75" hidden="true" customHeight="false" outlineLevel="0" collapsed="false">
      <c r="M5088" s="1" t="n">
        <f aca="false">M5087+I5088-K5088</f>
        <v>-31530.6399999999</v>
      </c>
    </row>
    <row r="5089" customFormat="false" ht="12.75" hidden="true" customHeight="false" outlineLevel="0" collapsed="false">
      <c r="M5089" s="1" t="n">
        <f aca="false">M5088+I5089-K5089</f>
        <v>-31530.6399999999</v>
      </c>
    </row>
    <row r="5090" customFormat="false" ht="12.75" hidden="true" customHeight="false" outlineLevel="0" collapsed="false">
      <c r="M5090" s="1" t="n">
        <f aca="false">M5089+I5090-K5090</f>
        <v>-31530.6399999999</v>
      </c>
    </row>
    <row r="5091" customFormat="false" ht="12.75" hidden="true" customHeight="false" outlineLevel="0" collapsed="false">
      <c r="M5091" s="1" t="n">
        <f aca="false">M5090+I5091-K5091</f>
        <v>-31530.6399999999</v>
      </c>
    </row>
    <row r="5092" customFormat="false" ht="12.75" hidden="true" customHeight="false" outlineLevel="0" collapsed="false">
      <c r="M5092" s="1" t="n">
        <f aca="false">M5091+I5092-K5092</f>
        <v>-31530.6399999999</v>
      </c>
    </row>
    <row r="5093" customFormat="false" ht="12.75" hidden="true" customHeight="false" outlineLevel="0" collapsed="false">
      <c r="M5093" s="1" t="n">
        <f aca="false">M5092+I5093-K5093</f>
        <v>-31530.6399999999</v>
      </c>
    </row>
    <row r="5094" customFormat="false" ht="12.75" hidden="true" customHeight="false" outlineLevel="0" collapsed="false">
      <c r="M5094" s="1" t="n">
        <f aca="false">M5093+I5094-K5094</f>
        <v>-31530.6399999999</v>
      </c>
    </row>
    <row r="5095" customFormat="false" ht="12.75" hidden="true" customHeight="false" outlineLevel="0" collapsed="false">
      <c r="M5095" s="1" t="n">
        <f aca="false">M5094+I5095-K5095</f>
        <v>-31530.6399999999</v>
      </c>
    </row>
    <row r="5096" customFormat="false" ht="12.75" hidden="true" customHeight="false" outlineLevel="0" collapsed="false">
      <c r="M5096" s="1" t="n">
        <f aca="false">M5095+I5096-K5096</f>
        <v>-31530.6399999999</v>
      </c>
    </row>
    <row r="5097" customFormat="false" ht="12.75" hidden="true" customHeight="false" outlineLevel="0" collapsed="false">
      <c r="M5097" s="1" t="n">
        <f aca="false">M5096+I5097-K5097</f>
        <v>-31530.6399999999</v>
      </c>
    </row>
    <row r="5098" customFormat="false" ht="12.75" hidden="true" customHeight="false" outlineLevel="0" collapsed="false">
      <c r="M5098" s="1" t="n">
        <f aca="false">M5097+I5098-K5098</f>
        <v>-31530.6399999999</v>
      </c>
    </row>
    <row r="5099" customFormat="false" ht="12.75" hidden="true" customHeight="false" outlineLevel="0" collapsed="false">
      <c r="M5099" s="1" t="n">
        <f aca="false">M5098+I5099-K5099</f>
        <v>-31530.6399999999</v>
      </c>
    </row>
    <row r="5100" customFormat="false" ht="12.75" hidden="true" customHeight="false" outlineLevel="0" collapsed="false">
      <c r="M5100" s="1" t="n">
        <f aca="false">M5099+I5100-K5100</f>
        <v>-31530.6399999999</v>
      </c>
    </row>
    <row r="5101" customFormat="false" ht="12.75" hidden="true" customHeight="false" outlineLevel="0" collapsed="false">
      <c r="M5101" s="1" t="n">
        <f aca="false">M5100+I5101-K5101</f>
        <v>-31530.6399999999</v>
      </c>
    </row>
    <row r="5102" customFormat="false" ht="12.75" hidden="true" customHeight="false" outlineLevel="0" collapsed="false">
      <c r="M5102" s="1" t="n">
        <f aca="false">M5101+I5102-K5102</f>
        <v>-31530.6399999999</v>
      </c>
    </row>
    <row r="5103" customFormat="false" ht="12.75" hidden="true" customHeight="false" outlineLevel="0" collapsed="false">
      <c r="M5103" s="1" t="n">
        <f aca="false">M5102+I5103-K5103</f>
        <v>-31530.6399999999</v>
      </c>
    </row>
    <row r="5104" customFormat="false" ht="12.75" hidden="true" customHeight="false" outlineLevel="0" collapsed="false">
      <c r="M5104" s="1" t="n">
        <f aca="false">M5103+I5104-K5104</f>
        <v>-31530.6399999999</v>
      </c>
    </row>
    <row r="5105" customFormat="false" ht="12.75" hidden="true" customHeight="false" outlineLevel="0" collapsed="false">
      <c r="M5105" s="1" t="n">
        <f aca="false">M5104+I5105-K5105</f>
        <v>-31530.6399999999</v>
      </c>
    </row>
    <row r="5106" customFormat="false" ht="12.75" hidden="true" customHeight="false" outlineLevel="0" collapsed="false">
      <c r="M5106" s="1" t="n">
        <f aca="false">M5105+I5106-K5106</f>
        <v>-31530.6399999999</v>
      </c>
    </row>
    <row r="5107" customFormat="false" ht="12.75" hidden="true" customHeight="false" outlineLevel="0" collapsed="false">
      <c r="M5107" s="1" t="n">
        <f aca="false">M5106+I5107-K5107</f>
        <v>-31530.6399999999</v>
      </c>
    </row>
    <row r="5108" customFormat="false" ht="12.75" hidden="true" customHeight="false" outlineLevel="0" collapsed="false">
      <c r="M5108" s="1" t="n">
        <f aca="false">M5107+I5108-K5108</f>
        <v>-31530.6399999999</v>
      </c>
    </row>
    <row r="5109" customFormat="false" ht="12.75" hidden="true" customHeight="false" outlineLevel="0" collapsed="false">
      <c r="M5109" s="1" t="n">
        <f aca="false">M5108+I5109-K5109</f>
        <v>-31530.6399999999</v>
      </c>
    </row>
    <row r="5110" customFormat="false" ht="12.75" hidden="true" customHeight="false" outlineLevel="0" collapsed="false">
      <c r="M5110" s="1" t="n">
        <f aca="false">M5109+I5110-K5110</f>
        <v>-31530.6399999999</v>
      </c>
    </row>
    <row r="5111" customFormat="false" ht="12.75" hidden="true" customHeight="false" outlineLevel="0" collapsed="false">
      <c r="M5111" s="1" t="n">
        <f aca="false">M5110+I5111-K5111</f>
        <v>-31530.6399999999</v>
      </c>
    </row>
    <row r="5112" customFormat="false" ht="12.75" hidden="true" customHeight="false" outlineLevel="0" collapsed="false">
      <c r="M5112" s="1" t="n">
        <f aca="false">M5111+I5112-K5112</f>
        <v>-31530.6399999999</v>
      </c>
    </row>
    <row r="5113" customFormat="false" ht="12.75" hidden="true" customHeight="false" outlineLevel="0" collapsed="false">
      <c r="M5113" s="1" t="n">
        <f aca="false">M5112+I5113-K5113</f>
        <v>-31530.6399999999</v>
      </c>
    </row>
    <row r="5114" customFormat="false" ht="12.75" hidden="true" customHeight="false" outlineLevel="0" collapsed="false">
      <c r="M5114" s="1" t="n">
        <f aca="false">M5113+I5114-K5114</f>
        <v>-31530.6399999999</v>
      </c>
    </row>
    <row r="5115" customFormat="false" ht="12.75" hidden="true" customHeight="false" outlineLevel="0" collapsed="false">
      <c r="M5115" s="1" t="n">
        <f aca="false">M5114+I5115-K5115</f>
        <v>-31530.6399999999</v>
      </c>
    </row>
    <row r="5116" customFormat="false" ht="12.75" hidden="true" customHeight="false" outlineLevel="0" collapsed="false">
      <c r="M5116" s="1" t="n">
        <f aca="false">M5115+I5116-K5116</f>
        <v>-31530.6399999999</v>
      </c>
    </row>
    <row r="5117" customFormat="false" ht="12.75" hidden="true" customHeight="false" outlineLevel="0" collapsed="false">
      <c r="M5117" s="1" t="n">
        <f aca="false">M5116+I5117-K5117</f>
        <v>-31530.6399999999</v>
      </c>
    </row>
    <row r="5118" customFormat="false" ht="12.75" hidden="true" customHeight="false" outlineLevel="0" collapsed="false">
      <c r="M5118" s="1" t="n">
        <f aca="false">M5117+I5118-K5118</f>
        <v>-31530.6399999999</v>
      </c>
    </row>
    <row r="5119" customFormat="false" ht="12.75" hidden="true" customHeight="false" outlineLevel="0" collapsed="false">
      <c r="M5119" s="1" t="n">
        <f aca="false">M5118+I5119-K5119</f>
        <v>-31530.6399999999</v>
      </c>
    </row>
    <row r="5120" customFormat="false" ht="12.75" hidden="true" customHeight="false" outlineLevel="0" collapsed="false">
      <c r="M5120" s="1" t="n">
        <f aca="false">M5119+I5120-K5120</f>
        <v>-31530.6399999999</v>
      </c>
    </row>
    <row r="5121" customFormat="false" ht="12.75" hidden="true" customHeight="false" outlineLevel="0" collapsed="false">
      <c r="M5121" s="1" t="n">
        <f aca="false">M5120+I5121-K5121</f>
        <v>-31530.6399999999</v>
      </c>
    </row>
    <row r="5122" customFormat="false" ht="12.75" hidden="true" customHeight="false" outlineLevel="0" collapsed="false">
      <c r="M5122" s="1" t="n">
        <f aca="false">M5121+I5122-K5122</f>
        <v>-31530.6399999999</v>
      </c>
    </row>
    <row r="5123" customFormat="false" ht="12.75" hidden="true" customHeight="false" outlineLevel="0" collapsed="false">
      <c r="M5123" s="1" t="n">
        <f aca="false">M5122+I5123-K5123</f>
        <v>-31530.6399999999</v>
      </c>
    </row>
    <row r="5124" customFormat="false" ht="12.75" hidden="true" customHeight="false" outlineLevel="0" collapsed="false">
      <c r="M5124" s="1" t="n">
        <f aca="false">M5123+I5124-K5124</f>
        <v>-31530.6399999999</v>
      </c>
    </row>
    <row r="5125" customFormat="false" ht="12.75" hidden="true" customHeight="false" outlineLevel="0" collapsed="false">
      <c r="M5125" s="1" t="n">
        <f aca="false">M5124+I5125-K5125</f>
        <v>-31530.6399999999</v>
      </c>
    </row>
    <row r="5126" customFormat="false" ht="12.75" hidden="true" customHeight="false" outlineLevel="0" collapsed="false">
      <c r="M5126" s="1" t="n">
        <f aca="false">M5125+I5126-K5126</f>
        <v>-31530.6399999999</v>
      </c>
    </row>
    <row r="5127" customFormat="false" ht="12.75" hidden="true" customHeight="false" outlineLevel="0" collapsed="false">
      <c r="M5127" s="1" t="n">
        <f aca="false">M5126+I5127-K5127</f>
        <v>-31530.6399999999</v>
      </c>
    </row>
    <row r="5128" customFormat="false" ht="12.75" hidden="true" customHeight="false" outlineLevel="0" collapsed="false">
      <c r="M5128" s="1" t="n">
        <f aca="false">M5127+I5128-K5128</f>
        <v>-31530.6399999999</v>
      </c>
    </row>
    <row r="5129" customFormat="false" ht="12.75" hidden="true" customHeight="false" outlineLevel="0" collapsed="false">
      <c r="M5129" s="1" t="n">
        <f aca="false">M5128+I5129-K5129</f>
        <v>-31530.6399999999</v>
      </c>
    </row>
    <row r="5130" customFormat="false" ht="12.75" hidden="true" customHeight="false" outlineLevel="0" collapsed="false">
      <c r="M5130" s="1" t="n">
        <f aca="false">M5129+I5130-K5130</f>
        <v>-31530.6399999999</v>
      </c>
    </row>
    <row r="5131" customFormat="false" ht="12.75" hidden="true" customHeight="false" outlineLevel="0" collapsed="false">
      <c r="M5131" s="1" t="n">
        <f aca="false">M5130+I5131-K5131</f>
        <v>-31530.6399999999</v>
      </c>
    </row>
    <row r="5132" customFormat="false" ht="12.75" hidden="true" customHeight="false" outlineLevel="0" collapsed="false">
      <c r="M5132" s="1" t="n">
        <f aca="false">M5131+I5132-K5132</f>
        <v>-31530.6399999999</v>
      </c>
    </row>
    <row r="5133" customFormat="false" ht="12.75" hidden="true" customHeight="false" outlineLevel="0" collapsed="false">
      <c r="M5133" s="1" t="n">
        <f aca="false">M5132+I5133-K5133</f>
        <v>-31530.6399999999</v>
      </c>
    </row>
    <row r="5134" customFormat="false" ht="12.75" hidden="true" customHeight="false" outlineLevel="0" collapsed="false">
      <c r="M5134" s="1" t="n">
        <f aca="false">M5133+I5134-K5134</f>
        <v>-31530.6399999999</v>
      </c>
    </row>
    <row r="5135" customFormat="false" ht="12.75" hidden="true" customHeight="false" outlineLevel="0" collapsed="false">
      <c r="M5135" s="1" t="n">
        <f aca="false">M5134+I5135-K5135</f>
        <v>-31530.6399999999</v>
      </c>
    </row>
    <row r="5136" customFormat="false" ht="12.75" hidden="true" customHeight="false" outlineLevel="0" collapsed="false">
      <c r="M5136" s="1" t="n">
        <f aca="false">M5135+I5136-K5136</f>
        <v>-31530.6399999999</v>
      </c>
    </row>
    <row r="5137" customFormat="false" ht="12.75" hidden="true" customHeight="false" outlineLevel="0" collapsed="false">
      <c r="M5137" s="1" t="n">
        <f aca="false">M5136+I5137-K5137</f>
        <v>-31530.6399999999</v>
      </c>
    </row>
    <row r="5138" customFormat="false" ht="12.75" hidden="true" customHeight="false" outlineLevel="0" collapsed="false">
      <c r="M5138" s="1" t="n">
        <f aca="false">M5137+I5138-K5138</f>
        <v>-31530.6399999999</v>
      </c>
    </row>
    <row r="5139" customFormat="false" ht="12.75" hidden="true" customHeight="false" outlineLevel="0" collapsed="false">
      <c r="M5139" s="1" t="n">
        <f aca="false">M5138+I5139-K5139</f>
        <v>-31530.6399999999</v>
      </c>
    </row>
    <row r="5140" customFormat="false" ht="12.75" hidden="true" customHeight="false" outlineLevel="0" collapsed="false">
      <c r="M5140" s="1" t="n">
        <f aca="false">M5139+I5140-K5140</f>
        <v>-31530.6399999999</v>
      </c>
    </row>
    <row r="5141" customFormat="false" ht="12.75" hidden="true" customHeight="false" outlineLevel="0" collapsed="false">
      <c r="M5141" s="1" t="n">
        <f aca="false">M5140+I5141-K5141</f>
        <v>-31530.6399999999</v>
      </c>
    </row>
    <row r="5142" customFormat="false" ht="12.75" hidden="true" customHeight="false" outlineLevel="0" collapsed="false">
      <c r="M5142" s="1" t="n">
        <f aca="false">M5141+I5142-K5142</f>
        <v>-31530.6399999999</v>
      </c>
    </row>
    <row r="5143" customFormat="false" ht="12.75" hidden="true" customHeight="false" outlineLevel="0" collapsed="false">
      <c r="M5143" s="1" t="n">
        <f aca="false">M5142+I5143-K5143</f>
        <v>-31530.6399999999</v>
      </c>
    </row>
    <row r="5144" customFormat="false" ht="12.75" hidden="true" customHeight="false" outlineLevel="0" collapsed="false">
      <c r="M5144" s="1" t="n">
        <f aca="false">M5143+I5144-K5144</f>
        <v>-31530.6399999999</v>
      </c>
    </row>
    <row r="5145" customFormat="false" ht="12.75" hidden="true" customHeight="false" outlineLevel="0" collapsed="false">
      <c r="M5145" s="1" t="n">
        <f aca="false">M5144+I5145-K5145</f>
        <v>-31530.6399999999</v>
      </c>
    </row>
    <row r="5146" customFormat="false" ht="12.75" hidden="true" customHeight="false" outlineLevel="0" collapsed="false">
      <c r="M5146" s="1" t="n">
        <f aca="false">M5145+I5146-K5146</f>
        <v>-31530.6399999999</v>
      </c>
    </row>
    <row r="5147" customFormat="false" ht="12.75" hidden="true" customHeight="false" outlineLevel="0" collapsed="false">
      <c r="M5147" s="1" t="n">
        <f aca="false">M5146+I5147-K5147</f>
        <v>-31530.6399999999</v>
      </c>
    </row>
    <row r="5148" customFormat="false" ht="12.75" hidden="true" customHeight="false" outlineLevel="0" collapsed="false">
      <c r="M5148" s="1" t="n">
        <f aca="false">M5147+I5148-K5148</f>
        <v>-31530.6399999999</v>
      </c>
    </row>
    <row r="5149" customFormat="false" ht="12.75" hidden="true" customHeight="false" outlineLevel="0" collapsed="false">
      <c r="M5149" s="1" t="n">
        <f aca="false">M5148+I5149-K5149</f>
        <v>-31530.6399999999</v>
      </c>
    </row>
    <row r="5150" customFormat="false" ht="12.75" hidden="true" customHeight="false" outlineLevel="0" collapsed="false">
      <c r="M5150" s="1" t="n">
        <f aca="false">M5149+I5150-K5150</f>
        <v>-31530.6399999999</v>
      </c>
    </row>
    <row r="5151" customFormat="false" ht="12.75" hidden="true" customHeight="false" outlineLevel="0" collapsed="false">
      <c r="M5151" s="1" t="n">
        <f aca="false">M5150+I5151-K5151</f>
        <v>-31530.6399999999</v>
      </c>
    </row>
    <row r="5152" customFormat="false" ht="12.75" hidden="true" customHeight="false" outlineLevel="0" collapsed="false">
      <c r="M5152" s="1" t="n">
        <f aca="false">M5151+I5152-K5152</f>
        <v>-31530.6399999999</v>
      </c>
    </row>
    <row r="5153" customFormat="false" ht="12.75" hidden="true" customHeight="false" outlineLevel="0" collapsed="false">
      <c r="M5153" s="1" t="n">
        <f aca="false">M5152+I5153-K5153</f>
        <v>-31530.6399999999</v>
      </c>
    </row>
    <row r="5154" customFormat="false" ht="12.75" hidden="true" customHeight="false" outlineLevel="0" collapsed="false">
      <c r="M5154" s="1" t="n">
        <f aca="false">M5153+I5154-K5154</f>
        <v>-31530.6399999999</v>
      </c>
    </row>
    <row r="5155" customFormat="false" ht="12.75" hidden="true" customHeight="false" outlineLevel="0" collapsed="false">
      <c r="M5155" s="1" t="n">
        <f aca="false">M5154+I5155-K5155</f>
        <v>-31530.6399999999</v>
      </c>
    </row>
    <row r="5156" customFormat="false" ht="12.75" hidden="true" customHeight="false" outlineLevel="0" collapsed="false">
      <c r="M5156" s="1" t="n">
        <f aca="false">M5155+I5156-K5156</f>
        <v>-31530.6399999999</v>
      </c>
    </row>
    <row r="5157" customFormat="false" ht="12.75" hidden="true" customHeight="false" outlineLevel="0" collapsed="false">
      <c r="M5157" s="1" t="n">
        <f aca="false">M5156+I5157-K5157</f>
        <v>-31530.6399999999</v>
      </c>
    </row>
    <row r="5158" customFormat="false" ht="12.75" hidden="true" customHeight="false" outlineLevel="0" collapsed="false">
      <c r="M5158" s="1" t="n">
        <f aca="false">M5157+I5158-K5158</f>
        <v>-31530.6399999999</v>
      </c>
    </row>
    <row r="5159" customFormat="false" ht="12.75" hidden="true" customHeight="false" outlineLevel="0" collapsed="false">
      <c r="M5159" s="1" t="n">
        <f aca="false">M5158+I5159-K5159</f>
        <v>-31530.6399999999</v>
      </c>
    </row>
    <row r="5160" customFormat="false" ht="12.75" hidden="true" customHeight="false" outlineLevel="0" collapsed="false">
      <c r="M5160" s="1" t="n">
        <f aca="false">M5159+I5160-K5160</f>
        <v>-31530.6399999999</v>
      </c>
    </row>
    <row r="5161" customFormat="false" ht="12.75" hidden="true" customHeight="false" outlineLevel="0" collapsed="false">
      <c r="M5161" s="1" t="n">
        <f aca="false">M5160+I5161-K5161</f>
        <v>-31530.6399999999</v>
      </c>
    </row>
    <row r="5162" customFormat="false" ht="12.75" hidden="true" customHeight="false" outlineLevel="0" collapsed="false">
      <c r="M5162" s="1" t="n">
        <f aca="false">M5161+I5162-K5162</f>
        <v>-31530.6399999999</v>
      </c>
    </row>
    <row r="5163" customFormat="false" ht="12.75" hidden="true" customHeight="false" outlineLevel="0" collapsed="false">
      <c r="M5163" s="1" t="n">
        <f aca="false">M5162+I5163-K5163</f>
        <v>-31530.6399999999</v>
      </c>
    </row>
    <row r="5164" customFormat="false" ht="12.75" hidden="true" customHeight="false" outlineLevel="0" collapsed="false">
      <c r="M5164" s="1" t="n">
        <f aca="false">M5163+I5164-K5164</f>
        <v>-31530.6399999999</v>
      </c>
    </row>
    <row r="5165" customFormat="false" ht="12.75" hidden="true" customHeight="false" outlineLevel="0" collapsed="false">
      <c r="M5165" s="1" t="n">
        <f aca="false">M5164+I5165-K5165</f>
        <v>-31530.6399999999</v>
      </c>
    </row>
    <row r="5166" customFormat="false" ht="12.75" hidden="true" customHeight="false" outlineLevel="0" collapsed="false">
      <c r="M5166" s="1" t="n">
        <f aca="false">M5165+I5166-K5166</f>
        <v>-31530.6399999999</v>
      </c>
    </row>
    <row r="5167" customFormat="false" ht="12.75" hidden="true" customHeight="false" outlineLevel="0" collapsed="false">
      <c r="M5167" s="1" t="n">
        <f aca="false">M5166+I5167-K5167</f>
        <v>-31530.6399999999</v>
      </c>
    </row>
    <row r="5168" customFormat="false" ht="12.75" hidden="true" customHeight="false" outlineLevel="0" collapsed="false">
      <c r="M5168" s="1" t="n">
        <f aca="false">M5167+I5168-K5168</f>
        <v>-31530.6399999999</v>
      </c>
    </row>
    <row r="5169" customFormat="false" ht="12.75" hidden="true" customHeight="false" outlineLevel="0" collapsed="false">
      <c r="M5169" s="1" t="n">
        <f aca="false">M5168+I5169-K5169</f>
        <v>-31530.6399999999</v>
      </c>
    </row>
    <row r="5170" customFormat="false" ht="12.75" hidden="true" customHeight="false" outlineLevel="0" collapsed="false">
      <c r="M5170" s="1" t="n">
        <f aca="false">M5169+I5170-K5170</f>
        <v>-31530.6399999999</v>
      </c>
    </row>
    <row r="5171" customFormat="false" ht="12.75" hidden="true" customHeight="false" outlineLevel="0" collapsed="false">
      <c r="M5171" s="1" t="n">
        <f aca="false">M5170+I5171-K5171</f>
        <v>-31530.6399999999</v>
      </c>
    </row>
    <row r="5172" customFormat="false" ht="12.75" hidden="true" customHeight="false" outlineLevel="0" collapsed="false">
      <c r="M5172" s="1" t="n">
        <f aca="false">M5171+I5172-K5172</f>
        <v>-31530.6399999999</v>
      </c>
    </row>
    <row r="5173" customFormat="false" ht="12.75" hidden="true" customHeight="false" outlineLevel="0" collapsed="false">
      <c r="M5173" s="1" t="n">
        <f aca="false">M5172+I5173-K5173</f>
        <v>-31530.6399999999</v>
      </c>
    </row>
    <row r="5174" customFormat="false" ht="12.75" hidden="true" customHeight="false" outlineLevel="0" collapsed="false">
      <c r="M5174" s="1" t="n">
        <f aca="false">M5173+I5174-K5174</f>
        <v>-31530.6399999999</v>
      </c>
    </row>
    <row r="5175" customFormat="false" ht="12.75" hidden="true" customHeight="false" outlineLevel="0" collapsed="false">
      <c r="M5175" s="1" t="n">
        <f aca="false">M5174+I5175-K5175</f>
        <v>-31530.6399999999</v>
      </c>
    </row>
    <row r="5176" customFormat="false" ht="12.75" hidden="true" customHeight="false" outlineLevel="0" collapsed="false">
      <c r="M5176" s="1" t="n">
        <f aca="false">M5175+I5176-K5176</f>
        <v>-31530.6399999999</v>
      </c>
    </row>
    <row r="5177" customFormat="false" ht="12.75" hidden="true" customHeight="false" outlineLevel="0" collapsed="false">
      <c r="M5177" s="1" t="n">
        <f aca="false">M5176+I5177-K5177</f>
        <v>-31530.6399999999</v>
      </c>
    </row>
    <row r="5178" customFormat="false" ht="12.75" hidden="true" customHeight="false" outlineLevel="0" collapsed="false">
      <c r="M5178" s="1" t="n">
        <f aca="false">M5177+I5178-K5178</f>
        <v>-31530.6399999999</v>
      </c>
    </row>
    <row r="5179" customFormat="false" ht="12.75" hidden="true" customHeight="false" outlineLevel="0" collapsed="false">
      <c r="M5179" s="1" t="n">
        <f aca="false">M5178+I5179-K5179</f>
        <v>-31530.6399999999</v>
      </c>
    </row>
    <row r="5180" customFormat="false" ht="12.75" hidden="true" customHeight="false" outlineLevel="0" collapsed="false">
      <c r="M5180" s="1" t="n">
        <f aca="false">M5179+I5180-K5180</f>
        <v>-31530.6399999999</v>
      </c>
    </row>
    <row r="5181" customFormat="false" ht="12.75" hidden="true" customHeight="false" outlineLevel="0" collapsed="false">
      <c r="M5181" s="1" t="n">
        <f aca="false">M5180+I5181-K5181</f>
        <v>-31530.6399999999</v>
      </c>
    </row>
    <row r="5182" customFormat="false" ht="12.75" hidden="true" customHeight="false" outlineLevel="0" collapsed="false">
      <c r="M5182" s="1" t="n">
        <f aca="false">M5181+I5182-K5182</f>
        <v>-31530.6399999999</v>
      </c>
    </row>
    <row r="5183" customFormat="false" ht="12.75" hidden="true" customHeight="false" outlineLevel="0" collapsed="false">
      <c r="M5183" s="1" t="n">
        <f aca="false">M5182+I5183-K5183</f>
        <v>-31530.6399999999</v>
      </c>
    </row>
    <row r="5184" customFormat="false" ht="12.75" hidden="true" customHeight="false" outlineLevel="0" collapsed="false">
      <c r="M5184" s="1" t="n">
        <f aca="false">M5183+I5184-K5184</f>
        <v>-31530.6399999999</v>
      </c>
    </row>
    <row r="5185" customFormat="false" ht="12.75" hidden="true" customHeight="false" outlineLevel="0" collapsed="false">
      <c r="M5185" s="1" t="n">
        <f aca="false">M5184+I5185-K5185</f>
        <v>-31530.6399999999</v>
      </c>
    </row>
    <row r="5186" customFormat="false" ht="12.75" hidden="true" customHeight="false" outlineLevel="0" collapsed="false">
      <c r="M5186" s="1" t="n">
        <f aca="false">M5185+I5186-K5186</f>
        <v>-31530.6399999999</v>
      </c>
    </row>
    <row r="5187" customFormat="false" ht="12.75" hidden="true" customHeight="false" outlineLevel="0" collapsed="false">
      <c r="M5187" s="1" t="n">
        <f aca="false">M5186+I5187-K5187</f>
        <v>-31530.6399999999</v>
      </c>
    </row>
    <row r="5188" customFormat="false" ht="12.75" hidden="true" customHeight="false" outlineLevel="0" collapsed="false">
      <c r="M5188" s="1" t="n">
        <f aca="false">M5187+I5188-K5188</f>
        <v>-31530.6399999999</v>
      </c>
    </row>
    <row r="5189" customFormat="false" ht="12.75" hidden="true" customHeight="false" outlineLevel="0" collapsed="false">
      <c r="M5189" s="1" t="n">
        <f aca="false">M5188+I5189-K5189</f>
        <v>-31530.6399999999</v>
      </c>
    </row>
    <row r="5190" customFormat="false" ht="12.75" hidden="true" customHeight="false" outlineLevel="0" collapsed="false">
      <c r="M5190" s="1" t="n">
        <f aca="false">M5189+I5190-K5190</f>
        <v>-31530.6399999999</v>
      </c>
    </row>
    <row r="5191" customFormat="false" ht="12.75" hidden="true" customHeight="false" outlineLevel="0" collapsed="false">
      <c r="M5191" s="1" t="n">
        <f aca="false">M5190+I5191-K5191</f>
        <v>-31530.6399999999</v>
      </c>
    </row>
    <row r="5192" customFormat="false" ht="12.75" hidden="true" customHeight="false" outlineLevel="0" collapsed="false">
      <c r="M5192" s="1" t="n">
        <f aca="false">M5191+I5192-K5192</f>
        <v>-31530.6399999999</v>
      </c>
    </row>
    <row r="5193" customFormat="false" ht="12.75" hidden="true" customHeight="false" outlineLevel="0" collapsed="false">
      <c r="M5193" s="1" t="n">
        <f aca="false">M5192+I5193-K5193</f>
        <v>-31530.6399999999</v>
      </c>
    </row>
    <row r="5194" customFormat="false" ht="12.75" hidden="true" customHeight="false" outlineLevel="0" collapsed="false">
      <c r="M5194" s="1" t="n">
        <f aca="false">M5193+I5194-K5194</f>
        <v>-31530.6399999999</v>
      </c>
    </row>
    <row r="5195" customFormat="false" ht="12.75" hidden="true" customHeight="false" outlineLevel="0" collapsed="false">
      <c r="M5195" s="1" t="n">
        <f aca="false">M5194+I5195-K5195</f>
        <v>-31530.6399999999</v>
      </c>
    </row>
    <row r="5196" customFormat="false" ht="12.75" hidden="true" customHeight="false" outlineLevel="0" collapsed="false">
      <c r="M5196" s="1" t="n">
        <f aca="false">M5195+I5196-K5196</f>
        <v>-31530.6399999999</v>
      </c>
    </row>
    <row r="5197" customFormat="false" ht="12.75" hidden="true" customHeight="false" outlineLevel="0" collapsed="false">
      <c r="M5197" s="1" t="n">
        <f aca="false">M5196+I5197-K5197</f>
        <v>-31530.6399999999</v>
      </c>
    </row>
    <row r="5198" customFormat="false" ht="12.75" hidden="true" customHeight="false" outlineLevel="0" collapsed="false">
      <c r="M5198" s="1" t="n">
        <f aca="false">M5197+I5198-K5198</f>
        <v>-31530.6399999999</v>
      </c>
    </row>
    <row r="5199" customFormat="false" ht="12.75" hidden="true" customHeight="false" outlineLevel="0" collapsed="false">
      <c r="M5199" s="1" t="n">
        <f aca="false">M5198+I5199-K5199</f>
        <v>-31530.6399999999</v>
      </c>
    </row>
    <row r="5200" customFormat="false" ht="12.75" hidden="true" customHeight="false" outlineLevel="0" collapsed="false">
      <c r="M5200" s="1" t="n">
        <f aca="false">M5199+I5200-K5200</f>
        <v>-31530.6399999999</v>
      </c>
    </row>
    <row r="5201" customFormat="false" ht="12.75" hidden="true" customHeight="false" outlineLevel="0" collapsed="false">
      <c r="M5201" s="1" t="n">
        <f aca="false">M5200+I5201-K5201</f>
        <v>-31530.6399999999</v>
      </c>
    </row>
    <row r="5202" customFormat="false" ht="12.75" hidden="true" customHeight="false" outlineLevel="0" collapsed="false">
      <c r="M5202" s="1" t="n">
        <f aca="false">M5201+I5202-K5202</f>
        <v>-31530.6399999999</v>
      </c>
    </row>
    <row r="5203" customFormat="false" ht="12.75" hidden="true" customHeight="false" outlineLevel="0" collapsed="false">
      <c r="M5203" s="1" t="n">
        <f aca="false">M5202+I5203-K5203</f>
        <v>-31530.6399999999</v>
      </c>
    </row>
    <row r="5204" customFormat="false" ht="12.75" hidden="true" customHeight="false" outlineLevel="0" collapsed="false">
      <c r="M5204" s="1" t="n">
        <f aca="false">M5203+I5204-K5204</f>
        <v>-31530.6399999999</v>
      </c>
    </row>
    <row r="5205" customFormat="false" ht="12.75" hidden="true" customHeight="false" outlineLevel="0" collapsed="false">
      <c r="M5205" s="1" t="n">
        <f aca="false">M5204+I5205-K5205</f>
        <v>-31530.6399999999</v>
      </c>
    </row>
    <row r="5206" customFormat="false" ht="12.75" hidden="true" customHeight="false" outlineLevel="0" collapsed="false">
      <c r="M5206" s="1" t="n">
        <f aca="false">M5205+I5206-K5206</f>
        <v>-31530.6399999999</v>
      </c>
    </row>
    <row r="5207" customFormat="false" ht="12.75" hidden="true" customHeight="false" outlineLevel="0" collapsed="false">
      <c r="M5207" s="1" t="n">
        <f aca="false">M5206+I5207-K5207</f>
        <v>-31530.6399999999</v>
      </c>
    </row>
    <row r="5208" customFormat="false" ht="12.75" hidden="true" customHeight="false" outlineLevel="0" collapsed="false">
      <c r="M5208" s="1" t="n">
        <f aca="false">M5207+I5208-K5208</f>
        <v>-31530.6399999999</v>
      </c>
    </row>
    <row r="5209" customFormat="false" ht="12.75" hidden="true" customHeight="false" outlineLevel="0" collapsed="false">
      <c r="M5209" s="1" t="n">
        <f aca="false">M5208+I5209-K5209</f>
        <v>-31530.6399999999</v>
      </c>
    </row>
    <row r="5210" customFormat="false" ht="12.75" hidden="true" customHeight="false" outlineLevel="0" collapsed="false">
      <c r="M5210" s="1" t="n">
        <f aca="false">M5209+I5210-K5210</f>
        <v>-31530.6399999999</v>
      </c>
    </row>
    <row r="5211" customFormat="false" ht="12.75" hidden="true" customHeight="false" outlineLevel="0" collapsed="false">
      <c r="M5211" s="1" t="n">
        <f aca="false">M5210+I5211-K5211</f>
        <v>-31530.6399999999</v>
      </c>
    </row>
    <row r="5212" customFormat="false" ht="12.75" hidden="true" customHeight="false" outlineLevel="0" collapsed="false">
      <c r="M5212" s="1" t="n">
        <f aca="false">M5211+I5212-K5212</f>
        <v>-31530.6399999999</v>
      </c>
    </row>
    <row r="5213" customFormat="false" ht="12.75" hidden="true" customHeight="false" outlineLevel="0" collapsed="false">
      <c r="M5213" s="1" t="n">
        <f aca="false">M5212+I5213-K5213</f>
        <v>-31530.6399999999</v>
      </c>
    </row>
    <row r="5214" customFormat="false" ht="12.75" hidden="true" customHeight="false" outlineLevel="0" collapsed="false">
      <c r="M5214" s="1" t="n">
        <f aca="false">M5213+I5214-K5214</f>
        <v>-31530.6399999999</v>
      </c>
    </row>
    <row r="5215" customFormat="false" ht="12.75" hidden="true" customHeight="false" outlineLevel="0" collapsed="false">
      <c r="M5215" s="1" t="n">
        <f aca="false">M5214+I5215-K5215</f>
        <v>-31530.6399999999</v>
      </c>
    </row>
    <row r="5216" customFormat="false" ht="12.75" hidden="true" customHeight="false" outlineLevel="0" collapsed="false">
      <c r="M5216" s="1" t="n">
        <f aca="false">M5215+I5216-K5216</f>
        <v>-31530.6399999999</v>
      </c>
    </row>
    <row r="5217" customFormat="false" ht="12.75" hidden="true" customHeight="false" outlineLevel="0" collapsed="false">
      <c r="M5217" s="1" t="n">
        <f aca="false">M5216+I5217-K5217</f>
        <v>-31530.6399999999</v>
      </c>
    </row>
    <row r="5218" customFormat="false" ht="12.75" hidden="true" customHeight="false" outlineLevel="0" collapsed="false">
      <c r="M5218" s="1" t="n">
        <f aca="false">M5217+I5218-K5218</f>
        <v>-31530.6399999999</v>
      </c>
    </row>
    <row r="5219" customFormat="false" ht="12.75" hidden="true" customHeight="false" outlineLevel="0" collapsed="false">
      <c r="M5219" s="1" t="n">
        <f aca="false">M5218+I5219-K5219</f>
        <v>-31530.6399999999</v>
      </c>
    </row>
    <row r="5220" customFormat="false" ht="12.75" hidden="true" customHeight="false" outlineLevel="0" collapsed="false">
      <c r="M5220" s="1" t="n">
        <f aca="false">M5219+I5220-K5220</f>
        <v>-31530.6399999999</v>
      </c>
    </row>
    <row r="5221" customFormat="false" ht="12.75" hidden="true" customHeight="false" outlineLevel="0" collapsed="false">
      <c r="M5221" s="1" t="n">
        <f aca="false">M5220+I5221-K5221</f>
        <v>-31530.6399999999</v>
      </c>
    </row>
    <row r="5222" customFormat="false" ht="12.75" hidden="true" customHeight="false" outlineLevel="0" collapsed="false">
      <c r="M5222" s="1" t="n">
        <f aca="false">M5221+I5222-K5222</f>
        <v>-31530.6399999999</v>
      </c>
    </row>
    <row r="5223" customFormat="false" ht="12.75" hidden="true" customHeight="false" outlineLevel="0" collapsed="false">
      <c r="M5223" s="1" t="n">
        <f aca="false">M5222+I5223-K5223</f>
        <v>-31530.6399999999</v>
      </c>
    </row>
    <row r="5224" customFormat="false" ht="12.75" hidden="true" customHeight="false" outlineLevel="0" collapsed="false">
      <c r="M5224" s="1" t="n">
        <f aca="false">M5223+I5224-K5224</f>
        <v>-31530.6399999999</v>
      </c>
    </row>
    <row r="5225" customFormat="false" ht="12.75" hidden="true" customHeight="false" outlineLevel="0" collapsed="false">
      <c r="M5225" s="1" t="n">
        <f aca="false">M5224+I5225-K5225</f>
        <v>-31530.6399999999</v>
      </c>
    </row>
    <row r="5226" customFormat="false" ht="12.75" hidden="true" customHeight="false" outlineLevel="0" collapsed="false">
      <c r="M5226" s="1" t="n">
        <f aca="false">M5225+I5226-K5226</f>
        <v>-31530.6399999999</v>
      </c>
    </row>
    <row r="5227" customFormat="false" ht="12.75" hidden="true" customHeight="false" outlineLevel="0" collapsed="false">
      <c r="M5227" s="1" t="n">
        <f aca="false">M5226+I5227-K5227</f>
        <v>-31530.6399999999</v>
      </c>
    </row>
    <row r="5228" customFormat="false" ht="12.75" hidden="true" customHeight="false" outlineLevel="0" collapsed="false">
      <c r="M5228" s="1" t="n">
        <f aca="false">M5227+I5228-K5228</f>
        <v>-31530.6399999999</v>
      </c>
    </row>
    <row r="5229" customFormat="false" ht="12.75" hidden="true" customHeight="false" outlineLevel="0" collapsed="false">
      <c r="M5229" s="1" t="n">
        <f aca="false">M5228+I5229-K5229</f>
        <v>-31530.6399999999</v>
      </c>
    </row>
    <row r="5230" customFormat="false" ht="12.75" hidden="true" customHeight="false" outlineLevel="0" collapsed="false">
      <c r="M5230" s="1" t="n">
        <f aca="false">M5229+I5230-K5230</f>
        <v>-31530.6399999999</v>
      </c>
    </row>
    <row r="5231" customFormat="false" ht="12.75" hidden="true" customHeight="false" outlineLevel="0" collapsed="false">
      <c r="M5231" s="1" t="n">
        <f aca="false">M5230+I5231-K5231</f>
        <v>-31530.6399999999</v>
      </c>
    </row>
    <row r="5232" customFormat="false" ht="12.75" hidden="true" customHeight="false" outlineLevel="0" collapsed="false">
      <c r="M5232" s="1" t="n">
        <f aca="false">M5231+I5232-K5232</f>
        <v>-31530.6399999999</v>
      </c>
    </row>
    <row r="5233" customFormat="false" ht="12.75" hidden="true" customHeight="false" outlineLevel="0" collapsed="false">
      <c r="M5233" s="1" t="n">
        <f aca="false">M5232+I5233-K5233</f>
        <v>-31530.6399999999</v>
      </c>
    </row>
    <row r="5234" customFormat="false" ht="12.75" hidden="true" customHeight="false" outlineLevel="0" collapsed="false">
      <c r="M5234" s="1" t="n">
        <f aca="false">M5233+I5234-K5234</f>
        <v>-31530.6399999999</v>
      </c>
    </row>
    <row r="5235" customFormat="false" ht="12.75" hidden="true" customHeight="false" outlineLevel="0" collapsed="false">
      <c r="M5235" s="1" t="n">
        <f aca="false">M5234+I5235-K5235</f>
        <v>-31530.6399999999</v>
      </c>
    </row>
    <row r="5236" customFormat="false" ht="12.75" hidden="true" customHeight="false" outlineLevel="0" collapsed="false">
      <c r="M5236" s="1" t="n">
        <f aca="false">M5235+I5236-K5236</f>
        <v>-31530.6399999999</v>
      </c>
    </row>
    <row r="5237" customFormat="false" ht="12.75" hidden="true" customHeight="false" outlineLevel="0" collapsed="false">
      <c r="M5237" s="1" t="n">
        <f aca="false">M5236+I5237-K5237</f>
        <v>-31530.6399999999</v>
      </c>
    </row>
    <row r="5238" customFormat="false" ht="12.75" hidden="true" customHeight="false" outlineLevel="0" collapsed="false">
      <c r="M5238" s="1" t="n">
        <f aca="false">M5237+I5238-K5238</f>
        <v>-31530.6399999999</v>
      </c>
    </row>
    <row r="5239" customFormat="false" ht="12.75" hidden="true" customHeight="false" outlineLevel="0" collapsed="false">
      <c r="M5239" s="1" t="n">
        <f aca="false">M5238+I5239-K5239</f>
        <v>-31530.6399999999</v>
      </c>
    </row>
    <row r="5240" customFormat="false" ht="12.75" hidden="true" customHeight="false" outlineLevel="0" collapsed="false">
      <c r="M5240" s="1" t="n">
        <f aca="false">M5239+I5240-K5240</f>
        <v>-31530.6399999999</v>
      </c>
    </row>
    <row r="5241" customFormat="false" ht="12.75" hidden="true" customHeight="false" outlineLevel="0" collapsed="false">
      <c r="M5241" s="1" t="n">
        <f aca="false">M5240+I5241-K5241</f>
        <v>-31530.6399999999</v>
      </c>
    </row>
    <row r="5242" customFormat="false" ht="12.75" hidden="true" customHeight="false" outlineLevel="0" collapsed="false">
      <c r="M5242" s="1" t="n">
        <f aca="false">M5241+I5242-K5242</f>
        <v>-31530.6399999999</v>
      </c>
    </row>
    <row r="5243" customFormat="false" ht="12.75" hidden="true" customHeight="false" outlineLevel="0" collapsed="false">
      <c r="M5243" s="1" t="n">
        <f aca="false">M5242+I5243-K5243</f>
        <v>-31530.6399999999</v>
      </c>
    </row>
    <row r="5244" customFormat="false" ht="12.75" hidden="true" customHeight="false" outlineLevel="0" collapsed="false">
      <c r="M5244" s="1" t="n">
        <f aca="false">M5243+I5244-K5244</f>
        <v>-31530.6399999999</v>
      </c>
    </row>
    <row r="5245" customFormat="false" ht="12.75" hidden="true" customHeight="false" outlineLevel="0" collapsed="false">
      <c r="M5245" s="1" t="n">
        <f aca="false">M5244+I5245-K5245</f>
        <v>-31530.6399999999</v>
      </c>
    </row>
    <row r="5246" customFormat="false" ht="12.75" hidden="true" customHeight="false" outlineLevel="0" collapsed="false">
      <c r="M5246" s="1" t="n">
        <f aca="false">M5245+I5246-K5246</f>
        <v>-31530.6399999999</v>
      </c>
    </row>
    <row r="5247" customFormat="false" ht="12.75" hidden="true" customHeight="false" outlineLevel="0" collapsed="false">
      <c r="M5247" s="1" t="n">
        <f aca="false">M5246+I5247-K5247</f>
        <v>-31530.6399999999</v>
      </c>
    </row>
    <row r="5248" customFormat="false" ht="12.75" hidden="true" customHeight="false" outlineLevel="0" collapsed="false">
      <c r="M5248" s="1" t="n">
        <f aca="false">M5247+I5248-K5248</f>
        <v>-31530.6399999999</v>
      </c>
    </row>
    <row r="5249" customFormat="false" ht="12.75" hidden="true" customHeight="false" outlineLevel="0" collapsed="false">
      <c r="M5249" s="1" t="n">
        <f aca="false">M5248+I5249-K5249</f>
        <v>-31530.6399999999</v>
      </c>
    </row>
    <row r="5250" customFormat="false" ht="12.75" hidden="true" customHeight="false" outlineLevel="0" collapsed="false">
      <c r="M5250" s="1" t="n">
        <f aca="false">M5249+I5250-K5250</f>
        <v>-31530.6399999999</v>
      </c>
    </row>
    <row r="5251" customFormat="false" ht="12.75" hidden="true" customHeight="false" outlineLevel="0" collapsed="false">
      <c r="M5251" s="1" t="n">
        <f aca="false">M5250+I5251-K5251</f>
        <v>-31530.6399999999</v>
      </c>
    </row>
    <row r="5252" customFormat="false" ht="12.75" hidden="true" customHeight="false" outlineLevel="0" collapsed="false">
      <c r="M5252" s="1" t="n">
        <f aca="false">M5251+I5252-K5252</f>
        <v>-31530.6399999999</v>
      </c>
    </row>
    <row r="5253" customFormat="false" ht="12.75" hidden="true" customHeight="false" outlineLevel="0" collapsed="false">
      <c r="M5253" s="1" t="n">
        <f aca="false">M5252+I5253-K5253</f>
        <v>-31530.6399999999</v>
      </c>
    </row>
    <row r="5254" customFormat="false" ht="12.75" hidden="true" customHeight="false" outlineLevel="0" collapsed="false">
      <c r="M5254" s="1" t="n">
        <f aca="false">M5253+I5254-K5254</f>
        <v>-31530.6399999999</v>
      </c>
    </row>
    <row r="5255" customFormat="false" ht="12.75" hidden="true" customHeight="false" outlineLevel="0" collapsed="false">
      <c r="M5255" s="1" t="n">
        <f aca="false">M5254+I5255-K5255</f>
        <v>-31530.6399999999</v>
      </c>
    </row>
    <row r="5256" customFormat="false" ht="12.75" hidden="true" customHeight="false" outlineLevel="0" collapsed="false">
      <c r="M5256" s="1" t="n">
        <f aca="false">M5255+I5256-K5256</f>
        <v>-31530.6399999999</v>
      </c>
    </row>
    <row r="5257" customFormat="false" ht="12.75" hidden="true" customHeight="false" outlineLevel="0" collapsed="false">
      <c r="M5257" s="1" t="n">
        <f aca="false">M5256+I5257-K5257</f>
        <v>-31530.6399999999</v>
      </c>
    </row>
    <row r="5258" customFormat="false" ht="12.75" hidden="true" customHeight="false" outlineLevel="0" collapsed="false">
      <c r="M5258" s="1" t="n">
        <f aca="false">M5257+I5258-K5258</f>
        <v>-31530.6399999999</v>
      </c>
    </row>
    <row r="5259" customFormat="false" ht="12.75" hidden="true" customHeight="false" outlineLevel="0" collapsed="false">
      <c r="M5259" s="1" t="n">
        <f aca="false">M5258+I5259-K5259</f>
        <v>-31530.6399999999</v>
      </c>
    </row>
    <row r="5260" customFormat="false" ht="12.75" hidden="true" customHeight="false" outlineLevel="0" collapsed="false">
      <c r="M5260" s="1" t="n">
        <f aca="false">M5259+I5260-K5260</f>
        <v>-31530.6399999999</v>
      </c>
    </row>
    <row r="5261" customFormat="false" ht="12.75" hidden="true" customHeight="false" outlineLevel="0" collapsed="false">
      <c r="M5261" s="1" t="n">
        <f aca="false">M5260+I5261-K5261</f>
        <v>-31530.6399999999</v>
      </c>
    </row>
    <row r="5262" customFormat="false" ht="12.75" hidden="true" customHeight="false" outlineLevel="0" collapsed="false">
      <c r="M5262" s="1" t="n">
        <f aca="false">M5261+I5262-K5262</f>
        <v>-31530.6399999999</v>
      </c>
    </row>
    <row r="5263" customFormat="false" ht="12.75" hidden="true" customHeight="false" outlineLevel="0" collapsed="false">
      <c r="M5263" s="1" t="n">
        <f aca="false">M5262+I5263-K5263</f>
        <v>-31530.6399999999</v>
      </c>
    </row>
    <row r="5264" customFormat="false" ht="12.75" hidden="true" customHeight="false" outlineLevel="0" collapsed="false">
      <c r="M5264" s="1" t="n">
        <f aca="false">M5263+I5264-K5264</f>
        <v>-31530.6399999999</v>
      </c>
    </row>
    <row r="5265" customFormat="false" ht="12.75" hidden="true" customHeight="false" outlineLevel="0" collapsed="false">
      <c r="M5265" s="1" t="n">
        <f aca="false">M5264+I5265-K5265</f>
        <v>-31530.6399999999</v>
      </c>
    </row>
    <row r="5266" customFormat="false" ht="12.75" hidden="true" customHeight="false" outlineLevel="0" collapsed="false">
      <c r="M5266" s="1" t="n">
        <f aca="false">M5265+I5266-K5266</f>
        <v>-31530.6399999999</v>
      </c>
    </row>
    <row r="5267" customFormat="false" ht="12.75" hidden="true" customHeight="false" outlineLevel="0" collapsed="false">
      <c r="M5267" s="1" t="n">
        <f aca="false">M5266+I5267-K5267</f>
        <v>-31530.6399999999</v>
      </c>
    </row>
    <row r="5268" customFormat="false" ht="12.75" hidden="true" customHeight="false" outlineLevel="0" collapsed="false">
      <c r="M5268" s="1" t="n">
        <f aca="false">M5267+I5268-K5268</f>
        <v>-31530.6399999999</v>
      </c>
    </row>
    <row r="5269" customFormat="false" ht="12.75" hidden="true" customHeight="false" outlineLevel="0" collapsed="false">
      <c r="M5269" s="1" t="n">
        <f aca="false">M5268+I5269-K5269</f>
        <v>-31530.6399999999</v>
      </c>
    </row>
    <row r="5270" customFormat="false" ht="12.75" hidden="true" customHeight="false" outlineLevel="0" collapsed="false">
      <c r="M5270" s="1" t="n">
        <f aca="false">M5269+I5270-K5270</f>
        <v>-31530.6399999999</v>
      </c>
    </row>
    <row r="5271" customFormat="false" ht="12.75" hidden="true" customHeight="false" outlineLevel="0" collapsed="false">
      <c r="M5271" s="1" t="n">
        <f aca="false">M5270+I5271-K5271</f>
        <v>-31530.6399999999</v>
      </c>
    </row>
    <row r="5272" customFormat="false" ht="12.75" hidden="true" customHeight="false" outlineLevel="0" collapsed="false">
      <c r="M5272" s="1" t="n">
        <f aca="false">M5271+I5272-K5272</f>
        <v>-31530.6399999999</v>
      </c>
    </row>
    <row r="5273" customFormat="false" ht="12.75" hidden="true" customHeight="false" outlineLevel="0" collapsed="false">
      <c r="M5273" s="1" t="n">
        <f aca="false">M5272+I5273-K5273</f>
        <v>-31530.6399999999</v>
      </c>
    </row>
    <row r="5274" customFormat="false" ht="12.75" hidden="true" customHeight="false" outlineLevel="0" collapsed="false">
      <c r="M5274" s="1" t="n">
        <f aca="false">M5273+I5274-K5274</f>
        <v>-31530.6399999999</v>
      </c>
    </row>
    <row r="5275" customFormat="false" ht="12.75" hidden="true" customHeight="false" outlineLevel="0" collapsed="false">
      <c r="M5275" s="1" t="n">
        <f aca="false">M5274+I5275-K5275</f>
        <v>-31530.6399999999</v>
      </c>
    </row>
    <row r="5276" customFormat="false" ht="12.75" hidden="true" customHeight="false" outlineLevel="0" collapsed="false">
      <c r="M5276" s="1" t="n">
        <f aca="false">M5275+I5276-K5276</f>
        <v>-31530.6399999999</v>
      </c>
    </row>
    <row r="5277" customFormat="false" ht="12.75" hidden="true" customHeight="false" outlineLevel="0" collapsed="false">
      <c r="M5277" s="1" t="n">
        <f aca="false">M5276+I5277-K5277</f>
        <v>-31530.6399999999</v>
      </c>
    </row>
    <row r="5278" customFormat="false" ht="12.75" hidden="true" customHeight="false" outlineLevel="0" collapsed="false">
      <c r="M5278" s="1" t="n">
        <f aca="false">M5277+I5278-K5278</f>
        <v>-31530.6399999999</v>
      </c>
    </row>
    <row r="5279" customFormat="false" ht="12.75" hidden="true" customHeight="false" outlineLevel="0" collapsed="false">
      <c r="M5279" s="1" t="n">
        <f aca="false">M5278+I5279-K5279</f>
        <v>-31530.6399999999</v>
      </c>
    </row>
    <row r="5280" customFormat="false" ht="12.75" hidden="true" customHeight="false" outlineLevel="0" collapsed="false">
      <c r="M5280" s="1" t="n">
        <f aca="false">M5279+I5280-K5280</f>
        <v>-31530.6399999999</v>
      </c>
    </row>
    <row r="5281" customFormat="false" ht="12.75" hidden="true" customHeight="false" outlineLevel="0" collapsed="false">
      <c r="M5281" s="1" t="n">
        <f aca="false">M5280+I5281-K5281</f>
        <v>-31530.6399999999</v>
      </c>
    </row>
    <row r="5282" customFormat="false" ht="12.75" hidden="true" customHeight="false" outlineLevel="0" collapsed="false">
      <c r="M5282" s="1" t="n">
        <f aca="false">M5281+I5282-K5282</f>
        <v>-31530.6399999999</v>
      </c>
    </row>
    <row r="5283" customFormat="false" ht="12.75" hidden="true" customHeight="false" outlineLevel="0" collapsed="false">
      <c r="M5283" s="1" t="n">
        <f aca="false">M5282+I5283-K5283</f>
        <v>-31530.6399999999</v>
      </c>
    </row>
    <row r="5284" customFormat="false" ht="12.75" hidden="true" customHeight="false" outlineLevel="0" collapsed="false">
      <c r="M5284" s="1" t="n">
        <f aca="false">M5283+I5284-K5284</f>
        <v>-31530.6399999999</v>
      </c>
    </row>
    <row r="5285" customFormat="false" ht="12.75" hidden="true" customHeight="false" outlineLevel="0" collapsed="false">
      <c r="M5285" s="1" t="n">
        <f aca="false">M5284+I5285-K5285</f>
        <v>-31530.6399999999</v>
      </c>
    </row>
    <row r="5286" customFormat="false" ht="12.75" hidden="true" customHeight="false" outlineLevel="0" collapsed="false">
      <c r="M5286" s="1" t="n">
        <f aca="false">M5285+I5286-K5286</f>
        <v>-31530.6399999999</v>
      </c>
    </row>
    <row r="5287" customFormat="false" ht="12.75" hidden="true" customHeight="false" outlineLevel="0" collapsed="false">
      <c r="M5287" s="1" t="n">
        <f aca="false">M5286+I5287-K5287</f>
        <v>-31530.6399999999</v>
      </c>
    </row>
    <row r="5288" customFormat="false" ht="12.75" hidden="true" customHeight="false" outlineLevel="0" collapsed="false">
      <c r="M5288" s="1" t="n">
        <f aca="false">M5287+I5288-K5288</f>
        <v>-31530.6399999999</v>
      </c>
    </row>
    <row r="5289" customFormat="false" ht="12.75" hidden="true" customHeight="false" outlineLevel="0" collapsed="false">
      <c r="M5289" s="1" t="n">
        <f aca="false">M5288+I5289-K5289</f>
        <v>-31530.6399999999</v>
      </c>
    </row>
    <row r="5290" customFormat="false" ht="12.75" hidden="true" customHeight="false" outlineLevel="0" collapsed="false">
      <c r="M5290" s="1" t="n">
        <f aca="false">M5289+I5290-K5290</f>
        <v>-31530.6399999999</v>
      </c>
    </row>
    <row r="5291" customFormat="false" ht="12.75" hidden="true" customHeight="false" outlineLevel="0" collapsed="false">
      <c r="M5291" s="1" t="n">
        <f aca="false">M5290+I5291-K5291</f>
        <v>-31530.6399999999</v>
      </c>
    </row>
    <row r="5292" customFormat="false" ht="12.75" hidden="true" customHeight="false" outlineLevel="0" collapsed="false">
      <c r="M5292" s="1" t="n">
        <f aca="false">M5291+I5292-K5292</f>
        <v>-31530.6399999999</v>
      </c>
    </row>
    <row r="5293" customFormat="false" ht="12.75" hidden="true" customHeight="false" outlineLevel="0" collapsed="false">
      <c r="M5293" s="1" t="n">
        <f aca="false">M5292+I5293-K5293</f>
        <v>-31530.6399999999</v>
      </c>
    </row>
    <row r="5294" customFormat="false" ht="12.75" hidden="true" customHeight="false" outlineLevel="0" collapsed="false">
      <c r="M5294" s="1" t="n">
        <f aca="false">M5293+I5294-K5294</f>
        <v>-31530.6399999999</v>
      </c>
    </row>
    <row r="5295" customFormat="false" ht="12.75" hidden="true" customHeight="false" outlineLevel="0" collapsed="false">
      <c r="M5295" s="1" t="n">
        <f aca="false">M5294+I5295-K5295</f>
        <v>-31530.6399999999</v>
      </c>
    </row>
    <row r="5296" customFormat="false" ht="12.75" hidden="true" customHeight="false" outlineLevel="0" collapsed="false">
      <c r="M5296" s="1" t="n">
        <f aca="false">M5295+I5296-K5296</f>
        <v>-31530.6399999999</v>
      </c>
    </row>
    <row r="5297" customFormat="false" ht="12.75" hidden="true" customHeight="false" outlineLevel="0" collapsed="false">
      <c r="M5297" s="1" t="n">
        <f aca="false">M5296+I5297-K5297</f>
        <v>-31530.6399999999</v>
      </c>
    </row>
    <row r="5298" customFormat="false" ht="12.75" hidden="true" customHeight="false" outlineLevel="0" collapsed="false">
      <c r="M5298" s="1" t="n">
        <f aca="false">M5297+I5298-K5298</f>
        <v>-31530.6399999999</v>
      </c>
    </row>
    <row r="5299" customFormat="false" ht="12.75" hidden="true" customHeight="false" outlineLevel="0" collapsed="false">
      <c r="M5299" s="1" t="n">
        <f aca="false">M5298+I5299-K5299</f>
        <v>-31530.6399999999</v>
      </c>
    </row>
    <row r="5300" customFormat="false" ht="12.75" hidden="true" customHeight="false" outlineLevel="0" collapsed="false">
      <c r="M5300" s="1" t="n">
        <f aca="false">M5299+I5300-K5300</f>
        <v>-31530.6399999999</v>
      </c>
    </row>
    <row r="5301" customFormat="false" ht="12.75" hidden="true" customHeight="false" outlineLevel="0" collapsed="false">
      <c r="M5301" s="1" t="n">
        <f aca="false">M5300+I5301-K5301</f>
        <v>-31530.6399999999</v>
      </c>
    </row>
    <row r="5302" customFormat="false" ht="12.75" hidden="true" customHeight="false" outlineLevel="0" collapsed="false">
      <c r="M5302" s="1" t="n">
        <f aca="false">M5301+I5302-K5302</f>
        <v>-31530.6399999999</v>
      </c>
    </row>
    <row r="5303" customFormat="false" ht="12.75" hidden="true" customHeight="false" outlineLevel="0" collapsed="false">
      <c r="M5303" s="1" t="n">
        <f aca="false">M5302+I5303-K5303</f>
        <v>-31530.6399999999</v>
      </c>
    </row>
    <row r="5304" customFormat="false" ht="12.75" hidden="true" customHeight="false" outlineLevel="0" collapsed="false">
      <c r="M5304" s="1" t="n">
        <f aca="false">M5303+I5304-K5304</f>
        <v>-31530.6399999999</v>
      </c>
    </row>
    <row r="5305" customFormat="false" ht="12.75" hidden="true" customHeight="false" outlineLevel="0" collapsed="false">
      <c r="M5305" s="1" t="n">
        <f aca="false">M5304+I5305-K5305</f>
        <v>-31530.6399999999</v>
      </c>
    </row>
    <row r="5306" customFormat="false" ht="12.75" hidden="true" customHeight="false" outlineLevel="0" collapsed="false">
      <c r="M5306" s="1" t="n">
        <f aca="false">M5305+I5306-K5306</f>
        <v>-31530.6399999999</v>
      </c>
    </row>
    <row r="5307" customFormat="false" ht="12.75" hidden="true" customHeight="false" outlineLevel="0" collapsed="false">
      <c r="M5307" s="1" t="n">
        <f aca="false">M5306+I5307-K5307</f>
        <v>-31530.6399999999</v>
      </c>
    </row>
    <row r="5308" customFormat="false" ht="12.75" hidden="true" customHeight="false" outlineLevel="0" collapsed="false">
      <c r="M5308" s="1" t="n">
        <f aca="false">M5307+I5308-K5308</f>
        <v>-31530.6399999999</v>
      </c>
    </row>
    <row r="5309" customFormat="false" ht="12.75" hidden="true" customHeight="false" outlineLevel="0" collapsed="false">
      <c r="M5309" s="1" t="n">
        <f aca="false">M5308+I5309-K5309</f>
        <v>-31530.6399999999</v>
      </c>
    </row>
    <row r="5310" customFormat="false" ht="12.75" hidden="true" customHeight="false" outlineLevel="0" collapsed="false">
      <c r="M5310" s="1" t="n">
        <f aca="false">M5309+I5310-K5310</f>
        <v>-31530.6399999999</v>
      </c>
    </row>
    <row r="5311" customFormat="false" ht="12.75" hidden="true" customHeight="false" outlineLevel="0" collapsed="false">
      <c r="M5311" s="1" t="n">
        <f aca="false">M5310+I5311-K5311</f>
        <v>-31530.6399999999</v>
      </c>
    </row>
    <row r="5312" customFormat="false" ht="12.75" hidden="true" customHeight="false" outlineLevel="0" collapsed="false">
      <c r="M5312" s="1" t="n">
        <f aca="false">M5311+I5312-K5312</f>
        <v>-31530.6399999999</v>
      </c>
    </row>
    <row r="5313" customFormat="false" ht="12.75" hidden="true" customHeight="false" outlineLevel="0" collapsed="false">
      <c r="M5313" s="1" t="n">
        <f aca="false">M5312+I5313-K5313</f>
        <v>-31530.6399999999</v>
      </c>
    </row>
    <row r="5314" customFormat="false" ht="12.75" hidden="true" customHeight="false" outlineLevel="0" collapsed="false">
      <c r="M5314" s="1" t="n">
        <f aca="false">M5313+I5314-K5314</f>
        <v>-31530.6399999999</v>
      </c>
    </row>
    <row r="5315" customFormat="false" ht="12.75" hidden="true" customHeight="false" outlineLevel="0" collapsed="false">
      <c r="M5315" s="1" t="n">
        <f aca="false">M5314+I5315-K5315</f>
        <v>-31530.6399999999</v>
      </c>
    </row>
    <row r="5316" customFormat="false" ht="12.75" hidden="true" customHeight="false" outlineLevel="0" collapsed="false">
      <c r="M5316" s="1" t="n">
        <f aca="false">M5315+I5316-K5316</f>
        <v>-31530.6399999999</v>
      </c>
    </row>
    <row r="5317" customFormat="false" ht="12.75" hidden="true" customHeight="false" outlineLevel="0" collapsed="false">
      <c r="M5317" s="1" t="n">
        <f aca="false">M5316+I5317-K5317</f>
        <v>-31530.6399999999</v>
      </c>
    </row>
    <row r="5318" customFormat="false" ht="12.75" hidden="true" customHeight="false" outlineLevel="0" collapsed="false">
      <c r="M5318" s="1" t="n">
        <f aca="false">M5317+I5318-K5318</f>
        <v>-31530.6399999999</v>
      </c>
    </row>
    <row r="5319" customFormat="false" ht="12.75" hidden="true" customHeight="false" outlineLevel="0" collapsed="false">
      <c r="M5319" s="1" t="n">
        <f aca="false">M5318+I5319-K5319</f>
        <v>-31530.6399999999</v>
      </c>
    </row>
    <row r="5320" customFormat="false" ht="12.75" hidden="true" customHeight="false" outlineLevel="0" collapsed="false">
      <c r="M5320" s="1" t="n">
        <f aca="false">M5319+I5320-K5320</f>
        <v>-31530.6399999999</v>
      </c>
    </row>
    <row r="5321" customFormat="false" ht="12.75" hidden="true" customHeight="false" outlineLevel="0" collapsed="false">
      <c r="M5321" s="1" t="n">
        <f aca="false">M5320+I5321-K5321</f>
        <v>-31530.6399999999</v>
      </c>
    </row>
    <row r="5322" customFormat="false" ht="12.75" hidden="true" customHeight="false" outlineLevel="0" collapsed="false">
      <c r="M5322" s="1" t="n">
        <f aca="false">M5321+I5322-K5322</f>
        <v>-31530.6399999999</v>
      </c>
    </row>
    <row r="5323" customFormat="false" ht="12.75" hidden="true" customHeight="false" outlineLevel="0" collapsed="false">
      <c r="M5323" s="1" t="n">
        <f aca="false">M5322+I5323-K5323</f>
        <v>-31530.6399999999</v>
      </c>
    </row>
    <row r="5324" customFormat="false" ht="12.75" hidden="true" customHeight="false" outlineLevel="0" collapsed="false">
      <c r="M5324" s="1" t="n">
        <f aca="false">M5323+I5324-K5324</f>
        <v>-31530.6399999999</v>
      </c>
    </row>
    <row r="5325" customFormat="false" ht="12.75" hidden="true" customHeight="false" outlineLevel="0" collapsed="false">
      <c r="M5325" s="1" t="n">
        <f aca="false">M5324+I5325-K5325</f>
        <v>-31530.6399999999</v>
      </c>
    </row>
    <row r="5326" customFormat="false" ht="12.75" hidden="true" customHeight="false" outlineLevel="0" collapsed="false">
      <c r="M5326" s="1" t="n">
        <f aca="false">M5325+I5326-K5326</f>
        <v>-31530.6399999999</v>
      </c>
    </row>
    <row r="5327" customFormat="false" ht="12.75" hidden="true" customHeight="false" outlineLevel="0" collapsed="false">
      <c r="M5327" s="1" t="n">
        <f aca="false">M5326+I5327-K5327</f>
        <v>-31530.6399999999</v>
      </c>
    </row>
    <row r="5328" customFormat="false" ht="12.75" hidden="true" customHeight="false" outlineLevel="0" collapsed="false">
      <c r="M5328" s="1" t="n">
        <f aca="false">M5327+I5328-K5328</f>
        <v>-31530.6399999999</v>
      </c>
    </row>
    <row r="5329" customFormat="false" ht="12.75" hidden="true" customHeight="false" outlineLevel="0" collapsed="false">
      <c r="M5329" s="1" t="n">
        <f aca="false">M5328+I5329-K5329</f>
        <v>-31530.6399999999</v>
      </c>
    </row>
    <row r="5330" customFormat="false" ht="12.75" hidden="true" customHeight="false" outlineLevel="0" collapsed="false">
      <c r="M5330" s="1" t="n">
        <f aca="false">M5329+I5330-K5330</f>
        <v>-31530.6399999999</v>
      </c>
    </row>
    <row r="5331" customFormat="false" ht="12.75" hidden="true" customHeight="false" outlineLevel="0" collapsed="false">
      <c r="M5331" s="1" t="n">
        <f aca="false">M5330+I5331-K5331</f>
        <v>-31530.6399999999</v>
      </c>
    </row>
    <row r="5332" customFormat="false" ht="12.75" hidden="true" customHeight="false" outlineLevel="0" collapsed="false">
      <c r="M5332" s="1" t="n">
        <f aca="false">M5331+I5332-K5332</f>
        <v>-31530.6399999999</v>
      </c>
    </row>
    <row r="5333" customFormat="false" ht="12.75" hidden="true" customHeight="false" outlineLevel="0" collapsed="false">
      <c r="M5333" s="1" t="n">
        <f aca="false">M5332+I5333-K5333</f>
        <v>-31530.6399999999</v>
      </c>
    </row>
    <row r="5334" customFormat="false" ht="12.75" hidden="true" customHeight="false" outlineLevel="0" collapsed="false">
      <c r="M5334" s="1" t="n">
        <f aca="false">M5333+I5334-K5334</f>
        <v>-31530.6399999999</v>
      </c>
    </row>
    <row r="5335" customFormat="false" ht="12.75" hidden="true" customHeight="false" outlineLevel="0" collapsed="false">
      <c r="M5335" s="1" t="n">
        <f aca="false">M5334+I5335-K5335</f>
        <v>-31530.6399999999</v>
      </c>
    </row>
    <row r="5336" customFormat="false" ht="12.75" hidden="true" customHeight="false" outlineLevel="0" collapsed="false">
      <c r="M5336" s="1" t="n">
        <f aca="false">M5335+I5336-K5336</f>
        <v>-31530.6399999999</v>
      </c>
    </row>
    <row r="5337" customFormat="false" ht="12.75" hidden="true" customHeight="false" outlineLevel="0" collapsed="false">
      <c r="M5337" s="1" t="n">
        <f aca="false">M5336+I5337-K5337</f>
        <v>-31530.6399999999</v>
      </c>
    </row>
    <row r="5338" customFormat="false" ht="12.75" hidden="true" customHeight="false" outlineLevel="0" collapsed="false">
      <c r="M5338" s="1" t="n">
        <f aca="false">M5337+I5338-K5338</f>
        <v>-31530.6399999999</v>
      </c>
    </row>
    <row r="5339" customFormat="false" ht="12.75" hidden="true" customHeight="false" outlineLevel="0" collapsed="false">
      <c r="M5339" s="1" t="n">
        <f aca="false">M5338+I5339-K5339</f>
        <v>-31530.6399999999</v>
      </c>
    </row>
    <row r="5340" customFormat="false" ht="12.75" hidden="true" customHeight="false" outlineLevel="0" collapsed="false">
      <c r="M5340" s="1" t="n">
        <f aca="false">M5339+I5340-K5340</f>
        <v>-31530.6399999999</v>
      </c>
    </row>
    <row r="5341" customFormat="false" ht="12.75" hidden="true" customHeight="false" outlineLevel="0" collapsed="false">
      <c r="M5341" s="1" t="n">
        <f aca="false">M5340+I5341-K5341</f>
        <v>-31530.6399999999</v>
      </c>
    </row>
    <row r="5342" customFormat="false" ht="12.75" hidden="true" customHeight="false" outlineLevel="0" collapsed="false">
      <c r="M5342" s="1" t="n">
        <f aca="false">M5341+I5342-K5342</f>
        <v>-31530.6399999999</v>
      </c>
    </row>
    <row r="5343" customFormat="false" ht="12.75" hidden="true" customHeight="false" outlineLevel="0" collapsed="false">
      <c r="M5343" s="1" t="n">
        <f aca="false">M5342+I5343-K5343</f>
        <v>-31530.6399999999</v>
      </c>
    </row>
    <row r="5344" customFormat="false" ht="12.75" hidden="true" customHeight="false" outlineLevel="0" collapsed="false">
      <c r="M5344" s="1" t="n">
        <f aca="false">M5343+I5344-K5344</f>
        <v>-31530.6399999999</v>
      </c>
    </row>
    <row r="5345" customFormat="false" ht="12.75" hidden="true" customHeight="false" outlineLevel="0" collapsed="false">
      <c r="M5345" s="1" t="n">
        <f aca="false">M5344+I5345-K5345</f>
        <v>-31530.6399999999</v>
      </c>
    </row>
    <row r="5346" customFormat="false" ht="12.75" hidden="true" customHeight="false" outlineLevel="0" collapsed="false">
      <c r="M5346" s="1" t="n">
        <f aca="false">M5345+I5346-K5346</f>
        <v>-31530.6399999999</v>
      </c>
    </row>
    <row r="5347" customFormat="false" ht="12.75" hidden="true" customHeight="false" outlineLevel="0" collapsed="false">
      <c r="M5347" s="1" t="n">
        <f aca="false">M5346+I5347-K5347</f>
        <v>-31530.6399999999</v>
      </c>
    </row>
    <row r="5348" customFormat="false" ht="12.75" hidden="true" customHeight="false" outlineLevel="0" collapsed="false">
      <c r="M5348" s="1" t="n">
        <f aca="false">M5347+I5348-K5348</f>
        <v>-31530.6399999999</v>
      </c>
    </row>
    <row r="5349" customFormat="false" ht="12.75" hidden="true" customHeight="false" outlineLevel="0" collapsed="false">
      <c r="M5349" s="1" t="n">
        <f aca="false">M5348+I5349-K5349</f>
        <v>-31530.6399999999</v>
      </c>
    </row>
    <row r="5350" customFormat="false" ht="12.75" hidden="true" customHeight="false" outlineLevel="0" collapsed="false">
      <c r="M5350" s="1" t="n">
        <f aca="false">M5349+I5350-K5350</f>
        <v>-31530.6399999999</v>
      </c>
    </row>
    <row r="5351" customFormat="false" ht="12.75" hidden="true" customHeight="false" outlineLevel="0" collapsed="false">
      <c r="M5351" s="1" t="n">
        <f aca="false">M5350+I5351-K5351</f>
        <v>-31530.6399999999</v>
      </c>
    </row>
    <row r="5352" customFormat="false" ht="12.75" hidden="true" customHeight="false" outlineLevel="0" collapsed="false">
      <c r="M5352" s="1" t="n">
        <f aca="false">M5351+I5352-K5352</f>
        <v>-31530.6399999999</v>
      </c>
    </row>
    <row r="5353" customFormat="false" ht="12.75" hidden="true" customHeight="false" outlineLevel="0" collapsed="false">
      <c r="M5353" s="1" t="n">
        <f aca="false">M5352+I5353-K5353</f>
        <v>-31530.6399999999</v>
      </c>
    </row>
    <row r="5354" customFormat="false" ht="12.75" hidden="true" customHeight="false" outlineLevel="0" collapsed="false">
      <c r="M5354" s="1" t="n">
        <f aca="false">M5353+I5354-K5354</f>
        <v>-31530.6399999999</v>
      </c>
    </row>
    <row r="5355" customFormat="false" ht="12.75" hidden="true" customHeight="false" outlineLevel="0" collapsed="false">
      <c r="M5355" s="1" t="n">
        <f aca="false">M5354+I5355-K5355</f>
        <v>-31530.6399999999</v>
      </c>
    </row>
    <row r="5356" customFormat="false" ht="12.75" hidden="true" customHeight="false" outlineLevel="0" collapsed="false">
      <c r="M5356" s="1" t="n">
        <f aca="false">M5355+I5356-K5356</f>
        <v>-31530.6399999999</v>
      </c>
    </row>
    <row r="5357" customFormat="false" ht="12.75" hidden="true" customHeight="false" outlineLevel="0" collapsed="false">
      <c r="M5357" s="1" t="n">
        <f aca="false">M5356+I5357-K5357</f>
        <v>-31530.6399999999</v>
      </c>
    </row>
    <row r="5358" customFormat="false" ht="12.75" hidden="true" customHeight="false" outlineLevel="0" collapsed="false">
      <c r="M5358" s="1" t="n">
        <f aca="false">M5357+I5358-K5358</f>
        <v>-31530.6399999999</v>
      </c>
    </row>
    <row r="5359" customFormat="false" ht="12.75" hidden="true" customHeight="false" outlineLevel="0" collapsed="false">
      <c r="M5359" s="1" t="n">
        <f aca="false">M5358+I5359-K5359</f>
        <v>-31530.6399999999</v>
      </c>
    </row>
    <row r="5360" customFormat="false" ht="12.75" hidden="true" customHeight="false" outlineLevel="0" collapsed="false">
      <c r="M5360" s="1" t="n">
        <f aca="false">M5359+I5360-K5360</f>
        <v>-31530.6399999999</v>
      </c>
    </row>
    <row r="5361" customFormat="false" ht="12.75" hidden="true" customHeight="false" outlineLevel="0" collapsed="false">
      <c r="M5361" s="1" t="n">
        <f aca="false">M5360+I5361-K5361</f>
        <v>-31530.6399999999</v>
      </c>
    </row>
    <row r="5362" customFormat="false" ht="12.75" hidden="true" customHeight="false" outlineLevel="0" collapsed="false">
      <c r="M5362" s="1" t="n">
        <f aca="false">M5361+I5362-K5362</f>
        <v>-31530.6399999999</v>
      </c>
    </row>
    <row r="5363" customFormat="false" ht="12.75" hidden="true" customHeight="false" outlineLevel="0" collapsed="false">
      <c r="M5363" s="1" t="n">
        <f aca="false">M5362+I5363-K5363</f>
        <v>-31530.6399999999</v>
      </c>
    </row>
    <row r="5364" customFormat="false" ht="12.75" hidden="true" customHeight="false" outlineLevel="0" collapsed="false">
      <c r="M5364" s="1" t="n">
        <f aca="false">M5363+I5364-K5364</f>
        <v>-31530.6399999999</v>
      </c>
    </row>
    <row r="5365" customFormat="false" ht="12.75" hidden="true" customHeight="false" outlineLevel="0" collapsed="false">
      <c r="M5365" s="1" t="n">
        <f aca="false">M5364+I5365-K5365</f>
        <v>-31530.6399999999</v>
      </c>
    </row>
    <row r="5366" customFormat="false" ht="12.75" hidden="true" customHeight="false" outlineLevel="0" collapsed="false">
      <c r="M5366" s="1" t="n">
        <f aca="false">M5365+I5366-K5366</f>
        <v>-31530.6399999999</v>
      </c>
    </row>
    <row r="5367" customFormat="false" ht="12.75" hidden="true" customHeight="false" outlineLevel="0" collapsed="false">
      <c r="M5367" s="1" t="n">
        <f aca="false">M5366+I5367-K5367</f>
        <v>-31530.6399999999</v>
      </c>
    </row>
    <row r="5368" customFormat="false" ht="12.75" hidden="true" customHeight="false" outlineLevel="0" collapsed="false">
      <c r="M5368" s="1" t="n">
        <f aca="false">M5367+I5368-K5368</f>
        <v>-31530.6399999999</v>
      </c>
    </row>
    <row r="5369" customFormat="false" ht="12.75" hidden="true" customHeight="false" outlineLevel="0" collapsed="false">
      <c r="M5369" s="1" t="n">
        <f aca="false">M5368+I5369-K5369</f>
        <v>-31530.6399999999</v>
      </c>
    </row>
    <row r="5370" customFormat="false" ht="12.75" hidden="true" customHeight="false" outlineLevel="0" collapsed="false">
      <c r="M5370" s="1" t="n">
        <f aca="false">M5369+I5370-K5370</f>
        <v>-31530.6399999999</v>
      </c>
    </row>
    <row r="5371" customFormat="false" ht="12.75" hidden="true" customHeight="false" outlineLevel="0" collapsed="false">
      <c r="M5371" s="1" t="n">
        <f aca="false">M5370+I5371-K5371</f>
        <v>-31530.6399999999</v>
      </c>
    </row>
    <row r="5372" customFormat="false" ht="12.75" hidden="true" customHeight="false" outlineLevel="0" collapsed="false">
      <c r="M5372" s="1" t="n">
        <f aca="false">M5371+I5372-K5372</f>
        <v>-31530.6399999999</v>
      </c>
    </row>
    <row r="5373" customFormat="false" ht="12.75" hidden="true" customHeight="false" outlineLevel="0" collapsed="false">
      <c r="M5373" s="1" t="n">
        <f aca="false">M5372+I5373-K5373</f>
        <v>-31530.6399999999</v>
      </c>
    </row>
    <row r="5374" customFormat="false" ht="12.75" hidden="true" customHeight="false" outlineLevel="0" collapsed="false">
      <c r="M5374" s="1" t="n">
        <f aca="false">M5373+I5374-K5374</f>
        <v>-31530.6399999999</v>
      </c>
    </row>
    <row r="5375" customFormat="false" ht="12.75" hidden="true" customHeight="false" outlineLevel="0" collapsed="false">
      <c r="M5375" s="1" t="n">
        <f aca="false">M5374+I5375-K5375</f>
        <v>-31530.6399999999</v>
      </c>
    </row>
    <row r="5376" customFormat="false" ht="12.75" hidden="true" customHeight="false" outlineLevel="0" collapsed="false">
      <c r="M5376" s="1" t="n">
        <f aca="false">M5375+I5376-K5376</f>
        <v>-31530.6399999999</v>
      </c>
    </row>
    <row r="5377" customFormat="false" ht="12.75" hidden="true" customHeight="false" outlineLevel="0" collapsed="false">
      <c r="M5377" s="1" t="n">
        <f aca="false">M5376+I5377-K5377</f>
        <v>-31530.6399999999</v>
      </c>
    </row>
    <row r="5378" customFormat="false" ht="12.75" hidden="true" customHeight="false" outlineLevel="0" collapsed="false">
      <c r="M5378" s="1" t="n">
        <f aca="false">M5377+I5378-K5378</f>
        <v>-31530.6399999999</v>
      </c>
    </row>
    <row r="5379" customFormat="false" ht="12.75" hidden="true" customHeight="false" outlineLevel="0" collapsed="false">
      <c r="M5379" s="1" t="n">
        <f aca="false">M5378+I5379-K5379</f>
        <v>-31530.6399999999</v>
      </c>
    </row>
    <row r="5380" customFormat="false" ht="12.75" hidden="true" customHeight="false" outlineLevel="0" collapsed="false">
      <c r="M5380" s="1" t="n">
        <f aca="false">M5379+I5380-K5380</f>
        <v>-31530.6399999999</v>
      </c>
    </row>
    <row r="5381" customFormat="false" ht="12.75" hidden="true" customHeight="false" outlineLevel="0" collapsed="false">
      <c r="M5381" s="1" t="n">
        <f aca="false">M5380+I5381-K5381</f>
        <v>-31530.6399999999</v>
      </c>
    </row>
    <row r="5382" customFormat="false" ht="12.75" hidden="true" customHeight="false" outlineLevel="0" collapsed="false">
      <c r="M5382" s="1" t="n">
        <f aca="false">M5381+I5382-K5382</f>
        <v>-31530.6399999999</v>
      </c>
    </row>
    <row r="5383" customFormat="false" ht="12.75" hidden="true" customHeight="false" outlineLevel="0" collapsed="false">
      <c r="M5383" s="1" t="n">
        <f aca="false">M5382+I5383-K5383</f>
        <v>-31530.6399999999</v>
      </c>
    </row>
    <row r="5384" customFormat="false" ht="12.75" hidden="true" customHeight="false" outlineLevel="0" collapsed="false">
      <c r="M5384" s="1" t="n">
        <f aca="false">M5383+I5384-K5384</f>
        <v>-31530.6399999999</v>
      </c>
    </row>
    <row r="5385" customFormat="false" ht="12.75" hidden="true" customHeight="false" outlineLevel="0" collapsed="false">
      <c r="M5385" s="1" t="n">
        <f aca="false">M5384+I5385-K5385</f>
        <v>-31530.6399999999</v>
      </c>
    </row>
    <row r="5386" customFormat="false" ht="12.75" hidden="true" customHeight="false" outlineLevel="0" collapsed="false">
      <c r="M5386" s="1" t="n">
        <f aca="false">M5385+I5386-K5386</f>
        <v>-31530.6399999999</v>
      </c>
    </row>
    <row r="5387" customFormat="false" ht="12.75" hidden="true" customHeight="false" outlineLevel="0" collapsed="false">
      <c r="M5387" s="1" t="n">
        <f aca="false">M5386+I5387-K5387</f>
        <v>-31530.6399999999</v>
      </c>
    </row>
    <row r="5388" customFormat="false" ht="12.75" hidden="true" customHeight="false" outlineLevel="0" collapsed="false">
      <c r="M5388" s="1" t="n">
        <f aca="false">M5387+I5388-K5388</f>
        <v>-31530.6399999999</v>
      </c>
    </row>
    <row r="5389" customFormat="false" ht="12.75" hidden="true" customHeight="false" outlineLevel="0" collapsed="false">
      <c r="M5389" s="1" t="n">
        <f aca="false">M5388+I5389-K5389</f>
        <v>-31530.6399999999</v>
      </c>
    </row>
    <row r="5390" customFormat="false" ht="12.75" hidden="true" customHeight="false" outlineLevel="0" collapsed="false">
      <c r="M5390" s="1" t="n">
        <f aca="false">M5389+I5390-K5390</f>
        <v>-31530.6399999999</v>
      </c>
    </row>
    <row r="5391" customFormat="false" ht="12.75" hidden="true" customHeight="false" outlineLevel="0" collapsed="false">
      <c r="M5391" s="1" t="n">
        <f aca="false">M5390+I5391-K5391</f>
        <v>-31530.6399999999</v>
      </c>
    </row>
    <row r="5392" customFormat="false" ht="12.75" hidden="true" customHeight="false" outlineLevel="0" collapsed="false">
      <c r="M5392" s="1" t="n">
        <f aca="false">M5391+I5392-K5392</f>
        <v>-31530.6399999999</v>
      </c>
    </row>
    <row r="5393" customFormat="false" ht="12.75" hidden="true" customHeight="false" outlineLevel="0" collapsed="false">
      <c r="M5393" s="1" t="n">
        <f aca="false">M5392+I5393-K5393</f>
        <v>-31530.6399999999</v>
      </c>
    </row>
    <row r="5394" customFormat="false" ht="12.75" hidden="true" customHeight="false" outlineLevel="0" collapsed="false">
      <c r="M5394" s="1" t="n">
        <f aca="false">M5393+I5394-K5394</f>
        <v>-31530.6399999999</v>
      </c>
    </row>
    <row r="5395" customFormat="false" ht="12.75" hidden="true" customHeight="false" outlineLevel="0" collapsed="false">
      <c r="M5395" s="1" t="n">
        <f aca="false">M5394+I5395-K5395</f>
        <v>-31530.6399999999</v>
      </c>
    </row>
    <row r="5396" customFormat="false" ht="12.75" hidden="true" customHeight="false" outlineLevel="0" collapsed="false">
      <c r="M5396" s="1" t="n">
        <f aca="false">M5395+I5396-K5396</f>
        <v>-31530.6399999999</v>
      </c>
    </row>
    <row r="5397" customFormat="false" ht="12.75" hidden="true" customHeight="false" outlineLevel="0" collapsed="false">
      <c r="M5397" s="1" t="n">
        <f aca="false">M5396+I5397-K5397</f>
        <v>-31530.6399999999</v>
      </c>
    </row>
    <row r="5398" customFormat="false" ht="12.75" hidden="true" customHeight="false" outlineLevel="0" collapsed="false">
      <c r="M5398" s="1" t="n">
        <f aca="false">M5397+I5398-K5398</f>
        <v>-31530.6399999999</v>
      </c>
    </row>
    <row r="5399" customFormat="false" ht="12.75" hidden="true" customHeight="false" outlineLevel="0" collapsed="false">
      <c r="M5399" s="1" t="n">
        <f aca="false">M5398+I5399-K5399</f>
        <v>-31530.6399999999</v>
      </c>
    </row>
    <row r="5400" customFormat="false" ht="12.75" hidden="true" customHeight="false" outlineLevel="0" collapsed="false">
      <c r="M5400" s="1" t="n">
        <f aca="false">M5399+I5400-K5400</f>
        <v>-31530.6399999999</v>
      </c>
    </row>
    <row r="5401" customFormat="false" ht="12.75" hidden="true" customHeight="false" outlineLevel="0" collapsed="false">
      <c r="M5401" s="1" t="n">
        <f aca="false">M5400+I5401-K5401</f>
        <v>-31530.6399999999</v>
      </c>
    </row>
    <row r="5402" customFormat="false" ht="12.75" hidden="true" customHeight="false" outlineLevel="0" collapsed="false">
      <c r="M5402" s="1" t="n">
        <f aca="false">M5401+I5402-K5402</f>
        <v>-31530.6399999999</v>
      </c>
    </row>
    <row r="5403" customFormat="false" ht="12.75" hidden="true" customHeight="false" outlineLevel="0" collapsed="false">
      <c r="M5403" s="1" t="n">
        <f aca="false">M5402+I5403-K5403</f>
        <v>-31530.6399999999</v>
      </c>
    </row>
    <row r="5404" customFormat="false" ht="12.75" hidden="true" customHeight="false" outlineLevel="0" collapsed="false">
      <c r="M5404" s="1" t="n">
        <f aca="false">M5403+I5404-K5404</f>
        <v>-31530.6399999999</v>
      </c>
    </row>
    <row r="5405" customFormat="false" ht="12.75" hidden="true" customHeight="false" outlineLevel="0" collapsed="false">
      <c r="M5405" s="1" t="n">
        <f aca="false">M5404+I5405-K5405</f>
        <v>-31530.6399999999</v>
      </c>
    </row>
    <row r="5406" customFormat="false" ht="12.75" hidden="true" customHeight="false" outlineLevel="0" collapsed="false">
      <c r="M5406" s="1" t="n">
        <f aca="false">M5405+I5406-K5406</f>
        <v>-31530.6399999999</v>
      </c>
    </row>
    <row r="5407" customFormat="false" ht="12.75" hidden="true" customHeight="false" outlineLevel="0" collapsed="false">
      <c r="M5407" s="1" t="n">
        <f aca="false">M5406+I5407-K5407</f>
        <v>-31530.6399999999</v>
      </c>
    </row>
    <row r="5408" customFormat="false" ht="12.75" hidden="true" customHeight="false" outlineLevel="0" collapsed="false">
      <c r="M5408" s="1" t="n">
        <f aca="false">M5407+I5408-K5408</f>
        <v>-31530.6399999999</v>
      </c>
    </row>
    <row r="5409" customFormat="false" ht="12.75" hidden="true" customHeight="false" outlineLevel="0" collapsed="false">
      <c r="M5409" s="1" t="n">
        <f aca="false">M5408+I5409-K5409</f>
        <v>-31530.6399999999</v>
      </c>
    </row>
    <row r="5410" customFormat="false" ht="12.75" hidden="true" customHeight="false" outlineLevel="0" collapsed="false">
      <c r="M5410" s="1" t="n">
        <f aca="false">M5409+I5410-K5410</f>
        <v>-31530.6399999999</v>
      </c>
    </row>
    <row r="5411" customFormat="false" ht="12.75" hidden="true" customHeight="false" outlineLevel="0" collapsed="false">
      <c r="M5411" s="1" t="n">
        <f aca="false">M5410+I5411-K5411</f>
        <v>-31530.6399999999</v>
      </c>
    </row>
    <row r="5412" customFormat="false" ht="12.75" hidden="true" customHeight="false" outlineLevel="0" collapsed="false">
      <c r="M5412" s="1" t="n">
        <f aca="false">M5411+I5412-K5412</f>
        <v>-31530.6399999999</v>
      </c>
    </row>
    <row r="5413" customFormat="false" ht="12.75" hidden="true" customHeight="false" outlineLevel="0" collapsed="false">
      <c r="M5413" s="1" t="n">
        <f aca="false">M5412+I5413-K5413</f>
        <v>-31530.6399999999</v>
      </c>
    </row>
    <row r="5414" customFormat="false" ht="12.75" hidden="true" customHeight="false" outlineLevel="0" collapsed="false">
      <c r="M5414" s="1" t="n">
        <f aca="false">M5413+I5414-K5414</f>
        <v>-31530.6399999999</v>
      </c>
    </row>
    <row r="5415" customFormat="false" ht="12.75" hidden="true" customHeight="false" outlineLevel="0" collapsed="false">
      <c r="M5415" s="1" t="n">
        <f aca="false">M5414+I5415-K5415</f>
        <v>-31530.6399999999</v>
      </c>
    </row>
    <row r="5416" customFormat="false" ht="12.75" hidden="true" customHeight="false" outlineLevel="0" collapsed="false">
      <c r="M5416" s="1" t="n">
        <f aca="false">M5415+I5416-K5416</f>
        <v>-31530.6399999999</v>
      </c>
    </row>
    <row r="5417" customFormat="false" ht="12.75" hidden="true" customHeight="false" outlineLevel="0" collapsed="false">
      <c r="M5417" s="1" t="n">
        <f aca="false">M5416+I5417-K5417</f>
        <v>-31530.6399999999</v>
      </c>
    </row>
    <row r="5418" customFormat="false" ht="12.75" hidden="true" customHeight="false" outlineLevel="0" collapsed="false">
      <c r="M5418" s="1" t="n">
        <f aca="false">M5417+I5418-K5418</f>
        <v>-31530.6399999999</v>
      </c>
    </row>
    <row r="5419" customFormat="false" ht="12.75" hidden="true" customHeight="false" outlineLevel="0" collapsed="false">
      <c r="M5419" s="1" t="n">
        <f aca="false">M5418+I5419-K5419</f>
        <v>-31530.6399999999</v>
      </c>
    </row>
    <row r="5420" customFormat="false" ht="12.75" hidden="true" customHeight="false" outlineLevel="0" collapsed="false">
      <c r="M5420" s="1" t="n">
        <f aca="false">M5419+I5420-K5420</f>
        <v>-31530.6399999999</v>
      </c>
    </row>
    <row r="5421" customFormat="false" ht="12.75" hidden="true" customHeight="false" outlineLevel="0" collapsed="false">
      <c r="M5421" s="1" t="n">
        <f aca="false">M5420+I5421-K5421</f>
        <v>-31530.6399999999</v>
      </c>
    </row>
    <row r="5422" customFormat="false" ht="12.75" hidden="true" customHeight="false" outlineLevel="0" collapsed="false">
      <c r="M5422" s="1" t="n">
        <f aca="false">M5421+I5422-K5422</f>
        <v>-31530.6399999999</v>
      </c>
    </row>
    <row r="5423" customFormat="false" ht="12.75" hidden="true" customHeight="false" outlineLevel="0" collapsed="false">
      <c r="M5423" s="1" t="n">
        <f aca="false">M5422+I5423-K5423</f>
        <v>-31530.6399999999</v>
      </c>
    </row>
    <row r="5424" customFormat="false" ht="12.75" hidden="true" customHeight="false" outlineLevel="0" collapsed="false">
      <c r="M5424" s="1" t="n">
        <f aca="false">M5423+I5424-K5424</f>
        <v>-31530.6399999999</v>
      </c>
    </row>
    <row r="5425" customFormat="false" ht="12.75" hidden="true" customHeight="false" outlineLevel="0" collapsed="false">
      <c r="M5425" s="1" t="n">
        <f aca="false">M5424+I5425-K5425</f>
        <v>-31530.6399999999</v>
      </c>
    </row>
    <row r="5426" customFormat="false" ht="12.75" hidden="true" customHeight="false" outlineLevel="0" collapsed="false">
      <c r="M5426" s="1" t="n">
        <f aca="false">M5425+I5426-K5426</f>
        <v>-31530.6399999999</v>
      </c>
    </row>
    <row r="5427" customFormat="false" ht="12.75" hidden="true" customHeight="false" outlineLevel="0" collapsed="false">
      <c r="M5427" s="1" t="n">
        <f aca="false">M5426+I5427-K5427</f>
        <v>-31530.6399999999</v>
      </c>
    </row>
    <row r="5428" customFormat="false" ht="12.75" hidden="true" customHeight="false" outlineLevel="0" collapsed="false">
      <c r="M5428" s="1" t="n">
        <f aca="false">M5427+I5428-K5428</f>
        <v>-31530.6399999999</v>
      </c>
    </row>
    <row r="5429" customFormat="false" ht="12.75" hidden="true" customHeight="false" outlineLevel="0" collapsed="false">
      <c r="M5429" s="1" t="n">
        <f aca="false">M5428+I5429-K5429</f>
        <v>-31530.6399999999</v>
      </c>
    </row>
    <row r="5430" customFormat="false" ht="12.75" hidden="true" customHeight="false" outlineLevel="0" collapsed="false">
      <c r="M5430" s="1" t="n">
        <f aca="false">M5429+I5430-K5430</f>
        <v>-31530.6399999999</v>
      </c>
    </row>
    <row r="5431" customFormat="false" ht="12.75" hidden="true" customHeight="false" outlineLevel="0" collapsed="false">
      <c r="M5431" s="1" t="n">
        <f aca="false">M5430+I5431-K5431</f>
        <v>-31530.6399999999</v>
      </c>
    </row>
    <row r="5432" customFormat="false" ht="12.75" hidden="true" customHeight="false" outlineLevel="0" collapsed="false">
      <c r="M5432" s="1" t="n">
        <f aca="false">M5431+I5432-K5432</f>
        <v>-31530.6399999999</v>
      </c>
    </row>
    <row r="5433" customFormat="false" ht="12.75" hidden="true" customHeight="false" outlineLevel="0" collapsed="false">
      <c r="M5433" s="1" t="n">
        <f aca="false">M5432+I5433-K5433</f>
        <v>-31530.6399999999</v>
      </c>
    </row>
    <row r="5434" customFormat="false" ht="12.75" hidden="true" customHeight="false" outlineLevel="0" collapsed="false">
      <c r="M5434" s="1" t="n">
        <f aca="false">M5433+I5434-K5434</f>
        <v>-31530.6399999999</v>
      </c>
    </row>
    <row r="5435" customFormat="false" ht="12.75" hidden="true" customHeight="false" outlineLevel="0" collapsed="false">
      <c r="M5435" s="1" t="n">
        <f aca="false">M5434+I5435-K5435</f>
        <v>-31530.6399999999</v>
      </c>
    </row>
    <row r="5436" customFormat="false" ht="12.75" hidden="true" customHeight="false" outlineLevel="0" collapsed="false">
      <c r="M5436" s="1" t="n">
        <f aca="false">M5435+I5436-K5436</f>
        <v>-31530.6399999999</v>
      </c>
    </row>
    <row r="5437" customFormat="false" ht="12.75" hidden="true" customHeight="false" outlineLevel="0" collapsed="false">
      <c r="M5437" s="1" t="n">
        <f aca="false">M5436+I5437-K5437</f>
        <v>-31530.6399999999</v>
      </c>
    </row>
    <row r="5438" customFormat="false" ht="12.75" hidden="true" customHeight="false" outlineLevel="0" collapsed="false">
      <c r="M5438" s="1" t="n">
        <f aca="false">M5437+I5438-K5438</f>
        <v>-31530.6399999999</v>
      </c>
    </row>
    <row r="5439" customFormat="false" ht="12.75" hidden="true" customHeight="false" outlineLevel="0" collapsed="false">
      <c r="M5439" s="1" t="n">
        <f aca="false">M5438+I5439-K5439</f>
        <v>-31530.6399999999</v>
      </c>
    </row>
    <row r="5440" customFormat="false" ht="12.75" hidden="true" customHeight="false" outlineLevel="0" collapsed="false">
      <c r="M5440" s="1" t="n">
        <f aca="false">M5439+I5440-K5440</f>
        <v>-31530.6399999999</v>
      </c>
    </row>
    <row r="5441" customFormat="false" ht="12.75" hidden="true" customHeight="false" outlineLevel="0" collapsed="false">
      <c r="M5441" s="1" t="n">
        <f aca="false">M5440+I5441-K5441</f>
        <v>-31530.6399999999</v>
      </c>
    </row>
    <row r="5442" customFormat="false" ht="12.75" hidden="true" customHeight="false" outlineLevel="0" collapsed="false">
      <c r="M5442" s="1" t="n">
        <f aca="false">M5441+I5442-K5442</f>
        <v>-31530.6399999999</v>
      </c>
    </row>
    <row r="5443" customFormat="false" ht="12.75" hidden="true" customHeight="false" outlineLevel="0" collapsed="false">
      <c r="M5443" s="1" t="n">
        <f aca="false">M5442+I5443-K5443</f>
        <v>-31530.6399999999</v>
      </c>
    </row>
    <row r="5444" customFormat="false" ht="12.75" hidden="true" customHeight="false" outlineLevel="0" collapsed="false">
      <c r="M5444" s="1" t="n">
        <f aca="false">M5443+I5444-K5444</f>
        <v>-31530.6399999999</v>
      </c>
    </row>
    <row r="5445" customFormat="false" ht="12.75" hidden="true" customHeight="false" outlineLevel="0" collapsed="false">
      <c r="M5445" s="1" t="n">
        <f aca="false">M5444+I5445-K5445</f>
        <v>-31530.6399999999</v>
      </c>
    </row>
    <row r="5446" customFormat="false" ht="12.75" hidden="true" customHeight="false" outlineLevel="0" collapsed="false">
      <c r="M5446" s="1" t="n">
        <f aca="false">M5445+I5446-K5446</f>
        <v>-31530.6399999999</v>
      </c>
    </row>
    <row r="5447" customFormat="false" ht="12.75" hidden="true" customHeight="false" outlineLevel="0" collapsed="false">
      <c r="M5447" s="1" t="n">
        <f aca="false">M5446+I5447-K5447</f>
        <v>-31530.6399999999</v>
      </c>
    </row>
    <row r="5448" customFormat="false" ht="12.75" hidden="true" customHeight="false" outlineLevel="0" collapsed="false">
      <c r="M5448" s="1" t="n">
        <f aca="false">M5447+I5448-K5448</f>
        <v>-31530.6399999999</v>
      </c>
    </row>
    <row r="5449" customFormat="false" ht="12.75" hidden="true" customHeight="false" outlineLevel="0" collapsed="false">
      <c r="M5449" s="1" t="n">
        <f aca="false">M5448+I5449-K5449</f>
        <v>-31530.6399999999</v>
      </c>
    </row>
    <row r="5450" customFormat="false" ht="12.75" hidden="true" customHeight="false" outlineLevel="0" collapsed="false">
      <c r="M5450" s="1" t="n">
        <f aca="false">M5449+I5450-K5450</f>
        <v>-31530.6399999999</v>
      </c>
    </row>
    <row r="5451" customFormat="false" ht="12.75" hidden="true" customHeight="false" outlineLevel="0" collapsed="false">
      <c r="M5451" s="1" t="n">
        <f aca="false">M5450+I5451-K5451</f>
        <v>-31530.6399999999</v>
      </c>
    </row>
    <row r="5452" customFormat="false" ht="12.75" hidden="true" customHeight="false" outlineLevel="0" collapsed="false">
      <c r="M5452" s="1" t="n">
        <f aca="false">M5451+I5452-K5452</f>
        <v>-31530.6399999999</v>
      </c>
    </row>
    <row r="5453" customFormat="false" ht="12.75" hidden="true" customHeight="false" outlineLevel="0" collapsed="false">
      <c r="M5453" s="1" t="n">
        <f aca="false">M5452+I5453-K5453</f>
        <v>-31530.6399999999</v>
      </c>
    </row>
    <row r="5454" customFormat="false" ht="12.75" hidden="true" customHeight="false" outlineLevel="0" collapsed="false">
      <c r="M5454" s="1" t="n">
        <f aca="false">M5453+I5454-K5454</f>
        <v>-31530.6399999999</v>
      </c>
    </row>
    <row r="5455" customFormat="false" ht="12.75" hidden="true" customHeight="false" outlineLevel="0" collapsed="false">
      <c r="M5455" s="1" t="n">
        <f aca="false">M5454+I5455-K5455</f>
        <v>-31530.6399999999</v>
      </c>
    </row>
    <row r="5456" customFormat="false" ht="12.75" hidden="true" customHeight="false" outlineLevel="0" collapsed="false">
      <c r="M5456" s="1" t="n">
        <f aca="false">M5455+I5456-K5456</f>
        <v>-31530.6399999999</v>
      </c>
    </row>
    <row r="5457" customFormat="false" ht="12.75" hidden="true" customHeight="false" outlineLevel="0" collapsed="false">
      <c r="M5457" s="1" t="n">
        <f aca="false">M5456+I5457-K5457</f>
        <v>-31530.6399999999</v>
      </c>
    </row>
    <row r="5458" customFormat="false" ht="12.75" hidden="true" customHeight="false" outlineLevel="0" collapsed="false">
      <c r="M5458" s="1" t="n">
        <f aca="false">M5457+I5458-K5458</f>
        <v>-31530.6399999999</v>
      </c>
    </row>
    <row r="5459" customFormat="false" ht="12.75" hidden="true" customHeight="false" outlineLevel="0" collapsed="false">
      <c r="M5459" s="1" t="n">
        <f aca="false">M5458+I5459-K5459</f>
        <v>-31530.6399999999</v>
      </c>
    </row>
    <row r="5460" customFormat="false" ht="12.75" hidden="true" customHeight="false" outlineLevel="0" collapsed="false">
      <c r="M5460" s="1" t="n">
        <f aca="false">M5459+I5460-K5460</f>
        <v>-31530.6399999999</v>
      </c>
    </row>
    <row r="5461" customFormat="false" ht="12.75" hidden="true" customHeight="false" outlineLevel="0" collapsed="false">
      <c r="M5461" s="1" t="n">
        <f aca="false">M5460+I5461-K5461</f>
        <v>-31530.6399999999</v>
      </c>
    </row>
    <row r="5462" customFormat="false" ht="12.75" hidden="true" customHeight="false" outlineLevel="0" collapsed="false">
      <c r="M5462" s="1" t="n">
        <f aca="false">M5461+I5462-K5462</f>
        <v>-31530.6399999999</v>
      </c>
    </row>
    <row r="5463" customFormat="false" ht="12.75" hidden="true" customHeight="false" outlineLevel="0" collapsed="false">
      <c r="M5463" s="1" t="n">
        <f aca="false">M5462+I5463-K5463</f>
        <v>-31530.6399999999</v>
      </c>
    </row>
    <row r="5464" customFormat="false" ht="12.75" hidden="true" customHeight="false" outlineLevel="0" collapsed="false">
      <c r="M5464" s="1" t="n">
        <f aca="false">M5463+I5464-K5464</f>
        <v>-31530.6399999999</v>
      </c>
    </row>
    <row r="5465" customFormat="false" ht="12.75" hidden="true" customHeight="false" outlineLevel="0" collapsed="false">
      <c r="M5465" s="1" t="n">
        <f aca="false">M5464+I5465-K5465</f>
        <v>-31530.6399999999</v>
      </c>
    </row>
    <row r="5466" customFormat="false" ht="12.75" hidden="true" customHeight="false" outlineLevel="0" collapsed="false">
      <c r="M5466" s="1" t="n">
        <f aca="false">M5465+I5466-K5466</f>
        <v>-31530.6399999999</v>
      </c>
    </row>
    <row r="5467" customFormat="false" ht="12.75" hidden="true" customHeight="false" outlineLevel="0" collapsed="false">
      <c r="M5467" s="1" t="n">
        <f aca="false">M5466+I5467-K5467</f>
        <v>-31530.6399999999</v>
      </c>
    </row>
    <row r="5468" customFormat="false" ht="12.75" hidden="true" customHeight="false" outlineLevel="0" collapsed="false">
      <c r="M5468" s="1" t="n">
        <f aca="false">M5467+I5468-K5468</f>
        <v>-31530.6399999999</v>
      </c>
    </row>
    <row r="5469" customFormat="false" ht="12.75" hidden="true" customHeight="false" outlineLevel="0" collapsed="false">
      <c r="M5469" s="1" t="n">
        <f aca="false">M5468+I5469-K5469</f>
        <v>-31530.6399999999</v>
      </c>
    </row>
    <row r="5470" customFormat="false" ht="12.75" hidden="true" customHeight="false" outlineLevel="0" collapsed="false">
      <c r="M5470" s="1" t="n">
        <f aca="false">M5469+I5470-K5470</f>
        <v>-31530.6399999999</v>
      </c>
    </row>
    <row r="5471" customFormat="false" ht="12.75" hidden="true" customHeight="false" outlineLevel="0" collapsed="false">
      <c r="M5471" s="1" t="n">
        <f aca="false">M5470+I5471-K5471</f>
        <v>-31530.6399999999</v>
      </c>
    </row>
    <row r="5472" customFormat="false" ht="12.75" hidden="true" customHeight="false" outlineLevel="0" collapsed="false">
      <c r="M5472" s="1" t="n">
        <f aca="false">M5471+I5472-K5472</f>
        <v>-31530.6399999999</v>
      </c>
    </row>
    <row r="5473" customFormat="false" ht="12.75" hidden="true" customHeight="false" outlineLevel="0" collapsed="false">
      <c r="M5473" s="1" t="n">
        <f aca="false">M5472+I5473-K5473</f>
        <v>-31530.6399999999</v>
      </c>
    </row>
    <row r="5474" customFormat="false" ht="12.75" hidden="true" customHeight="false" outlineLevel="0" collapsed="false">
      <c r="M5474" s="1" t="n">
        <f aca="false">M5473+I5474-K5474</f>
        <v>-31530.6399999999</v>
      </c>
    </row>
    <row r="5475" customFormat="false" ht="12.75" hidden="true" customHeight="false" outlineLevel="0" collapsed="false">
      <c r="M5475" s="1" t="n">
        <f aca="false">M5474+I5475-K5475</f>
        <v>-31530.6399999999</v>
      </c>
    </row>
    <row r="5476" customFormat="false" ht="12.75" hidden="true" customHeight="false" outlineLevel="0" collapsed="false">
      <c r="M5476" s="1" t="n">
        <f aca="false">M5475+I5476-K5476</f>
        <v>-31530.6399999999</v>
      </c>
    </row>
    <row r="5477" customFormat="false" ht="12.75" hidden="true" customHeight="false" outlineLevel="0" collapsed="false">
      <c r="M5477" s="1" t="n">
        <f aca="false">M5476+I5477-K5477</f>
        <v>-31530.6399999999</v>
      </c>
    </row>
    <row r="5478" customFormat="false" ht="12.75" hidden="true" customHeight="false" outlineLevel="0" collapsed="false">
      <c r="M5478" s="1" t="n">
        <f aca="false">M5477+I5478-K5478</f>
        <v>-31530.6399999999</v>
      </c>
    </row>
    <row r="5479" customFormat="false" ht="12.75" hidden="true" customHeight="false" outlineLevel="0" collapsed="false">
      <c r="M5479" s="1" t="n">
        <f aca="false">M5478+I5479-K5479</f>
        <v>-31530.6399999999</v>
      </c>
    </row>
    <row r="5480" customFormat="false" ht="12.75" hidden="true" customHeight="false" outlineLevel="0" collapsed="false">
      <c r="M5480" s="1" t="n">
        <f aca="false">M5479+I5480-K5480</f>
        <v>-31530.6399999999</v>
      </c>
    </row>
    <row r="5481" customFormat="false" ht="12.75" hidden="true" customHeight="false" outlineLevel="0" collapsed="false">
      <c r="M5481" s="1" t="n">
        <f aca="false">M5480+I5481-K5481</f>
        <v>-31530.6399999999</v>
      </c>
    </row>
    <row r="5482" customFormat="false" ht="12.75" hidden="true" customHeight="false" outlineLevel="0" collapsed="false">
      <c r="M5482" s="1" t="n">
        <f aca="false">M5481+I5482-K5482</f>
        <v>-31530.6399999999</v>
      </c>
    </row>
    <row r="5483" customFormat="false" ht="12.75" hidden="true" customHeight="false" outlineLevel="0" collapsed="false">
      <c r="M5483" s="1" t="n">
        <f aca="false">M5482+I5483-K5483</f>
        <v>-31530.6399999999</v>
      </c>
    </row>
    <row r="5484" customFormat="false" ht="12.75" hidden="true" customHeight="false" outlineLevel="0" collapsed="false">
      <c r="M5484" s="1" t="n">
        <f aca="false">M5483+I5484-K5484</f>
        <v>-31530.6399999999</v>
      </c>
    </row>
    <row r="5485" customFormat="false" ht="12.75" hidden="true" customHeight="false" outlineLevel="0" collapsed="false">
      <c r="M5485" s="1" t="n">
        <f aca="false">M5484+I5485-K5485</f>
        <v>-31530.6399999999</v>
      </c>
    </row>
    <row r="5486" customFormat="false" ht="12.75" hidden="true" customHeight="false" outlineLevel="0" collapsed="false">
      <c r="M5486" s="1" t="n">
        <f aca="false">M5485+I5486-K5486</f>
        <v>-31530.6399999999</v>
      </c>
    </row>
    <row r="5487" customFormat="false" ht="12.75" hidden="true" customHeight="false" outlineLevel="0" collapsed="false">
      <c r="M5487" s="1" t="n">
        <f aca="false">M5486+I5487-K5487</f>
        <v>-31530.6399999999</v>
      </c>
    </row>
    <row r="5488" customFormat="false" ht="12.75" hidden="true" customHeight="false" outlineLevel="0" collapsed="false">
      <c r="M5488" s="1" t="n">
        <f aca="false">M5487+I5488-K5488</f>
        <v>-31530.6399999999</v>
      </c>
    </row>
    <row r="5489" customFormat="false" ht="12.75" hidden="true" customHeight="false" outlineLevel="0" collapsed="false">
      <c r="M5489" s="1" t="n">
        <f aca="false">M5488+I5489-K5489</f>
        <v>-31530.6399999999</v>
      </c>
    </row>
    <row r="5490" customFormat="false" ht="12.75" hidden="true" customHeight="false" outlineLevel="0" collapsed="false">
      <c r="M5490" s="1" t="n">
        <f aca="false">M5489+I5490-K5490</f>
        <v>-31530.6399999999</v>
      </c>
    </row>
    <row r="5491" customFormat="false" ht="12.75" hidden="true" customHeight="false" outlineLevel="0" collapsed="false">
      <c r="M5491" s="1" t="n">
        <f aca="false">M5490+I5491-K5491</f>
        <v>-31530.6399999999</v>
      </c>
    </row>
    <row r="5492" customFormat="false" ht="12.75" hidden="true" customHeight="false" outlineLevel="0" collapsed="false">
      <c r="M5492" s="1" t="n">
        <f aca="false">M5491+I5492-K5492</f>
        <v>-31530.6399999999</v>
      </c>
    </row>
    <row r="5493" customFormat="false" ht="12.75" hidden="true" customHeight="false" outlineLevel="0" collapsed="false">
      <c r="M5493" s="1" t="n">
        <f aca="false">M5492+I5493-K5493</f>
        <v>-31530.6399999999</v>
      </c>
    </row>
    <row r="5494" customFormat="false" ht="12.75" hidden="true" customHeight="false" outlineLevel="0" collapsed="false">
      <c r="M5494" s="1" t="n">
        <f aca="false">M5493+I5494-K5494</f>
        <v>-31530.6399999999</v>
      </c>
    </row>
    <row r="5495" customFormat="false" ht="12.75" hidden="true" customHeight="false" outlineLevel="0" collapsed="false">
      <c r="M5495" s="1" t="n">
        <f aca="false">M5494+I5495-K5495</f>
        <v>-31530.6399999999</v>
      </c>
    </row>
    <row r="5496" customFormat="false" ht="12.75" hidden="true" customHeight="false" outlineLevel="0" collapsed="false">
      <c r="M5496" s="1" t="n">
        <f aca="false">M5495+I5496-K5496</f>
        <v>-31530.6399999999</v>
      </c>
    </row>
    <row r="5497" customFormat="false" ht="12.75" hidden="true" customHeight="false" outlineLevel="0" collapsed="false">
      <c r="M5497" s="1" t="n">
        <f aca="false">M5496+I5497-K5497</f>
        <v>-31530.6399999999</v>
      </c>
    </row>
    <row r="5498" customFormat="false" ht="12.75" hidden="true" customHeight="false" outlineLevel="0" collapsed="false">
      <c r="M5498" s="1" t="n">
        <f aca="false">M5497+I5498-K5498</f>
        <v>-31530.6399999999</v>
      </c>
    </row>
    <row r="5499" customFormat="false" ht="12.75" hidden="true" customHeight="false" outlineLevel="0" collapsed="false">
      <c r="M5499" s="1" t="n">
        <f aca="false">M5498+I5499-K5499</f>
        <v>-31530.6399999999</v>
      </c>
    </row>
    <row r="5500" customFormat="false" ht="12.75" hidden="true" customHeight="false" outlineLevel="0" collapsed="false">
      <c r="M5500" s="1" t="n">
        <f aca="false">M5499+I5500-K5500</f>
        <v>-31530.6399999999</v>
      </c>
    </row>
    <row r="5501" customFormat="false" ht="12.75" hidden="true" customHeight="false" outlineLevel="0" collapsed="false">
      <c r="M5501" s="1" t="n">
        <f aca="false">M5500+I5501-K5501</f>
        <v>-31530.6399999999</v>
      </c>
    </row>
    <row r="5502" customFormat="false" ht="12.75" hidden="true" customHeight="false" outlineLevel="0" collapsed="false">
      <c r="M5502" s="1" t="n">
        <f aca="false">M5501+I5502-K5502</f>
        <v>-31530.6399999999</v>
      </c>
    </row>
    <row r="5503" customFormat="false" ht="12.75" hidden="true" customHeight="false" outlineLevel="0" collapsed="false">
      <c r="M5503" s="1" t="n">
        <f aca="false">M5502+I5503-K5503</f>
        <v>-31530.6399999999</v>
      </c>
    </row>
    <row r="5504" customFormat="false" ht="12.75" hidden="true" customHeight="false" outlineLevel="0" collapsed="false">
      <c r="M5504" s="1" t="n">
        <f aca="false">M5503+I5504-K5504</f>
        <v>-31530.6399999999</v>
      </c>
    </row>
    <row r="5505" customFormat="false" ht="12.75" hidden="true" customHeight="false" outlineLevel="0" collapsed="false">
      <c r="M5505" s="1" t="n">
        <f aca="false">M5504+I5505-K5505</f>
        <v>-31530.6399999999</v>
      </c>
    </row>
    <row r="5506" customFormat="false" ht="12.75" hidden="true" customHeight="false" outlineLevel="0" collapsed="false">
      <c r="M5506" s="1" t="n">
        <f aca="false">M5505+I5506-K5506</f>
        <v>-31530.6399999999</v>
      </c>
    </row>
    <row r="5507" customFormat="false" ht="12.75" hidden="true" customHeight="false" outlineLevel="0" collapsed="false">
      <c r="M5507" s="1" t="n">
        <f aca="false">M5506+I5507-K5507</f>
        <v>-31530.6399999999</v>
      </c>
    </row>
    <row r="5508" customFormat="false" ht="12.75" hidden="true" customHeight="false" outlineLevel="0" collapsed="false">
      <c r="M5508" s="1" t="n">
        <f aca="false">M5507+I5508-K5508</f>
        <v>-31530.6399999999</v>
      </c>
    </row>
    <row r="5509" customFormat="false" ht="12.75" hidden="true" customHeight="false" outlineLevel="0" collapsed="false">
      <c r="M5509" s="1" t="n">
        <f aca="false">M5508+I5509-K5509</f>
        <v>-31530.6399999999</v>
      </c>
    </row>
    <row r="5510" customFormat="false" ht="12.75" hidden="true" customHeight="false" outlineLevel="0" collapsed="false">
      <c r="M5510" s="1" t="n">
        <f aca="false">M5509+I5510-K5510</f>
        <v>-31530.6399999999</v>
      </c>
    </row>
    <row r="5511" customFormat="false" ht="12.75" hidden="true" customHeight="false" outlineLevel="0" collapsed="false">
      <c r="M5511" s="1" t="n">
        <f aca="false">M5510+I5511-K5511</f>
        <v>-31530.6399999999</v>
      </c>
    </row>
    <row r="5512" customFormat="false" ht="12.75" hidden="true" customHeight="false" outlineLevel="0" collapsed="false">
      <c r="M5512" s="1" t="n">
        <f aca="false">M5511+I5512-K5512</f>
        <v>-31530.6399999999</v>
      </c>
    </row>
    <row r="5513" customFormat="false" ht="12.75" hidden="true" customHeight="false" outlineLevel="0" collapsed="false">
      <c r="M5513" s="1" t="n">
        <f aca="false">M5512+I5513-K5513</f>
        <v>-31530.6399999999</v>
      </c>
    </row>
    <row r="5514" customFormat="false" ht="12.75" hidden="true" customHeight="false" outlineLevel="0" collapsed="false">
      <c r="M5514" s="1" t="n">
        <f aca="false">M5513+I5514-K5514</f>
        <v>-31530.6399999999</v>
      </c>
    </row>
    <row r="5515" customFormat="false" ht="12.75" hidden="true" customHeight="false" outlineLevel="0" collapsed="false">
      <c r="M5515" s="1" t="n">
        <f aca="false">M5514+I5515-K5515</f>
        <v>-31530.6399999999</v>
      </c>
    </row>
    <row r="5516" customFormat="false" ht="12.75" hidden="true" customHeight="false" outlineLevel="0" collapsed="false">
      <c r="M5516" s="1" t="n">
        <f aca="false">M5515+I5516-K5516</f>
        <v>-31530.6399999999</v>
      </c>
    </row>
    <row r="5517" customFormat="false" ht="12.75" hidden="true" customHeight="false" outlineLevel="0" collapsed="false">
      <c r="M5517" s="1" t="n">
        <f aca="false">M5516+I5517-K5517</f>
        <v>-31530.6399999999</v>
      </c>
    </row>
    <row r="5518" customFormat="false" ht="12.75" hidden="true" customHeight="false" outlineLevel="0" collapsed="false">
      <c r="M5518" s="1" t="n">
        <f aca="false">M5517+I5518-K5518</f>
        <v>-31530.6399999999</v>
      </c>
    </row>
    <row r="5519" customFormat="false" ht="12.75" hidden="true" customHeight="false" outlineLevel="0" collapsed="false">
      <c r="M5519" s="1" t="n">
        <f aca="false">M5518+I5519-K5519</f>
        <v>-31530.6399999999</v>
      </c>
    </row>
    <row r="5520" customFormat="false" ht="12.75" hidden="true" customHeight="false" outlineLevel="0" collapsed="false">
      <c r="M5520" s="1" t="n">
        <f aca="false">M5519+I5520-K5520</f>
        <v>-31530.6399999999</v>
      </c>
    </row>
    <row r="5521" customFormat="false" ht="12.75" hidden="true" customHeight="false" outlineLevel="0" collapsed="false">
      <c r="M5521" s="1" t="n">
        <f aca="false">M5520+I5521-K5521</f>
        <v>-31530.6399999999</v>
      </c>
    </row>
    <row r="5522" customFormat="false" ht="12.75" hidden="true" customHeight="false" outlineLevel="0" collapsed="false">
      <c r="M5522" s="1" t="n">
        <f aca="false">M5521+I5522-K5522</f>
        <v>-31530.6399999999</v>
      </c>
    </row>
    <row r="5523" customFormat="false" ht="12.75" hidden="true" customHeight="false" outlineLevel="0" collapsed="false">
      <c r="M5523" s="1" t="n">
        <f aca="false">M5522+I5523-K5523</f>
        <v>-31530.6399999999</v>
      </c>
    </row>
    <row r="5524" customFormat="false" ht="12.75" hidden="true" customHeight="false" outlineLevel="0" collapsed="false">
      <c r="M5524" s="1" t="n">
        <f aca="false">M5523+I5524-K5524</f>
        <v>-31530.6399999999</v>
      </c>
    </row>
    <row r="5525" customFormat="false" ht="12.75" hidden="true" customHeight="false" outlineLevel="0" collapsed="false">
      <c r="M5525" s="1" t="n">
        <f aca="false">M5524+I5525-K5525</f>
        <v>-31530.6399999999</v>
      </c>
    </row>
    <row r="5526" customFormat="false" ht="12.75" hidden="true" customHeight="false" outlineLevel="0" collapsed="false">
      <c r="M5526" s="1" t="n">
        <f aca="false">M5525+I5526-K5526</f>
        <v>-31530.6399999999</v>
      </c>
    </row>
    <row r="5527" customFormat="false" ht="12.75" hidden="true" customHeight="false" outlineLevel="0" collapsed="false">
      <c r="M5527" s="1" t="n">
        <f aca="false">M5526+I5527-K5527</f>
        <v>-31530.6399999999</v>
      </c>
    </row>
    <row r="5528" customFormat="false" ht="12.75" hidden="true" customHeight="false" outlineLevel="0" collapsed="false">
      <c r="M5528" s="1" t="n">
        <f aca="false">M5527+I5528-K5528</f>
        <v>-31530.6399999999</v>
      </c>
    </row>
    <row r="5529" customFormat="false" ht="12.75" hidden="true" customHeight="false" outlineLevel="0" collapsed="false">
      <c r="M5529" s="1" t="n">
        <f aca="false">M5528+I5529-K5529</f>
        <v>-31530.6399999999</v>
      </c>
    </row>
    <row r="5530" customFormat="false" ht="12.75" hidden="true" customHeight="false" outlineLevel="0" collapsed="false">
      <c r="M5530" s="1" t="n">
        <f aca="false">M5529+I5530-K5530</f>
        <v>-31530.6399999999</v>
      </c>
    </row>
    <row r="5531" customFormat="false" ht="12.75" hidden="true" customHeight="false" outlineLevel="0" collapsed="false">
      <c r="M5531" s="1" t="n">
        <f aca="false">M5530+I5531-K5531</f>
        <v>-31530.6399999999</v>
      </c>
    </row>
    <row r="5532" customFormat="false" ht="12.75" hidden="true" customHeight="false" outlineLevel="0" collapsed="false">
      <c r="M5532" s="1" t="n">
        <f aca="false">M5531+I5532-K5532</f>
        <v>-31530.6399999999</v>
      </c>
    </row>
    <row r="5533" customFormat="false" ht="12.75" hidden="true" customHeight="false" outlineLevel="0" collapsed="false">
      <c r="M5533" s="1" t="n">
        <f aca="false">M5532+I5533-K5533</f>
        <v>-31530.6399999999</v>
      </c>
    </row>
    <row r="5534" customFormat="false" ht="12.75" hidden="true" customHeight="false" outlineLevel="0" collapsed="false">
      <c r="M5534" s="1" t="n">
        <f aca="false">M5533+I5534-K5534</f>
        <v>-31530.6399999999</v>
      </c>
    </row>
    <row r="5535" customFormat="false" ht="12.75" hidden="true" customHeight="false" outlineLevel="0" collapsed="false">
      <c r="M5535" s="1" t="n">
        <f aca="false">M5534+I5535-K5535</f>
        <v>-31530.6399999999</v>
      </c>
    </row>
    <row r="5536" customFormat="false" ht="12.75" hidden="true" customHeight="false" outlineLevel="0" collapsed="false">
      <c r="M5536" s="1" t="n">
        <f aca="false">M5535+I5536-K5536</f>
        <v>-31530.6399999999</v>
      </c>
    </row>
    <row r="5537" customFormat="false" ht="12.75" hidden="true" customHeight="false" outlineLevel="0" collapsed="false">
      <c r="M5537" s="1" t="n">
        <f aca="false">M5536+I5537-K5537</f>
        <v>-31530.6399999999</v>
      </c>
    </row>
    <row r="5538" customFormat="false" ht="12.75" hidden="true" customHeight="false" outlineLevel="0" collapsed="false">
      <c r="M5538" s="1" t="n">
        <f aca="false">M5537+I5538-K5538</f>
        <v>-31530.6399999999</v>
      </c>
    </row>
    <row r="5539" customFormat="false" ht="12.75" hidden="true" customHeight="false" outlineLevel="0" collapsed="false">
      <c r="M5539" s="1" t="n">
        <f aca="false">M5538+I5539-K5539</f>
        <v>-31530.6399999999</v>
      </c>
    </row>
    <row r="5540" customFormat="false" ht="12.75" hidden="true" customHeight="false" outlineLevel="0" collapsed="false">
      <c r="M5540" s="1" t="n">
        <f aca="false">M5539+I5540-K5540</f>
        <v>-31530.6399999999</v>
      </c>
    </row>
    <row r="5541" customFormat="false" ht="12.75" hidden="true" customHeight="false" outlineLevel="0" collapsed="false">
      <c r="M5541" s="1" t="n">
        <f aca="false">M5540+I5541-K5541</f>
        <v>-31530.6399999999</v>
      </c>
    </row>
    <row r="5542" customFormat="false" ht="12.75" hidden="true" customHeight="false" outlineLevel="0" collapsed="false">
      <c r="M5542" s="1" t="n">
        <f aca="false">M5541+I5542-K5542</f>
        <v>-31530.6399999999</v>
      </c>
    </row>
    <row r="5543" customFormat="false" ht="12.75" hidden="true" customHeight="false" outlineLevel="0" collapsed="false">
      <c r="M5543" s="1" t="n">
        <f aca="false">M5542+I5543-K5543</f>
        <v>-31530.6399999999</v>
      </c>
    </row>
    <row r="5544" customFormat="false" ht="12.75" hidden="true" customHeight="false" outlineLevel="0" collapsed="false">
      <c r="M5544" s="1" t="n">
        <f aca="false">M5543+I5544-K5544</f>
        <v>-31530.6399999999</v>
      </c>
    </row>
    <row r="5545" customFormat="false" ht="12.75" hidden="true" customHeight="false" outlineLevel="0" collapsed="false">
      <c r="M5545" s="1" t="n">
        <f aca="false">M5544+I5545-K5545</f>
        <v>-31530.6399999999</v>
      </c>
    </row>
    <row r="5546" customFormat="false" ht="12.75" hidden="true" customHeight="false" outlineLevel="0" collapsed="false">
      <c r="M5546" s="1" t="n">
        <f aca="false">M5545+I5546-K5546</f>
        <v>-31530.6399999999</v>
      </c>
    </row>
    <row r="5547" customFormat="false" ht="12.75" hidden="true" customHeight="false" outlineLevel="0" collapsed="false">
      <c r="M5547" s="1" t="n">
        <f aca="false">M5546+I5547-K5547</f>
        <v>-31530.6399999999</v>
      </c>
    </row>
    <row r="5548" customFormat="false" ht="12.75" hidden="true" customHeight="false" outlineLevel="0" collapsed="false">
      <c r="M5548" s="1" t="n">
        <f aca="false">M5547+I5548-K5548</f>
        <v>-31530.6399999999</v>
      </c>
    </row>
    <row r="5549" customFormat="false" ht="12.75" hidden="true" customHeight="false" outlineLevel="0" collapsed="false">
      <c r="M5549" s="1" t="n">
        <f aca="false">M5548+I5549-K5549</f>
        <v>-31530.6399999999</v>
      </c>
    </row>
    <row r="5550" customFormat="false" ht="12.75" hidden="true" customHeight="false" outlineLevel="0" collapsed="false">
      <c r="M5550" s="1" t="n">
        <f aca="false">M5549+I5550-K5550</f>
        <v>-31530.6399999999</v>
      </c>
    </row>
    <row r="5551" customFormat="false" ht="12.75" hidden="true" customHeight="false" outlineLevel="0" collapsed="false">
      <c r="M5551" s="1" t="n">
        <f aca="false">M5550+I5551-K5551</f>
        <v>-31530.6399999999</v>
      </c>
    </row>
    <row r="5552" customFormat="false" ht="12.75" hidden="true" customHeight="false" outlineLevel="0" collapsed="false">
      <c r="M5552" s="1" t="n">
        <f aca="false">M5551+I5552-K5552</f>
        <v>-31530.6399999999</v>
      </c>
    </row>
    <row r="5553" customFormat="false" ht="12.75" hidden="true" customHeight="false" outlineLevel="0" collapsed="false">
      <c r="M5553" s="1" t="n">
        <f aca="false">M5552+I5553-K5553</f>
        <v>-31530.6399999999</v>
      </c>
    </row>
    <row r="5554" customFormat="false" ht="12.75" hidden="true" customHeight="false" outlineLevel="0" collapsed="false">
      <c r="M5554" s="1" t="n">
        <f aca="false">M5553+I5554-K5554</f>
        <v>-31530.6399999999</v>
      </c>
    </row>
    <row r="5555" customFormat="false" ht="12.75" hidden="true" customHeight="false" outlineLevel="0" collapsed="false">
      <c r="M5555" s="1" t="n">
        <f aca="false">M5554+I5555-K5555</f>
        <v>-31530.6399999999</v>
      </c>
    </row>
    <row r="5556" customFormat="false" ht="12.75" hidden="true" customHeight="false" outlineLevel="0" collapsed="false">
      <c r="M5556" s="1" t="n">
        <f aca="false">M5555+I5556-K5556</f>
        <v>-31530.6399999999</v>
      </c>
    </row>
    <row r="5557" customFormat="false" ht="12.75" hidden="true" customHeight="false" outlineLevel="0" collapsed="false">
      <c r="M5557" s="1" t="n">
        <f aca="false">M5556+I5557-K5557</f>
        <v>-31530.6399999999</v>
      </c>
    </row>
    <row r="5558" customFormat="false" ht="12.75" hidden="true" customHeight="false" outlineLevel="0" collapsed="false">
      <c r="M5558" s="1" t="n">
        <f aca="false">M5557+I5558-K5558</f>
        <v>-31530.6399999999</v>
      </c>
    </row>
    <row r="5559" customFormat="false" ht="12.75" hidden="true" customHeight="false" outlineLevel="0" collapsed="false">
      <c r="M5559" s="1" t="n">
        <f aca="false">M5558+I5559-K5559</f>
        <v>-31530.6399999999</v>
      </c>
    </row>
    <row r="5560" customFormat="false" ht="12.75" hidden="true" customHeight="false" outlineLevel="0" collapsed="false">
      <c r="M5560" s="1" t="n">
        <f aca="false">M5559+I5560-K5560</f>
        <v>-31530.6399999999</v>
      </c>
    </row>
    <row r="5561" customFormat="false" ht="12.75" hidden="true" customHeight="false" outlineLevel="0" collapsed="false">
      <c r="M5561" s="1" t="n">
        <f aca="false">M5560+I5561-K5561</f>
        <v>-31530.6399999999</v>
      </c>
    </row>
    <row r="5562" customFormat="false" ht="12.75" hidden="true" customHeight="false" outlineLevel="0" collapsed="false">
      <c r="M5562" s="1" t="n">
        <f aca="false">M5561+I5562-K5562</f>
        <v>-31530.6399999999</v>
      </c>
    </row>
    <row r="5563" customFormat="false" ht="12.75" hidden="true" customHeight="false" outlineLevel="0" collapsed="false">
      <c r="M5563" s="1" t="n">
        <f aca="false">M5562+I5563-K5563</f>
        <v>-31530.6399999999</v>
      </c>
    </row>
    <row r="5564" customFormat="false" ht="12.75" hidden="true" customHeight="false" outlineLevel="0" collapsed="false">
      <c r="M5564" s="1" t="n">
        <f aca="false">M5563+I5564-K5564</f>
        <v>-31530.6399999999</v>
      </c>
    </row>
    <row r="5565" customFormat="false" ht="12.75" hidden="true" customHeight="false" outlineLevel="0" collapsed="false">
      <c r="M5565" s="1" t="n">
        <f aca="false">M5564+I5565-K5565</f>
        <v>-31530.6399999999</v>
      </c>
    </row>
    <row r="5566" customFormat="false" ht="12.75" hidden="true" customHeight="false" outlineLevel="0" collapsed="false">
      <c r="M5566" s="1" t="n">
        <f aca="false">M5565+I5566-K5566</f>
        <v>-31530.6399999999</v>
      </c>
    </row>
    <row r="5567" customFormat="false" ht="12.75" hidden="true" customHeight="false" outlineLevel="0" collapsed="false">
      <c r="M5567" s="1" t="n">
        <f aca="false">M5566+I5567-K5567</f>
        <v>-31530.6399999999</v>
      </c>
    </row>
    <row r="5568" customFormat="false" ht="12.75" hidden="true" customHeight="false" outlineLevel="0" collapsed="false">
      <c r="M5568" s="1" t="n">
        <f aca="false">M5567+I5568-K5568</f>
        <v>-31530.6399999999</v>
      </c>
    </row>
    <row r="5569" customFormat="false" ht="12.75" hidden="true" customHeight="false" outlineLevel="0" collapsed="false">
      <c r="M5569" s="1" t="n">
        <f aca="false">M5568+I5569-K5569</f>
        <v>-31530.6399999999</v>
      </c>
    </row>
    <row r="5570" customFormat="false" ht="12.75" hidden="true" customHeight="false" outlineLevel="0" collapsed="false">
      <c r="M5570" s="1" t="n">
        <f aca="false">M5569+I5570-K5570</f>
        <v>-31530.6399999999</v>
      </c>
    </row>
    <row r="5571" customFormat="false" ht="12.75" hidden="true" customHeight="false" outlineLevel="0" collapsed="false">
      <c r="M5571" s="1" t="n">
        <f aca="false">M5570+I5571-K5571</f>
        <v>-31530.6399999999</v>
      </c>
    </row>
    <row r="5572" customFormat="false" ht="12.75" hidden="true" customHeight="false" outlineLevel="0" collapsed="false">
      <c r="M5572" s="1" t="n">
        <f aca="false">M5571+I5572-K5572</f>
        <v>-31530.6399999999</v>
      </c>
    </row>
    <row r="5573" customFormat="false" ht="12.75" hidden="true" customHeight="false" outlineLevel="0" collapsed="false">
      <c r="M5573" s="1" t="n">
        <f aca="false">M5572+I5573-K5573</f>
        <v>-31530.6399999999</v>
      </c>
    </row>
    <row r="5574" customFormat="false" ht="12.75" hidden="true" customHeight="false" outlineLevel="0" collapsed="false">
      <c r="M5574" s="1" t="n">
        <f aca="false">M5573+I5574-K5574</f>
        <v>-31530.6399999999</v>
      </c>
    </row>
    <row r="5575" customFormat="false" ht="12.75" hidden="true" customHeight="false" outlineLevel="0" collapsed="false">
      <c r="M5575" s="1" t="n">
        <f aca="false">M5574+I5575-K5575</f>
        <v>-31530.6399999999</v>
      </c>
    </row>
    <row r="5576" customFormat="false" ht="12.75" hidden="true" customHeight="false" outlineLevel="0" collapsed="false">
      <c r="M5576" s="1" t="n">
        <f aca="false">M5575+I5576-K5576</f>
        <v>-31530.6399999999</v>
      </c>
    </row>
    <row r="5577" customFormat="false" ht="12.75" hidden="true" customHeight="false" outlineLevel="0" collapsed="false">
      <c r="M5577" s="1" t="n">
        <f aca="false">M5576+I5577-K5577</f>
        <v>-31530.6399999999</v>
      </c>
    </row>
    <row r="5578" customFormat="false" ht="12.75" hidden="true" customHeight="false" outlineLevel="0" collapsed="false">
      <c r="M5578" s="1" t="n">
        <f aca="false">M5577+I5578-K5578</f>
        <v>-31530.6399999999</v>
      </c>
    </row>
    <row r="5579" customFormat="false" ht="12.75" hidden="true" customHeight="false" outlineLevel="0" collapsed="false">
      <c r="M5579" s="1" t="n">
        <f aca="false">M5578+I5579-K5579</f>
        <v>-31530.6399999999</v>
      </c>
    </row>
    <row r="5580" customFormat="false" ht="12.75" hidden="true" customHeight="false" outlineLevel="0" collapsed="false">
      <c r="M5580" s="1" t="n">
        <f aca="false">M5579+I5580-K5580</f>
        <v>-31530.6399999999</v>
      </c>
    </row>
    <row r="5581" customFormat="false" ht="12.75" hidden="true" customHeight="false" outlineLevel="0" collapsed="false">
      <c r="M5581" s="1" t="n">
        <f aca="false">M5580+I5581-K5581</f>
        <v>-31530.6399999999</v>
      </c>
    </row>
    <row r="5582" customFormat="false" ht="12.75" hidden="true" customHeight="false" outlineLevel="0" collapsed="false">
      <c r="M5582" s="1" t="n">
        <f aca="false">M5581+I5582-K5582</f>
        <v>-31530.6399999999</v>
      </c>
    </row>
    <row r="5583" customFormat="false" ht="12.75" hidden="true" customHeight="false" outlineLevel="0" collapsed="false">
      <c r="M5583" s="1" t="n">
        <f aca="false">M5582+I5583-K5583</f>
        <v>-31530.6399999999</v>
      </c>
    </row>
    <row r="5584" customFormat="false" ht="12.75" hidden="true" customHeight="false" outlineLevel="0" collapsed="false">
      <c r="M5584" s="1" t="n">
        <f aca="false">M5583+I5584-K5584</f>
        <v>-31530.6399999999</v>
      </c>
    </row>
    <row r="5585" customFormat="false" ht="12.75" hidden="true" customHeight="false" outlineLevel="0" collapsed="false">
      <c r="M5585" s="1" t="n">
        <f aca="false">M5584+I5585-K5585</f>
        <v>-31530.6399999999</v>
      </c>
    </row>
    <row r="5586" customFormat="false" ht="12.75" hidden="true" customHeight="false" outlineLevel="0" collapsed="false">
      <c r="M5586" s="1" t="n">
        <f aca="false">M5585+I5586-K5586</f>
        <v>-31530.6399999999</v>
      </c>
    </row>
    <row r="5587" customFormat="false" ht="12.75" hidden="true" customHeight="false" outlineLevel="0" collapsed="false">
      <c r="M5587" s="1" t="n">
        <f aca="false">M5586+I5587-K5587</f>
        <v>-31530.6399999999</v>
      </c>
    </row>
    <row r="5588" customFormat="false" ht="12.75" hidden="true" customHeight="false" outlineLevel="0" collapsed="false">
      <c r="M5588" s="1" t="n">
        <f aca="false">M5587+I5588-K5588</f>
        <v>-31530.6399999999</v>
      </c>
    </row>
    <row r="5589" customFormat="false" ht="12.75" hidden="true" customHeight="false" outlineLevel="0" collapsed="false">
      <c r="M5589" s="1" t="n">
        <f aca="false">M5588+I5589-K5589</f>
        <v>-31530.6399999999</v>
      </c>
    </row>
    <row r="5590" customFormat="false" ht="12.75" hidden="true" customHeight="false" outlineLevel="0" collapsed="false">
      <c r="M5590" s="1" t="n">
        <f aca="false">M5589+I5590-K5590</f>
        <v>-31530.6399999999</v>
      </c>
    </row>
    <row r="5591" customFormat="false" ht="12.75" hidden="true" customHeight="false" outlineLevel="0" collapsed="false">
      <c r="M5591" s="1" t="n">
        <f aca="false">M5590+I5591-K5591</f>
        <v>-31530.6399999999</v>
      </c>
    </row>
    <row r="5592" customFormat="false" ht="12.75" hidden="true" customHeight="false" outlineLevel="0" collapsed="false">
      <c r="M5592" s="1" t="n">
        <f aca="false">M5591+I5592-K5592</f>
        <v>-31530.6399999999</v>
      </c>
    </row>
    <row r="5593" customFormat="false" ht="12.75" hidden="true" customHeight="false" outlineLevel="0" collapsed="false">
      <c r="M5593" s="1" t="n">
        <f aca="false">M5592+I5593-K5593</f>
        <v>-31530.6399999999</v>
      </c>
    </row>
    <row r="5594" customFormat="false" ht="12.75" hidden="true" customHeight="false" outlineLevel="0" collapsed="false">
      <c r="M5594" s="1" t="n">
        <f aca="false">M5593+I5594-K5594</f>
        <v>-31530.6399999999</v>
      </c>
    </row>
    <row r="5595" customFormat="false" ht="12.75" hidden="true" customHeight="false" outlineLevel="0" collapsed="false">
      <c r="M5595" s="1" t="n">
        <f aca="false">M5594+I5595-K5595</f>
        <v>-31530.6399999999</v>
      </c>
    </row>
    <row r="5596" customFormat="false" ht="12.75" hidden="true" customHeight="false" outlineLevel="0" collapsed="false">
      <c r="M5596" s="1" t="n">
        <f aca="false">M5595+I5596-K5596</f>
        <v>-31530.6399999999</v>
      </c>
    </row>
    <row r="5597" customFormat="false" ht="12.75" hidden="true" customHeight="false" outlineLevel="0" collapsed="false">
      <c r="M5597" s="1" t="n">
        <f aca="false">M5596+I5597-K5597</f>
        <v>-31530.6399999999</v>
      </c>
    </row>
    <row r="5598" customFormat="false" ht="12.75" hidden="true" customHeight="false" outlineLevel="0" collapsed="false">
      <c r="M5598" s="1" t="n">
        <f aca="false">M5597+I5598-K5598</f>
        <v>-31530.6399999999</v>
      </c>
    </row>
    <row r="5599" customFormat="false" ht="12.75" hidden="true" customHeight="false" outlineLevel="0" collapsed="false">
      <c r="M5599" s="1" t="n">
        <f aca="false">M5598+I5599-K5599</f>
        <v>-31530.6399999999</v>
      </c>
    </row>
    <row r="5600" customFormat="false" ht="12.75" hidden="true" customHeight="false" outlineLevel="0" collapsed="false">
      <c r="M5600" s="1" t="n">
        <f aca="false">M5599+I5600-K5600</f>
        <v>-31530.6399999999</v>
      </c>
    </row>
    <row r="5601" customFormat="false" ht="12.75" hidden="true" customHeight="false" outlineLevel="0" collapsed="false">
      <c r="M5601" s="1" t="n">
        <f aca="false">M5600+I5601-K5601</f>
        <v>-31530.6399999999</v>
      </c>
    </row>
    <row r="5602" customFormat="false" ht="12.75" hidden="true" customHeight="false" outlineLevel="0" collapsed="false">
      <c r="M5602" s="1" t="n">
        <f aca="false">M5601+I5602-K5602</f>
        <v>-31530.6399999999</v>
      </c>
    </row>
    <row r="5603" customFormat="false" ht="12.75" hidden="true" customHeight="false" outlineLevel="0" collapsed="false">
      <c r="M5603" s="1" t="n">
        <f aca="false">M5602+I5603-K5603</f>
        <v>-31530.6399999999</v>
      </c>
    </row>
    <row r="5604" customFormat="false" ht="12.75" hidden="true" customHeight="false" outlineLevel="0" collapsed="false">
      <c r="M5604" s="1" t="n">
        <f aca="false">M5603+I5604-K5604</f>
        <v>-31530.6399999999</v>
      </c>
    </row>
    <row r="5605" customFormat="false" ht="12.75" hidden="true" customHeight="false" outlineLevel="0" collapsed="false">
      <c r="M5605" s="1" t="n">
        <f aca="false">M5604+I5605-K5605</f>
        <v>-31530.6399999999</v>
      </c>
    </row>
    <row r="5606" customFormat="false" ht="12.75" hidden="true" customHeight="false" outlineLevel="0" collapsed="false">
      <c r="M5606" s="1" t="n">
        <f aca="false">M5605+I5606-K5606</f>
        <v>-31530.6399999999</v>
      </c>
    </row>
    <row r="5607" customFormat="false" ht="12.75" hidden="true" customHeight="false" outlineLevel="0" collapsed="false">
      <c r="M5607" s="1" t="n">
        <f aca="false">M5606+I5607-K5607</f>
        <v>-31530.6399999999</v>
      </c>
    </row>
    <row r="5608" customFormat="false" ht="12.75" hidden="true" customHeight="false" outlineLevel="0" collapsed="false">
      <c r="M5608" s="1" t="n">
        <f aca="false">M5607+I5608-K5608</f>
        <v>-31530.6399999999</v>
      </c>
    </row>
    <row r="5609" customFormat="false" ht="12.75" hidden="true" customHeight="false" outlineLevel="0" collapsed="false">
      <c r="M5609" s="1" t="n">
        <f aca="false">M5608+I5609-K5609</f>
        <v>-31530.6399999999</v>
      </c>
    </row>
    <row r="5610" customFormat="false" ht="12.75" hidden="true" customHeight="false" outlineLevel="0" collapsed="false">
      <c r="M5610" s="1" t="n">
        <f aca="false">M5609+I5610-K5610</f>
        <v>-31530.6399999999</v>
      </c>
    </row>
    <row r="5611" customFormat="false" ht="12.75" hidden="true" customHeight="false" outlineLevel="0" collapsed="false">
      <c r="M5611" s="1" t="n">
        <f aca="false">M5610+I5611-K5611</f>
        <v>-31530.6399999999</v>
      </c>
    </row>
    <row r="5612" customFormat="false" ht="12.75" hidden="true" customHeight="false" outlineLevel="0" collapsed="false">
      <c r="M5612" s="1" t="n">
        <f aca="false">M5611+I5612-K5612</f>
        <v>-31530.6399999999</v>
      </c>
    </row>
    <row r="5613" customFormat="false" ht="12.75" hidden="true" customHeight="false" outlineLevel="0" collapsed="false">
      <c r="M5613" s="1" t="n">
        <f aca="false">M5612+I5613-K5613</f>
        <v>-31530.6399999999</v>
      </c>
    </row>
    <row r="5614" customFormat="false" ht="12.75" hidden="true" customHeight="false" outlineLevel="0" collapsed="false">
      <c r="M5614" s="1" t="n">
        <f aca="false">M5613+I5614-K5614</f>
        <v>-31530.6399999999</v>
      </c>
    </row>
    <row r="5615" customFormat="false" ht="12.75" hidden="true" customHeight="false" outlineLevel="0" collapsed="false">
      <c r="M5615" s="1" t="n">
        <f aca="false">M5614+I5615-K5615</f>
        <v>-31530.6399999999</v>
      </c>
    </row>
    <row r="5616" customFormat="false" ht="12.75" hidden="true" customHeight="false" outlineLevel="0" collapsed="false">
      <c r="M5616" s="1" t="n">
        <f aca="false">M5615+I5616-K5616</f>
        <v>-31530.6399999999</v>
      </c>
    </row>
    <row r="5617" customFormat="false" ht="12.75" hidden="true" customHeight="false" outlineLevel="0" collapsed="false">
      <c r="M5617" s="1" t="n">
        <f aca="false">M5616+I5617-K5617</f>
        <v>-31530.6399999999</v>
      </c>
    </row>
    <row r="5618" customFormat="false" ht="12.75" hidden="true" customHeight="false" outlineLevel="0" collapsed="false">
      <c r="M5618" s="1" t="n">
        <f aca="false">M5617+I5618-K5618</f>
        <v>-31530.6399999999</v>
      </c>
    </row>
    <row r="5619" customFormat="false" ht="12.75" hidden="true" customHeight="false" outlineLevel="0" collapsed="false">
      <c r="M5619" s="1" t="n">
        <f aca="false">M5618+I5619-K5619</f>
        <v>-31530.6399999999</v>
      </c>
    </row>
    <row r="5620" customFormat="false" ht="12.75" hidden="true" customHeight="false" outlineLevel="0" collapsed="false">
      <c r="M5620" s="1" t="n">
        <f aca="false">M5619+I5620-K5620</f>
        <v>-31530.6399999999</v>
      </c>
    </row>
    <row r="5621" customFormat="false" ht="12.75" hidden="true" customHeight="false" outlineLevel="0" collapsed="false">
      <c r="M5621" s="1" t="n">
        <f aca="false">M5620+I5621-K5621</f>
        <v>-31530.6399999999</v>
      </c>
    </row>
    <row r="5622" customFormat="false" ht="12.75" hidden="true" customHeight="false" outlineLevel="0" collapsed="false">
      <c r="M5622" s="1" t="n">
        <f aca="false">M5621+I5622-K5622</f>
        <v>-31530.6399999999</v>
      </c>
    </row>
    <row r="5623" customFormat="false" ht="12.75" hidden="true" customHeight="false" outlineLevel="0" collapsed="false">
      <c r="M5623" s="1" t="n">
        <f aca="false">M5622+I5623-K5623</f>
        <v>-31530.6399999999</v>
      </c>
    </row>
    <row r="5624" customFormat="false" ht="12.75" hidden="true" customHeight="false" outlineLevel="0" collapsed="false">
      <c r="M5624" s="1" t="n">
        <f aca="false">M5623+I5624-K5624</f>
        <v>-31530.6399999999</v>
      </c>
    </row>
    <row r="5625" customFormat="false" ht="12.75" hidden="true" customHeight="false" outlineLevel="0" collapsed="false">
      <c r="M5625" s="1" t="n">
        <f aca="false">M5624+I5625-K5625</f>
        <v>-31530.6399999999</v>
      </c>
    </row>
    <row r="5626" customFormat="false" ht="12.75" hidden="true" customHeight="false" outlineLevel="0" collapsed="false">
      <c r="M5626" s="1" t="n">
        <f aca="false">M5625+I5626-K5626</f>
        <v>-31530.6399999999</v>
      </c>
    </row>
    <row r="5627" customFormat="false" ht="12.75" hidden="true" customHeight="false" outlineLevel="0" collapsed="false">
      <c r="M5627" s="1" t="n">
        <f aca="false">M5626+I5627-K5627</f>
        <v>-31530.6399999999</v>
      </c>
    </row>
    <row r="5628" customFormat="false" ht="12.75" hidden="true" customHeight="false" outlineLevel="0" collapsed="false">
      <c r="M5628" s="1" t="n">
        <f aca="false">M5627+I5628-K5628</f>
        <v>-31530.6399999999</v>
      </c>
    </row>
    <row r="5629" customFormat="false" ht="12.75" hidden="true" customHeight="false" outlineLevel="0" collapsed="false">
      <c r="M5629" s="1" t="n">
        <f aca="false">M5628+I5629-K5629</f>
        <v>-31530.6399999999</v>
      </c>
    </row>
    <row r="5630" customFormat="false" ht="12.75" hidden="true" customHeight="false" outlineLevel="0" collapsed="false">
      <c r="M5630" s="1" t="n">
        <f aca="false">M5629+I5630-K5630</f>
        <v>-31530.6399999999</v>
      </c>
    </row>
    <row r="5631" customFormat="false" ht="12.75" hidden="true" customHeight="false" outlineLevel="0" collapsed="false">
      <c r="M5631" s="1" t="n">
        <f aca="false">M5630+I5631-K5631</f>
        <v>-31530.6399999999</v>
      </c>
    </row>
    <row r="5632" customFormat="false" ht="12.75" hidden="true" customHeight="false" outlineLevel="0" collapsed="false">
      <c r="M5632" s="1" t="n">
        <f aca="false">M5631+I5632-K5632</f>
        <v>-31530.6399999999</v>
      </c>
    </row>
    <row r="5633" customFormat="false" ht="12.75" hidden="true" customHeight="false" outlineLevel="0" collapsed="false">
      <c r="M5633" s="1" t="n">
        <f aca="false">M5632+I5633-K5633</f>
        <v>-31530.6399999999</v>
      </c>
    </row>
    <row r="5634" customFormat="false" ht="12.75" hidden="true" customHeight="false" outlineLevel="0" collapsed="false">
      <c r="M5634" s="1" t="n">
        <f aca="false">M5633+I5634-K5634</f>
        <v>-31530.6399999999</v>
      </c>
    </row>
    <row r="5635" customFormat="false" ht="12.75" hidden="true" customHeight="false" outlineLevel="0" collapsed="false">
      <c r="M5635" s="1" t="n">
        <f aca="false">M5634+I5635-K5635</f>
        <v>-31530.6399999999</v>
      </c>
    </row>
    <row r="5636" customFormat="false" ht="12.75" hidden="true" customHeight="false" outlineLevel="0" collapsed="false">
      <c r="M5636" s="1" t="n">
        <f aca="false">M5635+I5636-K5636</f>
        <v>-31530.6399999999</v>
      </c>
    </row>
    <row r="5637" customFormat="false" ht="12.75" hidden="true" customHeight="false" outlineLevel="0" collapsed="false">
      <c r="M5637" s="1" t="n">
        <f aca="false">M5636+I5637-K5637</f>
        <v>-31530.6399999999</v>
      </c>
    </row>
    <row r="5638" customFormat="false" ht="12.75" hidden="true" customHeight="false" outlineLevel="0" collapsed="false">
      <c r="M5638" s="1" t="n">
        <f aca="false">M5637+I5638-K5638</f>
        <v>-31530.6399999999</v>
      </c>
    </row>
    <row r="5639" customFormat="false" ht="12.75" hidden="true" customHeight="false" outlineLevel="0" collapsed="false">
      <c r="M5639" s="1" t="n">
        <f aca="false">M5638+I5639-K5639</f>
        <v>-31530.6399999999</v>
      </c>
    </row>
    <row r="5640" customFormat="false" ht="12.75" hidden="true" customHeight="false" outlineLevel="0" collapsed="false">
      <c r="M5640" s="1" t="n">
        <f aca="false">M5639+I5640-K5640</f>
        <v>-31530.6399999999</v>
      </c>
    </row>
    <row r="5641" customFormat="false" ht="12.75" hidden="true" customHeight="false" outlineLevel="0" collapsed="false">
      <c r="M5641" s="1" t="n">
        <f aca="false">M5640+I5641-K5641</f>
        <v>-31530.6399999999</v>
      </c>
    </row>
    <row r="5642" customFormat="false" ht="12.75" hidden="true" customHeight="false" outlineLevel="0" collapsed="false">
      <c r="M5642" s="1" t="n">
        <f aca="false">M5641+I5642-K5642</f>
        <v>-31530.6399999999</v>
      </c>
    </row>
    <row r="5643" customFormat="false" ht="12.75" hidden="true" customHeight="false" outlineLevel="0" collapsed="false">
      <c r="M5643" s="1" t="n">
        <f aca="false">M5642+I5643-K5643</f>
        <v>-31530.6399999999</v>
      </c>
    </row>
    <row r="5644" customFormat="false" ht="12.75" hidden="true" customHeight="false" outlineLevel="0" collapsed="false">
      <c r="M5644" s="1" t="n">
        <f aca="false">M5643+I5644-K5644</f>
        <v>-31530.6399999999</v>
      </c>
    </row>
    <row r="5645" customFormat="false" ht="12.75" hidden="true" customHeight="false" outlineLevel="0" collapsed="false">
      <c r="M5645" s="1" t="n">
        <f aca="false">M5644+I5645-K5645</f>
        <v>-31530.6399999999</v>
      </c>
    </row>
    <row r="5646" customFormat="false" ht="12.75" hidden="true" customHeight="false" outlineLevel="0" collapsed="false">
      <c r="M5646" s="1" t="n">
        <f aca="false">M5645+I5646-K5646</f>
        <v>-31530.6399999999</v>
      </c>
    </row>
    <row r="5647" customFormat="false" ht="12.75" hidden="true" customHeight="false" outlineLevel="0" collapsed="false">
      <c r="M5647" s="1" t="n">
        <f aca="false">M5646+I5647-K5647</f>
        <v>-31530.6399999999</v>
      </c>
    </row>
    <row r="5648" customFormat="false" ht="12.75" hidden="true" customHeight="false" outlineLevel="0" collapsed="false">
      <c r="M5648" s="1" t="n">
        <f aca="false">M5647+I5648-K5648</f>
        <v>-31530.6399999999</v>
      </c>
    </row>
    <row r="5649" customFormat="false" ht="12.75" hidden="true" customHeight="false" outlineLevel="0" collapsed="false">
      <c r="M5649" s="1" t="n">
        <f aca="false">M5648+I5649-K5649</f>
        <v>-31530.6399999999</v>
      </c>
    </row>
    <row r="5650" customFormat="false" ht="12.75" hidden="true" customHeight="false" outlineLevel="0" collapsed="false">
      <c r="M5650" s="1" t="n">
        <f aca="false">M5649+I5650-K5650</f>
        <v>-31530.6399999999</v>
      </c>
    </row>
    <row r="5651" customFormat="false" ht="12.75" hidden="true" customHeight="false" outlineLevel="0" collapsed="false">
      <c r="M5651" s="1" t="n">
        <f aca="false">M5650+I5651-K5651</f>
        <v>-31530.6399999999</v>
      </c>
    </row>
    <row r="5652" customFormat="false" ht="12.75" hidden="true" customHeight="false" outlineLevel="0" collapsed="false">
      <c r="M5652" s="1" t="n">
        <f aca="false">M5651+I5652-K5652</f>
        <v>-31530.6399999999</v>
      </c>
    </row>
    <row r="5653" customFormat="false" ht="12.75" hidden="true" customHeight="false" outlineLevel="0" collapsed="false">
      <c r="M5653" s="1" t="n">
        <f aca="false">M5652+I5653-K5653</f>
        <v>-31530.6399999999</v>
      </c>
    </row>
    <row r="5654" customFormat="false" ht="12.75" hidden="true" customHeight="false" outlineLevel="0" collapsed="false">
      <c r="M5654" s="1" t="n">
        <f aca="false">M5653+I5654-K5654</f>
        <v>-31530.6399999999</v>
      </c>
    </row>
    <row r="5655" customFormat="false" ht="12.75" hidden="true" customHeight="false" outlineLevel="0" collapsed="false">
      <c r="M5655" s="1" t="n">
        <f aca="false">M5654+I5655-K5655</f>
        <v>-31530.6399999999</v>
      </c>
    </row>
    <row r="5656" customFormat="false" ht="12.75" hidden="true" customHeight="false" outlineLevel="0" collapsed="false">
      <c r="M5656" s="1" t="n">
        <f aca="false">M5655+I5656-K5656</f>
        <v>-31530.6399999999</v>
      </c>
    </row>
    <row r="5657" customFormat="false" ht="12.75" hidden="true" customHeight="false" outlineLevel="0" collapsed="false">
      <c r="M5657" s="1" t="n">
        <f aca="false">M5656+I5657-K5657</f>
        <v>-31530.6399999999</v>
      </c>
    </row>
    <row r="5658" customFormat="false" ht="12.75" hidden="true" customHeight="false" outlineLevel="0" collapsed="false">
      <c r="M5658" s="1" t="n">
        <f aca="false">M5657+I5658-K5658</f>
        <v>-31530.6399999999</v>
      </c>
    </row>
    <row r="5659" customFormat="false" ht="12.75" hidden="true" customHeight="false" outlineLevel="0" collapsed="false">
      <c r="M5659" s="1" t="n">
        <f aca="false">M5658+I5659-K5659</f>
        <v>-31530.6399999999</v>
      </c>
    </row>
    <row r="5660" customFormat="false" ht="12.75" hidden="true" customHeight="false" outlineLevel="0" collapsed="false">
      <c r="M5660" s="1" t="n">
        <f aca="false">M5659+I5660-K5660</f>
        <v>-31530.6399999999</v>
      </c>
    </row>
    <row r="5661" customFormat="false" ht="12.75" hidden="true" customHeight="false" outlineLevel="0" collapsed="false">
      <c r="M5661" s="1" t="n">
        <f aca="false">M5660+I5661-K5661</f>
        <v>-31530.6399999999</v>
      </c>
    </row>
    <row r="5662" customFormat="false" ht="12.75" hidden="true" customHeight="false" outlineLevel="0" collapsed="false">
      <c r="M5662" s="1" t="n">
        <f aca="false">M5661+I5662-K5662</f>
        <v>-31530.6399999999</v>
      </c>
    </row>
    <row r="5663" customFormat="false" ht="12.75" hidden="true" customHeight="false" outlineLevel="0" collapsed="false">
      <c r="M5663" s="1" t="n">
        <f aca="false">M5662+I5663-K5663</f>
        <v>-31530.6399999999</v>
      </c>
    </row>
    <row r="5664" customFormat="false" ht="12.75" hidden="true" customHeight="false" outlineLevel="0" collapsed="false">
      <c r="M5664" s="1" t="n">
        <f aca="false">M5663+I5664-K5664</f>
        <v>-31530.6399999999</v>
      </c>
    </row>
    <row r="5665" customFormat="false" ht="12.75" hidden="true" customHeight="false" outlineLevel="0" collapsed="false">
      <c r="M5665" s="1" t="n">
        <f aca="false">M5664+I5665-K5665</f>
        <v>-31530.6399999999</v>
      </c>
    </row>
    <row r="5666" customFormat="false" ht="12.75" hidden="true" customHeight="false" outlineLevel="0" collapsed="false">
      <c r="M5666" s="1" t="n">
        <f aca="false">M5665+I5666-K5666</f>
        <v>-31530.6399999999</v>
      </c>
    </row>
    <row r="5667" customFormat="false" ht="12.75" hidden="true" customHeight="false" outlineLevel="0" collapsed="false">
      <c r="M5667" s="1" t="n">
        <f aca="false">M5666+I5667-K5667</f>
        <v>-31530.6399999999</v>
      </c>
    </row>
    <row r="5668" customFormat="false" ht="12.75" hidden="true" customHeight="false" outlineLevel="0" collapsed="false">
      <c r="M5668" s="1" t="n">
        <f aca="false">M5667+I5668-K5668</f>
        <v>-31530.6399999999</v>
      </c>
    </row>
    <row r="5669" customFormat="false" ht="12.75" hidden="true" customHeight="false" outlineLevel="0" collapsed="false">
      <c r="M5669" s="1" t="n">
        <f aca="false">M5668+I5669-K5669</f>
        <v>-31530.6399999999</v>
      </c>
    </row>
    <row r="5670" customFormat="false" ht="12.75" hidden="true" customHeight="false" outlineLevel="0" collapsed="false">
      <c r="M5670" s="1" t="n">
        <f aca="false">M5669+I5670-K5670</f>
        <v>-31530.6399999999</v>
      </c>
    </row>
    <row r="5671" customFormat="false" ht="12.75" hidden="true" customHeight="false" outlineLevel="0" collapsed="false">
      <c r="M5671" s="1" t="n">
        <f aca="false">M5670+I5671-K5671</f>
        <v>-31530.6399999999</v>
      </c>
    </row>
    <row r="5672" customFormat="false" ht="12.75" hidden="true" customHeight="false" outlineLevel="0" collapsed="false">
      <c r="M5672" s="1" t="n">
        <f aca="false">M5671+I5672-K5672</f>
        <v>-31530.6399999999</v>
      </c>
    </row>
    <row r="5673" customFormat="false" ht="12.75" hidden="true" customHeight="false" outlineLevel="0" collapsed="false">
      <c r="M5673" s="1" t="n">
        <f aca="false">M5672+I5673-K5673</f>
        <v>-31530.6399999999</v>
      </c>
    </row>
    <row r="5674" customFormat="false" ht="12.75" hidden="true" customHeight="false" outlineLevel="0" collapsed="false">
      <c r="M5674" s="1" t="n">
        <f aca="false">M5673+I5674-K5674</f>
        <v>-31530.6399999999</v>
      </c>
    </row>
    <row r="5675" customFormat="false" ht="12.75" hidden="true" customHeight="false" outlineLevel="0" collapsed="false">
      <c r="M5675" s="1" t="n">
        <f aca="false">M5674+I5675-K5675</f>
        <v>-31530.6399999999</v>
      </c>
    </row>
    <row r="5676" customFormat="false" ht="12.75" hidden="true" customHeight="false" outlineLevel="0" collapsed="false">
      <c r="M5676" s="1" t="n">
        <f aca="false">M5675+I5676-K5676</f>
        <v>-31530.6399999999</v>
      </c>
    </row>
    <row r="5677" customFormat="false" ht="12.75" hidden="true" customHeight="false" outlineLevel="0" collapsed="false">
      <c r="M5677" s="1" t="n">
        <f aca="false">M5676+I5677-K5677</f>
        <v>-31530.6399999999</v>
      </c>
    </row>
    <row r="5678" customFormat="false" ht="12.75" hidden="true" customHeight="false" outlineLevel="0" collapsed="false">
      <c r="M5678" s="1" t="n">
        <f aca="false">M5677+I5678-K5678</f>
        <v>-31530.6399999999</v>
      </c>
    </row>
    <row r="5679" customFormat="false" ht="12.75" hidden="true" customHeight="false" outlineLevel="0" collapsed="false">
      <c r="M5679" s="1" t="n">
        <f aca="false">M5678+I5679-K5679</f>
        <v>-31530.6399999999</v>
      </c>
    </row>
    <row r="5680" customFormat="false" ht="12.75" hidden="true" customHeight="false" outlineLevel="0" collapsed="false">
      <c r="M5680" s="1" t="n">
        <f aca="false">M5679+I5680-K5680</f>
        <v>-31530.6399999999</v>
      </c>
    </row>
    <row r="5681" customFormat="false" ht="12.75" hidden="true" customHeight="false" outlineLevel="0" collapsed="false">
      <c r="M5681" s="1" t="n">
        <f aca="false">M5680+I5681-K5681</f>
        <v>-31530.6399999999</v>
      </c>
    </row>
    <row r="5682" customFormat="false" ht="12.75" hidden="true" customHeight="false" outlineLevel="0" collapsed="false">
      <c r="M5682" s="1" t="n">
        <f aca="false">M5681+I5682-K5682</f>
        <v>-31530.6399999999</v>
      </c>
    </row>
    <row r="5683" customFormat="false" ht="12.75" hidden="true" customHeight="false" outlineLevel="0" collapsed="false">
      <c r="M5683" s="1" t="n">
        <f aca="false">M5682+I5683-K5683</f>
        <v>-31530.6399999999</v>
      </c>
    </row>
    <row r="5684" customFormat="false" ht="12.75" hidden="true" customHeight="false" outlineLevel="0" collapsed="false">
      <c r="M5684" s="1" t="n">
        <f aca="false">M5683+I5684-K5684</f>
        <v>-31530.6399999999</v>
      </c>
    </row>
    <row r="5685" customFormat="false" ht="12.75" hidden="true" customHeight="false" outlineLevel="0" collapsed="false">
      <c r="M5685" s="1" t="n">
        <f aca="false">M5684+I5685-K5685</f>
        <v>-31530.6399999999</v>
      </c>
    </row>
    <row r="5686" customFormat="false" ht="12.75" hidden="true" customHeight="false" outlineLevel="0" collapsed="false">
      <c r="M5686" s="1" t="n">
        <f aca="false">M5685+I5686-K5686</f>
        <v>-31530.6399999999</v>
      </c>
    </row>
    <row r="5687" customFormat="false" ht="12.75" hidden="true" customHeight="false" outlineLevel="0" collapsed="false">
      <c r="M5687" s="1" t="n">
        <f aca="false">M5686+I5687-K5687</f>
        <v>-31530.6399999999</v>
      </c>
    </row>
    <row r="5688" customFormat="false" ht="12.75" hidden="true" customHeight="false" outlineLevel="0" collapsed="false">
      <c r="M5688" s="1" t="n">
        <f aca="false">M5687+I5688-K5688</f>
        <v>-31530.6399999999</v>
      </c>
    </row>
    <row r="5689" customFormat="false" ht="12.75" hidden="true" customHeight="false" outlineLevel="0" collapsed="false">
      <c r="M5689" s="1" t="n">
        <f aca="false">M5688+I5689-K5689</f>
        <v>-31530.6399999999</v>
      </c>
    </row>
    <row r="5690" customFormat="false" ht="12.75" hidden="true" customHeight="false" outlineLevel="0" collapsed="false">
      <c r="M5690" s="1" t="n">
        <f aca="false">M5689+I5690-K5690</f>
        <v>-31530.6399999999</v>
      </c>
    </row>
    <row r="5691" customFormat="false" ht="12.75" hidden="true" customHeight="false" outlineLevel="0" collapsed="false">
      <c r="M5691" s="1" t="n">
        <f aca="false">M5690+I5691-K5691</f>
        <v>-31530.6399999999</v>
      </c>
    </row>
    <row r="5692" customFormat="false" ht="12.75" hidden="true" customHeight="false" outlineLevel="0" collapsed="false">
      <c r="M5692" s="1" t="n">
        <f aca="false">M5691+I5692-K5692</f>
        <v>-31530.6399999999</v>
      </c>
    </row>
    <row r="5693" customFormat="false" ht="12.75" hidden="true" customHeight="false" outlineLevel="0" collapsed="false">
      <c r="M5693" s="1" t="n">
        <f aca="false">M5692+I5693-K5693</f>
        <v>-31530.6399999999</v>
      </c>
    </row>
    <row r="5694" customFormat="false" ht="12.75" hidden="true" customHeight="false" outlineLevel="0" collapsed="false">
      <c r="M5694" s="1" t="n">
        <f aca="false">M5693+I5694-K5694</f>
        <v>-31530.6399999999</v>
      </c>
    </row>
    <row r="5695" customFormat="false" ht="12.75" hidden="true" customHeight="false" outlineLevel="0" collapsed="false">
      <c r="M5695" s="1" t="n">
        <f aca="false">M5694+I5695-K5695</f>
        <v>-31530.6399999999</v>
      </c>
    </row>
    <row r="5696" customFormat="false" ht="12.75" hidden="true" customHeight="false" outlineLevel="0" collapsed="false">
      <c r="M5696" s="1" t="n">
        <f aca="false">M5695+I5696-K5696</f>
        <v>-31530.6399999999</v>
      </c>
    </row>
    <row r="5697" customFormat="false" ht="12.75" hidden="true" customHeight="false" outlineLevel="0" collapsed="false">
      <c r="M5697" s="1" t="n">
        <f aca="false">M5696+I5697-K5697</f>
        <v>-31530.6399999999</v>
      </c>
    </row>
    <row r="5698" customFormat="false" ht="12.75" hidden="true" customHeight="false" outlineLevel="0" collapsed="false">
      <c r="M5698" s="1" t="n">
        <f aca="false">M5697+I5698-K5698</f>
        <v>-31530.6399999999</v>
      </c>
    </row>
    <row r="5699" customFormat="false" ht="12.75" hidden="true" customHeight="false" outlineLevel="0" collapsed="false">
      <c r="M5699" s="1" t="n">
        <f aca="false">M5698+I5699-K5699</f>
        <v>-31530.6399999999</v>
      </c>
    </row>
    <row r="5700" customFormat="false" ht="12.75" hidden="true" customHeight="false" outlineLevel="0" collapsed="false">
      <c r="M5700" s="1" t="n">
        <f aca="false">M5699+I5700-K5700</f>
        <v>-31530.6399999999</v>
      </c>
    </row>
    <row r="5701" customFormat="false" ht="12.75" hidden="true" customHeight="false" outlineLevel="0" collapsed="false">
      <c r="M5701" s="1" t="n">
        <f aca="false">M5700+I5701-K5701</f>
        <v>-31530.6399999999</v>
      </c>
    </row>
    <row r="5702" customFormat="false" ht="12.75" hidden="true" customHeight="false" outlineLevel="0" collapsed="false">
      <c r="M5702" s="1" t="n">
        <f aca="false">M5701+I5702-K5702</f>
        <v>-31530.6399999999</v>
      </c>
    </row>
    <row r="5703" customFormat="false" ht="12.75" hidden="true" customHeight="false" outlineLevel="0" collapsed="false">
      <c r="M5703" s="1" t="n">
        <f aca="false">M5702+I5703-K5703</f>
        <v>-31530.6399999999</v>
      </c>
    </row>
    <row r="5704" customFormat="false" ht="12.75" hidden="true" customHeight="false" outlineLevel="0" collapsed="false">
      <c r="M5704" s="1" t="n">
        <f aca="false">M5703+I5704-K5704</f>
        <v>-31530.6399999999</v>
      </c>
    </row>
    <row r="5705" customFormat="false" ht="12.75" hidden="true" customHeight="false" outlineLevel="0" collapsed="false">
      <c r="M5705" s="1" t="n">
        <f aca="false">M5704+I5705-K5705</f>
        <v>-31530.6399999999</v>
      </c>
    </row>
    <row r="5706" customFormat="false" ht="12.75" hidden="true" customHeight="false" outlineLevel="0" collapsed="false">
      <c r="M5706" s="1" t="n">
        <f aca="false">M5705+I5706-K5706</f>
        <v>-31530.6399999999</v>
      </c>
    </row>
    <row r="5707" customFormat="false" ht="12.75" hidden="true" customHeight="false" outlineLevel="0" collapsed="false">
      <c r="M5707" s="1" t="n">
        <f aca="false">M5706+I5707-K5707</f>
        <v>-31530.6399999999</v>
      </c>
    </row>
    <row r="5708" customFormat="false" ht="12.75" hidden="true" customHeight="false" outlineLevel="0" collapsed="false">
      <c r="M5708" s="1" t="n">
        <f aca="false">M5707+I5708-K5708</f>
        <v>-31530.6399999999</v>
      </c>
    </row>
    <row r="5709" customFormat="false" ht="12.75" hidden="true" customHeight="false" outlineLevel="0" collapsed="false">
      <c r="M5709" s="1" t="n">
        <f aca="false">M5708+I5709-K5709</f>
        <v>-31530.6399999999</v>
      </c>
    </row>
    <row r="5710" customFormat="false" ht="12.75" hidden="true" customHeight="false" outlineLevel="0" collapsed="false">
      <c r="M5710" s="1" t="n">
        <f aca="false">M5709+I5710-K5710</f>
        <v>-31530.6399999999</v>
      </c>
    </row>
    <row r="5711" customFormat="false" ht="12.75" hidden="true" customHeight="false" outlineLevel="0" collapsed="false">
      <c r="M5711" s="1" t="n">
        <f aca="false">M5710+I5711-K5711</f>
        <v>-31530.6399999999</v>
      </c>
    </row>
    <row r="5712" customFormat="false" ht="12.75" hidden="true" customHeight="false" outlineLevel="0" collapsed="false">
      <c r="M5712" s="1" t="n">
        <f aca="false">M5711+I5712-K5712</f>
        <v>-31530.6399999999</v>
      </c>
    </row>
    <row r="5713" customFormat="false" ht="12.75" hidden="true" customHeight="false" outlineLevel="0" collapsed="false">
      <c r="M5713" s="1" t="n">
        <f aca="false">M5712+I5713-K5713</f>
        <v>-31530.6399999999</v>
      </c>
    </row>
    <row r="5714" customFormat="false" ht="12.75" hidden="true" customHeight="false" outlineLevel="0" collapsed="false">
      <c r="M5714" s="1" t="n">
        <f aca="false">M5713+I5714-K5714</f>
        <v>-31530.6399999999</v>
      </c>
    </row>
    <row r="5715" customFormat="false" ht="12.75" hidden="true" customHeight="false" outlineLevel="0" collapsed="false">
      <c r="M5715" s="1" t="n">
        <f aca="false">M5714+I5715-K5715</f>
        <v>-31530.6399999999</v>
      </c>
    </row>
    <row r="5716" customFormat="false" ht="12.75" hidden="true" customHeight="false" outlineLevel="0" collapsed="false">
      <c r="M5716" s="1" t="n">
        <f aca="false">M5715+I5716-K5716</f>
        <v>-31530.6399999999</v>
      </c>
    </row>
    <row r="5717" customFormat="false" ht="12.75" hidden="true" customHeight="false" outlineLevel="0" collapsed="false">
      <c r="M5717" s="1" t="n">
        <f aca="false">M5716+I5717-K5717</f>
        <v>-31530.6399999999</v>
      </c>
    </row>
    <row r="5718" customFormat="false" ht="12.75" hidden="true" customHeight="false" outlineLevel="0" collapsed="false">
      <c r="M5718" s="1" t="n">
        <f aca="false">M5717+I5718-K5718</f>
        <v>-31530.6399999999</v>
      </c>
    </row>
    <row r="5719" customFormat="false" ht="12.75" hidden="true" customHeight="false" outlineLevel="0" collapsed="false">
      <c r="M5719" s="1" t="n">
        <f aca="false">M5718+I5719-K5719</f>
        <v>-31530.6399999999</v>
      </c>
    </row>
    <row r="5720" customFormat="false" ht="12.75" hidden="true" customHeight="false" outlineLevel="0" collapsed="false">
      <c r="M5720" s="1" t="n">
        <f aca="false">M5719+I5720-K5720</f>
        <v>-31530.6399999999</v>
      </c>
    </row>
    <row r="5721" customFormat="false" ht="12.75" hidden="true" customHeight="false" outlineLevel="0" collapsed="false">
      <c r="M5721" s="1" t="n">
        <f aca="false">M5720+I5721-K5721</f>
        <v>-31530.6399999999</v>
      </c>
    </row>
    <row r="5722" customFormat="false" ht="12.75" hidden="true" customHeight="false" outlineLevel="0" collapsed="false">
      <c r="M5722" s="1" t="n">
        <f aca="false">M5721+I5722-K5722</f>
        <v>-31530.6399999999</v>
      </c>
    </row>
    <row r="5723" customFormat="false" ht="12.75" hidden="true" customHeight="false" outlineLevel="0" collapsed="false">
      <c r="M5723" s="1" t="n">
        <f aca="false">M5722+I5723-K5723</f>
        <v>-31530.6399999999</v>
      </c>
    </row>
    <row r="5724" customFormat="false" ht="12.75" hidden="true" customHeight="false" outlineLevel="0" collapsed="false">
      <c r="M5724" s="1" t="n">
        <f aca="false">M5723+I5724-K5724</f>
        <v>-31530.6399999999</v>
      </c>
    </row>
    <row r="5725" customFormat="false" ht="12.75" hidden="true" customHeight="false" outlineLevel="0" collapsed="false">
      <c r="M5725" s="1" t="n">
        <f aca="false">M5724+I5725-K5725</f>
        <v>-31530.6399999999</v>
      </c>
    </row>
    <row r="5726" customFormat="false" ht="12.75" hidden="true" customHeight="false" outlineLevel="0" collapsed="false">
      <c r="M5726" s="1" t="n">
        <f aca="false">M5725+I5726-K5726</f>
        <v>-31530.6399999999</v>
      </c>
    </row>
    <row r="5727" customFormat="false" ht="12.75" hidden="true" customHeight="false" outlineLevel="0" collapsed="false">
      <c r="M5727" s="1" t="n">
        <f aca="false">M5726+I5727-K5727</f>
        <v>-31530.6399999999</v>
      </c>
    </row>
    <row r="5728" customFormat="false" ht="12.75" hidden="true" customHeight="false" outlineLevel="0" collapsed="false">
      <c r="M5728" s="1" t="n">
        <f aca="false">M5727+I5728-K5728</f>
        <v>-31530.6399999999</v>
      </c>
    </row>
    <row r="5729" customFormat="false" ht="12.75" hidden="true" customHeight="false" outlineLevel="0" collapsed="false">
      <c r="M5729" s="1" t="n">
        <f aca="false">M5728+I5729-K5729</f>
        <v>-31530.6399999999</v>
      </c>
    </row>
    <row r="5730" customFormat="false" ht="12.75" hidden="true" customHeight="false" outlineLevel="0" collapsed="false">
      <c r="M5730" s="1" t="n">
        <f aca="false">M5729+I5730-K5730</f>
        <v>-31530.6399999999</v>
      </c>
    </row>
    <row r="5731" customFormat="false" ht="12.75" hidden="true" customHeight="false" outlineLevel="0" collapsed="false">
      <c r="M5731" s="1" t="n">
        <f aca="false">M5730+I5731-K5731</f>
        <v>-31530.6399999999</v>
      </c>
    </row>
    <row r="5732" customFormat="false" ht="12.75" hidden="true" customHeight="false" outlineLevel="0" collapsed="false">
      <c r="M5732" s="1" t="n">
        <f aca="false">M5731+I5732-K5732</f>
        <v>-31530.6399999999</v>
      </c>
    </row>
    <row r="5733" customFormat="false" ht="12.75" hidden="true" customHeight="false" outlineLevel="0" collapsed="false">
      <c r="M5733" s="1" t="n">
        <f aca="false">M5732+I5733-K5733</f>
        <v>-31530.6399999999</v>
      </c>
    </row>
    <row r="5734" customFormat="false" ht="12.75" hidden="true" customHeight="false" outlineLevel="0" collapsed="false">
      <c r="M5734" s="1" t="n">
        <f aca="false">M5733+I5734-K5734</f>
        <v>-31530.6399999999</v>
      </c>
    </row>
    <row r="5735" customFormat="false" ht="12.75" hidden="true" customHeight="false" outlineLevel="0" collapsed="false">
      <c r="M5735" s="1" t="n">
        <f aca="false">M5734+I5735-K5735</f>
        <v>-31530.6399999999</v>
      </c>
    </row>
    <row r="5736" customFormat="false" ht="12.75" hidden="true" customHeight="false" outlineLevel="0" collapsed="false">
      <c r="M5736" s="1" t="n">
        <f aca="false">M5735+I5736-K5736</f>
        <v>-31530.6399999999</v>
      </c>
    </row>
    <row r="5737" customFormat="false" ht="12.75" hidden="true" customHeight="false" outlineLevel="0" collapsed="false">
      <c r="M5737" s="1" t="n">
        <f aca="false">M5736+I5737-K5737</f>
        <v>-31530.6399999999</v>
      </c>
    </row>
    <row r="5738" customFormat="false" ht="12.75" hidden="true" customHeight="false" outlineLevel="0" collapsed="false">
      <c r="M5738" s="1" t="n">
        <f aca="false">M5737+I5738-K5738</f>
        <v>-31530.6399999999</v>
      </c>
    </row>
    <row r="5739" customFormat="false" ht="12.75" hidden="true" customHeight="false" outlineLevel="0" collapsed="false">
      <c r="M5739" s="1" t="n">
        <f aca="false">M5738+I5739-K5739</f>
        <v>-31530.6399999999</v>
      </c>
    </row>
    <row r="5740" customFormat="false" ht="12.75" hidden="true" customHeight="false" outlineLevel="0" collapsed="false">
      <c r="M5740" s="1" t="n">
        <f aca="false">M5739+I5740-K5740</f>
        <v>-31530.6399999999</v>
      </c>
    </row>
    <row r="5741" customFormat="false" ht="12.75" hidden="true" customHeight="false" outlineLevel="0" collapsed="false">
      <c r="M5741" s="1" t="n">
        <f aca="false">M5740+I5741-K5741</f>
        <v>-31530.6399999999</v>
      </c>
    </row>
    <row r="5742" customFormat="false" ht="12.75" hidden="true" customHeight="false" outlineLevel="0" collapsed="false">
      <c r="M5742" s="1" t="n">
        <f aca="false">M5741+I5742-K5742</f>
        <v>-31530.6399999999</v>
      </c>
    </row>
    <row r="5743" customFormat="false" ht="12.75" hidden="true" customHeight="false" outlineLevel="0" collapsed="false">
      <c r="M5743" s="1" t="n">
        <f aca="false">M5742+I5743-K5743</f>
        <v>-31530.6399999999</v>
      </c>
    </row>
    <row r="5744" customFormat="false" ht="12.75" hidden="true" customHeight="false" outlineLevel="0" collapsed="false">
      <c r="M5744" s="1" t="n">
        <f aca="false">M5743+I5744-K5744</f>
        <v>-31530.6399999999</v>
      </c>
    </row>
    <row r="5745" customFormat="false" ht="12.75" hidden="true" customHeight="false" outlineLevel="0" collapsed="false">
      <c r="M5745" s="1" t="n">
        <f aca="false">M5744+I5745-K5745</f>
        <v>-31530.6399999999</v>
      </c>
    </row>
    <row r="5746" customFormat="false" ht="12.75" hidden="true" customHeight="false" outlineLevel="0" collapsed="false">
      <c r="M5746" s="1" t="n">
        <f aca="false">M5745+I5746-K5746</f>
        <v>-31530.6399999999</v>
      </c>
    </row>
    <row r="5747" customFormat="false" ht="12.75" hidden="true" customHeight="false" outlineLevel="0" collapsed="false">
      <c r="M5747" s="1" t="n">
        <f aca="false">M5746+I5747-K5747</f>
        <v>-31530.6399999999</v>
      </c>
    </row>
    <row r="5748" customFormat="false" ht="12.75" hidden="true" customHeight="false" outlineLevel="0" collapsed="false">
      <c r="M5748" s="1" t="n">
        <f aca="false">M5747+I5748-K5748</f>
        <v>-31530.6399999999</v>
      </c>
    </row>
    <row r="5749" customFormat="false" ht="12.75" hidden="true" customHeight="false" outlineLevel="0" collapsed="false">
      <c r="M5749" s="1" t="n">
        <f aca="false">M5748+I5749-K5749</f>
        <v>-31530.6399999999</v>
      </c>
    </row>
    <row r="5750" customFormat="false" ht="12.75" hidden="true" customHeight="false" outlineLevel="0" collapsed="false">
      <c r="M5750" s="1" t="n">
        <f aca="false">M5749+I5750-K5750</f>
        <v>-31530.6399999999</v>
      </c>
    </row>
    <row r="5751" customFormat="false" ht="12.75" hidden="true" customHeight="false" outlineLevel="0" collapsed="false">
      <c r="M5751" s="1" t="n">
        <f aca="false">M5750+I5751-K5751</f>
        <v>-31530.6399999999</v>
      </c>
    </row>
    <row r="5752" customFormat="false" ht="12.75" hidden="true" customHeight="false" outlineLevel="0" collapsed="false">
      <c r="M5752" s="1" t="n">
        <f aca="false">M5751+I5752-K5752</f>
        <v>-31530.6399999999</v>
      </c>
    </row>
    <row r="5753" customFormat="false" ht="12.75" hidden="true" customHeight="false" outlineLevel="0" collapsed="false">
      <c r="M5753" s="1" t="n">
        <f aca="false">M5752+I5753-K5753</f>
        <v>-31530.6399999999</v>
      </c>
    </row>
    <row r="5754" customFormat="false" ht="12.75" hidden="true" customHeight="false" outlineLevel="0" collapsed="false">
      <c r="M5754" s="1" t="n">
        <f aca="false">M5753+I5754-K5754</f>
        <v>-31530.6399999999</v>
      </c>
    </row>
    <row r="5755" customFormat="false" ht="12.75" hidden="true" customHeight="false" outlineLevel="0" collapsed="false">
      <c r="M5755" s="1" t="n">
        <f aca="false">M5754+I5755-K5755</f>
        <v>-31530.6399999999</v>
      </c>
    </row>
    <row r="5756" customFormat="false" ht="12.75" hidden="true" customHeight="false" outlineLevel="0" collapsed="false">
      <c r="M5756" s="1" t="n">
        <f aca="false">M5755+I5756-K5756</f>
        <v>-31530.6399999999</v>
      </c>
    </row>
    <row r="5757" customFormat="false" ht="12.75" hidden="true" customHeight="false" outlineLevel="0" collapsed="false">
      <c r="M5757" s="1" t="n">
        <f aca="false">M5756+I5757-K5757</f>
        <v>-31530.6399999999</v>
      </c>
    </row>
    <row r="5758" customFormat="false" ht="12.75" hidden="true" customHeight="false" outlineLevel="0" collapsed="false">
      <c r="M5758" s="1" t="n">
        <f aca="false">M5757+I5758-K5758</f>
        <v>-31530.6399999999</v>
      </c>
    </row>
    <row r="5759" customFormat="false" ht="12.75" hidden="true" customHeight="false" outlineLevel="0" collapsed="false">
      <c r="M5759" s="1" t="n">
        <f aca="false">M5758+I5759-K5759</f>
        <v>-31530.6399999999</v>
      </c>
    </row>
    <row r="5760" customFormat="false" ht="12.75" hidden="true" customHeight="false" outlineLevel="0" collapsed="false">
      <c r="M5760" s="1" t="n">
        <f aca="false">M5759+I5760-K5760</f>
        <v>-31530.6399999999</v>
      </c>
    </row>
    <row r="5761" customFormat="false" ht="12.75" hidden="true" customHeight="false" outlineLevel="0" collapsed="false">
      <c r="M5761" s="1" t="n">
        <f aca="false">M5760+I5761-K5761</f>
        <v>-31530.6399999999</v>
      </c>
    </row>
    <row r="5762" customFormat="false" ht="12.75" hidden="true" customHeight="false" outlineLevel="0" collapsed="false">
      <c r="M5762" s="1" t="n">
        <f aca="false">M5761+I5762-K5762</f>
        <v>-31530.6399999999</v>
      </c>
    </row>
    <row r="5763" customFormat="false" ht="12.75" hidden="true" customHeight="false" outlineLevel="0" collapsed="false">
      <c r="M5763" s="1" t="n">
        <f aca="false">M5762+I5763-K5763</f>
        <v>-31530.6399999999</v>
      </c>
    </row>
    <row r="5764" customFormat="false" ht="12.75" hidden="true" customHeight="false" outlineLevel="0" collapsed="false">
      <c r="M5764" s="1" t="n">
        <f aca="false">M5763+I5764-K5764</f>
        <v>-31530.6399999999</v>
      </c>
    </row>
    <row r="5765" customFormat="false" ht="12.75" hidden="true" customHeight="false" outlineLevel="0" collapsed="false">
      <c r="M5765" s="1" t="n">
        <f aca="false">M5764+I5765-K5765</f>
        <v>-31530.6399999999</v>
      </c>
    </row>
    <row r="5766" customFormat="false" ht="12.75" hidden="true" customHeight="false" outlineLevel="0" collapsed="false">
      <c r="M5766" s="1" t="n">
        <f aca="false">M5765+I5766-K5766</f>
        <v>-31530.6399999999</v>
      </c>
    </row>
    <row r="5767" customFormat="false" ht="12.75" hidden="true" customHeight="false" outlineLevel="0" collapsed="false">
      <c r="M5767" s="1" t="n">
        <f aca="false">M5766+I5767-K5767</f>
        <v>-31530.6399999999</v>
      </c>
    </row>
    <row r="5768" customFormat="false" ht="12.75" hidden="true" customHeight="false" outlineLevel="0" collapsed="false">
      <c r="M5768" s="1" t="n">
        <f aca="false">M5767+I5768-K5768</f>
        <v>-31530.6399999999</v>
      </c>
    </row>
    <row r="5769" customFormat="false" ht="12.75" hidden="true" customHeight="false" outlineLevel="0" collapsed="false">
      <c r="M5769" s="1" t="n">
        <f aca="false">M5768+I5769-K5769</f>
        <v>-31530.6399999999</v>
      </c>
    </row>
    <row r="5770" customFormat="false" ht="12.75" hidden="true" customHeight="false" outlineLevel="0" collapsed="false">
      <c r="M5770" s="1" t="n">
        <f aca="false">M5769+I5770-K5770</f>
        <v>-31530.6399999999</v>
      </c>
    </row>
    <row r="5771" customFormat="false" ht="12.75" hidden="true" customHeight="false" outlineLevel="0" collapsed="false">
      <c r="M5771" s="1" t="n">
        <f aca="false">M5770+I5771-K5771</f>
        <v>-31530.6399999999</v>
      </c>
    </row>
    <row r="5772" customFormat="false" ht="12.75" hidden="true" customHeight="false" outlineLevel="0" collapsed="false">
      <c r="M5772" s="1" t="n">
        <f aca="false">M5771+I5772-K5772</f>
        <v>-31530.6399999999</v>
      </c>
    </row>
    <row r="5773" customFormat="false" ht="12.75" hidden="true" customHeight="false" outlineLevel="0" collapsed="false">
      <c r="M5773" s="1" t="n">
        <f aca="false">M5772+I5773-K5773</f>
        <v>-31530.6399999999</v>
      </c>
    </row>
    <row r="5774" customFormat="false" ht="12.75" hidden="true" customHeight="false" outlineLevel="0" collapsed="false">
      <c r="M5774" s="1" t="n">
        <f aca="false">M5773+I5774-K5774</f>
        <v>-31530.6399999999</v>
      </c>
    </row>
    <row r="5775" customFormat="false" ht="12.75" hidden="true" customHeight="false" outlineLevel="0" collapsed="false">
      <c r="M5775" s="1" t="n">
        <f aca="false">M5774+I5775-K5775</f>
        <v>-31530.6399999999</v>
      </c>
    </row>
    <row r="5776" customFormat="false" ht="12.75" hidden="true" customHeight="false" outlineLevel="0" collapsed="false">
      <c r="M5776" s="1" t="n">
        <f aca="false">M5775+I5776-K5776</f>
        <v>-31530.6399999999</v>
      </c>
    </row>
    <row r="5777" customFormat="false" ht="12.75" hidden="true" customHeight="false" outlineLevel="0" collapsed="false">
      <c r="M5777" s="1" t="n">
        <f aca="false">M5776+I5777-K5777</f>
        <v>-31530.6399999999</v>
      </c>
    </row>
    <row r="5778" customFormat="false" ht="12.75" hidden="true" customHeight="false" outlineLevel="0" collapsed="false">
      <c r="M5778" s="1" t="n">
        <f aca="false">M5777+I5778-K5778</f>
        <v>-31530.6399999999</v>
      </c>
    </row>
    <row r="5779" customFormat="false" ht="12.75" hidden="true" customHeight="false" outlineLevel="0" collapsed="false">
      <c r="M5779" s="1" t="n">
        <f aca="false">M5778+I5779-K5779</f>
        <v>-31530.6399999999</v>
      </c>
    </row>
    <row r="5780" customFormat="false" ht="12.75" hidden="true" customHeight="false" outlineLevel="0" collapsed="false">
      <c r="M5780" s="1" t="n">
        <f aca="false">M5779+I5780-K5780</f>
        <v>-31530.6399999999</v>
      </c>
    </row>
    <row r="5781" customFormat="false" ht="12.75" hidden="true" customHeight="false" outlineLevel="0" collapsed="false">
      <c r="M5781" s="1" t="n">
        <f aca="false">M5780+I5781-K5781</f>
        <v>-31530.6399999999</v>
      </c>
    </row>
    <row r="5782" customFormat="false" ht="12.75" hidden="true" customHeight="false" outlineLevel="0" collapsed="false">
      <c r="M5782" s="1" t="n">
        <f aca="false">M5781+I5782-K5782</f>
        <v>-31530.6399999999</v>
      </c>
    </row>
    <row r="5783" customFormat="false" ht="12.75" hidden="true" customHeight="false" outlineLevel="0" collapsed="false">
      <c r="M5783" s="1" t="n">
        <f aca="false">M5782+I5783-K5783</f>
        <v>-31530.6399999999</v>
      </c>
    </row>
    <row r="5784" customFormat="false" ht="12.75" hidden="true" customHeight="false" outlineLevel="0" collapsed="false">
      <c r="M5784" s="1" t="n">
        <f aca="false">M5783+I5784-K5784</f>
        <v>-31530.6399999999</v>
      </c>
    </row>
    <row r="5785" customFormat="false" ht="12.75" hidden="true" customHeight="false" outlineLevel="0" collapsed="false">
      <c r="M5785" s="1" t="n">
        <f aca="false">M5784+I5785-K5785</f>
        <v>-31530.6399999999</v>
      </c>
    </row>
    <row r="5786" customFormat="false" ht="12.75" hidden="true" customHeight="false" outlineLevel="0" collapsed="false">
      <c r="M5786" s="1" t="n">
        <f aca="false">M5785+I5786-K5786</f>
        <v>-31530.6399999999</v>
      </c>
    </row>
    <row r="5787" customFormat="false" ht="12.75" hidden="true" customHeight="false" outlineLevel="0" collapsed="false">
      <c r="M5787" s="1" t="n">
        <f aca="false">M5786+I5787-K5787</f>
        <v>-31530.6399999999</v>
      </c>
    </row>
    <row r="5788" customFormat="false" ht="12.75" hidden="true" customHeight="false" outlineLevel="0" collapsed="false">
      <c r="M5788" s="1" t="n">
        <f aca="false">M5787+I5788-K5788</f>
        <v>-31530.6399999999</v>
      </c>
    </row>
    <row r="5789" customFormat="false" ht="12.75" hidden="true" customHeight="false" outlineLevel="0" collapsed="false">
      <c r="M5789" s="1" t="n">
        <f aca="false">M5788+I5789-K5789</f>
        <v>-31530.6399999999</v>
      </c>
    </row>
    <row r="5790" customFormat="false" ht="12.75" hidden="true" customHeight="false" outlineLevel="0" collapsed="false">
      <c r="M5790" s="1" t="n">
        <f aca="false">M5789+I5790-K5790</f>
        <v>-31530.6399999999</v>
      </c>
    </row>
    <row r="5791" customFormat="false" ht="12.75" hidden="true" customHeight="false" outlineLevel="0" collapsed="false">
      <c r="M5791" s="1" t="n">
        <f aca="false">M5790+I5791-K5791</f>
        <v>-31530.6399999999</v>
      </c>
    </row>
    <row r="5792" customFormat="false" ht="12.75" hidden="true" customHeight="false" outlineLevel="0" collapsed="false">
      <c r="M5792" s="1" t="n">
        <f aca="false">M5791+I5792-K5792</f>
        <v>-31530.6399999999</v>
      </c>
    </row>
    <row r="5793" customFormat="false" ht="12.75" hidden="true" customHeight="false" outlineLevel="0" collapsed="false">
      <c r="M5793" s="1" t="n">
        <f aca="false">M5792+I5793-K5793</f>
        <v>-31530.6399999999</v>
      </c>
    </row>
    <row r="5794" customFormat="false" ht="12.75" hidden="true" customHeight="false" outlineLevel="0" collapsed="false">
      <c r="M5794" s="1" t="n">
        <f aca="false">M5793+I5794-K5794</f>
        <v>-31530.6399999999</v>
      </c>
    </row>
    <row r="5795" customFormat="false" ht="12.75" hidden="true" customHeight="false" outlineLevel="0" collapsed="false">
      <c r="M5795" s="1" t="n">
        <f aca="false">M5794+I5795-K5795</f>
        <v>-31530.6399999999</v>
      </c>
    </row>
    <row r="5796" customFormat="false" ht="12.75" hidden="true" customHeight="false" outlineLevel="0" collapsed="false">
      <c r="M5796" s="1" t="n">
        <f aca="false">M5795+I5796-K5796</f>
        <v>-31530.6399999999</v>
      </c>
    </row>
    <row r="5797" customFormat="false" ht="12.75" hidden="true" customHeight="false" outlineLevel="0" collapsed="false">
      <c r="M5797" s="1" t="n">
        <f aca="false">M5796+I5797-K5797</f>
        <v>-31530.6399999999</v>
      </c>
    </row>
    <row r="5798" customFormat="false" ht="12.75" hidden="true" customHeight="false" outlineLevel="0" collapsed="false">
      <c r="M5798" s="1" t="n">
        <f aca="false">M5797+I5798-K5798</f>
        <v>-31530.6399999999</v>
      </c>
    </row>
    <row r="5799" customFormat="false" ht="12.75" hidden="true" customHeight="false" outlineLevel="0" collapsed="false">
      <c r="M5799" s="1" t="n">
        <f aca="false">M5798+I5799-K5799</f>
        <v>-31530.6399999999</v>
      </c>
    </row>
    <row r="5800" customFormat="false" ht="12.75" hidden="true" customHeight="false" outlineLevel="0" collapsed="false">
      <c r="M5800" s="1" t="n">
        <f aca="false">M5799+I5800-K5800</f>
        <v>-31530.6399999999</v>
      </c>
    </row>
    <row r="5801" customFormat="false" ht="12.75" hidden="true" customHeight="false" outlineLevel="0" collapsed="false">
      <c r="M5801" s="1" t="n">
        <f aca="false">M5800+I5801-K5801</f>
        <v>-31530.6399999999</v>
      </c>
    </row>
    <row r="5802" customFormat="false" ht="12.75" hidden="true" customHeight="false" outlineLevel="0" collapsed="false">
      <c r="M5802" s="1" t="n">
        <f aca="false">M5801+I5802-K5802</f>
        <v>-31530.6399999999</v>
      </c>
    </row>
    <row r="5803" customFormat="false" ht="12.75" hidden="true" customHeight="false" outlineLevel="0" collapsed="false">
      <c r="M5803" s="1" t="n">
        <f aca="false">M5802+I5803-K5803</f>
        <v>-31530.6399999999</v>
      </c>
    </row>
    <row r="5804" customFormat="false" ht="12.75" hidden="true" customHeight="false" outlineLevel="0" collapsed="false">
      <c r="M5804" s="1" t="n">
        <f aca="false">M5803+I5804-K5804</f>
        <v>-31530.6399999999</v>
      </c>
    </row>
    <row r="5805" customFormat="false" ht="12.75" hidden="true" customHeight="false" outlineLevel="0" collapsed="false">
      <c r="M5805" s="1" t="n">
        <f aca="false">M5804+I5805-K5805</f>
        <v>-31530.6399999999</v>
      </c>
    </row>
    <row r="5806" customFormat="false" ht="12.75" hidden="true" customHeight="false" outlineLevel="0" collapsed="false">
      <c r="M5806" s="1" t="n">
        <f aca="false">M5805+I5806-K5806</f>
        <v>-31530.6399999999</v>
      </c>
    </row>
    <row r="5807" customFormat="false" ht="12.75" hidden="true" customHeight="false" outlineLevel="0" collapsed="false">
      <c r="M5807" s="1" t="n">
        <f aca="false">M5806+I5807-K5807</f>
        <v>-31530.6399999999</v>
      </c>
    </row>
    <row r="5808" customFormat="false" ht="12.75" hidden="true" customHeight="false" outlineLevel="0" collapsed="false">
      <c r="M5808" s="1" t="n">
        <f aca="false">M5807+I5808-K5808</f>
        <v>-31530.6399999999</v>
      </c>
    </row>
    <row r="5809" customFormat="false" ht="12.75" hidden="true" customHeight="false" outlineLevel="0" collapsed="false">
      <c r="M5809" s="1" t="n">
        <f aca="false">M5808+I5809-K5809</f>
        <v>-31530.6399999999</v>
      </c>
    </row>
    <row r="5810" customFormat="false" ht="12.75" hidden="true" customHeight="false" outlineLevel="0" collapsed="false">
      <c r="M5810" s="1" t="n">
        <f aca="false">M5809+I5810-K5810</f>
        <v>-31530.6399999999</v>
      </c>
    </row>
    <row r="5811" customFormat="false" ht="12.75" hidden="true" customHeight="false" outlineLevel="0" collapsed="false">
      <c r="M5811" s="1" t="n">
        <f aca="false">M5810+I5811-K5811</f>
        <v>-31530.6399999999</v>
      </c>
    </row>
    <row r="5812" customFormat="false" ht="12.75" hidden="true" customHeight="false" outlineLevel="0" collapsed="false">
      <c r="M5812" s="1" t="n">
        <f aca="false">M5811+I5812-K5812</f>
        <v>-31530.6399999999</v>
      </c>
    </row>
    <row r="5813" customFormat="false" ht="12.75" hidden="true" customHeight="false" outlineLevel="0" collapsed="false">
      <c r="M5813" s="1" t="n">
        <f aca="false">M5812+I5813-K5813</f>
        <v>-31530.6399999999</v>
      </c>
    </row>
    <row r="5814" customFormat="false" ht="12.75" hidden="true" customHeight="false" outlineLevel="0" collapsed="false">
      <c r="M5814" s="1" t="n">
        <f aca="false">M5813+I5814-K5814</f>
        <v>-31530.6399999999</v>
      </c>
    </row>
    <row r="5815" customFormat="false" ht="12.75" hidden="true" customHeight="false" outlineLevel="0" collapsed="false">
      <c r="M5815" s="1" t="n">
        <f aca="false">M5814+I5815-K5815</f>
        <v>-31530.6399999999</v>
      </c>
    </row>
    <row r="5816" customFormat="false" ht="12.75" hidden="true" customHeight="false" outlineLevel="0" collapsed="false">
      <c r="M5816" s="1" t="n">
        <f aca="false">M5815+I5816-K5816</f>
        <v>-31530.6399999999</v>
      </c>
    </row>
    <row r="5817" customFormat="false" ht="12.75" hidden="true" customHeight="false" outlineLevel="0" collapsed="false">
      <c r="M5817" s="1" t="n">
        <f aca="false">M5816+I5817-K5817</f>
        <v>-31530.6399999999</v>
      </c>
    </row>
    <row r="5818" customFormat="false" ht="12.75" hidden="true" customHeight="false" outlineLevel="0" collapsed="false">
      <c r="M5818" s="1" t="n">
        <f aca="false">M5817+I5818-K5818</f>
        <v>-31530.6399999999</v>
      </c>
    </row>
    <row r="5819" customFormat="false" ht="12.75" hidden="true" customHeight="false" outlineLevel="0" collapsed="false">
      <c r="M5819" s="1" t="n">
        <f aca="false">M5818+I5819-K5819</f>
        <v>-31530.6399999999</v>
      </c>
    </row>
    <row r="5820" customFormat="false" ht="12.75" hidden="true" customHeight="false" outlineLevel="0" collapsed="false">
      <c r="M5820" s="1" t="n">
        <f aca="false">M5819+I5820-K5820</f>
        <v>-31530.6399999999</v>
      </c>
    </row>
    <row r="5821" customFormat="false" ht="12.75" hidden="true" customHeight="false" outlineLevel="0" collapsed="false">
      <c r="M5821" s="1" t="n">
        <f aca="false">M5820+I5821-K5821</f>
        <v>-31530.6399999999</v>
      </c>
    </row>
    <row r="5822" customFormat="false" ht="12.75" hidden="true" customHeight="false" outlineLevel="0" collapsed="false">
      <c r="M5822" s="1" t="n">
        <f aca="false">M5821+I5822-K5822</f>
        <v>-31530.6399999999</v>
      </c>
    </row>
    <row r="5823" customFormat="false" ht="12.75" hidden="true" customHeight="false" outlineLevel="0" collapsed="false">
      <c r="M5823" s="1" t="n">
        <f aca="false">M5822+I5823-K5823</f>
        <v>-31530.6399999999</v>
      </c>
    </row>
    <row r="5824" customFormat="false" ht="12.75" hidden="true" customHeight="false" outlineLevel="0" collapsed="false">
      <c r="M5824" s="1" t="n">
        <f aca="false">M5823+I5824-K5824</f>
        <v>-31530.6399999999</v>
      </c>
    </row>
    <row r="5825" customFormat="false" ht="12.75" hidden="true" customHeight="false" outlineLevel="0" collapsed="false">
      <c r="M5825" s="1" t="n">
        <f aca="false">M5824+I5825-K5825</f>
        <v>-31530.6399999999</v>
      </c>
    </row>
    <row r="5826" customFormat="false" ht="12.75" hidden="true" customHeight="false" outlineLevel="0" collapsed="false">
      <c r="M5826" s="1" t="n">
        <f aca="false">M5825+I5826-K5826</f>
        <v>-31530.6399999999</v>
      </c>
    </row>
    <row r="5827" customFormat="false" ht="12.75" hidden="true" customHeight="false" outlineLevel="0" collapsed="false">
      <c r="M5827" s="1" t="n">
        <f aca="false">M5826+I5827-K5827</f>
        <v>-31530.6399999999</v>
      </c>
    </row>
    <row r="5828" customFormat="false" ht="12.75" hidden="true" customHeight="false" outlineLevel="0" collapsed="false">
      <c r="M5828" s="1" t="n">
        <f aca="false">M5827+I5828-K5828</f>
        <v>-31530.6399999999</v>
      </c>
    </row>
    <row r="5829" customFormat="false" ht="12.75" hidden="true" customHeight="false" outlineLevel="0" collapsed="false">
      <c r="M5829" s="1" t="n">
        <f aca="false">M5828+I5829-K5829</f>
        <v>-31530.6399999999</v>
      </c>
    </row>
    <row r="5830" customFormat="false" ht="12.75" hidden="true" customHeight="false" outlineLevel="0" collapsed="false">
      <c r="M5830" s="1" t="n">
        <f aca="false">M5829+I5830-K5830</f>
        <v>-31530.6399999999</v>
      </c>
    </row>
    <row r="5831" customFormat="false" ht="12.75" hidden="true" customHeight="false" outlineLevel="0" collapsed="false">
      <c r="M5831" s="1" t="n">
        <f aca="false">M5830+I5831-K5831</f>
        <v>-31530.6399999999</v>
      </c>
    </row>
    <row r="5832" customFormat="false" ht="12.75" hidden="true" customHeight="false" outlineLevel="0" collapsed="false">
      <c r="M5832" s="1" t="n">
        <f aca="false">M5831+I5832-K5832</f>
        <v>-31530.6399999999</v>
      </c>
    </row>
    <row r="5833" customFormat="false" ht="12.75" hidden="true" customHeight="false" outlineLevel="0" collapsed="false">
      <c r="M5833" s="1" t="n">
        <f aca="false">M5832+I5833-K5833</f>
        <v>-31530.6399999999</v>
      </c>
    </row>
    <row r="5834" customFormat="false" ht="12.75" hidden="true" customHeight="false" outlineLevel="0" collapsed="false">
      <c r="M5834" s="1" t="n">
        <f aca="false">M5833+I5834-K5834</f>
        <v>-31530.6399999999</v>
      </c>
    </row>
    <row r="5835" customFormat="false" ht="12.75" hidden="true" customHeight="false" outlineLevel="0" collapsed="false">
      <c r="M5835" s="1" t="n">
        <f aca="false">M5834+I5835-K5835</f>
        <v>-31530.6399999999</v>
      </c>
    </row>
    <row r="5836" customFormat="false" ht="12.75" hidden="true" customHeight="false" outlineLevel="0" collapsed="false">
      <c r="M5836" s="1" t="n">
        <f aca="false">M5835+I5836-K5836</f>
        <v>-31530.6399999999</v>
      </c>
    </row>
    <row r="5837" customFormat="false" ht="12.75" hidden="true" customHeight="false" outlineLevel="0" collapsed="false">
      <c r="M5837" s="1" t="n">
        <f aca="false">M5836+I5837-K5837</f>
        <v>-31530.6399999999</v>
      </c>
    </row>
    <row r="5838" customFormat="false" ht="12.75" hidden="true" customHeight="false" outlineLevel="0" collapsed="false">
      <c r="M5838" s="1" t="n">
        <f aca="false">M5837+I5838-K5838</f>
        <v>-31530.6399999999</v>
      </c>
    </row>
    <row r="5839" customFormat="false" ht="12.75" hidden="true" customHeight="false" outlineLevel="0" collapsed="false">
      <c r="M5839" s="1" t="n">
        <f aca="false">M5838+I5839-K5839</f>
        <v>-31530.6399999999</v>
      </c>
    </row>
    <row r="5840" customFormat="false" ht="12.75" hidden="true" customHeight="false" outlineLevel="0" collapsed="false">
      <c r="M5840" s="1" t="n">
        <f aca="false">M5839+I5840-K5840</f>
        <v>-31530.6399999999</v>
      </c>
    </row>
    <row r="5841" customFormat="false" ht="12.75" hidden="true" customHeight="false" outlineLevel="0" collapsed="false">
      <c r="M5841" s="1" t="n">
        <f aca="false">M5840+I5841-K5841</f>
        <v>-31530.6399999999</v>
      </c>
    </row>
    <row r="5842" customFormat="false" ht="12.75" hidden="true" customHeight="false" outlineLevel="0" collapsed="false">
      <c r="M5842" s="1" t="n">
        <f aca="false">M5841+I5842-K5842</f>
        <v>-31530.6399999999</v>
      </c>
    </row>
    <row r="5843" customFormat="false" ht="12.75" hidden="true" customHeight="false" outlineLevel="0" collapsed="false">
      <c r="M5843" s="1" t="n">
        <f aca="false">M5842+I5843-K5843</f>
        <v>-31530.6399999999</v>
      </c>
    </row>
    <row r="5844" customFormat="false" ht="12.75" hidden="true" customHeight="false" outlineLevel="0" collapsed="false">
      <c r="M5844" s="1" t="n">
        <f aca="false">M5843+I5844-K5844</f>
        <v>-31530.6399999999</v>
      </c>
    </row>
    <row r="5845" customFormat="false" ht="12.75" hidden="true" customHeight="false" outlineLevel="0" collapsed="false">
      <c r="M5845" s="1" t="n">
        <f aca="false">M5844+I5845-K5845</f>
        <v>-31530.6399999999</v>
      </c>
    </row>
    <row r="5846" customFormat="false" ht="12.75" hidden="true" customHeight="false" outlineLevel="0" collapsed="false">
      <c r="M5846" s="1" t="n">
        <f aca="false">M5845+I5846-K5846</f>
        <v>-31530.6399999999</v>
      </c>
    </row>
    <row r="5847" customFormat="false" ht="12.75" hidden="true" customHeight="false" outlineLevel="0" collapsed="false">
      <c r="M5847" s="1" t="n">
        <f aca="false">M5846+I5847-K5847</f>
        <v>-31530.6399999999</v>
      </c>
    </row>
    <row r="5848" customFormat="false" ht="12.75" hidden="true" customHeight="false" outlineLevel="0" collapsed="false">
      <c r="M5848" s="1" t="n">
        <f aca="false">M5847+I5848-K5848</f>
        <v>-31530.6399999999</v>
      </c>
    </row>
    <row r="5849" customFormat="false" ht="12.75" hidden="true" customHeight="false" outlineLevel="0" collapsed="false">
      <c r="M5849" s="1" t="n">
        <f aca="false">M5848+I5849-K5849</f>
        <v>-31530.6399999999</v>
      </c>
    </row>
    <row r="5850" customFormat="false" ht="12.75" hidden="true" customHeight="false" outlineLevel="0" collapsed="false">
      <c r="M5850" s="1" t="n">
        <f aca="false">M5849+I5850-K5850</f>
        <v>-31530.6399999999</v>
      </c>
    </row>
    <row r="5851" customFormat="false" ht="12.75" hidden="true" customHeight="false" outlineLevel="0" collapsed="false">
      <c r="M5851" s="1" t="n">
        <f aca="false">M5850+I5851-K5851</f>
        <v>-31530.6399999999</v>
      </c>
    </row>
    <row r="5852" customFormat="false" ht="12.75" hidden="true" customHeight="false" outlineLevel="0" collapsed="false">
      <c r="M5852" s="1" t="n">
        <f aca="false">M5851+I5852-K5852</f>
        <v>-31530.6399999999</v>
      </c>
    </row>
    <row r="5853" customFormat="false" ht="12.75" hidden="true" customHeight="false" outlineLevel="0" collapsed="false">
      <c r="M5853" s="1" t="n">
        <f aca="false">M5852+I5853-K5853</f>
        <v>-31530.6399999999</v>
      </c>
    </row>
    <row r="5854" customFormat="false" ht="12.75" hidden="true" customHeight="false" outlineLevel="0" collapsed="false">
      <c r="M5854" s="1" t="n">
        <f aca="false">M5853+I5854-K5854</f>
        <v>-31530.6399999999</v>
      </c>
    </row>
    <row r="5855" customFormat="false" ht="12.75" hidden="true" customHeight="false" outlineLevel="0" collapsed="false">
      <c r="M5855" s="1" t="n">
        <f aca="false">M5854+I5855-K5855</f>
        <v>-31530.6399999999</v>
      </c>
    </row>
    <row r="5856" customFormat="false" ht="12.75" hidden="true" customHeight="false" outlineLevel="0" collapsed="false">
      <c r="M5856" s="1" t="n">
        <f aca="false">M5855+I5856-K5856</f>
        <v>-31530.6399999999</v>
      </c>
    </row>
    <row r="5857" customFormat="false" ht="12.75" hidden="true" customHeight="false" outlineLevel="0" collapsed="false">
      <c r="M5857" s="1" t="n">
        <f aca="false">M5856+I5857-K5857</f>
        <v>-31530.6399999999</v>
      </c>
    </row>
    <row r="5858" customFormat="false" ht="12.75" hidden="true" customHeight="false" outlineLevel="0" collapsed="false">
      <c r="M5858" s="1" t="n">
        <f aca="false">M5857+I5858-K5858</f>
        <v>-31530.6399999999</v>
      </c>
    </row>
    <row r="5859" customFormat="false" ht="12.75" hidden="true" customHeight="false" outlineLevel="0" collapsed="false">
      <c r="M5859" s="1" t="n">
        <f aca="false">M5858+I5859-K5859</f>
        <v>-31530.6399999999</v>
      </c>
    </row>
    <row r="5860" customFormat="false" ht="12.75" hidden="true" customHeight="false" outlineLevel="0" collapsed="false">
      <c r="M5860" s="1" t="n">
        <f aca="false">M5859+I5860-K5860</f>
        <v>-31530.6399999999</v>
      </c>
    </row>
    <row r="5861" customFormat="false" ht="12.75" hidden="true" customHeight="false" outlineLevel="0" collapsed="false">
      <c r="M5861" s="1" t="n">
        <f aca="false">M5860+I5861-K5861</f>
        <v>-31530.6399999999</v>
      </c>
    </row>
    <row r="5862" customFormat="false" ht="12.75" hidden="true" customHeight="false" outlineLevel="0" collapsed="false">
      <c r="M5862" s="1" t="n">
        <f aca="false">M5861+I5862-K5862</f>
        <v>-31530.6399999999</v>
      </c>
    </row>
    <row r="5863" customFormat="false" ht="12.75" hidden="true" customHeight="false" outlineLevel="0" collapsed="false">
      <c r="M5863" s="1" t="n">
        <f aca="false">M5862+I5863-K5863</f>
        <v>-31530.6399999999</v>
      </c>
    </row>
    <row r="5864" customFormat="false" ht="12.75" hidden="true" customHeight="false" outlineLevel="0" collapsed="false">
      <c r="M5864" s="1" t="n">
        <f aca="false">M5863+I5864-K5864</f>
        <v>-31530.6399999999</v>
      </c>
    </row>
    <row r="5865" customFormat="false" ht="12.75" hidden="true" customHeight="false" outlineLevel="0" collapsed="false">
      <c r="M5865" s="1" t="n">
        <f aca="false">M5864+I5865-K5865</f>
        <v>-31530.6399999999</v>
      </c>
    </row>
    <row r="5866" customFormat="false" ht="12.75" hidden="true" customHeight="false" outlineLevel="0" collapsed="false">
      <c r="M5866" s="1" t="n">
        <f aca="false">M5865+I5866-K5866</f>
        <v>-31530.6399999999</v>
      </c>
    </row>
    <row r="5867" customFormat="false" ht="12.75" hidden="true" customHeight="false" outlineLevel="0" collapsed="false">
      <c r="M5867" s="1" t="n">
        <f aca="false">M5866+I5867-K5867</f>
        <v>-31530.6399999999</v>
      </c>
    </row>
    <row r="5868" customFormat="false" ht="12.75" hidden="true" customHeight="false" outlineLevel="0" collapsed="false">
      <c r="M5868" s="1" t="n">
        <f aca="false">M5867+I5868-K5868</f>
        <v>-31530.6399999999</v>
      </c>
    </row>
    <row r="5869" customFormat="false" ht="12.75" hidden="true" customHeight="false" outlineLevel="0" collapsed="false">
      <c r="M5869" s="1" t="n">
        <f aca="false">M5868+I5869-K5869</f>
        <v>-31530.6399999999</v>
      </c>
    </row>
    <row r="5870" customFormat="false" ht="12.75" hidden="true" customHeight="false" outlineLevel="0" collapsed="false">
      <c r="M5870" s="1" t="n">
        <f aca="false">M5869+I5870-K5870</f>
        <v>-31530.6399999999</v>
      </c>
    </row>
    <row r="5871" customFormat="false" ht="12.75" hidden="true" customHeight="false" outlineLevel="0" collapsed="false">
      <c r="M5871" s="1" t="n">
        <f aca="false">M5870+I5871-K5871</f>
        <v>-31530.6399999999</v>
      </c>
    </row>
    <row r="5872" customFormat="false" ht="12.75" hidden="true" customHeight="false" outlineLevel="0" collapsed="false">
      <c r="M5872" s="1" t="n">
        <f aca="false">M5871+I5872-K5872</f>
        <v>-31530.6399999999</v>
      </c>
    </row>
    <row r="5873" customFormat="false" ht="12.75" hidden="true" customHeight="false" outlineLevel="0" collapsed="false">
      <c r="M5873" s="1" t="n">
        <f aca="false">M5872+I5873-K5873</f>
        <v>-31530.6399999999</v>
      </c>
    </row>
    <row r="5874" customFormat="false" ht="12.75" hidden="true" customHeight="false" outlineLevel="0" collapsed="false">
      <c r="M5874" s="1" t="n">
        <f aca="false">M5873+I5874-K5874</f>
        <v>-31530.6399999999</v>
      </c>
    </row>
    <row r="5875" customFormat="false" ht="12.75" hidden="true" customHeight="false" outlineLevel="0" collapsed="false">
      <c r="M5875" s="1" t="n">
        <f aca="false">M5874+I5875-K5875</f>
        <v>-31530.6399999999</v>
      </c>
    </row>
    <row r="5876" customFormat="false" ht="12.75" hidden="true" customHeight="false" outlineLevel="0" collapsed="false">
      <c r="M5876" s="1" t="n">
        <f aca="false">M5875+I5876-K5876</f>
        <v>-31530.6399999999</v>
      </c>
    </row>
    <row r="5877" customFormat="false" ht="12.75" hidden="true" customHeight="false" outlineLevel="0" collapsed="false">
      <c r="M5877" s="1" t="n">
        <f aca="false">M5876+I5877-K5877</f>
        <v>-31530.6399999999</v>
      </c>
    </row>
    <row r="5878" customFormat="false" ht="12.75" hidden="true" customHeight="false" outlineLevel="0" collapsed="false">
      <c r="M5878" s="1" t="n">
        <f aca="false">M5877+I5878-K5878</f>
        <v>-31530.6399999999</v>
      </c>
    </row>
    <row r="5879" customFormat="false" ht="12.75" hidden="true" customHeight="false" outlineLevel="0" collapsed="false">
      <c r="M5879" s="1" t="n">
        <f aca="false">M5878+I5879-K5879</f>
        <v>-31530.6399999999</v>
      </c>
    </row>
    <row r="5880" customFormat="false" ht="12.75" hidden="true" customHeight="false" outlineLevel="0" collapsed="false">
      <c r="M5880" s="1" t="n">
        <f aca="false">M5879+I5880-K5880</f>
        <v>-31530.6399999999</v>
      </c>
    </row>
    <row r="5881" customFormat="false" ht="12.75" hidden="true" customHeight="false" outlineLevel="0" collapsed="false">
      <c r="M5881" s="1" t="n">
        <f aca="false">M5880+I5881-K5881</f>
        <v>-31530.6399999999</v>
      </c>
    </row>
    <row r="5882" customFormat="false" ht="12.75" hidden="true" customHeight="false" outlineLevel="0" collapsed="false">
      <c r="M5882" s="1" t="n">
        <f aca="false">M5881+I5882-K5882</f>
        <v>-31530.6399999999</v>
      </c>
    </row>
    <row r="5883" customFormat="false" ht="12.75" hidden="true" customHeight="false" outlineLevel="0" collapsed="false">
      <c r="M5883" s="1" t="n">
        <f aca="false">M5882+I5883-K5883</f>
        <v>-31530.6399999999</v>
      </c>
    </row>
    <row r="5884" customFormat="false" ht="12.75" hidden="true" customHeight="false" outlineLevel="0" collapsed="false">
      <c r="M5884" s="1" t="n">
        <f aca="false">M5883+I5884-K5884</f>
        <v>-31530.6399999999</v>
      </c>
    </row>
    <row r="5885" customFormat="false" ht="12.75" hidden="true" customHeight="false" outlineLevel="0" collapsed="false">
      <c r="M5885" s="1" t="n">
        <f aca="false">M5884+I5885-K5885</f>
        <v>-31530.6399999999</v>
      </c>
    </row>
    <row r="5886" customFormat="false" ht="12.75" hidden="true" customHeight="false" outlineLevel="0" collapsed="false">
      <c r="M5886" s="1" t="n">
        <f aca="false">M5885+I5886-K5886</f>
        <v>-31530.6399999999</v>
      </c>
    </row>
    <row r="5887" customFormat="false" ht="12.75" hidden="true" customHeight="false" outlineLevel="0" collapsed="false">
      <c r="M5887" s="1" t="n">
        <f aca="false">M5886+I5887-K5887</f>
        <v>-31530.6399999999</v>
      </c>
    </row>
    <row r="5888" customFormat="false" ht="12.75" hidden="true" customHeight="false" outlineLevel="0" collapsed="false">
      <c r="M5888" s="1" t="n">
        <f aca="false">M5887+I5888-K5888</f>
        <v>-31530.6399999999</v>
      </c>
    </row>
    <row r="5889" customFormat="false" ht="12.75" hidden="true" customHeight="false" outlineLevel="0" collapsed="false">
      <c r="M5889" s="1" t="n">
        <f aca="false">M5888+I5889-K5889</f>
        <v>-31530.6399999999</v>
      </c>
    </row>
    <row r="5890" customFormat="false" ht="12.75" hidden="true" customHeight="false" outlineLevel="0" collapsed="false">
      <c r="M5890" s="1" t="n">
        <f aca="false">M5889+I5890-K5890</f>
        <v>-31530.6399999999</v>
      </c>
    </row>
    <row r="5891" customFormat="false" ht="12.75" hidden="true" customHeight="false" outlineLevel="0" collapsed="false">
      <c r="M5891" s="1" t="n">
        <f aca="false">M5890+I5891-K5891</f>
        <v>-31530.6399999999</v>
      </c>
    </row>
    <row r="5892" customFormat="false" ht="12.75" hidden="true" customHeight="false" outlineLevel="0" collapsed="false">
      <c r="M5892" s="1" t="n">
        <f aca="false">M5891+I5892-K5892</f>
        <v>-31530.6399999999</v>
      </c>
    </row>
    <row r="5893" customFormat="false" ht="12.75" hidden="true" customHeight="false" outlineLevel="0" collapsed="false">
      <c r="M5893" s="1" t="n">
        <f aca="false">M5892+I5893-K5893</f>
        <v>-31530.6399999999</v>
      </c>
    </row>
    <row r="5894" customFormat="false" ht="12.75" hidden="true" customHeight="false" outlineLevel="0" collapsed="false">
      <c r="M5894" s="1" t="n">
        <f aca="false">M5893+I5894-K5894</f>
        <v>-31530.6399999999</v>
      </c>
    </row>
    <row r="5895" customFormat="false" ht="12.75" hidden="true" customHeight="false" outlineLevel="0" collapsed="false">
      <c r="M5895" s="1" t="n">
        <f aca="false">M5894+I5895-K5895</f>
        <v>-31530.6399999999</v>
      </c>
    </row>
    <row r="5896" customFormat="false" ht="12.75" hidden="true" customHeight="false" outlineLevel="0" collapsed="false">
      <c r="M5896" s="1" t="n">
        <f aca="false">M5895+I5896-K5896</f>
        <v>-31530.6399999999</v>
      </c>
    </row>
    <row r="5897" customFormat="false" ht="12.75" hidden="true" customHeight="false" outlineLevel="0" collapsed="false">
      <c r="M5897" s="1" t="n">
        <f aca="false">M5896+I5897-K5897</f>
        <v>-31530.6399999999</v>
      </c>
    </row>
    <row r="5898" customFormat="false" ht="12.75" hidden="true" customHeight="false" outlineLevel="0" collapsed="false">
      <c r="M5898" s="1" t="n">
        <f aca="false">M5897+I5898-K5898</f>
        <v>-31530.6399999999</v>
      </c>
    </row>
    <row r="5899" customFormat="false" ht="12.75" hidden="true" customHeight="false" outlineLevel="0" collapsed="false">
      <c r="M5899" s="1" t="n">
        <f aca="false">M5898+I5899-K5899</f>
        <v>-31530.6399999999</v>
      </c>
    </row>
    <row r="5900" customFormat="false" ht="12.75" hidden="true" customHeight="false" outlineLevel="0" collapsed="false">
      <c r="M5900" s="1" t="n">
        <f aca="false">M5899+I5900-K5900</f>
        <v>-31530.6399999999</v>
      </c>
    </row>
    <row r="5901" customFormat="false" ht="12.75" hidden="true" customHeight="false" outlineLevel="0" collapsed="false">
      <c r="M5901" s="1" t="n">
        <f aca="false">M5900+I5901-K5901</f>
        <v>-31530.6399999999</v>
      </c>
    </row>
    <row r="5902" customFormat="false" ht="12.75" hidden="true" customHeight="false" outlineLevel="0" collapsed="false">
      <c r="M5902" s="1" t="n">
        <f aca="false">M5901+I5902-K5902</f>
        <v>-31530.6399999999</v>
      </c>
    </row>
    <row r="5903" customFormat="false" ht="12.75" hidden="true" customHeight="false" outlineLevel="0" collapsed="false">
      <c r="M5903" s="1" t="n">
        <f aca="false">M5902+I5903-K5903</f>
        <v>-31530.6399999999</v>
      </c>
    </row>
    <row r="5904" customFormat="false" ht="12.75" hidden="true" customHeight="false" outlineLevel="0" collapsed="false">
      <c r="M5904" s="1" t="n">
        <f aca="false">M5903+I5904-K5904</f>
        <v>-31530.6399999999</v>
      </c>
    </row>
    <row r="5905" customFormat="false" ht="12.75" hidden="true" customHeight="false" outlineLevel="0" collapsed="false">
      <c r="M5905" s="1" t="n">
        <f aca="false">M5904+I5905-K5905</f>
        <v>-31530.6399999999</v>
      </c>
    </row>
    <row r="5906" customFormat="false" ht="12.75" hidden="true" customHeight="false" outlineLevel="0" collapsed="false">
      <c r="M5906" s="1" t="n">
        <f aca="false">M5905+I5906-K5906</f>
        <v>-31530.6399999999</v>
      </c>
    </row>
    <row r="5907" customFormat="false" ht="12.75" hidden="true" customHeight="false" outlineLevel="0" collapsed="false">
      <c r="M5907" s="1" t="n">
        <f aca="false">M5906+I5907-K5907</f>
        <v>-31530.6399999999</v>
      </c>
    </row>
    <row r="5908" customFormat="false" ht="12.75" hidden="true" customHeight="false" outlineLevel="0" collapsed="false">
      <c r="M5908" s="1" t="n">
        <f aca="false">M5907+I5908-K5908</f>
        <v>-31530.6399999999</v>
      </c>
    </row>
    <row r="5909" customFormat="false" ht="12.75" hidden="true" customHeight="false" outlineLevel="0" collapsed="false">
      <c r="M5909" s="1" t="n">
        <f aca="false">M5908+I5909-K5909</f>
        <v>-31530.6399999999</v>
      </c>
    </row>
    <row r="5910" customFormat="false" ht="12.75" hidden="true" customHeight="false" outlineLevel="0" collapsed="false">
      <c r="M5910" s="1" t="n">
        <f aca="false">M5909+I5910-K5910</f>
        <v>-31530.6399999999</v>
      </c>
    </row>
    <row r="5911" customFormat="false" ht="12.75" hidden="true" customHeight="false" outlineLevel="0" collapsed="false">
      <c r="M5911" s="1" t="n">
        <f aca="false">M5910+I5911-K5911</f>
        <v>-31530.6399999999</v>
      </c>
    </row>
    <row r="5912" customFormat="false" ht="12.75" hidden="true" customHeight="false" outlineLevel="0" collapsed="false">
      <c r="M5912" s="1" t="n">
        <f aca="false">M5911+I5912-K5912</f>
        <v>-31530.6399999999</v>
      </c>
    </row>
    <row r="5913" customFormat="false" ht="12.75" hidden="true" customHeight="false" outlineLevel="0" collapsed="false">
      <c r="M5913" s="1" t="n">
        <f aca="false">M5912+I5913-K5913</f>
        <v>-31530.6399999999</v>
      </c>
    </row>
    <row r="5914" customFormat="false" ht="12.75" hidden="true" customHeight="false" outlineLevel="0" collapsed="false">
      <c r="M5914" s="1" t="n">
        <f aca="false">M5913+I5914-K5914</f>
        <v>-31530.6399999999</v>
      </c>
    </row>
    <row r="5915" customFormat="false" ht="12.75" hidden="true" customHeight="false" outlineLevel="0" collapsed="false">
      <c r="M5915" s="1" t="n">
        <f aca="false">M5914+I5915-K5915</f>
        <v>-31530.6399999999</v>
      </c>
    </row>
    <row r="5916" customFormat="false" ht="12.75" hidden="true" customHeight="false" outlineLevel="0" collapsed="false">
      <c r="M5916" s="1" t="n">
        <f aca="false">M5915+I5916-K5916</f>
        <v>-31530.6399999999</v>
      </c>
    </row>
    <row r="5917" customFormat="false" ht="12.75" hidden="true" customHeight="false" outlineLevel="0" collapsed="false">
      <c r="M5917" s="1" t="n">
        <f aca="false">M5916+I5917-K5917</f>
        <v>-31530.6399999999</v>
      </c>
    </row>
    <row r="5918" customFormat="false" ht="12.75" hidden="true" customHeight="false" outlineLevel="0" collapsed="false">
      <c r="M5918" s="1" t="n">
        <f aca="false">M5917+I5918-K5918</f>
        <v>-31530.6399999999</v>
      </c>
    </row>
    <row r="5919" customFormat="false" ht="12.75" hidden="true" customHeight="false" outlineLevel="0" collapsed="false">
      <c r="M5919" s="1" t="n">
        <f aca="false">M5918+I5919-K5919</f>
        <v>-31530.6399999999</v>
      </c>
    </row>
    <row r="5920" customFormat="false" ht="12.75" hidden="true" customHeight="false" outlineLevel="0" collapsed="false">
      <c r="M5920" s="1" t="n">
        <f aca="false">M5919+I5920-K5920</f>
        <v>-31530.6399999999</v>
      </c>
    </row>
    <row r="5921" customFormat="false" ht="12.75" hidden="true" customHeight="false" outlineLevel="0" collapsed="false">
      <c r="M5921" s="1" t="n">
        <f aca="false">M5920+I5921-K5921</f>
        <v>-31530.6399999999</v>
      </c>
    </row>
    <row r="5922" customFormat="false" ht="12.75" hidden="true" customHeight="false" outlineLevel="0" collapsed="false">
      <c r="M5922" s="1" t="n">
        <f aca="false">M5921+I5922-K5922</f>
        <v>-31530.6399999999</v>
      </c>
    </row>
    <row r="5923" customFormat="false" ht="12.75" hidden="true" customHeight="false" outlineLevel="0" collapsed="false">
      <c r="M5923" s="1" t="n">
        <f aca="false">M5922+I5923-K5923</f>
        <v>-31530.6399999999</v>
      </c>
    </row>
    <row r="5924" customFormat="false" ht="12.75" hidden="true" customHeight="false" outlineLevel="0" collapsed="false">
      <c r="M5924" s="1" t="n">
        <f aca="false">M5923+I5924-K5924</f>
        <v>-31530.6399999999</v>
      </c>
    </row>
    <row r="5925" customFormat="false" ht="12.75" hidden="true" customHeight="false" outlineLevel="0" collapsed="false">
      <c r="M5925" s="1" t="n">
        <f aca="false">M5924+I5925-K5925</f>
        <v>-31530.6399999999</v>
      </c>
    </row>
    <row r="5926" customFormat="false" ht="12.75" hidden="true" customHeight="false" outlineLevel="0" collapsed="false">
      <c r="M5926" s="1" t="n">
        <f aca="false">M5925+I5926-K5926</f>
        <v>-31530.6399999999</v>
      </c>
    </row>
    <row r="5927" customFormat="false" ht="12.75" hidden="true" customHeight="false" outlineLevel="0" collapsed="false">
      <c r="M5927" s="1" t="n">
        <f aca="false">M5926+I5927-K5927</f>
        <v>-31530.6399999999</v>
      </c>
    </row>
    <row r="5928" customFormat="false" ht="12.75" hidden="true" customHeight="false" outlineLevel="0" collapsed="false">
      <c r="M5928" s="1" t="n">
        <f aca="false">M5927+I5928-K5928</f>
        <v>-31530.6399999999</v>
      </c>
    </row>
    <row r="5929" customFormat="false" ht="12.75" hidden="true" customHeight="false" outlineLevel="0" collapsed="false">
      <c r="M5929" s="1" t="n">
        <f aca="false">M5928+I5929-K5929</f>
        <v>-31530.6399999999</v>
      </c>
    </row>
    <row r="5930" customFormat="false" ht="12.75" hidden="true" customHeight="false" outlineLevel="0" collapsed="false">
      <c r="M5930" s="1" t="n">
        <f aca="false">M5929+I5930-K5930</f>
        <v>-31530.6399999999</v>
      </c>
    </row>
    <row r="5931" customFormat="false" ht="12.75" hidden="true" customHeight="false" outlineLevel="0" collapsed="false">
      <c r="M5931" s="1" t="n">
        <f aca="false">M5930+I5931-K5931</f>
        <v>-31530.6399999999</v>
      </c>
    </row>
    <row r="5932" customFormat="false" ht="12.75" hidden="true" customHeight="false" outlineLevel="0" collapsed="false">
      <c r="M5932" s="1" t="n">
        <f aca="false">M5931+I5932-K5932</f>
        <v>-31530.6399999999</v>
      </c>
    </row>
    <row r="5933" customFormat="false" ht="12.75" hidden="true" customHeight="false" outlineLevel="0" collapsed="false">
      <c r="M5933" s="1" t="n">
        <f aca="false">M5932+I5933-K5933</f>
        <v>-31530.6399999999</v>
      </c>
    </row>
    <row r="5934" customFormat="false" ht="12.75" hidden="true" customHeight="false" outlineLevel="0" collapsed="false">
      <c r="M5934" s="1" t="n">
        <f aca="false">M5933+I5934-K5934</f>
        <v>-31530.6399999999</v>
      </c>
    </row>
    <row r="5935" customFormat="false" ht="12.75" hidden="true" customHeight="false" outlineLevel="0" collapsed="false">
      <c r="M5935" s="1" t="n">
        <f aca="false">M5934+I5935-K5935</f>
        <v>-31530.6399999999</v>
      </c>
    </row>
    <row r="5936" customFormat="false" ht="12.75" hidden="true" customHeight="false" outlineLevel="0" collapsed="false">
      <c r="M5936" s="1" t="n">
        <f aca="false">M5935+I5936-K5936</f>
        <v>-31530.6399999999</v>
      </c>
    </row>
    <row r="5937" customFormat="false" ht="12.75" hidden="true" customHeight="false" outlineLevel="0" collapsed="false">
      <c r="M5937" s="1" t="n">
        <f aca="false">M5936+I5937-K5937</f>
        <v>-31530.6399999999</v>
      </c>
    </row>
    <row r="5938" customFormat="false" ht="12.75" hidden="true" customHeight="false" outlineLevel="0" collapsed="false">
      <c r="M5938" s="1" t="n">
        <f aca="false">M5937+I5938-K5938</f>
        <v>-31530.6399999999</v>
      </c>
    </row>
    <row r="5939" customFormat="false" ht="12.75" hidden="true" customHeight="false" outlineLevel="0" collapsed="false">
      <c r="M5939" s="1" t="n">
        <f aca="false">M5938+I5939-K5939</f>
        <v>-31530.6399999999</v>
      </c>
    </row>
    <row r="5940" customFormat="false" ht="12.75" hidden="true" customHeight="false" outlineLevel="0" collapsed="false">
      <c r="M5940" s="1" t="n">
        <f aca="false">M5939+I5940-K5940</f>
        <v>-31530.6399999999</v>
      </c>
    </row>
    <row r="5941" customFormat="false" ht="12.75" hidden="true" customHeight="false" outlineLevel="0" collapsed="false">
      <c r="M5941" s="1" t="n">
        <f aca="false">M5940+I5941-K5941</f>
        <v>-31530.6399999999</v>
      </c>
    </row>
    <row r="5942" customFormat="false" ht="12.75" hidden="true" customHeight="false" outlineLevel="0" collapsed="false">
      <c r="M5942" s="1" t="n">
        <f aca="false">M5941+I5942-K5942</f>
        <v>-31530.6399999999</v>
      </c>
    </row>
    <row r="5943" customFormat="false" ht="12.75" hidden="true" customHeight="false" outlineLevel="0" collapsed="false">
      <c r="M5943" s="1" t="n">
        <f aca="false">M5942+I5943-K5943</f>
        <v>-31530.6399999999</v>
      </c>
    </row>
    <row r="5944" customFormat="false" ht="12.75" hidden="true" customHeight="false" outlineLevel="0" collapsed="false">
      <c r="M5944" s="1" t="n">
        <f aca="false">M5943+I5944-K5944</f>
        <v>-31530.6399999999</v>
      </c>
    </row>
    <row r="5945" customFormat="false" ht="12.75" hidden="true" customHeight="false" outlineLevel="0" collapsed="false">
      <c r="M5945" s="1" t="n">
        <f aca="false">M5944+I5945-K5945</f>
        <v>-31530.6399999999</v>
      </c>
    </row>
    <row r="5946" customFormat="false" ht="12.75" hidden="true" customHeight="false" outlineLevel="0" collapsed="false">
      <c r="M5946" s="1" t="n">
        <f aca="false">M5945+I5946-K5946</f>
        <v>-31530.6399999999</v>
      </c>
    </row>
    <row r="5947" customFormat="false" ht="12.75" hidden="true" customHeight="false" outlineLevel="0" collapsed="false">
      <c r="M5947" s="1" t="n">
        <f aca="false">M5946+I5947-K5947</f>
        <v>-31530.6399999999</v>
      </c>
    </row>
    <row r="5948" customFormat="false" ht="12.75" hidden="true" customHeight="false" outlineLevel="0" collapsed="false">
      <c r="M5948" s="1" t="n">
        <f aca="false">M5947+I5948-K5948</f>
        <v>-31530.6399999999</v>
      </c>
    </row>
    <row r="5949" customFormat="false" ht="12.75" hidden="true" customHeight="false" outlineLevel="0" collapsed="false">
      <c r="M5949" s="1" t="n">
        <f aca="false">M5948+I5949-K5949</f>
        <v>-31530.6399999999</v>
      </c>
    </row>
    <row r="5950" customFormat="false" ht="12.75" hidden="true" customHeight="false" outlineLevel="0" collapsed="false">
      <c r="M5950" s="1" t="n">
        <f aca="false">M5949+I5950-K5950</f>
        <v>-31530.6399999999</v>
      </c>
    </row>
    <row r="5951" customFormat="false" ht="12.75" hidden="true" customHeight="false" outlineLevel="0" collapsed="false">
      <c r="M5951" s="1" t="n">
        <f aca="false">M5950+I5951-K5951</f>
        <v>-31530.6399999999</v>
      </c>
    </row>
    <row r="5952" customFormat="false" ht="12.75" hidden="true" customHeight="false" outlineLevel="0" collapsed="false">
      <c r="M5952" s="1" t="n">
        <f aca="false">M5951+I5952-K5952</f>
        <v>-31530.6399999999</v>
      </c>
    </row>
    <row r="5953" customFormat="false" ht="12.75" hidden="true" customHeight="false" outlineLevel="0" collapsed="false">
      <c r="M5953" s="1" t="n">
        <f aca="false">M5952+I5953-K5953</f>
        <v>-31530.6399999999</v>
      </c>
    </row>
    <row r="5954" customFormat="false" ht="12.75" hidden="true" customHeight="false" outlineLevel="0" collapsed="false">
      <c r="M5954" s="1" t="n">
        <f aca="false">M5953+I5954-K5954</f>
        <v>-31530.6399999999</v>
      </c>
    </row>
    <row r="5955" customFormat="false" ht="12.75" hidden="true" customHeight="false" outlineLevel="0" collapsed="false">
      <c r="M5955" s="1" t="n">
        <f aca="false">M5954+I5955-K5955</f>
        <v>-31530.6399999999</v>
      </c>
    </row>
    <row r="5956" customFormat="false" ht="12.75" hidden="true" customHeight="false" outlineLevel="0" collapsed="false">
      <c r="M5956" s="1" t="n">
        <f aca="false">M5955+I5956-K5956</f>
        <v>-31530.6399999999</v>
      </c>
    </row>
    <row r="5957" customFormat="false" ht="12.75" hidden="true" customHeight="false" outlineLevel="0" collapsed="false">
      <c r="M5957" s="1" t="n">
        <f aca="false">M5956+I5957-K5957</f>
        <v>-31530.6399999999</v>
      </c>
    </row>
    <row r="5958" customFormat="false" ht="12.75" hidden="true" customHeight="false" outlineLevel="0" collapsed="false">
      <c r="M5958" s="1" t="n">
        <f aca="false">M5957+I5958-K5958</f>
        <v>-31530.6399999999</v>
      </c>
    </row>
    <row r="5959" customFormat="false" ht="12.75" hidden="true" customHeight="false" outlineLevel="0" collapsed="false">
      <c r="M5959" s="1" t="n">
        <f aca="false">M5958+I5959-K5959</f>
        <v>-31530.6399999999</v>
      </c>
    </row>
    <row r="5960" customFormat="false" ht="12.75" hidden="true" customHeight="false" outlineLevel="0" collapsed="false">
      <c r="M5960" s="1" t="n">
        <f aca="false">M5959+I5960-K5960</f>
        <v>-31530.6399999999</v>
      </c>
    </row>
    <row r="5961" customFormat="false" ht="12.75" hidden="true" customHeight="false" outlineLevel="0" collapsed="false">
      <c r="M5961" s="1" t="n">
        <f aca="false">M5960+I5961-K5961</f>
        <v>-31530.6399999999</v>
      </c>
    </row>
    <row r="5962" customFormat="false" ht="12.75" hidden="true" customHeight="false" outlineLevel="0" collapsed="false">
      <c r="M5962" s="1" t="n">
        <f aca="false">M5961+I5962-K5962</f>
        <v>-31530.6399999999</v>
      </c>
    </row>
    <row r="5963" customFormat="false" ht="12.75" hidden="true" customHeight="false" outlineLevel="0" collapsed="false">
      <c r="M5963" s="1" t="n">
        <f aca="false">M5962+I5963-K5963</f>
        <v>-31530.6399999999</v>
      </c>
    </row>
    <row r="5964" customFormat="false" ht="12.75" hidden="true" customHeight="false" outlineLevel="0" collapsed="false">
      <c r="M5964" s="1" t="n">
        <f aca="false">M5963+I5964-K5964</f>
        <v>-31530.6399999999</v>
      </c>
    </row>
    <row r="5965" customFormat="false" ht="12.75" hidden="true" customHeight="false" outlineLevel="0" collapsed="false">
      <c r="M5965" s="1" t="n">
        <f aca="false">M5964+I5965-K5965</f>
        <v>-31530.6399999999</v>
      </c>
    </row>
    <row r="5966" customFormat="false" ht="12.75" hidden="true" customHeight="false" outlineLevel="0" collapsed="false">
      <c r="M5966" s="1" t="n">
        <f aca="false">M5965+I5966-K5966</f>
        <v>-31530.6399999999</v>
      </c>
    </row>
    <row r="5967" customFormat="false" ht="12.75" hidden="true" customHeight="false" outlineLevel="0" collapsed="false">
      <c r="M5967" s="1" t="n">
        <f aca="false">M5966+I5967-K5967</f>
        <v>-31530.6399999999</v>
      </c>
    </row>
    <row r="5968" customFormat="false" ht="12.75" hidden="true" customHeight="false" outlineLevel="0" collapsed="false">
      <c r="M5968" s="1" t="n">
        <f aca="false">M5967+I5968-K5968</f>
        <v>-31530.6399999999</v>
      </c>
    </row>
    <row r="5969" customFormat="false" ht="12.75" hidden="true" customHeight="false" outlineLevel="0" collapsed="false">
      <c r="M5969" s="1" t="n">
        <f aca="false">M5968+I5969-K5969</f>
        <v>-31530.6399999999</v>
      </c>
    </row>
    <row r="5970" customFormat="false" ht="12.75" hidden="true" customHeight="false" outlineLevel="0" collapsed="false">
      <c r="M5970" s="1" t="n">
        <f aca="false">M5969+I5970-K5970</f>
        <v>-31530.6399999999</v>
      </c>
    </row>
    <row r="5971" customFormat="false" ht="12.75" hidden="true" customHeight="false" outlineLevel="0" collapsed="false">
      <c r="M5971" s="1" t="n">
        <f aca="false">M5970+I5971-K5971</f>
        <v>-31530.6399999999</v>
      </c>
    </row>
    <row r="5972" customFormat="false" ht="12.75" hidden="true" customHeight="false" outlineLevel="0" collapsed="false">
      <c r="M5972" s="1" t="n">
        <f aca="false">M5971+I5972-K5972</f>
        <v>-31530.6399999999</v>
      </c>
    </row>
    <row r="5973" customFormat="false" ht="12.75" hidden="true" customHeight="false" outlineLevel="0" collapsed="false">
      <c r="M5973" s="1" t="n">
        <f aca="false">M5972+I5973-K5973</f>
        <v>-31530.6399999999</v>
      </c>
    </row>
    <row r="5974" customFormat="false" ht="12.75" hidden="true" customHeight="false" outlineLevel="0" collapsed="false">
      <c r="M5974" s="1" t="n">
        <f aca="false">M5973+I5974-K5974</f>
        <v>-31530.6399999999</v>
      </c>
    </row>
    <row r="5975" customFormat="false" ht="12.75" hidden="true" customHeight="false" outlineLevel="0" collapsed="false">
      <c r="M5975" s="1" t="n">
        <f aca="false">M5974+I5975-K5975</f>
        <v>-31530.6399999999</v>
      </c>
    </row>
    <row r="5976" customFormat="false" ht="12.75" hidden="true" customHeight="false" outlineLevel="0" collapsed="false">
      <c r="M5976" s="1" t="n">
        <f aca="false">M5975+I5976-K5976</f>
        <v>-31530.6399999999</v>
      </c>
    </row>
    <row r="5977" customFormat="false" ht="12.75" hidden="true" customHeight="false" outlineLevel="0" collapsed="false">
      <c r="M5977" s="1" t="n">
        <f aca="false">M5976+I5977-K5977</f>
        <v>-31530.6399999999</v>
      </c>
    </row>
    <row r="5978" customFormat="false" ht="12.75" hidden="true" customHeight="false" outlineLevel="0" collapsed="false">
      <c r="M5978" s="1" t="n">
        <f aca="false">M5977+I5978-K5978</f>
        <v>-31530.6399999999</v>
      </c>
    </row>
    <row r="5979" customFormat="false" ht="12.75" hidden="true" customHeight="false" outlineLevel="0" collapsed="false">
      <c r="M5979" s="1" t="n">
        <f aca="false">M5978+I5979-K5979</f>
        <v>-31530.6399999999</v>
      </c>
    </row>
    <row r="5980" customFormat="false" ht="12.75" hidden="true" customHeight="false" outlineLevel="0" collapsed="false">
      <c r="M5980" s="1" t="n">
        <f aca="false">M5979+I5980-K5980</f>
        <v>-31530.6399999999</v>
      </c>
    </row>
    <row r="5981" customFormat="false" ht="12.75" hidden="true" customHeight="false" outlineLevel="0" collapsed="false">
      <c r="M5981" s="1" t="n">
        <f aca="false">M5980+I5981-K5981</f>
        <v>-31530.6399999999</v>
      </c>
    </row>
    <row r="5982" customFormat="false" ht="12.75" hidden="true" customHeight="false" outlineLevel="0" collapsed="false">
      <c r="M5982" s="1" t="n">
        <f aca="false">M5981+I5982-K5982</f>
        <v>-31530.6399999999</v>
      </c>
    </row>
    <row r="5983" customFormat="false" ht="12.75" hidden="true" customHeight="false" outlineLevel="0" collapsed="false">
      <c r="M5983" s="1" t="n">
        <f aca="false">M5982+I5983-K5983</f>
        <v>-31530.6399999999</v>
      </c>
    </row>
    <row r="5984" customFormat="false" ht="12.75" hidden="true" customHeight="false" outlineLevel="0" collapsed="false">
      <c r="M5984" s="1" t="n">
        <f aca="false">M5983+I5984-K5984</f>
        <v>-31530.6399999999</v>
      </c>
    </row>
    <row r="5985" customFormat="false" ht="12.75" hidden="true" customHeight="false" outlineLevel="0" collapsed="false">
      <c r="M5985" s="1" t="n">
        <f aca="false">M5984+I5985-K5985</f>
        <v>-31530.6399999999</v>
      </c>
    </row>
    <row r="5986" customFormat="false" ht="12.75" hidden="true" customHeight="false" outlineLevel="0" collapsed="false">
      <c r="M5986" s="1" t="n">
        <f aca="false">M5985+I5986-K5986</f>
        <v>-31530.6399999999</v>
      </c>
    </row>
    <row r="5987" customFormat="false" ht="12.75" hidden="true" customHeight="false" outlineLevel="0" collapsed="false">
      <c r="M5987" s="1" t="n">
        <f aca="false">M5986+I5987-K5987</f>
        <v>-31530.6399999999</v>
      </c>
    </row>
    <row r="5988" customFormat="false" ht="12.75" hidden="true" customHeight="false" outlineLevel="0" collapsed="false">
      <c r="M5988" s="1" t="n">
        <f aca="false">M5987+I5988-K5988</f>
        <v>-31530.6399999999</v>
      </c>
    </row>
    <row r="5989" customFormat="false" ht="12.75" hidden="true" customHeight="false" outlineLevel="0" collapsed="false">
      <c r="M5989" s="1" t="n">
        <f aca="false">M5988+I5989-K5989</f>
        <v>-31530.6399999999</v>
      </c>
    </row>
    <row r="5990" customFormat="false" ht="12.75" hidden="true" customHeight="false" outlineLevel="0" collapsed="false">
      <c r="M5990" s="1" t="n">
        <f aca="false">M5989+I5990-K5990</f>
        <v>-31530.6399999999</v>
      </c>
    </row>
    <row r="5991" customFormat="false" ht="12.75" hidden="true" customHeight="false" outlineLevel="0" collapsed="false">
      <c r="M5991" s="1" t="n">
        <f aca="false">M5990+I5991-K5991</f>
        <v>-31530.6399999999</v>
      </c>
    </row>
    <row r="5992" customFormat="false" ht="12.75" hidden="true" customHeight="false" outlineLevel="0" collapsed="false">
      <c r="M5992" s="1" t="n">
        <f aca="false">M5991+I5992-K5992</f>
        <v>-31530.6399999999</v>
      </c>
    </row>
    <row r="5993" customFormat="false" ht="12.75" hidden="true" customHeight="false" outlineLevel="0" collapsed="false">
      <c r="M5993" s="1" t="n">
        <f aca="false">M5992+I5993-K5993</f>
        <v>-31530.6399999999</v>
      </c>
    </row>
    <row r="5994" customFormat="false" ht="12.75" hidden="true" customHeight="false" outlineLevel="0" collapsed="false">
      <c r="M5994" s="1" t="n">
        <f aca="false">M5993+I5994-K5994</f>
        <v>-31530.6399999999</v>
      </c>
    </row>
    <row r="5995" customFormat="false" ht="12.75" hidden="true" customHeight="false" outlineLevel="0" collapsed="false">
      <c r="M5995" s="1" t="n">
        <f aca="false">M5994+I5995-K5995</f>
        <v>-31530.6399999999</v>
      </c>
    </row>
    <row r="5996" customFormat="false" ht="12.75" hidden="true" customHeight="false" outlineLevel="0" collapsed="false">
      <c r="M5996" s="1" t="n">
        <f aca="false">M5995+I5996-K5996</f>
        <v>-31530.6399999999</v>
      </c>
    </row>
    <row r="5997" customFormat="false" ht="12.75" hidden="true" customHeight="false" outlineLevel="0" collapsed="false">
      <c r="M5997" s="1" t="n">
        <f aca="false">M5996+I5997-K5997</f>
        <v>-31530.6399999999</v>
      </c>
    </row>
    <row r="5998" customFormat="false" ht="12.75" hidden="true" customHeight="false" outlineLevel="0" collapsed="false">
      <c r="M5998" s="1" t="n">
        <f aca="false">M5997+I5998-K5998</f>
        <v>-31530.6399999999</v>
      </c>
    </row>
    <row r="5999" customFormat="false" ht="12.75" hidden="true" customHeight="false" outlineLevel="0" collapsed="false">
      <c r="M5999" s="1" t="n">
        <f aca="false">M5998+I5999-K5999</f>
        <v>-31530.6399999999</v>
      </c>
    </row>
    <row r="6000" customFormat="false" ht="12.75" hidden="true" customHeight="false" outlineLevel="0" collapsed="false">
      <c r="M6000" s="1" t="n">
        <f aca="false">M5999+I6000-K6000</f>
        <v>-31530.6399999999</v>
      </c>
    </row>
    <row r="6001" customFormat="false" ht="12.75" hidden="true" customHeight="false" outlineLevel="0" collapsed="false">
      <c r="M6001" s="1" t="n">
        <f aca="false">M6000+I6001-K6001</f>
        <v>-31530.6399999999</v>
      </c>
    </row>
    <row r="6002" customFormat="false" ht="12.75" hidden="true" customHeight="false" outlineLevel="0" collapsed="false">
      <c r="M6002" s="1" t="n">
        <f aca="false">M6001+I6002-K6002</f>
        <v>-31530.6399999999</v>
      </c>
    </row>
    <row r="6003" customFormat="false" ht="12.75" hidden="true" customHeight="false" outlineLevel="0" collapsed="false">
      <c r="M6003" s="1" t="n">
        <f aca="false">M6002+I6003-K6003</f>
        <v>-31530.6399999999</v>
      </c>
    </row>
    <row r="6004" customFormat="false" ht="12.75" hidden="true" customHeight="false" outlineLevel="0" collapsed="false">
      <c r="M6004" s="1" t="n">
        <f aca="false">M6003+I6004-K6004</f>
        <v>-31530.6399999999</v>
      </c>
    </row>
    <row r="6005" customFormat="false" ht="12.75" hidden="true" customHeight="false" outlineLevel="0" collapsed="false">
      <c r="M6005" s="1" t="n">
        <f aca="false">M6004+I6005-K6005</f>
        <v>-31530.6399999999</v>
      </c>
    </row>
    <row r="6006" customFormat="false" ht="12.75" hidden="true" customHeight="false" outlineLevel="0" collapsed="false">
      <c r="M6006" s="1" t="n">
        <f aca="false">M6005+I6006-K6006</f>
        <v>-31530.6399999999</v>
      </c>
    </row>
    <row r="6007" customFormat="false" ht="12.75" hidden="true" customHeight="false" outlineLevel="0" collapsed="false">
      <c r="M6007" s="1" t="n">
        <f aca="false">M6006+I6007-K6007</f>
        <v>-31530.6399999999</v>
      </c>
    </row>
    <row r="6008" customFormat="false" ht="12.75" hidden="true" customHeight="false" outlineLevel="0" collapsed="false">
      <c r="M6008" s="1" t="n">
        <f aca="false">M6007+I6008-K6008</f>
        <v>-31530.6399999999</v>
      </c>
    </row>
    <row r="6009" customFormat="false" ht="12.75" hidden="true" customHeight="false" outlineLevel="0" collapsed="false">
      <c r="M6009" s="1" t="n">
        <f aca="false">M6008+I6009-K6009</f>
        <v>-31530.6399999999</v>
      </c>
    </row>
    <row r="6010" customFormat="false" ht="12.75" hidden="true" customHeight="false" outlineLevel="0" collapsed="false">
      <c r="M6010" s="1" t="n">
        <f aca="false">M6009+I6010-K6010</f>
        <v>-31530.6399999999</v>
      </c>
    </row>
    <row r="6011" customFormat="false" ht="12.75" hidden="true" customHeight="false" outlineLevel="0" collapsed="false">
      <c r="M6011" s="1" t="n">
        <f aca="false">M6010+I6011-K6011</f>
        <v>-31530.6399999999</v>
      </c>
    </row>
    <row r="6012" customFormat="false" ht="12.75" hidden="true" customHeight="false" outlineLevel="0" collapsed="false">
      <c r="M6012" s="1" t="n">
        <f aca="false">M6011+I6012-K6012</f>
        <v>-31530.6399999999</v>
      </c>
    </row>
    <row r="6013" customFormat="false" ht="12.75" hidden="true" customHeight="false" outlineLevel="0" collapsed="false">
      <c r="M6013" s="1" t="n">
        <f aca="false">M6012+I6013-K6013</f>
        <v>-31530.6399999999</v>
      </c>
    </row>
    <row r="6014" customFormat="false" ht="12.75" hidden="true" customHeight="false" outlineLevel="0" collapsed="false">
      <c r="M6014" s="1" t="n">
        <f aca="false">M6013+I6014-K6014</f>
        <v>-31530.6399999999</v>
      </c>
    </row>
    <row r="6015" customFormat="false" ht="12.75" hidden="true" customHeight="false" outlineLevel="0" collapsed="false">
      <c r="M6015" s="1" t="n">
        <f aca="false">M6014+I6015-K6015</f>
        <v>-31530.6399999999</v>
      </c>
    </row>
    <row r="6016" customFormat="false" ht="12.75" hidden="true" customHeight="false" outlineLevel="0" collapsed="false">
      <c r="M6016" s="1" t="n">
        <f aca="false">M6015+I6016-K6016</f>
        <v>-31530.6399999999</v>
      </c>
    </row>
    <row r="6017" customFormat="false" ht="12.75" hidden="true" customHeight="false" outlineLevel="0" collapsed="false">
      <c r="M6017" s="1" t="n">
        <f aca="false">M6016+I6017-K6017</f>
        <v>-31530.6399999999</v>
      </c>
    </row>
    <row r="6018" customFormat="false" ht="12.75" hidden="true" customHeight="false" outlineLevel="0" collapsed="false">
      <c r="M6018" s="1" t="n">
        <f aca="false">M6017+I6018-K6018</f>
        <v>-31530.6399999999</v>
      </c>
    </row>
    <row r="6019" customFormat="false" ht="12.75" hidden="true" customHeight="false" outlineLevel="0" collapsed="false">
      <c r="M6019" s="1" t="n">
        <f aca="false">M6018+I6019-K6019</f>
        <v>-31530.6399999999</v>
      </c>
    </row>
    <row r="6020" customFormat="false" ht="12.75" hidden="true" customHeight="false" outlineLevel="0" collapsed="false">
      <c r="M6020" s="1" t="n">
        <f aca="false">M6019+I6020-K6020</f>
        <v>-31530.6399999999</v>
      </c>
    </row>
    <row r="6021" customFormat="false" ht="12.75" hidden="true" customHeight="false" outlineLevel="0" collapsed="false">
      <c r="M6021" s="1" t="n">
        <f aca="false">M6020+I6021-K6021</f>
        <v>-31530.6399999999</v>
      </c>
    </row>
    <row r="6022" customFormat="false" ht="12.75" hidden="true" customHeight="false" outlineLevel="0" collapsed="false">
      <c r="M6022" s="1" t="n">
        <f aca="false">M6021+I6022-K6022</f>
        <v>-31530.6399999999</v>
      </c>
    </row>
    <row r="6023" customFormat="false" ht="12.75" hidden="true" customHeight="false" outlineLevel="0" collapsed="false">
      <c r="M6023" s="1" t="n">
        <f aca="false">M6022+I6023-K6023</f>
        <v>-31530.6399999999</v>
      </c>
    </row>
    <row r="6024" customFormat="false" ht="12.75" hidden="true" customHeight="false" outlineLevel="0" collapsed="false">
      <c r="M6024" s="1" t="n">
        <f aca="false">M6023+I6024-K6024</f>
        <v>-31530.6399999999</v>
      </c>
    </row>
    <row r="6025" customFormat="false" ht="12.75" hidden="true" customHeight="false" outlineLevel="0" collapsed="false">
      <c r="M6025" s="1" t="n">
        <f aca="false">M6024+I6025-K6025</f>
        <v>-31530.6399999999</v>
      </c>
    </row>
    <row r="6026" customFormat="false" ht="12.75" hidden="true" customHeight="false" outlineLevel="0" collapsed="false">
      <c r="M6026" s="1" t="n">
        <f aca="false">M6025+I6026-K6026</f>
        <v>-31530.6399999999</v>
      </c>
    </row>
    <row r="6027" customFormat="false" ht="12.75" hidden="true" customHeight="false" outlineLevel="0" collapsed="false">
      <c r="M6027" s="1" t="n">
        <f aca="false">M6026+I6027-K6027</f>
        <v>-31530.6399999999</v>
      </c>
    </row>
    <row r="6028" customFormat="false" ht="12.75" hidden="true" customHeight="false" outlineLevel="0" collapsed="false">
      <c r="M6028" s="1" t="n">
        <f aca="false">M6027+I6028-K6028</f>
        <v>-31530.6399999999</v>
      </c>
    </row>
    <row r="6029" customFormat="false" ht="12.75" hidden="true" customHeight="false" outlineLevel="0" collapsed="false">
      <c r="M6029" s="1" t="n">
        <f aca="false">M6028+I6029-K6029</f>
        <v>-31530.6399999999</v>
      </c>
    </row>
    <row r="6030" customFormat="false" ht="12.75" hidden="true" customHeight="false" outlineLevel="0" collapsed="false">
      <c r="M6030" s="1" t="n">
        <f aca="false">M6029+I6030-K6030</f>
        <v>-31530.6399999999</v>
      </c>
    </row>
    <row r="6031" customFormat="false" ht="12.75" hidden="true" customHeight="false" outlineLevel="0" collapsed="false">
      <c r="M6031" s="1" t="n">
        <f aca="false">M6030+I6031-K6031</f>
        <v>-31530.6399999999</v>
      </c>
    </row>
    <row r="6032" customFormat="false" ht="12.75" hidden="true" customHeight="false" outlineLevel="0" collapsed="false">
      <c r="M6032" s="1" t="n">
        <f aca="false">M6031+I6032-K6032</f>
        <v>-31530.6399999999</v>
      </c>
    </row>
    <row r="6033" customFormat="false" ht="12.75" hidden="true" customHeight="false" outlineLevel="0" collapsed="false">
      <c r="M6033" s="1" t="n">
        <f aca="false">M6032+I6033-K6033</f>
        <v>-31530.6399999999</v>
      </c>
    </row>
    <row r="6034" customFormat="false" ht="12.75" hidden="true" customHeight="false" outlineLevel="0" collapsed="false">
      <c r="M6034" s="1" t="n">
        <f aca="false">M6033+I6034-K6034</f>
        <v>-31530.6399999999</v>
      </c>
    </row>
    <row r="6035" customFormat="false" ht="12.75" hidden="true" customHeight="false" outlineLevel="0" collapsed="false">
      <c r="M6035" s="1" t="n">
        <f aca="false">M6034+I6035-K6035</f>
        <v>-31530.6399999999</v>
      </c>
    </row>
    <row r="6036" customFormat="false" ht="12.75" hidden="true" customHeight="false" outlineLevel="0" collapsed="false">
      <c r="M6036" s="1" t="n">
        <f aca="false">M6035+I6036-K6036</f>
        <v>-31530.6399999999</v>
      </c>
    </row>
    <row r="6037" customFormat="false" ht="12.75" hidden="true" customHeight="false" outlineLevel="0" collapsed="false">
      <c r="M6037" s="1" t="n">
        <f aca="false">M6036+I6037-K6037</f>
        <v>-31530.6399999999</v>
      </c>
    </row>
    <row r="6038" customFormat="false" ht="12.75" hidden="true" customHeight="false" outlineLevel="0" collapsed="false">
      <c r="M6038" s="1" t="n">
        <f aca="false">M6037+I6038-K6038</f>
        <v>-31530.6399999999</v>
      </c>
    </row>
    <row r="6039" customFormat="false" ht="12.75" hidden="true" customHeight="false" outlineLevel="0" collapsed="false">
      <c r="M6039" s="1" t="n">
        <f aca="false">M6038+I6039-K6039</f>
        <v>-31530.6399999999</v>
      </c>
    </row>
    <row r="6040" customFormat="false" ht="12.75" hidden="true" customHeight="false" outlineLevel="0" collapsed="false">
      <c r="M6040" s="1" t="n">
        <f aca="false">M6039+I6040-K6040</f>
        <v>-31530.6399999999</v>
      </c>
    </row>
    <row r="6041" customFormat="false" ht="12.75" hidden="true" customHeight="false" outlineLevel="0" collapsed="false">
      <c r="M6041" s="1" t="n">
        <f aca="false">M6040+I6041-K6041</f>
        <v>-31530.6399999999</v>
      </c>
    </row>
    <row r="6042" customFormat="false" ht="12.75" hidden="true" customHeight="false" outlineLevel="0" collapsed="false">
      <c r="M6042" s="1" t="n">
        <f aca="false">M6041+I6042-K6042</f>
        <v>-31530.6399999999</v>
      </c>
    </row>
    <row r="6043" customFormat="false" ht="12.75" hidden="true" customHeight="false" outlineLevel="0" collapsed="false">
      <c r="M6043" s="1" t="n">
        <f aca="false">M6042+I6043-K6043</f>
        <v>-31530.6399999999</v>
      </c>
    </row>
    <row r="6044" customFormat="false" ht="12.75" hidden="true" customHeight="false" outlineLevel="0" collapsed="false">
      <c r="M6044" s="1" t="n">
        <f aca="false">M6043+I6044-K6044</f>
        <v>-31530.6399999999</v>
      </c>
    </row>
    <row r="6045" customFormat="false" ht="12.75" hidden="true" customHeight="false" outlineLevel="0" collapsed="false">
      <c r="M6045" s="1" t="n">
        <f aca="false">M6044+I6045-K6045</f>
        <v>-31530.6399999999</v>
      </c>
    </row>
    <row r="6046" customFormat="false" ht="12.75" hidden="true" customHeight="false" outlineLevel="0" collapsed="false">
      <c r="M6046" s="1" t="n">
        <f aca="false">M6045+I6046-K6046</f>
        <v>-31530.6399999999</v>
      </c>
    </row>
    <row r="6047" customFormat="false" ht="12.75" hidden="true" customHeight="false" outlineLevel="0" collapsed="false">
      <c r="M6047" s="1" t="n">
        <f aca="false">M6046+I6047-K6047</f>
        <v>-31530.6399999999</v>
      </c>
    </row>
    <row r="6048" customFormat="false" ht="12.75" hidden="true" customHeight="false" outlineLevel="0" collapsed="false">
      <c r="M6048" s="1" t="n">
        <f aca="false">M6047+I6048-K6048</f>
        <v>-31530.6399999999</v>
      </c>
    </row>
    <row r="6049" customFormat="false" ht="12.75" hidden="true" customHeight="false" outlineLevel="0" collapsed="false">
      <c r="M6049" s="1" t="n">
        <f aca="false">M6048+I6049-K6049</f>
        <v>-31530.6399999999</v>
      </c>
    </row>
    <row r="6050" customFormat="false" ht="12.75" hidden="true" customHeight="false" outlineLevel="0" collapsed="false">
      <c r="M6050" s="1" t="n">
        <f aca="false">M6049+I6050-K6050</f>
        <v>-31530.6399999999</v>
      </c>
    </row>
    <row r="6051" customFormat="false" ht="12.75" hidden="true" customHeight="false" outlineLevel="0" collapsed="false">
      <c r="M6051" s="1" t="n">
        <f aca="false">M6050+I6051-K6051</f>
        <v>-31530.6399999999</v>
      </c>
    </row>
    <row r="6052" customFormat="false" ht="12.75" hidden="true" customHeight="false" outlineLevel="0" collapsed="false">
      <c r="M6052" s="1" t="n">
        <f aca="false">M6051+I6052-K6052</f>
        <v>-31530.6399999999</v>
      </c>
    </row>
    <row r="6053" customFormat="false" ht="12.75" hidden="true" customHeight="false" outlineLevel="0" collapsed="false">
      <c r="M6053" s="1" t="n">
        <f aca="false">M6052+I6053-K6053</f>
        <v>-31530.6399999999</v>
      </c>
    </row>
    <row r="6054" customFormat="false" ht="12.75" hidden="true" customHeight="false" outlineLevel="0" collapsed="false">
      <c r="M6054" s="1" t="n">
        <f aca="false">M6053+I6054-K6054</f>
        <v>-31530.6399999999</v>
      </c>
    </row>
    <row r="6055" customFormat="false" ht="12.75" hidden="true" customHeight="false" outlineLevel="0" collapsed="false">
      <c r="M6055" s="1" t="n">
        <f aca="false">M6054+I6055-K6055</f>
        <v>-31530.6399999999</v>
      </c>
    </row>
    <row r="6056" customFormat="false" ht="12.75" hidden="true" customHeight="false" outlineLevel="0" collapsed="false">
      <c r="M6056" s="1" t="n">
        <f aca="false">M6055+I6056-K6056</f>
        <v>-31530.6399999999</v>
      </c>
    </row>
    <row r="6057" customFormat="false" ht="12.75" hidden="true" customHeight="false" outlineLevel="0" collapsed="false">
      <c r="M6057" s="1" t="n">
        <f aca="false">M6056+I6057-K6057</f>
        <v>-31530.6399999999</v>
      </c>
    </row>
    <row r="6058" customFormat="false" ht="12.75" hidden="true" customHeight="false" outlineLevel="0" collapsed="false">
      <c r="M6058" s="1" t="n">
        <f aca="false">M6057+I6058-K6058</f>
        <v>-31530.6399999999</v>
      </c>
    </row>
    <row r="6059" customFormat="false" ht="12.75" hidden="true" customHeight="false" outlineLevel="0" collapsed="false">
      <c r="M6059" s="1" t="n">
        <f aca="false">M6058+I6059-K6059</f>
        <v>-31530.6399999999</v>
      </c>
    </row>
    <row r="6060" customFormat="false" ht="12.75" hidden="true" customHeight="false" outlineLevel="0" collapsed="false">
      <c r="M6060" s="1" t="n">
        <f aca="false">M6059+I6060-K6060</f>
        <v>-31530.6399999999</v>
      </c>
    </row>
    <row r="6061" customFormat="false" ht="12.75" hidden="true" customHeight="false" outlineLevel="0" collapsed="false">
      <c r="M6061" s="1" t="n">
        <f aca="false">M6060+I6061-K6061</f>
        <v>-31530.6399999999</v>
      </c>
    </row>
    <row r="6062" customFormat="false" ht="12.75" hidden="true" customHeight="false" outlineLevel="0" collapsed="false">
      <c r="M6062" s="1" t="n">
        <f aca="false">M6061+I6062-K6062</f>
        <v>-31530.6399999999</v>
      </c>
    </row>
    <row r="6063" customFormat="false" ht="12.75" hidden="true" customHeight="false" outlineLevel="0" collapsed="false">
      <c r="M6063" s="1" t="n">
        <f aca="false">M6062+I6063-K6063</f>
        <v>-31530.6399999999</v>
      </c>
    </row>
    <row r="6064" customFormat="false" ht="12.75" hidden="true" customHeight="false" outlineLevel="0" collapsed="false">
      <c r="M6064" s="1" t="n">
        <f aca="false">M6063+I6064-K6064</f>
        <v>-31530.6399999999</v>
      </c>
    </row>
    <row r="6065" customFormat="false" ht="12.75" hidden="true" customHeight="false" outlineLevel="0" collapsed="false">
      <c r="M6065" s="1" t="n">
        <f aca="false">M6064+I6065-K6065</f>
        <v>-31530.6399999999</v>
      </c>
    </row>
    <row r="6066" customFormat="false" ht="12.75" hidden="true" customHeight="false" outlineLevel="0" collapsed="false">
      <c r="M6066" s="1" t="n">
        <f aca="false">M6065+I6066-K6066</f>
        <v>-31530.6399999999</v>
      </c>
    </row>
    <row r="6067" customFormat="false" ht="12.75" hidden="true" customHeight="false" outlineLevel="0" collapsed="false">
      <c r="M6067" s="1" t="n">
        <f aca="false">M6066+I6067-K6067</f>
        <v>-31530.6399999999</v>
      </c>
    </row>
    <row r="6068" customFormat="false" ht="12.75" hidden="true" customHeight="false" outlineLevel="0" collapsed="false">
      <c r="M6068" s="1" t="n">
        <f aca="false">M6067+I6068-K6068</f>
        <v>-31530.6399999999</v>
      </c>
    </row>
    <row r="6069" customFormat="false" ht="12.75" hidden="true" customHeight="false" outlineLevel="0" collapsed="false">
      <c r="M6069" s="1" t="n">
        <f aca="false">M6068+I6069-K6069</f>
        <v>-31530.6399999999</v>
      </c>
    </row>
    <row r="6070" customFormat="false" ht="12.75" hidden="true" customHeight="false" outlineLevel="0" collapsed="false">
      <c r="M6070" s="1" t="n">
        <f aca="false">M6069+I6070-K6070</f>
        <v>-31530.6399999999</v>
      </c>
    </row>
    <row r="6071" customFormat="false" ht="12.75" hidden="true" customHeight="false" outlineLevel="0" collapsed="false">
      <c r="M6071" s="1" t="n">
        <f aca="false">M6070+I6071-K6071</f>
        <v>-31530.6399999999</v>
      </c>
    </row>
    <row r="6072" customFormat="false" ht="12.75" hidden="true" customHeight="false" outlineLevel="0" collapsed="false">
      <c r="M6072" s="1" t="n">
        <f aca="false">M6071+I6072-K6072</f>
        <v>-31530.6399999999</v>
      </c>
    </row>
    <row r="6073" customFormat="false" ht="12.75" hidden="true" customHeight="false" outlineLevel="0" collapsed="false">
      <c r="M6073" s="1" t="n">
        <f aca="false">M6072+I6073-K6073</f>
        <v>-31530.6399999999</v>
      </c>
    </row>
    <row r="6074" customFormat="false" ht="12.75" hidden="true" customHeight="false" outlineLevel="0" collapsed="false">
      <c r="M6074" s="1" t="n">
        <f aca="false">M6073+I6074-K6074</f>
        <v>-31530.6399999999</v>
      </c>
    </row>
    <row r="6075" customFormat="false" ht="12.75" hidden="true" customHeight="false" outlineLevel="0" collapsed="false">
      <c r="M6075" s="1" t="n">
        <f aca="false">M6074+I6075-K6075</f>
        <v>-31530.6399999999</v>
      </c>
    </row>
    <row r="6076" customFormat="false" ht="12.75" hidden="true" customHeight="false" outlineLevel="0" collapsed="false">
      <c r="M6076" s="1" t="n">
        <f aca="false">M6075+I6076-K6076</f>
        <v>-31530.6399999999</v>
      </c>
    </row>
    <row r="6077" customFormat="false" ht="12.75" hidden="true" customHeight="false" outlineLevel="0" collapsed="false">
      <c r="M6077" s="1" t="n">
        <f aca="false">M6076+I6077-K6077</f>
        <v>-31530.6399999999</v>
      </c>
    </row>
    <row r="6078" customFormat="false" ht="12.75" hidden="true" customHeight="false" outlineLevel="0" collapsed="false">
      <c r="M6078" s="1" t="n">
        <f aca="false">M6077+I6078-K6078</f>
        <v>-31530.6399999999</v>
      </c>
    </row>
    <row r="6079" customFormat="false" ht="12.75" hidden="true" customHeight="false" outlineLevel="0" collapsed="false">
      <c r="M6079" s="1" t="n">
        <f aca="false">M6078+I6079-K6079</f>
        <v>-31530.6399999999</v>
      </c>
    </row>
    <row r="6080" customFormat="false" ht="12.75" hidden="true" customHeight="false" outlineLevel="0" collapsed="false">
      <c r="M6080" s="1" t="n">
        <f aca="false">M6079+I6080-K6080</f>
        <v>-31530.6399999999</v>
      </c>
    </row>
    <row r="6081" customFormat="false" ht="12.75" hidden="true" customHeight="false" outlineLevel="0" collapsed="false">
      <c r="M6081" s="1" t="n">
        <f aca="false">M6080+I6081-K6081</f>
        <v>-31530.6399999999</v>
      </c>
    </row>
    <row r="6082" customFormat="false" ht="12.75" hidden="true" customHeight="false" outlineLevel="0" collapsed="false">
      <c r="M6082" s="1" t="n">
        <f aca="false">M6081+I6082-K6082</f>
        <v>-31530.6399999999</v>
      </c>
    </row>
    <row r="6083" customFormat="false" ht="12.75" hidden="true" customHeight="false" outlineLevel="0" collapsed="false">
      <c r="M6083" s="1" t="n">
        <f aca="false">M6082+I6083-K6083</f>
        <v>-31530.6399999999</v>
      </c>
    </row>
    <row r="6084" customFormat="false" ht="12.75" hidden="true" customHeight="false" outlineLevel="0" collapsed="false">
      <c r="M6084" s="1" t="n">
        <f aca="false">M6083+I6084-K6084</f>
        <v>-31530.6399999999</v>
      </c>
    </row>
    <row r="6085" customFormat="false" ht="12.75" hidden="true" customHeight="false" outlineLevel="0" collapsed="false">
      <c r="M6085" s="1" t="n">
        <f aca="false">M6084+I6085-K6085</f>
        <v>-31530.6399999999</v>
      </c>
    </row>
    <row r="6086" customFormat="false" ht="12.75" hidden="true" customHeight="false" outlineLevel="0" collapsed="false">
      <c r="M6086" s="1" t="n">
        <f aca="false">M6085+I6086-K6086</f>
        <v>-31530.6399999999</v>
      </c>
    </row>
    <row r="6087" customFormat="false" ht="12.75" hidden="true" customHeight="false" outlineLevel="0" collapsed="false">
      <c r="M6087" s="1" t="n">
        <f aca="false">M6086+I6087-K6087</f>
        <v>-31530.6399999999</v>
      </c>
    </row>
    <row r="6088" customFormat="false" ht="12.75" hidden="true" customHeight="false" outlineLevel="0" collapsed="false">
      <c r="M6088" s="1" t="n">
        <f aca="false">M6087+I6088-K6088</f>
        <v>-31530.6399999999</v>
      </c>
    </row>
    <row r="6089" customFormat="false" ht="12.75" hidden="true" customHeight="false" outlineLevel="0" collapsed="false">
      <c r="M6089" s="1" t="n">
        <f aca="false">M6088+I6089-K6089</f>
        <v>-31530.6399999999</v>
      </c>
    </row>
    <row r="6090" customFormat="false" ht="12.75" hidden="true" customHeight="false" outlineLevel="0" collapsed="false">
      <c r="M6090" s="1" t="n">
        <f aca="false">M6089+I6090-K6090</f>
        <v>-31530.6399999999</v>
      </c>
    </row>
    <row r="6091" customFormat="false" ht="12.75" hidden="true" customHeight="false" outlineLevel="0" collapsed="false">
      <c r="M6091" s="1" t="n">
        <f aca="false">M6090+I6091-K6091</f>
        <v>-31530.6399999999</v>
      </c>
    </row>
    <row r="6092" customFormat="false" ht="12.75" hidden="true" customHeight="false" outlineLevel="0" collapsed="false">
      <c r="M6092" s="1" t="n">
        <f aca="false">M6091+I6092-K6092</f>
        <v>-31530.6399999999</v>
      </c>
    </row>
    <row r="6093" customFormat="false" ht="12.75" hidden="true" customHeight="false" outlineLevel="0" collapsed="false">
      <c r="M6093" s="1" t="n">
        <f aca="false">M6092+I6093-K6093</f>
        <v>-31530.6399999999</v>
      </c>
    </row>
    <row r="6094" customFormat="false" ht="12.75" hidden="true" customHeight="false" outlineLevel="0" collapsed="false">
      <c r="M6094" s="1" t="n">
        <f aca="false">M6093+I6094-K6094</f>
        <v>-31530.6399999999</v>
      </c>
    </row>
    <row r="6095" customFormat="false" ht="12.75" hidden="true" customHeight="false" outlineLevel="0" collapsed="false">
      <c r="M6095" s="1" t="n">
        <f aca="false">M6094+I6095-K6095</f>
        <v>-31530.6399999999</v>
      </c>
    </row>
    <row r="6096" customFormat="false" ht="12.75" hidden="true" customHeight="false" outlineLevel="0" collapsed="false">
      <c r="M6096" s="1" t="n">
        <f aca="false">M6095+I6096-K6096</f>
        <v>-31530.6399999999</v>
      </c>
    </row>
    <row r="6097" customFormat="false" ht="12.75" hidden="true" customHeight="false" outlineLevel="0" collapsed="false">
      <c r="M6097" s="1" t="n">
        <f aca="false">M6096+I6097-K6097</f>
        <v>-31530.6399999999</v>
      </c>
    </row>
    <row r="6098" customFormat="false" ht="12.75" hidden="true" customHeight="false" outlineLevel="0" collapsed="false">
      <c r="M6098" s="1" t="n">
        <f aca="false">M6097+I6098-K6098</f>
        <v>-31530.6399999999</v>
      </c>
    </row>
    <row r="6099" customFormat="false" ht="12.75" hidden="true" customHeight="false" outlineLevel="0" collapsed="false">
      <c r="M6099" s="1" t="n">
        <f aca="false">M6098+I6099-K6099</f>
        <v>-31530.6399999999</v>
      </c>
    </row>
    <row r="6100" customFormat="false" ht="12.75" hidden="true" customHeight="false" outlineLevel="0" collapsed="false">
      <c r="M6100" s="1" t="n">
        <f aca="false">M6099+I6100-K6100</f>
        <v>-31530.6399999999</v>
      </c>
    </row>
    <row r="6101" customFormat="false" ht="12.75" hidden="true" customHeight="false" outlineLevel="0" collapsed="false">
      <c r="M6101" s="1" t="n">
        <f aca="false">M6100+I6101-K6101</f>
        <v>-31530.6399999999</v>
      </c>
    </row>
    <row r="6102" customFormat="false" ht="12.75" hidden="true" customHeight="false" outlineLevel="0" collapsed="false">
      <c r="M6102" s="1" t="n">
        <f aca="false">M6101+I6102-K6102</f>
        <v>-31530.6399999999</v>
      </c>
    </row>
    <row r="6103" customFormat="false" ht="12.75" hidden="true" customHeight="false" outlineLevel="0" collapsed="false">
      <c r="M6103" s="1" t="n">
        <f aca="false">M6102+I6103-K6103</f>
        <v>-31530.6399999999</v>
      </c>
    </row>
    <row r="6104" customFormat="false" ht="12.75" hidden="true" customHeight="false" outlineLevel="0" collapsed="false">
      <c r="M6104" s="1" t="n">
        <f aca="false">M6103+I6104-K6104</f>
        <v>-31530.6399999999</v>
      </c>
    </row>
    <row r="6105" customFormat="false" ht="12.75" hidden="true" customHeight="false" outlineLevel="0" collapsed="false">
      <c r="M6105" s="1" t="n">
        <f aca="false">M6104+I6105-K6105</f>
        <v>-31530.6399999999</v>
      </c>
    </row>
    <row r="6106" customFormat="false" ht="12.75" hidden="true" customHeight="false" outlineLevel="0" collapsed="false">
      <c r="M6106" s="1" t="n">
        <f aca="false">M6105+I6106-K6106</f>
        <v>-31530.6399999999</v>
      </c>
    </row>
    <row r="6107" customFormat="false" ht="12.75" hidden="true" customHeight="false" outlineLevel="0" collapsed="false">
      <c r="M6107" s="1" t="n">
        <f aca="false">M6106+I6107-K6107</f>
        <v>-31530.6399999999</v>
      </c>
    </row>
    <row r="6108" customFormat="false" ht="12.75" hidden="true" customHeight="false" outlineLevel="0" collapsed="false">
      <c r="M6108" s="1" t="n">
        <f aca="false">M6107+I6108-K6108</f>
        <v>-31530.6399999999</v>
      </c>
    </row>
    <row r="6109" customFormat="false" ht="12.75" hidden="true" customHeight="false" outlineLevel="0" collapsed="false">
      <c r="M6109" s="1" t="n">
        <f aca="false">M6108+I6109-K6109</f>
        <v>-31530.6399999999</v>
      </c>
    </row>
    <row r="6110" customFormat="false" ht="12.75" hidden="true" customHeight="false" outlineLevel="0" collapsed="false">
      <c r="M6110" s="1" t="n">
        <f aca="false">M6109+I6110-K6110</f>
        <v>-31530.6399999999</v>
      </c>
    </row>
    <row r="6111" customFormat="false" ht="12.75" hidden="true" customHeight="false" outlineLevel="0" collapsed="false">
      <c r="M6111" s="1" t="n">
        <f aca="false">M6110+I6111-K6111</f>
        <v>-31530.6399999999</v>
      </c>
    </row>
    <row r="6112" customFormat="false" ht="12.75" hidden="true" customHeight="false" outlineLevel="0" collapsed="false">
      <c r="M6112" s="1" t="n">
        <f aca="false">M6111+I6112-K6112</f>
        <v>-31530.6399999999</v>
      </c>
    </row>
    <row r="6113" customFormat="false" ht="12.75" hidden="true" customHeight="false" outlineLevel="0" collapsed="false">
      <c r="M6113" s="1" t="n">
        <f aca="false">M6112+I6113-K6113</f>
        <v>-31530.6399999999</v>
      </c>
    </row>
    <row r="6114" customFormat="false" ht="12.75" hidden="true" customHeight="false" outlineLevel="0" collapsed="false">
      <c r="M6114" s="1" t="n">
        <f aca="false">M6113+I6114-K6114</f>
        <v>-31530.6399999999</v>
      </c>
    </row>
    <row r="6115" customFormat="false" ht="12.75" hidden="true" customHeight="false" outlineLevel="0" collapsed="false">
      <c r="M6115" s="1" t="n">
        <f aca="false">M6114+I6115-K6115</f>
        <v>-31530.6399999999</v>
      </c>
    </row>
    <row r="6116" customFormat="false" ht="12.75" hidden="true" customHeight="false" outlineLevel="0" collapsed="false">
      <c r="M6116" s="1" t="n">
        <f aca="false">M6115+I6116-K6116</f>
        <v>-31530.6399999999</v>
      </c>
    </row>
    <row r="6117" customFormat="false" ht="12.75" hidden="true" customHeight="false" outlineLevel="0" collapsed="false">
      <c r="M6117" s="1" t="n">
        <f aca="false">M6116+I6117-K6117</f>
        <v>-31530.6399999999</v>
      </c>
    </row>
    <row r="6118" customFormat="false" ht="12.75" hidden="true" customHeight="false" outlineLevel="0" collapsed="false">
      <c r="M6118" s="1" t="n">
        <f aca="false">M6117+I6118-K6118</f>
        <v>-31530.6399999999</v>
      </c>
    </row>
    <row r="6119" customFormat="false" ht="12.75" hidden="true" customHeight="false" outlineLevel="0" collapsed="false">
      <c r="M6119" s="1" t="n">
        <f aca="false">M6118+I6119-K6119</f>
        <v>-31530.6399999999</v>
      </c>
    </row>
    <row r="6120" customFormat="false" ht="12.75" hidden="true" customHeight="false" outlineLevel="0" collapsed="false">
      <c r="M6120" s="1" t="n">
        <f aca="false">M6119+I6120-K6120</f>
        <v>-31530.6399999999</v>
      </c>
    </row>
    <row r="6121" customFormat="false" ht="12.75" hidden="true" customHeight="false" outlineLevel="0" collapsed="false">
      <c r="M6121" s="1" t="n">
        <f aca="false">M6120+I6121-K6121</f>
        <v>-31530.6399999999</v>
      </c>
    </row>
    <row r="6122" customFormat="false" ht="12.75" hidden="true" customHeight="false" outlineLevel="0" collapsed="false">
      <c r="M6122" s="1" t="n">
        <f aca="false">M6121+I6122-K6122</f>
        <v>-31530.6399999999</v>
      </c>
    </row>
    <row r="6123" customFormat="false" ht="12.75" hidden="true" customHeight="false" outlineLevel="0" collapsed="false">
      <c r="M6123" s="1" t="n">
        <f aca="false">M6122+I6123-K6123</f>
        <v>-31530.6399999999</v>
      </c>
    </row>
    <row r="6124" customFormat="false" ht="12.75" hidden="true" customHeight="false" outlineLevel="0" collapsed="false">
      <c r="M6124" s="1" t="n">
        <f aca="false">M6123+I6124-K6124</f>
        <v>-31530.6399999999</v>
      </c>
    </row>
    <row r="6125" customFormat="false" ht="12.75" hidden="true" customHeight="false" outlineLevel="0" collapsed="false">
      <c r="M6125" s="1" t="n">
        <f aca="false">M6124+I6125-K6125</f>
        <v>-31530.6399999999</v>
      </c>
    </row>
    <row r="6126" customFormat="false" ht="12.75" hidden="true" customHeight="false" outlineLevel="0" collapsed="false">
      <c r="M6126" s="1" t="n">
        <f aca="false">M6125+I6126-K6126</f>
        <v>-31530.6399999999</v>
      </c>
    </row>
    <row r="6127" customFormat="false" ht="12.75" hidden="true" customHeight="false" outlineLevel="0" collapsed="false">
      <c r="M6127" s="1" t="n">
        <f aca="false">M6126+I6127-K6127</f>
        <v>-31530.6399999999</v>
      </c>
    </row>
    <row r="6128" customFormat="false" ht="12.75" hidden="true" customHeight="false" outlineLevel="0" collapsed="false">
      <c r="M6128" s="1" t="n">
        <f aca="false">M6127+I6128-K6128</f>
        <v>-31530.6399999999</v>
      </c>
    </row>
    <row r="6129" customFormat="false" ht="12.75" hidden="true" customHeight="false" outlineLevel="0" collapsed="false">
      <c r="M6129" s="1" t="n">
        <f aca="false">M6128+I6129-K6129</f>
        <v>-31530.6399999999</v>
      </c>
    </row>
    <row r="6130" customFormat="false" ht="12.75" hidden="true" customHeight="false" outlineLevel="0" collapsed="false">
      <c r="M6130" s="1" t="n">
        <f aca="false">M6129+I6130-K6130</f>
        <v>-31530.6399999999</v>
      </c>
    </row>
    <row r="6131" customFormat="false" ht="12.75" hidden="true" customHeight="false" outlineLevel="0" collapsed="false">
      <c r="M6131" s="1" t="n">
        <f aca="false">M6130+I6131-K6131</f>
        <v>-31530.6399999999</v>
      </c>
    </row>
    <row r="6132" customFormat="false" ht="12.75" hidden="true" customHeight="false" outlineLevel="0" collapsed="false">
      <c r="M6132" s="1" t="n">
        <f aca="false">M6131+I6132-K6132</f>
        <v>-31530.6399999999</v>
      </c>
    </row>
    <row r="6133" customFormat="false" ht="12.75" hidden="true" customHeight="false" outlineLevel="0" collapsed="false">
      <c r="M6133" s="1" t="n">
        <f aca="false">M6132+I6133-K6133</f>
        <v>-31530.6399999999</v>
      </c>
    </row>
    <row r="6134" customFormat="false" ht="12.75" hidden="true" customHeight="false" outlineLevel="0" collapsed="false">
      <c r="M6134" s="1" t="n">
        <f aca="false">M6133+I6134-K6134</f>
        <v>-31530.6399999999</v>
      </c>
    </row>
    <row r="6135" customFormat="false" ht="12.75" hidden="true" customHeight="false" outlineLevel="0" collapsed="false">
      <c r="M6135" s="1" t="n">
        <f aca="false">M6134+I6135-K6135</f>
        <v>-31530.6399999999</v>
      </c>
    </row>
    <row r="6136" customFormat="false" ht="12.75" hidden="true" customHeight="false" outlineLevel="0" collapsed="false">
      <c r="M6136" s="1" t="n">
        <f aca="false">M6135+I6136-K6136</f>
        <v>-31530.6399999999</v>
      </c>
    </row>
    <row r="6137" customFormat="false" ht="12.75" hidden="true" customHeight="false" outlineLevel="0" collapsed="false">
      <c r="M6137" s="1" t="n">
        <f aca="false">M6136+I6137-K6137</f>
        <v>-31530.6399999999</v>
      </c>
    </row>
    <row r="6138" customFormat="false" ht="12.75" hidden="true" customHeight="false" outlineLevel="0" collapsed="false">
      <c r="M6138" s="1" t="n">
        <f aca="false">M6137+I6138-K6138</f>
        <v>-31530.6399999999</v>
      </c>
    </row>
    <row r="6139" customFormat="false" ht="12.75" hidden="true" customHeight="false" outlineLevel="0" collapsed="false">
      <c r="M6139" s="1" t="n">
        <f aca="false">M6138+I6139-K6139</f>
        <v>-31530.6399999999</v>
      </c>
    </row>
    <row r="6140" customFormat="false" ht="12.75" hidden="true" customHeight="false" outlineLevel="0" collapsed="false">
      <c r="M6140" s="1" t="n">
        <f aca="false">M6139+I6140-K6140</f>
        <v>-31530.6399999999</v>
      </c>
    </row>
    <row r="6141" customFormat="false" ht="12.75" hidden="true" customHeight="false" outlineLevel="0" collapsed="false">
      <c r="M6141" s="1" t="n">
        <f aca="false">M6140+I6141-K6141</f>
        <v>-31530.6399999999</v>
      </c>
    </row>
    <row r="6142" customFormat="false" ht="12.75" hidden="true" customHeight="false" outlineLevel="0" collapsed="false">
      <c r="M6142" s="1" t="n">
        <f aca="false">M6141+I6142-K6142</f>
        <v>-31530.6399999999</v>
      </c>
    </row>
    <row r="6143" customFormat="false" ht="12.75" hidden="true" customHeight="false" outlineLevel="0" collapsed="false">
      <c r="M6143" s="1" t="n">
        <f aca="false">M6142+I6143-K6143</f>
        <v>-31530.6399999999</v>
      </c>
    </row>
    <row r="6144" customFormat="false" ht="12.75" hidden="true" customHeight="false" outlineLevel="0" collapsed="false">
      <c r="M6144" s="1" t="n">
        <f aca="false">M6143+I6144-K6144</f>
        <v>-31530.6399999999</v>
      </c>
    </row>
    <row r="6145" customFormat="false" ht="12.75" hidden="true" customHeight="false" outlineLevel="0" collapsed="false">
      <c r="M6145" s="1" t="n">
        <f aca="false">M6144+I6145-K6145</f>
        <v>-31530.6399999999</v>
      </c>
    </row>
    <row r="6146" customFormat="false" ht="12.75" hidden="true" customHeight="false" outlineLevel="0" collapsed="false">
      <c r="M6146" s="1" t="n">
        <f aca="false">M6145+I6146-K6146</f>
        <v>-31530.6399999999</v>
      </c>
    </row>
    <row r="6147" customFormat="false" ht="12.75" hidden="true" customHeight="false" outlineLevel="0" collapsed="false">
      <c r="M6147" s="1" t="n">
        <f aca="false">M6146+I6147-K6147</f>
        <v>-31530.6399999999</v>
      </c>
    </row>
    <row r="6148" customFormat="false" ht="12.75" hidden="true" customHeight="false" outlineLevel="0" collapsed="false">
      <c r="M6148" s="1" t="n">
        <f aca="false">M6147+I6148-K6148</f>
        <v>-31530.6399999999</v>
      </c>
    </row>
    <row r="6149" customFormat="false" ht="12.75" hidden="true" customHeight="false" outlineLevel="0" collapsed="false">
      <c r="M6149" s="1" t="n">
        <f aca="false">M6148+I6149-K6149</f>
        <v>-31530.6399999999</v>
      </c>
    </row>
    <row r="6150" customFormat="false" ht="12.75" hidden="true" customHeight="false" outlineLevel="0" collapsed="false">
      <c r="M6150" s="1" t="n">
        <f aca="false">M6149+I6150-K6150</f>
        <v>-31530.6399999999</v>
      </c>
    </row>
    <row r="6151" customFormat="false" ht="12.75" hidden="true" customHeight="false" outlineLevel="0" collapsed="false">
      <c r="M6151" s="1" t="n">
        <f aca="false">M6150+I6151-K6151</f>
        <v>-31530.6399999999</v>
      </c>
    </row>
    <row r="6152" customFormat="false" ht="12.75" hidden="true" customHeight="false" outlineLevel="0" collapsed="false">
      <c r="M6152" s="1" t="n">
        <f aca="false">M6151+I6152-K6152</f>
        <v>-31530.6399999999</v>
      </c>
    </row>
    <row r="6153" customFormat="false" ht="12.75" hidden="true" customHeight="false" outlineLevel="0" collapsed="false">
      <c r="M6153" s="1" t="n">
        <f aca="false">M6152+I6153-K6153</f>
        <v>-31530.6399999999</v>
      </c>
    </row>
    <row r="6154" customFormat="false" ht="12.75" hidden="true" customHeight="false" outlineLevel="0" collapsed="false">
      <c r="M6154" s="1" t="n">
        <f aca="false">M6153+I6154-K6154</f>
        <v>-31530.6399999999</v>
      </c>
    </row>
    <row r="6155" customFormat="false" ht="12.75" hidden="true" customHeight="false" outlineLevel="0" collapsed="false">
      <c r="M6155" s="1" t="n">
        <f aca="false">M6154+I6155-K6155</f>
        <v>-31530.6399999999</v>
      </c>
    </row>
    <row r="6156" customFormat="false" ht="12.75" hidden="true" customHeight="false" outlineLevel="0" collapsed="false">
      <c r="M6156" s="1" t="n">
        <f aca="false">M6155+I6156-K6156</f>
        <v>-31530.6399999999</v>
      </c>
    </row>
    <row r="6157" customFormat="false" ht="12.75" hidden="true" customHeight="false" outlineLevel="0" collapsed="false">
      <c r="M6157" s="1" t="n">
        <f aca="false">M6156+I6157-K6157</f>
        <v>-31530.6399999999</v>
      </c>
    </row>
    <row r="6158" customFormat="false" ht="12.75" hidden="true" customHeight="false" outlineLevel="0" collapsed="false">
      <c r="M6158" s="1" t="n">
        <f aca="false">M6157+I6158-K6158</f>
        <v>-31530.6399999999</v>
      </c>
    </row>
    <row r="6159" customFormat="false" ht="12.75" hidden="true" customHeight="false" outlineLevel="0" collapsed="false">
      <c r="M6159" s="1" t="n">
        <f aca="false">M6158+I6159-K6159</f>
        <v>-31530.6399999999</v>
      </c>
    </row>
    <row r="6160" customFormat="false" ht="12.75" hidden="true" customHeight="false" outlineLevel="0" collapsed="false">
      <c r="M6160" s="1" t="n">
        <f aca="false">M6159+I6160-K6160</f>
        <v>-31530.6399999999</v>
      </c>
    </row>
    <row r="6161" customFormat="false" ht="12.75" hidden="true" customHeight="false" outlineLevel="0" collapsed="false">
      <c r="M6161" s="1" t="n">
        <f aca="false">M6160+I6161-K6161</f>
        <v>-31530.6399999999</v>
      </c>
    </row>
    <row r="6162" customFormat="false" ht="12.75" hidden="true" customHeight="false" outlineLevel="0" collapsed="false">
      <c r="M6162" s="1" t="n">
        <f aca="false">M6161+I6162-K6162</f>
        <v>-31530.6399999999</v>
      </c>
    </row>
    <row r="6163" customFormat="false" ht="12.75" hidden="true" customHeight="false" outlineLevel="0" collapsed="false">
      <c r="M6163" s="1" t="n">
        <f aca="false">M6162+I6163-K6163</f>
        <v>-31530.6399999999</v>
      </c>
    </row>
    <row r="6164" customFormat="false" ht="12.75" hidden="true" customHeight="false" outlineLevel="0" collapsed="false">
      <c r="M6164" s="1" t="n">
        <f aca="false">M6163+I6164-K6164</f>
        <v>-31530.6399999999</v>
      </c>
    </row>
    <row r="6165" customFormat="false" ht="12.75" hidden="true" customHeight="false" outlineLevel="0" collapsed="false">
      <c r="M6165" s="1" t="n">
        <f aca="false">M6164+I6165-K6165</f>
        <v>-31530.6399999999</v>
      </c>
    </row>
    <row r="6166" customFormat="false" ht="12.75" hidden="true" customHeight="false" outlineLevel="0" collapsed="false">
      <c r="M6166" s="1" t="n">
        <f aca="false">M6165+I6166-K6166</f>
        <v>-31530.6399999999</v>
      </c>
    </row>
    <row r="6167" customFormat="false" ht="12.75" hidden="true" customHeight="false" outlineLevel="0" collapsed="false">
      <c r="M6167" s="1" t="n">
        <f aca="false">M6166+I6167-K6167</f>
        <v>-31530.6399999999</v>
      </c>
    </row>
    <row r="6168" customFormat="false" ht="12.75" hidden="true" customHeight="false" outlineLevel="0" collapsed="false">
      <c r="M6168" s="1" t="n">
        <f aca="false">M6167+I6168-K6168</f>
        <v>-31530.6399999999</v>
      </c>
    </row>
    <row r="6169" customFormat="false" ht="12.75" hidden="true" customHeight="false" outlineLevel="0" collapsed="false">
      <c r="M6169" s="1" t="n">
        <f aca="false">M6168+I6169-K6169</f>
        <v>-31530.6399999999</v>
      </c>
    </row>
    <row r="6170" customFormat="false" ht="12.75" hidden="true" customHeight="false" outlineLevel="0" collapsed="false">
      <c r="M6170" s="1" t="n">
        <f aca="false">M6169+I6170-K6170</f>
        <v>-31530.6399999999</v>
      </c>
    </row>
    <row r="6171" customFormat="false" ht="12.75" hidden="true" customHeight="false" outlineLevel="0" collapsed="false">
      <c r="M6171" s="1" t="n">
        <f aca="false">M6170+I6171-K6171</f>
        <v>-31530.6399999999</v>
      </c>
    </row>
    <row r="6172" customFormat="false" ht="12.75" hidden="true" customHeight="false" outlineLevel="0" collapsed="false">
      <c r="M6172" s="1" t="n">
        <f aca="false">M6171+I6172-K6172</f>
        <v>-31530.6399999999</v>
      </c>
    </row>
    <row r="6173" customFormat="false" ht="12.75" hidden="true" customHeight="false" outlineLevel="0" collapsed="false">
      <c r="M6173" s="1" t="n">
        <f aca="false">M6172+I6173-K6173</f>
        <v>-31530.6399999999</v>
      </c>
    </row>
    <row r="6174" customFormat="false" ht="12.75" hidden="true" customHeight="false" outlineLevel="0" collapsed="false">
      <c r="M6174" s="1" t="n">
        <f aca="false">M6173+I6174-K6174</f>
        <v>-31530.6399999999</v>
      </c>
    </row>
    <row r="6175" customFormat="false" ht="12.75" hidden="true" customHeight="false" outlineLevel="0" collapsed="false">
      <c r="M6175" s="1" t="n">
        <f aca="false">M6174+I6175-K6175</f>
        <v>-31530.6399999999</v>
      </c>
    </row>
    <row r="6176" customFormat="false" ht="12.75" hidden="true" customHeight="false" outlineLevel="0" collapsed="false">
      <c r="M6176" s="1" t="n">
        <f aca="false">M6175+I6176-K6176</f>
        <v>-31530.6399999999</v>
      </c>
    </row>
    <row r="6177" customFormat="false" ht="12.75" hidden="true" customHeight="false" outlineLevel="0" collapsed="false">
      <c r="M6177" s="1" t="n">
        <f aca="false">M6176+I6177-K6177</f>
        <v>-31530.6399999999</v>
      </c>
    </row>
    <row r="6178" customFormat="false" ht="12.75" hidden="true" customHeight="false" outlineLevel="0" collapsed="false">
      <c r="M6178" s="1" t="n">
        <f aca="false">M6177+I6178-K6178</f>
        <v>-31530.6399999999</v>
      </c>
    </row>
    <row r="6179" customFormat="false" ht="12.75" hidden="true" customHeight="false" outlineLevel="0" collapsed="false">
      <c r="M6179" s="1" t="n">
        <f aca="false">M6178+I6179-K6179</f>
        <v>-31530.6399999999</v>
      </c>
    </row>
    <row r="6180" customFormat="false" ht="12.75" hidden="true" customHeight="false" outlineLevel="0" collapsed="false">
      <c r="M6180" s="1" t="n">
        <f aca="false">M6179+I6180-K6180</f>
        <v>-31530.6399999999</v>
      </c>
    </row>
    <row r="6181" customFormat="false" ht="12.75" hidden="true" customHeight="false" outlineLevel="0" collapsed="false">
      <c r="M6181" s="1" t="n">
        <f aca="false">M6180+I6181-K6181</f>
        <v>-31530.6399999999</v>
      </c>
    </row>
    <row r="6182" customFormat="false" ht="12.75" hidden="true" customHeight="false" outlineLevel="0" collapsed="false">
      <c r="M6182" s="1" t="n">
        <f aca="false">M6181+I6182-K6182</f>
        <v>-31530.6399999999</v>
      </c>
    </row>
    <row r="6183" customFormat="false" ht="12.75" hidden="true" customHeight="false" outlineLevel="0" collapsed="false">
      <c r="M6183" s="1" t="n">
        <f aca="false">M6182+I6183-K6183</f>
        <v>-31530.6399999999</v>
      </c>
    </row>
    <row r="6184" customFormat="false" ht="12.75" hidden="true" customHeight="false" outlineLevel="0" collapsed="false">
      <c r="M6184" s="1" t="n">
        <f aca="false">M6183+I6184-K6184</f>
        <v>-31530.6399999999</v>
      </c>
    </row>
    <row r="6185" customFormat="false" ht="12.75" hidden="true" customHeight="false" outlineLevel="0" collapsed="false">
      <c r="M6185" s="1" t="n">
        <f aca="false">M6184+I6185-K6185</f>
        <v>-31530.6399999999</v>
      </c>
    </row>
    <row r="6186" customFormat="false" ht="12.75" hidden="true" customHeight="false" outlineLevel="0" collapsed="false">
      <c r="M6186" s="1" t="n">
        <f aca="false">M6185+I6186-K6186</f>
        <v>-31530.6399999999</v>
      </c>
    </row>
    <row r="6187" customFormat="false" ht="12.75" hidden="true" customHeight="false" outlineLevel="0" collapsed="false">
      <c r="M6187" s="1" t="n">
        <f aca="false">M6186+I6187-K6187</f>
        <v>-31530.6399999999</v>
      </c>
    </row>
    <row r="6188" customFormat="false" ht="12.75" hidden="true" customHeight="false" outlineLevel="0" collapsed="false">
      <c r="M6188" s="1" t="n">
        <f aca="false">M6187+I6188-K6188</f>
        <v>-31530.6399999999</v>
      </c>
    </row>
    <row r="6189" customFormat="false" ht="12.75" hidden="true" customHeight="false" outlineLevel="0" collapsed="false">
      <c r="M6189" s="1" t="n">
        <f aca="false">M6188+I6189-K6189</f>
        <v>-31530.6399999999</v>
      </c>
    </row>
    <row r="6190" customFormat="false" ht="12.75" hidden="true" customHeight="false" outlineLevel="0" collapsed="false">
      <c r="M6190" s="1" t="n">
        <f aca="false">M6189+I6190-K6190</f>
        <v>-31530.6399999999</v>
      </c>
    </row>
    <row r="6191" customFormat="false" ht="12.75" hidden="true" customHeight="false" outlineLevel="0" collapsed="false">
      <c r="M6191" s="1" t="n">
        <f aca="false">M6190+I6191-K6191</f>
        <v>-31530.6399999999</v>
      </c>
    </row>
    <row r="6192" customFormat="false" ht="12.75" hidden="true" customHeight="false" outlineLevel="0" collapsed="false">
      <c r="M6192" s="1" t="n">
        <f aca="false">M6191+I6192-K6192</f>
        <v>-31530.6399999999</v>
      </c>
    </row>
    <row r="6193" customFormat="false" ht="12.75" hidden="true" customHeight="false" outlineLevel="0" collapsed="false">
      <c r="M6193" s="1" t="n">
        <f aca="false">M6192+I6193-K6193</f>
        <v>-31530.6399999999</v>
      </c>
    </row>
    <row r="6194" customFormat="false" ht="12.75" hidden="true" customHeight="false" outlineLevel="0" collapsed="false">
      <c r="M6194" s="1" t="n">
        <f aca="false">M6193+I6194-K6194</f>
        <v>-31530.6399999999</v>
      </c>
    </row>
    <row r="6195" customFormat="false" ht="12.75" hidden="true" customHeight="false" outlineLevel="0" collapsed="false">
      <c r="M6195" s="1" t="n">
        <f aca="false">M6194+I6195-K6195</f>
        <v>-31530.6399999999</v>
      </c>
    </row>
    <row r="6196" customFormat="false" ht="12.75" hidden="true" customHeight="false" outlineLevel="0" collapsed="false">
      <c r="M6196" s="1" t="n">
        <f aca="false">M6195+I6196-K6196</f>
        <v>-31530.6399999999</v>
      </c>
    </row>
    <row r="6197" customFormat="false" ht="12.75" hidden="true" customHeight="false" outlineLevel="0" collapsed="false">
      <c r="M6197" s="1" t="n">
        <f aca="false">M6196+I6197-K6197</f>
        <v>-31530.6399999999</v>
      </c>
    </row>
    <row r="6198" customFormat="false" ht="12.75" hidden="true" customHeight="false" outlineLevel="0" collapsed="false">
      <c r="M6198" s="1" t="n">
        <f aca="false">M6197+I6198-K6198</f>
        <v>-31530.6399999999</v>
      </c>
    </row>
    <row r="6199" customFormat="false" ht="12.75" hidden="true" customHeight="false" outlineLevel="0" collapsed="false">
      <c r="M6199" s="1" t="n">
        <f aca="false">M6198+I6199-K6199</f>
        <v>-31530.6399999999</v>
      </c>
    </row>
    <row r="6200" customFormat="false" ht="12.75" hidden="true" customHeight="false" outlineLevel="0" collapsed="false">
      <c r="M6200" s="1" t="n">
        <f aca="false">M6199+I6200-K6200</f>
        <v>-31530.6399999999</v>
      </c>
    </row>
    <row r="6201" customFormat="false" ht="12.75" hidden="true" customHeight="false" outlineLevel="0" collapsed="false">
      <c r="M6201" s="1" t="n">
        <f aca="false">M6200+I6201-K6201</f>
        <v>-31530.6399999999</v>
      </c>
    </row>
    <row r="6202" customFormat="false" ht="12.75" hidden="true" customHeight="false" outlineLevel="0" collapsed="false">
      <c r="M6202" s="1" t="n">
        <f aca="false">M6201+I6202-K6202</f>
        <v>-31530.6399999999</v>
      </c>
    </row>
    <row r="6203" customFormat="false" ht="12.75" hidden="true" customHeight="false" outlineLevel="0" collapsed="false">
      <c r="M6203" s="1" t="n">
        <f aca="false">M6202+I6203-K6203</f>
        <v>-31530.6399999999</v>
      </c>
    </row>
    <row r="6204" customFormat="false" ht="12.75" hidden="true" customHeight="false" outlineLevel="0" collapsed="false">
      <c r="M6204" s="1" t="n">
        <f aca="false">M6203+I6204-K6204</f>
        <v>-31530.6399999999</v>
      </c>
    </row>
    <row r="6205" customFormat="false" ht="12.75" hidden="true" customHeight="false" outlineLevel="0" collapsed="false">
      <c r="M6205" s="1" t="n">
        <f aca="false">M6204+I6205-K6205</f>
        <v>-31530.6399999999</v>
      </c>
    </row>
    <row r="6206" customFormat="false" ht="12.75" hidden="true" customHeight="false" outlineLevel="0" collapsed="false">
      <c r="M6206" s="1" t="n">
        <f aca="false">M6205+I6206-K6206</f>
        <v>-31530.6399999999</v>
      </c>
    </row>
    <row r="6207" customFormat="false" ht="12.75" hidden="true" customHeight="false" outlineLevel="0" collapsed="false">
      <c r="M6207" s="1" t="n">
        <f aca="false">M6206+I6207-K6207</f>
        <v>-31530.6399999999</v>
      </c>
    </row>
    <row r="6208" customFormat="false" ht="12.75" hidden="true" customHeight="false" outlineLevel="0" collapsed="false">
      <c r="M6208" s="1" t="n">
        <f aca="false">M6207+I6208-K6208</f>
        <v>-31530.6399999999</v>
      </c>
    </row>
    <row r="6209" customFormat="false" ht="12.75" hidden="true" customHeight="false" outlineLevel="0" collapsed="false">
      <c r="M6209" s="1" t="n">
        <f aca="false">M6208+I6209-K6209</f>
        <v>-31530.6399999999</v>
      </c>
    </row>
    <row r="6210" customFormat="false" ht="12.75" hidden="true" customHeight="false" outlineLevel="0" collapsed="false">
      <c r="M6210" s="1" t="n">
        <f aca="false">M6209+I6210-K6210</f>
        <v>-31530.6399999999</v>
      </c>
    </row>
    <row r="6211" customFormat="false" ht="12.75" hidden="true" customHeight="false" outlineLevel="0" collapsed="false">
      <c r="M6211" s="1" t="n">
        <f aca="false">M6210+I6211-K6211</f>
        <v>-31530.6399999999</v>
      </c>
    </row>
    <row r="6212" customFormat="false" ht="12.75" hidden="true" customHeight="false" outlineLevel="0" collapsed="false">
      <c r="M6212" s="1" t="n">
        <f aca="false">M6211+I6212-K6212</f>
        <v>-31530.6399999999</v>
      </c>
    </row>
    <row r="6213" customFormat="false" ht="12.75" hidden="true" customHeight="false" outlineLevel="0" collapsed="false">
      <c r="M6213" s="1" t="n">
        <f aca="false">M6212+I6213-K6213</f>
        <v>-31530.6399999999</v>
      </c>
    </row>
    <row r="6214" customFormat="false" ht="12.75" hidden="true" customHeight="false" outlineLevel="0" collapsed="false">
      <c r="M6214" s="1" t="n">
        <f aca="false">M6213+I6214-K6214</f>
        <v>-31530.6399999999</v>
      </c>
    </row>
    <row r="6215" customFormat="false" ht="12.75" hidden="true" customHeight="false" outlineLevel="0" collapsed="false">
      <c r="M6215" s="1" t="n">
        <f aca="false">M6214+I6215-K6215</f>
        <v>-31530.6399999999</v>
      </c>
    </row>
    <row r="6216" customFormat="false" ht="12.75" hidden="true" customHeight="false" outlineLevel="0" collapsed="false">
      <c r="M6216" s="1" t="n">
        <f aca="false">M6215+I6216-K6216</f>
        <v>-31530.6399999999</v>
      </c>
    </row>
    <row r="6217" customFormat="false" ht="12.75" hidden="true" customHeight="false" outlineLevel="0" collapsed="false">
      <c r="M6217" s="1" t="n">
        <f aca="false">M6216+I6217-K6217</f>
        <v>-31530.6399999999</v>
      </c>
    </row>
    <row r="6218" customFormat="false" ht="12.75" hidden="true" customHeight="false" outlineLevel="0" collapsed="false">
      <c r="M6218" s="1" t="n">
        <f aca="false">M6217+I6218-K6218</f>
        <v>-31530.6399999999</v>
      </c>
    </row>
    <row r="6219" customFormat="false" ht="12.75" hidden="true" customHeight="false" outlineLevel="0" collapsed="false">
      <c r="M6219" s="1" t="n">
        <f aca="false">M6218+I6219-K6219</f>
        <v>-31530.6399999999</v>
      </c>
    </row>
    <row r="6220" customFormat="false" ht="12.75" hidden="true" customHeight="false" outlineLevel="0" collapsed="false">
      <c r="M6220" s="1" t="n">
        <f aca="false">M6219+I6220-K6220</f>
        <v>-31530.6399999999</v>
      </c>
    </row>
    <row r="6221" customFormat="false" ht="12.75" hidden="true" customHeight="false" outlineLevel="0" collapsed="false">
      <c r="M6221" s="1" t="n">
        <f aca="false">M6220+I6221-K6221</f>
        <v>-31530.6399999999</v>
      </c>
    </row>
    <row r="6222" customFormat="false" ht="12.75" hidden="true" customHeight="false" outlineLevel="0" collapsed="false">
      <c r="M6222" s="1" t="n">
        <f aca="false">M6221+I6222-K6222</f>
        <v>-31530.6399999999</v>
      </c>
    </row>
    <row r="6223" customFormat="false" ht="12.75" hidden="true" customHeight="false" outlineLevel="0" collapsed="false">
      <c r="M6223" s="1" t="n">
        <f aca="false">M6222+I6223-K6223</f>
        <v>-31530.6399999999</v>
      </c>
    </row>
    <row r="6224" customFormat="false" ht="12.75" hidden="true" customHeight="false" outlineLevel="0" collapsed="false">
      <c r="M6224" s="1" t="n">
        <f aca="false">M6223+I6224-K6224</f>
        <v>-31530.6399999999</v>
      </c>
    </row>
    <row r="6225" customFormat="false" ht="12.75" hidden="true" customHeight="false" outlineLevel="0" collapsed="false">
      <c r="M6225" s="1" t="n">
        <f aca="false">M6224+I6225-K6225</f>
        <v>-31530.6399999999</v>
      </c>
    </row>
    <row r="6226" customFormat="false" ht="12.75" hidden="true" customHeight="false" outlineLevel="0" collapsed="false">
      <c r="M6226" s="1" t="n">
        <f aca="false">M6225+I6226-K6226</f>
        <v>-31530.6399999999</v>
      </c>
    </row>
    <row r="6227" customFormat="false" ht="12.75" hidden="true" customHeight="false" outlineLevel="0" collapsed="false">
      <c r="M6227" s="1" t="n">
        <f aca="false">M6226+I6227-K6227</f>
        <v>-31530.6399999999</v>
      </c>
    </row>
    <row r="6228" customFormat="false" ht="12.75" hidden="true" customHeight="false" outlineLevel="0" collapsed="false">
      <c r="M6228" s="1" t="n">
        <f aca="false">M6227+I6228-K6228</f>
        <v>-31530.6399999999</v>
      </c>
    </row>
    <row r="6229" customFormat="false" ht="12.75" hidden="true" customHeight="false" outlineLevel="0" collapsed="false">
      <c r="M6229" s="1" t="n">
        <f aca="false">M6228+I6229-K6229</f>
        <v>-31530.6399999999</v>
      </c>
    </row>
    <row r="6230" customFormat="false" ht="12.75" hidden="true" customHeight="false" outlineLevel="0" collapsed="false">
      <c r="M6230" s="1" t="n">
        <f aca="false">M6229+I6230-K6230</f>
        <v>-31530.6399999999</v>
      </c>
    </row>
    <row r="6231" customFormat="false" ht="12.75" hidden="true" customHeight="false" outlineLevel="0" collapsed="false">
      <c r="M6231" s="1" t="n">
        <f aca="false">M6230+I6231-K6231</f>
        <v>-31530.6399999999</v>
      </c>
    </row>
    <row r="6232" customFormat="false" ht="12.75" hidden="true" customHeight="false" outlineLevel="0" collapsed="false">
      <c r="M6232" s="1" t="n">
        <f aca="false">M6231+I6232-K6232</f>
        <v>-31530.6399999999</v>
      </c>
    </row>
    <row r="6233" customFormat="false" ht="12.75" hidden="true" customHeight="false" outlineLevel="0" collapsed="false">
      <c r="M6233" s="1" t="n">
        <f aca="false">M6232+I6233-K6233</f>
        <v>-31530.6399999999</v>
      </c>
    </row>
    <row r="6234" customFormat="false" ht="12.75" hidden="true" customHeight="false" outlineLevel="0" collapsed="false">
      <c r="M6234" s="1" t="n">
        <f aca="false">M6233+I6234-K6234</f>
        <v>-31530.6399999999</v>
      </c>
    </row>
    <row r="6235" customFormat="false" ht="12.75" hidden="true" customHeight="false" outlineLevel="0" collapsed="false">
      <c r="M6235" s="1" t="n">
        <f aca="false">M6234+I6235-K6235</f>
        <v>-31530.6399999999</v>
      </c>
    </row>
    <row r="6236" customFormat="false" ht="12.75" hidden="true" customHeight="false" outlineLevel="0" collapsed="false">
      <c r="M6236" s="1" t="n">
        <f aca="false">M6235+I6236-K6236</f>
        <v>-31530.6399999999</v>
      </c>
    </row>
    <row r="6237" customFormat="false" ht="12.75" hidden="true" customHeight="false" outlineLevel="0" collapsed="false">
      <c r="M6237" s="1" t="n">
        <f aca="false">M6236+I6237-K6237</f>
        <v>-31530.6399999999</v>
      </c>
    </row>
    <row r="6238" customFormat="false" ht="12.75" hidden="true" customHeight="false" outlineLevel="0" collapsed="false">
      <c r="M6238" s="1" t="n">
        <f aca="false">M6237+I6238-K6238</f>
        <v>-31530.6399999999</v>
      </c>
    </row>
    <row r="6239" customFormat="false" ht="12.75" hidden="true" customHeight="false" outlineLevel="0" collapsed="false">
      <c r="M6239" s="1" t="n">
        <f aca="false">M6238+I6239-K6239</f>
        <v>-31530.6399999999</v>
      </c>
    </row>
    <row r="6240" customFormat="false" ht="12.75" hidden="true" customHeight="false" outlineLevel="0" collapsed="false">
      <c r="M6240" s="1" t="n">
        <f aca="false">M6239+I6240-K6240</f>
        <v>-31530.6399999999</v>
      </c>
    </row>
    <row r="6241" customFormat="false" ht="12.75" hidden="true" customHeight="false" outlineLevel="0" collapsed="false">
      <c r="M6241" s="1" t="n">
        <f aca="false">M6240+I6241-K6241</f>
        <v>-31530.6399999999</v>
      </c>
    </row>
    <row r="6242" customFormat="false" ht="12.75" hidden="true" customHeight="false" outlineLevel="0" collapsed="false">
      <c r="M6242" s="1" t="n">
        <f aca="false">M6241+I6242-K6242</f>
        <v>-31530.6399999999</v>
      </c>
    </row>
    <row r="6243" customFormat="false" ht="12.75" hidden="true" customHeight="false" outlineLevel="0" collapsed="false">
      <c r="M6243" s="1" t="n">
        <f aca="false">M6242+I6243-K6243</f>
        <v>-31530.6399999999</v>
      </c>
    </row>
    <row r="6244" customFormat="false" ht="12.75" hidden="true" customHeight="false" outlineLevel="0" collapsed="false">
      <c r="M6244" s="1" t="n">
        <f aca="false">M6243+I6244-K6244</f>
        <v>-31530.6399999999</v>
      </c>
    </row>
    <row r="6245" customFormat="false" ht="12.75" hidden="true" customHeight="false" outlineLevel="0" collapsed="false">
      <c r="M6245" s="1" t="n">
        <f aca="false">M6244+I6245-K6245</f>
        <v>-31530.6399999999</v>
      </c>
    </row>
    <row r="6246" customFormat="false" ht="12.75" hidden="true" customHeight="false" outlineLevel="0" collapsed="false">
      <c r="M6246" s="1" t="n">
        <f aca="false">M6245+I6246-K6246</f>
        <v>-31530.6399999999</v>
      </c>
    </row>
    <row r="6247" customFormat="false" ht="12.75" hidden="true" customHeight="false" outlineLevel="0" collapsed="false">
      <c r="M6247" s="1" t="n">
        <f aca="false">M6246+I6247-K6247</f>
        <v>-31530.6399999999</v>
      </c>
    </row>
    <row r="6248" customFormat="false" ht="12.75" hidden="true" customHeight="false" outlineLevel="0" collapsed="false">
      <c r="M6248" s="1" t="n">
        <f aca="false">M6247+I6248-K6248</f>
        <v>-31530.6399999999</v>
      </c>
    </row>
    <row r="6249" customFormat="false" ht="12.75" hidden="true" customHeight="false" outlineLevel="0" collapsed="false">
      <c r="M6249" s="1" t="n">
        <f aca="false">M6248+I6249-K6249</f>
        <v>-31530.6399999999</v>
      </c>
    </row>
    <row r="6250" customFormat="false" ht="12.75" hidden="true" customHeight="false" outlineLevel="0" collapsed="false">
      <c r="M6250" s="1" t="n">
        <f aca="false">M6249+I6250-K6250</f>
        <v>-31530.6399999999</v>
      </c>
    </row>
    <row r="6251" customFormat="false" ht="12.75" hidden="true" customHeight="false" outlineLevel="0" collapsed="false">
      <c r="M6251" s="1" t="n">
        <f aca="false">M6250+I6251-K6251</f>
        <v>-31530.6399999999</v>
      </c>
    </row>
    <row r="6252" customFormat="false" ht="12.75" hidden="true" customHeight="false" outlineLevel="0" collapsed="false">
      <c r="M6252" s="1" t="n">
        <f aca="false">M6251+I6252-K6252</f>
        <v>-31530.6399999999</v>
      </c>
    </row>
    <row r="6253" customFormat="false" ht="12.75" hidden="true" customHeight="false" outlineLevel="0" collapsed="false">
      <c r="M6253" s="1" t="n">
        <f aca="false">M6252+I6253-K6253</f>
        <v>-31530.6399999999</v>
      </c>
    </row>
  </sheetData>
  <autoFilter ref="B6:N6253">
    <filterColumn colId="0">
      <filters>
        <filter val="08/01/201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4:51:13Z</dcterms:created>
  <dc:creator>Usuario</dc:creator>
  <dc:description/>
  <dc:language>en-US</dc:language>
  <cp:lastModifiedBy>cqqcontabilidad</cp:lastModifiedBy>
  <dcterms:modified xsi:type="dcterms:W3CDTF">2015-06-15T19:04:09Z</dcterms:modified>
  <cp:revision>0</cp:revision>
  <dc:subject/>
  <dc:title/>
</cp:coreProperties>
</file>