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2014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C$56:$I$60</definedName>
    <definedName function="false" hidden="false" localSheetId="11" name="Excel_BuiltIn__FilterDatabase" vbProcedure="false">NOV!$C$79:$G$100</definedName>
    <definedName function="false" hidden="false" localSheetId="12" name="Excel_BuiltIn__FilterDatabase" vbProcedure="false">DIC!$A$46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080">
  <si>
    <t xml:space="preserve">ALECSA CELAYA S DE RL DE CV </t>
  </si>
  <si>
    <t xml:space="preserve">BANCO:  BANCOMER CTA 0150149039</t>
  </si>
  <si>
    <t xml:space="preserve">CONCILIACION BANCARIA AL 31 DE DICIEMBRE 2014</t>
  </si>
  <si>
    <t xml:space="preserve">SALDO EN BANCOS</t>
  </si>
  <si>
    <t xml:space="preserve">+</t>
  </si>
  <si>
    <t xml:space="preserve">Depositos Nuestros No Correspondidos por el Banco</t>
  </si>
  <si>
    <t xml:space="preserve">FECHA</t>
  </si>
  <si>
    <t xml:space="preserve">CONCEPTO</t>
  </si>
  <si>
    <t xml:space="preserve">IMPORTE</t>
  </si>
  <si>
    <t xml:space="preserve">D  2,481</t>
  </si>
  <si>
    <t xml:space="preserve">AME.EXP.</t>
  </si>
  <si>
    <t xml:space="preserve">AMEX 1</t>
  </si>
  <si>
    <t xml:space="preserve">BANCOS</t>
  </si>
  <si>
    <t xml:space="preserve">AUXILIAR</t>
  </si>
  <si>
    <t xml:space="preserve">D  2,484</t>
  </si>
  <si>
    <t xml:space="preserve">EFECTIVO</t>
  </si>
  <si>
    <t xml:space="preserve">E</t>
  </si>
  <si>
    <t xml:space="preserve">D  2,488</t>
  </si>
  <si>
    <t xml:space="preserve">GONZALEZ CASTRO NESTOR</t>
  </si>
  <si>
    <t xml:space="preserve">D</t>
  </si>
  <si>
    <t xml:space="preserve">AMEX 2</t>
  </si>
  <si>
    <t xml:space="preserve">D  2,500</t>
  </si>
  <si>
    <t xml:space="preserve">HERNANDEZ AYALA EDWIN</t>
  </si>
  <si>
    <t xml:space="preserve">B</t>
  </si>
  <si>
    <t xml:space="preserve">AMEX 3</t>
  </si>
  <si>
    <t xml:space="preserve">D  2,501</t>
  </si>
  <si>
    <t xml:space="preserve">HERRERA PEREZ MIGUEL</t>
  </si>
  <si>
    <t xml:space="preserve">C</t>
  </si>
  <si>
    <t xml:space="preserve">AMEX 4</t>
  </si>
  <si>
    <t xml:space="preserve">D  2,506</t>
  </si>
  <si>
    <t xml:space="preserve">TARJETAS</t>
  </si>
  <si>
    <t xml:space="preserve">A</t>
  </si>
  <si>
    <t xml:space="preserve">AMEX 5</t>
  </si>
  <si>
    <t xml:space="preserve">AMEX 6</t>
  </si>
  <si>
    <t xml:space="preserve">-</t>
  </si>
  <si>
    <t xml:space="preserve">Cheques Nuestros No Correspondidos por el Banco</t>
  </si>
  <si>
    <t xml:space="preserve">AMEX 7</t>
  </si>
  <si>
    <t xml:space="preserve">E     10</t>
  </si>
  <si>
    <t xml:space="preserve">CH-11340</t>
  </si>
  <si>
    <t xml:space="preserve">PEREZ VEGA CYNTHIA ITZEL</t>
  </si>
  <si>
    <t xml:space="preserve">E    164</t>
  </si>
  <si>
    <t xml:space="preserve">CH-12671</t>
  </si>
  <si>
    <t xml:space="preserve">MORA SOLANO NICOLAS</t>
  </si>
  <si>
    <t xml:space="preserve">E    165</t>
  </si>
  <si>
    <t xml:space="preserve">CH-12729</t>
  </si>
  <si>
    <t xml:space="preserve">CONSULTORES &amp; ASESORES INTEGRALES S</t>
  </si>
  <si>
    <t xml:space="preserve">E     21</t>
  </si>
  <si>
    <t xml:space="preserve"> CH-13023</t>
  </si>
  <si>
    <t xml:space="preserve">SIND INDL TRAB PEQ Y MED IND TALLER</t>
  </si>
  <si>
    <t xml:space="preserve">AMEX COM</t>
  </si>
  <si>
    <t xml:space="preserve">E    112</t>
  </si>
  <si>
    <t xml:space="preserve"> CH-13215</t>
  </si>
  <si>
    <t xml:space="preserve"> INMOBILIARIA FEMAZE, SA DE CV</t>
  </si>
  <si>
    <t xml:space="preserve">E    129</t>
  </si>
  <si>
    <t xml:space="preserve"> CH-14303</t>
  </si>
  <si>
    <t xml:space="preserve"> TOY MORELOS S DE RL DE CV</t>
  </si>
  <si>
    <t xml:space="preserve">D  1,203</t>
  </si>
  <si>
    <t xml:space="preserve">F-VARIAS</t>
  </si>
  <si>
    <t xml:space="preserve">S0957 FACT.C170</t>
  </si>
  <si>
    <t xml:space="preserve">E     26</t>
  </si>
  <si>
    <t xml:space="preserve">CH-14824</t>
  </si>
  <si>
    <t xml:space="preserve">AVALOS MENDEZ FRANCISCO JAVIER</t>
  </si>
  <si>
    <t xml:space="preserve">E     51</t>
  </si>
  <si>
    <t xml:space="preserve">CH-15141</t>
  </si>
  <si>
    <t xml:space="preserve">SAAVEDRA SOSA MARIA OLIVIA</t>
  </si>
  <si>
    <t xml:space="preserve">E     61</t>
  </si>
  <si>
    <t xml:space="preserve">CH-15147</t>
  </si>
  <si>
    <t xml:space="preserve">GRUPO DE PRESTIGIO EN AUDIO Y VIDEO</t>
  </si>
  <si>
    <t xml:space="preserve">E    109</t>
  </si>
  <si>
    <t xml:space="preserve">CH-15180</t>
  </si>
  <si>
    <t xml:space="preserve">ROTO CRISTALES Y PARTES S.A DE C.V.</t>
  </si>
  <si>
    <t xml:space="preserve">L</t>
  </si>
  <si>
    <t xml:space="preserve">E    136</t>
  </si>
  <si>
    <t xml:space="preserve">CH-15206</t>
  </si>
  <si>
    <t xml:space="preserve">QUALITAS COMPAÑIA DE SEGUROS S.A. D</t>
  </si>
  <si>
    <t xml:space="preserve">E    172</t>
  </si>
  <si>
    <t xml:space="preserve">CH-15224</t>
  </si>
  <si>
    <t xml:space="preserve">VASQUEZ ALCANTARA YAZMIN IVONNE</t>
  </si>
  <si>
    <t xml:space="preserve">E    228</t>
  </si>
  <si>
    <t xml:space="preserve">CH-15257</t>
  </si>
  <si>
    <t xml:space="preserve">PARABRISAS ARAMBURO S.A. DE C.V.</t>
  </si>
  <si>
    <t xml:space="preserve">E    253</t>
  </si>
  <si>
    <t xml:space="preserve">CH-15273</t>
  </si>
  <si>
    <t xml:space="preserve">GALAZ, YAMAZAKI, RUIZ URQUIZA, S.C.</t>
  </si>
  <si>
    <t xml:space="preserve">E     17</t>
  </si>
  <si>
    <t xml:space="preserve">CH-15290</t>
  </si>
  <si>
    <t xml:space="preserve">LOPEZ RODRIGUEZ PAOLA</t>
  </si>
  <si>
    <t xml:space="preserve">E     18</t>
  </si>
  <si>
    <t xml:space="preserve">CH-15291</t>
  </si>
  <si>
    <t xml:space="preserve">PROSAFIN, S.A. DE C.V.</t>
  </si>
  <si>
    <t xml:space="preserve">E     19</t>
  </si>
  <si>
    <t xml:space="preserve">CH-15292</t>
  </si>
  <si>
    <t xml:space="preserve">E     55</t>
  </si>
  <si>
    <t xml:space="preserve">CH-15312</t>
  </si>
  <si>
    <t xml:space="preserve">GRUPO NACIONAL PROVINCIAL SAB</t>
  </si>
  <si>
    <t xml:space="preserve">G</t>
  </si>
  <si>
    <t xml:space="preserve">E     69</t>
  </si>
  <si>
    <t xml:space="preserve">CH-15320</t>
  </si>
  <si>
    <t xml:space="preserve">GASTRONOMIA DEL BAJIO S DE RL DE CV</t>
  </si>
  <si>
    <t xml:space="preserve">Ñ</t>
  </si>
  <si>
    <t xml:space="preserve">E     74</t>
  </si>
  <si>
    <t xml:space="preserve">CH-15324</t>
  </si>
  <si>
    <t xml:space="preserve">N</t>
  </si>
  <si>
    <t xml:space="preserve">E     77</t>
  </si>
  <si>
    <t xml:space="preserve">CH-15327</t>
  </si>
  <si>
    <t xml:space="preserve">H</t>
  </si>
  <si>
    <t xml:space="preserve">E     85</t>
  </si>
  <si>
    <t xml:space="preserve">CH.15332</t>
  </si>
  <si>
    <t xml:space="preserve">NOTARIA PUBLICA NUMERO TRES SC</t>
  </si>
  <si>
    <t xml:space="preserve">E    176</t>
  </si>
  <si>
    <t xml:space="preserve">CH-15386</t>
  </si>
  <si>
    <t xml:space="preserve">J</t>
  </si>
  <si>
    <t xml:space="preserve">E    177</t>
  </si>
  <si>
    <t xml:space="preserve">CH-15387</t>
  </si>
  <si>
    <t xml:space="preserve">K</t>
  </si>
  <si>
    <t xml:space="preserve">E    181</t>
  </si>
  <si>
    <t xml:space="preserve">CH-15391</t>
  </si>
  <si>
    <t xml:space="preserve">CANCHOLA RODRIGUEZ IRMA</t>
  </si>
  <si>
    <t xml:space="preserve">M</t>
  </si>
  <si>
    <t xml:space="preserve">E    197</t>
  </si>
  <si>
    <t xml:space="preserve">CH-15396</t>
  </si>
  <si>
    <t xml:space="preserve">ASOCIACION DE DISTRIBUIDORES DE AUT</t>
  </si>
  <si>
    <t xml:space="preserve">E    222</t>
  </si>
  <si>
    <t xml:space="preserve">CH-15411</t>
  </si>
  <si>
    <t xml:space="preserve">RODRIGUEZ AGUIRRE GERARDO MARTIN</t>
  </si>
  <si>
    <t xml:space="preserve">E    237</t>
  </si>
  <si>
    <t xml:space="preserve">CH.15415</t>
  </si>
  <si>
    <t xml:space="preserve">BALDERAS CHAURAND JOSE LUIS</t>
  </si>
  <si>
    <t xml:space="preserve">E    238</t>
  </si>
  <si>
    <t xml:space="preserve">CH-15416</t>
  </si>
  <si>
    <t xml:space="preserve">AMKAR NOE SANDOVAL CAMU</t>
  </si>
  <si>
    <t xml:space="preserve">I</t>
  </si>
  <si>
    <t xml:space="preserve">D  2,847</t>
  </si>
  <si>
    <t xml:space="preserve">BAJA</t>
  </si>
  <si>
    <t xml:space="preserve">EMPRESAS SUAREZ SA DE CV</t>
  </si>
  <si>
    <t xml:space="preserve">RF-25671 $50,000 DEL 31-12-14 QUE SUSTITUYE EL RF-25664 DEL 31-12-14 100,0000</t>
  </si>
  <si>
    <t xml:space="preserve">E    269</t>
  </si>
  <si>
    <t xml:space="preserve">CH-15430</t>
  </si>
  <si>
    <t xml:space="preserve">MACIAS DIAZ INFANTE MARTHA</t>
  </si>
  <si>
    <t xml:space="preserve">F</t>
  </si>
  <si>
    <t xml:space="preserve">Cargos/Cheques del Banco No Correspondidos Por Nosotros</t>
  </si>
  <si>
    <t xml:space="preserve">TEF ENVIADO  SANTANDER/1182322131  014 0054543PAGO F-9524,9531,9504</t>
  </si>
  <si>
    <t xml:space="preserve">D1012890 NO TIENE SALDO PARA APLICAR</t>
  </si>
  <si>
    <t xml:space="preserve">TEF ENVIADO  SCOTIABANK/1191960453  044 0020591PAGO F-260</t>
  </si>
  <si>
    <t xml:space="preserve">MHMG PAGO DUPLICADO EN TRAMITE DEV</t>
  </si>
  <si>
    <t xml:space="preserve">TEF ENVIADO  BANAMEX/1255423094  002 0004252REEMBOLSO LAVADO DE INYECTOR</t>
  </si>
  <si>
    <t xml:space="preserve">PENDIENTE EL CLIENTE O PROVEEDOR</t>
  </si>
  <si>
    <t xml:space="preserve">TEF ENVIADO  BANAMEX/1248503826  002 0408147PAGO F-657,680</t>
  </si>
  <si>
    <t xml:space="preserve">IMPREFIN PAGO DUPLICADO EN TRAMITE DEV</t>
  </si>
  <si>
    <t xml:space="preserve">Abonos/Depósitos del Banco No Correspondidos por Nosotros</t>
  </si>
  <si>
    <t xml:space="preserve">DEPOSITO DE TERCERO/REFBNTC00281042 ALECSA CELAYA S DE RL DE CV   BMRCASH</t>
  </si>
  <si>
    <t xml:space="preserve">SPEI RECIBIDOAXA/0006004528 674 0171438 0008629508 217 002 AUTOS</t>
  </si>
  <si>
    <t xml:space="preserve">DEPOSITO EN EFECTIVO</t>
  </si>
  <si>
    <t xml:space="preserve">DEP.CHEQUES DE OTRO BANCO/0050756 DIC24 11:05 MEXICO</t>
  </si>
  <si>
    <t xml:space="preserve">PAGO CUENTA DE TERCERO/******3275 DIC18 11:01 BANCOMER 5399 FOLIO:3552</t>
  </si>
  <si>
    <t xml:space="preserve">SPEI RECIBIDOBANAMEX/0005197198 002 0001357DEVOLUCION PAGO ERRONEO</t>
  </si>
  <si>
    <t xml:space="preserve">SE REALIZA UN PAGO POR EL MISMO IMPORTE EL DÍA 21 DE NOV DEL 2014 QUE ES TA CONCILIADO CON LA PE 223 DEL 26 NOV DEL PROVEDOR G4RUPO ECOLOGICO</t>
  </si>
  <si>
    <t xml:space="preserve">PAGO CUENTA DE TERCERO/ 0046716009 CUENTA: 0190241210 BNET</t>
  </si>
  <si>
    <t xml:space="preserve">SUMA</t>
  </si>
  <si>
    <t xml:space="preserve">SDO LIBROS</t>
  </si>
  <si>
    <t xml:space="preserve">DIF</t>
  </si>
  <si>
    <t xml:space="preserve">CONCILIACION BANCARIA AL 31 DE ENERO 2015</t>
  </si>
  <si>
    <t xml:space="preserve">D    866</t>
  </si>
  <si>
    <t xml:space="preserve">T.E</t>
  </si>
  <si>
    <t xml:space="preserve">CORRUGADOS DE PAPEL Y CARTON SA DE</t>
  </si>
  <si>
    <t xml:space="preserve">NO SE ENCUENTRA EN EL CORTE SE SALTA EL CONSECUTIVO</t>
  </si>
  <si>
    <t xml:space="preserve">D  2,113</t>
  </si>
  <si>
    <t xml:space="preserve">AMEXCO</t>
  </si>
  <si>
    <t xml:space="preserve">D  2,215</t>
  </si>
  <si>
    <t xml:space="preserve">HERNANDEZ ALCALA ADOLFO GUSTAVO</t>
  </si>
  <si>
    <t xml:space="preserve">D  2,242</t>
  </si>
  <si>
    <t xml:space="preserve">FERNANEZ ALCALA ADOLFO GUSTAVO</t>
  </si>
  <si>
    <t xml:space="preserve">D  2,250</t>
  </si>
  <si>
    <t xml:space="preserve">D  2,253</t>
  </si>
  <si>
    <t xml:space="preserve">D  2,255</t>
  </si>
  <si>
    <t xml:space="preserve">D  2,325</t>
  </si>
  <si>
    <t xml:space="preserve">GOMEZ ARRIOLA JUDITH</t>
  </si>
  <si>
    <t xml:space="preserve">D  2,330</t>
  </si>
  <si>
    <t xml:space="preserve">HERRERA MALAGON GRACVIANO</t>
  </si>
  <si>
    <t xml:space="preserve">D  2,342</t>
  </si>
  <si>
    <t xml:space="preserve">MALAGON ESCUTIS TERESA</t>
  </si>
  <si>
    <t xml:space="preserve">D  2,376</t>
  </si>
  <si>
    <t xml:space="preserve">MALAGON ESCUTIA TERESA</t>
  </si>
  <si>
    <t xml:space="preserve">D  2,399</t>
  </si>
  <si>
    <t xml:space="preserve">CRUZ ROSAS DIANA</t>
  </si>
  <si>
    <t xml:space="preserve">D  2,405</t>
  </si>
  <si>
    <t xml:space="preserve">D  2,407</t>
  </si>
  <si>
    <t xml:space="preserve">D  2,408</t>
  </si>
  <si>
    <t xml:space="preserve">D  2,426</t>
  </si>
  <si>
    <t xml:space="preserve">DEC.BBVA</t>
  </si>
  <si>
    <t xml:space="preserve">PADILLA GUZMAN CRISTINA</t>
  </si>
  <si>
    <t xml:space="preserve">D  2,443</t>
  </si>
  <si>
    <t xml:space="preserve">C.VIATICOS</t>
  </si>
  <si>
    <t xml:space="preserve">C.VIATICOS ANABEL RUIZ LAGUNA</t>
  </si>
  <si>
    <t xml:space="preserve">D  2,955</t>
  </si>
  <si>
    <t xml:space="preserve">AR7864</t>
  </si>
  <si>
    <t xml:space="preserve">PAGO AR7864</t>
  </si>
  <si>
    <t xml:space="preserve">D  2,956</t>
  </si>
  <si>
    <t xml:space="preserve">CAJA AJUST</t>
  </si>
  <si>
    <t xml:space="preserve">CAJA AJUSTE</t>
  </si>
  <si>
    <t xml:space="preserve">MENOS</t>
  </si>
  <si>
    <t xml:space="preserve">S</t>
  </si>
  <si>
    <t xml:space="preserve">Z</t>
  </si>
  <si>
    <t xml:space="preserve">X</t>
  </si>
  <si>
    <t xml:space="preserve">E      4</t>
  </si>
  <si>
    <t xml:space="preserve">CH-15437</t>
  </si>
  <si>
    <t xml:space="preserve">RENDON RIOS GREGORIO LUIS</t>
  </si>
  <si>
    <t xml:space="preserve">Q</t>
  </si>
  <si>
    <t xml:space="preserve">E     98</t>
  </si>
  <si>
    <t xml:space="preserve">CH-15502</t>
  </si>
  <si>
    <t xml:space="preserve">CONSTRUCCIONES METALICAS DEL BAJIO</t>
  </si>
  <si>
    <t xml:space="preserve">E    115</t>
  </si>
  <si>
    <t xml:space="preserve">CH-15509</t>
  </si>
  <si>
    <t xml:space="preserve">LJIMENEZ:EDGAR OMAR AGUILAR MIRANDA</t>
  </si>
  <si>
    <t xml:space="preserve">E    116</t>
  </si>
  <si>
    <t xml:space="preserve">CH-15510</t>
  </si>
  <si>
    <t xml:space="preserve">LUBRICANTES DEL BAJIO, S.A. DE C.V.</t>
  </si>
  <si>
    <t xml:space="preserve">Y</t>
  </si>
  <si>
    <t xml:space="preserve">E    124</t>
  </si>
  <si>
    <t xml:space="preserve">CH-15520</t>
  </si>
  <si>
    <t xml:space="preserve">LOPEZ PEREZ JUAN CARLOS</t>
  </si>
  <si>
    <t xml:space="preserve">E    147</t>
  </si>
  <si>
    <t xml:space="preserve">CH-15547</t>
  </si>
  <si>
    <t xml:space="preserve">RICO HERRERA LAURA</t>
  </si>
  <si>
    <t xml:space="preserve">E    150</t>
  </si>
  <si>
    <t xml:space="preserve">CH-15550</t>
  </si>
  <si>
    <t xml:space="preserve">ANA MARIA ARREGUIN MEDINA</t>
  </si>
  <si>
    <t xml:space="preserve">T</t>
  </si>
  <si>
    <t xml:space="preserve">E    151</t>
  </si>
  <si>
    <t xml:space="preserve">CH-15551</t>
  </si>
  <si>
    <t xml:space="preserve">LJIMENEZ:BALDERAS CHAURAND JOSE LUI</t>
  </si>
  <si>
    <t xml:space="preserve">V</t>
  </si>
  <si>
    <t xml:space="preserve">CH-15567</t>
  </si>
  <si>
    <t xml:space="preserve">MUNICIPIO DE CELAYA, GTO.</t>
  </si>
  <si>
    <t xml:space="preserve">E    178</t>
  </si>
  <si>
    <t xml:space="preserve">E    179</t>
  </si>
  <si>
    <t xml:space="preserve">CH-15569</t>
  </si>
  <si>
    <t xml:space="preserve">E    203</t>
  </si>
  <si>
    <t xml:space="preserve">CH-15581</t>
  </si>
  <si>
    <t xml:space="preserve">LJIMENEZ:CAMPERO CRUZ ALFONSO</t>
  </si>
  <si>
    <t xml:space="preserve">AA</t>
  </si>
  <si>
    <t xml:space="preserve">E    207</t>
  </si>
  <si>
    <t xml:space="preserve">CH-15585</t>
  </si>
  <si>
    <t xml:space="preserve">BASURTO TAPIA MA DE LOURDES</t>
  </si>
  <si>
    <t xml:space="preserve">U</t>
  </si>
  <si>
    <t xml:space="preserve">E    208</t>
  </si>
  <si>
    <t xml:space="preserve">CH-15586</t>
  </si>
  <si>
    <t xml:space="preserve">FRIAS LOMELI LUIS ALVARO</t>
  </si>
  <si>
    <t xml:space="preserve">R</t>
  </si>
  <si>
    <t xml:space="preserve">E    209</t>
  </si>
  <si>
    <t xml:space="preserve">CH-15587</t>
  </si>
  <si>
    <t xml:space="preserve">LJIMENEZ:MORALES JIMENEZ BRENDA ELI</t>
  </si>
  <si>
    <t xml:space="preserve">W</t>
  </si>
  <si>
    <t xml:space="preserve">E    217</t>
  </si>
  <si>
    <t xml:space="preserve">CH-15593</t>
  </si>
  <si>
    <t xml:space="preserve">ASOCIACION MEXICANA DE DISTRIBUIDOR</t>
  </si>
  <si>
    <t xml:space="preserve">E    218</t>
  </si>
  <si>
    <t xml:space="preserve">CH-15595</t>
  </si>
  <si>
    <t xml:space="preserve">MEGAMOTORS NIPPON S DE RL DE CV</t>
  </si>
  <si>
    <t xml:space="preserve">E    225</t>
  </si>
  <si>
    <t xml:space="preserve">CH-15601</t>
  </si>
  <si>
    <t xml:space="preserve">LIDERAZGO AUTOMOTRIZ DE PUEBLA S.A.</t>
  </si>
  <si>
    <t xml:space="preserve">E    227</t>
  </si>
  <si>
    <t xml:space="preserve">CH-15602</t>
  </si>
  <si>
    <t xml:space="preserve">GONZALEZ MANJARREZ LUIS ERNESTO</t>
  </si>
  <si>
    <t xml:space="preserve">CH-15603</t>
  </si>
  <si>
    <t xml:space="preserve">MADRIGAL RAMIREZ SAUL</t>
  </si>
  <si>
    <t xml:space="preserve">O</t>
  </si>
  <si>
    <t xml:space="preserve">E    229</t>
  </si>
  <si>
    <t xml:space="preserve">CH-15604</t>
  </si>
  <si>
    <t xml:space="preserve">LJIMENEZ:LOPEZ GOMEZ FRANCISCO</t>
  </si>
  <si>
    <t xml:space="preserve">E    230</t>
  </si>
  <si>
    <t xml:space="preserve">CH-15605</t>
  </si>
  <si>
    <t xml:space="preserve">MARTHA PAOLA CABRERA VAZQUEZ</t>
  </si>
  <si>
    <t xml:space="preserve">P</t>
  </si>
  <si>
    <t xml:space="preserve">E    231</t>
  </si>
  <si>
    <t xml:space="preserve">CH-15606</t>
  </si>
  <si>
    <t xml:space="preserve">JUAN CARLOS MEDINA VAZQUEZ</t>
  </si>
  <si>
    <t xml:space="preserve">E    232</t>
  </si>
  <si>
    <t xml:space="preserve">CH-15607</t>
  </si>
  <si>
    <t xml:space="preserve">SERVISISTEMAS LLANTEROS S.A. DE C.V</t>
  </si>
  <si>
    <t xml:space="preserve">E    233</t>
  </si>
  <si>
    <t xml:space="preserve">CH-15608</t>
  </si>
  <si>
    <t xml:space="preserve">DISTRIBUIDORA DE TORNILLOS Y BIRLOS</t>
  </si>
  <si>
    <t xml:space="preserve">E    234</t>
  </si>
  <si>
    <t xml:space="preserve">CH-15609</t>
  </si>
  <si>
    <t xml:space="preserve">DURAN MEJIA ARMANDO</t>
  </si>
  <si>
    <t xml:space="preserve">E    235</t>
  </si>
  <si>
    <t xml:space="preserve">CH-15611</t>
  </si>
  <si>
    <t xml:space="preserve">FIGUEROA CORNEJO MA. DEL RAYO</t>
  </si>
  <si>
    <t xml:space="preserve">E    236</t>
  </si>
  <si>
    <t xml:space="preserve">CH-15612</t>
  </si>
  <si>
    <t xml:space="preserve">RAMIREZ PATIÑO ALFREDO</t>
  </si>
  <si>
    <t xml:space="preserve">CH-15613</t>
  </si>
  <si>
    <t xml:space="preserve">CH-15614</t>
  </si>
  <si>
    <t xml:space="preserve">IMPULSORA DE TRANSPORTES MEXICANOS,</t>
  </si>
  <si>
    <t xml:space="preserve">E    245</t>
  </si>
  <si>
    <t xml:space="preserve">CH-15620</t>
  </si>
  <si>
    <t xml:space="preserve">E    257</t>
  </si>
  <si>
    <t xml:space="preserve">T.CYA-QM</t>
  </si>
  <si>
    <t xml:space="preserve">TRANSF.CYA-QM 31/01/2015</t>
  </si>
  <si>
    <t xml:space="preserve">E    258</t>
  </si>
  <si>
    <t xml:space="preserve">FRAME-RELA</t>
  </si>
  <si>
    <t xml:space="preserve">T.CYA-QM FRAME 31/01/2015</t>
  </si>
  <si>
    <t xml:space="preserve">E    259</t>
  </si>
  <si>
    <t xml:space="preserve">PGO.TELCEL</t>
  </si>
  <si>
    <t xml:space="preserve">T.TELCEL CYA-QM 31/01/2015</t>
  </si>
  <si>
    <t xml:space="preserve">MAS</t>
  </si>
  <si>
    <t xml:space="preserve">DEPOSITO DE TERCERO/REFBNTC00021458 F7918 BATERIA BMRCASH</t>
  </si>
  <si>
    <t xml:space="preserve">PAGO CUENTA DE TERCERO/ 0099023057 BNET 0162006979</t>
  </si>
  <si>
    <t xml:space="preserve">PAGO CUENTA DE TERCERO/ 0058324087 BNET 0156750214</t>
  </si>
  <si>
    <t xml:space="preserve">DEPOSITO EN EFECTIVO/0051306</t>
  </si>
  <si>
    <t xml:space="preserve">DEPOSITO CHEQUE BANCOMER</t>
  </si>
  <si>
    <t xml:space="preserve">PAGO CUENTA DE TERCERO/ 0056110010 BNET 0156750214</t>
  </si>
  <si>
    <t xml:space="preserve">DEPOSITO DE TERCERO/REFBNTC00190640 3015000641 BMRCASH</t>
  </si>
  <si>
    <t xml:space="preserve">PAGO CUENTA DE TERCERO/ 0016836061 BNET 0192895889</t>
  </si>
  <si>
    <t xml:space="preserve">CONCILIACION BANCARIA AL 28 DE FEBRERO 2015</t>
  </si>
  <si>
    <t xml:space="preserve">POLIZA</t>
  </si>
  <si>
    <t xml:space="preserve">D  1,778</t>
  </si>
  <si>
    <t xml:space="preserve">SERVICIOS HIDRAULICOS DEL BAJAIO S.</t>
  </si>
  <si>
    <t xml:space="preserve">D  1,798</t>
  </si>
  <si>
    <t xml:space="preserve">AGRICOLA COMERCIAL DE VICTORIA SPR</t>
  </si>
  <si>
    <t xml:space="preserve">D  1,846</t>
  </si>
  <si>
    <t xml:space="preserve">LOPEZ MORALES MARTHA ADRIANA</t>
  </si>
  <si>
    <t xml:space="preserve">D  1,848</t>
  </si>
  <si>
    <t xml:space="preserve">PICON BARRIENTOS JOSE HUMBERTO</t>
  </si>
  <si>
    <t xml:space="preserve">D  1,849</t>
  </si>
  <si>
    <t xml:space="preserve">ESPITIA PATIÑIO GRACIELA</t>
  </si>
  <si>
    <t xml:space="preserve">D  1,851</t>
  </si>
  <si>
    <t xml:space="preserve">D  1,856</t>
  </si>
  <si>
    <t xml:space="preserve">D  1,866</t>
  </si>
  <si>
    <t xml:space="preserve">DEC.</t>
  </si>
  <si>
    <t xml:space="preserve">SAMBRANO ANAYA BERTHA</t>
  </si>
  <si>
    <t xml:space="preserve">D  1,902</t>
  </si>
  <si>
    <t xml:space="preserve">CHEQUE</t>
  </si>
  <si>
    <t xml:space="preserve">GS AGRO DE MEXICO S DE RL DE CV</t>
  </si>
  <si>
    <t xml:space="preserve">D  1,909</t>
  </si>
  <si>
    <t xml:space="preserve">CARACHEO RUIZ ANA GABRIELA</t>
  </si>
  <si>
    <t xml:space="preserve">D  1,918</t>
  </si>
  <si>
    <t xml:space="preserve">TARJETA</t>
  </si>
  <si>
    <t xml:space="preserve">D  1,923</t>
  </si>
  <si>
    <t xml:space="preserve">D  1,929</t>
  </si>
  <si>
    <t xml:space="preserve">HERRERA PATIÑO RAQUEL</t>
  </si>
  <si>
    <t xml:space="preserve">D  1,985</t>
  </si>
  <si>
    <t xml:space="preserve">RAMIREZ BOCANEGRA JAIME</t>
  </si>
  <si>
    <t xml:space="preserve">I    856</t>
  </si>
  <si>
    <t xml:space="preserve">QUALITAS</t>
  </si>
  <si>
    <t xml:space="preserve">AD</t>
  </si>
  <si>
    <t xml:space="preserve">AC</t>
  </si>
  <si>
    <t xml:space="preserve">AF</t>
  </si>
  <si>
    <t xml:space="preserve">E     50</t>
  </si>
  <si>
    <t xml:space="preserve">CH-15662</t>
  </si>
  <si>
    <t xml:space="preserve">CMG EXCELENCIA EN SERVICIOS S DE RL</t>
  </si>
  <si>
    <t xml:space="preserve">CH-15663</t>
  </si>
  <si>
    <t xml:space="preserve">MEXICO INYECCION DE COMBUSTIBLE SA</t>
  </si>
  <si>
    <t xml:space="preserve">E     57</t>
  </si>
  <si>
    <t xml:space="preserve">CH-15668</t>
  </si>
  <si>
    <t xml:space="preserve">MULDOON BABLOT CECILIA</t>
  </si>
  <si>
    <t xml:space="preserve">E     58</t>
  </si>
  <si>
    <t xml:space="preserve">CH-15669</t>
  </si>
  <si>
    <t xml:space="preserve">LEAL CORONA JOSE ANTONIO</t>
  </si>
  <si>
    <t xml:space="preserve">E     59</t>
  </si>
  <si>
    <t xml:space="preserve">CH-15670</t>
  </si>
  <si>
    <t xml:space="preserve">AE</t>
  </si>
  <si>
    <t xml:space="preserve">E     73</t>
  </si>
  <si>
    <t xml:space="preserve">CH-15678</t>
  </si>
  <si>
    <t xml:space="preserve">DTMAC COMERCIALIZADORA SA DE CV</t>
  </si>
  <si>
    <t xml:space="preserve">E     76</t>
  </si>
  <si>
    <t xml:space="preserve">CH-15681</t>
  </si>
  <si>
    <t xml:space="preserve">LOPEZ REYES JUANA ANGELICA</t>
  </si>
  <si>
    <t xml:space="preserve">CH-15682</t>
  </si>
  <si>
    <t xml:space="preserve">E     95</t>
  </si>
  <si>
    <t xml:space="preserve">CH-15697</t>
  </si>
  <si>
    <t xml:space="preserve">FEREGRINO OCHOA MARIA AUXILIO</t>
  </si>
  <si>
    <t xml:space="preserve">AB</t>
  </si>
  <si>
    <t xml:space="preserve">CH-15712</t>
  </si>
  <si>
    <t xml:space="preserve">E    128</t>
  </si>
  <si>
    <t xml:space="preserve">CH-15719</t>
  </si>
  <si>
    <t xml:space="preserve">ELMEX ILUMINACION QUERETARO S.A. DE</t>
  </si>
  <si>
    <t xml:space="preserve">CH-15720</t>
  </si>
  <si>
    <t xml:space="preserve">PROYIN S.A. DE C.V.</t>
  </si>
  <si>
    <t xml:space="preserve">E    143</t>
  </si>
  <si>
    <t xml:space="preserve">CH-15730</t>
  </si>
  <si>
    <t xml:space="preserve">INTERCAMBIOS VIA CORTA SA DE CV</t>
  </si>
  <si>
    <t xml:space="preserve">E    144</t>
  </si>
  <si>
    <t xml:space="preserve">CH-15731</t>
  </si>
  <si>
    <t xml:space="preserve">E    145</t>
  </si>
  <si>
    <t xml:space="preserve">CH-15732</t>
  </si>
  <si>
    <t xml:space="preserve">CONCEPCION BERENICE ALBAÑIL TIRADO</t>
  </si>
  <si>
    <t xml:space="preserve">CH-15735</t>
  </si>
  <si>
    <t xml:space="preserve">GALLARDO PATIÑO MARTHA LAURA</t>
  </si>
  <si>
    <t xml:space="preserve">E    148</t>
  </si>
  <si>
    <t xml:space="preserve">CH-15736</t>
  </si>
  <si>
    <t xml:space="preserve">GALINDO GONZALEZ ANA LILIA</t>
  </si>
  <si>
    <t xml:space="preserve">E    149</t>
  </si>
  <si>
    <t xml:space="preserve">CH-15737</t>
  </si>
  <si>
    <t xml:space="preserve">ZURICH COMPAÑIA DE SEGUROS, SA</t>
  </si>
  <si>
    <t xml:space="preserve">E    159</t>
  </si>
  <si>
    <t xml:space="preserve">CH-15744</t>
  </si>
  <si>
    <t xml:space="preserve">JOSE ANTONIO RODRIGUEZ NUÑEZ</t>
  </si>
  <si>
    <t xml:space="preserve">E    160</t>
  </si>
  <si>
    <t xml:space="preserve">CH-15745</t>
  </si>
  <si>
    <t xml:space="preserve">LJIMENEZ:SERVICIO CENTRAL TECNOLOGI</t>
  </si>
  <si>
    <t xml:space="preserve">E    161</t>
  </si>
  <si>
    <t xml:space="preserve">CH-15746</t>
  </si>
  <si>
    <t xml:space="preserve">E    162</t>
  </si>
  <si>
    <t xml:space="preserve">CH-15747</t>
  </si>
  <si>
    <t xml:space="preserve">LAVANDERIA DE TEXTILES INDUSTRIALES</t>
  </si>
  <si>
    <t xml:space="preserve">E    163</t>
  </si>
  <si>
    <t xml:space="preserve">CH-15748</t>
  </si>
  <si>
    <t xml:space="preserve">CH-15749</t>
  </si>
  <si>
    <t xml:space="preserve">ADRIAN AVILA REYES</t>
  </si>
  <si>
    <t xml:space="preserve">CH-15750</t>
  </si>
  <si>
    <t xml:space="preserve">BONILLA TORRES FRANCIS LINETH</t>
  </si>
  <si>
    <t xml:space="preserve">E    166</t>
  </si>
  <si>
    <t xml:space="preserve">CH-15751</t>
  </si>
  <si>
    <t xml:space="preserve">ALFREDO AYALA ZARAGOZA</t>
  </si>
  <si>
    <t xml:space="preserve">AG</t>
  </si>
  <si>
    <t xml:space="preserve">E    167</t>
  </si>
  <si>
    <t xml:space="preserve">CH-15752</t>
  </si>
  <si>
    <t xml:space="preserve">GALLEGOS GUTIERREZ HAKIM</t>
  </si>
  <si>
    <t xml:space="preserve">E    168</t>
  </si>
  <si>
    <t xml:space="preserve">CH-15753</t>
  </si>
  <si>
    <t xml:space="preserve">AFFAJA CONSULTORES S.A. DE C.V.</t>
  </si>
  <si>
    <t xml:space="preserve">E    210</t>
  </si>
  <si>
    <t xml:space="preserve">T-1300</t>
  </si>
  <si>
    <t xml:space="preserve">REDPACK, S.A. DE C.V.</t>
  </si>
  <si>
    <t xml:space="preserve">E    211</t>
  </si>
  <si>
    <t xml:space="preserve">T-1287</t>
  </si>
  <si>
    <t xml:space="preserve">JC IMAGEN AUTOMOTRIZ, S.A. DE C.V.</t>
  </si>
  <si>
    <t xml:space="preserve">E    212</t>
  </si>
  <si>
    <t xml:space="preserve">T-1301</t>
  </si>
  <si>
    <t xml:space="preserve">CENTRO DE REHABILITACION LA ASUNCIO</t>
  </si>
  <si>
    <t xml:space="preserve">E    213</t>
  </si>
  <si>
    <t xml:space="preserve">T-1288</t>
  </si>
  <si>
    <t xml:space="preserve">E    171</t>
  </si>
  <si>
    <t xml:space="preserve">CH-15755</t>
  </si>
  <si>
    <t xml:space="preserve">ESPACIOS DE DISEÑO Y MUEBLES S.A. D</t>
  </si>
  <si>
    <t xml:space="preserve">CH-15756</t>
  </si>
  <si>
    <t xml:space="preserve">SECRETARIA DE FINANZAS Y ADMINISTRA</t>
  </si>
  <si>
    <t xml:space="preserve">D  1,928</t>
  </si>
  <si>
    <t xml:space="preserve">PERIFERICA</t>
  </si>
  <si>
    <t xml:space="preserve">TRASPASO PERIFERICA 28/02/2015</t>
  </si>
  <si>
    <t xml:space="preserve">E    247</t>
  </si>
  <si>
    <t xml:space="preserve">CGO.TARJ</t>
  </si>
  <si>
    <t xml:space="preserve">PAGO DE TARJETA</t>
  </si>
  <si>
    <t xml:space="preserve">SPEI RECIBIDOBANORTE/IXE/0005107400 072 4979865lodera avanza</t>
  </si>
  <si>
    <t xml:space="preserve">DEPOSITO EN EFECTIVO/0052037</t>
  </si>
  <si>
    <t xml:space="preserve">PAGO CUENTA DE TERCERO/ 0039888010 BNET 0156750214</t>
  </si>
  <si>
    <t xml:space="preserve">SPEI RECIBIDOZURICH/0005041160 627 0000175 2256057</t>
  </si>
  <si>
    <t xml:space="preserve">PAGO CUENTA DE TERCERO/ 0078486011 BNET 0187002645</t>
  </si>
  <si>
    <t xml:space="preserve">SPEI RECIBIDOBAJIO/0005381049 030 14467470002600497ALECSA CELAYA S DE R</t>
  </si>
  <si>
    <t xml:space="preserve">SPEI RECIBIDOBANAMEX/0005204033 002 0000006TOYOTA CELAYA PAGO 6 DE 6 YARI</t>
  </si>
  <si>
    <t xml:space="preserve">DIFERENCIA DE ALDEN QUERETARO</t>
  </si>
  <si>
    <t xml:space="preserve">DEP.CHEQUES DE OTRO BANCO FEB04 11:13 MEXICO</t>
  </si>
  <si>
    <t xml:space="preserve">CONCILIACION BANCARIA AL 31 DE MARZO 2015</t>
  </si>
  <si>
    <t xml:space="preserve">D  2,009</t>
  </si>
  <si>
    <t xml:space="preserve">TARJ.AMEX</t>
  </si>
  <si>
    <t xml:space="preserve">D  2,197</t>
  </si>
  <si>
    <t xml:space="preserve">GUERRERO LERMA ALBERTO</t>
  </si>
  <si>
    <t xml:space="preserve">D  2,221</t>
  </si>
  <si>
    <t xml:space="preserve">SOLORIO HERNANDEZ IDELFONSO</t>
  </si>
  <si>
    <t xml:space="preserve">D  2,228</t>
  </si>
  <si>
    <t xml:space="preserve">D  2,229</t>
  </si>
  <si>
    <t xml:space="preserve">D  2,458</t>
  </si>
  <si>
    <t xml:space="preserve">TRANSFEREN</t>
  </si>
  <si>
    <t xml:space="preserve">GRUPO NACIONAL PROVINCIAL</t>
  </si>
  <si>
    <t xml:space="preserve">D  2,528</t>
  </si>
  <si>
    <t xml:space="preserve">DEPOSITO</t>
  </si>
  <si>
    <t xml:space="preserve">AXA SEGUROS SA DE CV</t>
  </si>
  <si>
    <t xml:space="preserve">D  1,239</t>
  </si>
  <si>
    <t xml:space="preserve">GAYTAN GUTIERREZ YAZMIN GUADALUPE</t>
  </si>
  <si>
    <t xml:space="preserve">E     16</t>
  </si>
  <si>
    <t xml:space="preserve">CH-15769</t>
  </si>
  <si>
    <t xml:space="preserve">MARTINEZ GARZA CORDERA CESAR RODOLF</t>
  </si>
  <si>
    <t xml:space="preserve">E     45</t>
  </si>
  <si>
    <t xml:space="preserve">CH-15795</t>
  </si>
  <si>
    <t xml:space="preserve">AXA SEGUROS, S.A. DE C.V.</t>
  </si>
  <si>
    <t xml:space="preserve">CH-15800</t>
  </si>
  <si>
    <t xml:space="preserve">SIND INDL DE TRAB PEQ Y ME</t>
  </si>
  <si>
    <t xml:space="preserve">E     80</t>
  </si>
  <si>
    <t xml:space="preserve">CH-15826</t>
  </si>
  <si>
    <t xml:space="preserve">FERNANDO LUGO GARCIA PELAYO</t>
  </si>
  <si>
    <t xml:space="preserve">E     81</t>
  </si>
  <si>
    <t xml:space="preserve">CH-15827</t>
  </si>
  <si>
    <t xml:space="preserve">LATAMAUTOS MEXICO, S. DE R.L. DE C.</t>
  </si>
  <si>
    <t xml:space="preserve">E     84</t>
  </si>
  <si>
    <t xml:space="preserve">CH-15833</t>
  </si>
  <si>
    <t xml:space="preserve">MUN YONG SUB</t>
  </si>
  <si>
    <t xml:space="preserve">CH-15865</t>
  </si>
  <si>
    <t xml:space="preserve">CH-15866</t>
  </si>
  <si>
    <t xml:space="preserve">CH-15868</t>
  </si>
  <si>
    <t xml:space="preserve">CH-15869</t>
  </si>
  <si>
    <t xml:space="preserve">CH-15870</t>
  </si>
  <si>
    <t xml:space="preserve">CH-15871</t>
  </si>
  <si>
    <t xml:space="preserve">E    180</t>
  </si>
  <si>
    <t xml:space="preserve">CH.15872</t>
  </si>
  <si>
    <t xml:space="preserve">CH-15873</t>
  </si>
  <si>
    <t xml:space="preserve">E    182</t>
  </si>
  <si>
    <t xml:space="preserve">CH-15874</t>
  </si>
  <si>
    <t xml:space="preserve">E    183</t>
  </si>
  <si>
    <t xml:space="preserve">CH-15875</t>
  </si>
  <si>
    <t xml:space="preserve">E    184</t>
  </si>
  <si>
    <t xml:space="preserve">CH-15876</t>
  </si>
  <si>
    <t xml:space="preserve">GARCIA OLIVOS MA TERESA</t>
  </si>
  <si>
    <t xml:space="preserve">E    185</t>
  </si>
  <si>
    <t xml:space="preserve">CH-15877</t>
  </si>
  <si>
    <t xml:space="preserve">REYES MORALES ARELI</t>
  </si>
  <si>
    <t xml:space="preserve">E    187</t>
  </si>
  <si>
    <t xml:space="preserve">CH-15878</t>
  </si>
  <si>
    <t xml:space="preserve">TOYOTA FINANCIAL SERVICES MEXICO SA</t>
  </si>
  <si>
    <t xml:space="preserve">E    188</t>
  </si>
  <si>
    <t xml:space="preserve">CH-15879</t>
  </si>
  <si>
    <t xml:space="preserve">H1</t>
  </si>
  <si>
    <t xml:space="preserve">M1</t>
  </si>
  <si>
    <t xml:space="preserve">J1</t>
  </si>
  <si>
    <t xml:space="preserve">L1</t>
  </si>
  <si>
    <t xml:space="preserve">O1</t>
  </si>
  <si>
    <t xml:space="preserve">N1</t>
  </si>
  <si>
    <t xml:space="preserve">I1</t>
  </si>
  <si>
    <t xml:space="preserve">Q1</t>
  </si>
  <si>
    <t xml:space="preserve">R1</t>
  </si>
  <si>
    <t xml:space="preserve">Ñ1</t>
  </si>
  <si>
    <t xml:space="preserve">C1</t>
  </si>
  <si>
    <t xml:space="preserve">DEPOSITO DE TERCERO/REFBNTC00354201 COORD AS29743 AS29744 AS29745 BMRCASH</t>
  </si>
  <si>
    <t xml:space="preserve">B1</t>
  </si>
  <si>
    <t xml:space="preserve">A1</t>
  </si>
  <si>
    <t xml:space="preserve">PAGO CUENTA DE TERCERO/ 0098762026 BNET 2773808688 REFACCIONES</t>
  </si>
  <si>
    <t xml:space="preserve">D1</t>
  </si>
  <si>
    <t xml:space="preserve">TRASPASO ENTRE CUENTAS DE LA CUENTA 2637751869</t>
  </si>
  <si>
    <t xml:space="preserve">G1</t>
  </si>
  <si>
    <t xml:space="preserve">DEPOSITO DE TERCERO/REFBNTC00317527 QUALITAS 7967904BMRCASH</t>
  </si>
  <si>
    <t xml:space="preserve">SPEI RECIBIDOBANORTE/IXE/0005110913 072 7030000Anticipo Servicio de 50 000 km</t>
  </si>
  <si>
    <t xml:space="preserve">E1</t>
  </si>
  <si>
    <t xml:space="preserve">DEPOSITO DE TERCERO/REFBNTC00317527 QUALITAS 7960555BMRCASH</t>
  </si>
  <si>
    <t xml:space="preserve">SPEI RECIBIDOBANAMEX/0005107929 002 0170331DALTON ORGULLO MOTRIZ SA DE CV</t>
  </si>
  <si>
    <t xml:space="preserve">S1</t>
  </si>
  <si>
    <t xml:space="preserve">K1</t>
  </si>
  <si>
    <t xml:space="preserve">DEPOSITO EN EFECTIVO/0052412</t>
  </si>
  <si>
    <t xml:space="preserve">F1</t>
  </si>
  <si>
    <t xml:space="preserve">DEPOSITO DE TERCERO/REFBNTC00317527 QUALITAS 7911982BMRCASH</t>
  </si>
  <si>
    <t xml:space="preserve">DEPOSITO DE TERCERO/REFBNTC00317527 QUALITAS 7833451 BMRCASH</t>
  </si>
  <si>
    <t xml:space="preserve">P1</t>
  </si>
  <si>
    <t xml:space="preserve">DEPOSITO DE TERCERO/REFBNTC00317527 QUALITAS 7791560 BMRCASH</t>
  </si>
  <si>
    <t xml:space="preserve">DEPOSITO DE TERCERO/REFBNTC00317527 QUALITAS 7767244 BMRCASH</t>
  </si>
  <si>
    <t xml:space="preserve">CONCILIACION BANCARIA AL 30 DE ABRIL 2015</t>
  </si>
  <si>
    <t xml:space="preserve">D     33</t>
  </si>
  <si>
    <t xml:space="preserve">MACIAS ROCHA MAHATMA GANDHI</t>
  </si>
  <si>
    <t xml:space="preserve">FALTANTE CORTE DEL DÍA 02DE FEBRERO</t>
  </si>
  <si>
    <t xml:space="preserve">D  1,630</t>
  </si>
  <si>
    <t xml:space="preserve">LJIMENEZ:INMOBILIARIA JORDAN DE CEL</t>
  </si>
  <si>
    <t xml:space="preserve">D  1,668</t>
  </si>
  <si>
    <t xml:space="preserve">SANCHEZ MENDOZA MAURICIO</t>
  </si>
  <si>
    <t xml:space="preserve">D  1,672</t>
  </si>
  <si>
    <t xml:space="preserve">MORALES CAMACHO ENRIQUE</t>
  </si>
  <si>
    <t xml:space="preserve">D  1,739</t>
  </si>
  <si>
    <t xml:space="preserve">D  1,741</t>
  </si>
  <si>
    <t xml:space="preserve">E     62</t>
  </si>
  <si>
    <t xml:space="preserve">CH-15925</t>
  </si>
  <si>
    <t xml:space="preserve">TOYOTA FINANCIAL SERVICES DE MEXICO</t>
  </si>
  <si>
    <t xml:space="preserve">E     63</t>
  </si>
  <si>
    <t xml:space="preserve">CH-15926</t>
  </si>
  <si>
    <t xml:space="preserve">CH-15956</t>
  </si>
  <si>
    <t xml:space="preserve">AGUILA MENDEZ PEDRO SERGIO</t>
  </si>
  <si>
    <t xml:space="preserve">E    154</t>
  </si>
  <si>
    <t xml:space="preserve">CH-15960</t>
  </si>
  <si>
    <t xml:space="preserve">PEÑA HUERTA LIDIA MONSERRAT</t>
  </si>
  <si>
    <t xml:space="preserve">E    155</t>
  </si>
  <si>
    <t xml:space="preserve">CH-15961</t>
  </si>
  <si>
    <t xml:space="preserve">MONROY ESTRADA FELIPE</t>
  </si>
  <si>
    <t xml:space="preserve">CH-15966</t>
  </si>
  <si>
    <t xml:space="preserve">ARREOLA MALDONADO GABRIEL</t>
  </si>
  <si>
    <t xml:space="preserve">CH-15976</t>
  </si>
  <si>
    <t xml:space="preserve">PAGO CUENTA DE TERCERO/ 0073377030 BNET 0156750214</t>
  </si>
  <si>
    <t xml:space="preserve">DEPOSITO DE TERCERO/REFBNTC00097373 SERVICIO DE LA CAMIONETA TOYOTBMRCASH</t>
  </si>
  <si>
    <t xml:space="preserve">F-86</t>
  </si>
  <si>
    <t xml:space="preserve">DEPOSITO EN EFECTIVO/0053300</t>
  </si>
  <si>
    <t xml:space="preserve">DEPOSITO DE TERCERO/REFBNTC00354201 COORD AS30264 BMRCASH</t>
  </si>
  <si>
    <t xml:space="preserve">SPEI RECIBIDOSCOTIABANK/0005081438 044 3079835Reembolso Toyota</t>
  </si>
  <si>
    <t xml:space="preserve">DEP.CHEQUES DE OTRO BANCO/0053080 ABR16 12:04 MEXICO</t>
  </si>
  <si>
    <t xml:space="preserve">SPEI RECIBIDOBAJIO/0005188165 030 15513390002601227ALECSA CELAYA S DE R</t>
  </si>
  <si>
    <t xml:space="preserve">CONCILIACION BANCARIA AL 31 DE MAYO 2015</t>
  </si>
  <si>
    <t xml:space="preserve">E     54</t>
  </si>
  <si>
    <t xml:space="preserve">CH-304</t>
  </si>
  <si>
    <t xml:space="preserve">ALECSA CELAYA S DE RL DE CV</t>
  </si>
  <si>
    <t xml:space="preserve">CH-942</t>
  </si>
  <si>
    <t xml:space="preserve">E     97</t>
  </si>
  <si>
    <t xml:space="preserve">CH-305</t>
  </si>
  <si>
    <t xml:space="preserve">D  1,772</t>
  </si>
  <si>
    <t xml:space="preserve">D  1,814</t>
  </si>
  <si>
    <t xml:space="preserve">MERINO MARTINEZ VICTOR ALONSO</t>
  </si>
  <si>
    <t xml:space="preserve">D  1,831</t>
  </si>
  <si>
    <t xml:space="preserve">D  1,832</t>
  </si>
  <si>
    <t xml:space="preserve">D  1,937</t>
  </si>
  <si>
    <t xml:space="preserve">D  1,939</t>
  </si>
  <si>
    <t xml:space="preserve">CH-16096</t>
  </si>
  <si>
    <t xml:space="preserve">FF</t>
  </si>
  <si>
    <t xml:space="preserve">225-0038U/14 PR</t>
  </si>
  <si>
    <t xml:space="preserve">HH</t>
  </si>
  <si>
    <t xml:space="preserve">diferencia 0225-tcn15 PR</t>
  </si>
  <si>
    <t xml:space="preserve">DIFERENCIA DE ALDEN QUERETARO PR</t>
  </si>
  <si>
    <t xml:space="preserve">GG</t>
  </si>
  <si>
    <t xml:space="preserve">225-0549N/15</t>
  </si>
  <si>
    <t xml:space="preserve">122 - F</t>
  </si>
  <si>
    <t xml:space="preserve">PAGO CUENTA DE TERCERO/ 0051786011 BNET 0102042630</t>
  </si>
  <si>
    <t xml:space="preserve">AS-31198 DEL CORTE DEL 01-06-2015</t>
  </si>
  <si>
    <t xml:space="preserve">DEPOSITO DE TERCERO/REFBNTC00287954 P0572 3100002113 INTERMOD MEXIBMRCASH</t>
  </si>
  <si>
    <t xml:space="preserve">BB</t>
  </si>
  <si>
    <t xml:space="preserve">AS-31331 DEL CORTE DEL 08-06-2015</t>
  </si>
  <si>
    <t xml:space="preserve">DEP.CHEQUES DE OTRO BANCO MAY27 11:22 MEXICO</t>
  </si>
  <si>
    <t xml:space="preserve">pendiente lp</t>
  </si>
  <si>
    <t xml:space="preserve">PAGO CUENTA DE TERCERO/ 0086508089 BNET 0197064705</t>
  </si>
  <si>
    <t xml:space="preserve">CC</t>
  </si>
  <si>
    <t xml:space="preserve">RF-27465 DEL CORTE DEL 04-06-2015 </t>
  </si>
  <si>
    <t xml:space="preserve">PAGO CUENTA DE TERCERO/ 0001838014 BNET 0197064705</t>
  </si>
  <si>
    <t xml:space="preserve">DD</t>
  </si>
  <si>
    <t xml:space="preserve">RF-27464 DEL CORTE DEL 04-06-2015 </t>
  </si>
  <si>
    <t xml:space="preserve">DEPOSITO DE TERCERO/REFBNTC00354201 COORD AS30553 BMRCASH</t>
  </si>
  <si>
    <t xml:space="preserve">EE</t>
  </si>
  <si>
    <t xml:space="preserve">AS-31536 DEL CORTE DEL 17-06-2015</t>
  </si>
  <si>
    <t xml:space="preserve">CONCILIACION BANCARIA AL 30 DE JUNIO 2015</t>
  </si>
  <si>
    <t xml:space="preserve">Se da de baja en Agosto</t>
  </si>
  <si>
    <t xml:space="preserve">NO HAY DEPOSITO EN BANCOS SOLO HACEN EL REGISTRO CONTABLE</t>
  </si>
  <si>
    <t xml:space="preserve">FALTANTE CORTE DEL DÍA 02 DE FEBRERO</t>
  </si>
  <si>
    <t xml:space="preserve">Cancela en julio </t>
  </si>
  <si>
    <t xml:space="preserve">CH-15361</t>
  </si>
  <si>
    <t xml:space="preserve">BAJA: AGRO Y ACOLCHADOS SA DE CV</t>
  </si>
  <si>
    <t xml:space="preserve">BAJA EN JULIO</t>
  </si>
  <si>
    <t xml:space="preserve">D  2,078</t>
  </si>
  <si>
    <t xml:space="preserve">D  2,079</t>
  </si>
  <si>
    <t xml:space="preserve">D  2,081</t>
  </si>
  <si>
    <t xml:space="preserve">D  2,165</t>
  </si>
  <si>
    <t xml:space="preserve">D  2,169</t>
  </si>
  <si>
    <t xml:space="preserve">D  2,394</t>
  </si>
  <si>
    <t xml:space="preserve">FACTURAS</t>
  </si>
  <si>
    <t xml:space="preserve">SOBRANTE QUALITAS DE JULIO</t>
  </si>
  <si>
    <t xml:space="preserve">D  2,395</t>
  </si>
  <si>
    <t xml:space="preserve">SOBRANTE DE PAGO QUALITAS</t>
  </si>
  <si>
    <t xml:space="preserve">D  2,521</t>
  </si>
  <si>
    <t xml:space="preserve">COM.VIATICOS</t>
  </si>
  <si>
    <t xml:space="preserve">VIATICOS MA DEL CARMEN STEFANONI</t>
  </si>
  <si>
    <t xml:space="preserve">D  2,525</t>
  </si>
  <si>
    <t xml:space="preserve">ENTREGADOS</t>
  </si>
  <si>
    <t xml:space="preserve">CON ABOGADO EN DEMANDA</t>
  </si>
  <si>
    <t xml:space="preserve">ENTERGADOS</t>
  </si>
  <si>
    <t xml:space="preserve">1915 MENA</t>
  </si>
  <si>
    <t xml:space="preserve">LO TIENEN EN CHEQUES </t>
  </si>
  <si>
    <t xml:space="preserve">E    138</t>
  </si>
  <si>
    <t xml:space="preserve">CH-16177</t>
  </si>
  <si>
    <t xml:space="preserve">GUILLERMINA CARMONA TORRES</t>
  </si>
  <si>
    <t xml:space="preserve">E    142</t>
  </si>
  <si>
    <t xml:space="preserve">CH-16181</t>
  </si>
  <si>
    <t xml:space="preserve">BARCELONAUTOS S.A. DE C.V.</t>
  </si>
  <si>
    <t xml:space="preserve">E    156</t>
  </si>
  <si>
    <t xml:space="preserve">CH-16192</t>
  </si>
  <si>
    <t xml:space="preserve">ADAN TREJO AVILA</t>
  </si>
  <si>
    <t xml:space="preserve">CH-16198</t>
  </si>
  <si>
    <t xml:space="preserve">ANDRES GRANJA LOPEZ</t>
  </si>
  <si>
    <t xml:space="preserve">CH-16199</t>
  </si>
  <si>
    <t xml:space="preserve">MATILDE SOSA ARREGUIN</t>
  </si>
  <si>
    <t xml:space="preserve">CH-16203</t>
  </si>
  <si>
    <t xml:space="preserve">MOLINA VILLARREAL ENRIQUE ARTURO</t>
  </si>
  <si>
    <t xml:space="preserve">E    189</t>
  </si>
  <si>
    <t xml:space="preserve">CH-16204</t>
  </si>
  <si>
    <t xml:space="preserve">MARTINEZ PACINDO MA. GUADALUPE</t>
  </si>
  <si>
    <t xml:space="preserve">GRUPO PENINSULA</t>
  </si>
  <si>
    <t xml:space="preserve">AR-09080 DEL CORTE DEL 15-07-2015</t>
  </si>
  <si>
    <t xml:space="preserve">DEPOSITO EN EFECTIVO/0054562</t>
  </si>
  <si>
    <t xml:space="preserve">AR-08997 DEL CORTE DEL 04-07-2015</t>
  </si>
  <si>
    <t xml:space="preserve">DEPOSITO DE TERCERO/REFBNTC00006084 PAGO OC96014 ALECSA BMRCASH</t>
  </si>
  <si>
    <t xml:space="preserve">SPEI RECIBIDOBANORTE/IXE/0005248184 072 4960000AC TTF Anticipo Reparaci n v</t>
  </si>
  <si>
    <t xml:space="preserve">AS-31907 DEL CORTE DEL 03-07-2015</t>
  </si>
  <si>
    <t xml:space="preserve">SPEI RECIBIDOBANORTE/IXE/0005170589 072 7650000GL202765 ALECSA CELAYA S DE RL</t>
  </si>
  <si>
    <t xml:space="preserve">SPEI RECIBIDOBANORTE/IXE/0005294216 072 5810000AC TTF Anticipo Servicio Gener</t>
  </si>
  <si>
    <t xml:space="preserve">AS-32130 DEL CORTE DEL 11-07-2015</t>
  </si>
  <si>
    <t xml:space="preserve">CONCILIACION BANCARIA AL 31 DE JULIO 2015</t>
  </si>
  <si>
    <t xml:space="preserve">D  2,311</t>
  </si>
  <si>
    <t xml:space="preserve">CERALES ROLADOS Y SERVICIOS SPRL DE</t>
  </si>
  <si>
    <t xml:space="preserve">D  2,365</t>
  </si>
  <si>
    <t xml:space="preserve">CON QUE FUE EL PAGO CHECAR CON PATY</t>
  </si>
  <si>
    <t xml:space="preserve">D  2,373</t>
  </si>
  <si>
    <t xml:space="preserve">D  2,374</t>
  </si>
  <si>
    <t xml:space="preserve">D  2,375</t>
  </si>
  <si>
    <t xml:space="preserve">D  2,473</t>
  </si>
  <si>
    <t xml:space="preserve">D  2,474</t>
  </si>
  <si>
    <t xml:space="preserve">D  1,869</t>
  </si>
  <si>
    <t xml:space="preserve">T.E.</t>
  </si>
  <si>
    <t xml:space="preserve">MILAC COORDINADO SA DE CV</t>
  </si>
  <si>
    <t xml:space="preserve">D  2,708</t>
  </si>
  <si>
    <t xml:space="preserve">VIATICOS</t>
  </si>
  <si>
    <t xml:space="preserve">LJIMENEZ:VIATICOS</t>
  </si>
  <si>
    <t xml:space="preserve">EN CELAYA SIN ENTREGAR</t>
  </si>
  <si>
    <t xml:space="preserve">CH-16241</t>
  </si>
  <si>
    <t xml:space="preserve">OCHOA CORNEJO RAMON</t>
  </si>
  <si>
    <t xml:space="preserve">E    118</t>
  </si>
  <si>
    <t xml:space="preserve">CH-16281</t>
  </si>
  <si>
    <t xml:space="preserve">PATIñO ESTRELLA JESUS</t>
  </si>
  <si>
    <t xml:space="preserve">E    119</t>
  </si>
  <si>
    <t xml:space="preserve">CH-16282</t>
  </si>
  <si>
    <t xml:space="preserve">DEREMATE COM DE MEXICO S DE RL</t>
  </si>
  <si>
    <t xml:space="preserve">CAMBIO DE CHEQUE</t>
  </si>
  <si>
    <t xml:space="preserve">CH-16290</t>
  </si>
  <si>
    <t xml:space="preserve">BELMAN SANDOVAL RAYMUNDA</t>
  </si>
  <si>
    <t xml:space="preserve">CH-16291</t>
  </si>
  <si>
    <t xml:space="preserve">LUIS MARIN GERMAN</t>
  </si>
  <si>
    <t xml:space="preserve">CH-16295</t>
  </si>
  <si>
    <t xml:space="preserve">LOPEZ CHAVEZ MARIA DE LOURDES</t>
  </si>
  <si>
    <t xml:space="preserve">CH-16303</t>
  </si>
  <si>
    <t xml:space="preserve">VILLASEÑOR CANO LUIS</t>
  </si>
  <si>
    <t xml:space="preserve">E    190</t>
  </si>
  <si>
    <t xml:space="preserve">CH-16309</t>
  </si>
  <si>
    <t xml:space="preserve">FRANCISCO OVIEDO VARGAS</t>
  </si>
  <si>
    <t xml:space="preserve">TRACTORES DEL NORTE  TRACTORES DEL</t>
  </si>
  <si>
    <t xml:space="preserve">SPEI RECIBIDOCIBANCO/0005264494 143 00000011 TOYOTA RUNER 2001 AMORTIGUAD</t>
  </si>
  <si>
    <t xml:space="preserve">DEPOSITO EN EFECTIVO/0055230</t>
  </si>
  <si>
    <t xml:space="preserve">SPEI RECIBIDOBAJIO/0005093705 030 52915010002604435ALECSA CELAYA S DE R</t>
  </si>
  <si>
    <t xml:space="preserve">DEPOSITO DE TERCERO/REFBNTC00332445 AGROSERVICIOS ANTICIPO BMRCASH</t>
  </si>
  <si>
    <t xml:space="preserve">AS-32704 DEL CORTE DEL 01-08-2015</t>
  </si>
  <si>
    <t xml:space="preserve">TRASPASO ENTRE CUENTAS DE LA CUENTA 2897748469</t>
  </si>
  <si>
    <t xml:space="preserve">AS-32715 DEL CORTE DEL 01-08-2015</t>
  </si>
  <si>
    <t xml:space="preserve">SPEI RECIBIDOAXA/0005044204 674 1492651 0009556729 217 002 AUTOS</t>
  </si>
  <si>
    <t xml:space="preserve">PENDIENTE REGISTRO POR PATY</t>
  </si>
  <si>
    <t xml:space="preserve">SPEI RECIBIDOAXA/0005044201 674 1492648 0009556726 217 002 AUTOS</t>
  </si>
  <si>
    <t xml:space="preserve">SPEI RECIBIDOBANAMEX/0005186976 002 0054599PAGO SERV 54599</t>
  </si>
  <si>
    <t xml:space="preserve">AS-32705 DEL CORTE DEL 01-08-2015</t>
  </si>
  <si>
    <t xml:space="preserve">DEPOSITO DE TERCERO/REFBNTC00190640 1621924 BMRCASH</t>
  </si>
  <si>
    <t xml:space="preserve">SPEI RECIBIDOBAJIO/0005075046 030 66623010002604266ALECSA CELAYA S DE R</t>
  </si>
  <si>
    <t xml:space="preserve">YURIDIA DEL CARMEN solicitado a paty</t>
  </si>
  <si>
    <t xml:space="preserve">SPEI RECIBIDOBANORTE/IXE/0005161339 072 0000034SERV 15 000KM MUP8365</t>
  </si>
  <si>
    <t xml:space="preserve">DEPOSITO DE TERCERO/REFBNTC00354201 MILAC AS32225 BMRCASH</t>
  </si>
  <si>
    <t xml:space="preserve"> MILAC COORDINADOS SA DE CV solicitado a paty</t>
  </si>
  <si>
    <t xml:space="preserve">TEF RECIBIDO BANORTE/IXE/1354255523 072 7828790TRANSFERENCIA PAGO A PROVEEDOR</t>
  </si>
  <si>
    <t xml:space="preserve">CONCILIACION BANCARIA AL 31 DE AGOSTO 2015</t>
  </si>
  <si>
    <t xml:space="preserve">D  2,031</t>
  </si>
  <si>
    <t xml:space="preserve">BANCOMER</t>
  </si>
  <si>
    <t xml:space="preserve">D  2,033</t>
  </si>
  <si>
    <t xml:space="preserve">D  2,034</t>
  </si>
  <si>
    <t xml:space="preserve">D  2,043</t>
  </si>
  <si>
    <t xml:space="preserve">D  2,044</t>
  </si>
  <si>
    <t xml:space="preserve">D  2,051</t>
  </si>
  <si>
    <t xml:space="preserve">D  2,105</t>
  </si>
  <si>
    <t xml:space="preserve">D  2,107</t>
  </si>
  <si>
    <t xml:space="preserve">TARJ AMEX</t>
  </si>
  <si>
    <t xml:space="preserve">D  2,108</t>
  </si>
  <si>
    <t xml:space="preserve">D  2,134</t>
  </si>
  <si>
    <t xml:space="preserve">D  2,380</t>
  </si>
  <si>
    <t xml:space="preserve">P11525</t>
  </si>
  <si>
    <t xml:space="preserve">Poliza Contable de D</t>
  </si>
  <si>
    <t xml:space="preserve">D  2,391</t>
  </si>
  <si>
    <t xml:space="preserve">D  2,392</t>
  </si>
  <si>
    <t xml:space="preserve">D  2,055</t>
  </si>
  <si>
    <t xml:space="preserve">D  1,892</t>
  </si>
  <si>
    <t xml:space="preserve">ORTEGA ARANA TERESA</t>
  </si>
  <si>
    <t xml:space="preserve">E      6</t>
  </si>
  <si>
    <t xml:space="preserve">CH-16339</t>
  </si>
  <si>
    <t xml:space="preserve">BANCOMER 0150149039</t>
  </si>
  <si>
    <t xml:space="preserve">CH-16405</t>
  </si>
  <si>
    <t xml:space="preserve">CH-16406</t>
  </si>
  <si>
    <t xml:space="preserve">CH-16416</t>
  </si>
  <si>
    <t xml:space="preserve">E    206</t>
  </si>
  <si>
    <t xml:space="preserve">CH-16426</t>
  </si>
  <si>
    <t xml:space="preserve">550A</t>
  </si>
  <si>
    <t xml:space="preserve">E 162</t>
  </si>
  <si>
    <t xml:space="preserve">E-53</t>
  </si>
  <si>
    <t xml:space="preserve">CH-16359</t>
  </si>
  <si>
    <t xml:space="preserve">DTMAC COMERCIALIZADORA</t>
  </si>
  <si>
    <t xml:space="preserve">E-154</t>
  </si>
  <si>
    <t xml:space="preserve">CH-16404</t>
  </si>
  <si>
    <t xml:space="preserve">DEPOSITO DE TERCERO/REFBNTC00287954 E0823 3100002113 INTERMOD MEXIBMRCASH</t>
  </si>
  <si>
    <t xml:space="preserve">SPEI RECIBIDOAXA/0005032324 6741548806 0009644443 217 002 AUTOS</t>
  </si>
  <si>
    <t xml:space="preserve">DEPOSITO DE TERCERO/REFBNTC00354201 COORD AS32542 BMRCASH</t>
  </si>
  <si>
    <t xml:space="preserve"> </t>
  </si>
  <si>
    <t xml:space="preserve">SPEI RECIBIDOAXA/0005110505 674 1541387 0009634103 217 002 AUTOS</t>
  </si>
  <si>
    <t xml:space="preserve">PAGO CUENTA DE TERCERO/ 0072035010 BNET 0164498143</t>
  </si>
  <si>
    <t xml:space="preserve">DEPOSITO DE TERCERO/REFBNTC00354201 COORD AS32543 AS32544 AS32646 BMRCASH</t>
  </si>
  <si>
    <t xml:space="preserve">CONCILIACION BANCARIA AL 30 SEPTIEMBRE 2015</t>
  </si>
  <si>
    <t xml:space="preserve">SE DA DE BAJA EN OCTUBRE</t>
  </si>
  <si>
    <t xml:space="preserve">CH-425</t>
  </si>
  <si>
    <t xml:space="preserve">CH TRANSFERENCIA SAN</t>
  </si>
  <si>
    <t xml:space="preserve">j</t>
  </si>
  <si>
    <t xml:space="preserve">LUIS RICARDO</t>
  </si>
  <si>
    <t xml:space="preserve">SE CANCELA EN OCTUBRE</t>
  </si>
  <si>
    <t xml:space="preserve">D  1,083</t>
  </si>
  <si>
    <t xml:space="preserve">OCT</t>
  </si>
  <si>
    <t xml:space="preserve">D  2,448</t>
  </si>
  <si>
    <t xml:space="preserve">D  2,449</t>
  </si>
  <si>
    <t xml:space="preserve">D  2,452</t>
  </si>
  <si>
    <t xml:space="preserve">D  2,538</t>
  </si>
  <si>
    <t xml:space="preserve">D  2,559</t>
  </si>
  <si>
    <t xml:space="preserve">D  2,561</t>
  </si>
  <si>
    <t xml:space="preserve">D  2,562</t>
  </si>
  <si>
    <t xml:space="preserve">QUE NO DE CHEQUE ES?</t>
  </si>
  <si>
    <t xml:space="preserve">CAJA</t>
  </si>
  <si>
    <t xml:space="preserve">DAGESA EXTINTORES SA DE CV</t>
  </si>
  <si>
    <t xml:space="preserve">E     47</t>
  </si>
  <si>
    <t xml:space="preserve">CH-16462</t>
  </si>
  <si>
    <t xml:space="preserve">MERCAQUA S.A. DE C.V.</t>
  </si>
  <si>
    <t xml:space="preserve">E     48</t>
  </si>
  <si>
    <t xml:space="preserve">CH-16463</t>
  </si>
  <si>
    <t xml:space="preserve">DE LA TORRE PATIÑO JOSE FRANCISCO</t>
  </si>
  <si>
    <t xml:space="preserve">E     70</t>
  </si>
  <si>
    <t xml:space="preserve">CH-16480</t>
  </si>
  <si>
    <t xml:space="preserve">TELEFONOS DE MEXICO S.A.B. DE C.V.</t>
  </si>
  <si>
    <t xml:space="preserve">E     71</t>
  </si>
  <si>
    <t xml:space="preserve">CH-16481</t>
  </si>
  <si>
    <t xml:space="preserve">E     82</t>
  </si>
  <si>
    <t xml:space="preserve">ARTEAGA RODRIGUEZ MA GRICELDA</t>
  </si>
  <si>
    <t xml:space="preserve">E     86</t>
  </si>
  <si>
    <t xml:space="preserve">CH-16495</t>
  </si>
  <si>
    <t xml:space="preserve">LOPEZ DOMINGUEZ SALVADOR</t>
  </si>
  <si>
    <t xml:space="preserve">E    101</t>
  </si>
  <si>
    <t xml:space="preserve">CH-16507</t>
  </si>
  <si>
    <t xml:space="preserve">RAMIREZ CERVANTES ADOLFO</t>
  </si>
  <si>
    <t xml:space="preserve">E    102</t>
  </si>
  <si>
    <t xml:space="preserve">CH-16508</t>
  </si>
  <si>
    <t xml:space="preserve">ARRACHE SANTIBAÑES HECTOR</t>
  </si>
  <si>
    <t xml:space="preserve">CH-16525</t>
  </si>
  <si>
    <t xml:space="preserve">JASSO MEDINA JOSE</t>
  </si>
  <si>
    <t xml:space="preserve">CH-16537</t>
  </si>
  <si>
    <t xml:space="preserve">GARCIA OLIVOS MARIA TERESA</t>
  </si>
  <si>
    <t xml:space="preserve">E    196</t>
  </si>
  <si>
    <t xml:space="preserve">CH-16558</t>
  </si>
  <si>
    <t xml:space="preserve">LOPEZ RIVERA JAIME</t>
  </si>
  <si>
    <t xml:space="preserve">E    198</t>
  </si>
  <si>
    <t xml:space="preserve">CH-16560</t>
  </si>
  <si>
    <t xml:space="preserve">PATY</t>
  </si>
  <si>
    <t xml:space="preserve">DEP.CHEQUES DE OTRO BANCO SEP30 14:40 MEXICO</t>
  </si>
  <si>
    <t xml:space="preserve">e</t>
  </si>
  <si>
    <t xml:space="preserve">TRASPASO ENTRE CUENTAS DE LA CUENTA 1126702171</t>
  </si>
  <si>
    <t xml:space="preserve">b</t>
  </si>
  <si>
    <t xml:space="preserve">PAGO CUENTA DE TERCERO/ 0040609049 BNET 0142838214</t>
  </si>
  <si>
    <t xml:space="preserve">a</t>
  </si>
  <si>
    <t xml:space="preserve">DEPOSITO DE TERCERO/REFBNTC00097373 MANTENIMIENTO 60000 KM CAMION BMRCASH</t>
  </si>
  <si>
    <t xml:space="preserve">f</t>
  </si>
  <si>
    <t xml:space="preserve">PAGO CUENTA DE TERCERO/ 0021250021 BNET 0199382097 ABONO ENGANCHE FRO</t>
  </si>
  <si>
    <t xml:space="preserve">c</t>
  </si>
  <si>
    <t xml:space="preserve">DEPOSITO DE TERCERO/REFBNTC00437425 PAGO DE SERVICIO DE HILUX76 BMRCASH</t>
  </si>
  <si>
    <t xml:space="preserve">d</t>
  </si>
  <si>
    <t xml:space="preserve">DEPOSITO DE TERCERO/REFBNTC00354201 COORD AS33390 BMRCASH</t>
  </si>
  <si>
    <t xml:space="preserve">PAGO CUENTA DE TERCERO/ 0038889022 BNET 0141953427</t>
  </si>
  <si>
    <t xml:space="preserve">i </t>
  </si>
  <si>
    <t xml:space="preserve">SPEI RECIBIDOBANORTE/IXE/0005165328 072 7950000AC TTF MasAgro Gto Anticipo 10</t>
  </si>
  <si>
    <t xml:space="preserve">g</t>
  </si>
  <si>
    <t xml:space="preserve">TRASPASO ENTRE CUENTAS DE LA CUENTA 1265336279</t>
  </si>
  <si>
    <t xml:space="preserve">h</t>
  </si>
  <si>
    <t xml:space="preserve">CONCILIACION BANCARIA AL 31 OCTUBRE 2015</t>
  </si>
  <si>
    <t xml:space="preserve">I    649</t>
  </si>
  <si>
    <t xml:space="preserve">DEVOLUCION</t>
  </si>
  <si>
    <t xml:space="preserve">DEVOLUCION DE PAGO DUPLICADO P</t>
  </si>
  <si>
    <t xml:space="preserve">ZZ</t>
  </si>
  <si>
    <t xml:space="preserve">NOVIEMBRE</t>
  </si>
  <si>
    <t xml:space="preserve">CH-308</t>
  </si>
  <si>
    <t xml:space="preserve">AAA</t>
  </si>
  <si>
    <t xml:space="preserve">SE DA DE BAJA EN NOVIEMBRE</t>
  </si>
  <si>
    <t xml:space="preserve">D  2,569</t>
  </si>
  <si>
    <t xml:space="preserve">KK</t>
  </si>
  <si>
    <t xml:space="preserve">NOV</t>
  </si>
  <si>
    <t xml:space="preserve">D  2,593</t>
  </si>
  <si>
    <t xml:space="preserve">D  2,613</t>
  </si>
  <si>
    <t xml:space="preserve">ALMANZA LEON HUGO</t>
  </si>
  <si>
    <t xml:space="preserve">D  2,694</t>
  </si>
  <si>
    <t xml:space="preserve">FLORES HURTADO LEONEL</t>
  </si>
  <si>
    <t xml:space="preserve">D  2,697</t>
  </si>
  <si>
    <t xml:space="preserve">D  2,704</t>
  </si>
  <si>
    <t xml:space="preserve">D  2,514</t>
  </si>
  <si>
    <t xml:space="preserve">D  2,565</t>
  </si>
  <si>
    <t xml:space="preserve">D  2,615</t>
  </si>
  <si>
    <t xml:space="preserve">D  2,549</t>
  </si>
  <si>
    <t xml:space="preserve">D  2,277</t>
  </si>
  <si>
    <t xml:space="preserve">D  2,571</t>
  </si>
  <si>
    <t xml:space="preserve">D  2,522</t>
  </si>
  <si>
    <t xml:space="preserve">D  2,612</t>
  </si>
  <si>
    <t xml:space="preserve">CH-16491</t>
  </si>
  <si>
    <t xml:space="preserve">E    106</t>
  </si>
  <si>
    <t xml:space="preserve">CH-16625</t>
  </si>
  <si>
    <t xml:space="preserve">E    107</t>
  </si>
  <si>
    <t xml:space="preserve">CH-16626</t>
  </si>
  <si>
    <t xml:space="preserve">E    152</t>
  </si>
  <si>
    <t xml:space="preserve">CH-16661</t>
  </si>
  <si>
    <t xml:space="preserve">BARCELONAUTOS SA DE CV</t>
  </si>
  <si>
    <t xml:space="preserve">CH-16671</t>
  </si>
  <si>
    <t xml:space="preserve">ORELLANA ORTIZ MARIA GUADALUPE</t>
  </si>
  <si>
    <t xml:space="preserve">CH-16672</t>
  </si>
  <si>
    <t xml:space="preserve">DISTRIBUIDORA VOLKSWAGEN DEL BAJIO</t>
  </si>
  <si>
    <t xml:space="preserve">CH-16674</t>
  </si>
  <si>
    <t xml:space="preserve">FIGUEROA ZARZA ISMAEL</t>
  </si>
  <si>
    <t xml:space="preserve">CH-16675</t>
  </si>
  <si>
    <t xml:space="preserve">FLORES OSORIO ABRAHAM</t>
  </si>
  <si>
    <t xml:space="preserve">CH-16676</t>
  </si>
  <si>
    <t xml:space="preserve">SASAKI TADANORI</t>
  </si>
  <si>
    <t xml:space="preserve">E    175</t>
  </si>
  <si>
    <t xml:space="preserve">CH-16680</t>
  </si>
  <si>
    <t xml:space="preserve">MERCADO LIBRE S DE RL DE CV</t>
  </si>
  <si>
    <t xml:space="preserve">E    201</t>
  </si>
  <si>
    <t xml:space="preserve">CH-16687</t>
  </si>
  <si>
    <t xml:space="preserve">MARTINEZ MOREIRA GILBERTO</t>
  </si>
  <si>
    <t xml:space="preserve">E    202</t>
  </si>
  <si>
    <t xml:space="preserve">CH-16688</t>
  </si>
  <si>
    <t xml:space="preserve">CH-16689</t>
  </si>
  <si>
    <t xml:space="preserve">RAMIREZ ESPINOSA BERNARDO</t>
  </si>
  <si>
    <t xml:space="preserve">CH-16673</t>
  </si>
  <si>
    <t xml:space="preserve">CH-16701</t>
  </si>
  <si>
    <t xml:space="preserve">CANCELACION DE UDIS CH-16701 B</t>
  </si>
  <si>
    <t xml:space="preserve">AUDATEX LTN S DE RL DE CV/ALT030210 LV9 SEPTIEMBRE MX226045 ORACLE T6515</t>
  </si>
  <si>
    <t xml:space="preserve">DEPOSITO DE TERCERO/REFBNTC00343250 FAME PERISUR S DE RL DE CV BMRCASH</t>
  </si>
  <si>
    <t xml:space="preserve">RF-29685  NOVIEMBRE</t>
  </si>
  <si>
    <t xml:space="preserve">PAGO CUENTA DE TERCERO/ 0046476054 BNET 0442658801</t>
  </si>
  <si>
    <t xml:space="preserve">AUTOSCENTRO DE CELAYA</t>
  </si>
  <si>
    <t xml:space="preserve">DEPOSITO EN EFECTIVO/0057327</t>
  </si>
  <si>
    <t xml:space="preserve">JJ</t>
  </si>
  <si>
    <t xml:space="preserve">PAGO CUENTA DE TERCERO/ 0044232056 BNET 0190246492</t>
  </si>
  <si>
    <t xml:space="preserve">JORGE MONTES MONTES </t>
  </si>
  <si>
    <t xml:space="preserve">DEPOSITO DE TERCERO/REFBNTC00354201 COORD AS34579 AS34452 BMRCASH</t>
  </si>
  <si>
    <t xml:space="preserve">II</t>
  </si>
  <si>
    <t xml:space="preserve">RF- 29991 NOVIEMBRE</t>
  </si>
  <si>
    <t xml:space="preserve">SPEI RECIBIDOBANORTE/IXE/0005138996 072 0000029SERV 20MIL KM MUP8365</t>
  </si>
  <si>
    <t xml:space="preserve">JEP VAM CAR RENTAL SA DE CV</t>
  </si>
  <si>
    <t xml:space="preserve">DEPOSITO DE TERCERO/REFBNTC00308110 PAGO DE DIFERENCIA BMRCASH</t>
  </si>
  <si>
    <t xml:space="preserve">PAGO CUENTA DE TERCERO/ 0031864009 BNET 0196117546</t>
  </si>
  <si>
    <t xml:space="preserve">TOYO MOTORS IRAPUATO</t>
  </si>
  <si>
    <t xml:space="preserve">DIFERENCIA AMEXCO</t>
  </si>
  <si>
    <t xml:space="preserve">CONCILIACION BANCARIA AL 30 NOVIEMBRE 2015</t>
  </si>
  <si>
    <t xml:space="preserve">D    563</t>
  </si>
  <si>
    <t xml:space="preserve">TDC</t>
  </si>
  <si>
    <t xml:space="preserve">RIVEREÑA METAL-MECANICA SA DE CV</t>
  </si>
  <si>
    <t xml:space="preserve">D  2,041</t>
  </si>
  <si>
    <t xml:space="preserve">SAENZ BARRERA JUANA GABRIELA</t>
  </si>
  <si>
    <t xml:space="preserve">III</t>
  </si>
  <si>
    <t xml:space="preserve">DICIEMBRE</t>
  </si>
  <si>
    <t xml:space="preserve">D  2,292</t>
  </si>
  <si>
    <t xml:space="preserve">ROSAS PANIAGUA LAURA</t>
  </si>
  <si>
    <t xml:space="preserve">JJJ</t>
  </si>
  <si>
    <t xml:space="preserve">D  2,293</t>
  </si>
  <si>
    <t xml:space="preserve">PATIÑO  PEREZ JULIO</t>
  </si>
  <si>
    <t xml:space="preserve">D  2,294</t>
  </si>
  <si>
    <t xml:space="preserve">GARCIA SANTILLAN  MONICA PATRICIA</t>
  </si>
  <si>
    <t xml:space="preserve">FFF</t>
  </si>
  <si>
    <t xml:space="preserve">D  2,301</t>
  </si>
  <si>
    <t xml:space="preserve">VILLAGOMEZ MARTINEZ JOSE MARTIN</t>
  </si>
  <si>
    <t xml:space="preserve">KKK</t>
  </si>
  <si>
    <t xml:space="preserve">D  2,302</t>
  </si>
  <si>
    <t xml:space="preserve">AGUILAR ORDOÑEZ ESPERANZA</t>
  </si>
  <si>
    <t xml:space="preserve">GGG</t>
  </si>
  <si>
    <t xml:space="preserve">D  2,303</t>
  </si>
  <si>
    <t xml:space="preserve">AMBRIZ NITO MARIA MAYELA</t>
  </si>
  <si>
    <t xml:space="preserve">EEE</t>
  </si>
  <si>
    <t xml:space="preserve">D  2,348</t>
  </si>
  <si>
    <t xml:space="preserve">D  2,352</t>
  </si>
  <si>
    <t xml:space="preserve">D  2,381</t>
  </si>
  <si>
    <t xml:space="preserve">PEREZ TOVAR DIANA LIZBETH</t>
  </si>
  <si>
    <t xml:space="preserve">HHH</t>
  </si>
  <si>
    <t xml:space="preserve">LLL</t>
  </si>
  <si>
    <t xml:space="preserve">D  2,406</t>
  </si>
  <si>
    <t xml:space="preserve">PATIÑO PEREZ JULIO</t>
  </si>
  <si>
    <t xml:space="preserve">DDD</t>
  </si>
  <si>
    <t xml:space="preserve">D  2,440</t>
  </si>
  <si>
    <t xml:space="preserve">PANTOJA CAMACHO BARTOLOME</t>
  </si>
  <si>
    <t xml:space="preserve">D  2,447</t>
  </si>
  <si>
    <t xml:space="preserve">D  2,453</t>
  </si>
  <si>
    <t xml:space="preserve">D  2,503</t>
  </si>
  <si>
    <t xml:space="preserve">GTOS CAPACITACION</t>
  </si>
  <si>
    <t xml:space="preserve">CCC</t>
  </si>
  <si>
    <t xml:space="preserve">DIFERENCIA</t>
  </si>
  <si>
    <t xml:space="preserve"># DE CH??</t>
  </si>
  <si>
    <t xml:space="preserve">E     15</t>
  </si>
  <si>
    <t xml:space="preserve">CH-16716</t>
  </si>
  <si>
    <t xml:space="preserve">ROMERO CASTAÑEDA PATRICIA EUGENIA</t>
  </si>
  <si>
    <t xml:space="preserve">CH-16874</t>
  </si>
  <si>
    <t xml:space="preserve">AUTOCOM NOVA SAPI DE CV</t>
  </si>
  <si>
    <t xml:space="preserve">CH-16753</t>
  </si>
  <si>
    <t xml:space="preserve">CH-16754</t>
  </si>
  <si>
    <t xml:space="preserve">SILVA RAMOS GILDARDO</t>
  </si>
  <si>
    <t xml:space="preserve">CH-16755</t>
  </si>
  <si>
    <t xml:space="preserve">SERVICIOS ESPECIALIZADOS DE PERSONA</t>
  </si>
  <si>
    <t xml:space="preserve">CH-16784</t>
  </si>
  <si>
    <t xml:space="preserve">VAZQUEZ MELCHOR MAGDALENO</t>
  </si>
  <si>
    <t xml:space="preserve">E    120</t>
  </si>
  <si>
    <t xml:space="preserve">CH-16785</t>
  </si>
  <si>
    <t xml:space="preserve">TAPIA ZAVALA MARIA GUADALUPE</t>
  </si>
  <si>
    <t xml:space="preserve">T </t>
  </si>
  <si>
    <t xml:space="preserve">E    121</t>
  </si>
  <si>
    <t xml:space="preserve">CH-16786</t>
  </si>
  <si>
    <t xml:space="preserve">CARDENAS MANRIQUEZ MARCELA</t>
  </si>
  <si>
    <t xml:space="preserve">E    122</t>
  </si>
  <si>
    <t xml:space="preserve">CH-16787</t>
  </si>
  <si>
    <t xml:space="preserve">AGUAYO BALLESTEROS LAURA TERESA</t>
  </si>
  <si>
    <t xml:space="preserve">E    133</t>
  </si>
  <si>
    <t xml:space="preserve">CH-16794</t>
  </si>
  <si>
    <t xml:space="preserve">E    134</t>
  </si>
  <si>
    <t xml:space="preserve">CH-16795</t>
  </si>
  <si>
    <t xml:space="preserve">CH-16805</t>
  </si>
  <si>
    <t xml:space="preserve">CH-16809</t>
  </si>
  <si>
    <t xml:space="preserve">JOSE ALVAREZ SANCHEZ</t>
  </si>
  <si>
    <t xml:space="preserve">CH-16817</t>
  </si>
  <si>
    <t xml:space="preserve">MEZA VELEZ JUAN CARLOS</t>
  </si>
  <si>
    <t xml:space="preserve">E    205</t>
  </si>
  <si>
    <t xml:space="preserve">CH-16820</t>
  </si>
  <si>
    <t xml:space="preserve">T-1653</t>
  </si>
  <si>
    <t xml:space="preserve">ANUNCIOS PATTISON SA DE CV</t>
  </si>
  <si>
    <t xml:space="preserve">XX</t>
  </si>
  <si>
    <t xml:space="preserve">se cancela en diciembre</t>
  </si>
  <si>
    <t xml:space="preserve">DEA GARCIA</t>
  </si>
  <si>
    <t xml:space="preserve">AUDATEX LTN S DE RL DE CV/ALT030210 LV9 OCTUBRE MX226045 ORACLE T8000</t>
  </si>
  <si>
    <t xml:space="preserve">AUDATEX LTN, S. DE R.L. DE C.V.</t>
  </si>
  <si>
    <t xml:space="preserve">TRASPASO ENTRE CUENTAS DE LA CUENTA 0454397959</t>
  </si>
  <si>
    <t xml:space="preserve">TRASPASO ENTRE CUENTAS/0L.F.GUERREROH. DE LA CUENTA 1298987408</t>
  </si>
  <si>
    <t xml:space="preserve">PAGO CUENTA DE TERCERO/ 0008210012 BNET 0110050075</t>
  </si>
  <si>
    <t xml:space="preserve">DEPOSITO DE TERCERO/REFBNTC00332445 AGROSERVICIOS ANTICIPO BMRCASH </t>
  </si>
  <si>
    <t xml:space="preserve">SPEI RECIBIDOBANORTE/IXE/0005156119 072 7260000AC TTF Anticipo100 Alecsa Ce </t>
  </si>
  <si>
    <t xml:space="preserve">AS-36114 DE DIC</t>
  </si>
  <si>
    <t xml:space="preserve">SPEI RECIBIDOBANORTE/IXE/0005153870 072 6980000AC TTF Anticipo100 Alecsa Ce </t>
  </si>
  <si>
    <t xml:space="preserve">AS-36101 DICIEMBRE </t>
  </si>
  <si>
    <t xml:space="preserve">SPEI RECIBIDOSANTANDER/0005204125 014 9175187TOYOTA CELAYA</t>
  </si>
  <si>
    <t xml:space="preserve">PAGO CUENTA DE TERCERO/ 0013257047 BNET 0159664955</t>
  </si>
  <si>
    <t xml:space="preserve">PAGO CUENTA DE TERCERO/ 0006084016 BNET 0182685361</t>
  </si>
  <si>
    <t xml:space="preserve">SPEI RECIBIDOBAJIO/0005208804 030 64228760002606672ALECSA CELAYA S DE R</t>
  </si>
  <si>
    <t xml:space="preserve">DEPOSITO DE TERCERO/REFBNTC00190640 1704062 BMRCASH</t>
  </si>
  <si>
    <t xml:space="preserve">GNP</t>
  </si>
  <si>
    <t xml:space="preserve">DEPOSITO DE TERCERO/REFBNTC00317527 QUALITAS 8611389BMRCASH</t>
  </si>
  <si>
    <t xml:space="preserve">DIFERENCIA (PAGO DE MAS)</t>
  </si>
  <si>
    <t xml:space="preserve">CONCILIACION BANCARIA AL 31 DICIEMBRE 2015</t>
  </si>
  <si>
    <t xml:space="preserve">CHECAR ZM</t>
  </si>
  <si>
    <t xml:space="preserve">D  3,244</t>
  </si>
  <si>
    <t xml:space="preserve">CAPACITACI</t>
  </si>
  <si>
    <t xml:space="preserve">LJIMENEZ:CAPACITACION EN PACHUCA</t>
  </si>
  <si>
    <t xml:space="preserve">PAGADO EN ENERO</t>
  </si>
  <si>
    <t xml:space="preserve">ALEJOS ESPARZA JOSE ANTONIO</t>
  </si>
  <si>
    <t xml:space="preserve">D  2,888</t>
  </si>
  <si>
    <t xml:space="preserve">TDD</t>
  </si>
  <si>
    <t xml:space="preserve">HARNANDEZ DAMIZN SAN JUANA</t>
  </si>
  <si>
    <t xml:space="preserve">D  2,897</t>
  </si>
  <si>
    <t xml:space="preserve">D  2,898</t>
  </si>
  <si>
    <t xml:space="preserve">E     27</t>
  </si>
  <si>
    <t xml:space="preserve">CH-16844</t>
  </si>
  <si>
    <t xml:space="preserve">JUNTA MUNICIPAL DE AGUA POTABLE Y A</t>
  </si>
  <si>
    <t xml:space="preserve">E     56</t>
  </si>
  <si>
    <t xml:space="preserve">CH-16870</t>
  </si>
  <si>
    <t xml:space="preserve">AUTOMOVILES VALLEJO S DE RL DE CV</t>
  </si>
  <si>
    <t xml:space="preserve">E    130</t>
  </si>
  <si>
    <t xml:space="preserve">CH-16899</t>
  </si>
  <si>
    <t xml:space="preserve">CH-16918</t>
  </si>
  <si>
    <t xml:space="preserve">OPERADORA TURISTICA ARJIRITUR SA DE</t>
  </si>
  <si>
    <t xml:space="preserve">E    174</t>
  </si>
  <si>
    <t xml:space="preserve">CH-16925</t>
  </si>
  <si>
    <t xml:space="preserve">JOSE MARTIN VAZQUEZ OLALDE</t>
  </si>
  <si>
    <t xml:space="preserve">CH-16931</t>
  </si>
  <si>
    <t xml:space="preserve">MARCELINO LEON ROSA</t>
  </si>
  <si>
    <t xml:space="preserve">E    285</t>
  </si>
  <si>
    <t xml:space="preserve">CH-16940</t>
  </si>
  <si>
    <t xml:space="preserve">HAVLIVA SA DE CV</t>
  </si>
  <si>
    <t xml:space="preserve">E    204</t>
  </si>
  <si>
    <t xml:space="preserve">CH-16945</t>
  </si>
  <si>
    <t xml:space="preserve">GOMEZ GARCIA MARCO EDUARDO</t>
  </si>
  <si>
    <t xml:space="preserve">CH-16946</t>
  </si>
  <si>
    <t xml:space="preserve">E    240</t>
  </si>
  <si>
    <t xml:space="preserve">CH-16971</t>
  </si>
  <si>
    <t xml:space="preserve">SAUCEDO RAMIREZ CLAUDIA PATRICIA</t>
  </si>
  <si>
    <t xml:space="preserve">E    251</t>
  </si>
  <si>
    <t xml:space="preserve">CH-16997</t>
  </si>
  <si>
    <t xml:space="preserve">ALECSA PACHUCA S DE RL DE CV</t>
  </si>
  <si>
    <t xml:space="preserve">E    307</t>
  </si>
  <si>
    <t xml:space="preserve">T-2120</t>
  </si>
  <si>
    <r>
      <rPr>
        <sz val="8"/>
        <color rgb="FF000000"/>
        <rFont val="Arial"/>
        <family val="2"/>
      </rPr>
      <t xml:space="preserve">PAGO CUENTA DE TERCERO/ 0016836061 BNET</t>
    </r>
    <r>
      <rPr>
        <b val="true"/>
        <sz val="8"/>
        <color rgb="FF0066CC"/>
        <rFont val="Arial"/>
        <family val="2"/>
      </rPr>
      <t xml:space="preserve"> 0192895889</t>
    </r>
  </si>
  <si>
    <t xml:space="preserve">GRUPO PENUNSULA MOTORS</t>
  </si>
  <si>
    <r>
      <rPr>
        <sz val="8"/>
        <color rgb="FF000000"/>
        <rFont val="Arial"/>
        <family val="2"/>
      </rPr>
      <t xml:space="preserve">SPEI RECIBIDOBANORTE/IXE/0005170589 072 7650000</t>
    </r>
    <r>
      <rPr>
        <b val="true"/>
        <sz val="8"/>
        <color rgb="FF0066CC"/>
        <rFont val="Arial"/>
        <family val="2"/>
      </rPr>
      <t xml:space="preserve">GL202765</t>
    </r>
    <r>
      <rPr>
        <sz val="8"/>
        <color rgb="FF000000"/>
        <rFont val="Arial"/>
        <family val="2"/>
      </rPr>
      <t xml:space="preserve"> ALECSA CELAYA S DE RL</t>
    </r>
  </si>
  <si>
    <t xml:space="preserve">sin historial</t>
  </si>
  <si>
    <r>
      <rPr>
        <sz val="8"/>
        <color rgb="FF000000"/>
        <rFont val="Arial"/>
        <family val="2"/>
      </rPr>
      <t xml:space="preserve">DEPOSITO DE TERCERO/REFBNTC00</t>
    </r>
    <r>
      <rPr>
        <b val="true"/>
        <sz val="8"/>
        <color rgb="FF0066CC"/>
        <rFont val="Arial"/>
        <family val="2"/>
      </rPr>
      <t xml:space="preserve">308110</t>
    </r>
    <r>
      <rPr>
        <sz val="8"/>
        <color rgb="FF000000"/>
        <rFont val="Arial"/>
        <family val="2"/>
      </rPr>
      <t xml:space="preserve"> PAGO DE DIFERENCIA BMRCASH</t>
    </r>
  </si>
  <si>
    <t xml:space="preserve">SOLANA MOTORS SA DE CV</t>
  </si>
  <si>
    <r>
      <rPr>
        <sz val="8"/>
        <color rgb="FF000000"/>
        <rFont val="Arial"/>
        <family val="2"/>
      </rPr>
      <t xml:space="preserve">PAGO CUENTA DE TERCERO/ 0031864009 BNET </t>
    </r>
    <r>
      <rPr>
        <b val="true"/>
        <sz val="8"/>
        <color rgb="FF0066CC"/>
        <rFont val="Arial"/>
        <family val="2"/>
      </rPr>
      <t xml:space="preserve">0196117546</t>
    </r>
  </si>
  <si>
    <r>
      <rPr>
        <sz val="8"/>
        <color rgb="FF000000"/>
        <rFont val="Arial"/>
        <family val="2"/>
      </rPr>
      <t xml:space="preserve">PAGO CUENTA DE TERCERO/ 0013257047 BNET </t>
    </r>
    <r>
      <rPr>
        <b val="true"/>
        <sz val="8"/>
        <color rgb="FF0066CC"/>
        <rFont val="Arial"/>
        <family val="2"/>
      </rPr>
      <t xml:space="preserve">0159664955</t>
    </r>
  </si>
  <si>
    <t xml:space="preserve">SERVISIO GRUPO TEPEYAC</t>
  </si>
  <si>
    <t xml:space="preserve">GRUPO NACIONAL PROVINCIAL SAB DE CV</t>
  </si>
  <si>
    <r>
      <rPr>
        <sz val="8"/>
        <rFont val="Arial"/>
        <family val="2"/>
      </rPr>
      <t xml:space="preserve">TRASPASO ENTRE CUENTAS DE LA CUENTA </t>
    </r>
    <r>
      <rPr>
        <b val="true"/>
        <sz val="8"/>
        <color rgb="FF0066CC"/>
        <rFont val="Arial"/>
        <family val="2"/>
      </rPr>
      <t xml:space="preserve">1262729202</t>
    </r>
  </si>
  <si>
    <t xml:space="preserve">SOFIA GUDIÑO DEL VALLE</t>
  </si>
  <si>
    <r>
      <rPr>
        <sz val="8"/>
        <rFont val="Arial"/>
        <family val="2"/>
      </rPr>
      <t xml:space="preserve">SPEI RECIBIDOBANORTE/IXE/0005191384 072 0000028SERV 50MIL KM </t>
    </r>
    <r>
      <rPr>
        <b val="true"/>
        <sz val="8"/>
        <color rgb="FF0066CC"/>
        <rFont val="Arial"/>
        <family val="2"/>
      </rPr>
      <t xml:space="preserve">MUP8365 </t>
    </r>
  </si>
  <si>
    <r>
      <rPr>
        <sz val="8"/>
        <rFont val="Arial"/>
        <family val="2"/>
      </rPr>
      <t xml:space="preserve">DEPOSITO DE TERCERO/REFBNT</t>
    </r>
    <r>
      <rPr>
        <b val="true"/>
        <sz val="8"/>
        <color rgb="FF0066CC"/>
        <rFont val="Arial"/>
        <family val="2"/>
      </rPr>
      <t xml:space="preserve">C00190640</t>
    </r>
    <r>
      <rPr>
        <sz val="8"/>
        <rFont val="Arial"/>
        <family val="2"/>
      </rPr>
      <t xml:space="preserve"> 1777677 BMRCASH </t>
    </r>
  </si>
  <si>
    <r>
      <rPr>
        <sz val="8"/>
        <rFont val="Arial"/>
        <family val="2"/>
      </rPr>
      <t xml:space="preserve">DEPOSITO DE TERCERO/REFBNT</t>
    </r>
    <r>
      <rPr>
        <b val="true"/>
        <sz val="8"/>
        <color rgb="FF0066CC"/>
        <rFont val="Arial"/>
        <family val="2"/>
      </rPr>
      <t xml:space="preserve">C00190640 </t>
    </r>
    <r>
      <rPr>
        <sz val="8"/>
        <rFont val="Arial"/>
        <family val="2"/>
      </rPr>
      <t xml:space="preserve">1776702 BMRCASH </t>
    </r>
  </si>
  <si>
    <r>
      <rPr>
        <sz val="8"/>
        <rFont val="Arial"/>
        <family val="2"/>
      </rPr>
      <t xml:space="preserve">TRASPASO ENTRE CUENTAS DE LA CUENTA</t>
    </r>
    <r>
      <rPr>
        <b val="true"/>
        <sz val="8"/>
        <color rgb="FF0066CC"/>
        <rFont val="Arial"/>
        <family val="2"/>
      </rPr>
      <t xml:space="preserve"> 1235486327</t>
    </r>
  </si>
  <si>
    <t xml:space="preserve">MARTIN GARCIA LAVAREZ</t>
  </si>
  <si>
    <t xml:space="preserve">SPEI RECIBIDOBANORTE/IXE/0005060283 072 0000120devolucion pago duplicado fac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[$-409]d\-mmm"/>
    <numFmt numFmtId="170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3366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9" xfId="22"/>
    <cellStyle name="Millares 69" xfId="23"/>
    <cellStyle name="Normal 19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6843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640" y="0"/>
          <a:ext cx="644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1</xdr:col>
      <xdr:colOff>68436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03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522720</xdr:colOff>
      <xdr:row>3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0760" y="0"/>
          <a:ext cx="432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080</xdr:rowOff>
    </xdr:from>
    <xdr:to>
      <xdr:col>1</xdr:col>
      <xdr:colOff>784800</xdr:colOff>
      <xdr:row>2</xdr:row>
      <xdr:rowOff>238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0360" y="19080"/>
          <a:ext cx="744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360</xdr:rowOff>
    </xdr:from>
    <xdr:to>
      <xdr:col>1</xdr:col>
      <xdr:colOff>784800</xdr:colOff>
      <xdr:row>2</xdr:row>
      <xdr:rowOff>32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680" y="9360"/>
          <a:ext cx="694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1</xdr:col>
      <xdr:colOff>794880</xdr:colOff>
      <xdr:row>2</xdr:row>
      <xdr:rowOff>39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360" y="37800"/>
          <a:ext cx="744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8440</xdr:rowOff>
    </xdr:from>
    <xdr:to>
      <xdr:col>1</xdr:col>
      <xdr:colOff>70452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0" y="28440"/>
          <a:ext cx="644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440</xdr:rowOff>
    </xdr:from>
    <xdr:to>
      <xdr:col>1</xdr:col>
      <xdr:colOff>72504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240" y="28440"/>
          <a:ext cx="64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520</xdr:rowOff>
    </xdr:from>
    <xdr:to>
      <xdr:col>1</xdr:col>
      <xdr:colOff>704520</xdr:colOff>
      <xdr:row>2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47520"/>
          <a:ext cx="644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080</xdr:rowOff>
    </xdr:from>
    <xdr:to>
      <xdr:col>1</xdr:col>
      <xdr:colOff>68436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0280" y="19080"/>
          <a:ext cx="64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360</xdr:rowOff>
    </xdr:from>
    <xdr:to>
      <xdr:col>1</xdr:col>
      <xdr:colOff>714960</xdr:colOff>
      <xdr:row>2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0960" y="9360"/>
          <a:ext cx="64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1</xdr:col>
      <xdr:colOff>744840</xdr:colOff>
      <xdr:row>2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0840" y="0"/>
          <a:ext cx="644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false" hidden="false" outlineLevel="0" max="5" min="5" style="1" width="11.42"/>
    <col collapsed="false" customWidth="true" hidden="false" outlineLevel="0" max="6" min="6" style="1" width="27.99"/>
    <col collapsed="false" customWidth="false" hidden="false" outlineLevel="0" max="7" min="7" style="1" width="11.42"/>
    <col collapsed="false" customWidth="true" hidden="false" outlineLevel="0" max="8" min="8" style="1" width="11.99"/>
    <col collapsed="false" customWidth="false" hidden="false" outlineLevel="0" max="10" min="9" style="1" width="11.42"/>
    <col collapsed="false" customWidth="true" hidden="false" outlineLevel="0" max="11" min="11" style="1" width="8.99"/>
    <col collapsed="false" customWidth="true" hidden="false" outlineLevel="0" max="12" min="12" style="1" width="6.41"/>
    <col collapsed="false" customWidth="fals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/>
    <row r="6" customFormat="false" ht="12" hidden="false" customHeight="false" outlineLevel="0" collapsed="false">
      <c r="C6" s="4" t="s">
        <v>3</v>
      </c>
      <c r="H6" s="5" t="n">
        <v>3221493.06</v>
      </c>
    </row>
    <row r="7" customFormat="false" ht="12" hidden="false" customHeight="false" outlineLevel="0" collapsed="false">
      <c r="C7" s="4"/>
      <c r="H7" s="5"/>
    </row>
    <row r="8" customFormat="false" ht="12" hidden="false" customHeight="false" outlineLevel="0" collapsed="false">
      <c r="A8" s="1" t="s">
        <v>4</v>
      </c>
      <c r="C8" s="4" t="s">
        <v>5</v>
      </c>
      <c r="H8" s="5" t="n">
        <f aca="false">SUM(G11:G16)</f>
        <v>166744.43</v>
      </c>
    </row>
    <row r="10" customFormat="false" ht="12" hidden="false" customHeight="false" outlineLevel="0" collapsed="false">
      <c r="D10" s="4" t="s">
        <v>6</v>
      </c>
      <c r="E10" s="4" t="s">
        <v>7</v>
      </c>
      <c r="G10" s="4" t="s">
        <v>8</v>
      </c>
    </row>
    <row r="11" customFormat="false" ht="12" hidden="false" customHeight="false" outlineLevel="0" collapsed="false">
      <c r="B11" s="1" t="s">
        <v>9</v>
      </c>
      <c r="C11" s="6" t="n">
        <v>42003</v>
      </c>
      <c r="D11" s="1" t="s">
        <v>10</v>
      </c>
      <c r="E11" s="1" t="s">
        <v>10</v>
      </c>
      <c r="G11" s="7" t="n">
        <v>2770</v>
      </c>
      <c r="H11" s="8" t="s">
        <v>11</v>
      </c>
      <c r="K11" s="9" t="s">
        <v>12</v>
      </c>
      <c r="L11" s="9"/>
      <c r="M11" s="9" t="s">
        <v>13</v>
      </c>
    </row>
    <row r="12" customFormat="false" ht="12" hidden="false" customHeight="false" outlineLevel="0" collapsed="false">
      <c r="B12" s="1" t="s">
        <v>14</v>
      </c>
      <c r="C12" s="6" t="n">
        <v>42003</v>
      </c>
      <c r="D12" s="1" t="s">
        <v>15</v>
      </c>
      <c r="E12" s="1" t="s">
        <v>15</v>
      </c>
      <c r="G12" s="7" t="n">
        <v>36974.43</v>
      </c>
      <c r="H12" s="8" t="s">
        <v>16</v>
      </c>
      <c r="K12" s="7" t="n">
        <v>2535.71</v>
      </c>
      <c r="L12" s="1" t="s">
        <v>11</v>
      </c>
      <c r="M12" s="7" t="n">
        <v>2770</v>
      </c>
      <c r="N12" s="1" t="s">
        <v>11</v>
      </c>
    </row>
    <row r="13" customFormat="false" ht="12" hidden="false" customHeight="false" outlineLevel="0" collapsed="false">
      <c r="B13" s="1" t="s">
        <v>17</v>
      </c>
      <c r="C13" s="6" t="n">
        <v>42003</v>
      </c>
      <c r="D13" s="1" t="s">
        <v>15</v>
      </c>
      <c r="E13" s="1" t="s">
        <v>18</v>
      </c>
      <c r="G13" s="7" t="n">
        <v>83000</v>
      </c>
      <c r="H13" s="8" t="s">
        <v>19</v>
      </c>
      <c r="K13" s="7" t="n">
        <v>2694.73</v>
      </c>
      <c r="L13" s="1" t="s">
        <v>20</v>
      </c>
      <c r="M13" s="7" t="n">
        <v>3029.99</v>
      </c>
      <c r="N13" s="1" t="s">
        <v>20</v>
      </c>
    </row>
    <row r="14" customFormat="false" ht="12" hidden="false" customHeight="false" outlineLevel="0" collapsed="false">
      <c r="B14" s="1" t="s">
        <v>21</v>
      </c>
      <c r="C14" s="6" t="n">
        <v>42004</v>
      </c>
      <c r="D14" s="1" t="s">
        <v>15</v>
      </c>
      <c r="E14" s="1" t="s">
        <v>22</v>
      </c>
      <c r="G14" s="7" t="n">
        <v>24000</v>
      </c>
      <c r="H14" s="8" t="s">
        <v>23</v>
      </c>
      <c r="K14" s="7" t="n">
        <v>954.94</v>
      </c>
      <c r="L14" s="1" t="s">
        <v>24</v>
      </c>
      <c r="M14" s="7" t="n">
        <v>1025</v>
      </c>
      <c r="N14" s="1" t="s">
        <v>24</v>
      </c>
    </row>
    <row r="15" customFormat="false" ht="12" hidden="false" customHeight="false" outlineLevel="0" collapsed="false">
      <c r="B15" s="1" t="s">
        <v>25</v>
      </c>
      <c r="C15" s="6" t="n">
        <v>42004</v>
      </c>
      <c r="D15" s="1" t="s">
        <v>15</v>
      </c>
      <c r="E15" s="1" t="s">
        <v>26</v>
      </c>
      <c r="G15" s="7" t="n">
        <v>18000</v>
      </c>
      <c r="H15" s="8" t="s">
        <v>27</v>
      </c>
      <c r="K15" s="7" t="n">
        <v>2788.62</v>
      </c>
      <c r="L15" s="1" t="s">
        <v>28</v>
      </c>
      <c r="M15" s="7" t="n">
        <v>2990</v>
      </c>
      <c r="N15" s="1" t="s">
        <v>28</v>
      </c>
    </row>
    <row r="16" customFormat="false" ht="12" hidden="false" customHeight="false" outlineLevel="0" collapsed="false">
      <c r="B16" s="1" t="s">
        <v>29</v>
      </c>
      <c r="C16" s="6" t="n">
        <v>42004</v>
      </c>
      <c r="D16" s="1" t="s">
        <v>30</v>
      </c>
      <c r="E16" s="1" t="s">
        <v>30</v>
      </c>
      <c r="G16" s="7" t="n">
        <v>2000</v>
      </c>
      <c r="H16" s="8" t="s">
        <v>31</v>
      </c>
      <c r="K16" s="7" t="n">
        <v>2622.35</v>
      </c>
      <c r="L16" s="1" t="s">
        <v>32</v>
      </c>
      <c r="M16" s="7" t="n">
        <v>2791</v>
      </c>
      <c r="N16" s="1" t="s">
        <v>32</v>
      </c>
    </row>
    <row r="17" customFormat="false" ht="12" hidden="false" customHeight="false" outlineLevel="0" collapsed="false">
      <c r="K17" s="7" t="n">
        <v>3074</v>
      </c>
      <c r="L17" s="1" t="s">
        <v>33</v>
      </c>
      <c r="M17" s="7" t="n">
        <v>3225</v>
      </c>
      <c r="N17" s="1" t="s">
        <v>33</v>
      </c>
    </row>
    <row r="18" customFormat="false" ht="12" hidden="false" customHeight="false" outlineLevel="0" collapsed="false">
      <c r="A18" s="4" t="s">
        <v>34</v>
      </c>
      <c r="C18" s="4" t="s">
        <v>35</v>
      </c>
      <c r="H18" s="5" t="n">
        <f aca="false">SUM(G19:G51)</f>
        <v>1058110.01</v>
      </c>
      <c r="K18" s="7" t="n">
        <v>1751.42</v>
      </c>
      <c r="L18" s="1" t="s">
        <v>36</v>
      </c>
      <c r="M18" s="7" t="n">
        <v>1840</v>
      </c>
      <c r="N18" s="1" t="s">
        <v>36</v>
      </c>
    </row>
    <row r="19" customFormat="false" ht="12" hidden="false" customHeight="false" outlineLevel="0" collapsed="false">
      <c r="B19" s="1" t="s">
        <v>37</v>
      </c>
      <c r="C19" s="6" t="n">
        <v>41156</v>
      </c>
      <c r="D19" s="1" t="s">
        <v>38</v>
      </c>
      <c r="E19" s="1" t="s">
        <v>39</v>
      </c>
      <c r="G19" s="7" t="n">
        <v>2500</v>
      </c>
      <c r="M19" s="7" t="n">
        <v>1025</v>
      </c>
    </row>
    <row r="20" customFormat="false" ht="12" hidden="false" customHeight="false" outlineLevel="0" collapsed="false">
      <c r="B20" s="1" t="s">
        <v>40</v>
      </c>
      <c r="C20" s="6" t="n">
        <v>41452</v>
      </c>
      <c r="D20" s="1" t="s">
        <v>41</v>
      </c>
      <c r="E20" s="1" t="s">
        <v>42</v>
      </c>
      <c r="G20" s="7" t="n">
        <v>2500.01</v>
      </c>
      <c r="M20" s="7" t="n">
        <v>400.01</v>
      </c>
    </row>
    <row r="21" customFormat="false" ht="12" hidden="false" customHeight="false" outlineLevel="0" collapsed="false">
      <c r="B21" s="1" t="s">
        <v>43</v>
      </c>
      <c r="C21" s="6" t="n">
        <v>41452</v>
      </c>
      <c r="D21" s="1" t="s">
        <v>44</v>
      </c>
      <c r="E21" s="1" t="s">
        <v>45</v>
      </c>
      <c r="G21" s="7" t="n">
        <v>2180.03</v>
      </c>
      <c r="M21" s="7" t="n">
        <v>1025</v>
      </c>
    </row>
    <row r="22" customFormat="false" ht="12" hidden="false" customHeight="false" outlineLevel="0" collapsed="false">
      <c r="B22" s="1" t="s">
        <v>46</v>
      </c>
      <c r="C22" s="6" t="n">
        <v>41521</v>
      </c>
      <c r="D22" s="1" t="s">
        <v>47</v>
      </c>
      <c r="E22" s="1" t="s">
        <v>48</v>
      </c>
      <c r="G22" s="7" t="n">
        <v>500</v>
      </c>
      <c r="M22" s="7" t="n">
        <v>-1249.22</v>
      </c>
      <c r="N22" s="1" t="s">
        <v>49</v>
      </c>
    </row>
    <row r="23" customFormat="false" ht="12" hidden="false" customHeight="false" outlineLevel="0" collapsed="false">
      <c r="B23" s="1" t="s">
        <v>50</v>
      </c>
      <c r="C23" s="6" t="n">
        <v>41563</v>
      </c>
      <c r="D23" s="1" t="s">
        <v>51</v>
      </c>
      <c r="E23" s="1" t="s">
        <v>52</v>
      </c>
      <c r="G23" s="7" t="n">
        <v>29000</v>
      </c>
      <c r="K23" s="7" t="n">
        <f aca="false">+K12+K13+K14+K15+K16+K17+K18</f>
        <v>16421.77</v>
      </c>
      <c r="M23" s="7" t="n">
        <f aca="false">+M12+M13+M14+M15+M16+M17+M18+M22</f>
        <v>16421.77</v>
      </c>
    </row>
    <row r="24" customFormat="false" ht="12" hidden="false" customHeight="false" outlineLevel="0" collapsed="false">
      <c r="B24" s="1" t="s">
        <v>53</v>
      </c>
      <c r="C24" s="6" t="n">
        <v>41773</v>
      </c>
      <c r="D24" s="1" t="s">
        <v>54</v>
      </c>
      <c r="E24" s="1" t="s">
        <v>55</v>
      </c>
      <c r="G24" s="7" t="n">
        <v>107.73</v>
      </c>
      <c r="M24" s="7" t="n">
        <f aca="false">+K23-M23</f>
        <v>0</v>
      </c>
    </row>
    <row r="25" customFormat="false" ht="12" hidden="false" customHeight="false" outlineLevel="0" collapsed="false">
      <c r="B25" s="1" t="s">
        <v>56</v>
      </c>
      <c r="C25" s="6" t="n">
        <v>41810</v>
      </c>
      <c r="D25" s="1" t="s">
        <v>57</v>
      </c>
      <c r="E25" s="1" t="s">
        <v>58</v>
      </c>
      <c r="F25" s="1" t="n">
        <v>2842</v>
      </c>
      <c r="G25" s="7" t="n">
        <v>2842</v>
      </c>
    </row>
    <row r="26" customFormat="false" ht="12" hidden="false" customHeight="false" outlineLevel="0" collapsed="false">
      <c r="B26" s="1" t="s">
        <v>59</v>
      </c>
      <c r="C26" s="6" t="n">
        <v>41886</v>
      </c>
      <c r="D26" s="1" t="s">
        <v>60</v>
      </c>
      <c r="E26" s="1" t="s">
        <v>61</v>
      </c>
      <c r="G26" s="7" t="n">
        <v>375</v>
      </c>
    </row>
    <row r="27" customFormat="false" ht="12" hidden="false" customHeight="false" outlineLevel="0" collapsed="false">
      <c r="B27" s="1" t="s">
        <v>62</v>
      </c>
      <c r="C27" s="6" t="n">
        <v>41948</v>
      </c>
      <c r="D27" s="1" t="s">
        <v>63</v>
      </c>
      <c r="E27" s="1" t="s">
        <v>64</v>
      </c>
      <c r="G27" s="7" t="n">
        <v>3000</v>
      </c>
    </row>
    <row r="28" customFormat="false" ht="12" hidden="false" customHeight="false" outlineLevel="0" collapsed="false">
      <c r="B28" s="1" t="s">
        <v>65</v>
      </c>
      <c r="C28" s="6" t="n">
        <v>41950</v>
      </c>
      <c r="D28" s="1" t="s">
        <v>66</v>
      </c>
      <c r="E28" s="1" t="s">
        <v>67</v>
      </c>
      <c r="G28" s="7" t="n">
        <v>11594.2</v>
      </c>
    </row>
    <row r="29" customFormat="false" ht="12" hidden="false" customHeight="false" outlineLevel="0" collapsed="false">
      <c r="B29" s="1" t="s">
        <v>68</v>
      </c>
      <c r="C29" s="6" t="n">
        <v>41957</v>
      </c>
      <c r="D29" s="1" t="s">
        <v>69</v>
      </c>
      <c r="E29" s="1" t="s">
        <v>70</v>
      </c>
      <c r="G29" s="7" t="n">
        <v>3480</v>
      </c>
      <c r="H29" s="8" t="s">
        <v>71</v>
      </c>
    </row>
    <row r="30" customFormat="false" ht="12" hidden="false" customHeight="false" outlineLevel="0" collapsed="false">
      <c r="B30" s="1" t="s">
        <v>72</v>
      </c>
      <c r="C30" s="6" t="n">
        <v>41962</v>
      </c>
      <c r="D30" s="1" t="s">
        <v>73</v>
      </c>
      <c r="E30" s="1" t="s">
        <v>74</v>
      </c>
      <c r="G30" s="7" t="n">
        <v>4909.8</v>
      </c>
      <c r="H30" s="8"/>
    </row>
    <row r="31" customFormat="false" ht="12" hidden="false" customHeight="false" outlineLevel="0" collapsed="false">
      <c r="B31" s="1" t="s">
        <v>75</v>
      </c>
      <c r="C31" s="6" t="n">
        <v>41964</v>
      </c>
      <c r="D31" s="1" t="s">
        <v>76</v>
      </c>
      <c r="E31" s="1" t="s">
        <v>77</v>
      </c>
      <c r="G31" s="7" t="n">
        <v>1972</v>
      </c>
      <c r="H31" s="8"/>
    </row>
    <row r="32" customFormat="false" ht="12" hidden="false" customHeight="false" outlineLevel="0" collapsed="false">
      <c r="B32" s="1" t="s">
        <v>78</v>
      </c>
      <c r="C32" s="6" t="n">
        <v>41970</v>
      </c>
      <c r="D32" s="1" t="s">
        <v>79</v>
      </c>
      <c r="E32" s="1" t="s">
        <v>80</v>
      </c>
      <c r="G32" s="7" t="n">
        <v>2030</v>
      </c>
      <c r="H32" s="8"/>
    </row>
    <row r="33" customFormat="false" ht="12" hidden="false" customHeight="false" outlineLevel="0" collapsed="false">
      <c r="B33" s="1" t="s">
        <v>81</v>
      </c>
      <c r="C33" s="6" t="n">
        <v>41971</v>
      </c>
      <c r="D33" s="1" t="s">
        <v>82</v>
      </c>
      <c r="E33" s="1" t="s">
        <v>83</v>
      </c>
      <c r="G33" s="7" t="n">
        <v>37926.39</v>
      </c>
      <c r="H33" s="8" t="s">
        <v>23</v>
      </c>
    </row>
    <row r="34" customFormat="false" ht="12" hidden="false" customHeight="false" outlineLevel="0" collapsed="false">
      <c r="B34" s="1" t="s">
        <v>84</v>
      </c>
      <c r="C34" s="6" t="n">
        <v>41976</v>
      </c>
      <c r="D34" s="1" t="s">
        <v>85</v>
      </c>
      <c r="E34" s="1" t="s">
        <v>86</v>
      </c>
      <c r="G34" s="7" t="n">
        <v>1438.4</v>
      </c>
      <c r="H34" s="8"/>
    </row>
    <row r="35" customFormat="false" ht="12" hidden="false" customHeight="false" outlineLevel="0" collapsed="false">
      <c r="B35" s="1" t="s">
        <v>87</v>
      </c>
      <c r="C35" s="6" t="n">
        <v>41976</v>
      </c>
      <c r="D35" s="1" t="s">
        <v>88</v>
      </c>
      <c r="E35" s="1" t="s">
        <v>89</v>
      </c>
      <c r="G35" s="7" t="n">
        <v>10440</v>
      </c>
      <c r="H35" s="8"/>
    </row>
    <row r="36" customFormat="false" ht="12" hidden="false" customHeight="false" outlineLevel="0" collapsed="false">
      <c r="B36" s="1" t="s">
        <v>90</v>
      </c>
      <c r="C36" s="6" t="n">
        <v>41976</v>
      </c>
      <c r="D36" s="1" t="s">
        <v>91</v>
      </c>
      <c r="E36" s="1" t="s">
        <v>80</v>
      </c>
      <c r="G36" s="7" t="n">
        <v>893.2</v>
      </c>
      <c r="H36" s="8"/>
    </row>
    <row r="37" customFormat="false" ht="12" hidden="false" customHeight="false" outlineLevel="0" collapsed="false">
      <c r="B37" s="1" t="s">
        <v>92</v>
      </c>
      <c r="C37" s="6" t="n">
        <v>41981</v>
      </c>
      <c r="D37" s="1" t="s">
        <v>93</v>
      </c>
      <c r="E37" s="1" t="s">
        <v>94</v>
      </c>
      <c r="G37" s="7" t="n">
        <v>3112.26</v>
      </c>
      <c r="H37" s="8" t="s">
        <v>95</v>
      </c>
    </row>
    <row r="38" customFormat="false" ht="12" hidden="false" customHeight="false" outlineLevel="0" collapsed="false">
      <c r="B38" s="1" t="s">
        <v>96</v>
      </c>
      <c r="C38" s="6" t="n">
        <v>41982</v>
      </c>
      <c r="D38" s="1" t="s">
        <v>97</v>
      </c>
      <c r="E38" s="1" t="s">
        <v>98</v>
      </c>
      <c r="G38" s="7" t="n">
        <v>325999.99</v>
      </c>
      <c r="H38" s="8" t="s">
        <v>99</v>
      </c>
    </row>
    <row r="39" customFormat="false" ht="12" hidden="false" customHeight="false" outlineLevel="0" collapsed="false">
      <c r="B39" s="1" t="s">
        <v>100</v>
      </c>
      <c r="C39" s="6" t="n">
        <v>41982</v>
      </c>
      <c r="D39" s="1" t="s">
        <v>101</v>
      </c>
      <c r="E39" s="1" t="s">
        <v>98</v>
      </c>
      <c r="G39" s="7" t="n">
        <v>252300</v>
      </c>
      <c r="H39" s="8" t="s">
        <v>102</v>
      </c>
    </row>
    <row r="40" customFormat="false" ht="12" hidden="false" customHeight="false" outlineLevel="0" collapsed="false">
      <c r="B40" s="1" t="s">
        <v>103</v>
      </c>
      <c r="C40" s="6" t="n">
        <v>41982</v>
      </c>
      <c r="D40" s="1" t="s">
        <v>104</v>
      </c>
      <c r="E40" s="1" t="s">
        <v>94</v>
      </c>
      <c r="G40" s="7" t="n">
        <v>3189</v>
      </c>
      <c r="H40" s="8" t="s">
        <v>105</v>
      </c>
    </row>
    <row r="41" customFormat="false" ht="12" hidden="false" customHeight="false" outlineLevel="0" collapsed="false">
      <c r="B41" s="1" t="s">
        <v>106</v>
      </c>
      <c r="C41" s="6" t="n">
        <v>41983</v>
      </c>
      <c r="D41" s="1" t="s">
        <v>107</v>
      </c>
      <c r="E41" s="1" t="s">
        <v>108</v>
      </c>
      <c r="G41" s="7" t="n">
        <v>8120</v>
      </c>
      <c r="H41" s="8" t="s">
        <v>27</v>
      </c>
    </row>
    <row r="42" customFormat="false" ht="12" hidden="false" customHeight="false" outlineLevel="0" collapsed="false">
      <c r="B42" s="1" t="s">
        <v>109</v>
      </c>
      <c r="C42" s="6" t="n">
        <v>41995</v>
      </c>
      <c r="D42" s="1" t="s">
        <v>110</v>
      </c>
      <c r="E42" s="1" t="s">
        <v>48</v>
      </c>
      <c r="G42" s="7" t="n">
        <v>500</v>
      </c>
      <c r="H42" s="8" t="s">
        <v>111</v>
      </c>
    </row>
    <row r="43" customFormat="false" ht="12" hidden="false" customHeight="false" outlineLevel="0" collapsed="false">
      <c r="B43" s="1" t="s">
        <v>112</v>
      </c>
      <c r="C43" s="6" t="n">
        <v>41995</v>
      </c>
      <c r="D43" s="1" t="s">
        <v>113</v>
      </c>
      <c r="E43" s="1" t="s">
        <v>48</v>
      </c>
      <c r="G43" s="7" t="n">
        <v>1500</v>
      </c>
      <c r="H43" s="8" t="s">
        <v>114</v>
      </c>
    </row>
    <row r="44" customFormat="false" ht="12" hidden="false" customHeight="false" outlineLevel="0" collapsed="false">
      <c r="B44" s="1" t="s">
        <v>115</v>
      </c>
      <c r="C44" s="6" t="n">
        <v>41995</v>
      </c>
      <c r="D44" s="1" t="s">
        <v>116</v>
      </c>
      <c r="E44" s="1" t="s">
        <v>117</v>
      </c>
      <c r="G44" s="7" t="n">
        <v>2000</v>
      </c>
      <c r="H44" s="8" t="s">
        <v>118</v>
      </c>
    </row>
    <row r="45" customFormat="false" ht="12" hidden="false" customHeight="false" outlineLevel="0" collapsed="false">
      <c r="B45" s="1" t="s">
        <v>119</v>
      </c>
      <c r="C45" s="6" t="n">
        <v>41996</v>
      </c>
      <c r="D45" s="1" t="s">
        <v>120</v>
      </c>
      <c r="E45" s="1" t="s">
        <v>121</v>
      </c>
      <c r="G45" s="7" t="n">
        <v>2700</v>
      </c>
      <c r="H45" s="8" t="s">
        <v>19</v>
      </c>
    </row>
    <row r="46" customFormat="false" ht="12" hidden="false" customHeight="false" outlineLevel="0" collapsed="false">
      <c r="B46" s="1" t="s">
        <v>122</v>
      </c>
      <c r="C46" s="6" t="n">
        <v>41999</v>
      </c>
      <c r="D46" s="1" t="s">
        <v>123</v>
      </c>
      <c r="E46" s="1" t="s">
        <v>124</v>
      </c>
      <c r="G46" s="7" t="n">
        <v>74000</v>
      </c>
      <c r="H46" s="8" t="s">
        <v>31</v>
      </c>
    </row>
    <row r="47" customFormat="false" ht="12" hidden="false" customHeight="false" outlineLevel="0" collapsed="false">
      <c r="B47" s="1" t="s">
        <v>125</v>
      </c>
      <c r="C47" s="6" t="n">
        <v>42002</v>
      </c>
      <c r="D47" s="1" t="s">
        <v>126</v>
      </c>
      <c r="E47" s="1" t="s">
        <v>127</v>
      </c>
      <c r="G47" s="7" t="n">
        <v>112000</v>
      </c>
      <c r="H47" s="8" t="s">
        <v>16</v>
      </c>
    </row>
    <row r="48" customFormat="false" ht="12" hidden="false" customHeight="false" outlineLevel="0" collapsed="false">
      <c r="B48" s="1" t="s">
        <v>128</v>
      </c>
      <c r="C48" s="6" t="n">
        <v>42002</v>
      </c>
      <c r="D48" s="1" t="s">
        <v>129</v>
      </c>
      <c r="E48" s="1" t="s">
        <v>130</v>
      </c>
      <c r="G48" s="7" t="n">
        <v>5000</v>
      </c>
      <c r="H48" s="8" t="s">
        <v>131</v>
      </c>
    </row>
    <row r="49" customFormat="false" ht="12" hidden="false" customHeight="false" outlineLevel="0" collapsed="false">
      <c r="B49" s="1" t="s">
        <v>132</v>
      </c>
      <c r="C49" s="6" t="n">
        <v>42004</v>
      </c>
      <c r="D49" s="1" t="s">
        <v>133</v>
      </c>
      <c r="E49" s="1" t="s">
        <v>134</v>
      </c>
      <c r="F49" s="1" t="n">
        <v>50000</v>
      </c>
      <c r="G49" s="7" t="n">
        <v>50000</v>
      </c>
      <c r="H49" s="8"/>
      <c r="I49" s="8" t="s">
        <v>135</v>
      </c>
    </row>
    <row r="50" customFormat="false" ht="12" hidden="false" customHeight="false" outlineLevel="0" collapsed="false">
      <c r="B50" s="1" t="s">
        <v>136</v>
      </c>
      <c r="C50" s="6" t="n">
        <v>42004</v>
      </c>
      <c r="D50" s="1" t="s">
        <v>137</v>
      </c>
      <c r="E50" s="1" t="s">
        <v>138</v>
      </c>
      <c r="G50" s="7" t="n">
        <v>100000</v>
      </c>
      <c r="H50" s="8" t="s">
        <v>139</v>
      </c>
    </row>
    <row r="53" customFormat="false" ht="12" hidden="false" customHeight="false" outlineLevel="0" collapsed="false">
      <c r="A53" s="1" t="s">
        <v>34</v>
      </c>
      <c r="C53" s="1" t="s">
        <v>140</v>
      </c>
      <c r="H53" s="5" t="n">
        <f aca="false">SUM(G54:G59)</f>
        <v>21026.8</v>
      </c>
    </row>
    <row r="55" customFormat="false" ht="12" hidden="false" customHeight="false" outlineLevel="0" collapsed="false">
      <c r="B55" s="6" t="n">
        <v>41666</v>
      </c>
      <c r="D55" s="1" t="s">
        <v>141</v>
      </c>
      <c r="G55" s="7" t="n">
        <f aca="false">3695-3596</f>
        <v>99</v>
      </c>
      <c r="H55" s="8" t="s">
        <v>142</v>
      </c>
    </row>
    <row r="56" customFormat="false" ht="12" hidden="false" customHeight="false" outlineLevel="0" collapsed="false">
      <c r="B56" s="6" t="n">
        <v>41695</v>
      </c>
      <c r="D56" s="1" t="s">
        <v>143</v>
      </c>
      <c r="G56" s="7" t="n">
        <v>2992.8</v>
      </c>
      <c r="H56" s="8" t="s">
        <v>144</v>
      </c>
    </row>
    <row r="57" customFormat="false" ht="12" hidden="false" customHeight="false" outlineLevel="0" collapsed="false">
      <c r="B57" s="6" t="n">
        <v>41878</v>
      </c>
      <c r="D57" s="1" t="s">
        <v>145</v>
      </c>
      <c r="G57" s="7" t="n">
        <v>999</v>
      </c>
      <c r="H57" s="8" t="s">
        <v>146</v>
      </c>
    </row>
    <row r="58" customFormat="false" ht="12" hidden="false" customHeight="false" outlineLevel="0" collapsed="false">
      <c r="B58" s="6" t="n">
        <v>41857</v>
      </c>
      <c r="D58" s="1" t="s">
        <v>147</v>
      </c>
      <c r="G58" s="7" t="n">
        <v>16936</v>
      </c>
      <c r="H58" s="8" t="s">
        <v>148</v>
      </c>
    </row>
    <row r="60" customFormat="false" ht="12" hidden="false" customHeight="false" outlineLevel="0" collapsed="false">
      <c r="A60" s="1" t="s">
        <v>34</v>
      </c>
      <c r="C60" s="1" t="s">
        <v>149</v>
      </c>
      <c r="H60" s="5" t="n">
        <f aca="false">SUM(G61:G68)</f>
        <v>36299.95</v>
      </c>
    </row>
    <row r="61" customFormat="false" ht="12" hidden="false" customHeight="false" outlineLevel="0" collapsed="false">
      <c r="B61" s="1" t="n">
        <v>41900</v>
      </c>
      <c r="D61" s="1" t="s">
        <v>150</v>
      </c>
      <c r="F61" s="1" t="n">
        <v>3897.17</v>
      </c>
      <c r="G61" s="7" t="n">
        <v>1167.75</v>
      </c>
    </row>
    <row r="62" customFormat="false" ht="12" hidden="false" customHeight="false" outlineLevel="0" collapsed="false">
      <c r="B62" s="1" t="n">
        <v>41957</v>
      </c>
      <c r="D62" s="1" t="s">
        <v>151</v>
      </c>
      <c r="G62" s="7" t="n">
        <v>27917.53</v>
      </c>
    </row>
    <row r="63" customFormat="false" ht="12" hidden="false" customHeight="false" outlineLevel="0" collapsed="false">
      <c r="B63" s="1" t="n">
        <v>42002</v>
      </c>
      <c r="D63" s="1" t="s">
        <v>152</v>
      </c>
      <c r="G63" s="7" t="n">
        <v>232</v>
      </c>
    </row>
    <row r="64" customFormat="false" ht="12" hidden="false" customHeight="false" outlineLevel="0" collapsed="false">
      <c r="B64" s="1" t="n">
        <v>41997</v>
      </c>
      <c r="D64" s="1" t="s">
        <v>153</v>
      </c>
      <c r="G64" s="7" t="n">
        <v>472</v>
      </c>
    </row>
    <row r="65" customFormat="false" ht="12" hidden="false" customHeight="false" outlineLevel="0" collapsed="false">
      <c r="B65" s="1" t="n">
        <v>41991</v>
      </c>
      <c r="D65" s="1" t="s">
        <v>154</v>
      </c>
      <c r="G65" s="7" t="n">
        <v>3782</v>
      </c>
      <c r="H65" s="8" t="s">
        <v>95</v>
      </c>
    </row>
    <row r="66" customFormat="false" ht="12" hidden="false" customHeight="false" outlineLevel="0" collapsed="false">
      <c r="B66" s="1" t="n">
        <v>41978</v>
      </c>
      <c r="D66" s="1" t="s">
        <v>155</v>
      </c>
      <c r="G66" s="7" t="n">
        <v>1818.42</v>
      </c>
      <c r="H66" s="8"/>
      <c r="I66" s="8" t="s">
        <v>156</v>
      </c>
    </row>
    <row r="67" customFormat="false" ht="12" hidden="false" customHeight="false" outlineLevel="0" collapsed="false">
      <c r="B67" s="1" t="n">
        <v>41978</v>
      </c>
      <c r="D67" s="1" t="s">
        <v>157</v>
      </c>
      <c r="G67" s="7" t="n">
        <v>910.25</v>
      </c>
      <c r="H67" s="8" t="s">
        <v>139</v>
      </c>
    </row>
    <row r="70" customFormat="false" ht="12" hidden="false" customHeight="false" outlineLevel="0" collapsed="false">
      <c r="G70" s="4" t="s">
        <v>158</v>
      </c>
      <c r="H70" s="10" t="n">
        <f aca="false">+H6+H8-H18+H53-H60</f>
        <v>2314854.33</v>
      </c>
    </row>
    <row r="71" customFormat="false" ht="12.75" hidden="false" customHeight="false" outlineLevel="0" collapsed="false">
      <c r="G71" s="11" t="s">
        <v>159</v>
      </c>
      <c r="H71" s="12" t="n">
        <v>2314590.28</v>
      </c>
    </row>
    <row r="72" customFormat="false" ht="12.75" hidden="false" customHeight="false" outlineLevel="0" collapsed="false">
      <c r="G72" s="4" t="s">
        <v>160</v>
      </c>
      <c r="H72" s="5" t="n">
        <f aca="false">+H70-H71</f>
        <v>264.050000000279</v>
      </c>
    </row>
    <row r="73" customFormat="false" ht="12" hidden="false" customHeight="false" outlineLevel="0" collapsed="false">
      <c r="H73" s="7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H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99"/>
    <col collapsed="false" customWidth="false" hidden="false" outlineLevel="0" max="4" min="2" style="26" width="11.42"/>
    <col collapsed="false" customWidth="true" hidden="false" outlineLevel="0" max="5" min="5" style="26" width="37.56"/>
    <col collapsed="false" customWidth="false" hidden="false" outlineLevel="0" max="6" min="6" style="26" width="11.42"/>
    <col collapsed="false" customWidth="true" hidden="false" outlineLevel="0" max="7" min="7" style="26" width="11.99"/>
    <col collapsed="false" customWidth="true" hidden="false" outlineLevel="0" max="8" min="8" style="26" width="13.56"/>
    <col collapsed="false" customWidth="true" hidden="false" outlineLevel="0" max="10" min="9" style="26" width="13.41"/>
    <col collapsed="false" customWidth="false" hidden="false" outlineLevel="0" max="257" min="11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7.25" hidden="false" customHeight="true" outlineLevel="0" collapsed="false">
      <c r="A3" s="30" t="s">
        <v>775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A6" s="31"/>
      <c r="B6" s="31"/>
      <c r="C6" s="31" t="s">
        <v>3</v>
      </c>
      <c r="H6" s="19" t="n">
        <v>1855573.55</v>
      </c>
    </row>
    <row r="7" customFormat="false" ht="11.25" hidden="false" customHeight="false" outlineLevel="0" collapsed="false">
      <c r="A7" s="31"/>
      <c r="B7" s="31"/>
      <c r="C7" s="31"/>
      <c r="H7" s="19"/>
    </row>
    <row r="8" customFormat="false" ht="11.25" hidden="false" customHeight="false" outlineLevel="0" collapsed="false">
      <c r="A8" s="31" t="s">
        <v>4</v>
      </c>
      <c r="B8" s="31" t="s">
        <v>5</v>
      </c>
      <c r="C8" s="31"/>
      <c r="H8" s="19" t="n">
        <f aca="false">+SUM(G11:G24)</f>
        <v>458440.54</v>
      </c>
    </row>
    <row r="10" customFormat="false" ht="11.25" hidden="false" customHeight="false" outlineLevel="0" collapsed="false">
      <c r="C10" s="32" t="s">
        <v>6</v>
      </c>
      <c r="D10" s="32" t="s">
        <v>7</v>
      </c>
      <c r="E10" s="32"/>
      <c r="F10" s="32"/>
      <c r="G10" s="32" t="s">
        <v>8</v>
      </c>
      <c r="I10" s="33"/>
    </row>
    <row r="11" customFormat="false" ht="11.25" hidden="false" customHeight="false" outlineLevel="0" collapsed="false">
      <c r="B11" s="26" t="s">
        <v>464</v>
      </c>
      <c r="C11" s="38" t="n">
        <v>42094</v>
      </c>
      <c r="D11" s="26" t="s">
        <v>465</v>
      </c>
      <c r="E11" s="26" t="s">
        <v>466</v>
      </c>
      <c r="G11" s="22" t="n">
        <v>53102.21</v>
      </c>
      <c r="I11" s="33" t="s">
        <v>622</v>
      </c>
    </row>
    <row r="12" customFormat="false" ht="11.25" hidden="false" customHeight="false" outlineLevel="0" collapsed="false">
      <c r="B12" s="26" t="s">
        <v>467</v>
      </c>
      <c r="C12" s="38" t="n">
        <v>42094</v>
      </c>
      <c r="D12" s="26" t="s">
        <v>468</v>
      </c>
      <c r="E12" s="26" t="s">
        <v>469</v>
      </c>
      <c r="G12" s="22" t="n">
        <v>7006.64</v>
      </c>
      <c r="I12" s="33"/>
    </row>
    <row r="13" customFormat="false" ht="11.25" hidden="false" customHeight="false" outlineLevel="0" collapsed="false">
      <c r="B13" s="26" t="s">
        <v>470</v>
      </c>
      <c r="C13" s="38" t="n">
        <v>42083</v>
      </c>
      <c r="D13" s="26" t="s">
        <v>334</v>
      </c>
      <c r="E13" s="26" t="s">
        <v>471</v>
      </c>
      <c r="G13" s="22" t="n">
        <v>21051</v>
      </c>
      <c r="I13" s="33"/>
    </row>
    <row r="14" customFormat="false" ht="11.25" hidden="false" customHeight="false" outlineLevel="0" collapsed="false">
      <c r="B14" s="26" t="s">
        <v>685</v>
      </c>
      <c r="C14" s="38" t="n">
        <v>42209</v>
      </c>
      <c r="D14" s="26" t="s">
        <v>686</v>
      </c>
      <c r="E14" s="26" t="s">
        <v>687</v>
      </c>
      <c r="G14" s="22" t="n">
        <v>14442.44</v>
      </c>
      <c r="I14" s="33" t="s">
        <v>776</v>
      </c>
    </row>
    <row r="15" customFormat="false" ht="11.25" hidden="false" customHeight="false" outlineLevel="0" collapsed="false">
      <c r="B15" s="26" t="s">
        <v>65</v>
      </c>
      <c r="C15" s="38" t="n">
        <v>42254</v>
      </c>
      <c r="D15" s="26" t="s">
        <v>777</v>
      </c>
      <c r="E15" s="26" t="s">
        <v>778</v>
      </c>
      <c r="G15" s="22" t="n">
        <v>153000</v>
      </c>
      <c r="H15" s="33" t="s">
        <v>779</v>
      </c>
      <c r="I15" s="33" t="s">
        <v>780</v>
      </c>
      <c r="J15" s="33" t="s">
        <v>781</v>
      </c>
    </row>
    <row r="16" customFormat="false" ht="11.25" hidden="false" customHeight="false" outlineLevel="0" collapsed="false">
      <c r="B16" s="26" t="s">
        <v>782</v>
      </c>
      <c r="C16" s="38" t="n">
        <v>42264</v>
      </c>
      <c r="D16" s="26" t="s">
        <v>334</v>
      </c>
      <c r="E16" s="26" t="s">
        <v>734</v>
      </c>
      <c r="G16" s="22" t="n">
        <v>4182.83</v>
      </c>
      <c r="H16" s="33" t="s">
        <v>114</v>
      </c>
      <c r="I16" s="33" t="s">
        <v>783</v>
      </c>
    </row>
    <row r="17" customFormat="false" ht="11.25" hidden="false" customHeight="false" outlineLevel="0" collapsed="false">
      <c r="B17" s="26" t="s">
        <v>784</v>
      </c>
      <c r="C17" s="38" t="n">
        <v>42277</v>
      </c>
      <c r="D17" s="26" t="s">
        <v>15</v>
      </c>
      <c r="E17" s="26" t="s">
        <v>734</v>
      </c>
      <c r="G17" s="22" t="n">
        <v>18369.69</v>
      </c>
      <c r="H17" s="33" t="s">
        <v>71</v>
      </c>
      <c r="I17" s="33" t="s">
        <v>783</v>
      </c>
    </row>
    <row r="18" customFormat="false" ht="11.25" hidden="false" customHeight="false" outlineLevel="0" collapsed="false">
      <c r="B18" s="26" t="s">
        <v>785</v>
      </c>
      <c r="C18" s="38" t="n">
        <v>42277</v>
      </c>
      <c r="D18" s="26" t="s">
        <v>30</v>
      </c>
      <c r="E18" s="26" t="s">
        <v>734</v>
      </c>
      <c r="G18" s="22" t="n">
        <v>2865</v>
      </c>
      <c r="H18" s="33" t="s">
        <v>118</v>
      </c>
      <c r="I18" s="33" t="s">
        <v>783</v>
      </c>
    </row>
    <row r="19" customFormat="false" ht="11.25" hidden="false" customHeight="false" outlineLevel="0" collapsed="false">
      <c r="B19" s="26" t="s">
        <v>786</v>
      </c>
      <c r="C19" s="38" t="n">
        <v>42277</v>
      </c>
      <c r="D19" s="26" t="s">
        <v>457</v>
      </c>
      <c r="E19" s="26" t="s">
        <v>734</v>
      </c>
      <c r="G19" s="22" t="n">
        <v>4577.94</v>
      </c>
      <c r="H19" s="33"/>
      <c r="I19" s="33" t="s">
        <v>783</v>
      </c>
    </row>
    <row r="20" customFormat="false" ht="11.25" hidden="false" customHeight="false" outlineLevel="0" collapsed="false">
      <c r="B20" s="26" t="s">
        <v>787</v>
      </c>
      <c r="C20" s="38" t="n">
        <v>42277</v>
      </c>
      <c r="D20" s="26" t="s">
        <v>334</v>
      </c>
      <c r="E20" s="26" t="s">
        <v>734</v>
      </c>
      <c r="G20" s="22" t="n">
        <v>3030</v>
      </c>
      <c r="H20" s="33" t="s">
        <v>102</v>
      </c>
      <c r="I20" s="33" t="s">
        <v>783</v>
      </c>
    </row>
    <row r="21" customFormat="false" ht="11.25" hidden="false" customHeight="false" outlineLevel="0" collapsed="false">
      <c r="B21" s="26" t="s">
        <v>788</v>
      </c>
      <c r="C21" s="38" t="n">
        <v>42277</v>
      </c>
      <c r="D21" s="26" t="s">
        <v>30</v>
      </c>
      <c r="E21" s="26" t="s">
        <v>734</v>
      </c>
      <c r="G21" s="22" t="n">
        <v>74246.81</v>
      </c>
      <c r="H21" s="33" t="s">
        <v>118</v>
      </c>
      <c r="I21" s="33" t="s">
        <v>783</v>
      </c>
    </row>
    <row r="22" customFormat="false" ht="11.25" hidden="false" customHeight="false" outlineLevel="0" collapsed="false">
      <c r="B22" s="26" t="s">
        <v>789</v>
      </c>
      <c r="C22" s="38" t="n">
        <v>42277</v>
      </c>
      <c r="D22" s="26" t="s">
        <v>334</v>
      </c>
      <c r="E22" s="26" t="s">
        <v>734</v>
      </c>
      <c r="G22" s="22" t="n">
        <v>100000</v>
      </c>
      <c r="H22" s="33" t="s">
        <v>267</v>
      </c>
      <c r="I22" s="33" t="s">
        <v>783</v>
      </c>
    </row>
    <row r="23" customFormat="false" ht="11.25" hidden="false" customHeight="false" outlineLevel="0" collapsed="false">
      <c r="B23" s="26" t="s">
        <v>790</v>
      </c>
      <c r="C23" s="38" t="n">
        <v>42277</v>
      </c>
      <c r="D23" s="26" t="s">
        <v>15</v>
      </c>
      <c r="E23" s="26" t="s">
        <v>734</v>
      </c>
      <c r="G23" s="22" t="n">
        <v>2565.98</v>
      </c>
      <c r="H23" s="33" t="s">
        <v>274</v>
      </c>
      <c r="I23" s="33" t="s">
        <v>783</v>
      </c>
    </row>
    <row r="24" customFormat="false" ht="11.25" hidden="false" customHeight="false" outlineLevel="0" collapsed="false">
      <c r="C24" s="38"/>
      <c r="G24" s="22"/>
      <c r="H24" s="33"/>
      <c r="I24" s="33"/>
    </row>
    <row r="25" customFormat="false" ht="11.25" hidden="false" customHeight="false" outlineLevel="0" collapsed="false">
      <c r="A25" s="31" t="s">
        <v>34</v>
      </c>
      <c r="B25" s="31" t="s">
        <v>35</v>
      </c>
      <c r="H25" s="19" t="n">
        <f aca="false">+SUM(G27:G52)</f>
        <v>748420.04</v>
      </c>
    </row>
    <row r="27" customFormat="false" ht="11.25" hidden="false" customHeight="false" outlineLevel="0" collapsed="false">
      <c r="B27" s="26" t="s">
        <v>37</v>
      </c>
      <c r="C27" s="38" t="n">
        <v>41156</v>
      </c>
      <c r="D27" s="26" t="s">
        <v>38</v>
      </c>
      <c r="E27" s="26" t="s">
        <v>39</v>
      </c>
      <c r="G27" s="22" t="n">
        <v>2500</v>
      </c>
      <c r="H27" s="33"/>
      <c r="I27" s="33"/>
    </row>
    <row r="28" customFormat="false" ht="11.25" hidden="false" customHeight="false" outlineLevel="0" collapsed="false">
      <c r="B28" s="26" t="s">
        <v>40</v>
      </c>
      <c r="C28" s="38" t="n">
        <v>41452</v>
      </c>
      <c r="D28" s="26" t="s">
        <v>41</v>
      </c>
      <c r="E28" s="26" t="s">
        <v>42</v>
      </c>
      <c r="G28" s="22" t="n">
        <v>2500.01</v>
      </c>
      <c r="H28" s="33"/>
      <c r="I28" s="33"/>
    </row>
    <row r="29" customFormat="false" ht="11.25" hidden="false" customHeight="false" outlineLevel="0" collapsed="false">
      <c r="B29" s="26" t="s">
        <v>43</v>
      </c>
      <c r="C29" s="38" t="n">
        <v>41452</v>
      </c>
      <c r="D29" s="26" t="s">
        <v>44</v>
      </c>
      <c r="E29" s="26" t="s">
        <v>45</v>
      </c>
      <c r="G29" s="22" t="n">
        <v>2180.03</v>
      </c>
      <c r="H29" s="33"/>
      <c r="I29" s="33"/>
    </row>
    <row r="30" customFormat="false" ht="11.25" hidden="false" customHeight="false" outlineLevel="0" collapsed="false">
      <c r="B30" s="26" t="s">
        <v>46</v>
      </c>
      <c r="C30" s="38" t="n">
        <v>41521</v>
      </c>
      <c r="D30" s="26" t="s">
        <v>47</v>
      </c>
      <c r="E30" s="26" t="s">
        <v>48</v>
      </c>
      <c r="G30" s="22" t="n">
        <v>500</v>
      </c>
      <c r="H30" s="33"/>
      <c r="I30" s="33"/>
    </row>
    <row r="31" customFormat="false" ht="11.25" hidden="false" customHeight="false" outlineLevel="0" collapsed="false">
      <c r="B31" s="26" t="s">
        <v>50</v>
      </c>
      <c r="C31" s="38" t="n">
        <v>41563</v>
      </c>
      <c r="D31" s="26" t="s">
        <v>51</v>
      </c>
      <c r="E31" s="26" t="s">
        <v>52</v>
      </c>
      <c r="G31" s="22" t="n">
        <v>29000</v>
      </c>
      <c r="H31" s="33"/>
      <c r="I31" s="33"/>
    </row>
    <row r="32" customFormat="false" ht="11.25" hidden="false" customHeight="false" outlineLevel="0" collapsed="false">
      <c r="B32" s="26" t="s">
        <v>56</v>
      </c>
      <c r="C32" s="38" t="n">
        <v>41810</v>
      </c>
      <c r="D32" s="26" t="s">
        <v>57</v>
      </c>
      <c r="E32" s="26" t="s">
        <v>58</v>
      </c>
      <c r="G32" s="22" t="n">
        <v>2842</v>
      </c>
      <c r="H32" s="33"/>
      <c r="I32" s="33"/>
    </row>
    <row r="33" customFormat="false" ht="11.25" hidden="false" customHeight="false" outlineLevel="0" collapsed="false">
      <c r="B33" s="26" t="s">
        <v>72</v>
      </c>
      <c r="C33" s="38" t="n">
        <v>41962</v>
      </c>
      <c r="D33" s="26" t="s">
        <v>73</v>
      </c>
      <c r="E33" s="26" t="s">
        <v>74</v>
      </c>
      <c r="G33" s="22" t="n">
        <v>4909.8</v>
      </c>
      <c r="H33" s="33"/>
      <c r="I33" s="33"/>
    </row>
    <row r="34" customFormat="false" ht="11.25" hidden="false" customHeight="false" outlineLevel="0" collapsed="false">
      <c r="B34" s="26" t="s">
        <v>87</v>
      </c>
      <c r="C34" s="38" t="n">
        <v>41976</v>
      </c>
      <c r="D34" s="26" t="s">
        <v>88</v>
      </c>
      <c r="E34" s="26" t="s">
        <v>89</v>
      </c>
      <c r="G34" s="22" t="n">
        <v>10440</v>
      </c>
      <c r="H34" s="33"/>
      <c r="I34" s="33"/>
    </row>
    <row r="35" customFormat="false" ht="11.25" hidden="false" customHeight="false" outlineLevel="0" collapsed="false">
      <c r="B35" s="26" t="s">
        <v>132</v>
      </c>
      <c r="C35" s="38" t="n">
        <v>42004</v>
      </c>
      <c r="D35" s="26" t="s">
        <v>133</v>
      </c>
      <c r="E35" s="26" t="s">
        <v>134</v>
      </c>
      <c r="G35" s="22" t="n">
        <v>50000</v>
      </c>
      <c r="H35" s="33"/>
      <c r="I35" s="33" t="s">
        <v>791</v>
      </c>
      <c r="J35" s="26" t="s">
        <v>792</v>
      </c>
    </row>
    <row r="36" customFormat="false" ht="11.25" hidden="false" customHeight="false" outlineLevel="0" collapsed="false">
      <c r="B36" s="26" t="s">
        <v>653</v>
      </c>
      <c r="C36" s="38" t="n">
        <v>42209</v>
      </c>
      <c r="D36" s="26" t="s">
        <v>703</v>
      </c>
      <c r="E36" s="26" t="s">
        <v>704</v>
      </c>
      <c r="G36" s="22" t="n">
        <v>2000</v>
      </c>
      <c r="H36" s="33" t="s">
        <v>201</v>
      </c>
      <c r="I36" s="52" t="n">
        <v>42284</v>
      </c>
    </row>
    <row r="37" customFormat="false" ht="11.25" hidden="false" customHeight="false" outlineLevel="0" collapsed="false">
      <c r="B37" s="26" t="s">
        <v>753</v>
      </c>
      <c r="C37" s="38" t="n">
        <v>42220</v>
      </c>
      <c r="D37" s="26" t="s">
        <v>754</v>
      </c>
      <c r="E37" s="26" t="s">
        <v>793</v>
      </c>
      <c r="G37" s="22" t="n">
        <v>1531.2</v>
      </c>
      <c r="H37" s="33"/>
      <c r="I37" s="52"/>
    </row>
    <row r="38" customFormat="false" ht="11.25" hidden="false" customHeight="false" outlineLevel="0" collapsed="false">
      <c r="B38" s="26" t="s">
        <v>567</v>
      </c>
      <c r="C38" s="38" t="n">
        <v>42240</v>
      </c>
      <c r="D38" s="26" t="s">
        <v>756</v>
      </c>
      <c r="E38" s="26" t="s">
        <v>295</v>
      </c>
      <c r="G38" s="22" t="n">
        <v>518.78</v>
      </c>
      <c r="H38" s="33" t="s">
        <v>207</v>
      </c>
      <c r="I38" s="52" t="n">
        <v>42304</v>
      </c>
    </row>
    <row r="39" customFormat="false" ht="11.25" hidden="false" customHeight="false" outlineLevel="0" collapsed="false">
      <c r="B39" s="26" t="s">
        <v>794</v>
      </c>
      <c r="C39" s="38" t="n">
        <v>42254</v>
      </c>
      <c r="D39" s="26" t="s">
        <v>795</v>
      </c>
      <c r="E39" s="26" t="s">
        <v>796</v>
      </c>
      <c r="G39" s="22" t="n">
        <v>5000</v>
      </c>
      <c r="H39" s="33"/>
      <c r="I39" s="52"/>
    </row>
    <row r="40" customFormat="false" ht="11.25" hidden="false" customHeight="false" outlineLevel="0" collapsed="false">
      <c r="B40" s="26" t="s">
        <v>797</v>
      </c>
      <c r="C40" s="38" t="n">
        <v>42254</v>
      </c>
      <c r="D40" s="26" t="s">
        <v>798</v>
      </c>
      <c r="E40" s="26" t="s">
        <v>799</v>
      </c>
      <c r="G40" s="22" t="n">
        <v>280000</v>
      </c>
      <c r="H40" s="33" t="s">
        <v>227</v>
      </c>
      <c r="I40" s="52" t="n">
        <v>42285</v>
      </c>
    </row>
    <row r="41" customFormat="false" ht="11.25" hidden="false" customHeight="false" outlineLevel="0" collapsed="false">
      <c r="B41" s="26" t="s">
        <v>800</v>
      </c>
      <c r="C41" s="38" t="n">
        <v>42255</v>
      </c>
      <c r="D41" s="26" t="s">
        <v>801</v>
      </c>
      <c r="E41" s="26" t="s">
        <v>802</v>
      </c>
      <c r="G41" s="22" t="n">
        <v>12632.82</v>
      </c>
      <c r="H41" s="33" t="s">
        <v>217</v>
      </c>
      <c r="I41" s="52" t="n">
        <v>42278</v>
      </c>
    </row>
    <row r="42" customFormat="false" ht="11.25" hidden="false" customHeight="false" outlineLevel="0" collapsed="false">
      <c r="B42" s="26" t="s">
        <v>803</v>
      </c>
      <c r="C42" s="38" t="n">
        <v>42255</v>
      </c>
      <c r="D42" s="26" t="s">
        <v>804</v>
      </c>
      <c r="E42" s="26" t="s">
        <v>802</v>
      </c>
      <c r="G42" s="22" t="n">
        <v>7476.18</v>
      </c>
      <c r="H42" s="33" t="s">
        <v>252</v>
      </c>
      <c r="I42" s="52" t="n">
        <v>42278</v>
      </c>
    </row>
    <row r="43" customFormat="false" ht="11.25" hidden="false" customHeight="false" outlineLevel="0" collapsed="false">
      <c r="B43" s="26" t="s">
        <v>805</v>
      </c>
      <c r="C43" s="38" t="n">
        <v>42256</v>
      </c>
      <c r="D43" s="26" t="s">
        <v>771</v>
      </c>
      <c r="E43" s="26" t="s">
        <v>806</v>
      </c>
      <c r="G43" s="22" t="n">
        <v>158000</v>
      </c>
      <c r="H43" s="33"/>
      <c r="I43" s="52"/>
    </row>
    <row r="44" customFormat="false" ht="11.25" hidden="false" customHeight="false" outlineLevel="0" collapsed="false">
      <c r="B44" s="26" t="s">
        <v>807</v>
      </c>
      <c r="C44" s="38" t="n">
        <v>42256</v>
      </c>
      <c r="D44" s="26" t="s">
        <v>808</v>
      </c>
      <c r="E44" s="26" t="s">
        <v>809</v>
      </c>
      <c r="G44" s="22" t="n">
        <v>1160</v>
      </c>
      <c r="H44" s="33"/>
      <c r="I44" s="52"/>
    </row>
    <row r="45" customFormat="false" ht="11.25" hidden="false" customHeight="false" outlineLevel="0" collapsed="false">
      <c r="B45" s="26" t="s">
        <v>810</v>
      </c>
      <c r="C45" s="38" t="n">
        <v>42262</v>
      </c>
      <c r="D45" s="26" t="s">
        <v>811</v>
      </c>
      <c r="E45" s="26" t="s">
        <v>812</v>
      </c>
      <c r="G45" s="22" t="n">
        <v>3000</v>
      </c>
      <c r="H45" s="33" t="s">
        <v>244</v>
      </c>
      <c r="I45" s="52" t="n">
        <v>42284</v>
      </c>
    </row>
    <row r="46" customFormat="false" ht="11.25" hidden="false" customHeight="false" outlineLevel="0" collapsed="false">
      <c r="B46" s="26" t="s">
        <v>813</v>
      </c>
      <c r="C46" s="38" t="n">
        <v>42262</v>
      </c>
      <c r="D46" s="26" t="s">
        <v>814</v>
      </c>
      <c r="E46" s="26" t="s">
        <v>815</v>
      </c>
      <c r="G46" s="22" t="n">
        <v>18000</v>
      </c>
      <c r="H46" s="33"/>
      <c r="I46" s="52"/>
    </row>
    <row r="47" customFormat="false" ht="11.25" hidden="false" customHeight="false" outlineLevel="0" collapsed="false">
      <c r="B47" s="26" t="s">
        <v>386</v>
      </c>
      <c r="C47" s="38" t="n">
        <v>42268</v>
      </c>
      <c r="D47" s="26" t="s">
        <v>816</v>
      </c>
      <c r="E47" s="26" t="s">
        <v>817</v>
      </c>
      <c r="G47" s="22" t="n">
        <v>23000</v>
      </c>
      <c r="H47" s="33"/>
      <c r="I47" s="52"/>
    </row>
    <row r="48" customFormat="false" ht="11.25" hidden="false" customHeight="false" outlineLevel="0" collapsed="false">
      <c r="B48" s="26" t="s">
        <v>75</v>
      </c>
      <c r="C48" s="38" t="n">
        <v>42272</v>
      </c>
      <c r="D48" s="26" t="s">
        <v>818</v>
      </c>
      <c r="E48" s="26" t="s">
        <v>819</v>
      </c>
      <c r="G48" s="22" t="n">
        <v>1554.01</v>
      </c>
      <c r="H48" s="33" t="s">
        <v>231</v>
      </c>
      <c r="I48" s="52" t="n">
        <v>42284</v>
      </c>
    </row>
    <row r="49" customFormat="false" ht="11.25" hidden="false" customHeight="false" outlineLevel="0" collapsed="false">
      <c r="B49" s="26" t="s">
        <v>820</v>
      </c>
      <c r="C49" s="38" t="n">
        <v>42276</v>
      </c>
      <c r="D49" s="26" t="s">
        <v>821</v>
      </c>
      <c r="E49" s="26" t="s">
        <v>822</v>
      </c>
      <c r="G49" s="22" t="n">
        <v>110000</v>
      </c>
      <c r="H49" s="33"/>
      <c r="I49" s="52"/>
    </row>
    <row r="50" customFormat="false" ht="11.25" hidden="false" customHeight="false" outlineLevel="0" collapsed="false">
      <c r="B50" s="26" t="s">
        <v>823</v>
      </c>
      <c r="C50" s="38" t="n">
        <v>42276</v>
      </c>
      <c r="D50" s="26" t="s">
        <v>824</v>
      </c>
      <c r="E50" s="26" t="s">
        <v>94</v>
      </c>
      <c r="G50" s="22" t="n">
        <v>606</v>
      </c>
      <c r="H50" s="33" t="s">
        <v>248</v>
      </c>
      <c r="I50" s="52" t="n">
        <v>42300</v>
      </c>
    </row>
    <row r="51" customFormat="false" ht="11.25" hidden="false" customHeight="false" outlineLevel="0" collapsed="false">
      <c r="B51" s="26" t="s">
        <v>763</v>
      </c>
      <c r="C51" s="38" t="n">
        <v>42228</v>
      </c>
      <c r="D51" s="26" t="s">
        <v>764</v>
      </c>
      <c r="E51" s="26" t="s">
        <v>765</v>
      </c>
      <c r="G51" s="22" t="n">
        <v>4071</v>
      </c>
      <c r="H51" s="33"/>
      <c r="I51" s="33"/>
    </row>
    <row r="52" customFormat="false" ht="11.25" hidden="false" customHeight="false" outlineLevel="0" collapsed="false">
      <c r="B52" s="26" t="s">
        <v>766</v>
      </c>
      <c r="C52" s="38" t="n">
        <v>42240</v>
      </c>
      <c r="D52" s="26" t="s">
        <v>767</v>
      </c>
      <c r="E52" s="26" t="s">
        <v>765</v>
      </c>
      <c r="G52" s="22" t="n">
        <v>14998.21</v>
      </c>
    </row>
    <row r="54" customFormat="false" ht="11.25" hidden="false" customHeight="false" outlineLevel="0" collapsed="false">
      <c r="A54" s="31" t="s">
        <v>4</v>
      </c>
      <c r="B54" s="31" t="s">
        <v>140</v>
      </c>
      <c r="H54" s="19" t="n">
        <f aca="false">+SUM(G56:G56)</f>
        <v>16936</v>
      </c>
    </row>
    <row r="56" customFormat="false" ht="11.25" hidden="false" customHeight="false" outlineLevel="0" collapsed="false">
      <c r="C56" s="38" t="n">
        <v>41857</v>
      </c>
      <c r="D56" s="26" t="s">
        <v>147</v>
      </c>
      <c r="G56" s="22" t="n">
        <v>16936</v>
      </c>
    </row>
    <row r="59" customFormat="false" ht="11.25" hidden="false" customHeight="false" outlineLevel="0" collapsed="false">
      <c r="A59" s="31" t="s">
        <v>34</v>
      </c>
      <c r="B59" s="31" t="s">
        <v>149</v>
      </c>
      <c r="H59" s="19" t="n">
        <f aca="false">+SUM(G61:G86)</f>
        <v>424574.8</v>
      </c>
      <c r="I59" s="22"/>
      <c r="J59" s="22"/>
    </row>
    <row r="60" customFormat="false" ht="11.25" hidden="false" customHeight="false" outlineLevel="0" collapsed="false">
      <c r="A60" s="31"/>
      <c r="B60" s="31"/>
    </row>
    <row r="61" customFormat="false" ht="11.25" hidden="false" customHeight="false" outlineLevel="0" collapsed="false">
      <c r="C61" s="38" t="n">
        <v>41900</v>
      </c>
      <c r="D61" s="26" t="s">
        <v>150</v>
      </c>
      <c r="G61" s="22" t="n">
        <v>1167.75</v>
      </c>
      <c r="I61" s="22"/>
    </row>
    <row r="62" customFormat="false" ht="11.25" hidden="false" customHeight="false" outlineLevel="0" collapsed="false">
      <c r="C62" s="38" t="n">
        <v>42002</v>
      </c>
      <c r="D62" s="26" t="s">
        <v>152</v>
      </c>
      <c r="G62" s="22" t="n">
        <v>232</v>
      </c>
      <c r="I62" s="22"/>
    </row>
    <row r="63" customFormat="false" ht="11.25" hidden="false" customHeight="false" outlineLevel="0" collapsed="false">
      <c r="C63" s="38" t="n">
        <v>41997</v>
      </c>
      <c r="D63" s="26" t="s">
        <v>153</v>
      </c>
      <c r="G63" s="22" t="n">
        <v>472</v>
      </c>
      <c r="I63" s="22"/>
    </row>
    <row r="64" customFormat="false" ht="11.25" hidden="false" customHeight="false" outlineLevel="0" collapsed="false">
      <c r="C64" s="38" t="n">
        <v>41978</v>
      </c>
      <c r="D64" s="26" t="s">
        <v>155</v>
      </c>
      <c r="G64" s="22" t="n">
        <v>1818.42</v>
      </c>
      <c r="I64" s="22"/>
    </row>
    <row r="65" customFormat="false" ht="11.25" hidden="false" customHeight="false" outlineLevel="0" collapsed="false">
      <c r="C65" s="38" t="n">
        <v>42011</v>
      </c>
      <c r="D65" s="26" t="s">
        <v>315</v>
      </c>
      <c r="G65" s="22" t="n">
        <v>232.01</v>
      </c>
      <c r="I65" s="22"/>
    </row>
    <row r="66" customFormat="false" ht="11.25" hidden="false" customHeight="false" outlineLevel="0" collapsed="false">
      <c r="C66" s="38" t="n">
        <v>42039</v>
      </c>
      <c r="D66" s="26" t="s">
        <v>454</v>
      </c>
      <c r="G66" s="37" t="n">
        <f aca="false">7194.98-3619.14-3030</f>
        <v>545.84</v>
      </c>
      <c r="I66" s="22"/>
    </row>
    <row r="67" customFormat="false" ht="11.25" hidden="false" customHeight="false" outlineLevel="0" collapsed="false">
      <c r="C67" s="38" t="n">
        <v>42151</v>
      </c>
      <c r="D67" s="26" t="s">
        <v>609</v>
      </c>
      <c r="G67" s="22" t="n">
        <v>1025</v>
      </c>
      <c r="I67" s="22"/>
    </row>
    <row r="68" customFormat="false" ht="11.25" hidden="false" customHeight="false" outlineLevel="0" collapsed="false">
      <c r="C68" s="38" t="n">
        <v>42181</v>
      </c>
      <c r="D68" s="26" t="s">
        <v>669</v>
      </c>
      <c r="G68" s="22" t="n">
        <v>1839.99</v>
      </c>
      <c r="I68" s="22"/>
    </row>
    <row r="69" customFormat="false" ht="11.25" hidden="false" customHeight="false" outlineLevel="0" collapsed="false">
      <c r="C69" s="38" t="n">
        <v>42179</v>
      </c>
      <c r="D69" s="26" t="s">
        <v>312</v>
      </c>
      <c r="G69" s="22" t="n">
        <v>689.99</v>
      </c>
      <c r="I69" s="22"/>
    </row>
    <row r="70" customFormat="false" ht="11.25" hidden="false" customHeight="false" outlineLevel="0" collapsed="false">
      <c r="C70" s="38" t="n">
        <v>42173</v>
      </c>
      <c r="D70" s="26" t="s">
        <v>672</v>
      </c>
      <c r="G70" s="22" t="n">
        <v>1978.26</v>
      </c>
      <c r="I70" s="22"/>
    </row>
    <row r="71" customFormat="false" ht="11.25" hidden="false" customHeight="false" outlineLevel="0" collapsed="false">
      <c r="C71" s="38" t="n">
        <v>42215</v>
      </c>
      <c r="D71" s="26" t="s">
        <v>720</v>
      </c>
      <c r="G71" s="22" t="n">
        <v>21080.13</v>
      </c>
      <c r="H71" s="33" t="s">
        <v>825</v>
      </c>
      <c r="I71" s="22"/>
    </row>
    <row r="72" customFormat="false" ht="11.25" hidden="false" customHeight="false" outlineLevel="0" collapsed="false">
      <c r="C72" s="38" t="n">
        <v>42215</v>
      </c>
      <c r="D72" s="26" t="s">
        <v>722</v>
      </c>
      <c r="G72" s="22" t="n">
        <f aca="false">11980.51</f>
        <v>11980.51</v>
      </c>
      <c r="H72" s="33" t="s">
        <v>825</v>
      </c>
      <c r="I72" s="22"/>
    </row>
    <row r="73" customFormat="false" ht="11.25" hidden="false" customHeight="false" outlineLevel="0" collapsed="false">
      <c r="C73" s="38" t="n">
        <v>42205</v>
      </c>
      <c r="D73" s="26" t="s">
        <v>729</v>
      </c>
      <c r="G73" s="22" t="n">
        <f aca="false">23675.33</f>
        <v>23675.33</v>
      </c>
      <c r="H73" s="33"/>
      <c r="I73" s="22"/>
    </row>
    <row r="74" customFormat="false" ht="11.25" hidden="false" customHeight="false" outlineLevel="0" collapsed="false">
      <c r="C74" s="38" t="n">
        <v>42241</v>
      </c>
      <c r="D74" s="26" t="s">
        <v>769</v>
      </c>
      <c r="G74" s="22" t="n">
        <v>15540.32</v>
      </c>
      <c r="H74" s="33" t="s">
        <v>825</v>
      </c>
      <c r="I74" s="22"/>
    </row>
    <row r="75" customFormat="false" ht="11.25" hidden="false" customHeight="false" outlineLevel="0" collapsed="false">
      <c r="C75" s="38" t="n">
        <v>42240</v>
      </c>
      <c r="D75" s="26" t="s">
        <v>770</v>
      </c>
      <c r="G75" s="22" t="n">
        <v>1361.14</v>
      </c>
      <c r="H75" s="33"/>
      <c r="I75" s="22"/>
    </row>
    <row r="76" customFormat="false" ht="11.25" hidden="false" customHeight="false" outlineLevel="0" collapsed="false">
      <c r="C76" s="38" t="n">
        <v>42226</v>
      </c>
      <c r="D76" s="26" t="s">
        <v>774</v>
      </c>
      <c r="G76" s="22" t="n">
        <v>4747.8</v>
      </c>
      <c r="H76" s="33"/>
      <c r="I76" s="22"/>
    </row>
    <row r="77" customFormat="false" ht="11.25" hidden="false" customHeight="false" outlineLevel="0" collapsed="false">
      <c r="C77" s="38" t="n">
        <v>42277</v>
      </c>
      <c r="D77" s="26" t="s">
        <v>826</v>
      </c>
      <c r="G77" s="22" t="n">
        <v>1840</v>
      </c>
      <c r="H77" s="33" t="s">
        <v>827</v>
      </c>
      <c r="I77" s="22"/>
    </row>
    <row r="78" customFormat="false" ht="11.25" hidden="false" customHeight="false" outlineLevel="0" collapsed="false">
      <c r="C78" s="38" t="n">
        <v>42277</v>
      </c>
      <c r="D78" s="26" t="s">
        <v>828</v>
      </c>
      <c r="G78" s="22" t="n">
        <v>170000</v>
      </c>
      <c r="H78" s="33" t="s">
        <v>829</v>
      </c>
      <c r="I78" s="22"/>
    </row>
    <row r="79" customFormat="false" ht="11.25" hidden="false" customHeight="false" outlineLevel="0" collapsed="false">
      <c r="C79" s="38" t="n">
        <v>42277</v>
      </c>
      <c r="D79" s="26" t="s">
        <v>830</v>
      </c>
      <c r="G79" s="22" t="n">
        <v>111900</v>
      </c>
      <c r="H79" s="33" t="s">
        <v>831</v>
      </c>
      <c r="I79" s="22"/>
    </row>
    <row r="80" customFormat="false" ht="11.25" hidden="false" customHeight="false" outlineLevel="0" collapsed="false">
      <c r="C80" s="38" t="n">
        <v>42276</v>
      </c>
      <c r="D80" s="26" t="s">
        <v>832</v>
      </c>
      <c r="G80" s="22" t="n">
        <v>4070</v>
      </c>
      <c r="H80" s="33" t="s">
        <v>833</v>
      </c>
      <c r="I80" s="22"/>
    </row>
    <row r="81" customFormat="false" ht="11.25" hidden="false" customHeight="false" outlineLevel="0" collapsed="false">
      <c r="C81" s="38" t="n">
        <v>42276</v>
      </c>
      <c r="D81" s="26" t="s">
        <v>834</v>
      </c>
      <c r="G81" s="22" t="n">
        <v>30000</v>
      </c>
      <c r="H81" s="33" t="s">
        <v>835</v>
      </c>
    </row>
    <row r="82" customFormat="false" ht="11.25" hidden="false" customHeight="false" outlineLevel="0" collapsed="false">
      <c r="C82" s="38" t="n">
        <v>42276</v>
      </c>
      <c r="D82" s="26" t="s">
        <v>836</v>
      </c>
      <c r="G82" s="22" t="n">
        <v>5119.86</v>
      </c>
      <c r="H82" s="33" t="s">
        <v>837</v>
      </c>
    </row>
    <row r="83" customFormat="false" ht="11.25" hidden="false" customHeight="false" outlineLevel="0" collapsed="false">
      <c r="C83" s="38" t="n">
        <v>42275</v>
      </c>
      <c r="D83" s="26" t="s">
        <v>838</v>
      </c>
      <c r="G83" s="22" t="n">
        <v>4100</v>
      </c>
      <c r="H83" s="33"/>
    </row>
    <row r="84" customFormat="false" ht="11.25" hidden="false" customHeight="false" outlineLevel="0" collapsed="false">
      <c r="C84" s="38" t="n">
        <v>42273</v>
      </c>
      <c r="D84" s="26" t="s">
        <v>839</v>
      </c>
      <c r="G84" s="22" t="n">
        <v>942</v>
      </c>
      <c r="H84" s="33" t="s">
        <v>840</v>
      </c>
    </row>
    <row r="85" customFormat="false" ht="11.25" hidden="false" customHeight="false" outlineLevel="0" collapsed="false">
      <c r="C85" s="38" t="n">
        <v>42271</v>
      </c>
      <c r="D85" s="26" t="s">
        <v>841</v>
      </c>
      <c r="G85" s="22" t="n">
        <v>4100</v>
      </c>
      <c r="H85" s="33" t="s">
        <v>842</v>
      </c>
      <c r="I85" s="33" t="s">
        <v>771</v>
      </c>
    </row>
    <row r="86" customFormat="false" ht="11.25" hidden="false" customHeight="false" outlineLevel="0" collapsed="false">
      <c r="C86" s="38" t="n">
        <v>42248</v>
      </c>
      <c r="D86" s="26" t="s">
        <v>843</v>
      </c>
      <c r="G86" s="22" t="n">
        <v>4116.45</v>
      </c>
      <c r="H86" s="33" t="s">
        <v>844</v>
      </c>
      <c r="I86" s="33"/>
    </row>
    <row r="87" customFormat="false" ht="11.25" hidden="false" customHeight="false" outlineLevel="0" collapsed="false">
      <c r="I87" s="33"/>
    </row>
    <row r="89" customFormat="false" ht="11.25" hidden="false" customHeight="false" outlineLevel="0" collapsed="false">
      <c r="F89" s="31" t="s">
        <v>158</v>
      </c>
      <c r="G89" s="22" t="n">
        <f aca="false">+H6+H8-H25+H54-H59</f>
        <v>1157955.25</v>
      </c>
    </row>
    <row r="90" customFormat="false" ht="12" hidden="false" customHeight="false" outlineLevel="0" collapsed="false">
      <c r="F90" s="50" t="s">
        <v>13</v>
      </c>
      <c r="G90" s="25" t="n">
        <v>1158496.94</v>
      </c>
    </row>
    <row r="91" customFormat="false" ht="12" hidden="false" customHeight="false" outlineLevel="0" collapsed="false">
      <c r="F91" s="31" t="s">
        <v>160</v>
      </c>
      <c r="G91" s="19" t="n">
        <f aca="false">+G89-G90</f>
        <v>-541.68999999645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A1" activeCellId="0" sqref="A1:I10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1.99"/>
    <col collapsed="false" customWidth="false" hidden="false" outlineLevel="0" max="3" min="2" style="45" width="11.42"/>
    <col collapsed="false" customWidth="true" hidden="false" outlineLevel="0" max="4" min="4" style="45" width="19.56"/>
    <col collapsed="false" customWidth="true" hidden="false" outlineLevel="0" max="5" min="5" style="45" width="38.85"/>
    <col collapsed="false" customWidth="true" hidden="false" outlineLevel="0" max="6" min="6" style="45" width="8.41"/>
    <col collapsed="false" customWidth="true" hidden="false" outlineLevel="0" max="7" min="7" style="45" width="12.42"/>
    <col collapsed="false" customWidth="true" hidden="false" outlineLevel="0" max="8" min="8" style="45" width="20.85"/>
    <col collapsed="false" customWidth="true" hidden="false" outlineLevel="0" max="9" min="9" style="45" width="28.7"/>
    <col collapsed="false" customWidth="false" hidden="false" outlineLevel="0" max="257" min="10" style="45" width="11.42"/>
  </cols>
  <sheetData>
    <row r="1" customFormat="false" ht="1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2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54" t="s">
        <v>845</v>
      </c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/>
    <row r="6" customFormat="false" ht="12" hidden="false" customHeight="false" outlineLevel="0" collapsed="false">
      <c r="C6" s="55" t="s">
        <v>3</v>
      </c>
      <c r="H6" s="56" t="n">
        <v>2326919.63</v>
      </c>
    </row>
    <row r="7" customFormat="false" ht="12" hidden="false" customHeight="false" outlineLevel="0" collapsed="false">
      <c r="H7" s="56"/>
    </row>
    <row r="8" customFormat="false" ht="12" hidden="false" customHeight="false" outlineLevel="0" collapsed="false">
      <c r="A8" s="55" t="s">
        <v>4</v>
      </c>
      <c r="B8" s="55" t="s">
        <v>5</v>
      </c>
      <c r="H8" s="56" t="n">
        <f aca="false">+SUM(G11:G33)</f>
        <v>1383023.6</v>
      </c>
    </row>
    <row r="10" customFormat="false" ht="12" hidden="false" customHeight="false" outlineLevel="0" collapsed="false">
      <c r="B10" s="57" t="s">
        <v>317</v>
      </c>
      <c r="C10" s="57" t="s">
        <v>6</v>
      </c>
      <c r="D10" s="57" t="s">
        <v>7</v>
      </c>
      <c r="E10" s="57"/>
      <c r="F10" s="57"/>
      <c r="G10" s="57" t="s">
        <v>8</v>
      </c>
    </row>
    <row r="11" customFormat="false" ht="12" hidden="false" customHeight="false" outlineLevel="0" collapsed="false">
      <c r="B11" s="45" t="s">
        <v>464</v>
      </c>
      <c r="C11" s="46" t="n">
        <v>42094</v>
      </c>
      <c r="D11" s="45" t="s">
        <v>465</v>
      </c>
      <c r="E11" s="45" t="s">
        <v>466</v>
      </c>
      <c r="G11" s="47" t="n">
        <v>53102.21</v>
      </c>
      <c r="I11" s="58" t="s">
        <v>622</v>
      </c>
    </row>
    <row r="12" customFormat="false" ht="12" hidden="false" customHeight="false" outlineLevel="0" collapsed="false">
      <c r="B12" s="45" t="s">
        <v>467</v>
      </c>
      <c r="C12" s="46" t="n">
        <v>42094</v>
      </c>
      <c r="D12" s="45" t="s">
        <v>468</v>
      </c>
      <c r="E12" s="45" t="s">
        <v>469</v>
      </c>
      <c r="G12" s="47" t="n">
        <v>7006.64</v>
      </c>
      <c r="I12" s="58"/>
    </row>
    <row r="13" customFormat="false" ht="12" hidden="false" customHeight="false" outlineLevel="0" collapsed="false">
      <c r="B13" s="45" t="s">
        <v>470</v>
      </c>
      <c r="C13" s="46" t="n">
        <v>42083</v>
      </c>
      <c r="D13" s="45" t="s">
        <v>334</v>
      </c>
      <c r="E13" s="45" t="s">
        <v>471</v>
      </c>
      <c r="G13" s="47" t="n">
        <v>21051</v>
      </c>
      <c r="I13" s="58"/>
    </row>
    <row r="14" customFormat="false" ht="12" hidden="false" customHeight="false" outlineLevel="0" collapsed="false">
      <c r="B14" s="45" t="s">
        <v>685</v>
      </c>
      <c r="C14" s="46" t="n">
        <v>42209</v>
      </c>
      <c r="D14" s="45" t="s">
        <v>686</v>
      </c>
      <c r="E14" s="45" t="s">
        <v>687</v>
      </c>
      <c r="G14" s="47" t="n">
        <v>133.5</v>
      </c>
      <c r="H14" s="59"/>
      <c r="I14" s="58" t="s">
        <v>776</v>
      </c>
    </row>
    <row r="15" customFormat="false" ht="12" hidden="false" customHeight="false" outlineLevel="0" collapsed="false">
      <c r="B15" s="45" t="s">
        <v>846</v>
      </c>
      <c r="C15" s="46" t="n">
        <v>42297</v>
      </c>
      <c r="D15" s="45" t="s">
        <v>847</v>
      </c>
      <c r="E15" s="45" t="s">
        <v>848</v>
      </c>
      <c r="G15" s="47" t="n">
        <v>502.05</v>
      </c>
      <c r="H15" s="59" t="s">
        <v>849</v>
      </c>
      <c r="I15" s="58" t="s">
        <v>850</v>
      </c>
    </row>
    <row r="16" customFormat="false" ht="12" hidden="false" customHeight="false" outlineLevel="0" collapsed="false">
      <c r="B16" s="45" t="s">
        <v>115</v>
      </c>
      <c r="C16" s="46" t="n">
        <v>42304</v>
      </c>
      <c r="D16" s="45" t="s">
        <v>851</v>
      </c>
      <c r="G16" s="47" t="n">
        <v>157000</v>
      </c>
      <c r="H16" s="59" t="s">
        <v>852</v>
      </c>
      <c r="I16" s="58" t="s">
        <v>853</v>
      </c>
    </row>
    <row r="17" customFormat="false" ht="12" hidden="false" customHeight="false" outlineLevel="0" collapsed="false">
      <c r="B17" s="45" t="s">
        <v>854</v>
      </c>
      <c r="C17" s="46" t="n">
        <v>42307</v>
      </c>
      <c r="D17" s="45" t="s">
        <v>30</v>
      </c>
      <c r="E17" s="45" t="s">
        <v>30</v>
      </c>
      <c r="G17" s="47" t="n">
        <v>10505.55</v>
      </c>
      <c r="H17" s="59" t="s">
        <v>855</v>
      </c>
      <c r="I17" s="58" t="s">
        <v>856</v>
      </c>
    </row>
    <row r="18" customFormat="false" ht="12" hidden="false" customHeight="false" outlineLevel="0" collapsed="false">
      <c r="B18" s="45" t="s">
        <v>857</v>
      </c>
      <c r="C18" s="46" t="n">
        <v>42308</v>
      </c>
      <c r="D18" s="45" t="s">
        <v>15</v>
      </c>
      <c r="G18" s="47" t="n">
        <v>27100</v>
      </c>
      <c r="H18" s="59" t="s">
        <v>118</v>
      </c>
      <c r="I18" s="60" t="n">
        <v>42311</v>
      </c>
    </row>
    <row r="19" customFormat="false" ht="12" hidden="false" customHeight="false" outlineLevel="0" collapsed="false">
      <c r="B19" s="45" t="s">
        <v>858</v>
      </c>
      <c r="C19" s="46" t="n">
        <v>42308</v>
      </c>
      <c r="D19" s="45" t="s">
        <v>15</v>
      </c>
      <c r="E19" s="45" t="s">
        <v>859</v>
      </c>
      <c r="G19" s="47" t="n">
        <v>70000</v>
      </c>
      <c r="H19" s="59" t="s">
        <v>71</v>
      </c>
      <c r="I19" s="60" t="n">
        <v>42311</v>
      </c>
    </row>
    <row r="20" customFormat="false" ht="12" hidden="false" customHeight="false" outlineLevel="0" collapsed="false">
      <c r="B20" s="45" t="s">
        <v>860</v>
      </c>
      <c r="C20" s="46" t="n">
        <v>42308</v>
      </c>
      <c r="D20" s="45" t="s">
        <v>15</v>
      </c>
      <c r="E20" s="45" t="s">
        <v>861</v>
      </c>
      <c r="G20" s="47" t="n">
        <v>51100</v>
      </c>
      <c r="H20" s="59" t="s">
        <v>114</v>
      </c>
      <c r="I20" s="60" t="n">
        <v>42311</v>
      </c>
    </row>
    <row r="21" customFormat="false" ht="12" hidden="false" customHeight="false" outlineLevel="0" collapsed="false">
      <c r="B21" s="45" t="s">
        <v>862</v>
      </c>
      <c r="C21" s="46" t="n">
        <v>42308</v>
      </c>
      <c r="D21" s="45" t="s">
        <v>30</v>
      </c>
      <c r="E21" s="45" t="s">
        <v>30</v>
      </c>
      <c r="G21" s="47" t="n">
        <v>12316.21</v>
      </c>
      <c r="H21" s="59" t="s">
        <v>855</v>
      </c>
      <c r="I21" s="58" t="s">
        <v>856</v>
      </c>
    </row>
    <row r="22" customFormat="false" ht="12" hidden="false" customHeight="false" outlineLevel="0" collapsed="false">
      <c r="B22" s="45" t="s">
        <v>863</v>
      </c>
      <c r="C22" s="46" t="n">
        <v>42308</v>
      </c>
      <c r="D22" s="45" t="s">
        <v>15</v>
      </c>
      <c r="E22" s="45" t="s">
        <v>15</v>
      </c>
      <c r="G22" s="47" t="n">
        <v>28853.81</v>
      </c>
      <c r="H22" s="59" t="s">
        <v>111</v>
      </c>
      <c r="I22" s="61" t="n">
        <v>42311</v>
      </c>
    </row>
    <row r="23" customFormat="false" ht="12" hidden="false" customHeight="false" outlineLevel="0" collapsed="false">
      <c r="B23" s="45" t="s">
        <v>864</v>
      </c>
      <c r="C23" s="46" t="n">
        <v>42307</v>
      </c>
      <c r="D23" s="45" t="s">
        <v>15</v>
      </c>
      <c r="G23" s="47" t="n">
        <v>100000</v>
      </c>
      <c r="H23" s="59" t="s">
        <v>27</v>
      </c>
      <c r="I23" s="58" t="s">
        <v>856</v>
      </c>
    </row>
    <row r="24" customFormat="false" ht="12" hidden="false" customHeight="false" outlineLevel="0" collapsed="false">
      <c r="B24" s="45" t="s">
        <v>865</v>
      </c>
      <c r="C24" s="46" t="n">
        <v>42307</v>
      </c>
      <c r="D24" s="45" t="s">
        <v>15</v>
      </c>
      <c r="G24" s="47" t="n">
        <v>197000</v>
      </c>
      <c r="H24" s="59" t="s">
        <v>23</v>
      </c>
      <c r="I24" s="58" t="s">
        <v>856</v>
      </c>
    </row>
    <row r="25" customFormat="false" ht="12" hidden="false" customHeight="false" outlineLevel="0" collapsed="false">
      <c r="B25" s="45" t="s">
        <v>866</v>
      </c>
      <c r="C25" s="46" t="n">
        <v>42308</v>
      </c>
      <c r="D25" s="45" t="s">
        <v>334</v>
      </c>
      <c r="G25" s="47" t="n">
        <v>420000</v>
      </c>
      <c r="H25" s="59" t="s">
        <v>95</v>
      </c>
      <c r="I25" s="58" t="s">
        <v>856</v>
      </c>
    </row>
    <row r="26" customFormat="false" ht="12" hidden="false" customHeight="false" outlineLevel="0" collapsed="false">
      <c r="B26" s="45" t="s">
        <v>867</v>
      </c>
      <c r="C26" s="46" t="n">
        <v>42307</v>
      </c>
      <c r="D26" s="45" t="s">
        <v>334</v>
      </c>
      <c r="G26" s="47" t="n">
        <v>23860</v>
      </c>
      <c r="H26" s="59" t="s">
        <v>139</v>
      </c>
      <c r="I26" s="58" t="s">
        <v>856</v>
      </c>
    </row>
    <row r="27" customFormat="false" ht="12" hidden="false" customHeight="false" outlineLevel="0" collapsed="false">
      <c r="B27" s="45" t="s">
        <v>868</v>
      </c>
      <c r="C27" s="46" t="n">
        <v>42305</v>
      </c>
      <c r="D27" s="45" t="s">
        <v>334</v>
      </c>
      <c r="G27" s="47" t="n">
        <v>1025</v>
      </c>
      <c r="H27" s="59" t="s">
        <v>131</v>
      </c>
      <c r="I27" s="58" t="s">
        <v>856</v>
      </c>
    </row>
    <row r="28" customFormat="false" ht="12" hidden="false" customHeight="false" outlineLevel="0" collapsed="false">
      <c r="B28" s="45" t="s">
        <v>786</v>
      </c>
      <c r="C28" s="46" t="n">
        <v>42306</v>
      </c>
      <c r="D28" s="45" t="s">
        <v>15</v>
      </c>
      <c r="G28" s="47" t="n">
        <v>13371.52</v>
      </c>
      <c r="H28" s="59" t="s">
        <v>105</v>
      </c>
      <c r="I28" s="58" t="s">
        <v>856</v>
      </c>
    </row>
    <row r="29" customFormat="false" ht="12" hidden="false" customHeight="false" outlineLevel="0" collapsed="false">
      <c r="B29" s="45" t="s">
        <v>749</v>
      </c>
      <c r="C29" s="46" t="n">
        <v>42306</v>
      </c>
      <c r="D29" s="45" t="s">
        <v>15</v>
      </c>
      <c r="G29" s="47" t="n">
        <v>5673.39</v>
      </c>
      <c r="H29" s="59" t="s">
        <v>95</v>
      </c>
      <c r="I29" s="58" t="s">
        <v>856</v>
      </c>
    </row>
    <row r="30" customFormat="false" ht="12" hidden="false" customHeight="false" outlineLevel="0" collapsed="false">
      <c r="B30" s="45" t="s">
        <v>869</v>
      </c>
      <c r="C30" s="46" t="n">
        <v>42307</v>
      </c>
      <c r="D30" s="45" t="s">
        <v>15</v>
      </c>
      <c r="G30" s="47" t="n">
        <v>11687.34</v>
      </c>
      <c r="H30" s="59" t="s">
        <v>139</v>
      </c>
      <c r="I30" s="58" t="s">
        <v>856</v>
      </c>
    </row>
    <row r="31" customFormat="false" ht="12" hidden="false" customHeight="false" outlineLevel="0" collapsed="false">
      <c r="B31" s="45" t="s">
        <v>870</v>
      </c>
      <c r="C31" s="46" t="n">
        <v>42307</v>
      </c>
      <c r="D31" s="45" t="s">
        <v>15</v>
      </c>
      <c r="G31" s="47" t="n">
        <v>12035.38</v>
      </c>
      <c r="H31" s="59" t="s">
        <v>16</v>
      </c>
      <c r="I31" s="58" t="s">
        <v>856</v>
      </c>
    </row>
    <row r="32" customFormat="false" ht="12" hidden="false" customHeight="false" outlineLevel="0" collapsed="false">
      <c r="B32" s="45" t="s">
        <v>789</v>
      </c>
      <c r="C32" s="46" t="n">
        <v>42307</v>
      </c>
      <c r="D32" s="45" t="s">
        <v>15</v>
      </c>
      <c r="G32" s="47" t="n">
        <v>59700</v>
      </c>
      <c r="H32" s="59" t="s">
        <v>19</v>
      </c>
      <c r="I32" s="58" t="s">
        <v>856</v>
      </c>
    </row>
    <row r="33" customFormat="false" ht="12" hidden="false" customHeight="false" outlineLevel="0" collapsed="false">
      <c r="B33" s="45" t="s">
        <v>871</v>
      </c>
      <c r="C33" s="46" t="n">
        <v>42308</v>
      </c>
      <c r="D33" s="45" t="s">
        <v>468</v>
      </c>
      <c r="G33" s="47" t="n">
        <v>100000</v>
      </c>
      <c r="H33" s="59" t="s">
        <v>31</v>
      </c>
      <c r="I33" s="58" t="s">
        <v>856</v>
      </c>
    </row>
    <row r="35" customFormat="false" ht="12" hidden="false" customHeight="false" outlineLevel="0" collapsed="false">
      <c r="A35" s="55" t="s">
        <v>34</v>
      </c>
      <c r="B35" s="55" t="s">
        <v>35</v>
      </c>
      <c r="H35" s="56" t="n">
        <f aca="false">+SUM(G37:G66)</f>
        <v>1967035.08</v>
      </c>
    </row>
    <row r="37" customFormat="false" ht="12" hidden="false" customHeight="false" outlineLevel="0" collapsed="false">
      <c r="B37" s="45" t="s">
        <v>37</v>
      </c>
      <c r="C37" s="46" t="n">
        <v>41156</v>
      </c>
      <c r="D37" s="45" t="s">
        <v>38</v>
      </c>
      <c r="E37" s="45" t="s">
        <v>39</v>
      </c>
      <c r="G37" s="47" t="n">
        <v>2500</v>
      </c>
    </row>
    <row r="38" customFormat="false" ht="12" hidden="false" customHeight="false" outlineLevel="0" collapsed="false">
      <c r="B38" s="45" t="s">
        <v>40</v>
      </c>
      <c r="C38" s="46" t="n">
        <v>41452</v>
      </c>
      <c r="D38" s="45" t="s">
        <v>41</v>
      </c>
      <c r="E38" s="45" t="s">
        <v>42</v>
      </c>
      <c r="G38" s="47" t="n">
        <v>2500.01</v>
      </c>
    </row>
    <row r="39" customFormat="false" ht="12" hidden="false" customHeight="false" outlineLevel="0" collapsed="false">
      <c r="B39" s="45" t="s">
        <v>43</v>
      </c>
      <c r="C39" s="46" t="n">
        <v>41452</v>
      </c>
      <c r="D39" s="45" t="s">
        <v>44</v>
      </c>
      <c r="E39" s="45" t="s">
        <v>45</v>
      </c>
      <c r="G39" s="47" t="n">
        <v>2180.03</v>
      </c>
    </row>
    <row r="40" customFormat="false" ht="12" hidden="false" customHeight="false" outlineLevel="0" collapsed="false">
      <c r="B40" s="45" t="s">
        <v>46</v>
      </c>
      <c r="C40" s="46" t="n">
        <v>41521</v>
      </c>
      <c r="D40" s="45" t="s">
        <v>47</v>
      </c>
      <c r="E40" s="45" t="s">
        <v>48</v>
      </c>
      <c r="G40" s="47" t="n">
        <v>500</v>
      </c>
    </row>
    <row r="41" customFormat="false" ht="12" hidden="false" customHeight="false" outlineLevel="0" collapsed="false">
      <c r="B41" s="45" t="s">
        <v>50</v>
      </c>
      <c r="C41" s="46" t="n">
        <v>41563</v>
      </c>
      <c r="D41" s="45" t="s">
        <v>51</v>
      </c>
      <c r="E41" s="45" t="s">
        <v>52</v>
      </c>
      <c r="G41" s="47" t="n">
        <v>29000</v>
      </c>
    </row>
    <row r="42" customFormat="false" ht="12" hidden="false" customHeight="false" outlineLevel="0" collapsed="false">
      <c r="B42" s="45" t="s">
        <v>56</v>
      </c>
      <c r="C42" s="46" t="n">
        <v>41810</v>
      </c>
      <c r="D42" s="45" t="s">
        <v>57</v>
      </c>
      <c r="E42" s="45" t="s">
        <v>58</v>
      </c>
      <c r="G42" s="47" t="n">
        <v>2842</v>
      </c>
    </row>
    <row r="43" customFormat="false" ht="12" hidden="false" customHeight="false" outlineLevel="0" collapsed="false">
      <c r="B43" s="45" t="s">
        <v>72</v>
      </c>
      <c r="C43" s="46" t="n">
        <v>41962</v>
      </c>
      <c r="D43" s="45" t="s">
        <v>73</v>
      </c>
      <c r="E43" s="45" t="s">
        <v>74</v>
      </c>
      <c r="G43" s="47" t="n">
        <v>4909.8</v>
      </c>
    </row>
    <row r="44" customFormat="false" ht="12" hidden="false" customHeight="false" outlineLevel="0" collapsed="false">
      <c r="B44" s="45" t="s">
        <v>87</v>
      </c>
      <c r="C44" s="46" t="n">
        <v>41976</v>
      </c>
      <c r="D44" s="45" t="s">
        <v>88</v>
      </c>
      <c r="E44" s="45" t="s">
        <v>89</v>
      </c>
      <c r="G44" s="47" t="n">
        <v>10440</v>
      </c>
    </row>
    <row r="45" customFormat="false" ht="12" hidden="false" customHeight="false" outlineLevel="0" collapsed="false">
      <c r="B45" s="45" t="s">
        <v>132</v>
      </c>
      <c r="C45" s="46" t="n">
        <v>42004</v>
      </c>
      <c r="D45" s="45" t="s">
        <v>133</v>
      </c>
      <c r="E45" s="45" t="s">
        <v>134</v>
      </c>
      <c r="G45" s="47" t="n">
        <v>50000</v>
      </c>
      <c r="H45" s="59" t="s">
        <v>791</v>
      </c>
      <c r="J45" s="45" t="s">
        <v>792</v>
      </c>
    </row>
    <row r="46" customFormat="false" ht="12" hidden="false" customHeight="false" outlineLevel="0" collapsed="false">
      <c r="B46" s="45" t="s">
        <v>753</v>
      </c>
      <c r="C46" s="46" t="n">
        <v>42220</v>
      </c>
      <c r="D46" s="45" t="s">
        <v>754</v>
      </c>
      <c r="E46" s="45" t="s">
        <v>793</v>
      </c>
      <c r="G46" s="47" t="n">
        <v>1531.2</v>
      </c>
      <c r="H46" s="59" t="s">
        <v>102</v>
      </c>
    </row>
    <row r="47" customFormat="false" ht="12" hidden="false" customHeight="false" outlineLevel="0" collapsed="false">
      <c r="B47" s="45" t="s">
        <v>794</v>
      </c>
      <c r="C47" s="46" t="n">
        <v>42254</v>
      </c>
      <c r="D47" s="45" t="s">
        <v>795</v>
      </c>
      <c r="E47" s="45" t="s">
        <v>796</v>
      </c>
      <c r="G47" s="47" t="n">
        <v>5000</v>
      </c>
      <c r="H47" s="59" t="s">
        <v>267</v>
      </c>
    </row>
    <row r="48" customFormat="false" ht="12" hidden="false" customHeight="false" outlineLevel="0" collapsed="false">
      <c r="B48" s="45" t="s">
        <v>805</v>
      </c>
      <c r="C48" s="46" t="n">
        <v>42256</v>
      </c>
      <c r="D48" s="45" t="s">
        <v>872</v>
      </c>
      <c r="E48" s="45" t="s">
        <v>806</v>
      </c>
      <c r="G48" s="47" t="n">
        <v>158000</v>
      </c>
      <c r="H48" s="59"/>
    </row>
    <row r="49" customFormat="false" ht="12" hidden="false" customHeight="false" outlineLevel="0" collapsed="false">
      <c r="B49" s="45" t="s">
        <v>807</v>
      </c>
      <c r="C49" s="46" t="n">
        <v>42256</v>
      </c>
      <c r="D49" s="45" t="s">
        <v>808</v>
      </c>
      <c r="E49" s="45" t="s">
        <v>809</v>
      </c>
      <c r="G49" s="47" t="n">
        <v>1160</v>
      </c>
      <c r="H49" s="59"/>
    </row>
    <row r="50" customFormat="false" ht="12" hidden="false" customHeight="false" outlineLevel="0" collapsed="false">
      <c r="B50" s="45" t="s">
        <v>813</v>
      </c>
      <c r="C50" s="46" t="n">
        <v>42262</v>
      </c>
      <c r="D50" s="45" t="s">
        <v>814</v>
      </c>
      <c r="E50" s="45" t="s">
        <v>815</v>
      </c>
      <c r="G50" s="47" t="n">
        <v>18000</v>
      </c>
      <c r="H50" s="59"/>
    </row>
    <row r="51" customFormat="false" ht="12" hidden="false" customHeight="false" outlineLevel="0" collapsed="false">
      <c r="B51" s="45" t="s">
        <v>386</v>
      </c>
      <c r="C51" s="46" t="n">
        <v>42268</v>
      </c>
      <c r="D51" s="45" t="s">
        <v>816</v>
      </c>
      <c r="E51" s="45" t="s">
        <v>817</v>
      </c>
      <c r="G51" s="47" t="n">
        <v>23000</v>
      </c>
      <c r="H51" s="59"/>
    </row>
    <row r="52" customFormat="false" ht="12" hidden="false" customHeight="false" outlineLevel="0" collapsed="false">
      <c r="B52" s="45" t="s">
        <v>820</v>
      </c>
      <c r="C52" s="46" t="n">
        <v>42276</v>
      </c>
      <c r="D52" s="45" t="s">
        <v>821</v>
      </c>
      <c r="E52" s="45" t="s">
        <v>822</v>
      </c>
      <c r="G52" s="47" t="n">
        <v>110000</v>
      </c>
      <c r="H52" s="59"/>
    </row>
    <row r="53" customFormat="false" ht="12" hidden="false" customHeight="false" outlineLevel="0" collapsed="false">
      <c r="B53" s="45" t="s">
        <v>873</v>
      </c>
      <c r="C53" s="46" t="n">
        <v>42291</v>
      </c>
      <c r="D53" s="45" t="s">
        <v>874</v>
      </c>
      <c r="E53" s="45" t="s">
        <v>802</v>
      </c>
      <c r="G53" s="47" t="n">
        <v>7476.18</v>
      </c>
      <c r="H53" s="59" t="s">
        <v>274</v>
      </c>
    </row>
    <row r="54" customFormat="false" ht="12" hidden="false" customHeight="false" outlineLevel="0" collapsed="false">
      <c r="B54" s="45" t="s">
        <v>875</v>
      </c>
      <c r="C54" s="46" t="n">
        <v>42291</v>
      </c>
      <c r="D54" s="45" t="s">
        <v>876</v>
      </c>
      <c r="E54" s="45" t="s">
        <v>802</v>
      </c>
      <c r="G54" s="47" t="n">
        <v>12652.37</v>
      </c>
      <c r="H54" s="59" t="s">
        <v>207</v>
      </c>
    </row>
    <row r="55" customFormat="false" ht="12" hidden="false" customHeight="false" outlineLevel="0" collapsed="false">
      <c r="B55" s="45" t="s">
        <v>877</v>
      </c>
      <c r="C55" s="46" t="n">
        <v>42299</v>
      </c>
      <c r="D55" s="45" t="s">
        <v>878</v>
      </c>
      <c r="E55" s="45" t="s">
        <v>879</v>
      </c>
      <c r="G55" s="47" t="n">
        <v>130000</v>
      </c>
      <c r="H55" s="59" t="s">
        <v>248</v>
      </c>
    </row>
    <row r="56" customFormat="false" ht="12" hidden="false" customHeight="false" outlineLevel="0" collapsed="false">
      <c r="B56" s="45" t="s">
        <v>408</v>
      </c>
      <c r="C56" s="46" t="n">
        <v>42303</v>
      </c>
      <c r="D56" s="45" t="s">
        <v>880</v>
      </c>
      <c r="E56" s="45" t="s">
        <v>881</v>
      </c>
      <c r="G56" s="47" t="n">
        <v>170000</v>
      </c>
      <c r="H56" s="59" t="s">
        <v>201</v>
      </c>
    </row>
    <row r="57" customFormat="false" ht="12" hidden="false" customHeight="false" outlineLevel="0" collapsed="false">
      <c r="B57" s="45" t="s">
        <v>40</v>
      </c>
      <c r="C57" s="46" t="n">
        <v>42303</v>
      </c>
      <c r="D57" s="45" t="s">
        <v>882</v>
      </c>
      <c r="E57" s="45" t="s">
        <v>883</v>
      </c>
      <c r="G57" s="47" t="n">
        <v>184000</v>
      </c>
      <c r="H57" s="59" t="s">
        <v>227</v>
      </c>
    </row>
    <row r="58" customFormat="false" ht="12" hidden="false" customHeight="false" outlineLevel="0" collapsed="false">
      <c r="B58" s="45" t="s">
        <v>414</v>
      </c>
      <c r="C58" s="46" t="n">
        <v>42303</v>
      </c>
      <c r="D58" s="45" t="s">
        <v>884</v>
      </c>
      <c r="E58" s="45" t="s">
        <v>885</v>
      </c>
      <c r="G58" s="47" t="n">
        <v>34511.73</v>
      </c>
      <c r="H58" s="59" t="s">
        <v>244</v>
      </c>
    </row>
    <row r="59" customFormat="false" ht="12" hidden="false" customHeight="false" outlineLevel="0" collapsed="false">
      <c r="B59" s="45" t="s">
        <v>418</v>
      </c>
      <c r="C59" s="46" t="n">
        <v>42303</v>
      </c>
      <c r="D59" s="45" t="s">
        <v>886</v>
      </c>
      <c r="E59" s="45" t="s">
        <v>887</v>
      </c>
      <c r="G59" s="47" t="n">
        <v>235000</v>
      </c>
      <c r="H59" s="59" t="s">
        <v>231</v>
      </c>
    </row>
    <row r="60" customFormat="false" ht="12" hidden="false" customHeight="false" outlineLevel="0" collapsed="false">
      <c r="B60" s="45" t="s">
        <v>421</v>
      </c>
      <c r="C60" s="46" t="n">
        <v>42303</v>
      </c>
      <c r="D60" s="45" t="s">
        <v>888</v>
      </c>
      <c r="E60" s="45" t="s">
        <v>889</v>
      </c>
      <c r="G60" s="47" t="n">
        <v>185000</v>
      </c>
      <c r="H60" s="59" t="s">
        <v>252</v>
      </c>
    </row>
    <row r="61" customFormat="false" ht="12" hidden="false" customHeight="false" outlineLevel="0" collapsed="false">
      <c r="B61" s="45" t="s">
        <v>890</v>
      </c>
      <c r="C61" s="46" t="n">
        <v>42304</v>
      </c>
      <c r="D61" s="45" t="s">
        <v>891</v>
      </c>
      <c r="E61" s="45" t="s">
        <v>892</v>
      </c>
      <c r="G61" s="47" t="n">
        <v>4899</v>
      </c>
      <c r="H61" s="59" t="s">
        <v>217</v>
      </c>
    </row>
    <row r="62" customFormat="false" ht="12" hidden="false" customHeight="false" outlineLevel="0" collapsed="false">
      <c r="B62" s="45" t="s">
        <v>893</v>
      </c>
      <c r="C62" s="46" t="n">
        <v>42305</v>
      </c>
      <c r="D62" s="45" t="s">
        <v>894</v>
      </c>
      <c r="E62" s="45" t="s">
        <v>895</v>
      </c>
      <c r="G62" s="47" t="n">
        <v>61000</v>
      </c>
      <c r="H62" s="59" t="s">
        <v>202</v>
      </c>
    </row>
    <row r="63" customFormat="false" ht="12" hidden="false" customHeight="false" outlineLevel="0" collapsed="false">
      <c r="B63" s="45" t="s">
        <v>896</v>
      </c>
      <c r="C63" s="46" t="n">
        <v>42305</v>
      </c>
      <c r="D63" s="45" t="s">
        <v>897</v>
      </c>
      <c r="E63" s="45" t="s">
        <v>895</v>
      </c>
      <c r="G63" s="47" t="n">
        <v>114000</v>
      </c>
      <c r="H63" s="59" t="s">
        <v>240</v>
      </c>
    </row>
    <row r="64" customFormat="false" ht="12" hidden="false" customHeight="false" outlineLevel="0" collapsed="false">
      <c r="B64" s="45" t="s">
        <v>237</v>
      </c>
      <c r="C64" s="46" t="n">
        <v>42305</v>
      </c>
      <c r="D64" s="45" t="s">
        <v>898</v>
      </c>
      <c r="E64" s="45" t="s">
        <v>899</v>
      </c>
      <c r="G64" s="47" t="n">
        <v>155000</v>
      </c>
      <c r="H64" s="59" t="s">
        <v>607</v>
      </c>
    </row>
    <row r="65" customFormat="false" ht="12" hidden="false" customHeight="false" outlineLevel="0" collapsed="false">
      <c r="B65" s="45" t="s">
        <v>43</v>
      </c>
      <c r="C65" s="46" t="n">
        <v>42303</v>
      </c>
      <c r="D65" s="45" t="s">
        <v>900</v>
      </c>
      <c r="E65" s="45" t="s">
        <v>885</v>
      </c>
      <c r="G65" s="47" t="n">
        <v>95488.27</v>
      </c>
      <c r="H65" s="59" t="s">
        <v>612</v>
      </c>
    </row>
    <row r="66" customFormat="false" ht="12" hidden="false" customHeight="false" outlineLevel="0" collapsed="false">
      <c r="B66" s="45" t="s">
        <v>290</v>
      </c>
      <c r="C66" s="46" t="n">
        <v>42307</v>
      </c>
      <c r="D66" s="45" t="s">
        <v>901</v>
      </c>
      <c r="E66" s="45" t="s">
        <v>902</v>
      </c>
      <c r="G66" s="47" t="n">
        <v>156444.49</v>
      </c>
      <c r="H66" s="59" t="s">
        <v>615</v>
      </c>
    </row>
    <row r="68" customFormat="false" ht="12" hidden="false" customHeight="false" outlineLevel="0" collapsed="false">
      <c r="A68" s="55" t="s">
        <v>4</v>
      </c>
      <c r="B68" s="55" t="s">
        <v>140</v>
      </c>
      <c r="H68" s="56" t="n">
        <f aca="false">+SUM(G70:G72)</f>
        <v>17910.4</v>
      </c>
    </row>
    <row r="70" customFormat="false" ht="12" hidden="false" customHeight="false" outlineLevel="0" collapsed="false">
      <c r="C70" s="46" t="n">
        <v>41857</v>
      </c>
      <c r="D70" s="45" t="s">
        <v>147</v>
      </c>
      <c r="G70" s="47" t="n">
        <v>16936</v>
      </c>
    </row>
    <row r="71" customFormat="false" ht="12" hidden="false" customHeight="false" outlineLevel="0" collapsed="false">
      <c r="C71" s="46" t="n">
        <v>42290</v>
      </c>
      <c r="D71" s="45" t="s">
        <v>903</v>
      </c>
      <c r="G71" s="47" t="n">
        <v>974.4</v>
      </c>
    </row>
    <row r="72" customFormat="false" ht="12" hidden="false" customHeight="false" outlineLevel="0" collapsed="false">
      <c r="C72" s="62"/>
      <c r="D72" s="63"/>
      <c r="G72" s="64"/>
    </row>
    <row r="75" customFormat="false" ht="12" hidden="false" customHeight="false" outlineLevel="0" collapsed="false">
      <c r="A75" s="55" t="s">
        <v>34</v>
      </c>
      <c r="B75" s="55" t="s">
        <v>149</v>
      </c>
      <c r="H75" s="56" t="n">
        <f aca="false">+SUM(G76:G92)</f>
        <v>309783.46</v>
      </c>
    </row>
    <row r="76" customFormat="false" ht="12" hidden="false" customHeight="false" outlineLevel="0" collapsed="false">
      <c r="C76" s="46" t="n">
        <v>41978</v>
      </c>
      <c r="D76" s="45" t="s">
        <v>155</v>
      </c>
      <c r="G76" s="47" t="n">
        <v>1248.37</v>
      </c>
    </row>
    <row r="77" customFormat="false" ht="12" hidden="false" customHeight="false" outlineLevel="0" collapsed="false">
      <c r="C77" s="46" t="n">
        <v>42011</v>
      </c>
      <c r="D77" s="45" t="s">
        <v>315</v>
      </c>
      <c r="G77" s="47" t="n">
        <v>232.01</v>
      </c>
    </row>
    <row r="78" customFormat="false" ht="12" hidden="false" customHeight="false" outlineLevel="0" collapsed="false">
      <c r="C78" s="46" t="n">
        <v>42039</v>
      </c>
      <c r="D78" s="45" t="s">
        <v>454</v>
      </c>
      <c r="G78" s="37" t="n">
        <f aca="false">7194.98-3619.14-3030</f>
        <v>545.84</v>
      </c>
    </row>
    <row r="79" customFormat="false" ht="12" hidden="false" customHeight="false" outlineLevel="0" collapsed="false">
      <c r="C79" s="46" t="n">
        <v>42151</v>
      </c>
      <c r="D79" s="45" t="s">
        <v>609</v>
      </c>
      <c r="G79" s="47" t="n">
        <v>1025</v>
      </c>
    </row>
    <row r="80" customFormat="false" ht="12" hidden="false" customHeight="false" outlineLevel="0" collapsed="false">
      <c r="C80" s="46" t="n">
        <v>42181</v>
      </c>
      <c r="D80" s="45" t="s">
        <v>669</v>
      </c>
      <c r="G80" s="47" t="n">
        <v>1839.99</v>
      </c>
      <c r="H80" s="59" t="s">
        <v>598</v>
      </c>
    </row>
    <row r="81" customFormat="false" ht="12" hidden="false" customHeight="false" outlineLevel="0" collapsed="false">
      <c r="C81" s="46" t="n">
        <v>42179</v>
      </c>
      <c r="D81" s="45" t="s">
        <v>312</v>
      </c>
      <c r="G81" s="47" t="n">
        <v>689.99</v>
      </c>
      <c r="H81" s="59"/>
    </row>
    <row r="82" customFormat="false" ht="12" hidden="false" customHeight="false" outlineLevel="0" collapsed="false">
      <c r="C82" s="46" t="n">
        <v>42173</v>
      </c>
      <c r="D82" s="45" t="s">
        <v>672</v>
      </c>
      <c r="G82" s="47" t="n">
        <v>1978.26</v>
      </c>
      <c r="H82" s="59"/>
    </row>
    <row r="83" customFormat="false" ht="12" hidden="false" customHeight="false" outlineLevel="0" collapsed="false">
      <c r="C83" s="46" t="n">
        <v>42205</v>
      </c>
      <c r="D83" s="45" t="s">
        <v>729</v>
      </c>
      <c r="G83" s="47" t="n">
        <f aca="false">23675.33</f>
        <v>23675.33</v>
      </c>
      <c r="H83" s="59"/>
    </row>
    <row r="84" customFormat="false" ht="12" hidden="false" customHeight="false" outlineLevel="0" collapsed="false">
      <c r="C84" s="46" t="n">
        <v>42307</v>
      </c>
      <c r="D84" s="45" t="s">
        <v>904</v>
      </c>
      <c r="G84" s="47" t="n">
        <v>263711.47</v>
      </c>
      <c r="H84" s="59" t="s">
        <v>596</v>
      </c>
      <c r="I84" s="45" t="s">
        <v>905</v>
      </c>
    </row>
    <row r="85" customFormat="false" ht="12" hidden="false" customHeight="false" outlineLevel="0" collapsed="false">
      <c r="C85" s="46" t="n">
        <v>42307</v>
      </c>
      <c r="D85" s="45" t="s">
        <v>906</v>
      </c>
      <c r="G85" s="47" t="n">
        <v>2580.65</v>
      </c>
      <c r="H85" s="59" t="s">
        <v>601</v>
      </c>
      <c r="I85" s="45" t="s">
        <v>907</v>
      </c>
    </row>
    <row r="86" customFormat="false" ht="12" hidden="false" customHeight="false" outlineLevel="0" collapsed="false">
      <c r="C86" s="46" t="n">
        <v>42307</v>
      </c>
      <c r="D86" s="45" t="s">
        <v>908</v>
      </c>
      <c r="G86" s="47" t="n">
        <v>410.74</v>
      </c>
      <c r="H86" s="59" t="s">
        <v>909</v>
      </c>
    </row>
    <row r="87" customFormat="false" ht="12" hidden="false" customHeight="false" outlineLevel="0" collapsed="false">
      <c r="C87" s="46" t="n">
        <v>42305</v>
      </c>
      <c r="D87" s="45" t="s">
        <v>910</v>
      </c>
      <c r="G87" s="47" t="n">
        <v>2600</v>
      </c>
      <c r="H87" s="59" t="s">
        <v>618</v>
      </c>
      <c r="I87" s="45" t="s">
        <v>911</v>
      </c>
    </row>
    <row r="88" customFormat="false" ht="12" hidden="false" customHeight="false" outlineLevel="0" collapsed="false">
      <c r="C88" s="46" t="n">
        <v>42305</v>
      </c>
      <c r="D88" s="45" t="s">
        <v>912</v>
      </c>
      <c r="G88" s="47" t="n">
        <v>7130</v>
      </c>
      <c r="H88" s="59" t="s">
        <v>913</v>
      </c>
      <c r="I88" s="45" t="s">
        <v>914</v>
      </c>
    </row>
    <row r="89" customFormat="false" ht="12" hidden="false" customHeight="false" outlineLevel="0" collapsed="false">
      <c r="C89" s="46" t="n">
        <v>42297</v>
      </c>
      <c r="D89" s="45" t="s">
        <v>915</v>
      </c>
      <c r="G89" s="47" t="n">
        <v>815</v>
      </c>
      <c r="H89" s="59"/>
      <c r="I89" s="45" t="s">
        <v>916</v>
      </c>
    </row>
    <row r="90" customFormat="false" ht="12" hidden="false" customHeight="false" outlineLevel="0" collapsed="false">
      <c r="C90" s="46" t="n">
        <v>42286</v>
      </c>
      <c r="D90" s="45" t="s">
        <v>917</v>
      </c>
      <c r="G90" s="47" t="n">
        <v>642.02</v>
      </c>
      <c r="H90" s="59"/>
    </row>
    <row r="91" customFormat="false" ht="12" hidden="false" customHeight="false" outlineLevel="0" collapsed="false">
      <c r="C91" s="46" t="n">
        <v>42286</v>
      </c>
      <c r="D91" s="45" t="s">
        <v>918</v>
      </c>
      <c r="G91" s="65" t="n">
        <v>640.59</v>
      </c>
      <c r="I91" s="45" t="s">
        <v>919</v>
      </c>
    </row>
    <row r="92" customFormat="false" ht="12" hidden="false" customHeight="false" outlineLevel="0" collapsed="false">
      <c r="C92" s="46" t="n">
        <v>42307</v>
      </c>
      <c r="D92" s="45" t="s">
        <v>920</v>
      </c>
      <c r="G92" s="47" t="n">
        <v>18.2</v>
      </c>
    </row>
    <row r="99" customFormat="false" ht="12" hidden="false" customHeight="false" outlineLevel="0" collapsed="false">
      <c r="F99" s="55" t="s">
        <v>158</v>
      </c>
      <c r="G99" s="47" t="n">
        <f aca="false">+H6+H8-H35+H68-H75</f>
        <v>1451035.09</v>
      </c>
    </row>
    <row r="100" customFormat="false" ht="12.75" hidden="false" customHeight="false" outlineLevel="0" collapsed="false">
      <c r="F100" s="66" t="s">
        <v>13</v>
      </c>
      <c r="G100" s="67" t="n">
        <v>1451035.98</v>
      </c>
    </row>
    <row r="101" customFormat="false" ht="12.75" hidden="false" customHeight="false" outlineLevel="0" collapsed="false">
      <c r="F101" s="55" t="s">
        <v>160</v>
      </c>
      <c r="G101" s="56" t="n">
        <f aca="false">+G99-G100</f>
        <v>-0.8899999954737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:F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7.42"/>
    <col collapsed="false" customWidth="true" hidden="false" outlineLevel="0" max="3" min="3" style="26" width="8.56"/>
    <col collapsed="false" customWidth="true" hidden="false" outlineLevel="0" max="4" min="4" style="26" width="20.28"/>
    <col collapsed="false" customWidth="true" hidden="false" outlineLevel="0" max="5" min="5" style="26" width="38.85"/>
    <col collapsed="false" customWidth="true" hidden="false" outlineLevel="0" max="6" min="6" style="26" width="12.42"/>
    <col collapsed="false" customWidth="true" hidden="false" outlineLevel="0" max="7" min="7" style="26" width="13.41"/>
    <col collapsed="false" customWidth="true" hidden="false" outlineLevel="0" max="8" min="8" style="26" width="21.99"/>
    <col collapsed="false" customWidth="true" hidden="false" outlineLevel="0" max="9" min="9" style="26" width="12.42"/>
    <col collapsed="false" customWidth="false" hidden="false" outlineLevel="0" max="257" min="10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6.5" hidden="false" customHeight="true" outlineLevel="0" collapsed="false">
      <c r="A3" s="30" t="s">
        <v>921</v>
      </c>
      <c r="B3" s="30"/>
      <c r="C3" s="30"/>
      <c r="D3" s="30"/>
      <c r="E3" s="30"/>
      <c r="F3" s="30"/>
      <c r="G3" s="30"/>
    </row>
    <row r="4" customFormat="false" ht="12" hidden="false" customHeight="false" outlineLevel="0" collapsed="false"/>
    <row r="6" customFormat="false" ht="11.25" hidden="false" customHeight="false" outlineLevel="0" collapsed="false">
      <c r="C6" s="31" t="s">
        <v>3</v>
      </c>
      <c r="G6" s="19" t="n">
        <v>1340025.99</v>
      </c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+SUM(F11:F34)</f>
        <v>674272.2</v>
      </c>
    </row>
    <row r="10" customFormat="false" ht="11.25" hidden="false" customHeight="false" outlineLevel="0" collapsed="false">
      <c r="B10" s="32" t="s">
        <v>317</v>
      </c>
      <c r="C10" s="32" t="s">
        <v>6</v>
      </c>
      <c r="D10" s="32" t="s">
        <v>7</v>
      </c>
      <c r="F10" s="32" t="s">
        <v>8</v>
      </c>
    </row>
    <row r="11" customFormat="false" ht="11.25" hidden="false" customHeight="false" outlineLevel="0" collapsed="false">
      <c r="B11" s="26" t="s">
        <v>464</v>
      </c>
      <c r="C11" s="38" t="n">
        <v>42094</v>
      </c>
      <c r="D11" s="26" t="s">
        <v>465</v>
      </c>
      <c r="E11" s="26" t="s">
        <v>466</v>
      </c>
      <c r="F11" s="22" t="n">
        <v>53102.21</v>
      </c>
      <c r="H11" s="33" t="s">
        <v>622</v>
      </c>
    </row>
    <row r="12" customFormat="false" ht="11.25" hidden="false" customHeight="false" outlineLevel="0" collapsed="false">
      <c r="B12" s="26" t="s">
        <v>467</v>
      </c>
      <c r="C12" s="38" t="n">
        <v>42094</v>
      </c>
      <c r="D12" s="26" t="s">
        <v>468</v>
      </c>
      <c r="E12" s="26" t="s">
        <v>469</v>
      </c>
      <c r="F12" s="22" t="n">
        <v>7006.64</v>
      </c>
    </row>
    <row r="13" customFormat="false" ht="11.25" hidden="false" customHeight="false" outlineLevel="0" collapsed="false">
      <c r="B13" s="26" t="s">
        <v>470</v>
      </c>
      <c r="C13" s="38" t="n">
        <v>42083</v>
      </c>
      <c r="D13" s="26" t="s">
        <v>334</v>
      </c>
      <c r="E13" s="26" t="s">
        <v>471</v>
      </c>
      <c r="F13" s="22" t="n">
        <v>21051</v>
      </c>
    </row>
    <row r="14" customFormat="false" ht="11.25" hidden="false" customHeight="false" outlineLevel="0" collapsed="false">
      <c r="B14" s="26" t="s">
        <v>685</v>
      </c>
      <c r="C14" s="38" t="n">
        <v>42209</v>
      </c>
      <c r="D14" s="26" t="s">
        <v>686</v>
      </c>
      <c r="E14" s="26" t="s">
        <v>687</v>
      </c>
      <c r="F14" s="22" t="n">
        <v>133.5</v>
      </c>
      <c r="H14" s="33"/>
    </row>
    <row r="15" customFormat="false" ht="11.25" hidden="false" customHeight="false" outlineLevel="0" collapsed="false">
      <c r="B15" s="26" t="s">
        <v>922</v>
      </c>
      <c r="C15" s="38" t="n">
        <v>42318</v>
      </c>
      <c r="D15" s="26" t="s">
        <v>923</v>
      </c>
      <c r="E15" s="26" t="s">
        <v>924</v>
      </c>
      <c r="F15" s="22" t="n">
        <v>10000</v>
      </c>
    </row>
    <row r="16" customFormat="false" ht="11.25" hidden="false" customHeight="false" outlineLevel="0" collapsed="false">
      <c r="B16" s="26" t="s">
        <v>925</v>
      </c>
      <c r="C16" s="38" t="n">
        <v>42334</v>
      </c>
      <c r="D16" s="26" t="s">
        <v>15</v>
      </c>
      <c r="E16" s="26" t="s">
        <v>926</v>
      </c>
      <c r="F16" s="22" t="n">
        <v>20000</v>
      </c>
      <c r="G16" s="26" t="s">
        <v>927</v>
      </c>
      <c r="H16" s="33" t="s">
        <v>928</v>
      </c>
    </row>
    <row r="17" customFormat="false" ht="11.25" hidden="false" customHeight="false" outlineLevel="0" collapsed="false">
      <c r="B17" s="26" t="s">
        <v>929</v>
      </c>
      <c r="C17" s="38" t="n">
        <v>42338</v>
      </c>
      <c r="D17" s="26" t="s">
        <v>15</v>
      </c>
      <c r="E17" s="26" t="s">
        <v>930</v>
      </c>
      <c r="F17" s="22" t="n">
        <v>30000</v>
      </c>
      <c r="G17" s="26" t="s">
        <v>931</v>
      </c>
      <c r="H17" s="33" t="s">
        <v>928</v>
      </c>
    </row>
    <row r="18" customFormat="false" ht="11.25" hidden="false" customHeight="false" outlineLevel="0" collapsed="false">
      <c r="B18" s="26" t="s">
        <v>932</v>
      </c>
      <c r="C18" s="38" t="n">
        <v>42338</v>
      </c>
      <c r="D18" s="26" t="s">
        <v>15</v>
      </c>
      <c r="E18" s="26" t="s">
        <v>933</v>
      </c>
      <c r="F18" s="22" t="n">
        <v>80700</v>
      </c>
      <c r="G18" s="26" t="s">
        <v>244</v>
      </c>
      <c r="H18" s="33" t="s">
        <v>928</v>
      </c>
    </row>
    <row r="19" customFormat="false" ht="11.25" hidden="false" customHeight="false" outlineLevel="0" collapsed="false">
      <c r="B19" s="26" t="s">
        <v>934</v>
      </c>
      <c r="C19" s="38" t="n">
        <v>42338</v>
      </c>
      <c r="D19" s="26" t="s">
        <v>15</v>
      </c>
      <c r="E19" s="26" t="s">
        <v>935</v>
      </c>
      <c r="F19" s="22" t="n">
        <v>20000</v>
      </c>
      <c r="G19" s="26" t="s">
        <v>936</v>
      </c>
      <c r="H19" s="33" t="s">
        <v>928</v>
      </c>
    </row>
    <row r="20" customFormat="false" ht="11.25" hidden="false" customHeight="false" outlineLevel="0" collapsed="false">
      <c r="B20" s="26" t="s">
        <v>937</v>
      </c>
      <c r="C20" s="38" t="n">
        <v>42338</v>
      </c>
      <c r="D20" s="26" t="s">
        <v>15</v>
      </c>
      <c r="E20" s="26" t="s">
        <v>938</v>
      </c>
      <c r="F20" s="22" t="n">
        <v>30000</v>
      </c>
      <c r="G20" s="26" t="s">
        <v>939</v>
      </c>
      <c r="H20" s="33" t="s">
        <v>928</v>
      </c>
    </row>
    <row r="21" customFormat="false" ht="11.25" hidden="false" customHeight="false" outlineLevel="0" collapsed="false">
      <c r="B21" s="26" t="s">
        <v>940</v>
      </c>
      <c r="C21" s="38" t="n">
        <v>42338</v>
      </c>
      <c r="D21" s="26" t="s">
        <v>15</v>
      </c>
      <c r="E21" s="26" t="s">
        <v>941</v>
      </c>
      <c r="F21" s="22" t="n">
        <v>20000</v>
      </c>
      <c r="G21" s="26" t="s">
        <v>942</v>
      </c>
      <c r="H21" s="33" t="s">
        <v>928</v>
      </c>
    </row>
    <row r="22" customFormat="false" ht="11.25" hidden="false" customHeight="false" outlineLevel="0" collapsed="false">
      <c r="B22" s="26" t="s">
        <v>943</v>
      </c>
      <c r="C22" s="38" t="n">
        <v>42338</v>
      </c>
      <c r="D22" s="26" t="s">
        <v>15</v>
      </c>
      <c r="E22" s="26" t="s">
        <v>944</v>
      </c>
      <c r="F22" s="22" t="n">
        <v>10000</v>
      </c>
      <c r="G22" s="26" t="s">
        <v>945</v>
      </c>
      <c r="H22" s="33" t="s">
        <v>928</v>
      </c>
    </row>
    <row r="23" customFormat="false" ht="11.25" hidden="false" customHeight="false" outlineLevel="0" collapsed="false">
      <c r="B23" s="26" t="s">
        <v>946</v>
      </c>
      <c r="C23" s="38" t="n">
        <v>42338</v>
      </c>
      <c r="D23" s="26" t="s">
        <v>30</v>
      </c>
      <c r="E23" s="26" t="s">
        <v>30</v>
      </c>
      <c r="F23" s="22" t="n">
        <v>48354.22</v>
      </c>
      <c r="G23" s="26" t="s">
        <v>202</v>
      </c>
      <c r="H23" s="33" t="s">
        <v>928</v>
      </c>
    </row>
    <row r="24" customFormat="false" ht="11.25" hidden="false" customHeight="false" outlineLevel="0" collapsed="false">
      <c r="B24" s="26" t="s">
        <v>947</v>
      </c>
      <c r="C24" s="38" t="n">
        <v>42338</v>
      </c>
      <c r="D24" s="26" t="s">
        <v>15</v>
      </c>
      <c r="E24" s="26" t="s">
        <v>15</v>
      </c>
      <c r="F24" s="22" t="n">
        <v>5784.77</v>
      </c>
      <c r="G24" s="26" t="s">
        <v>612</v>
      </c>
      <c r="H24" s="33" t="s">
        <v>928</v>
      </c>
    </row>
    <row r="25" customFormat="false" ht="11.25" hidden="false" customHeight="false" outlineLevel="0" collapsed="false">
      <c r="B25" s="26" t="s">
        <v>680</v>
      </c>
      <c r="C25" s="38" t="n">
        <v>42338</v>
      </c>
      <c r="D25" s="26" t="s">
        <v>15</v>
      </c>
      <c r="E25" s="26" t="s">
        <v>935</v>
      </c>
      <c r="F25" s="22" t="n">
        <v>27760</v>
      </c>
      <c r="G25" s="26" t="s">
        <v>252</v>
      </c>
      <c r="H25" s="33" t="s">
        <v>928</v>
      </c>
    </row>
    <row r="26" customFormat="false" ht="11.25" hidden="false" customHeight="false" outlineLevel="0" collapsed="false">
      <c r="B26" s="26" t="s">
        <v>948</v>
      </c>
      <c r="C26" s="38" t="n">
        <v>42338</v>
      </c>
      <c r="D26" s="26" t="s">
        <v>15</v>
      </c>
      <c r="E26" s="26" t="s">
        <v>949</v>
      </c>
      <c r="F26" s="22" t="n">
        <v>20000</v>
      </c>
      <c r="G26" s="26" t="s">
        <v>950</v>
      </c>
      <c r="H26" s="33" t="s">
        <v>928</v>
      </c>
    </row>
    <row r="27" customFormat="false" ht="11.25" hidden="false" customHeight="false" outlineLevel="0" collapsed="false">
      <c r="B27" s="26" t="s">
        <v>636</v>
      </c>
      <c r="C27" s="38" t="n">
        <v>42338</v>
      </c>
      <c r="D27" s="26" t="s">
        <v>15</v>
      </c>
      <c r="E27" s="26" t="s">
        <v>938</v>
      </c>
      <c r="F27" s="22" t="n">
        <v>30000</v>
      </c>
      <c r="G27" s="26" t="s">
        <v>951</v>
      </c>
      <c r="H27" s="33" t="s">
        <v>928</v>
      </c>
    </row>
    <row r="28" customFormat="false" ht="11.25" hidden="false" customHeight="false" outlineLevel="0" collapsed="false">
      <c r="B28" s="26" t="s">
        <v>952</v>
      </c>
      <c r="C28" s="38" t="n">
        <v>42338</v>
      </c>
      <c r="D28" s="26" t="s">
        <v>15</v>
      </c>
      <c r="E28" s="26" t="s">
        <v>953</v>
      </c>
      <c r="F28" s="22" t="n">
        <v>10000</v>
      </c>
      <c r="G28" s="26" t="s">
        <v>954</v>
      </c>
      <c r="H28" s="33" t="s">
        <v>928</v>
      </c>
    </row>
    <row r="29" customFormat="false" ht="11.25" hidden="false" customHeight="false" outlineLevel="0" collapsed="false">
      <c r="B29" s="26" t="s">
        <v>955</v>
      </c>
      <c r="C29" s="38" t="n">
        <v>42338</v>
      </c>
      <c r="D29" s="26" t="s">
        <v>15</v>
      </c>
      <c r="E29" s="26" t="s">
        <v>956</v>
      </c>
      <c r="F29" s="22" t="n">
        <v>100000</v>
      </c>
      <c r="G29" s="26" t="s">
        <v>607</v>
      </c>
      <c r="H29" s="33" t="s">
        <v>928</v>
      </c>
    </row>
    <row r="30" customFormat="false" ht="11.25" hidden="false" customHeight="false" outlineLevel="0" collapsed="false">
      <c r="B30" s="26" t="s">
        <v>957</v>
      </c>
      <c r="C30" s="38" t="n">
        <v>42338</v>
      </c>
      <c r="D30" s="26" t="s">
        <v>15</v>
      </c>
      <c r="E30" s="26" t="s">
        <v>693</v>
      </c>
      <c r="F30" s="22" t="n">
        <v>17720</v>
      </c>
      <c r="G30" s="26" t="s">
        <v>231</v>
      </c>
      <c r="H30" s="33" t="s">
        <v>928</v>
      </c>
    </row>
    <row r="31" customFormat="false" ht="11.25" hidden="false" customHeight="false" outlineLevel="0" collapsed="false">
      <c r="B31" s="26" t="s">
        <v>786</v>
      </c>
      <c r="C31" s="38" t="n">
        <v>42338</v>
      </c>
      <c r="D31" s="26" t="s">
        <v>30</v>
      </c>
      <c r="E31" s="26" t="s">
        <v>30</v>
      </c>
      <c r="F31" s="22" t="n">
        <v>95153.82</v>
      </c>
      <c r="G31" s="26" t="s">
        <v>202</v>
      </c>
      <c r="H31" s="33" t="s">
        <v>928</v>
      </c>
    </row>
    <row r="32" customFormat="false" ht="11.25" hidden="false" customHeight="false" outlineLevel="0" collapsed="false">
      <c r="B32" s="26" t="s">
        <v>958</v>
      </c>
      <c r="C32" s="38" t="n">
        <v>42338</v>
      </c>
      <c r="D32" s="26" t="s">
        <v>15</v>
      </c>
      <c r="E32" s="26" t="s">
        <v>15</v>
      </c>
      <c r="F32" s="22" t="n">
        <v>14087.24</v>
      </c>
      <c r="G32" s="26" t="s">
        <v>240</v>
      </c>
      <c r="H32" s="33" t="s">
        <v>928</v>
      </c>
    </row>
    <row r="33" customFormat="false" ht="11.25" hidden="false" customHeight="false" outlineLevel="0" collapsed="false">
      <c r="B33" s="26" t="s">
        <v>959</v>
      </c>
      <c r="C33" s="38" t="n">
        <v>42338</v>
      </c>
      <c r="D33" s="26" t="s">
        <v>689</v>
      </c>
      <c r="E33" s="26" t="s">
        <v>960</v>
      </c>
      <c r="F33" s="22" t="n">
        <v>422</v>
      </c>
      <c r="G33" s="26" t="s">
        <v>961</v>
      </c>
      <c r="H33" s="33" t="s">
        <v>928</v>
      </c>
    </row>
    <row r="34" customFormat="false" ht="11.25" hidden="false" customHeight="false" outlineLevel="0" collapsed="false">
      <c r="C34" s="38" t="n">
        <v>42338</v>
      </c>
      <c r="D34" s="26" t="s">
        <v>962</v>
      </c>
      <c r="E34" s="26" t="s">
        <v>167</v>
      </c>
      <c r="F34" s="22" t="n">
        <v>2996.8</v>
      </c>
      <c r="I34" s="37"/>
    </row>
    <row r="36" customFormat="false" ht="11.25" hidden="false" customHeight="false" outlineLevel="0" collapsed="false">
      <c r="A36" s="31" t="s">
        <v>34</v>
      </c>
      <c r="B36" s="31" t="s">
        <v>35</v>
      </c>
      <c r="G36" s="19" t="n">
        <f aca="false">+SUM(F38:F67)</f>
        <v>1376843.37</v>
      </c>
    </row>
    <row r="38" customFormat="false" ht="11.25" hidden="false" customHeight="false" outlineLevel="0" collapsed="false">
      <c r="B38" s="26" t="s">
        <v>37</v>
      </c>
      <c r="C38" s="38" t="n">
        <v>41156</v>
      </c>
      <c r="D38" s="26" t="s">
        <v>38</v>
      </c>
      <c r="E38" s="26" t="s">
        <v>39</v>
      </c>
      <c r="F38" s="22" t="n">
        <v>2500</v>
      </c>
    </row>
    <row r="39" customFormat="false" ht="11.25" hidden="false" customHeight="false" outlineLevel="0" collapsed="false">
      <c r="B39" s="26" t="s">
        <v>40</v>
      </c>
      <c r="C39" s="38" t="n">
        <v>41452</v>
      </c>
      <c r="D39" s="26" t="s">
        <v>41</v>
      </c>
      <c r="E39" s="26" t="s">
        <v>42</v>
      </c>
      <c r="F39" s="22" t="n">
        <v>2500.01</v>
      </c>
    </row>
    <row r="40" customFormat="false" ht="11.25" hidden="false" customHeight="false" outlineLevel="0" collapsed="false">
      <c r="B40" s="26" t="s">
        <v>43</v>
      </c>
      <c r="C40" s="38" t="n">
        <v>41452</v>
      </c>
      <c r="D40" s="26" t="s">
        <v>44</v>
      </c>
      <c r="E40" s="26" t="s">
        <v>45</v>
      </c>
      <c r="F40" s="22" t="n">
        <v>2180.03</v>
      </c>
    </row>
    <row r="41" customFormat="false" ht="11.25" hidden="false" customHeight="false" outlineLevel="0" collapsed="false">
      <c r="B41" s="26" t="s">
        <v>46</v>
      </c>
      <c r="C41" s="38" t="n">
        <v>41521</v>
      </c>
      <c r="D41" s="26" t="s">
        <v>47</v>
      </c>
      <c r="E41" s="26" t="s">
        <v>48</v>
      </c>
      <c r="F41" s="22" t="n">
        <v>500</v>
      </c>
    </row>
    <row r="42" customFormat="false" ht="11.25" hidden="false" customHeight="false" outlineLevel="0" collapsed="false">
      <c r="B42" s="26" t="s">
        <v>50</v>
      </c>
      <c r="C42" s="38" t="n">
        <v>41563</v>
      </c>
      <c r="D42" s="26" t="s">
        <v>51</v>
      </c>
      <c r="E42" s="26" t="s">
        <v>52</v>
      </c>
      <c r="F42" s="22" t="n">
        <v>29000</v>
      </c>
    </row>
    <row r="43" customFormat="false" ht="11.25" hidden="false" customHeight="false" outlineLevel="0" collapsed="false">
      <c r="B43" s="26" t="s">
        <v>56</v>
      </c>
      <c r="C43" s="38" t="n">
        <v>41810</v>
      </c>
      <c r="D43" s="26" t="s">
        <v>57</v>
      </c>
      <c r="E43" s="26" t="s">
        <v>58</v>
      </c>
      <c r="F43" s="22" t="n">
        <v>2842</v>
      </c>
    </row>
    <row r="44" customFormat="false" ht="11.25" hidden="false" customHeight="false" outlineLevel="0" collapsed="false">
      <c r="B44" s="26" t="s">
        <v>72</v>
      </c>
      <c r="C44" s="38" t="n">
        <v>41962</v>
      </c>
      <c r="D44" s="26" t="s">
        <v>73</v>
      </c>
      <c r="E44" s="26" t="s">
        <v>74</v>
      </c>
      <c r="F44" s="22" t="n">
        <v>4909.8</v>
      </c>
    </row>
    <row r="45" customFormat="false" ht="11.25" hidden="false" customHeight="false" outlineLevel="0" collapsed="false">
      <c r="B45" s="26" t="s">
        <v>87</v>
      </c>
      <c r="C45" s="38" t="n">
        <v>41976</v>
      </c>
      <c r="D45" s="26" t="s">
        <v>88</v>
      </c>
      <c r="E45" s="26" t="s">
        <v>89</v>
      </c>
      <c r="F45" s="22" t="n">
        <v>10440</v>
      </c>
    </row>
    <row r="46" customFormat="false" ht="11.25" hidden="false" customHeight="false" outlineLevel="0" collapsed="false">
      <c r="B46" s="26" t="s">
        <v>132</v>
      </c>
      <c r="C46" s="38" t="n">
        <v>42004</v>
      </c>
      <c r="D46" s="26" t="s">
        <v>133</v>
      </c>
      <c r="E46" s="26" t="s">
        <v>134</v>
      </c>
      <c r="F46" s="22" t="n">
        <v>50000</v>
      </c>
      <c r="H46" s="33" t="s">
        <v>963</v>
      </c>
    </row>
    <row r="47" customFormat="false" ht="11.25" hidden="false" customHeight="false" outlineLevel="0" collapsed="false">
      <c r="B47" s="26" t="s">
        <v>805</v>
      </c>
      <c r="C47" s="38" t="n">
        <v>42256</v>
      </c>
      <c r="D47" s="26" t="s">
        <v>872</v>
      </c>
      <c r="E47" s="26" t="s">
        <v>806</v>
      </c>
      <c r="F47" s="22" t="n">
        <v>158000</v>
      </c>
    </row>
    <row r="48" customFormat="false" ht="11.25" hidden="false" customHeight="false" outlineLevel="0" collapsed="false">
      <c r="B48" s="26" t="s">
        <v>807</v>
      </c>
      <c r="C48" s="38" t="n">
        <v>42256</v>
      </c>
      <c r="D48" s="26" t="s">
        <v>808</v>
      </c>
      <c r="E48" s="26" t="s">
        <v>809</v>
      </c>
      <c r="F48" s="22" t="n">
        <v>1160</v>
      </c>
      <c r="G48" s="26" t="s">
        <v>27</v>
      </c>
    </row>
    <row r="49" customFormat="false" ht="11.25" hidden="false" customHeight="false" outlineLevel="0" collapsed="false">
      <c r="B49" s="26" t="s">
        <v>813</v>
      </c>
      <c r="C49" s="38" t="n">
        <v>42262</v>
      </c>
      <c r="D49" s="26" t="s">
        <v>814</v>
      </c>
      <c r="E49" s="26" t="s">
        <v>815</v>
      </c>
      <c r="F49" s="22" t="n">
        <v>18000</v>
      </c>
    </row>
    <row r="50" customFormat="false" ht="11.25" hidden="false" customHeight="false" outlineLevel="0" collapsed="false">
      <c r="B50" s="26" t="s">
        <v>386</v>
      </c>
      <c r="C50" s="38" t="n">
        <v>42268</v>
      </c>
      <c r="D50" s="26" t="s">
        <v>816</v>
      </c>
      <c r="E50" s="26" t="s">
        <v>817</v>
      </c>
      <c r="F50" s="22" t="n">
        <v>23000</v>
      </c>
    </row>
    <row r="51" customFormat="false" ht="11.25" hidden="false" customHeight="false" outlineLevel="0" collapsed="false">
      <c r="B51" s="26" t="s">
        <v>820</v>
      </c>
      <c r="C51" s="38" t="n">
        <v>42276</v>
      </c>
      <c r="D51" s="26" t="s">
        <v>821</v>
      </c>
      <c r="E51" s="26" t="s">
        <v>822</v>
      </c>
      <c r="F51" s="22" t="n">
        <v>110000</v>
      </c>
    </row>
    <row r="52" customFormat="false" ht="11.25" hidden="false" customHeight="false" outlineLevel="0" collapsed="false">
      <c r="B52" s="26" t="s">
        <v>964</v>
      </c>
      <c r="C52" s="38" t="n">
        <v>42312</v>
      </c>
      <c r="D52" s="26" t="s">
        <v>965</v>
      </c>
      <c r="E52" s="26" t="s">
        <v>966</v>
      </c>
      <c r="F52" s="22" t="n">
        <v>1239</v>
      </c>
      <c r="H52" s="33" t="s">
        <v>928</v>
      </c>
    </row>
    <row r="53" customFormat="false" ht="11.25" hidden="false" customHeight="false" outlineLevel="0" collapsed="false">
      <c r="B53" s="26" t="s">
        <v>759</v>
      </c>
      <c r="C53" s="38" t="n">
        <v>42320</v>
      </c>
      <c r="D53" s="26" t="s">
        <v>967</v>
      </c>
      <c r="E53" s="26" t="s">
        <v>968</v>
      </c>
      <c r="F53" s="22" t="n">
        <v>2473.47</v>
      </c>
      <c r="G53" s="26" t="s">
        <v>19</v>
      </c>
      <c r="H53" s="33" t="s">
        <v>928</v>
      </c>
    </row>
    <row r="54" customFormat="false" ht="11.25" hidden="false" customHeight="false" outlineLevel="0" collapsed="false">
      <c r="B54" s="26" t="s">
        <v>480</v>
      </c>
      <c r="C54" s="38" t="n">
        <v>42321</v>
      </c>
      <c r="D54" s="26" t="s">
        <v>969</v>
      </c>
      <c r="E54" s="26" t="s">
        <v>819</v>
      </c>
      <c r="F54" s="22" t="n">
        <v>735.09</v>
      </c>
      <c r="G54" s="26" t="s">
        <v>267</v>
      </c>
      <c r="H54" s="33" t="s">
        <v>928</v>
      </c>
    </row>
    <row r="55" customFormat="false" ht="11.25" hidden="false" customHeight="false" outlineLevel="0" collapsed="false">
      <c r="B55" s="26" t="s">
        <v>483</v>
      </c>
      <c r="C55" s="38" t="n">
        <v>42321</v>
      </c>
      <c r="D55" s="26" t="s">
        <v>970</v>
      </c>
      <c r="E55" s="26" t="s">
        <v>971</v>
      </c>
      <c r="F55" s="22" t="n">
        <v>1325</v>
      </c>
      <c r="G55" s="26" t="s">
        <v>274</v>
      </c>
      <c r="H55" s="33" t="s">
        <v>928</v>
      </c>
    </row>
    <row r="56" customFormat="false" ht="11.25" hidden="false" customHeight="false" outlineLevel="0" collapsed="false">
      <c r="B56" s="26" t="s">
        <v>805</v>
      </c>
      <c r="C56" s="38" t="n">
        <v>42321</v>
      </c>
      <c r="D56" s="26" t="s">
        <v>972</v>
      </c>
      <c r="E56" s="26" t="s">
        <v>973</v>
      </c>
      <c r="F56" s="22" t="n">
        <v>11020</v>
      </c>
      <c r="G56" s="26" t="s">
        <v>248</v>
      </c>
      <c r="H56" s="33" t="s">
        <v>928</v>
      </c>
    </row>
    <row r="57" customFormat="false" ht="11.25" hidden="false" customHeight="false" outlineLevel="0" collapsed="false">
      <c r="B57" s="26" t="s">
        <v>697</v>
      </c>
      <c r="C57" s="38" t="n">
        <v>42331</v>
      </c>
      <c r="D57" s="26" t="s">
        <v>974</v>
      </c>
      <c r="E57" s="26" t="s">
        <v>975</v>
      </c>
      <c r="F57" s="22" t="n">
        <v>5000</v>
      </c>
      <c r="H57" s="33" t="s">
        <v>928</v>
      </c>
    </row>
    <row r="58" customFormat="false" ht="11.25" hidden="false" customHeight="false" outlineLevel="0" collapsed="false">
      <c r="B58" s="26" t="s">
        <v>976</v>
      </c>
      <c r="C58" s="38" t="n">
        <v>42331</v>
      </c>
      <c r="D58" s="26" t="s">
        <v>977</v>
      </c>
      <c r="E58" s="26" t="s">
        <v>978</v>
      </c>
      <c r="F58" s="22" t="n">
        <v>20000</v>
      </c>
      <c r="G58" s="26" t="s">
        <v>979</v>
      </c>
      <c r="H58" s="33" t="s">
        <v>928</v>
      </c>
    </row>
    <row r="59" customFormat="false" ht="11.25" hidden="false" customHeight="false" outlineLevel="0" collapsed="false">
      <c r="B59" s="26" t="s">
        <v>980</v>
      </c>
      <c r="C59" s="38" t="n">
        <v>42331</v>
      </c>
      <c r="D59" s="26" t="s">
        <v>981</v>
      </c>
      <c r="E59" s="26" t="s">
        <v>982</v>
      </c>
      <c r="F59" s="22" t="n">
        <v>999</v>
      </c>
      <c r="H59" s="33" t="s">
        <v>928</v>
      </c>
    </row>
    <row r="60" customFormat="false" ht="11.25" hidden="false" customHeight="false" outlineLevel="0" collapsed="false">
      <c r="B60" s="26" t="s">
        <v>983</v>
      </c>
      <c r="C60" s="38" t="n">
        <v>42331</v>
      </c>
      <c r="D60" s="26" t="s">
        <v>984</v>
      </c>
      <c r="E60" s="26" t="s">
        <v>985</v>
      </c>
      <c r="F60" s="22" t="n">
        <v>100000</v>
      </c>
      <c r="G60" s="26" t="s">
        <v>102</v>
      </c>
      <c r="H60" s="33" t="s">
        <v>928</v>
      </c>
    </row>
    <row r="61" customFormat="false" ht="11.25" hidden="false" customHeight="false" outlineLevel="0" collapsed="false">
      <c r="B61" s="26" t="s">
        <v>986</v>
      </c>
      <c r="C61" s="38" t="n">
        <v>42332</v>
      </c>
      <c r="D61" s="26" t="s">
        <v>987</v>
      </c>
      <c r="E61" s="26" t="s">
        <v>802</v>
      </c>
      <c r="F61" s="22" t="n">
        <v>7476.18</v>
      </c>
      <c r="G61" s="26" t="s">
        <v>118</v>
      </c>
      <c r="H61" s="33" t="s">
        <v>928</v>
      </c>
    </row>
    <row r="62" customFormat="false" ht="11.25" hidden="false" customHeight="false" outlineLevel="0" collapsed="false">
      <c r="B62" s="26" t="s">
        <v>988</v>
      </c>
      <c r="C62" s="38" t="n">
        <v>42332</v>
      </c>
      <c r="D62" s="26" t="s">
        <v>989</v>
      </c>
      <c r="E62" s="26" t="s">
        <v>802</v>
      </c>
      <c r="F62" s="22" t="n">
        <v>12631.25</v>
      </c>
      <c r="G62" s="26" t="s">
        <v>71</v>
      </c>
      <c r="H62" s="33" t="s">
        <v>928</v>
      </c>
    </row>
    <row r="63" customFormat="false" ht="11.25" hidden="false" customHeight="false" outlineLevel="0" collapsed="false">
      <c r="B63" s="26" t="s">
        <v>500</v>
      </c>
      <c r="C63" s="38" t="n">
        <v>42335</v>
      </c>
      <c r="D63" s="26" t="s">
        <v>990</v>
      </c>
      <c r="E63" s="26" t="s">
        <v>477</v>
      </c>
      <c r="F63" s="22" t="n">
        <v>6582.14</v>
      </c>
      <c r="G63" s="26" t="s">
        <v>207</v>
      </c>
      <c r="H63" s="33" t="s">
        <v>928</v>
      </c>
    </row>
    <row r="64" customFormat="false" ht="11.25" hidden="false" customHeight="false" outlineLevel="0" collapsed="false">
      <c r="B64" s="26" t="s">
        <v>511</v>
      </c>
      <c r="C64" s="38" t="n">
        <v>42335</v>
      </c>
      <c r="D64" s="26" t="s">
        <v>991</v>
      </c>
      <c r="E64" s="26" t="s">
        <v>992</v>
      </c>
      <c r="F64" s="22" t="n">
        <v>3000</v>
      </c>
      <c r="G64" s="26" t="s">
        <v>111</v>
      </c>
      <c r="H64" s="33" t="s">
        <v>928</v>
      </c>
    </row>
    <row r="65" customFormat="false" ht="11.25" hidden="false" customHeight="false" outlineLevel="0" collapsed="false">
      <c r="B65" s="26" t="s">
        <v>896</v>
      </c>
      <c r="C65" s="38" t="n">
        <v>42336</v>
      </c>
      <c r="D65" s="26" t="s">
        <v>993</v>
      </c>
      <c r="E65" s="26" t="s">
        <v>994</v>
      </c>
      <c r="F65" s="22" t="n">
        <v>10000</v>
      </c>
      <c r="G65" s="26" t="s">
        <v>114</v>
      </c>
      <c r="H65" s="33" t="s">
        <v>928</v>
      </c>
    </row>
    <row r="66" customFormat="false" ht="11.25" hidden="false" customHeight="false" outlineLevel="0" collapsed="false">
      <c r="B66" s="26" t="s">
        <v>995</v>
      </c>
      <c r="C66" s="38" t="n">
        <v>42338</v>
      </c>
      <c r="D66" s="26" t="s">
        <v>996</v>
      </c>
      <c r="E66" s="26" t="s">
        <v>510</v>
      </c>
      <c r="F66" s="22" t="n">
        <v>723658.52</v>
      </c>
      <c r="G66" s="26" t="s">
        <v>201</v>
      </c>
      <c r="H66" s="33" t="s">
        <v>928</v>
      </c>
    </row>
    <row r="67" customFormat="false" ht="11.25" hidden="false" customHeight="false" outlineLevel="0" collapsed="false">
      <c r="B67" s="26" t="s">
        <v>498</v>
      </c>
      <c r="C67" s="38" t="n">
        <v>42333</v>
      </c>
      <c r="D67" s="26" t="s">
        <v>997</v>
      </c>
      <c r="E67" s="26" t="s">
        <v>998</v>
      </c>
      <c r="F67" s="22" t="n">
        <v>55671.88</v>
      </c>
      <c r="G67" s="26" t="s">
        <v>999</v>
      </c>
      <c r="H67" s="33" t="s">
        <v>1000</v>
      </c>
    </row>
    <row r="68" customFormat="false" ht="11.25" hidden="false" customHeight="false" outlineLevel="0" collapsed="false">
      <c r="C68" s="38"/>
      <c r="F68" s="22"/>
      <c r="H68" s="33"/>
    </row>
    <row r="70" customFormat="false" ht="11.25" hidden="false" customHeight="false" outlineLevel="0" collapsed="false">
      <c r="A70" s="31" t="s">
        <v>4</v>
      </c>
      <c r="B70" s="31" t="s">
        <v>140</v>
      </c>
      <c r="G70" s="19" t="n">
        <f aca="false">+SUM(F72:F74)</f>
        <v>18171.4</v>
      </c>
    </row>
    <row r="72" customFormat="false" ht="11.25" hidden="false" customHeight="false" outlineLevel="0" collapsed="false">
      <c r="C72" s="38" t="n">
        <v>41857</v>
      </c>
      <c r="D72" s="26" t="s">
        <v>147</v>
      </c>
      <c r="F72" s="22" t="n">
        <v>16936</v>
      </c>
    </row>
    <row r="73" customFormat="false" ht="11.25" hidden="false" customHeight="false" outlineLevel="0" collapsed="false">
      <c r="C73" s="38" t="n">
        <v>42290</v>
      </c>
      <c r="D73" s="26" t="s">
        <v>903</v>
      </c>
      <c r="F73" s="22" t="n">
        <v>974.4</v>
      </c>
      <c r="H73" s="68" t="s">
        <v>1001</v>
      </c>
    </row>
    <row r="74" customFormat="false" ht="11.25" hidden="false" customHeight="false" outlineLevel="0" collapsed="false">
      <c r="C74" s="69" t="n">
        <v>42321</v>
      </c>
      <c r="D74" s="70" t="s">
        <v>1002</v>
      </c>
      <c r="F74" s="42" t="n">
        <v>261</v>
      </c>
      <c r="H74" s="68" t="s">
        <v>1003</v>
      </c>
    </row>
    <row r="75" customFormat="false" ht="11.25" hidden="false" customHeight="false" outlineLevel="0" collapsed="false">
      <c r="C75" s="38"/>
      <c r="F75" s="22"/>
    </row>
    <row r="76" customFormat="false" ht="11.25" hidden="false" customHeight="false" outlineLevel="0" collapsed="false">
      <c r="C76" s="38"/>
      <c r="F76" s="22"/>
    </row>
    <row r="78" customFormat="false" ht="11.25" hidden="false" customHeight="false" outlineLevel="0" collapsed="false">
      <c r="A78" s="31" t="s">
        <v>34</v>
      </c>
      <c r="B78" s="31" t="s">
        <v>149</v>
      </c>
      <c r="G78" s="19" t="n">
        <f aca="false">+SUM(F79:F100)</f>
        <v>354660.24</v>
      </c>
      <c r="H78" s="22"/>
      <c r="I78" s="22"/>
    </row>
    <row r="79" customFormat="false" ht="12" hidden="false" customHeight="false" outlineLevel="0" collapsed="false">
      <c r="C79" s="38" t="n">
        <v>41978</v>
      </c>
      <c r="D79" s="26" t="s">
        <v>155</v>
      </c>
      <c r="F79" s="22" t="n">
        <v>1248.37</v>
      </c>
      <c r="H79" s="22"/>
      <c r="I79" s="47"/>
    </row>
    <row r="80" customFormat="false" ht="12" hidden="false" customHeight="false" outlineLevel="0" collapsed="false">
      <c r="C80" s="38" t="n">
        <v>42011</v>
      </c>
      <c r="D80" s="26" t="s">
        <v>315</v>
      </c>
      <c r="F80" s="22" t="n">
        <v>232.01</v>
      </c>
      <c r="H80" s="22"/>
      <c r="I80" s="47"/>
    </row>
    <row r="81" customFormat="false" ht="12" hidden="false" customHeight="false" outlineLevel="0" collapsed="false">
      <c r="C81" s="38" t="n">
        <v>42039</v>
      </c>
      <c r="D81" s="26" t="s">
        <v>454</v>
      </c>
      <c r="F81" s="37" t="n">
        <f aca="false">7194.98-3619.14-3030</f>
        <v>545.84</v>
      </c>
      <c r="H81" s="22"/>
      <c r="I81" s="47"/>
    </row>
    <row r="82" customFormat="false" ht="12" hidden="false" customHeight="false" outlineLevel="0" collapsed="false">
      <c r="C82" s="38" t="n">
        <v>42179</v>
      </c>
      <c r="D82" s="26" t="s">
        <v>312</v>
      </c>
      <c r="F82" s="22" t="n">
        <v>689.99</v>
      </c>
      <c r="H82" s="22"/>
      <c r="I82" s="47"/>
    </row>
    <row r="83" customFormat="false" ht="12" hidden="false" customHeight="false" outlineLevel="0" collapsed="false">
      <c r="C83" s="38" t="n">
        <v>42173</v>
      </c>
      <c r="D83" s="26" t="s">
        <v>672</v>
      </c>
      <c r="F83" s="22" t="n">
        <v>1978.26</v>
      </c>
      <c r="H83" s="22"/>
      <c r="I83" s="47"/>
    </row>
    <row r="84" customFormat="false" ht="12" hidden="false" customHeight="false" outlineLevel="0" collapsed="false">
      <c r="C84" s="71" t="n">
        <v>42205</v>
      </c>
      <c r="D84" s="72" t="s">
        <v>728</v>
      </c>
      <c r="E84" s="72"/>
      <c r="F84" s="73" t="n">
        <v>1025</v>
      </c>
      <c r="G84" s="72" t="s">
        <v>105</v>
      </c>
      <c r="H84" s="73"/>
      <c r="I84" s="47"/>
    </row>
    <row r="85" customFormat="false" ht="12" hidden="false" customHeight="false" outlineLevel="0" collapsed="false">
      <c r="C85" s="38" t="n">
        <v>42205</v>
      </c>
      <c r="D85" s="26" t="s">
        <v>729</v>
      </c>
      <c r="F85" s="22" t="n">
        <f aca="false">23675.33</f>
        <v>23675.33</v>
      </c>
      <c r="H85" s="22"/>
      <c r="I85" s="47"/>
    </row>
    <row r="86" customFormat="false" ht="12" hidden="false" customHeight="false" outlineLevel="0" collapsed="false">
      <c r="C86" s="71" t="n">
        <v>42297</v>
      </c>
      <c r="D86" s="72" t="s">
        <v>915</v>
      </c>
      <c r="E86" s="72"/>
      <c r="F86" s="73" t="n">
        <v>815</v>
      </c>
      <c r="G86" s="72" t="s">
        <v>131</v>
      </c>
      <c r="H86" s="33" t="s">
        <v>916</v>
      </c>
      <c r="I86" s="47"/>
    </row>
    <row r="87" customFormat="false" ht="12" hidden="false" customHeight="false" outlineLevel="0" collapsed="false">
      <c r="C87" s="38" t="n">
        <v>42286</v>
      </c>
      <c r="D87" s="26" t="s">
        <v>917</v>
      </c>
      <c r="F87" s="22" t="n">
        <v>642.02</v>
      </c>
      <c r="H87" s="33"/>
      <c r="I87" s="47"/>
    </row>
    <row r="88" customFormat="false" ht="12" hidden="false" customHeight="false" outlineLevel="0" collapsed="false">
      <c r="C88" s="38" t="n">
        <v>42286</v>
      </c>
      <c r="D88" s="26" t="s">
        <v>918</v>
      </c>
      <c r="F88" s="22" t="n">
        <v>640.59</v>
      </c>
      <c r="H88" s="33" t="s">
        <v>919</v>
      </c>
      <c r="I88" s="47"/>
    </row>
    <row r="89" customFormat="false" ht="12" hidden="false" customHeight="false" outlineLevel="0" collapsed="false">
      <c r="C89" s="38" t="n">
        <v>42338</v>
      </c>
      <c r="D89" s="26" t="s">
        <v>1004</v>
      </c>
      <c r="F89" s="22" t="n">
        <v>125950</v>
      </c>
      <c r="G89" s="26" t="s">
        <v>27</v>
      </c>
      <c r="H89" s="33" t="s">
        <v>928</v>
      </c>
      <c r="I89" s="47"/>
    </row>
    <row r="90" customFormat="false" ht="12" hidden="false" customHeight="false" outlineLevel="0" collapsed="false">
      <c r="C90" s="38" t="n">
        <v>42338</v>
      </c>
      <c r="D90" s="26" t="s">
        <v>1005</v>
      </c>
      <c r="F90" s="22" t="n">
        <v>135000</v>
      </c>
      <c r="G90" s="26" t="s">
        <v>23</v>
      </c>
      <c r="H90" s="33" t="s">
        <v>928</v>
      </c>
      <c r="I90" s="47"/>
    </row>
    <row r="91" customFormat="false" ht="12" hidden="false" customHeight="false" outlineLevel="0" collapsed="false">
      <c r="C91" s="38" t="n">
        <v>42334</v>
      </c>
      <c r="D91" s="26" t="s">
        <v>1006</v>
      </c>
      <c r="F91" s="22" t="n">
        <v>4005.84</v>
      </c>
      <c r="G91" s="31" t="s">
        <v>31</v>
      </c>
      <c r="H91" s="33"/>
      <c r="I91" s="47"/>
    </row>
    <row r="92" customFormat="false" ht="12" hidden="false" customHeight="false" outlineLevel="0" collapsed="false">
      <c r="C92" s="38" t="n">
        <v>42332</v>
      </c>
      <c r="D92" s="26" t="s">
        <v>1007</v>
      </c>
      <c r="F92" s="22" t="n">
        <v>3030</v>
      </c>
      <c r="G92" s="26" t="s">
        <v>16</v>
      </c>
      <c r="H92" s="33" t="s">
        <v>928</v>
      </c>
      <c r="I92" s="65"/>
    </row>
    <row r="93" customFormat="false" ht="12" hidden="false" customHeight="false" outlineLevel="0" collapsed="false">
      <c r="C93" s="38" t="n">
        <v>42325</v>
      </c>
      <c r="D93" s="26" t="s">
        <v>1008</v>
      </c>
      <c r="F93" s="22" t="n">
        <v>1025</v>
      </c>
      <c r="G93" s="26" t="s">
        <v>95</v>
      </c>
      <c r="H93" s="33" t="s">
        <v>1009</v>
      </c>
      <c r="I93" s="47"/>
    </row>
    <row r="94" customFormat="false" ht="11.25" hidden="false" customHeight="false" outlineLevel="0" collapsed="false">
      <c r="C94" s="38" t="n">
        <v>42325</v>
      </c>
      <c r="D94" s="26" t="s">
        <v>1010</v>
      </c>
      <c r="F94" s="22" t="n">
        <v>6030</v>
      </c>
      <c r="G94" s="26" t="s">
        <v>139</v>
      </c>
      <c r="H94" s="33" t="s">
        <v>1011</v>
      </c>
    </row>
    <row r="95" customFormat="false" ht="11.25" hidden="false" customHeight="false" outlineLevel="0" collapsed="false">
      <c r="C95" s="38" t="n">
        <v>42321</v>
      </c>
      <c r="D95" s="26" t="s">
        <v>1012</v>
      </c>
      <c r="F95" s="22" t="n">
        <v>529.23</v>
      </c>
      <c r="H95" s="33"/>
      <c r="I95" s="33"/>
    </row>
    <row r="96" customFormat="false" ht="11.25" hidden="false" customHeight="false" outlineLevel="0" collapsed="false">
      <c r="C96" s="38" t="n">
        <v>42317</v>
      </c>
      <c r="D96" s="26" t="s">
        <v>1013</v>
      </c>
      <c r="F96" s="22" t="n">
        <v>840</v>
      </c>
      <c r="H96" s="33"/>
      <c r="I96" s="33"/>
    </row>
    <row r="97" customFormat="false" ht="11.25" hidden="false" customHeight="false" outlineLevel="0" collapsed="false">
      <c r="C97" s="38" t="n">
        <v>42315</v>
      </c>
      <c r="D97" s="26" t="s">
        <v>1014</v>
      </c>
      <c r="F97" s="22" t="n">
        <v>10000</v>
      </c>
      <c r="H97" s="33"/>
      <c r="I97" s="33"/>
    </row>
    <row r="98" customFormat="false" ht="11.25" hidden="false" customHeight="false" outlineLevel="0" collapsed="false">
      <c r="C98" s="38" t="n">
        <v>42314</v>
      </c>
      <c r="D98" s="26" t="s">
        <v>1015</v>
      </c>
      <c r="F98" s="22" t="n">
        <v>2001</v>
      </c>
      <c r="H98" s="33"/>
      <c r="I98" s="33"/>
    </row>
    <row r="99" customFormat="false" ht="11.25" hidden="false" customHeight="false" outlineLevel="0" collapsed="false">
      <c r="C99" s="38" t="n">
        <v>42313</v>
      </c>
      <c r="D99" s="31" t="s">
        <v>1016</v>
      </c>
      <c r="F99" s="22" t="n">
        <v>33909.61</v>
      </c>
      <c r="H99" s="33" t="s">
        <v>1017</v>
      </c>
      <c r="I99" s="33"/>
    </row>
    <row r="100" customFormat="false" ht="11.25" hidden="false" customHeight="false" outlineLevel="0" collapsed="false">
      <c r="C100" s="38" t="n">
        <v>42328</v>
      </c>
      <c r="D100" s="26" t="s">
        <v>1018</v>
      </c>
      <c r="F100" s="22" t="n">
        <v>847.150000000009</v>
      </c>
      <c r="H100" s="33" t="s">
        <v>1019</v>
      </c>
      <c r="I100" s="33"/>
    </row>
    <row r="101" customFormat="false" ht="11.25" hidden="false" customHeight="false" outlineLevel="0" collapsed="false">
      <c r="I101" s="33"/>
    </row>
    <row r="102" customFormat="false" ht="11.25" hidden="false" customHeight="false" outlineLevel="0" collapsed="false">
      <c r="I102" s="33"/>
    </row>
    <row r="103" customFormat="false" ht="11.25" hidden="false" customHeight="false" outlineLevel="0" collapsed="false">
      <c r="I103" s="33"/>
    </row>
    <row r="104" customFormat="false" ht="11.25" hidden="false" customHeight="false" outlineLevel="0" collapsed="false">
      <c r="I104" s="33"/>
    </row>
    <row r="106" customFormat="false" ht="11.25" hidden="false" customHeight="false" outlineLevel="0" collapsed="false">
      <c r="F106" s="31" t="s">
        <v>158</v>
      </c>
      <c r="G106" s="22" t="n">
        <f aca="false">+G6+G8-G36+G70-G78</f>
        <v>300965.98</v>
      </c>
    </row>
    <row r="107" customFormat="false" ht="12" hidden="false" customHeight="false" outlineLevel="0" collapsed="false">
      <c r="F107" s="31" t="s">
        <v>13</v>
      </c>
      <c r="G107" s="25" t="n">
        <v>300977.889999991</v>
      </c>
      <c r="H107" s="37"/>
    </row>
    <row r="108" customFormat="false" ht="12" hidden="false" customHeight="false" outlineLevel="0" collapsed="false">
      <c r="F108" s="31" t="s">
        <v>160</v>
      </c>
      <c r="G108" s="51" t="n">
        <f aca="false">+G106-G107</f>
        <v>-11.90999999077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H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99"/>
    <col collapsed="false" customWidth="false" hidden="false" outlineLevel="0" max="3" min="2" style="26" width="11.42"/>
    <col collapsed="false" customWidth="true" hidden="false" outlineLevel="0" max="4" min="4" style="26" width="21.84"/>
    <col collapsed="false" customWidth="true" hidden="false" outlineLevel="0" max="5" min="5" style="26" width="32.85"/>
    <col collapsed="false" customWidth="true" hidden="false" outlineLevel="0" max="6" min="6" style="26" width="8.14"/>
    <col collapsed="false" customWidth="true" hidden="false" outlineLevel="0" max="7" min="7" style="26" width="11.13"/>
    <col collapsed="false" customWidth="true" hidden="false" outlineLevel="0" max="8" min="8" style="26" width="11.99"/>
    <col collapsed="false" customWidth="true" hidden="false" outlineLevel="0" max="9" min="9" style="33" width="16.7"/>
    <col collapsed="false" customWidth="true" hidden="false" outlineLevel="0" max="10" min="10" style="26" width="12.42"/>
    <col collapsed="false" customWidth="false" hidden="false" outlineLevel="0" max="11" min="11" style="22" width="11.42"/>
    <col collapsed="false" customWidth="false" hidden="false" outlineLevel="0" max="257" min="12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21" hidden="false" customHeight="true" outlineLevel="0" collapsed="false">
      <c r="A3" s="30" t="s">
        <v>1020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C6" s="31" t="s">
        <v>3</v>
      </c>
      <c r="H6" s="19" t="n">
        <v>5245133.25</v>
      </c>
    </row>
    <row r="8" customFormat="false" ht="11.25" hidden="false" customHeight="false" outlineLevel="0" collapsed="false">
      <c r="A8" s="31" t="s">
        <v>4</v>
      </c>
      <c r="B8" s="31" t="s">
        <v>5</v>
      </c>
      <c r="H8" s="19" t="n">
        <f aca="false">+SUM(G11:G19)</f>
        <v>103002.9</v>
      </c>
    </row>
    <row r="10" customFormat="false" ht="11.25" hidden="false" customHeight="false" outlineLevel="0" collapsed="false">
      <c r="B10" s="32" t="s">
        <v>317</v>
      </c>
      <c r="C10" s="32" t="s">
        <v>6</v>
      </c>
      <c r="D10" s="32" t="s">
        <v>7</v>
      </c>
      <c r="G10" s="32" t="s">
        <v>8</v>
      </c>
    </row>
    <row r="11" customFormat="false" ht="11.25" hidden="false" customHeight="false" outlineLevel="0" collapsed="false">
      <c r="B11" s="26" t="s">
        <v>464</v>
      </c>
      <c r="C11" s="38" t="n">
        <v>42094</v>
      </c>
      <c r="D11" s="26" t="s">
        <v>465</v>
      </c>
      <c r="E11" s="26" t="s">
        <v>466</v>
      </c>
      <c r="G11" s="22" t="n">
        <v>53102.21</v>
      </c>
      <c r="I11" s="33" t="s">
        <v>622</v>
      </c>
    </row>
    <row r="12" customFormat="false" ht="11.25" hidden="false" customHeight="false" outlineLevel="0" collapsed="false">
      <c r="B12" s="26" t="s">
        <v>467</v>
      </c>
      <c r="C12" s="38" t="n">
        <v>42094</v>
      </c>
      <c r="D12" s="26" t="s">
        <v>468</v>
      </c>
      <c r="E12" s="26" t="s">
        <v>469</v>
      </c>
      <c r="G12" s="22" t="n">
        <v>7006.64</v>
      </c>
    </row>
    <row r="13" customFormat="false" ht="11.25" hidden="false" customHeight="false" outlineLevel="0" collapsed="false">
      <c r="B13" s="26" t="s">
        <v>685</v>
      </c>
      <c r="C13" s="38" t="n">
        <v>42209</v>
      </c>
      <c r="D13" s="26" t="s">
        <v>686</v>
      </c>
      <c r="E13" s="26" t="s">
        <v>687</v>
      </c>
      <c r="G13" s="22" t="n">
        <v>133.5</v>
      </c>
      <c r="I13" s="33" t="s">
        <v>1021</v>
      </c>
    </row>
    <row r="14" customFormat="false" ht="11.25" hidden="false" customHeight="false" outlineLevel="0" collapsed="false">
      <c r="C14" s="38" t="n">
        <v>42369</v>
      </c>
      <c r="D14" s="26" t="s">
        <v>962</v>
      </c>
      <c r="E14" s="26" t="s">
        <v>167</v>
      </c>
      <c r="G14" s="22" t="n">
        <v>2846.81</v>
      </c>
      <c r="J14" s="37"/>
    </row>
    <row r="15" customFormat="false" ht="11.25" hidden="false" customHeight="false" outlineLevel="0" collapsed="false">
      <c r="B15" s="74" t="s">
        <v>1022</v>
      </c>
      <c r="C15" s="75" t="n">
        <v>42350</v>
      </c>
      <c r="D15" s="74" t="s">
        <v>1023</v>
      </c>
      <c r="E15" s="74" t="s">
        <v>1024</v>
      </c>
      <c r="G15" s="22" t="n">
        <v>514</v>
      </c>
      <c r="H15" s="76"/>
      <c r="I15" s="77" t="s">
        <v>1025</v>
      </c>
      <c r="J15" s="37"/>
    </row>
    <row r="16" customFormat="false" ht="11.25" hidden="false" customHeight="false" outlineLevel="0" collapsed="false">
      <c r="B16" s="40" t="s">
        <v>464</v>
      </c>
      <c r="C16" s="41" t="n">
        <v>42366</v>
      </c>
      <c r="D16" s="40" t="s">
        <v>15</v>
      </c>
      <c r="E16" s="40" t="s">
        <v>1026</v>
      </c>
      <c r="G16" s="42" t="n">
        <v>10000</v>
      </c>
      <c r="H16" s="76" t="n">
        <v>42375</v>
      </c>
      <c r="J16" s="37"/>
    </row>
    <row r="17" customFormat="false" ht="11.25" hidden="false" customHeight="false" outlineLevel="0" collapsed="false">
      <c r="B17" s="40" t="s">
        <v>1027</v>
      </c>
      <c r="C17" s="41" t="n">
        <v>42369</v>
      </c>
      <c r="D17" s="40" t="s">
        <v>1028</v>
      </c>
      <c r="E17" s="40" t="s">
        <v>1029</v>
      </c>
      <c r="G17" s="42" t="n">
        <v>8827.25</v>
      </c>
      <c r="H17" s="76" t="n">
        <v>42373</v>
      </c>
      <c r="J17" s="37"/>
    </row>
    <row r="18" customFormat="false" ht="11.25" hidden="false" customHeight="false" outlineLevel="0" collapsed="false">
      <c r="B18" s="40" t="s">
        <v>1030</v>
      </c>
      <c r="C18" s="41" t="n">
        <v>42369</v>
      </c>
      <c r="D18" s="40" t="s">
        <v>30</v>
      </c>
      <c r="E18" s="40" t="s">
        <v>30</v>
      </c>
      <c r="G18" s="42" t="n">
        <v>12605.27</v>
      </c>
      <c r="H18" s="76" t="n">
        <v>42373</v>
      </c>
      <c r="J18" s="37"/>
    </row>
    <row r="19" customFormat="false" ht="11.25" hidden="false" customHeight="false" outlineLevel="0" collapsed="false">
      <c r="B19" s="40" t="s">
        <v>1031</v>
      </c>
      <c r="C19" s="41" t="n">
        <v>42369</v>
      </c>
      <c r="D19" s="40" t="s">
        <v>15</v>
      </c>
      <c r="E19" s="40" t="s">
        <v>15</v>
      </c>
      <c r="G19" s="42" t="n">
        <v>7967.22</v>
      </c>
      <c r="H19" s="76" t="n">
        <v>42371</v>
      </c>
      <c r="J19" s="37"/>
    </row>
    <row r="21" customFormat="false" ht="11.25" hidden="false" customHeight="false" outlineLevel="0" collapsed="false">
      <c r="A21" s="31" t="s">
        <v>34</v>
      </c>
      <c r="B21" s="31" t="s">
        <v>35</v>
      </c>
      <c r="H21" s="19" t="n">
        <f aca="false">+SUM(G23:G39)</f>
        <v>687850.65</v>
      </c>
    </row>
    <row r="23" customFormat="false" ht="11.25" hidden="false" customHeight="false" outlineLevel="0" collapsed="false">
      <c r="B23" s="26" t="s">
        <v>43</v>
      </c>
      <c r="C23" s="38" t="n">
        <v>41452</v>
      </c>
      <c r="D23" s="26" t="s">
        <v>44</v>
      </c>
      <c r="E23" s="26" t="s">
        <v>45</v>
      </c>
      <c r="G23" s="22" t="n">
        <v>2180.03</v>
      </c>
    </row>
    <row r="24" customFormat="false" ht="11.25" hidden="false" customHeight="false" outlineLevel="0" collapsed="false">
      <c r="B24" s="26" t="s">
        <v>56</v>
      </c>
      <c r="C24" s="38" t="n">
        <v>41810</v>
      </c>
      <c r="D24" s="26" t="s">
        <v>57</v>
      </c>
      <c r="E24" s="26" t="s">
        <v>58</v>
      </c>
      <c r="G24" s="22" t="n">
        <v>2842</v>
      </c>
    </row>
    <row r="25" customFormat="false" ht="11.25" hidden="false" customHeight="false" outlineLevel="0" collapsed="false">
      <c r="B25" s="13" t="s">
        <v>87</v>
      </c>
      <c r="C25" s="21" t="n">
        <v>41976</v>
      </c>
      <c r="D25" s="13" t="s">
        <v>88</v>
      </c>
      <c r="E25" s="13" t="s">
        <v>89</v>
      </c>
      <c r="F25" s="13"/>
      <c r="G25" s="22" t="n">
        <v>10440</v>
      </c>
    </row>
    <row r="26" customFormat="false" ht="11.25" hidden="false" customHeight="false" outlineLevel="0" collapsed="false">
      <c r="B26" s="13" t="s">
        <v>132</v>
      </c>
      <c r="C26" s="21" t="n">
        <v>42004</v>
      </c>
      <c r="D26" s="13" t="s">
        <v>133</v>
      </c>
      <c r="E26" s="13" t="s">
        <v>134</v>
      </c>
      <c r="F26" s="13"/>
      <c r="G26" s="22" t="n">
        <v>50000</v>
      </c>
      <c r="I26" s="33" t="s">
        <v>963</v>
      </c>
    </row>
    <row r="27" customFormat="false" ht="11.25" hidden="false" customHeight="false" outlineLevel="0" collapsed="false">
      <c r="B27" s="13" t="s">
        <v>964</v>
      </c>
      <c r="C27" s="21" t="n">
        <v>42312</v>
      </c>
      <c r="D27" s="13" t="s">
        <v>965</v>
      </c>
      <c r="E27" s="13" t="s">
        <v>966</v>
      </c>
      <c r="F27" s="13"/>
      <c r="G27" s="22" t="n">
        <v>1239</v>
      </c>
      <c r="H27" s="76" t="n">
        <v>42389</v>
      </c>
      <c r="K27" s="26"/>
    </row>
    <row r="28" customFormat="false" ht="11.25" hidden="false" customHeight="false" outlineLevel="0" collapsed="false">
      <c r="B28" s="40" t="s">
        <v>1032</v>
      </c>
      <c r="C28" s="41" t="n">
        <v>42341</v>
      </c>
      <c r="D28" s="40" t="s">
        <v>1033</v>
      </c>
      <c r="E28" s="40" t="s">
        <v>1034</v>
      </c>
      <c r="G28" s="42" t="n">
        <v>8207.45</v>
      </c>
      <c r="H28" s="76" t="n">
        <v>42382</v>
      </c>
      <c r="K28" s="26"/>
    </row>
    <row r="29" customFormat="false" ht="11.25" hidden="false" customHeight="false" outlineLevel="0" collapsed="false">
      <c r="B29" s="40" t="s">
        <v>1035</v>
      </c>
      <c r="C29" s="41" t="n">
        <v>42346</v>
      </c>
      <c r="D29" s="40" t="s">
        <v>1036</v>
      </c>
      <c r="E29" s="40" t="s">
        <v>1037</v>
      </c>
      <c r="G29" s="42" t="n">
        <v>15.05</v>
      </c>
      <c r="H29" s="76" t="n">
        <v>42377</v>
      </c>
      <c r="K29" s="26"/>
    </row>
    <row r="30" customFormat="false" ht="11.25" hidden="false" customHeight="false" outlineLevel="0" collapsed="false">
      <c r="B30" s="40" t="s">
        <v>1038</v>
      </c>
      <c r="C30" s="41" t="n">
        <v>42352</v>
      </c>
      <c r="D30" s="40" t="s">
        <v>1039</v>
      </c>
      <c r="E30" s="40" t="s">
        <v>295</v>
      </c>
      <c r="G30" s="42" t="n">
        <v>429.46</v>
      </c>
      <c r="K30" s="26"/>
    </row>
    <row r="31" customFormat="false" ht="11.25" hidden="false" customHeight="false" outlineLevel="0" collapsed="false">
      <c r="B31" s="40" t="s">
        <v>567</v>
      </c>
      <c r="C31" s="41" t="n">
        <v>42353</v>
      </c>
      <c r="D31" s="40" t="s">
        <v>1040</v>
      </c>
      <c r="E31" s="40" t="s">
        <v>1041</v>
      </c>
      <c r="G31" s="42" t="n">
        <v>11400</v>
      </c>
      <c r="H31" s="76" t="n">
        <v>42398</v>
      </c>
    </row>
    <row r="32" customFormat="false" ht="11.25" hidden="false" customHeight="false" outlineLevel="0" collapsed="false">
      <c r="B32" s="40" t="s">
        <v>1042</v>
      </c>
      <c r="C32" s="41" t="n">
        <v>42355</v>
      </c>
      <c r="D32" s="40" t="s">
        <v>1043</v>
      </c>
      <c r="E32" s="40" t="s">
        <v>1044</v>
      </c>
      <c r="G32" s="42" t="n">
        <v>10000</v>
      </c>
      <c r="H32" s="76" t="n">
        <v>42377</v>
      </c>
    </row>
    <row r="33" customFormat="false" ht="11.25" hidden="false" customHeight="false" outlineLevel="0" collapsed="false">
      <c r="B33" s="40" t="s">
        <v>498</v>
      </c>
      <c r="C33" s="41" t="n">
        <v>42356</v>
      </c>
      <c r="D33" s="40" t="s">
        <v>1045</v>
      </c>
      <c r="E33" s="40" t="s">
        <v>1046</v>
      </c>
      <c r="G33" s="42" t="n">
        <v>20000</v>
      </c>
      <c r="H33" s="76" t="n">
        <v>42373</v>
      </c>
    </row>
    <row r="34" customFormat="false" ht="11.25" hidden="false" customHeight="false" outlineLevel="0" collapsed="false">
      <c r="B34" s="40" t="s">
        <v>1047</v>
      </c>
      <c r="C34" s="41" t="n">
        <v>42356</v>
      </c>
      <c r="D34" s="40" t="s">
        <v>1048</v>
      </c>
      <c r="E34" s="40" t="s">
        <v>1049</v>
      </c>
      <c r="G34" s="42" t="n">
        <v>158340</v>
      </c>
      <c r="H34" s="76" t="n">
        <v>42373</v>
      </c>
    </row>
    <row r="35" customFormat="false" ht="11.25" hidden="false" customHeight="false" outlineLevel="0" collapsed="false">
      <c r="B35" s="40" t="s">
        <v>1050</v>
      </c>
      <c r="C35" s="41" t="n">
        <v>42359</v>
      </c>
      <c r="D35" s="40" t="s">
        <v>1051</v>
      </c>
      <c r="E35" s="40" t="s">
        <v>1052</v>
      </c>
      <c r="G35" s="42" t="n">
        <v>114126.39</v>
      </c>
      <c r="H35" s="76" t="n">
        <v>42382</v>
      </c>
    </row>
    <row r="36" customFormat="false" ht="11.25" hidden="false" customHeight="false" outlineLevel="0" collapsed="false">
      <c r="B36" s="40" t="s">
        <v>995</v>
      </c>
      <c r="C36" s="41" t="n">
        <v>42359</v>
      </c>
      <c r="D36" s="40" t="s">
        <v>1053</v>
      </c>
      <c r="E36" s="40" t="s">
        <v>1052</v>
      </c>
      <c r="G36" s="42" t="n">
        <v>20873.61</v>
      </c>
    </row>
    <row r="37" customFormat="false" ht="11.25" hidden="false" customHeight="false" outlineLevel="0" collapsed="false">
      <c r="B37" s="40" t="s">
        <v>1054</v>
      </c>
      <c r="C37" s="41" t="n">
        <v>42359</v>
      </c>
      <c r="D37" s="40" t="s">
        <v>1055</v>
      </c>
      <c r="E37" s="40" t="s">
        <v>1056</v>
      </c>
      <c r="G37" s="42" t="n">
        <v>6593.68</v>
      </c>
      <c r="H37" s="76" t="n">
        <v>42398</v>
      </c>
    </row>
    <row r="38" customFormat="false" ht="11.25" hidden="false" customHeight="false" outlineLevel="0" collapsed="false">
      <c r="B38" s="40" t="s">
        <v>1057</v>
      </c>
      <c r="C38" s="41" t="n">
        <v>42369</v>
      </c>
      <c r="D38" s="40" t="s">
        <v>1058</v>
      </c>
      <c r="E38" s="40" t="s">
        <v>1059</v>
      </c>
      <c r="G38" s="42" t="n">
        <v>270694.18</v>
      </c>
    </row>
    <row r="39" customFormat="false" ht="11.25" hidden="false" customHeight="false" outlineLevel="0" collapsed="false">
      <c r="B39" s="26" t="s">
        <v>1060</v>
      </c>
      <c r="C39" s="38" t="n">
        <v>42368</v>
      </c>
      <c r="D39" s="26" t="s">
        <v>1061</v>
      </c>
      <c r="E39" s="26" t="s">
        <v>1003</v>
      </c>
      <c r="G39" s="42" t="n">
        <v>469.8</v>
      </c>
    </row>
    <row r="40" customFormat="false" ht="11.25" hidden="false" customHeight="false" outlineLevel="0" collapsed="false">
      <c r="C40" s="38"/>
      <c r="G40" s="22"/>
    </row>
    <row r="42" customFormat="false" ht="11.25" hidden="false" customHeight="false" outlineLevel="0" collapsed="false">
      <c r="A42" s="31" t="s">
        <v>4</v>
      </c>
      <c r="B42" s="31" t="s">
        <v>140</v>
      </c>
      <c r="H42" s="19" t="n">
        <f aca="false">+SUM(G44:G44)</f>
        <v>0</v>
      </c>
    </row>
    <row r="44" customFormat="false" ht="11.25" hidden="false" customHeight="false" outlineLevel="0" collapsed="false">
      <c r="C44" s="38"/>
      <c r="G44" s="22"/>
    </row>
    <row r="46" customFormat="false" ht="11.25" hidden="false" customHeight="false" outlineLevel="0" collapsed="false">
      <c r="A46" s="31" t="s">
        <v>34</v>
      </c>
      <c r="B46" s="31" t="s">
        <v>149</v>
      </c>
      <c r="H46" s="19" t="n">
        <f aca="false">+SUM(G47:G63)</f>
        <v>281450.94</v>
      </c>
      <c r="I46" s="78"/>
      <c r="J46" s="22"/>
    </row>
    <row r="47" customFormat="false" ht="11.25" hidden="false" customHeight="false" outlineLevel="0" collapsed="false">
      <c r="C47" s="38" t="n">
        <v>41978</v>
      </c>
      <c r="D47" s="26" t="s">
        <v>155</v>
      </c>
      <c r="G47" s="22" t="n">
        <v>1248.37</v>
      </c>
      <c r="I47" s="79"/>
      <c r="J47" s="22"/>
      <c r="K47" s="26"/>
    </row>
    <row r="48" customFormat="false" ht="11.25" hidden="false" customHeight="false" outlineLevel="0" collapsed="false">
      <c r="C48" s="38" t="n">
        <v>42011</v>
      </c>
      <c r="D48" s="26" t="s">
        <v>1062</v>
      </c>
      <c r="G48" s="22" t="n">
        <v>232.01</v>
      </c>
      <c r="I48" s="33" t="s">
        <v>1063</v>
      </c>
      <c r="J48" s="22"/>
      <c r="K48" s="26"/>
    </row>
    <row r="49" customFormat="false" ht="11.25" hidden="false" customHeight="false" outlineLevel="0" collapsed="false">
      <c r="C49" s="38" t="n">
        <v>42039</v>
      </c>
      <c r="D49" s="26" t="s">
        <v>454</v>
      </c>
      <c r="G49" s="37" t="n">
        <f aca="false">7194.98-3619.14-3030</f>
        <v>545.84</v>
      </c>
      <c r="J49" s="22"/>
      <c r="K49" s="26"/>
    </row>
    <row r="50" customFormat="false" ht="11.25" hidden="false" customHeight="false" outlineLevel="0" collapsed="false">
      <c r="C50" s="38" t="n">
        <v>42179</v>
      </c>
      <c r="D50" s="26" t="s">
        <v>312</v>
      </c>
      <c r="G50" s="22" t="n">
        <v>689.99</v>
      </c>
      <c r="J50" s="22"/>
      <c r="K50" s="26"/>
    </row>
    <row r="51" customFormat="false" ht="11.25" hidden="false" customHeight="false" outlineLevel="0" collapsed="false">
      <c r="C51" s="38" t="n">
        <v>42173</v>
      </c>
      <c r="D51" s="26" t="s">
        <v>1064</v>
      </c>
      <c r="G51" s="22" t="n">
        <v>1978.26</v>
      </c>
      <c r="I51" s="33" t="s">
        <v>1065</v>
      </c>
      <c r="J51" s="22"/>
      <c r="K51" s="26"/>
    </row>
    <row r="52" customFormat="false" ht="11.25" hidden="false" customHeight="false" outlineLevel="0" collapsed="false">
      <c r="C52" s="38" t="n">
        <v>42286</v>
      </c>
      <c r="D52" s="26" t="s">
        <v>1066</v>
      </c>
      <c r="G52" s="22" t="n">
        <v>642.02</v>
      </c>
      <c r="I52" s="26" t="s">
        <v>1067</v>
      </c>
      <c r="J52" s="22"/>
      <c r="K52" s="26"/>
    </row>
    <row r="53" customFormat="false" ht="11.25" hidden="false" customHeight="false" outlineLevel="0" collapsed="false">
      <c r="C53" s="38" t="n">
        <v>42286</v>
      </c>
      <c r="D53" s="26" t="s">
        <v>1068</v>
      </c>
      <c r="G53" s="22" t="n">
        <v>640.59</v>
      </c>
      <c r="I53" s="33" t="s">
        <v>919</v>
      </c>
      <c r="J53" s="22"/>
      <c r="K53" s="26"/>
    </row>
    <row r="54" customFormat="false" ht="11.25" hidden="false" customHeight="false" outlineLevel="0" collapsed="false">
      <c r="C54" s="38" t="n">
        <v>42321</v>
      </c>
      <c r="D54" s="80" t="s">
        <v>1012</v>
      </c>
      <c r="G54" s="22" t="n">
        <v>529.23</v>
      </c>
      <c r="J54" s="22"/>
      <c r="K54" s="26"/>
    </row>
    <row r="55" customFormat="false" ht="11.25" hidden="false" customHeight="false" outlineLevel="0" collapsed="false">
      <c r="C55" s="38" t="n">
        <v>42317</v>
      </c>
      <c r="D55" s="80" t="s">
        <v>1069</v>
      </c>
      <c r="G55" s="22" t="n">
        <v>840</v>
      </c>
      <c r="I55" s="33" t="s">
        <v>1070</v>
      </c>
      <c r="J55" s="22"/>
      <c r="K55" s="26"/>
    </row>
    <row r="56" customFormat="false" ht="11.25" hidden="false" customHeight="false" outlineLevel="0" collapsed="false">
      <c r="C56" s="21" t="n">
        <v>42313</v>
      </c>
      <c r="D56" s="81" t="s">
        <v>1016</v>
      </c>
      <c r="E56" s="13"/>
      <c r="F56" s="13"/>
      <c r="G56" s="22" t="n">
        <v>33909.61</v>
      </c>
      <c r="H56" s="82" t="n">
        <v>42370</v>
      </c>
      <c r="I56" s="26" t="s">
        <v>1071</v>
      </c>
      <c r="J56" s="22"/>
      <c r="K56" s="26"/>
    </row>
    <row r="57" customFormat="false" ht="11.25" hidden="false" customHeight="false" outlineLevel="0" collapsed="false">
      <c r="C57" s="83" t="n">
        <v>42369</v>
      </c>
      <c r="D57" s="84" t="s">
        <v>1072</v>
      </c>
      <c r="G57" s="42" t="n">
        <v>34020</v>
      </c>
      <c r="H57" s="82" t="n">
        <v>42370</v>
      </c>
      <c r="I57" s="33" t="s">
        <v>1073</v>
      </c>
      <c r="J57" s="22"/>
      <c r="K57" s="26"/>
    </row>
    <row r="58" customFormat="false" ht="11.25" hidden="false" customHeight="false" outlineLevel="0" collapsed="false">
      <c r="C58" s="83" t="n">
        <v>42368</v>
      </c>
      <c r="D58" s="84" t="s">
        <v>1074</v>
      </c>
      <c r="G58" s="42" t="n">
        <v>4010.96</v>
      </c>
      <c r="H58" s="85" t="n">
        <v>42370</v>
      </c>
      <c r="J58" s="22"/>
      <c r="K58" s="26"/>
    </row>
    <row r="59" customFormat="false" ht="11.25" hidden="false" customHeight="false" outlineLevel="0" collapsed="false">
      <c r="C59" s="83" t="n">
        <v>42368</v>
      </c>
      <c r="D59" s="84" t="s">
        <v>1075</v>
      </c>
      <c r="G59" s="42" t="n">
        <v>7388.53</v>
      </c>
      <c r="H59" s="82" t="n">
        <v>42370</v>
      </c>
      <c r="I59" s="26" t="s">
        <v>1071</v>
      </c>
      <c r="J59" s="22"/>
      <c r="K59" s="26"/>
    </row>
    <row r="60" customFormat="false" ht="11.25" hidden="false" customHeight="false" outlineLevel="0" collapsed="false">
      <c r="C60" s="83" t="n">
        <v>42368</v>
      </c>
      <c r="D60" s="84" t="s">
        <v>1076</v>
      </c>
      <c r="G60" s="42" t="n">
        <v>72310.93</v>
      </c>
      <c r="H60" s="82" t="n">
        <v>42370</v>
      </c>
      <c r="I60" s="26" t="s">
        <v>1071</v>
      </c>
      <c r="J60" s="22"/>
      <c r="K60" s="26"/>
    </row>
    <row r="61" customFormat="false" ht="11.25" hidden="false" customHeight="false" outlineLevel="0" collapsed="false">
      <c r="C61" s="83" t="n">
        <v>42367</v>
      </c>
      <c r="D61" s="84" t="s">
        <v>1077</v>
      </c>
      <c r="G61" s="42" t="n">
        <v>119100</v>
      </c>
      <c r="H61" s="82" t="n">
        <v>42370</v>
      </c>
      <c r="I61" s="33" t="s">
        <v>1078</v>
      </c>
      <c r="J61" s="22"/>
      <c r="K61" s="26"/>
    </row>
    <row r="62" customFormat="false" ht="11.25" hidden="false" customHeight="false" outlineLevel="0" collapsed="false">
      <c r="C62" s="86" t="n">
        <v>42355</v>
      </c>
      <c r="D62" s="87" t="s">
        <v>312</v>
      </c>
      <c r="G62" s="42" t="n">
        <v>58.6</v>
      </c>
      <c r="J62" s="22"/>
      <c r="K62" s="26"/>
    </row>
    <row r="63" customFormat="false" ht="11.25" hidden="false" customHeight="false" outlineLevel="0" collapsed="false">
      <c r="C63" s="86" t="n">
        <v>42355</v>
      </c>
      <c r="D63" s="87" t="s">
        <v>1079</v>
      </c>
      <c r="G63" s="42" t="n">
        <v>3306</v>
      </c>
      <c r="J63" s="22"/>
      <c r="K63" s="26"/>
    </row>
    <row r="64" customFormat="false" ht="11.25" hidden="false" customHeight="false" outlineLevel="0" collapsed="false">
      <c r="J64" s="22"/>
      <c r="K64" s="26"/>
    </row>
    <row r="65" customFormat="false" ht="11.25" hidden="false" customHeight="false" outlineLevel="0" collapsed="false">
      <c r="C65" s="38"/>
      <c r="G65" s="22"/>
    </row>
    <row r="67" customFormat="false" ht="11.25" hidden="false" customHeight="false" outlineLevel="0" collapsed="false">
      <c r="F67" s="31" t="s">
        <v>158</v>
      </c>
      <c r="G67" s="22" t="n">
        <f aca="false">+H6+H8-H21+H42-H46</f>
        <v>4378834.56</v>
      </c>
    </row>
    <row r="68" customFormat="false" ht="12" hidden="false" customHeight="false" outlineLevel="0" collapsed="false">
      <c r="F68" s="31" t="s">
        <v>13</v>
      </c>
      <c r="G68" s="25" t="n">
        <v>4378846.77999999</v>
      </c>
      <c r="I68" s="22"/>
      <c r="J68" s="88"/>
    </row>
    <row r="69" customFormat="false" ht="12" hidden="false" customHeight="false" outlineLevel="0" collapsed="false">
      <c r="F69" s="31" t="s">
        <v>160</v>
      </c>
      <c r="G69" s="51" t="n">
        <f aca="false">+G67-G68</f>
        <v>-12.2199999885634</v>
      </c>
    </row>
    <row r="74" customFormat="false" ht="11.25" hidden="false" customHeight="false" outlineLevel="0" collapsed="false">
      <c r="C74" s="38"/>
      <c r="G74" s="22"/>
    </row>
    <row r="75" customFormat="false" ht="11.25" hidden="false" customHeight="false" outlineLevel="0" collapsed="false">
      <c r="C75" s="38"/>
      <c r="G75" s="22"/>
    </row>
    <row r="76" customFormat="false" ht="11.25" hidden="false" customHeight="false" outlineLevel="0" collapsed="false">
      <c r="C76" s="38"/>
      <c r="G76" s="22"/>
    </row>
    <row r="77" customFormat="false" ht="11.25" hidden="false" customHeight="false" outlineLevel="0" collapsed="false">
      <c r="C77" s="38"/>
      <c r="G77" s="22"/>
    </row>
    <row r="78" customFormat="false" ht="11.25" hidden="false" customHeight="false" outlineLevel="0" collapsed="false">
      <c r="C78" s="38"/>
      <c r="D78" s="80"/>
      <c r="G78" s="22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02" activeCellId="0" sqref="G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6.7"/>
    <col collapsed="false" customWidth="false" hidden="false" outlineLevel="0" max="2" min="2" style="13" width="11.42"/>
    <col collapsed="false" customWidth="true" hidden="false" outlineLevel="0" max="3" min="3" style="13" width="28.7"/>
    <col collapsed="false" customWidth="true" hidden="false" outlineLevel="0" max="4" min="4" style="13" width="33.14"/>
    <col collapsed="false" customWidth="true" hidden="false" outlineLevel="0" max="5" min="5" style="13" width="8.14"/>
    <col collapsed="false" customWidth="true" hidden="false" outlineLevel="0" max="6" min="6" style="13" width="10.13"/>
    <col collapsed="false" customWidth="true" hidden="false" outlineLevel="0" max="7" min="7" style="13" width="13.41"/>
    <col collapsed="false" customWidth="false" hidden="false" outlineLevel="0" max="9" min="8" style="14" width="11.42"/>
    <col collapsed="false" customWidth="false" hidden="false" outlineLevel="0" max="257" min="10" style="13" width="11.42"/>
  </cols>
  <sheetData>
    <row r="1" customFormat="false" ht="11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6"/>
      <c r="I1" s="16"/>
    </row>
    <row r="2" customFormat="false" ht="11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6"/>
      <c r="I2" s="16"/>
    </row>
    <row r="3" customFormat="false" ht="17.25" hidden="false" customHeight="true" outlineLevel="0" collapsed="false">
      <c r="A3" s="17" t="s">
        <v>161</v>
      </c>
      <c r="B3" s="17"/>
      <c r="C3" s="17"/>
      <c r="D3" s="17"/>
      <c r="E3" s="17"/>
      <c r="F3" s="17"/>
      <c r="G3" s="17"/>
      <c r="H3" s="16"/>
      <c r="I3" s="16"/>
    </row>
    <row r="4" customFormat="false" ht="12" hidden="false" customHeight="false" outlineLevel="0" collapsed="false"/>
    <row r="6" customFormat="false" ht="11.25" hidden="false" customHeight="false" outlineLevel="0" collapsed="false">
      <c r="C6" s="18" t="s">
        <v>3</v>
      </c>
      <c r="G6" s="19" t="n">
        <v>358403.32</v>
      </c>
    </row>
    <row r="8" customFormat="false" ht="11.25" hidden="false" customHeight="false" outlineLevel="0" collapsed="false">
      <c r="A8" s="13" t="s">
        <v>4</v>
      </c>
      <c r="B8" s="18" t="s">
        <v>5</v>
      </c>
      <c r="G8" s="19" t="n">
        <f aca="false">SUM(F11:F29)</f>
        <v>640560.13</v>
      </c>
    </row>
    <row r="10" customFormat="false" ht="11.25" hidden="false" customHeight="false" outlineLevel="0" collapsed="false">
      <c r="B10" s="20" t="s">
        <v>6</v>
      </c>
      <c r="C10" s="20" t="s">
        <v>7</v>
      </c>
      <c r="F10" s="18" t="s">
        <v>8</v>
      </c>
    </row>
    <row r="11" customFormat="false" ht="11.25" hidden="false" customHeight="false" outlineLevel="0" collapsed="false">
      <c r="A11" s="13" t="s">
        <v>162</v>
      </c>
      <c r="B11" s="21" t="n">
        <v>42018</v>
      </c>
      <c r="C11" s="13" t="s">
        <v>163</v>
      </c>
      <c r="D11" s="13" t="s">
        <v>164</v>
      </c>
      <c r="F11" s="22" t="n">
        <v>3030</v>
      </c>
      <c r="H11" s="23" t="s">
        <v>165</v>
      </c>
    </row>
    <row r="12" customFormat="false" ht="11.25" hidden="false" customHeight="false" outlineLevel="0" collapsed="false">
      <c r="A12" s="13" t="s">
        <v>166</v>
      </c>
      <c r="B12" s="21" t="n">
        <v>42033</v>
      </c>
      <c r="C12" s="13" t="s">
        <v>167</v>
      </c>
      <c r="D12" s="13" t="s">
        <v>10</v>
      </c>
      <c r="F12" s="22" t="n">
        <v>1025</v>
      </c>
      <c r="G12" s="24" t="s">
        <v>11</v>
      </c>
    </row>
    <row r="13" customFormat="false" ht="11.25" hidden="false" customHeight="false" outlineLevel="0" collapsed="false">
      <c r="A13" s="13" t="s">
        <v>168</v>
      </c>
      <c r="B13" s="21" t="n">
        <v>42034</v>
      </c>
      <c r="C13" s="13" t="s">
        <v>15</v>
      </c>
      <c r="D13" s="13" t="s">
        <v>169</v>
      </c>
      <c r="F13" s="22" t="n">
        <v>50000</v>
      </c>
      <c r="G13" s="24" t="s">
        <v>27</v>
      </c>
      <c r="J13" s="22"/>
      <c r="L13" s="22"/>
    </row>
    <row r="14" customFormat="false" ht="11.25" hidden="false" customHeight="false" outlineLevel="0" collapsed="false">
      <c r="A14" s="13" t="s">
        <v>170</v>
      </c>
      <c r="B14" s="21" t="n">
        <v>42034</v>
      </c>
      <c r="C14" s="13" t="s">
        <v>15</v>
      </c>
      <c r="D14" s="13" t="s">
        <v>171</v>
      </c>
      <c r="F14" s="22" t="n">
        <v>14000</v>
      </c>
      <c r="G14" s="24" t="s">
        <v>23</v>
      </c>
      <c r="J14" s="22"/>
      <c r="L14" s="22"/>
    </row>
    <row r="15" customFormat="false" ht="11.25" hidden="false" customHeight="false" outlineLevel="0" collapsed="false">
      <c r="A15" s="13" t="s">
        <v>172</v>
      </c>
      <c r="B15" s="21" t="n">
        <v>42034</v>
      </c>
      <c r="C15" s="13" t="s">
        <v>167</v>
      </c>
      <c r="D15" s="13" t="s">
        <v>10</v>
      </c>
      <c r="F15" s="22" t="n">
        <v>400.01</v>
      </c>
      <c r="G15" s="24" t="s">
        <v>20</v>
      </c>
      <c r="J15" s="22"/>
      <c r="L15" s="22"/>
    </row>
    <row r="16" customFormat="false" ht="11.25" hidden="false" customHeight="false" outlineLevel="0" collapsed="false">
      <c r="A16" s="13" t="s">
        <v>173</v>
      </c>
      <c r="B16" s="21" t="n">
        <v>42034</v>
      </c>
      <c r="C16" s="13" t="s">
        <v>30</v>
      </c>
      <c r="D16" s="13" t="s">
        <v>30</v>
      </c>
      <c r="F16" s="22" t="n">
        <v>234757.33</v>
      </c>
      <c r="G16" s="24" t="s">
        <v>16</v>
      </c>
      <c r="J16" s="22"/>
      <c r="L16" s="22"/>
    </row>
    <row r="17" customFormat="false" ht="11.25" hidden="false" customHeight="false" outlineLevel="0" collapsed="false">
      <c r="A17" s="13" t="s">
        <v>174</v>
      </c>
      <c r="B17" s="21" t="n">
        <v>42034</v>
      </c>
      <c r="C17" s="13" t="s">
        <v>15</v>
      </c>
      <c r="D17" s="13" t="s">
        <v>15</v>
      </c>
      <c r="F17" s="22" t="n">
        <v>23632.76</v>
      </c>
      <c r="G17" s="24" t="s">
        <v>19</v>
      </c>
      <c r="J17" s="22"/>
      <c r="L17" s="22"/>
    </row>
    <row r="18" customFormat="false" ht="11.25" hidden="false" customHeight="false" outlineLevel="0" collapsed="false">
      <c r="A18" s="13" t="s">
        <v>175</v>
      </c>
      <c r="B18" s="21" t="n">
        <v>42035</v>
      </c>
      <c r="C18" s="13" t="s">
        <v>15</v>
      </c>
      <c r="D18" s="13" t="s">
        <v>176</v>
      </c>
      <c r="F18" s="22" t="n">
        <v>11777</v>
      </c>
      <c r="G18" s="24" t="s">
        <v>114</v>
      </c>
      <c r="J18" s="22"/>
      <c r="L18" s="22"/>
    </row>
    <row r="19" customFormat="false" ht="11.25" hidden="false" customHeight="false" outlineLevel="0" collapsed="false">
      <c r="A19" s="13" t="s">
        <v>177</v>
      </c>
      <c r="B19" s="21" t="n">
        <v>42035</v>
      </c>
      <c r="C19" s="13" t="s">
        <v>15</v>
      </c>
      <c r="D19" s="13" t="s">
        <v>178</v>
      </c>
      <c r="F19" s="22" t="n">
        <v>24155.36</v>
      </c>
      <c r="G19" s="24" t="s">
        <v>111</v>
      </c>
      <c r="J19" s="22"/>
      <c r="L19" s="22"/>
    </row>
    <row r="20" customFormat="false" ht="11.25" hidden="false" customHeight="false" outlineLevel="0" collapsed="false">
      <c r="A20" s="13" t="s">
        <v>179</v>
      </c>
      <c r="B20" s="21" t="n">
        <v>42035</v>
      </c>
      <c r="C20" s="13" t="s">
        <v>15</v>
      </c>
      <c r="D20" s="13" t="s">
        <v>180</v>
      </c>
      <c r="F20" s="22" t="n">
        <v>141000</v>
      </c>
      <c r="G20" s="24" t="s">
        <v>95</v>
      </c>
      <c r="J20" s="22"/>
      <c r="L20" s="22"/>
    </row>
    <row r="21" customFormat="false" ht="11.25" hidden="false" customHeight="false" outlineLevel="0" collapsed="false">
      <c r="A21" s="13" t="s">
        <v>181</v>
      </c>
      <c r="B21" s="21" t="n">
        <v>42035</v>
      </c>
      <c r="C21" s="13" t="s">
        <v>15</v>
      </c>
      <c r="D21" s="13" t="s">
        <v>182</v>
      </c>
      <c r="F21" s="22" t="n">
        <v>38000</v>
      </c>
      <c r="G21" s="24" t="s">
        <v>105</v>
      </c>
      <c r="J21" s="22"/>
      <c r="L21" s="22"/>
    </row>
    <row r="22" customFormat="false" ht="11.25" hidden="false" customHeight="false" outlineLevel="0" collapsed="false">
      <c r="A22" s="13" t="s">
        <v>183</v>
      </c>
      <c r="B22" s="21" t="n">
        <v>42035</v>
      </c>
      <c r="C22" s="13" t="s">
        <v>30</v>
      </c>
      <c r="D22" s="13" t="s">
        <v>184</v>
      </c>
      <c r="F22" s="22" t="n">
        <v>10000</v>
      </c>
      <c r="G22" s="24" t="s">
        <v>118</v>
      </c>
      <c r="J22" s="22"/>
      <c r="L22" s="22"/>
    </row>
    <row r="23" customFormat="false" ht="11.25" hidden="false" customHeight="false" outlineLevel="0" collapsed="false">
      <c r="A23" s="13" t="s">
        <v>185</v>
      </c>
      <c r="B23" s="21" t="n">
        <v>42035</v>
      </c>
      <c r="C23" s="13" t="s">
        <v>167</v>
      </c>
      <c r="D23" s="13" t="s">
        <v>10</v>
      </c>
      <c r="F23" s="22" t="n">
        <v>1025</v>
      </c>
      <c r="G23" s="24" t="s">
        <v>20</v>
      </c>
      <c r="J23" s="22"/>
      <c r="L23" s="22"/>
    </row>
    <row r="24" customFormat="false" ht="11.25" hidden="false" customHeight="false" outlineLevel="0" collapsed="false">
      <c r="A24" s="13" t="s">
        <v>186</v>
      </c>
      <c r="B24" s="21" t="n">
        <v>42035</v>
      </c>
      <c r="C24" s="13" t="s">
        <v>30</v>
      </c>
      <c r="D24" s="13" t="s">
        <v>30</v>
      </c>
      <c r="F24" s="22" t="n">
        <v>45603.47</v>
      </c>
      <c r="G24" s="24" t="s">
        <v>118</v>
      </c>
      <c r="J24" s="22"/>
      <c r="L24" s="22"/>
    </row>
    <row r="25" customFormat="false" ht="11.25" hidden="false" customHeight="false" outlineLevel="0" collapsed="false">
      <c r="A25" s="13" t="s">
        <v>187</v>
      </c>
      <c r="B25" s="21" t="n">
        <v>42035</v>
      </c>
      <c r="C25" s="13" t="s">
        <v>15</v>
      </c>
      <c r="D25" s="13" t="s">
        <v>15</v>
      </c>
      <c r="F25" s="22" t="n">
        <v>13278.06</v>
      </c>
      <c r="G25" s="24" t="s">
        <v>131</v>
      </c>
      <c r="L25" s="22"/>
    </row>
    <row r="26" customFormat="false" ht="11.25" hidden="false" customHeight="false" outlineLevel="0" collapsed="false">
      <c r="A26" s="13" t="s">
        <v>188</v>
      </c>
      <c r="B26" s="21" t="n">
        <v>42035</v>
      </c>
      <c r="C26" s="13" t="s">
        <v>189</v>
      </c>
      <c r="D26" s="13" t="s">
        <v>190</v>
      </c>
      <c r="F26" s="22" t="n">
        <v>25000</v>
      </c>
      <c r="G26" s="24" t="s">
        <v>31</v>
      </c>
    </row>
    <row r="27" customFormat="false" ht="11.25" hidden="false" customHeight="false" outlineLevel="0" collapsed="false">
      <c r="A27" s="13" t="s">
        <v>191</v>
      </c>
      <c r="B27" s="21" t="n">
        <v>42035</v>
      </c>
      <c r="C27" s="13" t="s">
        <v>192</v>
      </c>
      <c r="D27" s="13" t="s">
        <v>193</v>
      </c>
      <c r="F27" s="22" t="n">
        <v>257</v>
      </c>
      <c r="G27" s="24" t="s">
        <v>71</v>
      </c>
    </row>
    <row r="28" customFormat="false" ht="11.25" hidden="false" customHeight="false" outlineLevel="0" collapsed="false">
      <c r="A28" s="13" t="s">
        <v>194</v>
      </c>
      <c r="B28" s="21" t="n">
        <v>42020</v>
      </c>
      <c r="C28" s="13" t="s">
        <v>195</v>
      </c>
      <c r="D28" s="22" t="s">
        <v>196</v>
      </c>
      <c r="F28" s="22" t="n">
        <v>2106.22</v>
      </c>
    </row>
    <row r="29" customFormat="false" ht="11.25" hidden="false" customHeight="false" outlineLevel="0" collapsed="false">
      <c r="A29" s="13" t="s">
        <v>197</v>
      </c>
      <c r="B29" s="21" t="n">
        <v>42035</v>
      </c>
      <c r="C29" s="13" t="s">
        <v>198</v>
      </c>
      <c r="D29" s="22" t="s">
        <v>199</v>
      </c>
      <c r="F29" s="22" t="n">
        <v>1512.92</v>
      </c>
    </row>
    <row r="31" customFormat="false" ht="11.25" hidden="false" customHeight="false" outlineLevel="0" collapsed="false">
      <c r="A31" s="13" t="s">
        <v>200</v>
      </c>
      <c r="B31" s="18" t="s">
        <v>35</v>
      </c>
      <c r="G31" s="19" t="n">
        <f aca="false">SUM(F32:F83)</f>
        <v>1249754.59</v>
      </c>
    </row>
    <row r="32" customFormat="false" ht="11.25" hidden="false" customHeight="false" outlineLevel="0" collapsed="false">
      <c r="A32" s="13" t="s">
        <v>37</v>
      </c>
      <c r="B32" s="21" t="n">
        <v>41156</v>
      </c>
      <c r="C32" s="13" t="s">
        <v>38</v>
      </c>
      <c r="D32" s="13" t="s">
        <v>39</v>
      </c>
      <c r="F32" s="22" t="n">
        <v>2500</v>
      </c>
    </row>
    <row r="33" customFormat="false" ht="11.25" hidden="false" customHeight="false" outlineLevel="0" collapsed="false">
      <c r="A33" s="13" t="s">
        <v>40</v>
      </c>
      <c r="B33" s="21" t="n">
        <v>41452</v>
      </c>
      <c r="C33" s="13" t="s">
        <v>41</v>
      </c>
      <c r="D33" s="13" t="s">
        <v>42</v>
      </c>
      <c r="F33" s="22" t="n">
        <v>2500.01</v>
      </c>
    </row>
    <row r="34" customFormat="false" ht="11.25" hidden="false" customHeight="false" outlineLevel="0" collapsed="false">
      <c r="A34" s="13" t="s">
        <v>43</v>
      </c>
      <c r="B34" s="21" t="n">
        <v>41452</v>
      </c>
      <c r="C34" s="13" t="s">
        <v>44</v>
      </c>
      <c r="D34" s="13" t="s">
        <v>45</v>
      </c>
      <c r="F34" s="22" t="n">
        <v>2180.03</v>
      </c>
    </row>
    <row r="35" customFormat="false" ht="11.25" hidden="false" customHeight="false" outlineLevel="0" collapsed="false">
      <c r="A35" s="13" t="s">
        <v>46</v>
      </c>
      <c r="B35" s="21" t="n">
        <v>41521</v>
      </c>
      <c r="C35" s="13" t="s">
        <v>47</v>
      </c>
      <c r="D35" s="13" t="s">
        <v>48</v>
      </c>
      <c r="F35" s="22" t="n">
        <v>500</v>
      </c>
    </row>
    <row r="36" customFormat="false" ht="11.25" hidden="false" customHeight="false" outlineLevel="0" collapsed="false">
      <c r="A36" s="13" t="s">
        <v>50</v>
      </c>
      <c r="B36" s="21" t="n">
        <v>41563</v>
      </c>
      <c r="C36" s="13" t="s">
        <v>51</v>
      </c>
      <c r="D36" s="13" t="s">
        <v>52</v>
      </c>
      <c r="F36" s="22" t="n">
        <v>29000</v>
      </c>
    </row>
    <row r="37" customFormat="false" ht="11.25" hidden="false" customHeight="false" outlineLevel="0" collapsed="false">
      <c r="A37" s="13" t="s">
        <v>53</v>
      </c>
      <c r="B37" s="21" t="n">
        <v>41773</v>
      </c>
      <c r="C37" s="13" t="s">
        <v>54</v>
      </c>
      <c r="D37" s="13" t="s">
        <v>55</v>
      </c>
      <c r="F37" s="22" t="n">
        <v>107.73</v>
      </c>
    </row>
    <row r="38" customFormat="false" ht="11.25" hidden="false" customHeight="false" outlineLevel="0" collapsed="false">
      <c r="A38" s="13" t="s">
        <v>56</v>
      </c>
      <c r="B38" s="21" t="n">
        <v>41810</v>
      </c>
      <c r="C38" s="13" t="s">
        <v>57</v>
      </c>
      <c r="D38" s="13" t="s">
        <v>58</v>
      </c>
      <c r="F38" s="22" t="n">
        <v>2842</v>
      </c>
    </row>
    <row r="39" customFormat="false" ht="11.25" hidden="false" customHeight="false" outlineLevel="0" collapsed="false">
      <c r="A39" s="13" t="s">
        <v>59</v>
      </c>
      <c r="B39" s="21" t="n">
        <v>41886</v>
      </c>
      <c r="C39" s="13" t="s">
        <v>60</v>
      </c>
      <c r="D39" s="13" t="s">
        <v>61</v>
      </c>
      <c r="F39" s="22" t="n">
        <v>375</v>
      </c>
      <c r="G39" s="24"/>
    </row>
    <row r="40" customFormat="false" ht="11.25" hidden="false" customHeight="false" outlineLevel="0" collapsed="false">
      <c r="A40" s="13" t="s">
        <v>62</v>
      </c>
      <c r="B40" s="21" t="n">
        <v>41948</v>
      </c>
      <c r="C40" s="13" t="s">
        <v>63</v>
      </c>
      <c r="D40" s="13" t="s">
        <v>64</v>
      </c>
      <c r="F40" s="22" t="n">
        <v>3000</v>
      </c>
      <c r="G40" s="24" t="s">
        <v>201</v>
      </c>
    </row>
    <row r="41" customFormat="false" ht="11.25" hidden="false" customHeight="false" outlineLevel="0" collapsed="false">
      <c r="A41" s="13" t="s">
        <v>65</v>
      </c>
      <c r="B41" s="21" t="n">
        <v>41950</v>
      </c>
      <c r="C41" s="13" t="s">
        <v>66</v>
      </c>
      <c r="D41" s="13" t="s">
        <v>67</v>
      </c>
      <c r="F41" s="22" t="n">
        <v>11594.2</v>
      </c>
      <c r="G41" s="24" t="s">
        <v>202</v>
      </c>
    </row>
    <row r="42" customFormat="false" ht="11.25" hidden="false" customHeight="false" outlineLevel="0" collapsed="false">
      <c r="A42" s="13" t="s">
        <v>72</v>
      </c>
      <c r="B42" s="21" t="n">
        <v>41962</v>
      </c>
      <c r="C42" s="13" t="s">
        <v>73</v>
      </c>
      <c r="D42" s="13" t="s">
        <v>74</v>
      </c>
      <c r="F42" s="22" t="n">
        <v>4909.8</v>
      </c>
      <c r="G42" s="24"/>
    </row>
    <row r="43" customFormat="false" ht="11.25" hidden="false" customHeight="false" outlineLevel="0" collapsed="false">
      <c r="A43" s="13" t="s">
        <v>75</v>
      </c>
      <c r="B43" s="21" t="n">
        <v>41964</v>
      </c>
      <c r="C43" s="13" t="s">
        <v>76</v>
      </c>
      <c r="D43" s="13" t="s">
        <v>77</v>
      </c>
      <c r="F43" s="22" t="n">
        <v>1972</v>
      </c>
      <c r="G43" s="24" t="s">
        <v>203</v>
      </c>
    </row>
    <row r="44" customFormat="false" ht="11.25" hidden="false" customHeight="false" outlineLevel="0" collapsed="false">
      <c r="A44" s="13" t="s">
        <v>78</v>
      </c>
      <c r="B44" s="21" t="n">
        <v>41970</v>
      </c>
      <c r="C44" s="13" t="s">
        <v>79</v>
      </c>
      <c r="D44" s="13" t="s">
        <v>80</v>
      </c>
      <c r="F44" s="22" t="n">
        <v>2030</v>
      </c>
      <c r="G44" s="24"/>
    </row>
    <row r="45" customFormat="false" ht="11.25" hidden="false" customHeight="false" outlineLevel="0" collapsed="false">
      <c r="A45" s="13" t="s">
        <v>84</v>
      </c>
      <c r="B45" s="21" t="n">
        <v>41976</v>
      </c>
      <c r="C45" s="13" t="s">
        <v>85</v>
      </c>
      <c r="D45" s="13" t="s">
        <v>86</v>
      </c>
      <c r="F45" s="22" t="n">
        <v>1438.4</v>
      </c>
      <c r="G45" s="24" t="s">
        <v>71</v>
      </c>
    </row>
    <row r="46" customFormat="false" ht="11.25" hidden="false" customHeight="false" outlineLevel="0" collapsed="false">
      <c r="A46" s="13" t="s">
        <v>87</v>
      </c>
      <c r="B46" s="21" t="n">
        <v>41976</v>
      </c>
      <c r="C46" s="13" t="s">
        <v>88</v>
      </c>
      <c r="D46" s="13" t="s">
        <v>89</v>
      </c>
      <c r="F46" s="22" t="n">
        <v>10440</v>
      </c>
      <c r="G46" s="24"/>
    </row>
    <row r="47" customFormat="false" ht="11.25" hidden="false" customHeight="false" outlineLevel="0" collapsed="false">
      <c r="A47" s="13" t="s">
        <v>90</v>
      </c>
      <c r="B47" s="21" t="n">
        <v>41976</v>
      </c>
      <c r="C47" s="13" t="s">
        <v>91</v>
      </c>
      <c r="D47" s="13" t="s">
        <v>80</v>
      </c>
      <c r="F47" s="22" t="n">
        <v>893.2</v>
      </c>
      <c r="G47" s="24"/>
    </row>
    <row r="48" customFormat="false" ht="11.25" hidden="false" customHeight="false" outlineLevel="0" collapsed="false">
      <c r="A48" s="13" t="s">
        <v>132</v>
      </c>
      <c r="B48" s="21" t="n">
        <v>42004</v>
      </c>
      <c r="C48" s="13" t="s">
        <v>133</v>
      </c>
      <c r="D48" s="13" t="s">
        <v>134</v>
      </c>
      <c r="F48" s="22" t="n">
        <v>50000</v>
      </c>
      <c r="G48" s="24"/>
      <c r="H48" s="14" t="s">
        <v>135</v>
      </c>
    </row>
    <row r="49" customFormat="false" ht="11.25" hidden="false" customHeight="false" outlineLevel="0" collapsed="false">
      <c r="A49" s="13" t="s">
        <v>204</v>
      </c>
      <c r="B49" s="21" t="n">
        <v>42006</v>
      </c>
      <c r="C49" s="13" t="s">
        <v>205</v>
      </c>
      <c r="D49" s="13" t="s">
        <v>206</v>
      </c>
      <c r="F49" s="22" t="n">
        <v>85000</v>
      </c>
      <c r="G49" s="24" t="s">
        <v>207</v>
      </c>
    </row>
    <row r="50" customFormat="false" ht="11.25" hidden="false" customHeight="false" outlineLevel="0" collapsed="false">
      <c r="A50" s="13" t="s">
        <v>208</v>
      </c>
      <c r="B50" s="21" t="n">
        <v>42017</v>
      </c>
      <c r="C50" s="13" t="s">
        <v>209</v>
      </c>
      <c r="D50" s="13" t="s">
        <v>210</v>
      </c>
      <c r="F50" s="22" t="n">
        <v>180000</v>
      </c>
      <c r="G50" s="24"/>
    </row>
    <row r="51" customFormat="false" ht="11.25" hidden="false" customHeight="false" outlineLevel="0" collapsed="false">
      <c r="A51" s="13" t="s">
        <v>211</v>
      </c>
      <c r="B51" s="21" t="n">
        <v>42018</v>
      </c>
      <c r="C51" s="13" t="s">
        <v>212</v>
      </c>
      <c r="D51" s="13" t="s">
        <v>213</v>
      </c>
      <c r="F51" s="22" t="n">
        <v>1000</v>
      </c>
      <c r="G51" s="24" t="s">
        <v>131</v>
      </c>
    </row>
    <row r="52" customFormat="false" ht="11.25" hidden="false" customHeight="false" outlineLevel="0" collapsed="false">
      <c r="A52" s="13" t="s">
        <v>214</v>
      </c>
      <c r="B52" s="21" t="n">
        <v>42018</v>
      </c>
      <c r="C52" s="13" t="s">
        <v>215</v>
      </c>
      <c r="D52" s="13" t="s">
        <v>216</v>
      </c>
      <c r="F52" s="22" t="n">
        <v>7101.98</v>
      </c>
      <c r="G52" s="24" t="s">
        <v>217</v>
      </c>
    </row>
    <row r="53" customFormat="false" ht="11.25" hidden="false" customHeight="false" outlineLevel="0" collapsed="false">
      <c r="A53" s="13" t="s">
        <v>218</v>
      </c>
      <c r="B53" s="21" t="n">
        <v>42019</v>
      </c>
      <c r="C53" s="13" t="s">
        <v>219</v>
      </c>
      <c r="D53" s="13" t="s">
        <v>220</v>
      </c>
      <c r="F53" s="22" t="n">
        <v>62466.73</v>
      </c>
      <c r="G53" s="24" t="s">
        <v>99</v>
      </c>
    </row>
    <row r="54" customFormat="false" ht="11.25" hidden="false" customHeight="false" outlineLevel="0" collapsed="false">
      <c r="A54" s="13" t="s">
        <v>221</v>
      </c>
      <c r="B54" s="21" t="n">
        <v>42025</v>
      </c>
      <c r="C54" s="13" t="s">
        <v>222</v>
      </c>
      <c r="D54" s="13" t="s">
        <v>223</v>
      </c>
      <c r="F54" s="22" t="n">
        <v>1200</v>
      </c>
      <c r="G54" s="24" t="s">
        <v>133</v>
      </c>
    </row>
    <row r="55" customFormat="false" ht="11.25" hidden="false" customHeight="false" outlineLevel="0" collapsed="false">
      <c r="A55" s="13" t="s">
        <v>224</v>
      </c>
      <c r="B55" s="21" t="n">
        <v>42025</v>
      </c>
      <c r="C55" s="13" t="s">
        <v>225</v>
      </c>
      <c r="D55" s="13" t="s">
        <v>226</v>
      </c>
      <c r="F55" s="22" t="n">
        <v>4000</v>
      </c>
      <c r="G55" s="24" t="s">
        <v>227</v>
      </c>
    </row>
    <row r="56" customFormat="false" ht="11.25" hidden="false" customHeight="false" outlineLevel="0" collapsed="false">
      <c r="A56" s="13" t="s">
        <v>228</v>
      </c>
      <c r="B56" s="21" t="n">
        <v>42025</v>
      </c>
      <c r="C56" s="13" t="s">
        <v>229</v>
      </c>
      <c r="D56" s="13" t="s">
        <v>230</v>
      </c>
      <c r="F56" s="22" t="n">
        <v>4000</v>
      </c>
      <c r="G56" s="24" t="s">
        <v>231</v>
      </c>
    </row>
    <row r="57" customFormat="false" ht="11.25" hidden="false" customHeight="false" outlineLevel="0" collapsed="false">
      <c r="A57" s="13" t="s">
        <v>112</v>
      </c>
      <c r="B57" s="21" t="n">
        <v>42027</v>
      </c>
      <c r="C57" s="13" t="s">
        <v>232</v>
      </c>
      <c r="D57" s="13" t="s">
        <v>233</v>
      </c>
      <c r="F57" s="22" t="n">
        <v>6853.53</v>
      </c>
      <c r="G57" s="24" t="s">
        <v>105</v>
      </c>
    </row>
    <row r="58" customFormat="false" ht="11.25" hidden="false" customHeight="false" outlineLevel="0" collapsed="false">
      <c r="A58" s="13" t="s">
        <v>234</v>
      </c>
      <c r="B58" s="21" t="n">
        <v>42027</v>
      </c>
      <c r="C58" s="13" t="s">
        <v>232</v>
      </c>
      <c r="D58" s="13" t="s">
        <v>233</v>
      </c>
      <c r="F58" s="22" t="n">
        <v>14070.85</v>
      </c>
      <c r="G58" s="24" t="s">
        <v>139</v>
      </c>
    </row>
    <row r="59" customFormat="false" ht="11.25" hidden="false" customHeight="false" outlineLevel="0" collapsed="false">
      <c r="A59" s="13" t="s">
        <v>235</v>
      </c>
      <c r="B59" s="21" t="n">
        <v>42027</v>
      </c>
      <c r="C59" s="13" t="s">
        <v>236</v>
      </c>
      <c r="D59" s="13" t="s">
        <v>233</v>
      </c>
      <c r="F59" s="22" t="n">
        <v>13518.53</v>
      </c>
      <c r="G59" s="24" t="s">
        <v>95</v>
      </c>
    </row>
    <row r="60" customFormat="false" ht="11.25" hidden="false" customHeight="false" outlineLevel="0" collapsed="false">
      <c r="A60" s="13" t="s">
        <v>237</v>
      </c>
      <c r="B60" s="21" t="n">
        <v>42031</v>
      </c>
      <c r="C60" s="13" t="s">
        <v>238</v>
      </c>
      <c r="D60" s="13" t="s">
        <v>239</v>
      </c>
      <c r="F60" s="22" t="n">
        <v>34800</v>
      </c>
      <c r="G60" s="24" t="s">
        <v>240</v>
      </c>
    </row>
    <row r="61" customFormat="false" ht="11.25" hidden="false" customHeight="false" outlineLevel="0" collapsed="false">
      <c r="A61" s="13" t="s">
        <v>241</v>
      </c>
      <c r="B61" s="21" t="n">
        <v>42031</v>
      </c>
      <c r="C61" s="13" t="s">
        <v>242</v>
      </c>
      <c r="D61" s="13" t="s">
        <v>243</v>
      </c>
      <c r="F61" s="22" t="n">
        <v>5000</v>
      </c>
      <c r="G61" s="24" t="s">
        <v>244</v>
      </c>
    </row>
    <row r="62" customFormat="false" ht="11.25" hidden="false" customHeight="false" outlineLevel="0" collapsed="false">
      <c r="A62" s="13" t="s">
        <v>245</v>
      </c>
      <c r="B62" s="21" t="n">
        <v>42031</v>
      </c>
      <c r="C62" s="13" t="s">
        <v>246</v>
      </c>
      <c r="D62" s="13" t="s">
        <v>247</v>
      </c>
      <c r="F62" s="22" t="n">
        <v>7337.26</v>
      </c>
      <c r="G62" s="24" t="s">
        <v>248</v>
      </c>
    </row>
    <row r="63" customFormat="false" ht="11.25" hidden="false" customHeight="false" outlineLevel="0" collapsed="false">
      <c r="A63" s="13" t="s">
        <v>249</v>
      </c>
      <c r="B63" s="21" t="n">
        <v>42031</v>
      </c>
      <c r="C63" s="13" t="s">
        <v>250</v>
      </c>
      <c r="D63" s="13" t="s">
        <v>251</v>
      </c>
      <c r="F63" s="22" t="n">
        <v>932.37</v>
      </c>
      <c r="G63" s="24" t="s">
        <v>252</v>
      </c>
    </row>
    <row r="64" customFormat="false" ht="11.25" hidden="false" customHeight="false" outlineLevel="0" collapsed="false">
      <c r="A64" s="13" t="s">
        <v>253</v>
      </c>
      <c r="B64" s="21" t="n">
        <v>42031</v>
      </c>
      <c r="C64" s="13" t="s">
        <v>254</v>
      </c>
      <c r="D64" s="13" t="s">
        <v>255</v>
      </c>
      <c r="F64" s="22" t="n">
        <v>25500</v>
      </c>
      <c r="G64" s="24" t="s">
        <v>114</v>
      </c>
    </row>
    <row r="65" customFormat="false" ht="11.25" hidden="false" customHeight="false" outlineLevel="0" collapsed="false">
      <c r="A65" s="13" t="s">
        <v>256</v>
      </c>
      <c r="B65" s="21" t="n">
        <v>42032</v>
      </c>
      <c r="C65" s="13" t="s">
        <v>257</v>
      </c>
      <c r="D65" s="13" t="s">
        <v>258</v>
      </c>
      <c r="F65" s="22" t="n">
        <v>305555.5</v>
      </c>
      <c r="G65" s="24" t="s">
        <v>111</v>
      </c>
    </row>
    <row r="66" customFormat="false" ht="11.25" hidden="false" customHeight="false" outlineLevel="0" collapsed="false">
      <c r="A66" s="13" t="s">
        <v>259</v>
      </c>
      <c r="B66" s="21" t="n">
        <v>42033</v>
      </c>
      <c r="C66" s="13" t="s">
        <v>260</v>
      </c>
      <c r="D66" s="13" t="s">
        <v>261</v>
      </c>
      <c r="F66" s="22" t="n">
        <v>1200</v>
      </c>
      <c r="G66" s="24" t="s">
        <v>16</v>
      </c>
    </row>
    <row r="67" customFormat="false" ht="11.25" hidden="false" customHeight="false" outlineLevel="0" collapsed="false">
      <c r="A67" s="13" t="s">
        <v>262</v>
      </c>
      <c r="B67" s="21" t="n">
        <v>42033</v>
      </c>
      <c r="C67" s="13" t="s">
        <v>263</v>
      </c>
      <c r="D67" s="13" t="s">
        <v>264</v>
      </c>
      <c r="F67" s="22" t="n">
        <v>20000</v>
      </c>
      <c r="G67" s="24" t="s">
        <v>118</v>
      </c>
    </row>
    <row r="68" customFormat="false" ht="11.25" hidden="false" customHeight="false" outlineLevel="0" collapsed="false">
      <c r="A68" s="13" t="s">
        <v>78</v>
      </c>
      <c r="B68" s="21" t="n">
        <v>42033</v>
      </c>
      <c r="C68" s="13" t="s">
        <v>265</v>
      </c>
      <c r="D68" s="13" t="s">
        <v>266</v>
      </c>
      <c r="F68" s="22" t="n">
        <v>10000</v>
      </c>
      <c r="G68" s="24" t="s">
        <v>267</v>
      </c>
    </row>
    <row r="69" customFormat="false" ht="11.25" hidden="false" customHeight="false" outlineLevel="0" collapsed="false">
      <c r="A69" s="13" t="s">
        <v>268</v>
      </c>
      <c r="B69" s="21" t="n">
        <v>42033</v>
      </c>
      <c r="C69" s="13" t="s">
        <v>269</v>
      </c>
      <c r="D69" s="13" t="s">
        <v>270</v>
      </c>
      <c r="F69" s="22" t="n">
        <v>20000</v>
      </c>
      <c r="G69" s="24" t="s">
        <v>102</v>
      </c>
    </row>
    <row r="70" customFormat="false" ht="11.25" hidden="false" customHeight="false" outlineLevel="0" collapsed="false">
      <c r="A70" s="13" t="s">
        <v>271</v>
      </c>
      <c r="B70" s="21" t="n">
        <v>42033</v>
      </c>
      <c r="C70" s="13" t="s">
        <v>272</v>
      </c>
      <c r="D70" s="13" t="s">
        <v>273</v>
      </c>
      <c r="F70" s="22" t="n">
        <v>200000</v>
      </c>
      <c r="G70" s="24" t="s">
        <v>274</v>
      </c>
    </row>
    <row r="71" customFormat="false" ht="11.25" hidden="false" customHeight="false" outlineLevel="0" collapsed="false">
      <c r="A71" s="13" t="s">
        <v>275</v>
      </c>
      <c r="B71" s="21" t="n">
        <v>42033</v>
      </c>
      <c r="C71" s="13" t="s">
        <v>276</v>
      </c>
      <c r="D71" s="13" t="s">
        <v>277</v>
      </c>
      <c r="F71" s="22" t="n">
        <v>75000</v>
      </c>
      <c r="G71" s="24"/>
    </row>
    <row r="72" customFormat="false" ht="11.25" hidden="false" customHeight="false" outlineLevel="0" collapsed="false">
      <c r="A72" s="13" t="s">
        <v>278</v>
      </c>
      <c r="B72" s="21" t="n">
        <v>42033</v>
      </c>
      <c r="C72" s="13" t="s">
        <v>279</v>
      </c>
      <c r="D72" s="13" t="s">
        <v>280</v>
      </c>
      <c r="F72" s="22" t="n">
        <v>1371.84</v>
      </c>
      <c r="G72" s="24"/>
    </row>
    <row r="73" customFormat="false" ht="11.25" hidden="false" customHeight="false" outlineLevel="0" collapsed="false">
      <c r="A73" s="13" t="s">
        <v>281</v>
      </c>
      <c r="B73" s="21" t="n">
        <v>42033</v>
      </c>
      <c r="C73" s="13" t="s">
        <v>282</v>
      </c>
      <c r="D73" s="13" t="s">
        <v>283</v>
      </c>
      <c r="F73" s="22" t="n">
        <v>220.01</v>
      </c>
      <c r="G73" s="24"/>
    </row>
    <row r="74" customFormat="false" ht="11.25" hidden="false" customHeight="false" outlineLevel="0" collapsed="false">
      <c r="A74" s="13" t="s">
        <v>284</v>
      </c>
      <c r="B74" s="21" t="n">
        <v>42033</v>
      </c>
      <c r="C74" s="13" t="s">
        <v>285</v>
      </c>
      <c r="D74" s="13" t="s">
        <v>286</v>
      </c>
      <c r="F74" s="22" t="n">
        <v>500</v>
      </c>
      <c r="G74" s="24"/>
    </row>
    <row r="75" customFormat="false" ht="11.25" hidden="false" customHeight="false" outlineLevel="0" collapsed="false">
      <c r="A75" s="13" t="s">
        <v>287</v>
      </c>
      <c r="B75" s="21" t="n">
        <v>42033</v>
      </c>
      <c r="C75" s="13" t="s">
        <v>288</v>
      </c>
      <c r="D75" s="13" t="s">
        <v>289</v>
      </c>
      <c r="F75" s="22" t="n">
        <v>1844.41</v>
      </c>
      <c r="G75" s="24"/>
    </row>
    <row r="76" customFormat="false" ht="11.25" hidden="false" customHeight="false" outlineLevel="0" collapsed="false">
      <c r="A76" s="13" t="s">
        <v>290</v>
      </c>
      <c r="B76" s="21" t="n">
        <v>42033</v>
      </c>
      <c r="C76" s="13" t="s">
        <v>291</v>
      </c>
      <c r="D76" s="13" t="s">
        <v>292</v>
      </c>
      <c r="F76" s="22" t="n">
        <v>522</v>
      </c>
      <c r="G76" s="24"/>
    </row>
    <row r="77" customFormat="false" ht="11.25" hidden="false" customHeight="false" outlineLevel="0" collapsed="false">
      <c r="A77" s="13" t="s">
        <v>125</v>
      </c>
      <c r="B77" s="21" t="n">
        <v>42033</v>
      </c>
      <c r="C77" s="13" t="s">
        <v>293</v>
      </c>
      <c r="D77" s="13" t="s">
        <v>86</v>
      </c>
      <c r="F77" s="22" t="n">
        <v>2800.24</v>
      </c>
      <c r="G77" s="24"/>
    </row>
    <row r="78" customFormat="false" ht="11.25" hidden="false" customHeight="false" outlineLevel="0" collapsed="false">
      <c r="A78" s="13" t="s">
        <v>128</v>
      </c>
      <c r="B78" s="21" t="n">
        <v>42033</v>
      </c>
      <c r="C78" s="13" t="s">
        <v>294</v>
      </c>
      <c r="D78" s="13" t="s">
        <v>295</v>
      </c>
      <c r="F78" s="22" t="n">
        <v>254.23</v>
      </c>
      <c r="G78" s="24"/>
    </row>
    <row r="79" customFormat="false" ht="11.25" hidden="false" customHeight="false" outlineLevel="0" collapsed="false">
      <c r="A79" s="13" t="s">
        <v>296</v>
      </c>
      <c r="B79" s="21" t="n">
        <v>42035</v>
      </c>
      <c r="C79" s="13" t="s">
        <v>297</v>
      </c>
      <c r="D79" s="13" t="s">
        <v>45</v>
      </c>
      <c r="F79" s="22" t="n">
        <v>2126.66</v>
      </c>
      <c r="G79" s="24" t="s">
        <v>27</v>
      </c>
    </row>
    <row r="80" customFormat="false" ht="11.25" hidden="false" customHeight="false" outlineLevel="0" collapsed="false">
      <c r="A80" s="13" t="s">
        <v>298</v>
      </c>
      <c r="B80" s="21" t="n">
        <v>42035</v>
      </c>
      <c r="C80" s="13" t="s">
        <v>299</v>
      </c>
      <c r="D80" s="13" t="s">
        <v>300</v>
      </c>
      <c r="F80" s="22" t="n">
        <v>4142.49</v>
      </c>
      <c r="G80" s="24" t="s">
        <v>23</v>
      </c>
    </row>
    <row r="81" customFormat="false" ht="11.25" hidden="false" customHeight="false" outlineLevel="0" collapsed="false">
      <c r="A81" s="13" t="s">
        <v>301</v>
      </c>
      <c r="B81" s="21" t="n">
        <v>42035</v>
      </c>
      <c r="C81" s="13" t="s">
        <v>302</v>
      </c>
      <c r="D81" s="13" t="s">
        <v>303</v>
      </c>
      <c r="F81" s="22" t="n">
        <v>1841.64</v>
      </c>
      <c r="G81" s="24" t="s">
        <v>19</v>
      </c>
    </row>
    <row r="82" customFormat="false" ht="11.25" hidden="false" customHeight="false" outlineLevel="0" collapsed="false">
      <c r="A82" s="13" t="s">
        <v>304</v>
      </c>
      <c r="B82" s="21" t="n">
        <v>42035</v>
      </c>
      <c r="C82" s="13" t="s">
        <v>305</v>
      </c>
      <c r="D82" s="13" t="s">
        <v>306</v>
      </c>
      <c r="F82" s="22" t="n">
        <v>23311.95</v>
      </c>
      <c r="G82" s="24" t="s">
        <v>31</v>
      </c>
    </row>
    <row r="84" customFormat="false" ht="11.25" hidden="false" customHeight="false" outlineLevel="0" collapsed="false">
      <c r="A84" s="18" t="s">
        <v>307</v>
      </c>
      <c r="B84" s="18" t="s">
        <v>140</v>
      </c>
      <c r="G84" s="19" t="n">
        <f aca="false">SUM(F86:F87)</f>
        <v>16936</v>
      </c>
    </row>
    <row r="85" customFormat="false" ht="11.25" hidden="false" customHeight="false" outlineLevel="0" collapsed="false">
      <c r="A85" s="18"/>
      <c r="B85" s="18"/>
      <c r="G85" s="19"/>
    </row>
    <row r="86" customFormat="false" ht="11.25" hidden="false" customHeight="false" outlineLevel="0" collapsed="false">
      <c r="B86" s="21" t="n">
        <v>41857</v>
      </c>
      <c r="C86" s="13" t="s">
        <v>147</v>
      </c>
      <c r="F86" s="22" t="n">
        <v>16936</v>
      </c>
      <c r="G86" s="24" t="s">
        <v>148</v>
      </c>
    </row>
    <row r="88" customFormat="false" ht="11.25" hidden="false" customHeight="false" outlineLevel="0" collapsed="false">
      <c r="A88" s="18" t="s">
        <v>200</v>
      </c>
      <c r="B88" s="18" t="s">
        <v>149</v>
      </c>
      <c r="G88" s="19" t="n">
        <f aca="false">SUM(F89:F100)</f>
        <v>314840.02</v>
      </c>
    </row>
    <row r="89" customFormat="false" ht="11.25" hidden="false" customHeight="false" outlineLevel="0" collapsed="false">
      <c r="B89" s="13" t="n">
        <v>41900</v>
      </c>
      <c r="C89" s="13" t="s">
        <v>150</v>
      </c>
      <c r="E89" s="22"/>
      <c r="F89" s="22" t="n">
        <v>1167.75</v>
      </c>
    </row>
    <row r="90" customFormat="false" ht="11.25" hidden="false" customHeight="false" outlineLevel="0" collapsed="false">
      <c r="B90" s="13" t="n">
        <v>42002</v>
      </c>
      <c r="C90" s="13" t="s">
        <v>152</v>
      </c>
      <c r="F90" s="22" t="n">
        <v>232</v>
      </c>
    </row>
    <row r="91" customFormat="false" ht="11.25" hidden="false" customHeight="false" outlineLevel="0" collapsed="false">
      <c r="B91" s="13" t="n">
        <v>41997</v>
      </c>
      <c r="C91" s="13" t="s">
        <v>153</v>
      </c>
      <c r="F91" s="22" t="n">
        <v>472</v>
      </c>
    </row>
    <row r="92" customFormat="false" ht="11.25" hidden="false" customHeight="false" outlineLevel="0" collapsed="false">
      <c r="B92" s="13" t="n">
        <v>41978</v>
      </c>
      <c r="C92" s="13" t="s">
        <v>155</v>
      </c>
      <c r="F92" s="22" t="n">
        <v>1818.42</v>
      </c>
    </row>
    <row r="93" customFormat="false" ht="11.25" hidden="false" customHeight="false" outlineLevel="0" collapsed="false">
      <c r="B93" s="13" t="n">
        <v>42033</v>
      </c>
      <c r="C93" s="13" t="s">
        <v>308</v>
      </c>
      <c r="F93" s="22" t="n">
        <v>1566</v>
      </c>
      <c r="G93" s="24" t="s">
        <v>31</v>
      </c>
    </row>
    <row r="94" customFormat="false" ht="11.25" hidden="false" customHeight="false" outlineLevel="0" collapsed="false">
      <c r="B94" s="13" t="n">
        <v>42030</v>
      </c>
      <c r="C94" s="13" t="s">
        <v>309</v>
      </c>
      <c r="F94" s="22" t="n">
        <v>72</v>
      </c>
    </row>
    <row r="95" customFormat="false" ht="11.25" hidden="false" customHeight="false" outlineLevel="0" collapsed="false">
      <c r="B95" s="13" t="n">
        <v>42030</v>
      </c>
      <c r="C95" s="13" t="s">
        <v>310</v>
      </c>
      <c r="F95" s="22" t="n">
        <v>188630</v>
      </c>
    </row>
    <row r="96" customFormat="false" ht="11.25" hidden="false" customHeight="false" outlineLevel="0" collapsed="false">
      <c r="B96" s="13" t="n">
        <v>42024</v>
      </c>
      <c r="C96" s="13" t="s">
        <v>311</v>
      </c>
      <c r="F96" s="22" t="n">
        <v>5030</v>
      </c>
    </row>
    <row r="97" customFormat="false" ht="11.25" hidden="false" customHeight="false" outlineLevel="0" collapsed="false">
      <c r="B97" s="13" t="n">
        <v>42019</v>
      </c>
      <c r="C97" s="13" t="s">
        <v>312</v>
      </c>
      <c r="F97" s="22" t="n">
        <v>1819</v>
      </c>
    </row>
    <row r="98" customFormat="false" ht="11.25" hidden="false" customHeight="false" outlineLevel="0" collapsed="false">
      <c r="B98" s="13" t="n">
        <v>42012</v>
      </c>
      <c r="C98" s="13" t="s">
        <v>313</v>
      </c>
      <c r="F98" s="22" t="n">
        <v>94315</v>
      </c>
    </row>
    <row r="99" customFormat="false" ht="11.25" hidden="false" customHeight="false" outlineLevel="0" collapsed="false">
      <c r="B99" s="13" t="n">
        <v>42011</v>
      </c>
      <c r="C99" s="13" t="s">
        <v>314</v>
      </c>
      <c r="F99" s="22" t="n">
        <v>19485.84</v>
      </c>
    </row>
    <row r="100" customFormat="false" ht="11.25" hidden="false" customHeight="false" outlineLevel="0" collapsed="false">
      <c r="B100" s="13" t="n">
        <v>42011</v>
      </c>
      <c r="C100" s="13" t="s">
        <v>315</v>
      </c>
      <c r="F100" s="22" t="n">
        <v>232.01</v>
      </c>
    </row>
    <row r="102" customFormat="false" ht="11.25" hidden="false" customHeight="false" outlineLevel="0" collapsed="false">
      <c r="F102" s="18" t="s">
        <v>158</v>
      </c>
      <c r="G102" s="22" t="n">
        <f aca="false">+G6+G8-G31+G84-G88</f>
        <v>-548695.16</v>
      </c>
    </row>
    <row r="103" customFormat="false" ht="12" hidden="false" customHeight="false" outlineLevel="0" collapsed="false">
      <c r="F103" s="18" t="s">
        <v>159</v>
      </c>
      <c r="G103" s="25" t="n">
        <v>-548966.729999997</v>
      </c>
    </row>
    <row r="104" customFormat="false" ht="12" hidden="false" customHeight="false" outlineLevel="0" collapsed="false">
      <c r="F104" s="18" t="s">
        <v>160</v>
      </c>
      <c r="G104" s="19" t="n">
        <f aca="false">+G102-G103</f>
        <v>271.56999999727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23" activeCellId="0" sqref="E1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3" min="2" style="26" width="11.42"/>
    <col collapsed="false" customWidth="true" hidden="false" outlineLevel="0" max="4" min="4" style="26" width="9.41"/>
    <col collapsed="false" customWidth="true" hidden="false" outlineLevel="0" max="5" min="5" style="26" width="31.42"/>
    <col collapsed="false" customWidth="true" hidden="false" outlineLevel="0" max="6" min="6" style="26" width="11.13"/>
    <col collapsed="false" customWidth="true" hidden="false" outlineLevel="0" max="7" min="7" style="26" width="13.41"/>
    <col collapsed="false" customWidth="false" hidden="false" outlineLevel="0" max="8" min="8" style="26" width="11.42"/>
    <col collapsed="false" customWidth="false" hidden="false" outlineLevel="0" max="9" min="9" style="27" width="11.42"/>
    <col collapsed="false" customWidth="false" hidden="false" outlineLevel="0" max="257" min="10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9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9"/>
    </row>
    <row r="3" customFormat="false" ht="27.75" hidden="false" customHeight="true" outlineLevel="0" collapsed="false">
      <c r="A3" s="30" t="s">
        <v>316</v>
      </c>
      <c r="B3" s="30"/>
      <c r="C3" s="30"/>
      <c r="D3" s="30"/>
      <c r="E3" s="30"/>
      <c r="F3" s="30"/>
      <c r="G3" s="30"/>
      <c r="H3" s="30"/>
      <c r="I3" s="29"/>
    </row>
    <row r="4" customFormat="false" ht="12" hidden="false" customHeight="false" outlineLevel="0" collapsed="false"/>
    <row r="6" customFormat="false" ht="11.25" hidden="false" customHeight="false" outlineLevel="0" collapsed="false">
      <c r="A6" s="31"/>
      <c r="B6" s="31" t="s">
        <v>3</v>
      </c>
      <c r="G6" s="19" t="n">
        <v>608626.94</v>
      </c>
    </row>
    <row r="7" customFormat="false" ht="11.25" hidden="false" customHeight="false" outlineLevel="0" collapsed="false">
      <c r="A7" s="31"/>
      <c r="B7" s="31"/>
      <c r="G7" s="19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7)</f>
        <v>584647.35</v>
      </c>
    </row>
    <row r="9" customFormat="false" ht="11.25" hidden="false" customHeight="false" outlineLevel="0" collapsed="false">
      <c r="I9" s="28"/>
      <c r="J9" s="32"/>
      <c r="K9" s="32"/>
    </row>
    <row r="10" customFormat="false" ht="11.25" hidden="false" customHeight="false" outlineLevel="0" collapsed="false">
      <c r="B10" s="31" t="s">
        <v>317</v>
      </c>
      <c r="C10" s="32" t="s">
        <v>6</v>
      </c>
      <c r="D10" s="32" t="s">
        <v>7</v>
      </c>
      <c r="E10" s="32"/>
      <c r="F10" s="32" t="s">
        <v>8</v>
      </c>
      <c r="G10" s="33"/>
      <c r="H10" s="33"/>
      <c r="I10" s="22"/>
      <c r="K10" s="22"/>
    </row>
    <row r="11" customFormat="false" ht="11.25" hidden="false" customHeight="false" outlineLevel="0" collapsed="false">
      <c r="B11" s="26" t="s">
        <v>162</v>
      </c>
      <c r="C11" s="34" t="n">
        <v>42018</v>
      </c>
      <c r="D11" s="26" t="s">
        <v>163</v>
      </c>
      <c r="E11" s="26" t="s">
        <v>164</v>
      </c>
      <c r="F11" s="35" t="n">
        <v>3030</v>
      </c>
      <c r="G11" s="33"/>
      <c r="I11" s="22"/>
      <c r="K11" s="22"/>
    </row>
    <row r="12" customFormat="false" ht="11.25" hidden="false" customHeight="false" outlineLevel="0" collapsed="false">
      <c r="B12" s="26" t="s">
        <v>318</v>
      </c>
      <c r="C12" s="34" t="n">
        <v>42062</v>
      </c>
      <c r="D12" s="26" t="s">
        <v>163</v>
      </c>
      <c r="E12" s="26" t="s">
        <v>319</v>
      </c>
      <c r="F12" s="35" t="n">
        <v>4100</v>
      </c>
      <c r="G12" s="36" t="s">
        <v>111</v>
      </c>
      <c r="H12" s="33"/>
      <c r="I12" s="22"/>
      <c r="K12" s="22"/>
    </row>
    <row r="13" customFormat="false" ht="11.25" hidden="false" customHeight="false" outlineLevel="0" collapsed="false">
      <c r="B13" s="26" t="s">
        <v>320</v>
      </c>
      <c r="C13" s="34" t="n">
        <v>42062</v>
      </c>
      <c r="D13" s="26" t="s">
        <v>15</v>
      </c>
      <c r="E13" s="26" t="s">
        <v>321</v>
      </c>
      <c r="F13" s="35" t="n">
        <v>11119.55</v>
      </c>
      <c r="G13" s="36" t="s">
        <v>139</v>
      </c>
      <c r="H13" s="33"/>
      <c r="I13" s="22"/>
      <c r="K13" s="22"/>
    </row>
    <row r="14" customFormat="false" ht="11.25" hidden="false" customHeight="false" outlineLevel="0" collapsed="false">
      <c r="B14" s="26" t="s">
        <v>322</v>
      </c>
      <c r="C14" s="34" t="n">
        <v>42062</v>
      </c>
      <c r="D14" s="26" t="s">
        <v>15</v>
      </c>
      <c r="E14" s="26" t="s">
        <v>323</v>
      </c>
      <c r="F14" s="35" t="n">
        <v>40000</v>
      </c>
      <c r="G14" s="36" t="s">
        <v>23</v>
      </c>
      <c r="H14" s="33"/>
      <c r="I14" s="22"/>
      <c r="K14" s="22"/>
    </row>
    <row r="15" customFormat="false" ht="11.25" hidden="false" customHeight="false" outlineLevel="0" collapsed="false">
      <c r="B15" s="26" t="s">
        <v>324</v>
      </c>
      <c r="C15" s="34" t="n">
        <v>42062</v>
      </c>
      <c r="D15" s="26" t="s">
        <v>15</v>
      </c>
      <c r="E15" s="26" t="s">
        <v>325</v>
      </c>
      <c r="F15" s="35" t="n">
        <v>55000</v>
      </c>
      <c r="G15" s="36" t="s">
        <v>27</v>
      </c>
      <c r="H15" s="33"/>
      <c r="I15" s="22"/>
      <c r="K15" s="22"/>
    </row>
    <row r="16" customFormat="false" ht="11.25" hidden="false" customHeight="false" outlineLevel="0" collapsed="false">
      <c r="B16" s="26" t="s">
        <v>326</v>
      </c>
      <c r="C16" s="34" t="n">
        <v>42062</v>
      </c>
      <c r="D16" s="26" t="s">
        <v>15</v>
      </c>
      <c r="E16" s="26" t="s">
        <v>327</v>
      </c>
      <c r="F16" s="35" t="n">
        <v>58687.44</v>
      </c>
      <c r="G16" s="36" t="s">
        <v>31</v>
      </c>
      <c r="H16" s="33"/>
      <c r="I16" s="22"/>
      <c r="K16" s="22"/>
    </row>
    <row r="17" customFormat="false" ht="11.25" hidden="false" customHeight="false" outlineLevel="0" collapsed="false">
      <c r="B17" s="26" t="s">
        <v>328</v>
      </c>
      <c r="C17" s="34" t="n">
        <v>42062</v>
      </c>
      <c r="D17" s="26" t="s">
        <v>30</v>
      </c>
      <c r="E17" s="26" t="s">
        <v>30</v>
      </c>
      <c r="F17" s="35" t="n">
        <v>43552.46</v>
      </c>
      <c r="G17" s="36" t="s">
        <v>114</v>
      </c>
      <c r="H17" s="33"/>
      <c r="I17" s="22"/>
      <c r="K17" s="22"/>
    </row>
    <row r="18" customFormat="false" ht="11.25" hidden="false" customHeight="false" outlineLevel="0" collapsed="false">
      <c r="B18" s="26" t="s">
        <v>329</v>
      </c>
      <c r="C18" s="34" t="n">
        <v>42062</v>
      </c>
      <c r="D18" s="26" t="s">
        <v>15</v>
      </c>
      <c r="E18" s="26" t="s">
        <v>15</v>
      </c>
      <c r="F18" s="35" t="n">
        <v>17199.2</v>
      </c>
      <c r="G18" s="36" t="s">
        <v>16</v>
      </c>
      <c r="H18" s="33"/>
      <c r="I18" s="22"/>
      <c r="K18" s="22"/>
    </row>
    <row r="19" customFormat="false" ht="11.25" hidden="false" customHeight="false" outlineLevel="0" collapsed="false">
      <c r="B19" s="26" t="s">
        <v>330</v>
      </c>
      <c r="C19" s="34" t="n">
        <v>42063</v>
      </c>
      <c r="D19" s="26" t="s">
        <v>331</v>
      </c>
      <c r="E19" s="26" t="s">
        <v>332</v>
      </c>
      <c r="F19" s="35" t="n">
        <v>32000</v>
      </c>
      <c r="G19" s="36" t="s">
        <v>19</v>
      </c>
      <c r="H19" s="33"/>
      <c r="I19" s="22"/>
      <c r="K19" s="22"/>
    </row>
    <row r="20" customFormat="false" ht="11.25" hidden="false" customHeight="false" outlineLevel="0" collapsed="false">
      <c r="B20" s="26" t="s">
        <v>333</v>
      </c>
      <c r="C20" s="34" t="n">
        <v>42063</v>
      </c>
      <c r="D20" s="26" t="s">
        <v>334</v>
      </c>
      <c r="E20" s="26" t="s">
        <v>335</v>
      </c>
      <c r="F20" s="35" t="n">
        <v>1025</v>
      </c>
      <c r="G20" s="36" t="s">
        <v>131</v>
      </c>
      <c r="H20" s="33"/>
      <c r="I20" s="22"/>
      <c r="K20" s="22"/>
    </row>
    <row r="21" customFormat="false" ht="11.25" hidden="false" customHeight="false" outlineLevel="0" collapsed="false">
      <c r="B21" s="26" t="s">
        <v>336</v>
      </c>
      <c r="C21" s="34" t="n">
        <v>42063</v>
      </c>
      <c r="D21" s="26" t="s">
        <v>334</v>
      </c>
      <c r="E21" s="26" t="s">
        <v>337</v>
      </c>
      <c r="F21" s="35" t="n">
        <v>3030</v>
      </c>
      <c r="G21" s="36" t="s">
        <v>102</v>
      </c>
      <c r="H21" s="33"/>
      <c r="K21" s="22"/>
    </row>
    <row r="22" customFormat="false" ht="11.25" hidden="false" customHeight="false" outlineLevel="0" collapsed="false">
      <c r="B22" s="26" t="s">
        <v>338</v>
      </c>
      <c r="C22" s="34" t="n">
        <v>42063</v>
      </c>
      <c r="D22" s="26" t="s">
        <v>339</v>
      </c>
      <c r="E22" s="26" t="s">
        <v>339</v>
      </c>
      <c r="F22" s="35" t="n">
        <v>71482.3</v>
      </c>
      <c r="G22" s="36" t="s">
        <v>71</v>
      </c>
      <c r="H22" s="33"/>
    </row>
    <row r="23" customFormat="false" ht="11.25" hidden="false" customHeight="false" outlineLevel="0" collapsed="false">
      <c r="B23" s="26" t="s">
        <v>340</v>
      </c>
      <c r="C23" s="34" t="n">
        <v>42063</v>
      </c>
      <c r="D23" s="26" t="s">
        <v>15</v>
      </c>
      <c r="E23" s="26" t="s">
        <v>15</v>
      </c>
      <c r="F23" s="35" t="n">
        <v>15051.78</v>
      </c>
      <c r="G23" s="36" t="s">
        <v>118</v>
      </c>
      <c r="H23" s="33"/>
    </row>
    <row r="24" customFormat="false" ht="11.25" hidden="false" customHeight="false" outlineLevel="0" collapsed="false">
      <c r="B24" s="26" t="s">
        <v>341</v>
      </c>
      <c r="C24" s="34" t="n">
        <v>42063</v>
      </c>
      <c r="D24" s="26" t="s">
        <v>189</v>
      </c>
      <c r="E24" s="26" t="s">
        <v>342</v>
      </c>
      <c r="F24" s="35" t="n">
        <v>199900</v>
      </c>
      <c r="G24" s="36" t="s">
        <v>105</v>
      </c>
      <c r="H24" s="33"/>
    </row>
    <row r="25" customFormat="false" ht="11.25" hidden="false" customHeight="false" outlineLevel="0" collapsed="false">
      <c r="B25" s="26" t="s">
        <v>343</v>
      </c>
      <c r="C25" s="34" t="n">
        <v>42063</v>
      </c>
      <c r="D25" s="26" t="s">
        <v>189</v>
      </c>
      <c r="E25" s="26" t="s">
        <v>344</v>
      </c>
      <c r="F25" s="35" t="n">
        <v>26103.62</v>
      </c>
      <c r="G25" s="36" t="s">
        <v>95</v>
      </c>
      <c r="H25" s="33"/>
    </row>
    <row r="26" customFormat="false" ht="11.25" hidden="false" customHeight="false" outlineLevel="0" collapsed="false">
      <c r="B26" s="26" t="s">
        <v>345</v>
      </c>
      <c r="C26" s="34" t="n">
        <v>42063</v>
      </c>
      <c r="D26" s="26" t="s">
        <v>346</v>
      </c>
      <c r="E26" s="26" t="s">
        <v>346</v>
      </c>
      <c r="F26" s="35" t="n">
        <v>3366</v>
      </c>
      <c r="G26" s="36" t="s">
        <v>99</v>
      </c>
      <c r="H26" s="33"/>
    </row>
    <row r="29" customFormat="false" ht="11.25" hidden="false" customHeight="false" outlineLevel="0" collapsed="false">
      <c r="A29" s="31" t="s">
        <v>34</v>
      </c>
      <c r="B29" s="31" t="s">
        <v>35</v>
      </c>
      <c r="G29" s="19" t="n">
        <f aca="false">SUM(F31:F89)</f>
        <v>1910618.35</v>
      </c>
    </row>
    <row r="30" customFormat="false" ht="11.25" hidden="false" customHeight="false" outlineLevel="0" collapsed="false">
      <c r="A30" s="31"/>
      <c r="B30" s="31"/>
      <c r="G30" s="19"/>
    </row>
    <row r="31" customFormat="false" ht="11.25" hidden="false" customHeight="false" outlineLevel="0" collapsed="false">
      <c r="B31" s="26" t="s">
        <v>37</v>
      </c>
      <c r="C31" s="34" t="n">
        <v>41156</v>
      </c>
      <c r="D31" s="26" t="s">
        <v>38</v>
      </c>
      <c r="E31" s="26" t="s">
        <v>39</v>
      </c>
      <c r="F31" s="37" t="n">
        <v>2500</v>
      </c>
      <c r="G31" s="36"/>
      <c r="H31" s="36"/>
    </row>
    <row r="32" customFormat="false" ht="11.25" hidden="false" customHeight="false" outlineLevel="0" collapsed="false">
      <c r="B32" s="26" t="s">
        <v>40</v>
      </c>
      <c r="C32" s="34" t="n">
        <v>41452</v>
      </c>
      <c r="D32" s="26" t="s">
        <v>41</v>
      </c>
      <c r="E32" s="26" t="s">
        <v>42</v>
      </c>
      <c r="F32" s="37" t="n">
        <v>2500.01</v>
      </c>
      <c r="G32" s="36"/>
      <c r="H32" s="36"/>
    </row>
    <row r="33" customFormat="false" ht="11.25" hidden="false" customHeight="false" outlineLevel="0" collapsed="false">
      <c r="B33" s="26" t="s">
        <v>43</v>
      </c>
      <c r="C33" s="34" t="n">
        <v>41452</v>
      </c>
      <c r="D33" s="26" t="s">
        <v>44</v>
      </c>
      <c r="E33" s="26" t="s">
        <v>45</v>
      </c>
      <c r="F33" s="37" t="n">
        <v>2180.03</v>
      </c>
      <c r="G33" s="36"/>
      <c r="H33" s="36"/>
    </row>
    <row r="34" customFormat="false" ht="11.25" hidden="false" customHeight="false" outlineLevel="0" collapsed="false">
      <c r="B34" s="26" t="s">
        <v>46</v>
      </c>
      <c r="C34" s="34" t="n">
        <v>41521</v>
      </c>
      <c r="D34" s="26" t="s">
        <v>47</v>
      </c>
      <c r="E34" s="26" t="s">
        <v>48</v>
      </c>
      <c r="F34" s="37" t="n">
        <v>500</v>
      </c>
      <c r="G34" s="36"/>
      <c r="H34" s="36"/>
    </row>
    <row r="35" customFormat="false" ht="11.25" hidden="false" customHeight="false" outlineLevel="0" collapsed="false">
      <c r="B35" s="26" t="s">
        <v>50</v>
      </c>
      <c r="C35" s="34" t="n">
        <v>41563</v>
      </c>
      <c r="D35" s="26" t="s">
        <v>51</v>
      </c>
      <c r="E35" s="26" t="s">
        <v>52</v>
      </c>
      <c r="F35" s="37" t="n">
        <v>29000</v>
      </c>
      <c r="G35" s="36"/>
      <c r="H35" s="36"/>
    </row>
    <row r="36" customFormat="false" ht="11.25" hidden="false" customHeight="false" outlineLevel="0" collapsed="false">
      <c r="B36" s="26" t="s">
        <v>53</v>
      </c>
      <c r="C36" s="34" t="n">
        <v>41773</v>
      </c>
      <c r="D36" s="26" t="s">
        <v>54</v>
      </c>
      <c r="E36" s="26" t="s">
        <v>55</v>
      </c>
      <c r="F36" s="37" t="n">
        <v>107.73</v>
      </c>
      <c r="G36" s="36" t="s">
        <v>231</v>
      </c>
      <c r="H36" s="36"/>
    </row>
    <row r="37" customFormat="false" ht="11.25" hidden="false" customHeight="false" outlineLevel="0" collapsed="false">
      <c r="B37" s="26" t="s">
        <v>56</v>
      </c>
      <c r="C37" s="34" t="n">
        <v>41810</v>
      </c>
      <c r="D37" s="26" t="s">
        <v>57</v>
      </c>
      <c r="E37" s="26" t="s">
        <v>58</v>
      </c>
      <c r="F37" s="37" t="n">
        <v>2842</v>
      </c>
      <c r="G37" s="36"/>
      <c r="H37" s="36"/>
    </row>
    <row r="38" customFormat="false" ht="11.25" hidden="false" customHeight="false" outlineLevel="0" collapsed="false">
      <c r="B38" s="26" t="s">
        <v>59</v>
      </c>
      <c r="C38" s="34" t="n">
        <v>41886</v>
      </c>
      <c r="D38" s="26" t="s">
        <v>60</v>
      </c>
      <c r="E38" s="26" t="s">
        <v>61</v>
      </c>
      <c r="F38" s="37" t="n">
        <v>375</v>
      </c>
      <c r="G38" s="36"/>
      <c r="H38" s="36"/>
    </row>
    <row r="39" customFormat="false" ht="11.25" hidden="false" customHeight="false" outlineLevel="0" collapsed="false">
      <c r="B39" s="26" t="s">
        <v>72</v>
      </c>
      <c r="C39" s="34" t="n">
        <v>41962</v>
      </c>
      <c r="D39" s="26" t="s">
        <v>73</v>
      </c>
      <c r="E39" s="26" t="s">
        <v>74</v>
      </c>
      <c r="F39" s="37" t="n">
        <v>4909.8</v>
      </c>
      <c r="G39" s="36"/>
      <c r="H39" s="36"/>
    </row>
    <row r="40" customFormat="false" ht="11.25" hidden="false" customHeight="false" outlineLevel="0" collapsed="false">
      <c r="B40" s="26" t="s">
        <v>78</v>
      </c>
      <c r="C40" s="34" t="n">
        <v>41970</v>
      </c>
      <c r="D40" s="26" t="s">
        <v>79</v>
      </c>
      <c r="E40" s="26" t="s">
        <v>80</v>
      </c>
      <c r="F40" s="37" t="n">
        <v>2030</v>
      </c>
      <c r="G40" s="36" t="s">
        <v>347</v>
      </c>
      <c r="H40" s="36"/>
    </row>
    <row r="41" customFormat="false" ht="11.25" hidden="false" customHeight="false" outlineLevel="0" collapsed="false">
      <c r="B41" s="26" t="s">
        <v>87</v>
      </c>
      <c r="C41" s="34" t="n">
        <v>41976</v>
      </c>
      <c r="D41" s="26" t="s">
        <v>88</v>
      </c>
      <c r="E41" s="26" t="s">
        <v>89</v>
      </c>
      <c r="F41" s="37" t="n">
        <v>10440</v>
      </c>
      <c r="G41" s="36"/>
      <c r="H41" s="36"/>
    </row>
    <row r="42" customFormat="false" ht="11.25" hidden="false" customHeight="false" outlineLevel="0" collapsed="false">
      <c r="B42" s="26" t="s">
        <v>90</v>
      </c>
      <c r="C42" s="34" t="n">
        <v>41976</v>
      </c>
      <c r="D42" s="26" t="s">
        <v>91</v>
      </c>
      <c r="E42" s="26" t="s">
        <v>80</v>
      </c>
      <c r="F42" s="37" t="n">
        <v>893.2</v>
      </c>
      <c r="G42" s="36" t="s">
        <v>348</v>
      </c>
      <c r="H42" s="36"/>
    </row>
    <row r="43" customFormat="false" ht="11.25" hidden="false" customHeight="false" outlineLevel="0" collapsed="false">
      <c r="B43" s="26" t="s">
        <v>132</v>
      </c>
      <c r="C43" s="34" t="n">
        <v>42004</v>
      </c>
      <c r="D43" s="26" t="s">
        <v>133</v>
      </c>
      <c r="E43" s="26" t="s">
        <v>134</v>
      </c>
      <c r="F43" s="37" t="n">
        <v>50000</v>
      </c>
      <c r="G43" s="36"/>
      <c r="H43" s="36" t="s">
        <v>135</v>
      </c>
    </row>
    <row r="44" customFormat="false" ht="11.25" hidden="false" customHeight="false" outlineLevel="0" collapsed="false">
      <c r="B44" s="26" t="s">
        <v>208</v>
      </c>
      <c r="C44" s="34" t="n">
        <v>42017</v>
      </c>
      <c r="D44" s="26" t="s">
        <v>209</v>
      </c>
      <c r="E44" s="26" t="s">
        <v>210</v>
      </c>
      <c r="F44" s="37" t="n">
        <v>180000</v>
      </c>
      <c r="G44" s="36" t="s">
        <v>133</v>
      </c>
      <c r="H44" s="36"/>
    </row>
    <row r="45" customFormat="false" ht="11.25" hidden="false" customHeight="false" outlineLevel="0" collapsed="false">
      <c r="B45" s="26" t="s">
        <v>275</v>
      </c>
      <c r="C45" s="34" t="n">
        <v>42033</v>
      </c>
      <c r="D45" s="26" t="s">
        <v>276</v>
      </c>
      <c r="E45" s="26" t="s">
        <v>277</v>
      </c>
      <c r="F45" s="37" t="n">
        <v>75000</v>
      </c>
      <c r="G45" s="36" t="s">
        <v>227</v>
      </c>
      <c r="H45" s="36"/>
    </row>
    <row r="46" customFormat="false" ht="11.25" hidden="false" customHeight="false" outlineLevel="0" collapsed="false">
      <c r="B46" s="26" t="s">
        <v>278</v>
      </c>
      <c r="C46" s="34" t="n">
        <v>42033</v>
      </c>
      <c r="D46" s="26" t="s">
        <v>279</v>
      </c>
      <c r="E46" s="26" t="s">
        <v>280</v>
      </c>
      <c r="F46" s="37" t="n">
        <v>1371.84</v>
      </c>
      <c r="G46" s="36" t="s">
        <v>248</v>
      </c>
      <c r="H46" s="36"/>
    </row>
    <row r="47" customFormat="false" ht="11.25" hidden="false" customHeight="false" outlineLevel="0" collapsed="false">
      <c r="B47" s="26" t="s">
        <v>281</v>
      </c>
      <c r="C47" s="34" t="n">
        <v>42033</v>
      </c>
      <c r="D47" s="26" t="s">
        <v>282</v>
      </c>
      <c r="E47" s="26" t="s">
        <v>283</v>
      </c>
      <c r="F47" s="37" t="n">
        <v>220.01</v>
      </c>
      <c r="G47" s="36"/>
      <c r="H47" s="36"/>
    </row>
    <row r="48" customFormat="false" ht="11.25" hidden="false" customHeight="false" outlineLevel="0" collapsed="false">
      <c r="B48" s="26" t="s">
        <v>284</v>
      </c>
      <c r="C48" s="34" t="n">
        <v>42033</v>
      </c>
      <c r="D48" s="26" t="s">
        <v>285</v>
      </c>
      <c r="E48" s="26" t="s">
        <v>286</v>
      </c>
      <c r="F48" s="37" t="n">
        <v>500</v>
      </c>
      <c r="G48" s="36"/>
      <c r="H48" s="36"/>
    </row>
    <row r="49" customFormat="false" ht="11.25" hidden="false" customHeight="false" outlineLevel="0" collapsed="false">
      <c r="B49" s="26" t="s">
        <v>287</v>
      </c>
      <c r="C49" s="34" t="n">
        <v>42033</v>
      </c>
      <c r="D49" s="26" t="s">
        <v>288</v>
      </c>
      <c r="E49" s="26" t="s">
        <v>289</v>
      </c>
      <c r="F49" s="37" t="n">
        <v>1844.41</v>
      </c>
      <c r="G49" s="36" t="s">
        <v>349</v>
      </c>
      <c r="H49" s="36"/>
    </row>
    <row r="50" customFormat="false" ht="11.25" hidden="false" customHeight="false" outlineLevel="0" collapsed="false">
      <c r="B50" s="26" t="s">
        <v>290</v>
      </c>
      <c r="C50" s="34" t="n">
        <v>42033</v>
      </c>
      <c r="D50" s="26" t="s">
        <v>291</v>
      </c>
      <c r="E50" s="26" t="s">
        <v>292</v>
      </c>
      <c r="F50" s="37" t="n">
        <v>522</v>
      </c>
      <c r="G50" s="36"/>
      <c r="H50" s="36"/>
    </row>
    <row r="51" customFormat="false" ht="11.25" hidden="false" customHeight="false" outlineLevel="0" collapsed="false">
      <c r="B51" s="26" t="s">
        <v>125</v>
      </c>
      <c r="C51" s="34" t="n">
        <v>42033</v>
      </c>
      <c r="D51" s="26" t="s">
        <v>293</v>
      </c>
      <c r="E51" s="26" t="s">
        <v>86</v>
      </c>
      <c r="F51" s="37" t="n">
        <v>2800.24</v>
      </c>
      <c r="G51" s="36" t="s">
        <v>227</v>
      </c>
      <c r="H51" s="36"/>
    </row>
    <row r="52" customFormat="false" ht="11.25" hidden="false" customHeight="false" outlineLevel="0" collapsed="false">
      <c r="B52" s="26" t="s">
        <v>128</v>
      </c>
      <c r="C52" s="34" t="n">
        <v>42033</v>
      </c>
      <c r="D52" s="26" t="s">
        <v>294</v>
      </c>
      <c r="E52" s="26" t="s">
        <v>295</v>
      </c>
      <c r="F52" s="37" t="n">
        <v>254.23</v>
      </c>
      <c r="G52" s="36" t="s">
        <v>133</v>
      </c>
      <c r="H52" s="36"/>
    </row>
    <row r="53" customFormat="false" ht="11.25" hidden="false" customHeight="false" outlineLevel="0" collapsed="false">
      <c r="B53" s="26" t="s">
        <v>350</v>
      </c>
      <c r="C53" s="34" t="n">
        <v>42044</v>
      </c>
      <c r="D53" s="26" t="s">
        <v>351</v>
      </c>
      <c r="E53" s="26" t="s">
        <v>352</v>
      </c>
      <c r="F53" s="37" t="n">
        <v>2400</v>
      </c>
      <c r="G53" s="36"/>
      <c r="H53" s="36"/>
    </row>
    <row r="54" customFormat="false" ht="11.25" hidden="false" customHeight="false" outlineLevel="0" collapsed="false">
      <c r="B54" s="26" t="s">
        <v>62</v>
      </c>
      <c r="C54" s="34" t="n">
        <v>42044</v>
      </c>
      <c r="D54" s="26" t="s">
        <v>353</v>
      </c>
      <c r="E54" s="26" t="s">
        <v>354</v>
      </c>
      <c r="F54" s="37" t="n">
        <v>11020</v>
      </c>
      <c r="G54" s="36"/>
      <c r="H54" s="36"/>
    </row>
    <row r="55" customFormat="false" ht="11.25" hidden="false" customHeight="false" outlineLevel="0" collapsed="false">
      <c r="B55" s="26" t="s">
        <v>355</v>
      </c>
      <c r="C55" s="34" t="n">
        <v>42044</v>
      </c>
      <c r="D55" s="26" t="s">
        <v>356</v>
      </c>
      <c r="E55" s="26" t="s">
        <v>357</v>
      </c>
      <c r="F55" s="37" t="n">
        <v>125000</v>
      </c>
      <c r="G55" s="36" t="s">
        <v>23</v>
      </c>
      <c r="H55" s="36"/>
    </row>
    <row r="56" customFormat="false" ht="11.25" hidden="false" customHeight="false" outlineLevel="0" collapsed="false">
      <c r="B56" s="26" t="s">
        <v>358</v>
      </c>
      <c r="C56" s="34" t="n">
        <v>42044</v>
      </c>
      <c r="D56" s="26" t="s">
        <v>359</v>
      </c>
      <c r="E56" s="26" t="s">
        <v>360</v>
      </c>
      <c r="F56" s="37" t="n">
        <v>125000</v>
      </c>
      <c r="G56" s="36" t="s">
        <v>31</v>
      </c>
      <c r="H56" s="36"/>
    </row>
    <row r="57" customFormat="false" ht="11.25" hidden="false" customHeight="false" outlineLevel="0" collapsed="false">
      <c r="B57" s="26" t="s">
        <v>361</v>
      </c>
      <c r="C57" s="34" t="n">
        <v>42044</v>
      </c>
      <c r="D57" s="26" t="s">
        <v>362</v>
      </c>
      <c r="E57" s="26" t="s">
        <v>80</v>
      </c>
      <c r="F57" s="37" t="n">
        <v>406</v>
      </c>
      <c r="G57" s="36" t="s">
        <v>363</v>
      </c>
      <c r="H57" s="36"/>
    </row>
    <row r="58" customFormat="false" ht="11.25" hidden="false" customHeight="false" outlineLevel="0" collapsed="false">
      <c r="B58" s="26" t="s">
        <v>364</v>
      </c>
      <c r="C58" s="34" t="n">
        <v>42047</v>
      </c>
      <c r="D58" s="26" t="s">
        <v>365</v>
      </c>
      <c r="E58" s="26" t="s">
        <v>366</v>
      </c>
      <c r="F58" s="37" t="n">
        <v>7308</v>
      </c>
      <c r="G58" s="36"/>
      <c r="H58" s="36"/>
    </row>
    <row r="59" customFormat="false" ht="11.25" hidden="false" customHeight="false" outlineLevel="0" collapsed="false">
      <c r="B59" s="26" t="s">
        <v>367</v>
      </c>
      <c r="C59" s="34" t="n">
        <v>42048</v>
      </c>
      <c r="D59" s="26" t="s">
        <v>368</v>
      </c>
      <c r="E59" s="26" t="s">
        <v>369</v>
      </c>
      <c r="F59" s="37" t="n">
        <v>19140</v>
      </c>
      <c r="G59" s="36" t="s">
        <v>244</v>
      </c>
      <c r="H59" s="36"/>
    </row>
    <row r="60" customFormat="false" ht="11.25" hidden="false" customHeight="false" outlineLevel="0" collapsed="false">
      <c r="B60" s="26" t="s">
        <v>103</v>
      </c>
      <c r="C60" s="34" t="n">
        <v>42048</v>
      </c>
      <c r="D60" s="26" t="s">
        <v>370</v>
      </c>
      <c r="E60" s="26" t="s">
        <v>48</v>
      </c>
      <c r="F60" s="37" t="n">
        <v>500</v>
      </c>
      <c r="G60" s="36" t="s">
        <v>118</v>
      </c>
      <c r="H60" s="36"/>
    </row>
    <row r="61" customFormat="false" ht="11.25" hidden="false" customHeight="false" outlineLevel="0" collapsed="false">
      <c r="B61" s="26" t="s">
        <v>371</v>
      </c>
      <c r="C61" s="34" t="n">
        <v>42051</v>
      </c>
      <c r="D61" s="26" t="s">
        <v>372</v>
      </c>
      <c r="E61" s="26" t="s">
        <v>373</v>
      </c>
      <c r="F61" s="37" t="n">
        <v>95000</v>
      </c>
      <c r="G61" s="36" t="s">
        <v>374</v>
      </c>
      <c r="H61" s="36"/>
    </row>
    <row r="62" customFormat="false" ht="11.25" hidden="false" customHeight="false" outlineLevel="0" collapsed="false">
      <c r="B62" s="26" t="s">
        <v>211</v>
      </c>
      <c r="C62" s="34" t="n">
        <v>42054</v>
      </c>
      <c r="D62" s="26" t="s">
        <v>375</v>
      </c>
      <c r="E62" s="26" t="s">
        <v>223</v>
      </c>
      <c r="F62" s="37" t="n">
        <v>1200</v>
      </c>
      <c r="G62" s="36" t="s">
        <v>105</v>
      </c>
      <c r="H62" s="36"/>
    </row>
    <row r="63" customFormat="false" ht="11.25" hidden="false" customHeight="false" outlineLevel="0" collapsed="false">
      <c r="B63" s="26" t="s">
        <v>376</v>
      </c>
      <c r="C63" s="34" t="n">
        <v>42056</v>
      </c>
      <c r="D63" s="26" t="s">
        <v>377</v>
      </c>
      <c r="E63" s="26" t="s">
        <v>378</v>
      </c>
      <c r="F63" s="37" t="n">
        <v>21368.52</v>
      </c>
      <c r="G63" s="36" t="s">
        <v>131</v>
      </c>
      <c r="H63" s="36"/>
    </row>
    <row r="64" customFormat="false" ht="11.25" hidden="false" customHeight="false" outlineLevel="0" collapsed="false">
      <c r="B64" s="26" t="s">
        <v>53</v>
      </c>
      <c r="C64" s="34" t="n">
        <v>42056</v>
      </c>
      <c r="D64" s="26" t="s">
        <v>379</v>
      </c>
      <c r="E64" s="26" t="s">
        <v>380</v>
      </c>
      <c r="F64" s="37" t="n">
        <v>14790</v>
      </c>
      <c r="G64" s="36" t="s">
        <v>71</v>
      </c>
      <c r="H64" s="36"/>
    </row>
    <row r="65" customFormat="false" ht="11.25" hidden="false" customHeight="false" outlineLevel="0" collapsed="false">
      <c r="B65" s="26" t="s">
        <v>381</v>
      </c>
      <c r="C65" s="34" t="n">
        <v>42059</v>
      </c>
      <c r="D65" s="26" t="s">
        <v>382</v>
      </c>
      <c r="E65" s="26" t="s">
        <v>383</v>
      </c>
      <c r="F65" s="37" t="n">
        <v>1857.66</v>
      </c>
      <c r="G65" s="36" t="s">
        <v>102</v>
      </c>
      <c r="H65" s="36"/>
    </row>
    <row r="66" customFormat="false" ht="11.25" hidden="false" customHeight="false" outlineLevel="0" collapsed="false">
      <c r="B66" s="26" t="s">
        <v>384</v>
      </c>
      <c r="C66" s="34" t="n">
        <v>42059</v>
      </c>
      <c r="D66" s="26" t="s">
        <v>385</v>
      </c>
      <c r="E66" s="26" t="s">
        <v>86</v>
      </c>
      <c r="F66" s="37" t="n">
        <v>1912.84</v>
      </c>
      <c r="G66" s="36" t="s">
        <v>201</v>
      </c>
      <c r="H66" s="36"/>
    </row>
    <row r="67" customFormat="false" ht="11.25" hidden="false" customHeight="false" outlineLevel="0" collapsed="false">
      <c r="B67" s="26" t="s">
        <v>386</v>
      </c>
      <c r="C67" s="34" t="n">
        <v>42059</v>
      </c>
      <c r="D67" s="26" t="s">
        <v>387</v>
      </c>
      <c r="E67" s="26" t="s">
        <v>388</v>
      </c>
      <c r="F67" s="37" t="n">
        <v>5000</v>
      </c>
      <c r="G67" s="36" t="s">
        <v>217</v>
      </c>
      <c r="H67" s="36"/>
    </row>
    <row r="68" customFormat="false" ht="11.25" hidden="false" customHeight="false" outlineLevel="0" collapsed="false">
      <c r="B68" s="26" t="s">
        <v>221</v>
      </c>
      <c r="C68" s="34" t="n">
        <v>42059</v>
      </c>
      <c r="D68" s="26" t="s">
        <v>389</v>
      </c>
      <c r="E68" s="26" t="s">
        <v>390</v>
      </c>
      <c r="F68" s="37" t="n">
        <v>15000</v>
      </c>
      <c r="G68" s="36" t="s">
        <v>95</v>
      </c>
      <c r="H68" s="36"/>
    </row>
    <row r="69" customFormat="false" ht="11.25" hidden="false" customHeight="false" outlineLevel="0" collapsed="false">
      <c r="B69" s="26" t="s">
        <v>391</v>
      </c>
      <c r="C69" s="34" t="n">
        <v>42059</v>
      </c>
      <c r="D69" s="26" t="s">
        <v>392</v>
      </c>
      <c r="E69" s="26" t="s">
        <v>393</v>
      </c>
      <c r="F69" s="37" t="n">
        <v>130000</v>
      </c>
      <c r="G69" s="36" t="s">
        <v>267</v>
      </c>
      <c r="H69" s="36"/>
    </row>
    <row r="70" customFormat="false" ht="11.25" hidden="false" customHeight="false" outlineLevel="0" collapsed="false">
      <c r="B70" s="26" t="s">
        <v>394</v>
      </c>
      <c r="C70" s="34" t="n">
        <v>42059</v>
      </c>
      <c r="D70" s="26" t="s">
        <v>395</v>
      </c>
      <c r="E70" s="26" t="s">
        <v>396</v>
      </c>
      <c r="F70" s="37" t="n">
        <v>749.68</v>
      </c>
      <c r="G70" s="36" t="s">
        <v>203</v>
      </c>
      <c r="H70" s="36"/>
    </row>
    <row r="71" customFormat="false" ht="11.25" hidden="false" customHeight="false" outlineLevel="0" collapsed="false">
      <c r="B71" s="26" t="s">
        <v>397</v>
      </c>
      <c r="C71" s="34" t="n">
        <v>42061</v>
      </c>
      <c r="D71" s="26" t="s">
        <v>398</v>
      </c>
      <c r="E71" s="26" t="s">
        <v>399</v>
      </c>
      <c r="F71" s="37" t="n">
        <v>5200</v>
      </c>
      <c r="G71" s="36" t="s">
        <v>99</v>
      </c>
      <c r="H71" s="36"/>
    </row>
    <row r="72" customFormat="false" ht="11.25" hidden="false" customHeight="false" outlineLevel="0" collapsed="false">
      <c r="B72" s="26" t="s">
        <v>400</v>
      </c>
      <c r="C72" s="34" t="n">
        <v>42061</v>
      </c>
      <c r="D72" s="26" t="s">
        <v>401</v>
      </c>
      <c r="E72" s="26" t="s">
        <v>402</v>
      </c>
      <c r="F72" s="37" t="n">
        <v>3528</v>
      </c>
      <c r="G72" s="36" t="s">
        <v>114</v>
      </c>
      <c r="H72" s="36"/>
    </row>
    <row r="73" customFormat="false" ht="11.25" hidden="false" customHeight="false" outlineLevel="0" collapsed="false">
      <c r="B73" s="26" t="s">
        <v>403</v>
      </c>
      <c r="C73" s="34" t="n">
        <v>42061</v>
      </c>
      <c r="D73" s="26" t="s">
        <v>404</v>
      </c>
      <c r="E73" s="26" t="s">
        <v>216</v>
      </c>
      <c r="F73" s="37" t="n">
        <v>3550.99</v>
      </c>
      <c r="G73" s="36"/>
      <c r="H73" s="36"/>
    </row>
    <row r="74" customFormat="false" ht="11.25" hidden="false" customHeight="false" outlineLevel="0" collapsed="false">
      <c r="B74" s="26" t="s">
        <v>405</v>
      </c>
      <c r="C74" s="34" t="n">
        <v>42061</v>
      </c>
      <c r="D74" s="26" t="s">
        <v>406</v>
      </c>
      <c r="E74" s="26" t="s">
        <v>407</v>
      </c>
      <c r="F74" s="37" t="n">
        <v>177600</v>
      </c>
      <c r="G74" s="36" t="s">
        <v>111</v>
      </c>
      <c r="H74" s="36"/>
    </row>
    <row r="75" customFormat="false" ht="11.25" hidden="false" customHeight="false" outlineLevel="0" collapsed="false">
      <c r="B75" s="26" t="s">
        <v>408</v>
      </c>
      <c r="C75" s="34" t="n">
        <v>42061</v>
      </c>
      <c r="D75" s="26" t="s">
        <v>409</v>
      </c>
      <c r="E75" s="26" t="s">
        <v>184</v>
      </c>
      <c r="F75" s="37" t="n">
        <v>10000</v>
      </c>
      <c r="G75" s="36"/>
      <c r="H75" s="36"/>
    </row>
    <row r="76" customFormat="false" ht="11.25" hidden="false" customHeight="false" outlineLevel="0" collapsed="false">
      <c r="B76" s="26" t="s">
        <v>40</v>
      </c>
      <c r="C76" s="34" t="n">
        <v>42061</v>
      </c>
      <c r="D76" s="26" t="s">
        <v>410</v>
      </c>
      <c r="E76" s="26" t="s">
        <v>411</v>
      </c>
      <c r="F76" s="37" t="n">
        <v>3000</v>
      </c>
      <c r="G76" s="36" t="s">
        <v>207</v>
      </c>
      <c r="H76" s="36"/>
    </row>
    <row r="77" customFormat="false" ht="11.25" hidden="false" customHeight="false" outlineLevel="0" collapsed="false">
      <c r="B77" s="26" t="s">
        <v>43</v>
      </c>
      <c r="C77" s="34" t="n">
        <v>42061</v>
      </c>
      <c r="D77" s="26" t="s">
        <v>412</v>
      </c>
      <c r="E77" s="26" t="s">
        <v>413</v>
      </c>
      <c r="F77" s="37" t="n">
        <v>10000</v>
      </c>
      <c r="G77" s="36" t="s">
        <v>240</v>
      </c>
      <c r="H77" s="36"/>
    </row>
    <row r="78" customFormat="false" ht="11.25" hidden="false" customHeight="false" outlineLevel="0" collapsed="false">
      <c r="B78" s="26" t="s">
        <v>414</v>
      </c>
      <c r="C78" s="34" t="n">
        <v>42061</v>
      </c>
      <c r="D78" s="26" t="s">
        <v>415</v>
      </c>
      <c r="E78" s="26" t="s">
        <v>416</v>
      </c>
      <c r="F78" s="37" t="n">
        <v>245000</v>
      </c>
      <c r="G78" s="36" t="s">
        <v>417</v>
      </c>
      <c r="H78" s="36"/>
    </row>
    <row r="79" customFormat="false" ht="11.25" hidden="false" customHeight="false" outlineLevel="0" collapsed="false">
      <c r="B79" s="26" t="s">
        <v>418</v>
      </c>
      <c r="C79" s="34" t="n">
        <v>42061</v>
      </c>
      <c r="D79" s="26" t="s">
        <v>419</v>
      </c>
      <c r="E79" s="26" t="s">
        <v>420</v>
      </c>
      <c r="F79" s="37" t="n">
        <v>130000</v>
      </c>
      <c r="G79" s="36" t="s">
        <v>274</v>
      </c>
      <c r="H79" s="36"/>
    </row>
    <row r="80" customFormat="false" ht="11.25" hidden="false" customHeight="false" outlineLevel="0" collapsed="false">
      <c r="B80" s="26" t="s">
        <v>421</v>
      </c>
      <c r="C80" s="34" t="n">
        <v>42061</v>
      </c>
      <c r="D80" s="26" t="s">
        <v>422</v>
      </c>
      <c r="E80" s="26" t="s">
        <v>423</v>
      </c>
      <c r="F80" s="37" t="n">
        <v>230000</v>
      </c>
      <c r="G80" s="36" t="s">
        <v>202</v>
      </c>
      <c r="H80" s="36"/>
    </row>
    <row r="81" customFormat="false" ht="11.25" hidden="false" customHeight="false" outlineLevel="0" collapsed="false">
      <c r="B81" s="26" t="s">
        <v>424</v>
      </c>
      <c r="C81" s="34" t="n">
        <v>42061</v>
      </c>
      <c r="D81" s="26" t="s">
        <v>425</v>
      </c>
      <c r="E81" s="26" t="s">
        <v>426</v>
      </c>
      <c r="F81" s="37" t="n">
        <v>5102.5</v>
      </c>
      <c r="G81" s="36" t="s">
        <v>16</v>
      </c>
      <c r="H81" s="36"/>
    </row>
    <row r="82" customFormat="false" ht="11.25" hidden="false" customHeight="false" outlineLevel="0" collapsed="false">
      <c r="B82" s="26" t="s">
        <v>427</v>
      </c>
      <c r="C82" s="34" t="n">
        <v>42061</v>
      </c>
      <c r="D82" s="26" t="s">
        <v>428</v>
      </c>
      <c r="E82" s="26" t="s">
        <v>429</v>
      </c>
      <c r="F82" s="37" t="n">
        <v>2030</v>
      </c>
      <c r="G82" s="36" t="s">
        <v>16</v>
      </c>
      <c r="H82" s="36"/>
    </row>
    <row r="83" customFormat="false" ht="11.25" hidden="false" customHeight="false" outlineLevel="0" collapsed="false">
      <c r="B83" s="26" t="s">
        <v>430</v>
      </c>
      <c r="C83" s="34" t="n">
        <v>42061</v>
      </c>
      <c r="D83" s="26" t="s">
        <v>431</v>
      </c>
      <c r="E83" s="26" t="s">
        <v>432</v>
      </c>
      <c r="F83" s="37" t="n">
        <v>200</v>
      </c>
      <c r="G83" s="36" t="s">
        <v>16</v>
      </c>
      <c r="H83" s="36"/>
    </row>
    <row r="84" customFormat="false" ht="11.25" hidden="false" customHeight="false" outlineLevel="0" collapsed="false">
      <c r="B84" s="26" t="s">
        <v>433</v>
      </c>
      <c r="C84" s="34" t="n">
        <v>42061</v>
      </c>
      <c r="D84" s="26" t="s">
        <v>434</v>
      </c>
      <c r="E84" s="26" t="s">
        <v>70</v>
      </c>
      <c r="F84" s="37" t="n">
        <v>10440.02</v>
      </c>
      <c r="G84" s="36" t="s">
        <v>16</v>
      </c>
      <c r="H84" s="36"/>
    </row>
    <row r="85" customFormat="false" ht="11.25" hidden="false" customHeight="false" outlineLevel="0" collapsed="false">
      <c r="B85" s="26" t="s">
        <v>435</v>
      </c>
      <c r="C85" s="34" t="n">
        <v>42062</v>
      </c>
      <c r="D85" s="26" t="s">
        <v>436</v>
      </c>
      <c r="E85" s="26" t="s">
        <v>437</v>
      </c>
      <c r="F85" s="37" t="n">
        <v>100000</v>
      </c>
      <c r="G85" s="36" t="s">
        <v>19</v>
      </c>
      <c r="H85" s="36"/>
    </row>
    <row r="86" customFormat="false" ht="11.25" hidden="false" customHeight="false" outlineLevel="0" collapsed="false">
      <c r="B86" s="26" t="s">
        <v>75</v>
      </c>
      <c r="C86" s="34" t="n">
        <v>42062</v>
      </c>
      <c r="D86" s="26" t="s">
        <v>438</v>
      </c>
      <c r="E86" s="26" t="s">
        <v>439</v>
      </c>
      <c r="F86" s="37" t="n">
        <v>4872</v>
      </c>
      <c r="G86" s="36" t="s">
        <v>133</v>
      </c>
      <c r="H86" s="36"/>
    </row>
    <row r="87" customFormat="false" ht="11.25" hidden="false" customHeight="false" outlineLevel="0" collapsed="false">
      <c r="B87" s="26" t="s">
        <v>440</v>
      </c>
      <c r="C87" s="34" t="n">
        <v>42063</v>
      </c>
      <c r="D87" s="26" t="s">
        <v>441</v>
      </c>
      <c r="E87" s="26" t="s">
        <v>442</v>
      </c>
      <c r="F87" s="37" t="n">
        <v>5000</v>
      </c>
      <c r="G87" s="36" t="s">
        <v>27</v>
      </c>
      <c r="H87" s="36"/>
    </row>
    <row r="88" customFormat="false" ht="11.25" hidden="false" customHeight="false" outlineLevel="0" collapsed="false">
      <c r="B88" s="26" t="s">
        <v>443</v>
      </c>
      <c r="C88" s="34" t="n">
        <v>42063</v>
      </c>
      <c r="D88" s="26" t="s">
        <v>444</v>
      </c>
      <c r="E88" s="26" t="s">
        <v>445</v>
      </c>
      <c r="F88" s="37" t="n">
        <v>16651.64</v>
      </c>
      <c r="G88" s="36" t="s">
        <v>139</v>
      </c>
      <c r="H88" s="36"/>
    </row>
    <row r="91" customFormat="false" ht="11.25" hidden="false" customHeight="false" outlineLevel="0" collapsed="false">
      <c r="A91" s="31" t="s">
        <v>4</v>
      </c>
      <c r="B91" s="31" t="s">
        <v>140</v>
      </c>
      <c r="G91" s="19" t="n">
        <f aca="false">SUM(F92:F93)</f>
        <v>16936</v>
      </c>
    </row>
    <row r="92" customFormat="false" ht="11.25" hidden="false" customHeight="false" outlineLevel="0" collapsed="false">
      <c r="B92" s="38" t="n">
        <v>41857</v>
      </c>
      <c r="C92" s="26" t="s">
        <v>147</v>
      </c>
      <c r="F92" s="37" t="n">
        <v>16936</v>
      </c>
      <c r="G92" s="36" t="s">
        <v>148</v>
      </c>
    </row>
    <row r="93" customFormat="false" ht="11.25" hidden="false" customHeight="false" outlineLevel="0" collapsed="false">
      <c r="F93" s="37"/>
    </row>
    <row r="94" customFormat="false" ht="11.25" hidden="false" customHeight="false" outlineLevel="0" collapsed="false">
      <c r="A94" s="31" t="s">
        <v>34</v>
      </c>
      <c r="B94" s="31" t="s">
        <v>149</v>
      </c>
      <c r="F94" s="37"/>
      <c r="G94" s="19" t="n">
        <f aca="false">SUM(F95:F115)</f>
        <v>459981.13</v>
      </c>
    </row>
    <row r="95" customFormat="false" ht="11.25" hidden="false" customHeight="false" outlineLevel="0" collapsed="false">
      <c r="B95" s="38" t="n">
        <v>41900</v>
      </c>
      <c r="C95" s="26" t="s">
        <v>150</v>
      </c>
      <c r="F95" s="37" t="n">
        <v>1167.75</v>
      </c>
    </row>
    <row r="96" customFormat="false" ht="11.25" hidden="false" customHeight="false" outlineLevel="0" collapsed="false">
      <c r="B96" s="38" t="n">
        <v>42002</v>
      </c>
      <c r="C96" s="26" t="s">
        <v>152</v>
      </c>
      <c r="F96" s="37" t="n">
        <v>232</v>
      </c>
    </row>
    <row r="97" customFormat="false" ht="11.25" hidden="false" customHeight="false" outlineLevel="0" collapsed="false">
      <c r="B97" s="38" t="n">
        <v>41997</v>
      </c>
      <c r="C97" s="26" t="s">
        <v>153</v>
      </c>
      <c r="F97" s="37" t="n">
        <v>472</v>
      </c>
    </row>
    <row r="98" customFormat="false" ht="11.25" hidden="false" customHeight="false" outlineLevel="0" collapsed="false">
      <c r="B98" s="38" t="n">
        <v>41978</v>
      </c>
      <c r="C98" s="26" t="s">
        <v>155</v>
      </c>
      <c r="F98" s="37" t="n">
        <v>1818.42</v>
      </c>
    </row>
    <row r="99" customFormat="false" ht="11.25" hidden="false" customHeight="false" outlineLevel="0" collapsed="false">
      <c r="B99" s="38" t="n">
        <v>42030</v>
      </c>
      <c r="C99" s="26" t="s">
        <v>309</v>
      </c>
      <c r="F99" s="37" t="n">
        <v>72</v>
      </c>
    </row>
    <row r="100" customFormat="false" ht="11.25" hidden="false" customHeight="false" outlineLevel="0" collapsed="false">
      <c r="B100" s="38" t="n">
        <v>42030</v>
      </c>
      <c r="C100" s="26" t="s">
        <v>310</v>
      </c>
      <c r="F100" s="37" t="n">
        <v>188630</v>
      </c>
    </row>
    <row r="101" customFormat="false" ht="11.25" hidden="false" customHeight="false" outlineLevel="0" collapsed="false">
      <c r="B101" s="38" t="n">
        <v>42024</v>
      </c>
      <c r="C101" s="26" t="s">
        <v>311</v>
      </c>
      <c r="F101" s="37" t="n">
        <v>5030</v>
      </c>
    </row>
    <row r="102" customFormat="false" ht="11.25" hidden="false" customHeight="false" outlineLevel="0" collapsed="false">
      <c r="B102" s="38" t="n">
        <v>42019</v>
      </c>
      <c r="C102" s="26" t="s">
        <v>312</v>
      </c>
      <c r="F102" s="37" t="n">
        <v>1819</v>
      </c>
    </row>
    <row r="103" customFormat="false" ht="11.25" hidden="false" customHeight="false" outlineLevel="0" collapsed="false">
      <c r="B103" s="38" t="n">
        <v>42012</v>
      </c>
      <c r="C103" s="26" t="s">
        <v>313</v>
      </c>
      <c r="F103" s="37" t="n">
        <v>94315</v>
      </c>
    </row>
    <row r="104" customFormat="false" ht="11.25" hidden="false" customHeight="false" outlineLevel="0" collapsed="false">
      <c r="B104" s="38" t="n">
        <v>42011</v>
      </c>
      <c r="C104" s="26" t="s">
        <v>314</v>
      </c>
      <c r="F104" s="37" t="n">
        <v>19485.84</v>
      </c>
    </row>
    <row r="105" customFormat="false" ht="11.25" hidden="false" customHeight="false" outlineLevel="0" collapsed="false">
      <c r="B105" s="38" t="n">
        <v>42011</v>
      </c>
      <c r="C105" s="26" t="s">
        <v>315</v>
      </c>
      <c r="F105" s="37" t="n">
        <v>232.01</v>
      </c>
    </row>
    <row r="106" customFormat="false" ht="11.25" hidden="false" customHeight="false" outlineLevel="0" collapsed="false">
      <c r="B106" s="38" t="n">
        <v>42060</v>
      </c>
      <c r="C106" s="26" t="s">
        <v>446</v>
      </c>
      <c r="F106" s="37" t="n">
        <v>1113.14</v>
      </c>
      <c r="G106" s="36" t="s">
        <v>240</v>
      </c>
    </row>
    <row r="107" customFormat="false" ht="11.25" hidden="false" customHeight="false" outlineLevel="0" collapsed="false">
      <c r="B107" s="38" t="n">
        <v>42058</v>
      </c>
      <c r="C107" s="26" t="s">
        <v>447</v>
      </c>
      <c r="F107" s="37" t="n">
        <v>72.61</v>
      </c>
      <c r="G107" s="36"/>
    </row>
    <row r="108" customFormat="false" ht="11.25" hidden="false" customHeight="false" outlineLevel="0" collapsed="false">
      <c r="B108" s="38" t="n">
        <v>42055</v>
      </c>
      <c r="C108" s="26" t="s">
        <v>448</v>
      </c>
      <c r="F108" s="37" t="n">
        <v>92581.67</v>
      </c>
      <c r="G108" s="36"/>
    </row>
    <row r="109" customFormat="false" ht="11.25" hidden="false" customHeight="false" outlineLevel="0" collapsed="false">
      <c r="B109" s="38" t="n">
        <v>42055</v>
      </c>
      <c r="C109" s="26" t="s">
        <v>152</v>
      </c>
      <c r="F109" s="37" t="n">
        <v>454.76</v>
      </c>
      <c r="G109" s="36"/>
    </row>
    <row r="110" customFormat="false" ht="11.25" hidden="false" customHeight="false" outlineLevel="0" collapsed="false">
      <c r="B110" s="38" t="n">
        <v>42055</v>
      </c>
      <c r="C110" s="26" t="s">
        <v>449</v>
      </c>
      <c r="F110" s="37" t="n">
        <v>18933.1</v>
      </c>
      <c r="G110" s="36"/>
    </row>
    <row r="111" customFormat="false" ht="11.25" hidden="false" customHeight="false" outlineLevel="0" collapsed="false">
      <c r="B111" s="38" t="n">
        <v>42048</v>
      </c>
      <c r="C111" s="26" t="s">
        <v>450</v>
      </c>
      <c r="F111" s="37" t="n">
        <v>2975</v>
      </c>
      <c r="G111" s="36"/>
    </row>
    <row r="112" customFormat="false" ht="11.25" hidden="false" customHeight="false" outlineLevel="0" collapsed="false">
      <c r="B112" s="38" t="n">
        <v>42048</v>
      </c>
      <c r="C112" s="26" t="s">
        <v>451</v>
      </c>
      <c r="F112" s="37" t="n">
        <v>9949.99</v>
      </c>
      <c r="G112" s="36"/>
    </row>
    <row r="113" customFormat="false" ht="11.25" hidden="false" customHeight="false" outlineLevel="0" collapsed="false">
      <c r="B113" s="38" t="n">
        <v>42048</v>
      </c>
      <c r="C113" s="26" t="s">
        <v>452</v>
      </c>
      <c r="F113" s="37" t="n">
        <v>16659</v>
      </c>
      <c r="G113" s="36"/>
    </row>
    <row r="114" customFormat="false" ht="11.25" hidden="false" customHeight="false" outlineLevel="0" collapsed="false">
      <c r="B114" s="38" t="n">
        <v>42046</v>
      </c>
      <c r="C114" s="26" t="s">
        <v>312</v>
      </c>
      <c r="F114" s="37" t="n">
        <v>392</v>
      </c>
      <c r="G114" s="36" t="s">
        <v>453</v>
      </c>
    </row>
    <row r="115" customFormat="false" ht="11.25" hidden="false" customHeight="false" outlineLevel="0" collapsed="false">
      <c r="B115" s="38" t="n">
        <v>42039</v>
      </c>
      <c r="C115" s="26" t="s">
        <v>454</v>
      </c>
      <c r="F115" s="37" t="n">
        <f aca="false">7194.98-3619.14</f>
        <v>3575.84</v>
      </c>
      <c r="G115" s="36"/>
    </row>
    <row r="117" customFormat="false" ht="11.25" hidden="false" customHeight="false" outlineLevel="0" collapsed="false">
      <c r="E117" s="31" t="s">
        <v>158</v>
      </c>
      <c r="F117" s="37" t="n">
        <f aca="false">+G6+G8-G29+G91-G94</f>
        <v>-1160389.19</v>
      </c>
    </row>
    <row r="118" customFormat="false" ht="11.25" hidden="false" customHeight="false" outlineLevel="0" collapsed="false">
      <c r="E118" s="31" t="s">
        <v>159</v>
      </c>
      <c r="F118" s="39" t="n">
        <v>-1160649.23</v>
      </c>
    </row>
    <row r="119" customFormat="false" ht="11.25" hidden="false" customHeight="false" outlineLevel="0" collapsed="false">
      <c r="E119" s="31" t="s">
        <v>160</v>
      </c>
      <c r="F119" s="37" t="n">
        <f aca="false">+F117-F118</f>
        <v>260.03999999817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06" activeCellId="0" sqref="G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3" min="2" style="26" width="11.42"/>
    <col collapsed="false" customWidth="true" hidden="false" outlineLevel="0" max="4" min="4" style="26" width="10.56"/>
    <col collapsed="false" customWidth="true" hidden="false" outlineLevel="0" max="5" min="5" style="26" width="32.41"/>
    <col collapsed="false" customWidth="false" hidden="false" outlineLevel="0" max="6" min="6" style="26" width="11.42"/>
    <col collapsed="false" customWidth="true" hidden="false" outlineLevel="0" max="7" min="7" style="26" width="14.14"/>
    <col collapsed="false" customWidth="false" hidden="false" outlineLevel="0" max="257" min="8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30.75" hidden="false" customHeight="true" outlineLevel="0" collapsed="false">
      <c r="A3" s="30" t="s">
        <v>455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A6" s="31"/>
      <c r="B6" s="31" t="s">
        <v>3</v>
      </c>
      <c r="G6" s="19" t="n">
        <v>1358483.51</v>
      </c>
    </row>
    <row r="7" customFormat="false" ht="11.25" hidden="false" customHeight="false" outlineLevel="0" collapsed="false">
      <c r="A7" s="31"/>
      <c r="B7" s="31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0)</f>
        <v>631994.92</v>
      </c>
    </row>
    <row r="9" customFormat="false" ht="11.25" hidden="false" customHeight="false" outlineLevel="0" collapsed="false">
      <c r="A9" s="31"/>
      <c r="B9" s="31"/>
    </row>
    <row r="10" customFormat="false" ht="11.25" hidden="false" customHeight="false" outlineLevel="0" collapsed="false">
      <c r="C10" s="32" t="s">
        <v>6</v>
      </c>
      <c r="D10" s="32" t="s">
        <v>7</v>
      </c>
      <c r="E10" s="32"/>
      <c r="F10" s="32" t="s">
        <v>8</v>
      </c>
    </row>
    <row r="11" customFormat="false" ht="11.25" hidden="false" customHeight="false" outlineLevel="0" collapsed="false">
      <c r="B11" s="26" t="s">
        <v>162</v>
      </c>
      <c r="C11" s="38" t="n">
        <v>42018</v>
      </c>
      <c r="D11" s="26" t="s">
        <v>163</v>
      </c>
      <c r="E11" s="26" t="s">
        <v>164</v>
      </c>
      <c r="F11" s="22" t="n">
        <v>3030</v>
      </c>
      <c r="G11" s="33" t="s">
        <v>165</v>
      </c>
    </row>
    <row r="12" customFormat="false" ht="11.25" hidden="false" customHeight="false" outlineLevel="0" collapsed="false">
      <c r="B12" s="26" t="s">
        <v>456</v>
      </c>
      <c r="C12" s="38" t="n">
        <v>42093</v>
      </c>
      <c r="D12" s="26" t="s">
        <v>457</v>
      </c>
      <c r="E12" s="26" t="s">
        <v>457</v>
      </c>
      <c r="F12" s="22" t="n">
        <v>2791</v>
      </c>
      <c r="G12" s="33" t="s">
        <v>11</v>
      </c>
    </row>
    <row r="13" customFormat="false" ht="11.25" hidden="false" customHeight="false" outlineLevel="0" collapsed="false">
      <c r="B13" s="26" t="s">
        <v>458</v>
      </c>
      <c r="C13" s="38" t="n">
        <v>42094</v>
      </c>
      <c r="D13" s="26" t="s">
        <v>334</v>
      </c>
      <c r="E13" s="26" t="s">
        <v>459</v>
      </c>
      <c r="F13" s="22" t="n">
        <v>430200</v>
      </c>
      <c r="G13" s="33" t="s">
        <v>19</v>
      </c>
    </row>
    <row r="14" customFormat="false" ht="11.25" hidden="false" customHeight="false" outlineLevel="0" collapsed="false">
      <c r="B14" s="26" t="s">
        <v>460</v>
      </c>
      <c r="C14" s="38" t="n">
        <v>42094</v>
      </c>
      <c r="D14" s="26" t="s">
        <v>15</v>
      </c>
      <c r="E14" s="26" t="s">
        <v>461</v>
      </c>
      <c r="F14" s="22" t="n">
        <v>20000</v>
      </c>
      <c r="G14" s="33" t="s">
        <v>27</v>
      </c>
    </row>
    <row r="15" customFormat="false" ht="11.25" hidden="false" customHeight="false" outlineLevel="0" collapsed="false">
      <c r="B15" s="26" t="s">
        <v>462</v>
      </c>
      <c r="C15" s="38" t="n">
        <v>42094</v>
      </c>
      <c r="D15" s="26" t="s">
        <v>30</v>
      </c>
      <c r="E15" s="26" t="s">
        <v>30</v>
      </c>
      <c r="F15" s="22" t="n">
        <v>47262</v>
      </c>
      <c r="G15" s="33" t="s">
        <v>31</v>
      </c>
    </row>
    <row r="16" customFormat="false" ht="11.25" hidden="false" customHeight="false" outlineLevel="0" collapsed="false">
      <c r="B16" s="26" t="s">
        <v>463</v>
      </c>
      <c r="C16" s="38" t="n">
        <v>42094</v>
      </c>
      <c r="D16" s="26" t="s">
        <v>15</v>
      </c>
      <c r="E16" s="26" t="s">
        <v>15</v>
      </c>
      <c r="F16" s="22" t="n">
        <v>43911.4</v>
      </c>
      <c r="G16" s="33" t="s">
        <v>23</v>
      </c>
    </row>
    <row r="17" customFormat="false" ht="11.25" hidden="false" customHeight="false" outlineLevel="0" collapsed="false">
      <c r="B17" s="26" t="s">
        <v>464</v>
      </c>
      <c r="C17" s="38" t="n">
        <v>42094</v>
      </c>
      <c r="D17" s="26" t="s">
        <v>465</v>
      </c>
      <c r="E17" s="26" t="s">
        <v>466</v>
      </c>
      <c r="F17" s="22" t="n">
        <v>53102.21</v>
      </c>
      <c r="G17" s="33"/>
    </row>
    <row r="18" customFormat="false" ht="11.25" hidden="false" customHeight="false" outlineLevel="0" collapsed="false">
      <c r="B18" s="26" t="s">
        <v>467</v>
      </c>
      <c r="C18" s="38" t="n">
        <v>42094</v>
      </c>
      <c r="D18" s="26" t="s">
        <v>468</v>
      </c>
      <c r="E18" s="26" t="s">
        <v>469</v>
      </c>
      <c r="F18" s="22" t="n">
        <v>7006.64</v>
      </c>
    </row>
    <row r="19" customFormat="false" ht="11.25" hidden="false" customHeight="false" outlineLevel="0" collapsed="false">
      <c r="B19" s="40" t="s">
        <v>470</v>
      </c>
      <c r="C19" s="41" t="n">
        <v>42083</v>
      </c>
      <c r="D19" s="40" t="s">
        <v>334</v>
      </c>
      <c r="E19" s="40" t="s">
        <v>471</v>
      </c>
      <c r="F19" s="42" t="n">
        <v>21051</v>
      </c>
    </row>
    <row r="20" customFormat="false" ht="11.25" hidden="false" customHeight="false" outlineLevel="0" collapsed="false">
      <c r="F20" s="22" t="n">
        <v>3640.67</v>
      </c>
    </row>
    <row r="21" customFormat="false" ht="11.25" hidden="false" customHeight="false" outlineLevel="0" collapsed="false">
      <c r="F21" s="22"/>
    </row>
    <row r="22" customFormat="false" ht="11.25" hidden="false" customHeight="false" outlineLevel="0" collapsed="false">
      <c r="A22" s="31" t="s">
        <v>34</v>
      </c>
      <c r="B22" s="31" t="s">
        <v>35</v>
      </c>
      <c r="G22" s="19" t="n">
        <f aca="false">SUM(F24:F62)</f>
        <v>455069.08</v>
      </c>
    </row>
    <row r="23" customFormat="false" ht="11.25" hidden="false" customHeight="false" outlineLevel="0" collapsed="false">
      <c r="A23" s="31"/>
      <c r="B23" s="31"/>
      <c r="G23" s="19"/>
    </row>
    <row r="24" customFormat="false" ht="11.25" hidden="false" customHeight="false" outlineLevel="0" collapsed="false">
      <c r="B24" s="26" t="s">
        <v>37</v>
      </c>
      <c r="C24" s="38" t="n">
        <v>41156</v>
      </c>
      <c r="D24" s="26" t="s">
        <v>38</v>
      </c>
      <c r="E24" s="26" t="s">
        <v>39</v>
      </c>
      <c r="F24" s="22" t="n">
        <v>2500</v>
      </c>
      <c r="G24" s="33"/>
    </row>
    <row r="25" customFormat="false" ht="11.25" hidden="false" customHeight="false" outlineLevel="0" collapsed="false">
      <c r="B25" s="26" t="s">
        <v>40</v>
      </c>
      <c r="C25" s="38" t="n">
        <v>41452</v>
      </c>
      <c r="D25" s="26" t="s">
        <v>41</v>
      </c>
      <c r="E25" s="26" t="s">
        <v>42</v>
      </c>
      <c r="F25" s="22" t="n">
        <v>2500.01</v>
      </c>
      <c r="G25" s="33"/>
    </row>
    <row r="26" customFormat="false" ht="11.25" hidden="false" customHeight="false" outlineLevel="0" collapsed="false">
      <c r="B26" s="26" t="s">
        <v>43</v>
      </c>
      <c r="C26" s="38" t="n">
        <v>41452</v>
      </c>
      <c r="D26" s="26" t="s">
        <v>44</v>
      </c>
      <c r="E26" s="26" t="s">
        <v>45</v>
      </c>
      <c r="F26" s="22" t="n">
        <v>2180.03</v>
      </c>
      <c r="G26" s="33"/>
    </row>
    <row r="27" customFormat="false" ht="11.25" hidden="false" customHeight="false" outlineLevel="0" collapsed="false">
      <c r="B27" s="26" t="s">
        <v>46</v>
      </c>
      <c r="C27" s="38" t="n">
        <v>41521</v>
      </c>
      <c r="D27" s="26" t="s">
        <v>47</v>
      </c>
      <c r="E27" s="26" t="s">
        <v>48</v>
      </c>
      <c r="F27" s="22" t="n">
        <v>500</v>
      </c>
      <c r="G27" s="33"/>
    </row>
    <row r="28" customFormat="false" ht="11.25" hidden="false" customHeight="false" outlineLevel="0" collapsed="false">
      <c r="B28" s="26" t="s">
        <v>50</v>
      </c>
      <c r="C28" s="38" t="n">
        <v>41563</v>
      </c>
      <c r="D28" s="26" t="s">
        <v>51</v>
      </c>
      <c r="E28" s="26" t="s">
        <v>52</v>
      </c>
      <c r="F28" s="22" t="n">
        <v>29000</v>
      </c>
      <c r="G28" s="33"/>
    </row>
    <row r="29" customFormat="false" ht="11.25" hidden="false" customHeight="false" outlineLevel="0" collapsed="false">
      <c r="B29" s="26" t="s">
        <v>56</v>
      </c>
      <c r="C29" s="38" t="n">
        <v>41810</v>
      </c>
      <c r="D29" s="26" t="s">
        <v>57</v>
      </c>
      <c r="E29" s="26" t="s">
        <v>58</v>
      </c>
      <c r="F29" s="22" t="n">
        <v>2842</v>
      </c>
      <c r="G29" s="33"/>
    </row>
    <row r="30" customFormat="false" ht="11.25" hidden="false" customHeight="false" outlineLevel="0" collapsed="false">
      <c r="B30" s="26" t="s">
        <v>59</v>
      </c>
      <c r="C30" s="38" t="n">
        <v>41886</v>
      </c>
      <c r="D30" s="26" t="s">
        <v>60</v>
      </c>
      <c r="E30" s="26" t="s">
        <v>61</v>
      </c>
      <c r="F30" s="22" t="n">
        <v>375</v>
      </c>
      <c r="G30" s="33" t="s">
        <v>201</v>
      </c>
    </row>
    <row r="31" customFormat="false" ht="11.25" hidden="false" customHeight="false" outlineLevel="0" collapsed="false">
      <c r="B31" s="26" t="s">
        <v>72</v>
      </c>
      <c r="C31" s="38" t="n">
        <v>41962</v>
      </c>
      <c r="D31" s="26" t="s">
        <v>73</v>
      </c>
      <c r="E31" s="26" t="s">
        <v>74</v>
      </c>
      <c r="F31" s="22" t="n">
        <v>4909.8</v>
      </c>
      <c r="G31" s="33"/>
    </row>
    <row r="32" customFormat="false" ht="11.25" hidden="false" customHeight="false" outlineLevel="0" collapsed="false">
      <c r="B32" s="26" t="s">
        <v>87</v>
      </c>
      <c r="C32" s="38" t="n">
        <v>41976</v>
      </c>
      <c r="D32" s="26" t="s">
        <v>88</v>
      </c>
      <c r="E32" s="26" t="s">
        <v>89</v>
      </c>
      <c r="F32" s="22" t="n">
        <v>10440</v>
      </c>
      <c r="G32" s="33"/>
    </row>
    <row r="33" customFormat="false" ht="11.25" hidden="false" customHeight="false" outlineLevel="0" collapsed="false">
      <c r="B33" s="26" t="s">
        <v>132</v>
      </c>
      <c r="C33" s="38" t="n">
        <v>42004</v>
      </c>
      <c r="D33" s="26" t="s">
        <v>133</v>
      </c>
      <c r="E33" s="26" t="s">
        <v>134</v>
      </c>
      <c r="F33" s="22" t="n">
        <v>50000</v>
      </c>
      <c r="G33" s="33"/>
      <c r="H33" s="33" t="s">
        <v>135</v>
      </c>
    </row>
    <row r="34" customFormat="false" ht="11.25" hidden="false" customHeight="false" outlineLevel="0" collapsed="false">
      <c r="B34" s="26" t="s">
        <v>281</v>
      </c>
      <c r="C34" s="38" t="n">
        <v>42033</v>
      </c>
      <c r="D34" s="26" t="s">
        <v>282</v>
      </c>
      <c r="E34" s="26" t="s">
        <v>283</v>
      </c>
      <c r="F34" s="22" t="n">
        <v>220.01</v>
      </c>
      <c r="G34" s="33" t="s">
        <v>99</v>
      </c>
    </row>
    <row r="35" customFormat="false" ht="11.25" hidden="false" customHeight="false" outlineLevel="0" collapsed="false">
      <c r="B35" s="26" t="s">
        <v>284</v>
      </c>
      <c r="C35" s="38" t="n">
        <v>42033</v>
      </c>
      <c r="D35" s="26" t="s">
        <v>285</v>
      </c>
      <c r="E35" s="26" t="s">
        <v>286</v>
      </c>
      <c r="F35" s="22" t="n">
        <v>500</v>
      </c>
      <c r="G35" s="33" t="s">
        <v>118</v>
      </c>
    </row>
    <row r="36" customFormat="false" ht="11.25" hidden="false" customHeight="false" outlineLevel="0" collapsed="false">
      <c r="B36" s="26" t="s">
        <v>290</v>
      </c>
      <c r="C36" s="38" t="n">
        <v>42033</v>
      </c>
      <c r="D36" s="26" t="s">
        <v>291</v>
      </c>
      <c r="E36" s="26" t="s">
        <v>292</v>
      </c>
      <c r="F36" s="22" t="n">
        <v>522</v>
      </c>
      <c r="G36" s="33" t="s">
        <v>244</v>
      </c>
    </row>
    <row r="37" customFormat="false" ht="11.25" hidden="false" customHeight="false" outlineLevel="0" collapsed="false">
      <c r="B37" s="26" t="s">
        <v>350</v>
      </c>
      <c r="C37" s="38" t="n">
        <v>42044</v>
      </c>
      <c r="D37" s="26" t="s">
        <v>351</v>
      </c>
      <c r="E37" s="26" t="s">
        <v>352</v>
      </c>
      <c r="F37" s="22" t="n">
        <v>2400</v>
      </c>
      <c r="G37" s="33"/>
    </row>
    <row r="38" customFormat="false" ht="11.25" hidden="false" customHeight="false" outlineLevel="0" collapsed="false">
      <c r="B38" s="26" t="s">
        <v>62</v>
      </c>
      <c r="C38" s="38" t="n">
        <v>42044</v>
      </c>
      <c r="D38" s="26" t="s">
        <v>353</v>
      </c>
      <c r="E38" s="26" t="s">
        <v>354</v>
      </c>
      <c r="F38" s="22" t="n">
        <v>11020</v>
      </c>
      <c r="G38" s="33"/>
    </row>
    <row r="39" customFormat="false" ht="11.25" hidden="false" customHeight="false" outlineLevel="0" collapsed="false">
      <c r="B39" s="26" t="s">
        <v>364</v>
      </c>
      <c r="C39" s="38" t="n">
        <v>42047</v>
      </c>
      <c r="D39" s="26" t="s">
        <v>365</v>
      </c>
      <c r="E39" s="26" t="s">
        <v>366</v>
      </c>
      <c r="F39" s="22" t="n">
        <v>7308</v>
      </c>
      <c r="G39" s="33"/>
    </row>
    <row r="40" customFormat="false" ht="11.25" hidden="false" customHeight="false" outlineLevel="0" collapsed="false">
      <c r="B40" s="26" t="s">
        <v>403</v>
      </c>
      <c r="C40" s="38" t="n">
        <v>42061</v>
      </c>
      <c r="D40" s="26" t="s">
        <v>404</v>
      </c>
      <c r="E40" s="26" t="s">
        <v>216</v>
      </c>
      <c r="F40" s="22" t="n">
        <v>3550.99</v>
      </c>
      <c r="G40" s="33" t="s">
        <v>23</v>
      </c>
    </row>
    <row r="41" customFormat="false" ht="11.25" hidden="false" customHeight="false" outlineLevel="0" collapsed="false">
      <c r="B41" s="26" t="s">
        <v>408</v>
      </c>
      <c r="C41" s="38" t="n">
        <v>42061</v>
      </c>
      <c r="D41" s="26" t="s">
        <v>409</v>
      </c>
      <c r="E41" s="26" t="s">
        <v>184</v>
      </c>
      <c r="F41" s="22" t="n">
        <v>10000</v>
      </c>
      <c r="G41" s="33"/>
    </row>
    <row r="42" customFormat="false" ht="11.25" hidden="false" customHeight="false" outlineLevel="0" collapsed="false">
      <c r="B42" s="26" t="s">
        <v>472</v>
      </c>
      <c r="C42" s="38" t="n">
        <v>42068</v>
      </c>
      <c r="D42" s="26" t="s">
        <v>473</v>
      </c>
      <c r="E42" s="26" t="s">
        <v>474</v>
      </c>
      <c r="F42" s="22" t="n">
        <v>214.99</v>
      </c>
      <c r="G42" s="33" t="s">
        <v>231</v>
      </c>
    </row>
    <row r="43" customFormat="false" ht="11.25" hidden="false" customHeight="false" outlineLevel="0" collapsed="false">
      <c r="B43" s="26" t="s">
        <v>475</v>
      </c>
      <c r="C43" s="38" t="n">
        <v>42073</v>
      </c>
      <c r="D43" s="26" t="s">
        <v>476</v>
      </c>
      <c r="E43" s="26" t="s">
        <v>477</v>
      </c>
      <c r="F43" s="22" t="n">
        <v>7429.63</v>
      </c>
      <c r="G43" s="33"/>
    </row>
    <row r="44" customFormat="false" ht="11.25" hidden="false" customHeight="false" outlineLevel="0" collapsed="false">
      <c r="B44" s="26" t="s">
        <v>350</v>
      </c>
      <c r="C44" s="38" t="n">
        <v>42074</v>
      </c>
      <c r="D44" s="26" t="s">
        <v>478</v>
      </c>
      <c r="E44" s="26" t="s">
        <v>479</v>
      </c>
      <c r="F44" s="22" t="n">
        <v>500</v>
      </c>
      <c r="G44" s="33" t="s">
        <v>248</v>
      </c>
    </row>
    <row r="45" customFormat="false" ht="11.25" hidden="false" customHeight="false" outlineLevel="0" collapsed="false">
      <c r="B45" s="26" t="s">
        <v>480</v>
      </c>
      <c r="C45" s="38" t="n">
        <v>42081</v>
      </c>
      <c r="D45" s="26" t="s">
        <v>481</v>
      </c>
      <c r="E45" s="26" t="s">
        <v>482</v>
      </c>
      <c r="F45" s="22" t="n">
        <v>7021.4</v>
      </c>
      <c r="G45" s="33"/>
    </row>
    <row r="46" customFormat="false" ht="11.25" hidden="false" customHeight="false" outlineLevel="0" collapsed="false">
      <c r="B46" s="26" t="s">
        <v>483</v>
      </c>
      <c r="C46" s="38" t="n">
        <v>42081</v>
      </c>
      <c r="D46" s="26" t="s">
        <v>484</v>
      </c>
      <c r="E46" s="26" t="s">
        <v>485</v>
      </c>
      <c r="F46" s="22" t="n">
        <v>3801.9</v>
      </c>
      <c r="G46" s="33" t="s">
        <v>227</v>
      </c>
    </row>
    <row r="47" customFormat="false" ht="11.25" hidden="false" customHeight="false" outlineLevel="0" collapsed="false">
      <c r="B47" s="26" t="s">
        <v>486</v>
      </c>
      <c r="C47" s="38" t="n">
        <v>42082</v>
      </c>
      <c r="D47" s="26" t="s">
        <v>487</v>
      </c>
      <c r="E47" s="26" t="s">
        <v>488</v>
      </c>
      <c r="F47" s="22" t="n">
        <v>140000</v>
      </c>
      <c r="G47" s="33" t="s">
        <v>102</v>
      </c>
    </row>
    <row r="48" customFormat="false" ht="11.25" hidden="false" customHeight="false" outlineLevel="0" collapsed="false">
      <c r="B48" s="26" t="s">
        <v>397</v>
      </c>
      <c r="C48" s="38" t="n">
        <v>42091</v>
      </c>
      <c r="D48" s="26" t="s">
        <v>489</v>
      </c>
      <c r="E48" s="26" t="s">
        <v>74</v>
      </c>
      <c r="F48" s="22" t="n">
        <v>5805.32</v>
      </c>
      <c r="G48" s="33" t="s">
        <v>95</v>
      </c>
    </row>
    <row r="49" customFormat="false" ht="11.25" hidden="false" customHeight="false" outlineLevel="0" collapsed="false">
      <c r="B49" s="26" t="s">
        <v>400</v>
      </c>
      <c r="C49" s="38" t="n">
        <v>42091</v>
      </c>
      <c r="D49" s="26" t="s">
        <v>490</v>
      </c>
      <c r="E49" s="26" t="s">
        <v>477</v>
      </c>
      <c r="F49" s="22" t="n">
        <v>6562.77</v>
      </c>
      <c r="G49" s="33" t="s">
        <v>139</v>
      </c>
    </row>
    <row r="50" customFormat="false" ht="11.25" hidden="false" customHeight="false" outlineLevel="0" collapsed="false">
      <c r="B50" s="26" t="s">
        <v>408</v>
      </c>
      <c r="C50" s="38" t="n">
        <v>42091</v>
      </c>
      <c r="D50" s="26" t="s">
        <v>491</v>
      </c>
      <c r="E50" s="26" t="s">
        <v>74</v>
      </c>
      <c r="F50" s="22" t="n">
        <v>8339.76</v>
      </c>
      <c r="G50" s="33" t="s">
        <v>131</v>
      </c>
    </row>
    <row r="51" customFormat="false" ht="11.25" hidden="false" customHeight="false" outlineLevel="0" collapsed="false">
      <c r="B51" s="26" t="s">
        <v>40</v>
      </c>
      <c r="C51" s="38" t="n">
        <v>42091</v>
      </c>
      <c r="D51" s="26" t="s">
        <v>492</v>
      </c>
      <c r="E51" s="26" t="s">
        <v>477</v>
      </c>
      <c r="F51" s="22" t="n">
        <v>10033.93</v>
      </c>
      <c r="G51" s="33" t="s">
        <v>27</v>
      </c>
    </row>
    <row r="52" customFormat="false" ht="11.25" hidden="false" customHeight="false" outlineLevel="0" collapsed="false">
      <c r="B52" s="26" t="s">
        <v>43</v>
      </c>
      <c r="C52" s="38" t="n">
        <v>42091</v>
      </c>
      <c r="D52" s="26" t="s">
        <v>493</v>
      </c>
      <c r="E52" s="26" t="s">
        <v>94</v>
      </c>
      <c r="F52" s="22" t="n">
        <v>6561</v>
      </c>
      <c r="G52" s="33" t="s">
        <v>274</v>
      </c>
    </row>
    <row r="53" customFormat="false" ht="11.25" hidden="false" customHeight="false" outlineLevel="0" collapsed="false">
      <c r="B53" s="26" t="s">
        <v>235</v>
      </c>
      <c r="C53" s="38" t="n">
        <v>42093</v>
      </c>
      <c r="D53" s="26" t="s">
        <v>494</v>
      </c>
      <c r="E53" s="26" t="s">
        <v>477</v>
      </c>
      <c r="F53" s="22" t="n">
        <v>6937.04</v>
      </c>
      <c r="G53" s="33" t="s">
        <v>111</v>
      </c>
    </row>
    <row r="54" customFormat="false" ht="11.25" hidden="false" customHeight="false" outlineLevel="0" collapsed="false">
      <c r="B54" s="26" t="s">
        <v>495</v>
      </c>
      <c r="C54" s="38" t="n">
        <v>42093</v>
      </c>
      <c r="D54" s="26" t="s">
        <v>496</v>
      </c>
      <c r="E54" s="26" t="s">
        <v>477</v>
      </c>
      <c r="F54" s="22" t="n">
        <v>8240.76</v>
      </c>
      <c r="G54" s="33" t="s">
        <v>71</v>
      </c>
    </row>
    <row r="55" customFormat="false" ht="11.25" hidden="false" customHeight="false" outlineLevel="0" collapsed="false">
      <c r="B55" s="26" t="s">
        <v>115</v>
      </c>
      <c r="C55" s="38" t="n">
        <v>42093</v>
      </c>
      <c r="D55" s="26" t="s">
        <v>497</v>
      </c>
      <c r="E55" s="26" t="s">
        <v>477</v>
      </c>
      <c r="F55" s="22" t="n">
        <v>8718.77</v>
      </c>
      <c r="G55" s="33" t="s">
        <v>114</v>
      </c>
    </row>
    <row r="56" customFormat="false" ht="11.25" hidden="false" customHeight="false" outlineLevel="0" collapsed="false">
      <c r="B56" s="26" t="s">
        <v>498</v>
      </c>
      <c r="C56" s="38" t="n">
        <v>42093</v>
      </c>
      <c r="D56" s="26" t="s">
        <v>499</v>
      </c>
      <c r="E56" s="26" t="s">
        <v>94</v>
      </c>
      <c r="F56" s="22" t="n">
        <v>2165</v>
      </c>
      <c r="G56" s="33" t="s">
        <v>207</v>
      </c>
    </row>
    <row r="57" customFormat="false" ht="11.25" hidden="false" customHeight="false" outlineLevel="0" collapsed="false">
      <c r="B57" s="26" t="s">
        <v>500</v>
      </c>
      <c r="C57" s="38" t="n">
        <v>42093</v>
      </c>
      <c r="D57" s="26" t="s">
        <v>501</v>
      </c>
      <c r="E57" s="26" t="s">
        <v>94</v>
      </c>
      <c r="F57" s="22" t="n">
        <v>2366</v>
      </c>
      <c r="G57" s="33" t="s">
        <v>267</v>
      </c>
    </row>
    <row r="58" customFormat="false" ht="11.25" hidden="false" customHeight="false" outlineLevel="0" collapsed="false">
      <c r="B58" s="26" t="s">
        <v>502</v>
      </c>
      <c r="C58" s="38" t="n">
        <v>42093</v>
      </c>
      <c r="D58" s="26" t="s">
        <v>503</v>
      </c>
      <c r="E58" s="26" t="s">
        <v>504</v>
      </c>
      <c r="F58" s="22" t="n">
        <v>1916.01</v>
      </c>
      <c r="G58" s="33" t="s">
        <v>31</v>
      </c>
    </row>
    <row r="59" customFormat="false" ht="11.25" hidden="false" customHeight="false" outlineLevel="0" collapsed="false">
      <c r="B59" s="26" t="s">
        <v>505</v>
      </c>
      <c r="C59" s="38" t="n">
        <v>42093</v>
      </c>
      <c r="D59" s="26" t="s">
        <v>506</v>
      </c>
      <c r="E59" s="26" t="s">
        <v>507</v>
      </c>
      <c r="F59" s="22" t="n">
        <v>19140</v>
      </c>
      <c r="G59" s="33" t="s">
        <v>105</v>
      </c>
    </row>
    <row r="60" customFormat="false" ht="11.25" hidden="false" customHeight="false" outlineLevel="0" collapsed="false">
      <c r="B60" s="26" t="s">
        <v>508</v>
      </c>
      <c r="C60" s="38" t="n">
        <v>42093</v>
      </c>
      <c r="D60" s="26" t="s">
        <v>509</v>
      </c>
      <c r="E60" s="26" t="s">
        <v>510</v>
      </c>
      <c r="F60" s="22" t="n">
        <v>15776.05</v>
      </c>
      <c r="G60" s="33" t="s">
        <v>16</v>
      </c>
    </row>
    <row r="61" customFormat="false" ht="11.25" hidden="false" customHeight="false" outlineLevel="0" collapsed="false">
      <c r="B61" s="26" t="s">
        <v>511</v>
      </c>
      <c r="C61" s="38" t="n">
        <v>42093</v>
      </c>
      <c r="D61" s="26" t="s">
        <v>512</v>
      </c>
      <c r="E61" s="26" t="s">
        <v>510</v>
      </c>
      <c r="F61" s="22" t="n">
        <v>52770.91</v>
      </c>
      <c r="G61" s="33" t="s">
        <v>19</v>
      </c>
    </row>
    <row r="64" customFormat="false" ht="11.25" hidden="false" customHeight="false" outlineLevel="0" collapsed="false">
      <c r="A64" s="31" t="s">
        <v>4</v>
      </c>
      <c r="B64" s="31" t="s">
        <v>140</v>
      </c>
      <c r="G64" s="19" t="n">
        <f aca="false">SUM(F66:F67)</f>
        <v>16936</v>
      </c>
    </row>
    <row r="65" customFormat="false" ht="11.25" hidden="false" customHeight="false" outlineLevel="0" collapsed="false">
      <c r="A65" s="31"/>
      <c r="B65" s="31"/>
    </row>
    <row r="66" customFormat="false" ht="11.25" hidden="false" customHeight="false" outlineLevel="0" collapsed="false">
      <c r="B66" s="38" t="n">
        <v>41857</v>
      </c>
      <c r="C66" s="26" t="s">
        <v>147</v>
      </c>
      <c r="F66" s="22" t="n">
        <v>16936</v>
      </c>
      <c r="G66" s="33" t="s">
        <v>148</v>
      </c>
    </row>
    <row r="68" customFormat="false" ht="11.25" hidden="false" customHeight="false" outlineLevel="0" collapsed="false">
      <c r="A68" s="31" t="s">
        <v>34</v>
      </c>
      <c r="B68" s="31" t="s">
        <v>149</v>
      </c>
      <c r="G68" s="19" t="n">
        <f aca="false">SUM(F69:F104)</f>
        <v>1021565.22</v>
      </c>
    </row>
    <row r="69" customFormat="false" ht="11.25" hidden="false" customHeight="false" outlineLevel="0" collapsed="false">
      <c r="B69" s="38" t="n">
        <v>41900</v>
      </c>
      <c r="C69" s="26" t="s">
        <v>150</v>
      </c>
      <c r="F69" s="22" t="n">
        <v>1167.75</v>
      </c>
    </row>
    <row r="70" customFormat="false" ht="11.25" hidden="false" customHeight="false" outlineLevel="0" collapsed="false">
      <c r="B70" s="38" t="n">
        <v>42002</v>
      </c>
      <c r="C70" s="26" t="s">
        <v>152</v>
      </c>
      <c r="F70" s="22" t="n">
        <v>232</v>
      </c>
    </row>
    <row r="71" customFormat="false" ht="11.25" hidden="false" customHeight="false" outlineLevel="0" collapsed="false">
      <c r="B71" s="38" t="n">
        <v>41997</v>
      </c>
      <c r="C71" s="26" t="s">
        <v>153</v>
      </c>
      <c r="F71" s="22" t="n">
        <v>472</v>
      </c>
    </row>
    <row r="72" customFormat="false" ht="11.25" hidden="false" customHeight="false" outlineLevel="0" collapsed="false">
      <c r="B72" s="38" t="n">
        <v>41978</v>
      </c>
      <c r="C72" s="26" t="s">
        <v>155</v>
      </c>
      <c r="F72" s="22" t="n">
        <v>1818.42</v>
      </c>
      <c r="G72" s="33"/>
    </row>
    <row r="73" customFormat="false" ht="11.25" hidden="false" customHeight="false" outlineLevel="0" collapsed="false">
      <c r="B73" s="38" t="n">
        <v>42030</v>
      </c>
      <c r="C73" s="26" t="s">
        <v>309</v>
      </c>
      <c r="F73" s="22" t="n">
        <v>72</v>
      </c>
      <c r="G73" s="33" t="s">
        <v>513</v>
      </c>
    </row>
    <row r="74" customFormat="false" ht="11.25" hidden="false" customHeight="false" outlineLevel="0" collapsed="false">
      <c r="B74" s="38" t="n">
        <v>42030</v>
      </c>
      <c r="C74" s="26" t="s">
        <v>310</v>
      </c>
      <c r="F74" s="22" t="n">
        <v>188630</v>
      </c>
      <c r="G74" s="33" t="s">
        <v>514</v>
      </c>
    </row>
    <row r="75" customFormat="false" ht="11.25" hidden="false" customHeight="false" outlineLevel="0" collapsed="false">
      <c r="B75" s="38" t="n">
        <v>42024</v>
      </c>
      <c r="C75" s="26" t="s">
        <v>311</v>
      </c>
      <c r="F75" s="22" t="n">
        <v>5030</v>
      </c>
      <c r="G75" s="33"/>
    </row>
    <row r="76" customFormat="false" ht="11.25" hidden="false" customHeight="false" outlineLevel="0" collapsed="false">
      <c r="B76" s="38" t="n">
        <v>42019</v>
      </c>
      <c r="C76" s="26" t="s">
        <v>312</v>
      </c>
      <c r="F76" s="22" t="n">
        <v>1819</v>
      </c>
      <c r="G76" s="33" t="s">
        <v>515</v>
      </c>
    </row>
    <row r="77" customFormat="false" ht="11.25" hidden="false" customHeight="false" outlineLevel="0" collapsed="false">
      <c r="B77" s="38" t="n">
        <v>42012</v>
      </c>
      <c r="C77" s="26" t="s">
        <v>313</v>
      </c>
      <c r="F77" s="22" t="n">
        <v>94315</v>
      </c>
      <c r="G77" s="33" t="s">
        <v>516</v>
      </c>
    </row>
    <row r="78" customFormat="false" ht="11.25" hidden="false" customHeight="false" outlineLevel="0" collapsed="false">
      <c r="B78" s="38" t="n">
        <v>42011</v>
      </c>
      <c r="C78" s="26" t="s">
        <v>314</v>
      </c>
      <c r="F78" s="22" t="n">
        <v>19485.84</v>
      </c>
      <c r="G78" s="33" t="s">
        <v>517</v>
      </c>
    </row>
    <row r="79" customFormat="false" ht="11.25" hidden="false" customHeight="false" outlineLevel="0" collapsed="false">
      <c r="B79" s="38" t="n">
        <v>42011</v>
      </c>
      <c r="C79" s="26" t="s">
        <v>315</v>
      </c>
      <c r="F79" s="22" t="n">
        <v>232.01</v>
      </c>
      <c r="G79" s="33"/>
    </row>
    <row r="80" customFormat="false" ht="11.25" hidden="false" customHeight="false" outlineLevel="0" collapsed="false">
      <c r="B80" s="38" t="n">
        <v>42058</v>
      </c>
      <c r="C80" s="26" t="s">
        <v>447</v>
      </c>
      <c r="F80" s="22" t="n">
        <v>72.61</v>
      </c>
      <c r="G80" s="33"/>
    </row>
    <row r="81" customFormat="false" ht="11.25" hidden="false" customHeight="false" outlineLevel="0" collapsed="false">
      <c r="B81" s="38" t="n">
        <v>42055</v>
      </c>
      <c r="C81" s="26" t="s">
        <v>448</v>
      </c>
      <c r="F81" s="22" t="n">
        <v>92581.67</v>
      </c>
      <c r="G81" s="33" t="s">
        <v>518</v>
      </c>
    </row>
    <row r="82" customFormat="false" ht="11.25" hidden="false" customHeight="false" outlineLevel="0" collapsed="false">
      <c r="B82" s="38" t="n">
        <v>42055</v>
      </c>
      <c r="C82" s="26" t="s">
        <v>152</v>
      </c>
      <c r="F82" s="22" t="n">
        <v>454.76</v>
      </c>
      <c r="G82" s="33" t="s">
        <v>519</v>
      </c>
    </row>
    <row r="83" customFormat="false" ht="11.25" hidden="false" customHeight="false" outlineLevel="0" collapsed="false">
      <c r="B83" s="38" t="n">
        <v>42055</v>
      </c>
      <c r="C83" s="26" t="s">
        <v>449</v>
      </c>
      <c r="F83" s="22" t="n">
        <v>18933.1</v>
      </c>
      <c r="G83" s="33" t="s">
        <v>520</v>
      </c>
    </row>
    <row r="84" customFormat="false" ht="11.25" hidden="false" customHeight="false" outlineLevel="0" collapsed="false">
      <c r="B84" s="38" t="n">
        <v>42048</v>
      </c>
      <c r="C84" s="26" t="s">
        <v>450</v>
      </c>
      <c r="F84" s="22" t="n">
        <v>2975</v>
      </c>
      <c r="G84" s="33"/>
    </row>
    <row r="85" customFormat="false" ht="11.25" hidden="false" customHeight="false" outlineLevel="0" collapsed="false">
      <c r="B85" s="38" t="n">
        <v>42048</v>
      </c>
      <c r="C85" s="26" t="s">
        <v>451</v>
      </c>
      <c r="F85" s="22" t="n">
        <v>9949.99</v>
      </c>
      <c r="G85" s="33" t="s">
        <v>521</v>
      </c>
    </row>
    <row r="86" customFormat="false" ht="11.25" hidden="false" customHeight="false" outlineLevel="0" collapsed="false">
      <c r="B86" s="38" t="n">
        <v>42048</v>
      </c>
      <c r="C86" s="26" t="s">
        <v>452</v>
      </c>
      <c r="F86" s="22" t="n">
        <v>16659</v>
      </c>
      <c r="G86" s="33" t="s">
        <v>522</v>
      </c>
    </row>
    <row r="87" customFormat="false" ht="11.25" hidden="false" customHeight="false" outlineLevel="0" collapsed="false">
      <c r="B87" s="38" t="n">
        <v>42046</v>
      </c>
      <c r="C87" s="26" t="s">
        <v>312</v>
      </c>
      <c r="F87" s="22" t="n">
        <v>392</v>
      </c>
      <c r="G87" s="33" t="s">
        <v>453</v>
      </c>
    </row>
    <row r="88" customFormat="false" ht="11.25" hidden="false" customHeight="false" outlineLevel="0" collapsed="false">
      <c r="B88" s="38" t="n">
        <v>42039</v>
      </c>
      <c r="C88" s="26" t="s">
        <v>454</v>
      </c>
      <c r="F88" s="37" t="n">
        <f aca="false">7194.98-3619.14</f>
        <v>3575.84</v>
      </c>
      <c r="G88" s="33"/>
    </row>
    <row r="89" customFormat="false" ht="11.25" hidden="false" customHeight="false" outlineLevel="0" collapsed="false">
      <c r="B89" s="38" t="n">
        <v>42094</v>
      </c>
      <c r="C89" s="26" t="s">
        <v>152</v>
      </c>
      <c r="F89" s="22" t="n">
        <v>1050</v>
      </c>
      <c r="G89" s="33" t="s">
        <v>523</v>
      </c>
    </row>
    <row r="90" customFormat="false" ht="11.25" hidden="false" customHeight="false" outlineLevel="0" collapsed="false">
      <c r="B90" s="38" t="n">
        <v>42093</v>
      </c>
      <c r="C90" s="26" t="s">
        <v>524</v>
      </c>
      <c r="F90" s="22" t="n">
        <v>6150</v>
      </c>
      <c r="G90" s="33" t="s">
        <v>525</v>
      </c>
    </row>
    <row r="91" customFormat="false" ht="11.25" hidden="false" customHeight="false" outlineLevel="0" collapsed="false">
      <c r="B91" s="38" t="n">
        <v>42093</v>
      </c>
      <c r="C91" s="26" t="s">
        <v>152</v>
      </c>
      <c r="F91" s="22" t="n">
        <v>1200</v>
      </c>
      <c r="G91" s="33" t="s">
        <v>526</v>
      </c>
    </row>
    <row r="92" customFormat="false" ht="11.25" hidden="false" customHeight="false" outlineLevel="0" collapsed="false">
      <c r="B92" s="38" t="n">
        <v>42090</v>
      </c>
      <c r="C92" s="26" t="s">
        <v>527</v>
      </c>
      <c r="F92" s="22" t="n">
        <v>1061.1</v>
      </c>
      <c r="G92" s="33" t="s">
        <v>528</v>
      </c>
    </row>
    <row r="93" customFormat="false" ht="11.25" hidden="false" customHeight="false" outlineLevel="0" collapsed="false">
      <c r="B93" s="38" t="n">
        <v>42090</v>
      </c>
      <c r="C93" s="26" t="s">
        <v>529</v>
      </c>
      <c r="F93" s="22" t="n">
        <v>180000</v>
      </c>
      <c r="G93" s="33" t="s">
        <v>530</v>
      </c>
    </row>
    <row r="94" customFormat="false" ht="11.25" hidden="false" customHeight="false" outlineLevel="0" collapsed="false">
      <c r="B94" s="38" t="n">
        <v>42089</v>
      </c>
      <c r="C94" s="26" t="s">
        <v>531</v>
      </c>
      <c r="F94" s="22" t="n">
        <f aca="false">18121.25+18788.86+86936.38-123435.31</f>
        <v>411.180000000008</v>
      </c>
      <c r="G94" s="33"/>
    </row>
    <row r="95" customFormat="false" ht="11.25" hidden="false" customHeight="false" outlineLevel="0" collapsed="false">
      <c r="B95" s="38" t="n">
        <v>42089</v>
      </c>
      <c r="C95" s="26" t="s">
        <v>532</v>
      </c>
      <c r="F95" s="22" t="n">
        <v>1978.27</v>
      </c>
      <c r="G95" s="33" t="s">
        <v>533</v>
      </c>
    </row>
    <row r="96" customFormat="false" ht="11.25" hidden="false" customHeight="false" outlineLevel="0" collapsed="false">
      <c r="B96" s="38" t="n">
        <v>42087</v>
      </c>
      <c r="C96" s="26" t="s">
        <v>534</v>
      </c>
      <c r="F96" s="22" t="n">
        <f aca="false">3445.97-3366</f>
        <v>79.9699999999998</v>
      </c>
      <c r="G96" s="33"/>
    </row>
    <row r="97" customFormat="false" ht="11.25" hidden="false" customHeight="false" outlineLevel="0" collapsed="false">
      <c r="B97" s="38" t="n">
        <v>42081</v>
      </c>
      <c r="C97" s="26" t="s">
        <v>535</v>
      </c>
      <c r="F97" s="22" t="n">
        <v>1290.43</v>
      </c>
      <c r="G97" s="33" t="s">
        <v>536</v>
      </c>
    </row>
    <row r="98" customFormat="false" ht="11.25" hidden="false" customHeight="false" outlineLevel="0" collapsed="false">
      <c r="B98" s="38" t="n">
        <v>42080</v>
      </c>
      <c r="C98" s="26" t="s">
        <v>312</v>
      </c>
      <c r="F98" s="22" t="n">
        <v>4525.69</v>
      </c>
      <c r="G98" s="33" t="s">
        <v>537</v>
      </c>
    </row>
    <row r="99" customFormat="false" ht="11.25" hidden="false" customHeight="false" outlineLevel="0" collapsed="false">
      <c r="B99" s="38" t="n">
        <v>42076</v>
      </c>
      <c r="C99" s="26" t="s">
        <v>538</v>
      </c>
      <c r="F99" s="22" t="n">
        <v>5279.34</v>
      </c>
      <c r="G99" s="33" t="s">
        <v>539</v>
      </c>
    </row>
    <row r="100" customFormat="false" ht="11.25" hidden="false" customHeight="false" outlineLevel="0" collapsed="false">
      <c r="B100" s="38" t="n">
        <v>42066</v>
      </c>
      <c r="C100" s="26" t="s">
        <v>540</v>
      </c>
      <c r="F100" s="22" t="n">
        <f aca="false">41138.73+54194.27-92183.51</f>
        <v>3149.49000000001</v>
      </c>
      <c r="G100" s="33"/>
    </row>
    <row r="101" customFormat="false" ht="11.25" hidden="false" customHeight="false" outlineLevel="0" collapsed="false">
      <c r="B101" s="38" t="n">
        <v>42065</v>
      </c>
      <c r="C101" s="26" t="s">
        <v>541</v>
      </c>
      <c r="F101" s="22" t="n">
        <v>179428.05</v>
      </c>
      <c r="G101" s="33" t="s">
        <v>542</v>
      </c>
    </row>
    <row r="102" customFormat="false" ht="11.25" hidden="false" customHeight="false" outlineLevel="0" collapsed="false">
      <c r="B102" s="38" t="n">
        <v>42065</v>
      </c>
      <c r="C102" s="26" t="s">
        <v>543</v>
      </c>
      <c r="F102" s="22" t="n">
        <v>151050.7</v>
      </c>
      <c r="G102" s="33" t="s">
        <v>542</v>
      </c>
    </row>
    <row r="103" customFormat="false" ht="11.25" hidden="false" customHeight="false" outlineLevel="0" collapsed="false">
      <c r="B103" s="38" t="n">
        <v>42065</v>
      </c>
      <c r="C103" s="26" t="s">
        <v>544</v>
      </c>
      <c r="F103" s="22" t="n">
        <v>26043.01</v>
      </c>
      <c r="G103" s="33" t="s">
        <v>542</v>
      </c>
    </row>
    <row r="105" customFormat="false" ht="11.25" hidden="false" customHeight="false" outlineLevel="0" collapsed="false">
      <c r="F105" s="31" t="s">
        <v>158</v>
      </c>
      <c r="G105" s="22" t="n">
        <f aca="false">+G6+G8-G22+G64-G68</f>
        <v>530780.13</v>
      </c>
    </row>
    <row r="106" customFormat="false" ht="12" hidden="false" customHeight="false" outlineLevel="0" collapsed="false">
      <c r="F106" s="31" t="s">
        <v>159</v>
      </c>
      <c r="G106" s="25" t="n">
        <v>530519.869999996</v>
      </c>
    </row>
    <row r="107" customFormat="false" ht="12" hidden="false" customHeight="false" outlineLevel="0" collapsed="false">
      <c r="F107" s="31" t="s">
        <v>160</v>
      </c>
      <c r="G107" s="19" t="n">
        <f aca="false">+G105-G106</f>
        <v>260.26000000466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3" activeCellId="0" sqref="E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3" min="2" style="26" width="11.42"/>
    <col collapsed="false" customWidth="true" hidden="false" outlineLevel="0" max="4" min="4" style="26" width="10.56"/>
    <col collapsed="false" customWidth="true" hidden="false" outlineLevel="0" max="5" min="5" style="26" width="33.14"/>
    <col collapsed="false" customWidth="false" hidden="false" outlineLevel="0" max="6" min="6" style="26" width="11.42"/>
    <col collapsed="false" customWidth="true" hidden="false" outlineLevel="0" max="7" min="7" style="26" width="13.41"/>
    <col collapsed="false" customWidth="false" hidden="false" outlineLevel="0" max="257" min="8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2" hidden="false" customHeight="false" outlineLevel="0" collapsed="false">
      <c r="A3" s="30" t="s">
        <v>545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B6" s="31" t="s">
        <v>3</v>
      </c>
      <c r="G6" s="19" t="n">
        <v>1399897.66</v>
      </c>
    </row>
    <row r="7" customFormat="false" ht="11.25" hidden="false" customHeight="false" outlineLevel="0" collapsed="false">
      <c r="G7" s="19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1)</f>
        <v>295817.52</v>
      </c>
    </row>
    <row r="9" customFormat="false" ht="11.25" hidden="false" customHeight="false" outlineLevel="0" collapsed="false">
      <c r="J9" s="31"/>
      <c r="L9" s="31"/>
    </row>
    <row r="10" customFormat="false" ht="11.25" hidden="false" customHeight="false" outlineLevel="0" collapsed="false">
      <c r="C10" s="32" t="s">
        <v>6</v>
      </c>
      <c r="D10" s="43"/>
      <c r="E10" s="32" t="s">
        <v>7</v>
      </c>
      <c r="F10" s="32" t="s">
        <v>8</v>
      </c>
      <c r="J10" s="22"/>
      <c r="L10" s="22"/>
    </row>
    <row r="11" customFormat="false" ht="11.25" hidden="false" customHeight="false" outlineLevel="0" collapsed="false">
      <c r="B11" s="26" t="s">
        <v>162</v>
      </c>
      <c r="C11" s="38" t="n">
        <v>42018</v>
      </c>
      <c r="D11" s="26" t="s">
        <v>163</v>
      </c>
      <c r="E11" s="26" t="s">
        <v>164</v>
      </c>
      <c r="F11" s="22" t="n">
        <v>3030</v>
      </c>
      <c r="G11" s="33" t="s">
        <v>165</v>
      </c>
      <c r="J11" s="22"/>
      <c r="L11" s="22"/>
    </row>
    <row r="12" customFormat="false" ht="11.25" hidden="false" customHeight="false" outlineLevel="0" collapsed="false">
      <c r="B12" s="26" t="s">
        <v>464</v>
      </c>
      <c r="C12" s="38" t="n">
        <v>42094</v>
      </c>
      <c r="D12" s="26" t="s">
        <v>465</v>
      </c>
      <c r="E12" s="26" t="s">
        <v>466</v>
      </c>
      <c r="F12" s="22" t="n">
        <v>53102.21</v>
      </c>
      <c r="G12" s="33"/>
    </row>
    <row r="13" customFormat="false" ht="11.25" hidden="false" customHeight="false" outlineLevel="0" collapsed="false">
      <c r="B13" s="26" t="s">
        <v>467</v>
      </c>
      <c r="C13" s="38" t="n">
        <v>42094</v>
      </c>
      <c r="D13" s="26" t="s">
        <v>468</v>
      </c>
      <c r="E13" s="26" t="s">
        <v>469</v>
      </c>
      <c r="F13" s="22" t="n">
        <v>7006.64</v>
      </c>
      <c r="G13" s="33"/>
    </row>
    <row r="14" customFormat="false" ht="11.25" hidden="false" customHeight="false" outlineLevel="0" collapsed="false">
      <c r="B14" s="26" t="s">
        <v>546</v>
      </c>
      <c r="C14" s="38" t="n">
        <v>42095</v>
      </c>
      <c r="D14" s="26" t="s">
        <v>15</v>
      </c>
      <c r="E14" s="26" t="s">
        <v>547</v>
      </c>
      <c r="F14" s="22" t="n">
        <v>18358</v>
      </c>
      <c r="G14" s="33" t="s">
        <v>548</v>
      </c>
    </row>
    <row r="15" customFormat="false" ht="11.25" hidden="false" customHeight="false" outlineLevel="0" collapsed="false">
      <c r="B15" s="26" t="s">
        <v>549</v>
      </c>
      <c r="C15" s="38" t="n">
        <v>42124</v>
      </c>
      <c r="D15" s="26" t="s">
        <v>334</v>
      </c>
      <c r="E15" s="26" t="s">
        <v>550</v>
      </c>
      <c r="F15" s="22" t="n">
        <v>13345.37</v>
      </c>
      <c r="G15" s="33" t="s">
        <v>19</v>
      </c>
    </row>
    <row r="16" customFormat="false" ht="11.25" hidden="false" customHeight="false" outlineLevel="0" collapsed="false">
      <c r="B16" s="26" t="s">
        <v>551</v>
      </c>
      <c r="C16" s="38" t="n">
        <v>42124</v>
      </c>
      <c r="D16" s="26" t="s">
        <v>15</v>
      </c>
      <c r="E16" s="26" t="s">
        <v>552</v>
      </c>
      <c r="F16" s="22" t="n">
        <v>50000</v>
      </c>
      <c r="G16" s="33" t="s">
        <v>31</v>
      </c>
    </row>
    <row r="17" customFormat="false" ht="11.25" hidden="false" customHeight="false" outlineLevel="0" collapsed="false">
      <c r="B17" s="26" t="s">
        <v>553</v>
      </c>
      <c r="C17" s="38" t="n">
        <v>42124</v>
      </c>
      <c r="D17" s="26" t="s">
        <v>468</v>
      </c>
      <c r="E17" s="26" t="s">
        <v>554</v>
      </c>
      <c r="F17" s="22" t="n">
        <v>50000</v>
      </c>
      <c r="G17" s="33" t="s">
        <v>23</v>
      </c>
    </row>
    <row r="18" customFormat="false" ht="11.25" hidden="false" customHeight="false" outlineLevel="0" collapsed="false">
      <c r="B18" s="26" t="s">
        <v>555</v>
      </c>
      <c r="C18" s="38" t="n">
        <v>42124</v>
      </c>
      <c r="D18" s="26" t="s">
        <v>30</v>
      </c>
      <c r="E18" s="26" t="s">
        <v>30</v>
      </c>
      <c r="F18" s="22" t="n">
        <v>53365.34</v>
      </c>
      <c r="G18" s="33" t="s">
        <v>16</v>
      </c>
    </row>
    <row r="19" customFormat="false" ht="11.25" hidden="false" customHeight="false" outlineLevel="0" collapsed="false">
      <c r="B19" s="26" t="s">
        <v>556</v>
      </c>
      <c r="C19" s="38" t="n">
        <v>42124</v>
      </c>
      <c r="D19" s="26" t="s">
        <v>15</v>
      </c>
      <c r="E19" s="26" t="s">
        <v>15</v>
      </c>
      <c r="F19" s="22" t="n">
        <v>26558.96</v>
      </c>
      <c r="G19" s="33" t="s">
        <v>27</v>
      </c>
    </row>
    <row r="20" customFormat="false" ht="11.25" hidden="false" customHeight="false" outlineLevel="0" collapsed="false">
      <c r="B20" s="40" t="s">
        <v>470</v>
      </c>
      <c r="C20" s="41" t="n">
        <v>42083</v>
      </c>
      <c r="D20" s="40" t="s">
        <v>334</v>
      </c>
      <c r="E20" s="40" t="s">
        <v>471</v>
      </c>
      <c r="F20" s="42" t="n">
        <v>21051</v>
      </c>
      <c r="G20" s="33"/>
    </row>
    <row r="21" customFormat="false" ht="11.25" hidden="false" customHeight="false" outlineLevel="0" collapsed="false">
      <c r="F21" s="22"/>
    </row>
    <row r="23" customFormat="false" ht="11.25" hidden="false" customHeight="false" outlineLevel="0" collapsed="false">
      <c r="A23" s="31" t="s">
        <v>34</v>
      </c>
      <c r="B23" s="31" t="s">
        <v>35</v>
      </c>
      <c r="G23" s="19" t="n">
        <f aca="false">SUM(F25:F47)</f>
        <v>1008379.81</v>
      </c>
    </row>
    <row r="24" customFormat="false" ht="11.25" hidden="false" customHeight="false" outlineLevel="0" collapsed="false">
      <c r="A24" s="31"/>
      <c r="B24" s="31"/>
      <c r="G24" s="19"/>
    </row>
    <row r="25" customFormat="false" ht="11.25" hidden="false" customHeight="false" outlineLevel="0" collapsed="false">
      <c r="B25" s="26" t="s">
        <v>37</v>
      </c>
      <c r="C25" s="38" t="n">
        <v>41156</v>
      </c>
      <c r="D25" s="26" t="s">
        <v>38</v>
      </c>
      <c r="E25" s="26" t="s">
        <v>39</v>
      </c>
      <c r="F25" s="22" t="n">
        <v>2500</v>
      </c>
    </row>
    <row r="26" customFormat="false" ht="11.25" hidden="false" customHeight="false" outlineLevel="0" collapsed="false">
      <c r="B26" s="26" t="s">
        <v>40</v>
      </c>
      <c r="C26" s="38" t="n">
        <v>41452</v>
      </c>
      <c r="D26" s="26" t="s">
        <v>41</v>
      </c>
      <c r="E26" s="26" t="s">
        <v>42</v>
      </c>
      <c r="F26" s="22" t="n">
        <v>2500.01</v>
      </c>
    </row>
    <row r="27" customFormat="false" ht="11.25" hidden="false" customHeight="false" outlineLevel="0" collapsed="false">
      <c r="B27" s="26" t="s">
        <v>43</v>
      </c>
      <c r="C27" s="38" t="n">
        <v>41452</v>
      </c>
      <c r="D27" s="26" t="s">
        <v>44</v>
      </c>
      <c r="E27" s="26" t="s">
        <v>45</v>
      </c>
      <c r="F27" s="22" t="n">
        <v>2180.03</v>
      </c>
    </row>
    <row r="28" customFormat="false" ht="11.25" hidden="false" customHeight="false" outlineLevel="0" collapsed="false">
      <c r="B28" s="26" t="s">
        <v>46</v>
      </c>
      <c r="C28" s="38" t="n">
        <v>41521</v>
      </c>
      <c r="D28" s="26" t="s">
        <v>47</v>
      </c>
      <c r="E28" s="26" t="s">
        <v>48</v>
      </c>
      <c r="F28" s="22" t="n">
        <v>500</v>
      </c>
    </row>
    <row r="29" customFormat="false" ht="11.25" hidden="false" customHeight="false" outlineLevel="0" collapsed="false">
      <c r="B29" s="26" t="s">
        <v>50</v>
      </c>
      <c r="C29" s="38" t="n">
        <v>41563</v>
      </c>
      <c r="D29" s="26" t="s">
        <v>51</v>
      </c>
      <c r="E29" s="26" t="s">
        <v>52</v>
      </c>
      <c r="F29" s="22" t="n">
        <v>29000</v>
      </c>
    </row>
    <row r="30" customFormat="false" ht="11.25" hidden="false" customHeight="false" outlineLevel="0" collapsed="false">
      <c r="B30" s="26" t="s">
        <v>56</v>
      </c>
      <c r="C30" s="38" t="n">
        <v>41810</v>
      </c>
      <c r="D30" s="26" t="s">
        <v>57</v>
      </c>
      <c r="E30" s="26" t="s">
        <v>58</v>
      </c>
      <c r="F30" s="22" t="n">
        <v>2842</v>
      </c>
    </row>
    <row r="31" customFormat="false" ht="11.25" hidden="false" customHeight="false" outlineLevel="0" collapsed="false">
      <c r="B31" s="26" t="s">
        <v>72</v>
      </c>
      <c r="C31" s="38" t="n">
        <v>41962</v>
      </c>
      <c r="D31" s="26" t="s">
        <v>73</v>
      </c>
      <c r="E31" s="26" t="s">
        <v>74</v>
      </c>
      <c r="F31" s="22" t="n">
        <v>4909.8</v>
      </c>
    </row>
    <row r="32" customFormat="false" ht="11.25" hidden="false" customHeight="false" outlineLevel="0" collapsed="false">
      <c r="B32" s="26" t="s">
        <v>87</v>
      </c>
      <c r="C32" s="38" t="n">
        <v>41976</v>
      </c>
      <c r="D32" s="26" t="s">
        <v>88</v>
      </c>
      <c r="E32" s="26" t="s">
        <v>89</v>
      </c>
      <c r="F32" s="22" t="n">
        <v>10440</v>
      </c>
    </row>
    <row r="33" customFormat="false" ht="11.25" hidden="false" customHeight="false" outlineLevel="0" collapsed="false">
      <c r="B33" s="26" t="s">
        <v>132</v>
      </c>
      <c r="C33" s="38" t="n">
        <v>42004</v>
      </c>
      <c r="D33" s="26" t="s">
        <v>133</v>
      </c>
      <c r="E33" s="26" t="s">
        <v>134</v>
      </c>
      <c r="F33" s="22" t="n">
        <v>50000</v>
      </c>
      <c r="H33" s="33" t="s">
        <v>135</v>
      </c>
    </row>
    <row r="34" customFormat="false" ht="11.25" hidden="false" customHeight="false" outlineLevel="0" collapsed="false">
      <c r="B34" s="26" t="s">
        <v>350</v>
      </c>
      <c r="C34" s="38" t="n">
        <v>42044</v>
      </c>
      <c r="D34" s="26" t="s">
        <v>351</v>
      </c>
      <c r="E34" s="26" t="s">
        <v>352</v>
      </c>
      <c r="F34" s="22" t="n">
        <v>2400</v>
      </c>
      <c r="G34" s="33" t="s">
        <v>111</v>
      </c>
    </row>
    <row r="35" customFormat="false" ht="11.25" hidden="false" customHeight="false" outlineLevel="0" collapsed="false">
      <c r="B35" s="26" t="s">
        <v>62</v>
      </c>
      <c r="C35" s="38" t="n">
        <v>42044</v>
      </c>
      <c r="D35" s="26" t="s">
        <v>353</v>
      </c>
      <c r="E35" s="26" t="s">
        <v>354</v>
      </c>
      <c r="F35" s="22" t="n">
        <v>11020</v>
      </c>
      <c r="G35" s="33" t="s">
        <v>105</v>
      </c>
    </row>
    <row r="36" customFormat="false" ht="11.25" hidden="false" customHeight="false" outlineLevel="0" collapsed="false">
      <c r="B36" s="26" t="s">
        <v>364</v>
      </c>
      <c r="C36" s="38" t="n">
        <v>42047</v>
      </c>
      <c r="D36" s="26" t="s">
        <v>365</v>
      </c>
      <c r="E36" s="26" t="s">
        <v>366</v>
      </c>
      <c r="F36" s="22" t="n">
        <v>7308</v>
      </c>
      <c r="G36" s="33" t="s">
        <v>131</v>
      </c>
    </row>
    <row r="37" customFormat="false" ht="11.25" hidden="false" customHeight="false" outlineLevel="0" collapsed="false">
      <c r="B37" s="26" t="s">
        <v>408</v>
      </c>
      <c r="C37" s="38" t="n">
        <v>42061</v>
      </c>
      <c r="D37" s="26" t="s">
        <v>409</v>
      </c>
      <c r="E37" s="26" t="s">
        <v>184</v>
      </c>
      <c r="F37" s="22" t="n">
        <v>10000</v>
      </c>
      <c r="G37" s="33" t="s">
        <v>139</v>
      </c>
    </row>
    <row r="38" customFormat="false" ht="11.25" hidden="false" customHeight="false" outlineLevel="0" collapsed="false">
      <c r="B38" s="26" t="s">
        <v>475</v>
      </c>
      <c r="C38" s="38" t="n">
        <v>42073</v>
      </c>
      <c r="D38" s="26" t="s">
        <v>476</v>
      </c>
      <c r="E38" s="26" t="s">
        <v>477</v>
      </c>
      <c r="F38" s="22" t="n">
        <v>7429.63</v>
      </c>
      <c r="G38" s="33"/>
    </row>
    <row r="39" customFormat="false" ht="11.25" hidden="false" customHeight="false" outlineLevel="0" collapsed="false">
      <c r="B39" s="26" t="s">
        <v>480</v>
      </c>
      <c r="C39" s="38" t="n">
        <v>42081</v>
      </c>
      <c r="D39" s="26" t="s">
        <v>481</v>
      </c>
      <c r="E39" s="26" t="s">
        <v>482</v>
      </c>
      <c r="F39" s="22" t="n">
        <v>7021.4</v>
      </c>
      <c r="G39" s="33" t="s">
        <v>16</v>
      </c>
    </row>
    <row r="40" customFormat="false" ht="11.25" hidden="false" customHeight="false" outlineLevel="0" collapsed="false">
      <c r="B40" s="26" t="s">
        <v>557</v>
      </c>
      <c r="C40" s="38" t="n">
        <v>42105</v>
      </c>
      <c r="D40" s="26" t="s">
        <v>558</v>
      </c>
      <c r="E40" s="26" t="s">
        <v>559</v>
      </c>
      <c r="F40" s="22" t="n">
        <v>48106.67</v>
      </c>
      <c r="G40" s="33"/>
    </row>
    <row r="41" customFormat="false" ht="11.25" hidden="false" customHeight="false" outlineLevel="0" collapsed="false">
      <c r="B41" s="26" t="s">
        <v>560</v>
      </c>
      <c r="C41" s="38" t="n">
        <v>42105</v>
      </c>
      <c r="D41" s="26" t="s">
        <v>561</v>
      </c>
      <c r="E41" s="26" t="s">
        <v>559</v>
      </c>
      <c r="F41" s="22" t="n">
        <v>707313.3</v>
      </c>
      <c r="G41" s="33"/>
    </row>
    <row r="42" customFormat="false" ht="11.25" hidden="false" customHeight="false" outlineLevel="0" collapsed="false">
      <c r="B42" s="26" t="s">
        <v>508</v>
      </c>
      <c r="C42" s="38" t="n">
        <v>42118</v>
      </c>
      <c r="D42" s="26" t="s">
        <v>562</v>
      </c>
      <c r="E42" s="26" t="s">
        <v>563</v>
      </c>
      <c r="F42" s="22" t="n">
        <v>15001.09</v>
      </c>
      <c r="G42" s="33" t="s">
        <v>31</v>
      </c>
    </row>
    <row r="43" customFormat="false" ht="11.25" hidden="false" customHeight="false" outlineLevel="0" collapsed="false">
      <c r="B43" s="26" t="s">
        <v>564</v>
      </c>
      <c r="C43" s="38" t="n">
        <v>42119</v>
      </c>
      <c r="D43" s="26" t="s">
        <v>565</v>
      </c>
      <c r="E43" s="26" t="s">
        <v>566</v>
      </c>
      <c r="F43" s="22" t="n">
        <v>8468</v>
      </c>
      <c r="G43" s="33" t="s">
        <v>19</v>
      </c>
    </row>
    <row r="44" customFormat="false" ht="11.25" hidden="false" customHeight="false" outlineLevel="0" collapsed="false">
      <c r="B44" s="26" t="s">
        <v>567</v>
      </c>
      <c r="C44" s="38" t="n">
        <v>42119</v>
      </c>
      <c r="D44" s="26" t="s">
        <v>568</v>
      </c>
      <c r="E44" s="26" t="s">
        <v>569</v>
      </c>
      <c r="F44" s="22" t="n">
        <v>3921.96</v>
      </c>
      <c r="G44" s="33" t="s">
        <v>95</v>
      </c>
    </row>
    <row r="45" customFormat="false" ht="11.25" hidden="false" customHeight="false" outlineLevel="0" collapsed="false">
      <c r="B45" s="26" t="s">
        <v>405</v>
      </c>
      <c r="C45" s="38" t="n">
        <v>42121</v>
      </c>
      <c r="D45" s="26" t="s">
        <v>570</v>
      </c>
      <c r="E45" s="26" t="s">
        <v>571</v>
      </c>
      <c r="F45" s="22" t="n">
        <v>65222.39</v>
      </c>
      <c r="G45" s="33" t="s">
        <v>23</v>
      </c>
    </row>
    <row r="46" customFormat="false" ht="11.25" hidden="false" customHeight="false" outlineLevel="0" collapsed="false">
      <c r="B46" s="26" t="s">
        <v>109</v>
      </c>
      <c r="C46" s="38" t="n">
        <v>42124</v>
      </c>
      <c r="D46" s="26" t="s">
        <v>572</v>
      </c>
      <c r="E46" s="26" t="s">
        <v>366</v>
      </c>
      <c r="F46" s="22" t="n">
        <v>10295.53</v>
      </c>
      <c r="G46" s="33" t="s">
        <v>27</v>
      </c>
    </row>
    <row r="49" customFormat="false" ht="11.25" hidden="false" customHeight="false" outlineLevel="0" collapsed="false">
      <c r="A49" s="31" t="s">
        <v>4</v>
      </c>
      <c r="B49" s="31" t="s">
        <v>140</v>
      </c>
      <c r="C49" s="31"/>
      <c r="G49" s="19" t="n">
        <f aca="false">SUM(F51:F53)</f>
        <v>16936</v>
      </c>
    </row>
    <row r="51" customFormat="false" ht="11.25" hidden="false" customHeight="false" outlineLevel="0" collapsed="false">
      <c r="B51" s="38" t="n">
        <v>41857</v>
      </c>
      <c r="C51" s="26" t="s">
        <v>147</v>
      </c>
      <c r="F51" s="22" t="n">
        <v>16936</v>
      </c>
      <c r="G51" s="33" t="s">
        <v>148</v>
      </c>
    </row>
    <row r="54" customFormat="false" ht="11.25" hidden="false" customHeight="false" outlineLevel="0" collapsed="false">
      <c r="A54" s="31" t="s">
        <v>34</v>
      </c>
      <c r="B54" s="31" t="s">
        <v>149</v>
      </c>
      <c r="G54" s="19" t="n">
        <f aca="false">SUM(F55:F73)</f>
        <v>207433.19</v>
      </c>
    </row>
    <row r="55" customFormat="false" ht="11.25" hidden="false" customHeight="false" outlineLevel="0" collapsed="false">
      <c r="B55" s="38" t="n">
        <v>41900</v>
      </c>
      <c r="C55" s="26" t="s">
        <v>150</v>
      </c>
      <c r="F55" s="22" t="n">
        <v>1167.75</v>
      </c>
      <c r="G55" s="33"/>
    </row>
    <row r="56" customFormat="false" ht="11.25" hidden="false" customHeight="false" outlineLevel="0" collapsed="false">
      <c r="B56" s="38" t="n">
        <v>42002</v>
      </c>
      <c r="C56" s="26" t="s">
        <v>152</v>
      </c>
      <c r="F56" s="22" t="n">
        <v>232</v>
      </c>
      <c r="G56" s="33"/>
    </row>
    <row r="57" customFormat="false" ht="11.25" hidden="false" customHeight="false" outlineLevel="0" collapsed="false">
      <c r="B57" s="38" t="n">
        <v>41997</v>
      </c>
      <c r="C57" s="26" t="s">
        <v>153</v>
      </c>
      <c r="F57" s="22" t="n">
        <v>472</v>
      </c>
      <c r="G57" s="33"/>
    </row>
    <row r="58" customFormat="false" ht="11.25" hidden="false" customHeight="false" outlineLevel="0" collapsed="false">
      <c r="B58" s="38" t="n">
        <v>41978</v>
      </c>
      <c r="C58" s="26" t="s">
        <v>155</v>
      </c>
      <c r="F58" s="22" t="n">
        <v>1818.42</v>
      </c>
      <c r="G58" s="33"/>
    </row>
    <row r="59" customFormat="false" ht="11.25" hidden="false" customHeight="false" outlineLevel="0" collapsed="false">
      <c r="B59" s="38" t="n">
        <v>42024</v>
      </c>
      <c r="C59" s="26" t="s">
        <v>311</v>
      </c>
      <c r="F59" s="22" t="n">
        <v>5030</v>
      </c>
      <c r="G59" s="33"/>
    </row>
    <row r="60" customFormat="false" ht="11.25" hidden="false" customHeight="false" outlineLevel="0" collapsed="false">
      <c r="B60" s="38" t="n">
        <v>42011</v>
      </c>
      <c r="C60" s="26" t="s">
        <v>315</v>
      </c>
      <c r="F60" s="22" t="n">
        <v>232.01</v>
      </c>
      <c r="G60" s="33"/>
    </row>
    <row r="61" customFormat="false" ht="11.25" hidden="false" customHeight="false" outlineLevel="0" collapsed="false">
      <c r="B61" s="38" t="n">
        <v>42058</v>
      </c>
      <c r="C61" s="26" t="s">
        <v>447</v>
      </c>
      <c r="F61" s="22" t="n">
        <v>72.61</v>
      </c>
      <c r="G61" s="33"/>
    </row>
    <row r="62" customFormat="false" ht="11.25" hidden="false" customHeight="false" outlineLevel="0" collapsed="false">
      <c r="B62" s="38" t="n">
        <v>42048</v>
      </c>
      <c r="C62" s="26" t="s">
        <v>450</v>
      </c>
      <c r="F62" s="22" t="n">
        <v>2975</v>
      </c>
      <c r="G62" s="33" t="s">
        <v>27</v>
      </c>
    </row>
    <row r="63" customFormat="false" ht="11.25" hidden="false" customHeight="false" outlineLevel="0" collapsed="false">
      <c r="B63" s="38" t="n">
        <v>42046</v>
      </c>
      <c r="C63" s="26" t="s">
        <v>312</v>
      </c>
      <c r="F63" s="22" t="n">
        <v>392</v>
      </c>
      <c r="G63" s="33" t="s">
        <v>453</v>
      </c>
    </row>
    <row r="64" customFormat="false" ht="11.25" hidden="false" customHeight="false" outlineLevel="0" collapsed="false">
      <c r="B64" s="38" t="n">
        <v>42039</v>
      </c>
      <c r="C64" s="26" t="s">
        <v>454</v>
      </c>
      <c r="F64" s="37" t="n">
        <f aca="false">7194.98-3619.14</f>
        <v>3575.84</v>
      </c>
      <c r="G64" s="33"/>
    </row>
    <row r="65" customFormat="false" ht="11.25" hidden="false" customHeight="false" outlineLevel="0" collapsed="false">
      <c r="B65" s="38" t="n">
        <v>42124</v>
      </c>
      <c r="C65" s="26" t="s">
        <v>573</v>
      </c>
      <c r="F65" s="22" t="n">
        <v>89440</v>
      </c>
      <c r="G65" s="33"/>
    </row>
    <row r="66" customFormat="false" ht="11.25" hidden="false" customHeight="false" outlineLevel="0" collapsed="false">
      <c r="B66" s="38" t="n">
        <v>42122</v>
      </c>
      <c r="C66" s="26" t="s">
        <v>574</v>
      </c>
      <c r="F66" s="22" t="n">
        <v>3030</v>
      </c>
      <c r="G66" s="33" t="s">
        <v>575</v>
      </c>
    </row>
    <row r="67" customFormat="false" ht="11.25" hidden="false" customHeight="false" outlineLevel="0" collapsed="false">
      <c r="B67" s="38" t="n">
        <v>42122</v>
      </c>
      <c r="C67" s="26" t="s">
        <v>576</v>
      </c>
      <c r="F67" s="22" t="n">
        <v>3990.69</v>
      </c>
      <c r="G67" s="33" t="s">
        <v>23</v>
      </c>
    </row>
    <row r="68" customFormat="false" ht="11.25" hidden="false" customHeight="false" outlineLevel="0" collapsed="false">
      <c r="B68" s="38" t="n">
        <v>42116</v>
      </c>
      <c r="C68" s="26" t="s">
        <v>577</v>
      </c>
      <c r="F68" s="22" t="n">
        <v>3029.99</v>
      </c>
      <c r="G68" s="33" t="s">
        <v>31</v>
      </c>
    </row>
    <row r="69" customFormat="false" ht="11.25" hidden="false" customHeight="false" outlineLevel="0" collapsed="false">
      <c r="B69" s="38" t="n">
        <v>42116</v>
      </c>
      <c r="C69" s="26" t="s">
        <v>578</v>
      </c>
      <c r="F69" s="22" t="n">
        <v>62959.88</v>
      </c>
      <c r="G69" s="33" t="s">
        <v>19</v>
      </c>
    </row>
    <row r="70" customFormat="false" ht="11.25" hidden="false" customHeight="false" outlineLevel="0" collapsed="false">
      <c r="B70" s="38" t="n">
        <v>42110</v>
      </c>
      <c r="C70" s="26" t="s">
        <v>579</v>
      </c>
      <c r="F70" s="22" t="n">
        <v>8000</v>
      </c>
      <c r="G70" s="33"/>
    </row>
    <row r="71" customFormat="false" ht="11.25" hidden="false" customHeight="false" outlineLevel="0" collapsed="false">
      <c r="B71" s="38" t="n">
        <v>42100</v>
      </c>
      <c r="C71" s="26" t="s">
        <v>580</v>
      </c>
      <c r="F71" s="22" t="n">
        <v>21015</v>
      </c>
      <c r="G71" s="33" t="s">
        <v>16</v>
      </c>
    </row>
    <row r="74" customFormat="false" ht="11.25" hidden="false" customHeight="false" outlineLevel="0" collapsed="false">
      <c r="F74" s="31" t="s">
        <v>158</v>
      </c>
      <c r="G74" s="22" t="n">
        <f aca="false">+G6+G8-G23+G49-G54</f>
        <v>496838.18</v>
      </c>
    </row>
    <row r="75" customFormat="false" ht="12" hidden="false" customHeight="false" outlineLevel="0" collapsed="false">
      <c r="F75" s="31" t="s">
        <v>159</v>
      </c>
      <c r="G75" s="25" t="n">
        <v>496571.179999994</v>
      </c>
    </row>
    <row r="76" customFormat="false" ht="12" hidden="false" customHeight="false" outlineLevel="0" collapsed="false">
      <c r="F76" s="31" t="s">
        <v>160</v>
      </c>
      <c r="G76" s="19" t="n">
        <f aca="false">+G74-G75</f>
        <v>267.00000000570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3" min="2" style="26" width="11.42"/>
    <col collapsed="false" customWidth="true" hidden="false" outlineLevel="0" max="4" min="4" style="26" width="15.41"/>
    <col collapsed="false" customWidth="true" hidden="false" outlineLevel="0" max="5" min="5" style="26" width="33.14"/>
    <col collapsed="false" customWidth="false" hidden="false" outlineLevel="0" max="6" min="6" style="26" width="11.42"/>
    <col collapsed="false" customWidth="true" hidden="false" outlineLevel="0" max="7" min="7" style="26" width="12.56"/>
    <col collapsed="false" customWidth="false" hidden="false" outlineLevel="0" max="257" min="8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2" hidden="false" customHeight="false" outlineLevel="0" collapsed="false">
      <c r="A3" s="30" t="s">
        <v>581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D6" s="31" t="s">
        <v>3</v>
      </c>
      <c r="G6" s="19" t="n">
        <v>965878.41</v>
      </c>
    </row>
    <row r="7" customFormat="false" ht="11.25" hidden="false" customHeight="false" outlineLevel="0" collapsed="false">
      <c r="G7" s="31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4)</f>
        <v>577211.42</v>
      </c>
    </row>
    <row r="10" customFormat="false" ht="11.25" hidden="false" customHeight="false" outlineLevel="0" collapsed="false">
      <c r="C10" s="32" t="s">
        <v>6</v>
      </c>
      <c r="D10" s="32"/>
      <c r="E10" s="32" t="s">
        <v>7</v>
      </c>
      <c r="F10" s="32" t="s">
        <v>8</v>
      </c>
    </row>
    <row r="11" customFormat="false" ht="11.25" hidden="false" customHeight="false" outlineLevel="0" collapsed="false">
      <c r="B11" s="26" t="s">
        <v>162</v>
      </c>
      <c r="C11" s="38" t="n">
        <v>42018</v>
      </c>
      <c r="D11" s="26" t="s">
        <v>163</v>
      </c>
      <c r="E11" s="26" t="s">
        <v>164</v>
      </c>
      <c r="F11" s="22" t="n">
        <v>3030</v>
      </c>
    </row>
    <row r="12" customFormat="false" ht="11.25" hidden="false" customHeight="false" outlineLevel="0" collapsed="false">
      <c r="B12" s="26" t="s">
        <v>464</v>
      </c>
      <c r="C12" s="38" t="n">
        <v>42094</v>
      </c>
      <c r="D12" s="26" t="s">
        <v>465</v>
      </c>
      <c r="E12" s="26" t="s">
        <v>466</v>
      </c>
      <c r="F12" s="22" t="n">
        <v>53102.21</v>
      </c>
    </row>
    <row r="13" customFormat="false" ht="11.25" hidden="false" customHeight="false" outlineLevel="0" collapsed="false">
      <c r="B13" s="26" t="s">
        <v>467</v>
      </c>
      <c r="C13" s="38" t="n">
        <v>42094</v>
      </c>
      <c r="D13" s="26" t="s">
        <v>468</v>
      </c>
      <c r="E13" s="26" t="s">
        <v>469</v>
      </c>
      <c r="F13" s="22" t="n">
        <v>7006.64</v>
      </c>
    </row>
    <row r="14" customFormat="false" ht="11.25" hidden="false" customHeight="false" outlineLevel="0" collapsed="false">
      <c r="B14" s="26" t="s">
        <v>470</v>
      </c>
      <c r="C14" s="38" t="n">
        <v>42083</v>
      </c>
      <c r="D14" s="26" t="s">
        <v>334</v>
      </c>
      <c r="E14" s="26" t="s">
        <v>471</v>
      </c>
      <c r="F14" s="22" t="n">
        <v>21051</v>
      </c>
    </row>
    <row r="15" customFormat="false" ht="11.25" hidden="false" customHeight="false" outlineLevel="0" collapsed="false">
      <c r="B15" s="26" t="s">
        <v>546</v>
      </c>
      <c r="C15" s="38" t="n">
        <v>42095</v>
      </c>
      <c r="D15" s="26" t="s">
        <v>15</v>
      </c>
      <c r="E15" s="26" t="s">
        <v>547</v>
      </c>
      <c r="F15" s="22" t="n">
        <v>18358</v>
      </c>
    </row>
    <row r="16" customFormat="false" ht="11.25" hidden="false" customHeight="false" outlineLevel="0" collapsed="false">
      <c r="B16" s="26" t="s">
        <v>582</v>
      </c>
      <c r="C16" s="38" t="n">
        <v>42136</v>
      </c>
      <c r="D16" s="26" t="s">
        <v>583</v>
      </c>
      <c r="E16" s="26" t="s">
        <v>584</v>
      </c>
      <c r="F16" s="22" t="n">
        <v>80000</v>
      </c>
    </row>
    <row r="17" customFormat="false" ht="11.25" hidden="false" customHeight="false" outlineLevel="0" collapsed="false">
      <c r="B17" s="26" t="s">
        <v>486</v>
      </c>
      <c r="C17" s="38" t="n">
        <v>42137</v>
      </c>
      <c r="D17" s="26" t="s">
        <v>585</v>
      </c>
      <c r="E17" s="26" t="s">
        <v>584</v>
      </c>
      <c r="F17" s="22" t="n">
        <v>80000</v>
      </c>
    </row>
    <row r="18" customFormat="false" ht="11.25" hidden="false" customHeight="false" outlineLevel="0" collapsed="false">
      <c r="B18" s="26" t="s">
        <v>586</v>
      </c>
      <c r="C18" s="38" t="n">
        <v>42138</v>
      </c>
      <c r="D18" s="26" t="s">
        <v>587</v>
      </c>
      <c r="E18" s="26" t="s">
        <v>584</v>
      </c>
      <c r="F18" s="22" t="n">
        <v>80000</v>
      </c>
    </row>
    <row r="19" customFormat="false" ht="11.25" hidden="false" customHeight="false" outlineLevel="0" collapsed="false">
      <c r="B19" s="26" t="s">
        <v>588</v>
      </c>
      <c r="C19" s="38" t="n">
        <v>42153</v>
      </c>
      <c r="D19" s="26" t="s">
        <v>30</v>
      </c>
      <c r="E19" s="26" t="s">
        <v>30</v>
      </c>
      <c r="F19" s="22" t="n">
        <v>25506.63</v>
      </c>
      <c r="G19" s="33" t="s">
        <v>27</v>
      </c>
    </row>
    <row r="20" customFormat="false" ht="11.25" hidden="false" customHeight="false" outlineLevel="0" collapsed="false">
      <c r="B20" s="26" t="s">
        <v>589</v>
      </c>
      <c r="C20" s="38" t="n">
        <v>42153</v>
      </c>
      <c r="D20" s="26" t="s">
        <v>15</v>
      </c>
      <c r="E20" s="26" t="s">
        <v>590</v>
      </c>
      <c r="F20" s="22" t="n">
        <v>130000</v>
      </c>
      <c r="G20" s="33" t="s">
        <v>31</v>
      </c>
    </row>
    <row r="21" customFormat="false" ht="11.25" hidden="false" customHeight="false" outlineLevel="0" collapsed="false">
      <c r="B21" s="26" t="s">
        <v>591</v>
      </c>
      <c r="C21" s="38" t="n">
        <v>42153</v>
      </c>
      <c r="D21" s="26" t="s">
        <v>30</v>
      </c>
      <c r="E21" s="26" t="s">
        <v>30</v>
      </c>
      <c r="F21" s="22" t="n">
        <v>12557.21</v>
      </c>
      <c r="G21" s="33" t="s">
        <v>27</v>
      </c>
    </row>
    <row r="22" customFormat="false" ht="11.25" hidden="false" customHeight="false" outlineLevel="0" collapsed="false">
      <c r="B22" s="26" t="s">
        <v>592</v>
      </c>
      <c r="C22" s="38" t="n">
        <v>42153</v>
      </c>
      <c r="D22" s="26" t="s">
        <v>15</v>
      </c>
      <c r="E22" s="26" t="s">
        <v>15</v>
      </c>
      <c r="F22" s="22" t="n">
        <v>8447.41</v>
      </c>
      <c r="G22" s="33" t="s">
        <v>23</v>
      </c>
    </row>
    <row r="23" customFormat="false" ht="11.25" hidden="false" customHeight="false" outlineLevel="0" collapsed="false">
      <c r="B23" s="26" t="s">
        <v>593</v>
      </c>
      <c r="C23" s="38" t="n">
        <v>42154</v>
      </c>
      <c r="D23" s="26" t="s">
        <v>30</v>
      </c>
      <c r="E23" s="26" t="s">
        <v>30</v>
      </c>
      <c r="F23" s="22" t="n">
        <v>27293.54</v>
      </c>
      <c r="G23" s="33" t="s">
        <v>19</v>
      </c>
    </row>
    <row r="24" customFormat="false" ht="11.25" hidden="false" customHeight="false" outlineLevel="0" collapsed="false">
      <c r="B24" s="26" t="s">
        <v>594</v>
      </c>
      <c r="C24" s="38" t="n">
        <v>42154</v>
      </c>
      <c r="D24" s="26" t="s">
        <v>15</v>
      </c>
      <c r="E24" s="26" t="s">
        <v>15</v>
      </c>
      <c r="F24" s="22" t="n">
        <v>30858.78</v>
      </c>
      <c r="G24" s="33" t="s">
        <v>16</v>
      </c>
    </row>
    <row r="26" customFormat="false" ht="11.25" hidden="false" customHeight="false" outlineLevel="0" collapsed="false">
      <c r="A26" s="31" t="s">
        <v>34</v>
      </c>
      <c r="B26" s="31" t="s">
        <v>35</v>
      </c>
      <c r="G26" s="19" t="n">
        <f aca="false">SUM(F27:F40)</f>
        <v>880341.06</v>
      </c>
    </row>
    <row r="27" customFormat="false" ht="11.25" hidden="false" customHeight="false" outlineLevel="0" collapsed="false">
      <c r="B27" s="26" t="s">
        <v>37</v>
      </c>
      <c r="C27" s="38" t="n">
        <v>41156</v>
      </c>
      <c r="D27" s="26" t="s">
        <v>38</v>
      </c>
      <c r="E27" s="26" t="s">
        <v>39</v>
      </c>
      <c r="F27" s="22" t="n">
        <v>2500</v>
      </c>
    </row>
    <row r="28" customFormat="false" ht="11.25" hidden="false" customHeight="false" outlineLevel="0" collapsed="false">
      <c r="B28" s="26" t="s">
        <v>40</v>
      </c>
      <c r="C28" s="38" t="n">
        <v>41452</v>
      </c>
      <c r="D28" s="26" t="s">
        <v>41</v>
      </c>
      <c r="E28" s="26" t="s">
        <v>42</v>
      </c>
      <c r="F28" s="22" t="n">
        <v>2500.01</v>
      </c>
    </row>
    <row r="29" customFormat="false" ht="11.25" hidden="false" customHeight="false" outlineLevel="0" collapsed="false">
      <c r="B29" s="26" t="s">
        <v>43</v>
      </c>
      <c r="C29" s="38" t="n">
        <v>41452</v>
      </c>
      <c r="D29" s="26" t="s">
        <v>44</v>
      </c>
      <c r="E29" s="26" t="s">
        <v>45</v>
      </c>
      <c r="F29" s="22" t="n">
        <v>2180.03</v>
      </c>
    </row>
    <row r="30" customFormat="false" ht="11.25" hidden="false" customHeight="false" outlineLevel="0" collapsed="false">
      <c r="B30" s="26" t="s">
        <v>46</v>
      </c>
      <c r="C30" s="38" t="n">
        <v>41521</v>
      </c>
      <c r="D30" s="26" t="s">
        <v>47</v>
      </c>
      <c r="E30" s="26" t="s">
        <v>48</v>
      </c>
      <c r="F30" s="22" t="n">
        <v>500</v>
      </c>
    </row>
    <row r="31" customFormat="false" ht="11.25" hidden="false" customHeight="false" outlineLevel="0" collapsed="false">
      <c r="B31" s="26" t="s">
        <v>50</v>
      </c>
      <c r="C31" s="38" t="n">
        <v>41563</v>
      </c>
      <c r="D31" s="26" t="s">
        <v>51</v>
      </c>
      <c r="E31" s="26" t="s">
        <v>52</v>
      </c>
      <c r="F31" s="22" t="n">
        <v>29000</v>
      </c>
    </row>
    <row r="32" customFormat="false" ht="11.25" hidden="false" customHeight="false" outlineLevel="0" collapsed="false">
      <c r="B32" s="26" t="s">
        <v>56</v>
      </c>
      <c r="C32" s="38" t="n">
        <v>41810</v>
      </c>
      <c r="D32" s="26" t="s">
        <v>57</v>
      </c>
      <c r="E32" s="26" t="s">
        <v>58</v>
      </c>
      <c r="F32" s="22" t="n">
        <v>2842</v>
      </c>
    </row>
    <row r="33" customFormat="false" ht="11.25" hidden="false" customHeight="false" outlineLevel="0" collapsed="false">
      <c r="B33" s="26" t="s">
        <v>72</v>
      </c>
      <c r="C33" s="38" t="n">
        <v>41962</v>
      </c>
      <c r="D33" s="26" t="s">
        <v>73</v>
      </c>
      <c r="E33" s="26" t="s">
        <v>74</v>
      </c>
      <c r="F33" s="22" t="n">
        <v>4909.8</v>
      </c>
    </row>
    <row r="34" customFormat="false" ht="11.25" hidden="false" customHeight="false" outlineLevel="0" collapsed="false">
      <c r="B34" s="26" t="s">
        <v>87</v>
      </c>
      <c r="C34" s="38" t="n">
        <v>41976</v>
      </c>
      <c r="D34" s="26" t="s">
        <v>88</v>
      </c>
      <c r="E34" s="26" t="s">
        <v>89</v>
      </c>
      <c r="F34" s="22" t="n">
        <v>10440</v>
      </c>
      <c r="G34" s="33"/>
      <c r="H34" s="33"/>
    </row>
    <row r="35" customFormat="false" ht="11.25" hidden="false" customHeight="false" outlineLevel="0" collapsed="false">
      <c r="B35" s="26" t="s">
        <v>132</v>
      </c>
      <c r="C35" s="38" t="n">
        <v>42004</v>
      </c>
      <c r="D35" s="26" t="s">
        <v>133</v>
      </c>
      <c r="E35" s="26" t="s">
        <v>134</v>
      </c>
      <c r="F35" s="22" t="n">
        <v>50000</v>
      </c>
      <c r="G35" s="33"/>
      <c r="H35" s="33" t="s">
        <v>135</v>
      </c>
    </row>
    <row r="36" customFormat="false" ht="11.25" hidden="false" customHeight="false" outlineLevel="0" collapsed="false">
      <c r="B36" s="26" t="s">
        <v>475</v>
      </c>
      <c r="C36" s="38" t="n">
        <v>42073</v>
      </c>
      <c r="D36" s="26" t="s">
        <v>476</v>
      </c>
      <c r="E36" s="26" t="s">
        <v>477</v>
      </c>
      <c r="F36" s="22" t="n">
        <v>7429.63</v>
      </c>
      <c r="G36" s="33" t="s">
        <v>133</v>
      </c>
      <c r="H36" s="33"/>
    </row>
    <row r="37" customFormat="false" ht="11.25" hidden="false" customHeight="false" outlineLevel="0" collapsed="false">
      <c r="B37" s="26" t="s">
        <v>557</v>
      </c>
      <c r="C37" s="38" t="n">
        <v>42105</v>
      </c>
      <c r="D37" s="26" t="s">
        <v>558</v>
      </c>
      <c r="E37" s="26" t="s">
        <v>559</v>
      </c>
      <c r="F37" s="22" t="n">
        <v>48106.67</v>
      </c>
      <c r="G37" s="33"/>
      <c r="H37" s="33"/>
    </row>
    <row r="38" customFormat="false" ht="11.25" hidden="false" customHeight="false" outlineLevel="0" collapsed="false">
      <c r="B38" s="26" t="s">
        <v>560</v>
      </c>
      <c r="C38" s="38" t="n">
        <v>42105</v>
      </c>
      <c r="D38" s="26" t="s">
        <v>561</v>
      </c>
      <c r="E38" s="26" t="s">
        <v>559</v>
      </c>
      <c r="F38" s="22" t="n">
        <v>707313.3</v>
      </c>
      <c r="G38" s="33"/>
      <c r="H38" s="33"/>
    </row>
    <row r="39" customFormat="false" ht="11.25" hidden="false" customHeight="false" outlineLevel="0" collapsed="false">
      <c r="B39" s="26" t="s">
        <v>241</v>
      </c>
      <c r="C39" s="38" t="n">
        <v>42153</v>
      </c>
      <c r="D39" s="26" t="s">
        <v>595</v>
      </c>
      <c r="E39" s="26" t="s">
        <v>74</v>
      </c>
      <c r="F39" s="22" t="n">
        <v>12619.62</v>
      </c>
      <c r="G39" s="33" t="s">
        <v>31</v>
      </c>
      <c r="H39" s="33"/>
    </row>
    <row r="42" customFormat="false" ht="11.25" hidden="false" customHeight="false" outlineLevel="0" collapsed="false">
      <c r="A42" s="31" t="s">
        <v>4</v>
      </c>
      <c r="B42" s="31" t="s">
        <v>140</v>
      </c>
      <c r="G42" s="19" t="n">
        <f aca="false">SUM(F44:F45)</f>
        <v>16936</v>
      </c>
    </row>
    <row r="43" customFormat="false" ht="11.25" hidden="false" customHeight="false" outlineLevel="0" collapsed="false">
      <c r="G43" s="19"/>
    </row>
    <row r="44" customFormat="false" ht="11.25" hidden="false" customHeight="false" outlineLevel="0" collapsed="false">
      <c r="B44" s="38" t="n">
        <v>41857</v>
      </c>
      <c r="C44" s="26" t="s">
        <v>147</v>
      </c>
      <c r="F44" s="22" t="n">
        <v>16936</v>
      </c>
      <c r="H44" s="33" t="s">
        <v>148</v>
      </c>
    </row>
    <row r="46" customFormat="false" ht="11.25" hidden="false" customHeight="false" outlineLevel="0" collapsed="false">
      <c r="A46" s="31" t="s">
        <v>34</v>
      </c>
      <c r="B46" s="31" t="s">
        <v>149</v>
      </c>
      <c r="G46" s="19" t="n">
        <f aca="false">SUM(F47:F66)</f>
        <v>129257.63</v>
      </c>
    </row>
    <row r="47" customFormat="false" ht="11.25" hidden="false" customHeight="false" outlineLevel="0" collapsed="false">
      <c r="B47" s="44" t="n">
        <v>41900</v>
      </c>
      <c r="C47" s="26" t="s">
        <v>150</v>
      </c>
      <c r="F47" s="22" t="n">
        <v>1167.75</v>
      </c>
    </row>
    <row r="48" customFormat="false" ht="11.25" hidden="false" customHeight="false" outlineLevel="0" collapsed="false">
      <c r="B48" s="44" t="n">
        <v>42002</v>
      </c>
      <c r="C48" s="26" t="s">
        <v>152</v>
      </c>
      <c r="F48" s="22" t="n">
        <v>232</v>
      </c>
    </row>
    <row r="49" customFormat="false" ht="11.25" hidden="false" customHeight="false" outlineLevel="0" collapsed="false">
      <c r="B49" s="44" t="n">
        <v>41997</v>
      </c>
      <c r="C49" s="26" t="s">
        <v>153</v>
      </c>
      <c r="F49" s="22" t="n">
        <v>472</v>
      </c>
    </row>
    <row r="50" customFormat="false" ht="11.25" hidden="false" customHeight="false" outlineLevel="0" collapsed="false">
      <c r="B50" s="44" t="n">
        <v>41978</v>
      </c>
      <c r="C50" s="26" t="s">
        <v>155</v>
      </c>
      <c r="F50" s="22" t="n">
        <v>1818.42</v>
      </c>
      <c r="G50" s="33"/>
      <c r="H50" s="33"/>
    </row>
    <row r="51" customFormat="false" ht="11.25" hidden="false" customHeight="false" outlineLevel="0" collapsed="false">
      <c r="B51" s="44" t="n">
        <v>42024</v>
      </c>
      <c r="C51" s="26" t="s">
        <v>311</v>
      </c>
      <c r="F51" s="22" t="n">
        <v>5030</v>
      </c>
      <c r="G51" s="33" t="s">
        <v>596</v>
      </c>
      <c r="H51" s="33" t="s">
        <v>597</v>
      </c>
    </row>
    <row r="52" customFormat="false" ht="11.25" hidden="false" customHeight="false" outlineLevel="0" collapsed="false">
      <c r="B52" s="44" t="n">
        <v>42011</v>
      </c>
      <c r="C52" s="26" t="s">
        <v>315</v>
      </c>
      <c r="F52" s="22" t="n">
        <v>232.01</v>
      </c>
      <c r="G52" s="33"/>
      <c r="H52" s="33"/>
      <c r="M52" s="22"/>
      <c r="N52" s="22"/>
      <c r="O52" s="22"/>
    </row>
    <row r="53" customFormat="false" ht="11.25" hidden="false" customHeight="false" outlineLevel="0" collapsed="false">
      <c r="B53" s="44" t="n">
        <v>42058</v>
      </c>
      <c r="C53" s="26" t="s">
        <v>447</v>
      </c>
      <c r="F53" s="22" t="n">
        <v>72.61</v>
      </c>
      <c r="G53" s="33" t="s">
        <v>598</v>
      </c>
      <c r="H53" s="33" t="s">
        <v>599</v>
      </c>
      <c r="M53" s="22"/>
      <c r="N53" s="22"/>
      <c r="O53" s="22"/>
    </row>
    <row r="54" customFormat="false" ht="11.25" hidden="false" customHeight="false" outlineLevel="0" collapsed="false">
      <c r="B54" s="44" t="n">
        <v>42046</v>
      </c>
      <c r="C54" s="26" t="s">
        <v>312</v>
      </c>
      <c r="F54" s="22" t="n">
        <v>392</v>
      </c>
      <c r="G54" s="33"/>
      <c r="H54" s="33" t="s">
        <v>600</v>
      </c>
      <c r="M54" s="22"/>
      <c r="N54" s="22"/>
      <c r="O54" s="22"/>
    </row>
    <row r="55" customFormat="false" ht="11.25" hidden="false" customHeight="false" outlineLevel="0" collapsed="false">
      <c r="B55" s="44" t="n">
        <v>42039</v>
      </c>
      <c r="C55" s="26" t="s">
        <v>454</v>
      </c>
      <c r="F55" s="37" t="n">
        <f aca="false">7194.98-3619.14</f>
        <v>3575.84</v>
      </c>
      <c r="G55" s="33"/>
      <c r="H55" s="33"/>
      <c r="M55" s="22"/>
      <c r="N55" s="22"/>
      <c r="O55" s="22"/>
    </row>
    <row r="56" customFormat="false" ht="11.25" hidden="false" customHeight="false" outlineLevel="0" collapsed="false">
      <c r="B56" s="44" t="n">
        <v>42124</v>
      </c>
      <c r="C56" s="26" t="s">
        <v>573</v>
      </c>
      <c r="F56" s="22" t="n">
        <v>89440</v>
      </c>
      <c r="G56" s="33" t="s">
        <v>601</v>
      </c>
      <c r="H56" s="33" t="s">
        <v>602</v>
      </c>
    </row>
    <row r="57" customFormat="false" ht="11.25" hidden="false" customHeight="false" outlineLevel="0" collapsed="false">
      <c r="B57" s="44" t="n">
        <v>42110</v>
      </c>
      <c r="C57" s="26" t="s">
        <v>579</v>
      </c>
      <c r="F57" s="22" t="n">
        <v>8000</v>
      </c>
      <c r="G57" s="33" t="s">
        <v>603</v>
      </c>
      <c r="H57" s="33"/>
    </row>
    <row r="58" customFormat="false" ht="11.25" hidden="false" customHeight="false" outlineLevel="0" collapsed="false">
      <c r="B58" s="44" t="n">
        <v>42153</v>
      </c>
      <c r="C58" s="26" t="s">
        <v>604</v>
      </c>
      <c r="F58" s="22" t="n">
        <v>1840</v>
      </c>
      <c r="G58" s="33" t="s">
        <v>240</v>
      </c>
      <c r="H58" s="33" t="s">
        <v>605</v>
      </c>
    </row>
    <row r="59" customFormat="false" ht="11.25" hidden="false" customHeight="false" outlineLevel="0" collapsed="false">
      <c r="B59" s="44" t="n">
        <v>42153</v>
      </c>
      <c r="C59" s="26" t="s">
        <v>606</v>
      </c>
      <c r="F59" s="22" t="n">
        <v>3030</v>
      </c>
      <c r="G59" s="33" t="s">
        <v>607</v>
      </c>
      <c r="H59" s="33" t="s">
        <v>608</v>
      </c>
    </row>
    <row r="60" customFormat="false" ht="11.25" hidden="false" customHeight="false" outlineLevel="0" collapsed="false">
      <c r="B60" s="44" t="n">
        <v>42151</v>
      </c>
      <c r="C60" s="26" t="s">
        <v>609</v>
      </c>
      <c r="F60" s="22" t="n">
        <v>1025</v>
      </c>
      <c r="G60" s="33"/>
      <c r="H60" s="33" t="s">
        <v>610</v>
      </c>
    </row>
    <row r="61" customFormat="false" ht="11.25" hidden="false" customHeight="false" outlineLevel="0" collapsed="false">
      <c r="B61" s="44" t="n">
        <v>42149</v>
      </c>
      <c r="C61" s="26" t="s">
        <v>611</v>
      </c>
      <c r="F61" s="22" t="n">
        <v>834.2</v>
      </c>
      <c r="G61" s="33" t="s">
        <v>612</v>
      </c>
      <c r="H61" s="33" t="s">
        <v>613</v>
      </c>
    </row>
    <row r="62" customFormat="false" ht="11.25" hidden="false" customHeight="false" outlineLevel="0" collapsed="false">
      <c r="B62" s="44" t="n">
        <v>42143</v>
      </c>
      <c r="C62" s="26" t="s">
        <v>152</v>
      </c>
      <c r="F62" s="22" t="n">
        <v>5030</v>
      </c>
      <c r="G62" s="33" t="s">
        <v>596</v>
      </c>
      <c r="H62" s="33" t="s">
        <v>597</v>
      </c>
    </row>
    <row r="63" customFormat="false" ht="11.25" hidden="false" customHeight="false" outlineLevel="0" collapsed="false">
      <c r="B63" s="44" t="n">
        <v>42131</v>
      </c>
      <c r="C63" s="26" t="s">
        <v>614</v>
      </c>
      <c r="F63" s="22" t="n">
        <v>2965.8</v>
      </c>
      <c r="G63" s="33" t="s">
        <v>615</v>
      </c>
      <c r="H63" s="33" t="s">
        <v>616</v>
      </c>
    </row>
    <row r="64" customFormat="false" ht="11.25" hidden="false" customHeight="false" outlineLevel="0" collapsed="false">
      <c r="B64" s="44" t="n">
        <v>42130</v>
      </c>
      <c r="C64" s="26" t="s">
        <v>617</v>
      </c>
      <c r="F64" s="22" t="n">
        <v>4100</v>
      </c>
      <c r="G64" s="33" t="s">
        <v>618</v>
      </c>
      <c r="H64" s="33" t="s">
        <v>619</v>
      </c>
    </row>
    <row r="65" customFormat="false" ht="11.25" hidden="false" customHeight="false" outlineLevel="0" collapsed="false">
      <c r="G65" s="33"/>
      <c r="H65" s="33"/>
    </row>
    <row r="67" customFormat="false" ht="11.25" hidden="false" customHeight="false" outlineLevel="0" collapsed="false">
      <c r="F67" s="31" t="s">
        <v>158</v>
      </c>
      <c r="G67" s="22" t="n">
        <f aca="false">+G6+G8-G26+G42-G46</f>
        <v>550427.14</v>
      </c>
    </row>
    <row r="68" customFormat="false" ht="12" hidden="false" customHeight="false" outlineLevel="0" collapsed="false">
      <c r="F68" s="31" t="s">
        <v>159</v>
      </c>
      <c r="G68" s="25" t="n">
        <v>550160.039999996</v>
      </c>
    </row>
    <row r="69" customFormat="false" ht="12" hidden="false" customHeight="false" outlineLevel="0" collapsed="false">
      <c r="F69" s="31" t="s">
        <v>160</v>
      </c>
      <c r="G69" s="19" t="n">
        <f aca="false">+G67-G68</f>
        <v>267.10000000440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2" min="2" style="26" width="11.42"/>
    <col collapsed="false" customWidth="true" hidden="false" outlineLevel="0" max="3" min="3" style="26" width="13.85"/>
    <col collapsed="false" customWidth="true" hidden="false" outlineLevel="0" max="4" min="4" style="26" width="11.56"/>
    <col collapsed="false" customWidth="true" hidden="false" outlineLevel="0" max="5" min="5" style="26" width="35.7"/>
    <col collapsed="false" customWidth="true" hidden="false" outlineLevel="0" max="6" min="6" style="26" width="10.13"/>
    <col collapsed="false" customWidth="true" hidden="false" outlineLevel="0" max="7" min="7" style="26" width="14.14"/>
    <col collapsed="false" customWidth="false" hidden="false" outlineLevel="0" max="257" min="8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0" t="s">
        <v>620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5" customFormat="false" ht="11.25" hidden="false" customHeight="false" outlineLevel="0" collapsed="false">
      <c r="A5" s="31"/>
      <c r="B5" s="31"/>
    </row>
    <row r="6" customFormat="false" ht="11.25" hidden="false" customHeight="false" outlineLevel="0" collapsed="false">
      <c r="A6" s="31"/>
      <c r="B6" s="31" t="s">
        <v>3</v>
      </c>
      <c r="G6" s="19" t="n">
        <v>2713258.74</v>
      </c>
    </row>
    <row r="7" customFormat="false" ht="11.25" hidden="false" customHeight="false" outlineLevel="0" collapsed="false">
      <c r="A7" s="31"/>
      <c r="B7" s="31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9)</f>
        <v>463266.85</v>
      </c>
    </row>
    <row r="10" customFormat="false" ht="11.25" hidden="false" customHeight="false" outlineLevel="0" collapsed="false">
      <c r="B10" s="31" t="s">
        <v>6</v>
      </c>
      <c r="C10" s="31"/>
      <c r="D10" s="31" t="s">
        <v>7</v>
      </c>
      <c r="E10" s="31"/>
      <c r="F10" s="31" t="s">
        <v>8</v>
      </c>
    </row>
    <row r="11" customFormat="false" ht="11.25" hidden="false" customHeight="false" outlineLevel="0" collapsed="false">
      <c r="B11" s="26" t="s">
        <v>162</v>
      </c>
      <c r="C11" s="38" t="n">
        <v>42018</v>
      </c>
      <c r="D11" s="26" t="s">
        <v>163</v>
      </c>
      <c r="E11" s="26" t="s">
        <v>164</v>
      </c>
      <c r="F11" s="22" t="n">
        <v>3030</v>
      </c>
      <c r="G11" s="33"/>
      <c r="H11" s="33" t="s">
        <v>621</v>
      </c>
      <c r="I11" s="33"/>
    </row>
    <row r="12" customFormat="false" ht="11.25" hidden="false" customHeight="false" outlineLevel="0" collapsed="false">
      <c r="B12" s="26" t="s">
        <v>464</v>
      </c>
      <c r="C12" s="38" t="n">
        <v>42094</v>
      </c>
      <c r="D12" s="26" t="s">
        <v>465</v>
      </c>
      <c r="E12" s="26" t="s">
        <v>466</v>
      </c>
      <c r="F12" s="22" t="n">
        <v>53102.21</v>
      </c>
      <c r="G12" s="33"/>
      <c r="H12" s="33" t="s">
        <v>622</v>
      </c>
      <c r="I12" s="33"/>
    </row>
    <row r="13" customFormat="false" ht="11.25" hidden="false" customHeight="false" outlineLevel="0" collapsed="false">
      <c r="B13" s="26" t="s">
        <v>467</v>
      </c>
      <c r="C13" s="38" t="n">
        <v>42094</v>
      </c>
      <c r="D13" s="26" t="s">
        <v>468</v>
      </c>
      <c r="E13" s="26" t="s">
        <v>469</v>
      </c>
      <c r="F13" s="22" t="n">
        <v>7006.64</v>
      </c>
      <c r="G13" s="33"/>
      <c r="H13" s="33"/>
      <c r="I13" s="33"/>
    </row>
    <row r="14" customFormat="false" ht="12" hidden="false" customHeight="false" outlineLevel="0" collapsed="false">
      <c r="B14" s="45" t="s">
        <v>470</v>
      </c>
      <c r="C14" s="46" t="n">
        <v>42083</v>
      </c>
      <c r="D14" s="45" t="s">
        <v>334</v>
      </c>
      <c r="E14" s="45" t="s">
        <v>471</v>
      </c>
      <c r="F14" s="47" t="n">
        <v>21051</v>
      </c>
      <c r="G14" s="33"/>
      <c r="H14" s="33"/>
      <c r="I14" s="33"/>
    </row>
    <row r="15" customFormat="false" ht="11.25" hidden="false" customHeight="false" outlineLevel="0" collapsed="false">
      <c r="B15" s="26" t="s">
        <v>546</v>
      </c>
      <c r="C15" s="38" t="n">
        <v>42095</v>
      </c>
      <c r="D15" s="26" t="s">
        <v>15</v>
      </c>
      <c r="E15" s="26" t="s">
        <v>547</v>
      </c>
      <c r="F15" s="22" t="n">
        <v>18358</v>
      </c>
      <c r="G15" s="33"/>
      <c r="H15" s="33" t="s">
        <v>623</v>
      </c>
      <c r="I15" s="33"/>
    </row>
    <row r="16" customFormat="false" ht="11.25" hidden="false" customHeight="false" outlineLevel="0" collapsed="false">
      <c r="B16" s="26" t="s">
        <v>582</v>
      </c>
      <c r="C16" s="38" t="n">
        <v>42136</v>
      </c>
      <c r="D16" s="26" t="s">
        <v>583</v>
      </c>
      <c r="E16" s="26" t="s">
        <v>584</v>
      </c>
      <c r="F16" s="22" t="n">
        <v>80000</v>
      </c>
      <c r="G16" s="33" t="s">
        <v>133</v>
      </c>
      <c r="H16" s="33" t="s">
        <v>624</v>
      </c>
      <c r="I16" s="33"/>
    </row>
    <row r="17" customFormat="false" ht="11.25" hidden="false" customHeight="false" outlineLevel="0" collapsed="false">
      <c r="B17" s="26" t="s">
        <v>486</v>
      </c>
      <c r="C17" s="38" t="n">
        <v>42137</v>
      </c>
      <c r="D17" s="26" t="s">
        <v>585</v>
      </c>
      <c r="E17" s="26" t="s">
        <v>584</v>
      </c>
      <c r="F17" s="22" t="n">
        <v>80000</v>
      </c>
      <c r="G17" s="33"/>
      <c r="H17" s="33"/>
      <c r="I17" s="33"/>
    </row>
    <row r="18" customFormat="false" ht="11.25" hidden="false" customHeight="false" outlineLevel="0" collapsed="false">
      <c r="B18" s="26" t="s">
        <v>586</v>
      </c>
      <c r="C18" s="38" t="n">
        <v>42138</v>
      </c>
      <c r="D18" s="26" t="s">
        <v>587</v>
      </c>
      <c r="E18" s="26" t="s">
        <v>584</v>
      </c>
      <c r="F18" s="22" t="n">
        <v>80000</v>
      </c>
      <c r="G18" s="33" t="s">
        <v>133</v>
      </c>
      <c r="H18" s="33" t="s">
        <v>624</v>
      </c>
      <c r="I18" s="33"/>
      <c r="L18" s="26" t="n">
        <f aca="false">+J17-L17</f>
        <v>0</v>
      </c>
    </row>
    <row r="19" customFormat="false" ht="11.25" hidden="false" customHeight="false" outlineLevel="0" collapsed="false">
      <c r="B19" s="26" t="s">
        <v>472</v>
      </c>
      <c r="C19" s="38" t="n">
        <v>42157</v>
      </c>
      <c r="D19" s="26" t="s">
        <v>625</v>
      </c>
      <c r="E19" s="26" t="s">
        <v>626</v>
      </c>
      <c r="F19" s="22" t="n">
        <v>70000</v>
      </c>
      <c r="G19" s="33" t="s">
        <v>240</v>
      </c>
      <c r="H19" s="33" t="s">
        <v>627</v>
      </c>
      <c r="I19" s="33"/>
    </row>
    <row r="20" customFormat="false" ht="11.25" hidden="false" customHeight="false" outlineLevel="0" collapsed="false">
      <c r="B20" s="26" t="s">
        <v>628</v>
      </c>
      <c r="C20" s="38" t="n">
        <v>42185</v>
      </c>
      <c r="D20" s="26" t="s">
        <v>15</v>
      </c>
      <c r="E20" s="26" t="s">
        <v>15</v>
      </c>
      <c r="F20" s="22" t="n">
        <v>9942.09</v>
      </c>
      <c r="G20" s="33" t="s">
        <v>23</v>
      </c>
      <c r="H20" s="33"/>
      <c r="I20" s="33"/>
    </row>
    <row r="21" customFormat="false" ht="11.25" hidden="false" customHeight="false" outlineLevel="0" collapsed="false">
      <c r="B21" s="26" t="s">
        <v>629</v>
      </c>
      <c r="C21" s="38" t="n">
        <v>42185</v>
      </c>
      <c r="D21" s="26" t="s">
        <v>30</v>
      </c>
      <c r="E21" s="26" t="s">
        <v>30</v>
      </c>
      <c r="F21" s="22" t="n">
        <v>7022.02</v>
      </c>
      <c r="G21" s="33" t="s">
        <v>31</v>
      </c>
      <c r="H21" s="33"/>
      <c r="I21" s="33"/>
    </row>
    <row r="22" customFormat="false" ht="11.25" hidden="false" customHeight="false" outlineLevel="0" collapsed="false">
      <c r="B22" s="26" t="s">
        <v>630</v>
      </c>
      <c r="C22" s="38" t="n">
        <v>42185</v>
      </c>
      <c r="D22" s="26" t="s">
        <v>457</v>
      </c>
      <c r="E22" s="26" t="s">
        <v>457</v>
      </c>
      <c r="F22" s="22" t="n">
        <v>3030</v>
      </c>
      <c r="G22" s="33" t="s">
        <v>11</v>
      </c>
      <c r="H22" s="33"/>
      <c r="I22" s="33"/>
    </row>
    <row r="23" customFormat="false" ht="11.25" hidden="false" customHeight="false" outlineLevel="0" collapsed="false">
      <c r="B23" s="26" t="s">
        <v>631</v>
      </c>
      <c r="C23" s="38" t="n">
        <v>42185</v>
      </c>
      <c r="D23" s="26" t="s">
        <v>30</v>
      </c>
      <c r="E23" s="26" t="s">
        <v>30</v>
      </c>
      <c r="F23" s="22" t="n">
        <v>7326.43</v>
      </c>
      <c r="G23" s="33" t="s">
        <v>31</v>
      </c>
      <c r="H23" s="33"/>
      <c r="I23" s="33"/>
    </row>
    <row r="24" customFormat="false" ht="11.25" hidden="false" customHeight="false" outlineLevel="0" collapsed="false">
      <c r="B24" s="26" t="s">
        <v>632</v>
      </c>
      <c r="C24" s="38" t="n">
        <v>42185</v>
      </c>
      <c r="D24" s="26" t="s">
        <v>15</v>
      </c>
      <c r="E24" s="26" t="s">
        <v>15</v>
      </c>
      <c r="F24" s="22" t="n">
        <v>20271.39</v>
      </c>
      <c r="G24" s="33" t="s">
        <v>27</v>
      </c>
      <c r="H24" s="33"/>
      <c r="I24" s="33"/>
    </row>
    <row r="25" customFormat="false" ht="11.25" hidden="false" customHeight="false" outlineLevel="0" collapsed="false">
      <c r="B25" s="26" t="s">
        <v>633</v>
      </c>
      <c r="C25" s="38" t="n">
        <v>42185</v>
      </c>
      <c r="D25" s="26" t="s">
        <v>465</v>
      </c>
      <c r="E25" s="26" t="s">
        <v>634</v>
      </c>
      <c r="F25" s="22" t="n">
        <v>1942.24</v>
      </c>
      <c r="G25" s="33" t="n">
        <v>8</v>
      </c>
      <c r="H25" s="33" t="s">
        <v>635</v>
      </c>
      <c r="I25" s="33"/>
    </row>
    <row r="26" customFormat="false" ht="11.25" hidden="false" customHeight="false" outlineLevel="0" collapsed="false">
      <c r="B26" s="26" t="s">
        <v>636</v>
      </c>
      <c r="C26" s="38" t="n">
        <v>42185</v>
      </c>
      <c r="D26" s="26" t="s">
        <v>465</v>
      </c>
      <c r="E26" s="26" t="s">
        <v>634</v>
      </c>
      <c r="F26" s="22" t="n">
        <v>230.83</v>
      </c>
      <c r="G26" s="33" t="n">
        <v>33</v>
      </c>
      <c r="H26" s="33" t="s">
        <v>637</v>
      </c>
      <c r="I26" s="33"/>
    </row>
    <row r="27" customFormat="false" ht="11.25" hidden="false" customHeight="false" outlineLevel="0" collapsed="false">
      <c r="B27" s="26" t="s">
        <v>638</v>
      </c>
      <c r="C27" s="38" t="n">
        <v>42185</v>
      </c>
      <c r="D27" s="26" t="s">
        <v>639</v>
      </c>
      <c r="E27" s="26" t="s">
        <v>640</v>
      </c>
      <c r="F27" s="22" t="n">
        <v>514</v>
      </c>
      <c r="G27" s="33" t="s">
        <v>16</v>
      </c>
      <c r="H27" s="33"/>
      <c r="I27" s="33"/>
    </row>
    <row r="28" customFormat="false" ht="11.25" hidden="false" customHeight="false" outlineLevel="0" collapsed="false">
      <c r="B28" s="26" t="s">
        <v>641</v>
      </c>
      <c r="C28" s="38" t="n">
        <v>42185</v>
      </c>
      <c r="D28" s="26" t="s">
        <v>639</v>
      </c>
      <c r="E28" s="26" t="s">
        <v>640</v>
      </c>
      <c r="F28" s="22" t="n">
        <v>440</v>
      </c>
      <c r="G28" s="33" t="s">
        <v>19</v>
      </c>
      <c r="H28" s="33"/>
      <c r="I28" s="33"/>
    </row>
    <row r="29" customFormat="false" ht="11.25" hidden="false" customHeight="false" outlineLevel="0" collapsed="false">
      <c r="F29" s="22"/>
    </row>
    <row r="30" customFormat="false" ht="11.25" hidden="false" customHeight="false" outlineLevel="0" collapsed="false">
      <c r="A30" s="31" t="s">
        <v>34</v>
      </c>
      <c r="B30" s="31" t="s">
        <v>35</v>
      </c>
      <c r="G30" s="19" t="n">
        <f aca="false">SUM(F32:F49)</f>
        <v>1655291.81</v>
      </c>
    </row>
    <row r="32" customFormat="false" ht="11.25" hidden="false" customHeight="false" outlineLevel="0" collapsed="false">
      <c r="B32" s="26" t="s">
        <v>37</v>
      </c>
      <c r="C32" s="38" t="n">
        <v>41156</v>
      </c>
      <c r="D32" s="26" t="s">
        <v>38</v>
      </c>
      <c r="E32" s="26" t="s">
        <v>39</v>
      </c>
      <c r="F32" s="22" t="n">
        <v>2500</v>
      </c>
      <c r="G32" s="33" t="s">
        <v>642</v>
      </c>
      <c r="H32" s="33"/>
      <c r="I32" s="33"/>
    </row>
    <row r="33" customFormat="false" ht="11.25" hidden="false" customHeight="false" outlineLevel="0" collapsed="false">
      <c r="B33" s="26" t="s">
        <v>40</v>
      </c>
      <c r="C33" s="38" t="n">
        <v>41452</v>
      </c>
      <c r="D33" s="26" t="s">
        <v>41</v>
      </c>
      <c r="E33" s="26" t="s">
        <v>42</v>
      </c>
      <c r="F33" s="22" t="n">
        <v>2500.01</v>
      </c>
      <c r="G33" s="33" t="s">
        <v>642</v>
      </c>
      <c r="H33" s="33"/>
      <c r="I33" s="33"/>
    </row>
    <row r="34" customFormat="false" ht="11.25" hidden="false" customHeight="false" outlineLevel="0" collapsed="false">
      <c r="B34" s="26" t="s">
        <v>43</v>
      </c>
      <c r="C34" s="38" t="n">
        <v>41452</v>
      </c>
      <c r="D34" s="26" t="s">
        <v>44</v>
      </c>
      <c r="E34" s="26" t="s">
        <v>45</v>
      </c>
      <c r="F34" s="22" t="n">
        <v>2180.03</v>
      </c>
      <c r="G34" s="33" t="s">
        <v>642</v>
      </c>
      <c r="H34" s="33"/>
      <c r="I34" s="33"/>
    </row>
    <row r="35" customFormat="false" ht="11.25" hidden="false" customHeight="false" outlineLevel="0" collapsed="false">
      <c r="B35" s="26" t="s">
        <v>46</v>
      </c>
      <c r="C35" s="38" t="n">
        <v>41521</v>
      </c>
      <c r="D35" s="26" t="s">
        <v>47</v>
      </c>
      <c r="E35" s="26" t="s">
        <v>48</v>
      </c>
      <c r="F35" s="22" t="n">
        <v>500</v>
      </c>
      <c r="G35" s="33" t="s">
        <v>642</v>
      </c>
      <c r="H35" s="33"/>
      <c r="I35" s="33"/>
    </row>
    <row r="36" customFormat="false" ht="11.25" hidden="false" customHeight="false" outlineLevel="0" collapsed="false">
      <c r="B36" s="26" t="s">
        <v>50</v>
      </c>
      <c r="C36" s="38" t="n">
        <v>41563</v>
      </c>
      <c r="D36" s="26" t="s">
        <v>51</v>
      </c>
      <c r="E36" s="26" t="s">
        <v>52</v>
      </c>
      <c r="F36" s="22" t="n">
        <v>29000</v>
      </c>
      <c r="G36" s="33" t="s">
        <v>642</v>
      </c>
      <c r="H36" s="33" t="s">
        <v>643</v>
      </c>
      <c r="I36" s="33"/>
    </row>
    <row r="37" customFormat="false" ht="11.25" hidden="false" customHeight="false" outlineLevel="0" collapsed="false">
      <c r="B37" s="26" t="s">
        <v>56</v>
      </c>
      <c r="C37" s="38" t="n">
        <v>41810</v>
      </c>
      <c r="D37" s="26" t="s">
        <v>57</v>
      </c>
      <c r="E37" s="26" t="s">
        <v>58</v>
      </c>
      <c r="F37" s="22" t="n">
        <v>2842</v>
      </c>
      <c r="G37" s="33"/>
      <c r="H37" s="33"/>
      <c r="I37" s="33"/>
    </row>
    <row r="38" customFormat="false" ht="11.25" hidden="false" customHeight="false" outlineLevel="0" collapsed="false">
      <c r="B38" s="26" t="s">
        <v>72</v>
      </c>
      <c r="C38" s="38" t="n">
        <v>41962</v>
      </c>
      <c r="D38" s="26" t="s">
        <v>73</v>
      </c>
      <c r="E38" s="26" t="s">
        <v>74</v>
      </c>
      <c r="F38" s="22" t="n">
        <v>4909.8</v>
      </c>
      <c r="G38" s="33" t="s">
        <v>642</v>
      </c>
      <c r="H38" s="33"/>
      <c r="I38" s="33"/>
    </row>
    <row r="39" customFormat="false" ht="11.25" hidden="false" customHeight="false" outlineLevel="0" collapsed="false">
      <c r="B39" s="26" t="s">
        <v>87</v>
      </c>
      <c r="C39" s="38" t="n">
        <v>41976</v>
      </c>
      <c r="D39" s="26" t="s">
        <v>88</v>
      </c>
      <c r="E39" s="26" t="s">
        <v>89</v>
      </c>
      <c r="F39" s="22" t="n">
        <v>10440</v>
      </c>
      <c r="G39" s="33" t="s">
        <v>644</v>
      </c>
      <c r="H39" s="33" t="s">
        <v>645</v>
      </c>
      <c r="I39" s="33" t="s">
        <v>646</v>
      </c>
    </row>
    <row r="40" customFormat="false" ht="11.25" hidden="false" customHeight="false" outlineLevel="0" collapsed="false">
      <c r="B40" s="26" t="s">
        <v>132</v>
      </c>
      <c r="C40" s="38" t="n">
        <v>42004</v>
      </c>
      <c r="D40" s="26" t="s">
        <v>133</v>
      </c>
      <c r="E40" s="26" t="s">
        <v>134</v>
      </c>
      <c r="F40" s="22" t="n">
        <v>50000</v>
      </c>
      <c r="G40" s="33"/>
      <c r="H40" s="33" t="s">
        <v>135</v>
      </c>
      <c r="I40" s="33"/>
    </row>
    <row r="41" customFormat="false" ht="11.25" hidden="false" customHeight="false" outlineLevel="0" collapsed="false">
      <c r="B41" s="26" t="s">
        <v>557</v>
      </c>
      <c r="C41" s="38" t="n">
        <v>42105</v>
      </c>
      <c r="D41" s="26" t="s">
        <v>558</v>
      </c>
      <c r="E41" s="26" t="s">
        <v>559</v>
      </c>
      <c r="F41" s="22" t="n">
        <v>48106.67</v>
      </c>
      <c r="G41" s="33" t="s">
        <v>133</v>
      </c>
      <c r="H41" s="33"/>
      <c r="I41" s="33"/>
    </row>
    <row r="42" customFormat="false" ht="11.25" hidden="false" customHeight="false" outlineLevel="0" collapsed="false">
      <c r="B42" s="26" t="s">
        <v>560</v>
      </c>
      <c r="C42" s="38" t="n">
        <v>42105</v>
      </c>
      <c r="D42" s="26" t="s">
        <v>561</v>
      </c>
      <c r="E42" s="26" t="s">
        <v>559</v>
      </c>
      <c r="F42" s="22" t="n">
        <v>707313.3</v>
      </c>
      <c r="G42" s="33" t="s">
        <v>133</v>
      </c>
      <c r="H42" s="33"/>
      <c r="I42" s="33"/>
    </row>
    <row r="43" customFormat="false" ht="11.25" hidden="false" customHeight="false" outlineLevel="0" collapsed="false">
      <c r="B43" s="26" t="s">
        <v>647</v>
      </c>
      <c r="C43" s="38" t="n">
        <v>42173</v>
      </c>
      <c r="D43" s="26" t="s">
        <v>648</v>
      </c>
      <c r="E43" s="26" t="s">
        <v>649</v>
      </c>
      <c r="F43" s="22" t="n">
        <v>120000</v>
      </c>
      <c r="G43" s="33"/>
      <c r="H43" s="33"/>
      <c r="I43" s="33"/>
    </row>
    <row r="44" customFormat="false" ht="11.25" hidden="false" customHeight="false" outlineLevel="0" collapsed="false">
      <c r="B44" s="26" t="s">
        <v>650</v>
      </c>
      <c r="C44" s="38" t="n">
        <v>42174</v>
      </c>
      <c r="D44" s="26" t="s">
        <v>651</v>
      </c>
      <c r="E44" s="26" t="s">
        <v>652</v>
      </c>
      <c r="F44" s="22" t="n">
        <v>138000</v>
      </c>
      <c r="G44" s="33" t="s">
        <v>23</v>
      </c>
      <c r="H44" s="33"/>
      <c r="I44" s="33"/>
    </row>
    <row r="45" customFormat="false" ht="11.25" hidden="false" customHeight="false" outlineLevel="0" collapsed="false">
      <c r="B45" s="26" t="s">
        <v>653</v>
      </c>
      <c r="C45" s="38" t="n">
        <v>42178</v>
      </c>
      <c r="D45" s="26" t="s">
        <v>654</v>
      </c>
      <c r="E45" s="26" t="s">
        <v>655</v>
      </c>
      <c r="F45" s="22" t="n">
        <v>5000</v>
      </c>
      <c r="G45" s="33" t="s">
        <v>31</v>
      </c>
      <c r="H45" s="33"/>
      <c r="I45" s="33"/>
    </row>
    <row r="46" customFormat="false" ht="11.25" hidden="false" customHeight="false" outlineLevel="0" collapsed="false">
      <c r="B46" s="26" t="s">
        <v>115</v>
      </c>
      <c r="C46" s="38" t="n">
        <v>42180</v>
      </c>
      <c r="D46" s="26" t="s">
        <v>656</v>
      </c>
      <c r="E46" s="26" t="s">
        <v>657</v>
      </c>
      <c r="F46" s="22" t="n">
        <v>104000</v>
      </c>
      <c r="G46" s="33" t="s">
        <v>19</v>
      </c>
      <c r="H46" s="33"/>
      <c r="I46" s="33"/>
    </row>
    <row r="47" customFormat="false" ht="11.25" hidden="false" customHeight="false" outlineLevel="0" collapsed="false">
      <c r="B47" s="26" t="s">
        <v>498</v>
      </c>
      <c r="C47" s="38" t="n">
        <v>42180</v>
      </c>
      <c r="D47" s="26" t="s">
        <v>658</v>
      </c>
      <c r="E47" s="26" t="s">
        <v>659</v>
      </c>
      <c r="F47" s="22" t="n">
        <v>135000</v>
      </c>
      <c r="G47" s="33" t="s">
        <v>16</v>
      </c>
      <c r="H47" s="33"/>
      <c r="I47" s="33"/>
    </row>
    <row r="48" customFormat="false" ht="11.25" hidden="false" customHeight="false" outlineLevel="0" collapsed="false">
      <c r="B48" s="26" t="s">
        <v>511</v>
      </c>
      <c r="C48" s="38" t="n">
        <v>42181</v>
      </c>
      <c r="D48" s="26" t="s">
        <v>660</v>
      </c>
      <c r="E48" s="26" t="s">
        <v>661</v>
      </c>
      <c r="F48" s="22" t="n">
        <v>105000</v>
      </c>
      <c r="G48" s="33" t="s">
        <v>27</v>
      </c>
      <c r="H48" s="33"/>
      <c r="I48" s="33"/>
    </row>
    <row r="49" customFormat="false" ht="11.25" hidden="false" customHeight="false" outlineLevel="0" collapsed="false">
      <c r="B49" s="26" t="s">
        <v>662</v>
      </c>
      <c r="C49" s="38" t="n">
        <v>42181</v>
      </c>
      <c r="D49" s="26" t="s">
        <v>663</v>
      </c>
      <c r="E49" s="26" t="s">
        <v>664</v>
      </c>
      <c r="F49" s="22" t="n">
        <v>188000</v>
      </c>
      <c r="G49" s="33" t="s">
        <v>139</v>
      </c>
      <c r="H49" s="33"/>
      <c r="I49" s="33"/>
    </row>
    <row r="51" customFormat="false" ht="11.25" hidden="false" customHeight="false" outlineLevel="0" collapsed="false">
      <c r="A51" s="26" t="s">
        <v>4</v>
      </c>
      <c r="B51" s="26" t="s">
        <v>140</v>
      </c>
      <c r="G51" s="19" t="n">
        <f aca="false">SUM(F52:F54)</f>
        <v>16936</v>
      </c>
    </row>
    <row r="52" customFormat="false" ht="11.25" hidden="false" customHeight="false" outlineLevel="0" collapsed="false">
      <c r="B52" s="44" t="n">
        <v>41857</v>
      </c>
      <c r="C52" s="26" t="s">
        <v>147</v>
      </c>
      <c r="F52" s="22" t="n">
        <v>16936</v>
      </c>
      <c r="H52" s="33" t="s">
        <v>148</v>
      </c>
    </row>
    <row r="55" customFormat="false" ht="11.25" hidden="false" customHeight="false" outlineLevel="0" collapsed="false">
      <c r="A55" s="31" t="s">
        <v>34</v>
      </c>
      <c r="B55" s="31" t="s">
        <v>149</v>
      </c>
      <c r="G55" s="19" t="n">
        <f aca="false">SUM(F57:F72)</f>
        <v>35062.02</v>
      </c>
    </row>
    <row r="56" customFormat="false" ht="11.25" hidden="false" customHeight="false" outlineLevel="0" collapsed="false">
      <c r="A56" s="31"/>
      <c r="B56" s="31"/>
      <c r="G56" s="19"/>
    </row>
    <row r="57" customFormat="false" ht="11.25" hidden="false" customHeight="false" outlineLevel="0" collapsed="false">
      <c r="B57" s="38" t="n">
        <v>41900</v>
      </c>
      <c r="C57" s="26" t="s">
        <v>150</v>
      </c>
      <c r="F57" s="22" t="n">
        <v>1167.75</v>
      </c>
    </row>
    <row r="58" customFormat="false" ht="11.25" hidden="false" customHeight="false" outlineLevel="0" collapsed="false">
      <c r="B58" s="38" t="n">
        <v>42002</v>
      </c>
      <c r="C58" s="26" t="s">
        <v>152</v>
      </c>
      <c r="F58" s="22" t="n">
        <v>232</v>
      </c>
    </row>
    <row r="59" customFormat="false" ht="11.25" hidden="false" customHeight="false" outlineLevel="0" collapsed="false">
      <c r="B59" s="38" t="n">
        <v>41997</v>
      </c>
      <c r="C59" s="26" t="s">
        <v>153</v>
      </c>
      <c r="F59" s="22" t="n">
        <v>472</v>
      </c>
      <c r="G59" s="33"/>
      <c r="H59" s="33"/>
      <c r="I59" s="33"/>
    </row>
    <row r="60" customFormat="false" ht="11.25" hidden="false" customHeight="false" outlineLevel="0" collapsed="false">
      <c r="B60" s="38" t="n">
        <v>41978</v>
      </c>
      <c r="C60" s="26" t="s">
        <v>155</v>
      </c>
      <c r="F60" s="22" t="n">
        <v>1818.42</v>
      </c>
      <c r="G60" s="33"/>
      <c r="H60" s="33"/>
      <c r="I60" s="33"/>
    </row>
    <row r="61" customFormat="false" ht="11.25" hidden="false" customHeight="false" outlineLevel="0" collapsed="false">
      <c r="B61" s="38" t="n">
        <v>42011</v>
      </c>
      <c r="C61" s="26" t="s">
        <v>315</v>
      </c>
      <c r="F61" s="22" t="n">
        <v>232.01</v>
      </c>
      <c r="G61" s="33"/>
      <c r="H61" s="33" t="s">
        <v>665</v>
      </c>
      <c r="I61" s="33"/>
    </row>
    <row r="62" customFormat="false" ht="11.25" hidden="false" customHeight="false" outlineLevel="0" collapsed="false">
      <c r="B62" s="38" t="n">
        <v>42046</v>
      </c>
      <c r="C62" s="26" t="s">
        <v>312</v>
      </c>
      <c r="F62" s="22" t="n">
        <v>392</v>
      </c>
      <c r="G62" s="33" t="s">
        <v>618</v>
      </c>
      <c r="H62" s="33" t="s">
        <v>600</v>
      </c>
      <c r="I62" s="33"/>
    </row>
    <row r="63" customFormat="false" ht="11.25" hidden="false" customHeight="false" outlineLevel="0" collapsed="false">
      <c r="B63" s="38" t="n">
        <v>42039</v>
      </c>
      <c r="C63" s="26" t="s">
        <v>454</v>
      </c>
      <c r="F63" s="37" t="n">
        <f aca="false">7194.98-3619.14</f>
        <v>3575.84</v>
      </c>
      <c r="G63" s="33"/>
      <c r="H63" s="33"/>
      <c r="I63" s="33"/>
    </row>
    <row r="64" customFormat="false" ht="11.25" hidden="false" customHeight="false" outlineLevel="0" collapsed="false">
      <c r="B64" s="38" t="n">
        <v>42185</v>
      </c>
      <c r="C64" s="26" t="s">
        <v>152</v>
      </c>
      <c r="F64" s="22" t="n">
        <v>407.16</v>
      </c>
      <c r="G64" s="33" t="s">
        <v>612</v>
      </c>
      <c r="H64" s="33" t="s">
        <v>666</v>
      </c>
      <c r="I64" s="33"/>
    </row>
    <row r="65" customFormat="false" ht="11.25" hidden="false" customHeight="false" outlineLevel="0" collapsed="false">
      <c r="B65" s="38" t="n">
        <v>42184</v>
      </c>
      <c r="C65" s="26" t="s">
        <v>667</v>
      </c>
      <c r="F65" s="22" t="n">
        <v>1097.3</v>
      </c>
      <c r="G65" s="33" t="s">
        <v>607</v>
      </c>
      <c r="H65" s="33" t="s">
        <v>668</v>
      </c>
      <c r="I65" s="33"/>
    </row>
    <row r="66" customFormat="false" ht="11.25" hidden="false" customHeight="false" outlineLevel="0" collapsed="false">
      <c r="B66" s="38" t="n">
        <v>42181</v>
      </c>
      <c r="C66" s="26" t="s">
        <v>669</v>
      </c>
      <c r="F66" s="22" t="n">
        <v>1839.99</v>
      </c>
      <c r="G66" s="33"/>
      <c r="H66" s="33"/>
      <c r="I66" s="33"/>
    </row>
    <row r="67" customFormat="false" ht="11.25" hidden="false" customHeight="false" outlineLevel="0" collapsed="false">
      <c r="B67" s="38" t="n">
        <v>42180</v>
      </c>
      <c r="C67" s="26" t="s">
        <v>670</v>
      </c>
      <c r="F67" s="22" t="n">
        <v>15804.3</v>
      </c>
      <c r="G67" s="33" t="s">
        <v>240</v>
      </c>
      <c r="H67" s="33" t="s">
        <v>671</v>
      </c>
      <c r="I67" s="33"/>
    </row>
    <row r="68" customFormat="false" ht="11.25" hidden="false" customHeight="false" outlineLevel="0" collapsed="false">
      <c r="B68" s="38" t="n">
        <v>42179</v>
      </c>
      <c r="C68" s="26" t="s">
        <v>312</v>
      </c>
      <c r="F68" s="22" t="n">
        <v>689.99</v>
      </c>
      <c r="G68" s="33"/>
      <c r="H68" s="33"/>
      <c r="I68" s="33"/>
    </row>
    <row r="69" customFormat="false" ht="11.25" hidden="false" customHeight="false" outlineLevel="0" collapsed="false">
      <c r="B69" s="38" t="n">
        <v>42173</v>
      </c>
      <c r="C69" s="26" t="s">
        <v>672</v>
      </c>
      <c r="F69" s="22" t="n">
        <v>1978.26</v>
      </c>
      <c r="G69" s="33"/>
      <c r="H69" s="33"/>
      <c r="I69" s="33"/>
    </row>
    <row r="70" customFormat="false" ht="11.25" hidden="false" customHeight="false" outlineLevel="0" collapsed="false">
      <c r="B70" s="38" t="n">
        <v>42170</v>
      </c>
      <c r="C70" s="26" t="s">
        <v>673</v>
      </c>
      <c r="F70" s="22" t="n">
        <v>5355</v>
      </c>
      <c r="G70" s="33" t="s">
        <v>615</v>
      </c>
      <c r="H70" s="33" t="s">
        <v>674</v>
      </c>
      <c r="I70" s="33"/>
    </row>
    <row r="73" customFormat="false" ht="11.25" hidden="false" customHeight="false" outlineLevel="0" collapsed="false">
      <c r="F73" s="31" t="s">
        <v>158</v>
      </c>
      <c r="G73" s="22" t="n">
        <f aca="false">+G6+G8-G30+G51-G55</f>
        <v>1503107.76</v>
      </c>
    </row>
    <row r="74" customFormat="false" ht="12" hidden="false" customHeight="false" outlineLevel="0" collapsed="false">
      <c r="F74" s="31" t="s">
        <v>159</v>
      </c>
      <c r="G74" s="25" t="n">
        <v>1502809.93999999</v>
      </c>
    </row>
    <row r="75" customFormat="false" ht="12" hidden="false" customHeight="false" outlineLevel="0" collapsed="false">
      <c r="F75" s="31" t="s">
        <v>160</v>
      </c>
      <c r="G75" s="19" t="n">
        <f aca="false">+G73-G74</f>
        <v>297.8200000082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85"/>
    <col collapsed="false" customWidth="false" hidden="false" outlineLevel="0" max="3" min="2" style="26" width="11.42"/>
    <col collapsed="false" customWidth="true" hidden="false" outlineLevel="0" max="4" min="4" style="26" width="10.56"/>
    <col collapsed="false" customWidth="true" hidden="false" outlineLevel="0" max="5" min="5" style="26" width="33.14"/>
    <col collapsed="false" customWidth="false" hidden="false" outlineLevel="0" max="6" min="6" style="26" width="11.42"/>
    <col collapsed="false" customWidth="true" hidden="false" outlineLevel="0" max="7" min="7" style="26" width="11.99"/>
    <col collapsed="false" customWidth="false" hidden="false" outlineLevel="0" max="257" min="8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2" hidden="false" customHeight="false" outlineLevel="0" collapsed="false">
      <c r="A3" s="30" t="s">
        <v>675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B6" s="31" t="s">
        <v>3</v>
      </c>
      <c r="G6" s="19" t="n">
        <v>889401.08</v>
      </c>
    </row>
    <row r="7" customFormat="false" ht="11.25" hidden="false" customHeight="false" outlineLevel="0" collapsed="false">
      <c r="B7" s="31"/>
      <c r="G7" s="19"/>
    </row>
    <row r="8" customFormat="false" ht="11.25" hidden="false" customHeight="false" outlineLevel="0" collapsed="false">
      <c r="A8" s="31" t="s">
        <v>4</v>
      </c>
      <c r="B8" s="31" t="s">
        <v>5</v>
      </c>
      <c r="G8" s="19" t="n">
        <f aca="false">SUM(F11:F26)</f>
        <v>304817.73</v>
      </c>
    </row>
    <row r="10" customFormat="false" ht="11.25" hidden="false" customHeight="false" outlineLevel="0" collapsed="false">
      <c r="C10" s="31" t="s">
        <v>6</v>
      </c>
      <c r="D10" s="31"/>
      <c r="E10" s="31" t="s">
        <v>7</v>
      </c>
      <c r="F10" s="31" t="s">
        <v>8</v>
      </c>
    </row>
    <row r="11" customFormat="false" ht="11.25" hidden="false" customHeight="false" outlineLevel="0" collapsed="false">
      <c r="B11" s="26" t="s">
        <v>162</v>
      </c>
      <c r="C11" s="38" t="n">
        <v>42018</v>
      </c>
      <c r="D11" s="26" t="s">
        <v>163</v>
      </c>
      <c r="E11" s="26" t="s">
        <v>164</v>
      </c>
      <c r="F11" s="22" t="n">
        <v>3030</v>
      </c>
      <c r="G11" s="33" t="s">
        <v>95</v>
      </c>
      <c r="H11" s="33" t="s">
        <v>621</v>
      </c>
    </row>
    <row r="12" customFormat="false" ht="11.25" hidden="false" customHeight="false" outlineLevel="0" collapsed="false">
      <c r="B12" s="26" t="s">
        <v>464</v>
      </c>
      <c r="C12" s="38" t="n">
        <v>42094</v>
      </c>
      <c r="D12" s="26" t="s">
        <v>465</v>
      </c>
      <c r="E12" s="26" t="s">
        <v>466</v>
      </c>
      <c r="F12" s="22" t="n">
        <v>53102.21</v>
      </c>
      <c r="G12" s="33"/>
      <c r="H12" s="33" t="s">
        <v>622</v>
      </c>
    </row>
    <row r="13" customFormat="false" ht="11.25" hidden="false" customHeight="false" outlineLevel="0" collapsed="false">
      <c r="B13" s="26" t="s">
        <v>467</v>
      </c>
      <c r="C13" s="38" t="n">
        <v>42094</v>
      </c>
      <c r="D13" s="26" t="s">
        <v>468</v>
      </c>
      <c r="E13" s="26" t="s">
        <v>469</v>
      </c>
      <c r="F13" s="22" t="n">
        <v>7006.64</v>
      </c>
      <c r="G13" s="33"/>
      <c r="H13" s="33"/>
    </row>
    <row r="14" customFormat="false" ht="11.25" hidden="false" customHeight="false" outlineLevel="0" collapsed="false">
      <c r="B14" s="26" t="s">
        <v>470</v>
      </c>
      <c r="C14" s="38" t="n">
        <v>42083</v>
      </c>
      <c r="D14" s="26" t="s">
        <v>334</v>
      </c>
      <c r="E14" s="26" t="s">
        <v>471</v>
      </c>
      <c r="F14" s="22" t="n">
        <v>21051</v>
      </c>
      <c r="G14" s="33"/>
      <c r="H14" s="33"/>
    </row>
    <row r="15" customFormat="false" ht="11.25" hidden="false" customHeight="false" outlineLevel="0" collapsed="false">
      <c r="B15" s="26" t="s">
        <v>546</v>
      </c>
      <c r="C15" s="38" t="n">
        <v>42095</v>
      </c>
      <c r="D15" s="26" t="s">
        <v>15</v>
      </c>
      <c r="E15" s="26" t="s">
        <v>547</v>
      </c>
      <c r="F15" s="22" t="n">
        <v>18358</v>
      </c>
      <c r="G15" s="33"/>
      <c r="H15" s="33" t="s">
        <v>623</v>
      </c>
    </row>
    <row r="16" customFormat="false" ht="11.25" hidden="false" customHeight="false" outlineLevel="0" collapsed="false">
      <c r="B16" s="26" t="s">
        <v>486</v>
      </c>
      <c r="C16" s="38" t="n">
        <v>42137</v>
      </c>
      <c r="D16" s="26" t="s">
        <v>585</v>
      </c>
      <c r="E16" s="26" t="s">
        <v>584</v>
      </c>
      <c r="F16" s="22" t="n">
        <v>80000</v>
      </c>
      <c r="G16" s="33"/>
      <c r="H16" s="33"/>
    </row>
    <row r="17" customFormat="false" ht="11.25" hidden="false" customHeight="false" outlineLevel="0" collapsed="false">
      <c r="B17" s="26" t="s">
        <v>676</v>
      </c>
      <c r="C17" s="38" t="n">
        <v>42216</v>
      </c>
      <c r="D17" s="26" t="s">
        <v>334</v>
      </c>
      <c r="E17" s="26" t="s">
        <v>677</v>
      </c>
      <c r="F17" s="22" t="n">
        <v>37819.48</v>
      </c>
      <c r="G17" s="33" t="s">
        <v>139</v>
      </c>
      <c r="H17" s="33"/>
    </row>
    <row r="18" customFormat="false" ht="11.25" hidden="false" customHeight="false" outlineLevel="0" collapsed="false">
      <c r="B18" s="26" t="s">
        <v>678</v>
      </c>
      <c r="C18" s="38" t="n">
        <v>42216</v>
      </c>
      <c r="D18" s="26" t="s">
        <v>15</v>
      </c>
      <c r="E18" s="26" t="s">
        <v>469</v>
      </c>
      <c r="F18" s="22" t="n">
        <v>11450</v>
      </c>
      <c r="G18" s="33" t="s">
        <v>23</v>
      </c>
      <c r="H18" s="33" t="s">
        <v>679</v>
      </c>
    </row>
    <row r="19" customFormat="false" ht="11.25" hidden="false" customHeight="false" outlineLevel="0" collapsed="false">
      <c r="B19" s="26" t="s">
        <v>680</v>
      </c>
      <c r="C19" s="38" t="n">
        <v>42216</v>
      </c>
      <c r="D19" s="26" t="s">
        <v>30</v>
      </c>
      <c r="E19" s="26" t="s">
        <v>30</v>
      </c>
      <c r="F19" s="22" t="n">
        <v>24649.97</v>
      </c>
      <c r="G19" s="33" t="s">
        <v>16</v>
      </c>
      <c r="H19" s="33"/>
    </row>
    <row r="20" customFormat="false" ht="11.25" hidden="false" customHeight="false" outlineLevel="0" collapsed="false">
      <c r="B20" s="26" t="s">
        <v>681</v>
      </c>
      <c r="C20" s="38" t="n">
        <v>42216</v>
      </c>
      <c r="D20" s="26" t="s">
        <v>457</v>
      </c>
      <c r="E20" s="26" t="s">
        <v>457</v>
      </c>
      <c r="F20" s="22" t="n">
        <v>5037.21</v>
      </c>
      <c r="G20" s="33"/>
      <c r="H20" s="33" t="s">
        <v>11</v>
      </c>
    </row>
    <row r="21" customFormat="false" ht="11.25" hidden="false" customHeight="false" outlineLevel="0" collapsed="false">
      <c r="B21" s="26" t="s">
        <v>682</v>
      </c>
      <c r="C21" s="38" t="n">
        <v>42216</v>
      </c>
      <c r="D21" s="26" t="s">
        <v>15</v>
      </c>
      <c r="E21" s="26" t="s">
        <v>15</v>
      </c>
      <c r="F21" s="22" t="n">
        <v>10506.19</v>
      </c>
      <c r="G21" s="33" t="s">
        <v>27</v>
      </c>
      <c r="H21" s="33"/>
    </row>
    <row r="22" customFormat="false" ht="11.25" hidden="false" customHeight="false" outlineLevel="0" collapsed="false">
      <c r="B22" s="26" t="s">
        <v>683</v>
      </c>
      <c r="C22" s="38" t="n">
        <v>42216</v>
      </c>
      <c r="D22" s="26" t="s">
        <v>15</v>
      </c>
      <c r="E22" s="26" t="s">
        <v>15</v>
      </c>
      <c r="F22" s="22" t="n">
        <v>10545.58</v>
      </c>
      <c r="G22" s="33" t="s">
        <v>19</v>
      </c>
      <c r="H22" s="33"/>
    </row>
    <row r="23" customFormat="false" ht="11.25" hidden="false" customHeight="false" outlineLevel="0" collapsed="false">
      <c r="B23" s="26" t="s">
        <v>684</v>
      </c>
      <c r="C23" s="38" t="n">
        <v>42216</v>
      </c>
      <c r="D23" s="26" t="s">
        <v>30</v>
      </c>
      <c r="E23" s="26" t="s">
        <v>30</v>
      </c>
      <c r="F23" s="22" t="n">
        <v>7331.01</v>
      </c>
      <c r="G23" s="33" t="s">
        <v>16</v>
      </c>
      <c r="H23" s="33"/>
    </row>
    <row r="24" customFormat="false" ht="11.25" hidden="false" customHeight="false" outlineLevel="0" collapsed="false">
      <c r="B24" s="26" t="s">
        <v>685</v>
      </c>
      <c r="C24" s="38" t="n">
        <v>42209</v>
      </c>
      <c r="D24" s="26" t="s">
        <v>686</v>
      </c>
      <c r="E24" s="26" t="s">
        <v>687</v>
      </c>
      <c r="F24" s="22" t="n">
        <v>14442.44</v>
      </c>
      <c r="G24" s="33"/>
      <c r="H24" s="33"/>
    </row>
    <row r="25" customFormat="false" ht="11.25" hidden="false" customHeight="false" outlineLevel="0" collapsed="false">
      <c r="B25" s="26" t="s">
        <v>688</v>
      </c>
      <c r="C25" s="38" t="n">
        <v>42216</v>
      </c>
      <c r="D25" s="26" t="s">
        <v>689</v>
      </c>
      <c r="E25" s="26" t="s">
        <v>690</v>
      </c>
      <c r="F25" s="22" t="n">
        <v>488</v>
      </c>
      <c r="G25" s="33" t="s">
        <v>31</v>
      </c>
      <c r="H25" s="33"/>
    </row>
    <row r="26" customFormat="false" ht="11.25" hidden="false" customHeight="false" outlineLevel="0" collapsed="false">
      <c r="F26" s="22"/>
    </row>
    <row r="27" customFormat="false" ht="11.25" hidden="false" customHeight="false" outlineLevel="0" collapsed="false">
      <c r="A27" s="31" t="s">
        <v>34</v>
      </c>
      <c r="B27" s="31" t="s">
        <v>35</v>
      </c>
      <c r="G27" s="19" t="n">
        <f aca="false">SUM(F28:F47)</f>
        <v>1030382.61</v>
      </c>
    </row>
    <row r="28" customFormat="false" ht="11.25" hidden="false" customHeight="false" outlineLevel="0" collapsed="false">
      <c r="B28" s="26" t="s">
        <v>37</v>
      </c>
      <c r="C28" s="38" t="n">
        <v>41156</v>
      </c>
      <c r="D28" s="26" t="s">
        <v>38</v>
      </c>
      <c r="E28" s="26" t="s">
        <v>39</v>
      </c>
      <c r="F28" s="22" t="n">
        <v>2500</v>
      </c>
      <c r="G28" s="33"/>
      <c r="H28" s="33" t="s">
        <v>642</v>
      </c>
    </row>
    <row r="29" customFormat="false" ht="11.25" hidden="false" customHeight="false" outlineLevel="0" collapsed="false">
      <c r="B29" s="26" t="s">
        <v>40</v>
      </c>
      <c r="C29" s="38" t="n">
        <v>41452</v>
      </c>
      <c r="D29" s="26" t="s">
        <v>41</v>
      </c>
      <c r="E29" s="26" t="s">
        <v>42</v>
      </c>
      <c r="F29" s="22" t="n">
        <v>2500.01</v>
      </c>
      <c r="G29" s="33"/>
      <c r="H29" s="33" t="s">
        <v>642</v>
      </c>
    </row>
    <row r="30" customFormat="false" ht="11.25" hidden="false" customHeight="false" outlineLevel="0" collapsed="false">
      <c r="B30" s="26" t="s">
        <v>43</v>
      </c>
      <c r="C30" s="38" t="n">
        <v>41452</v>
      </c>
      <c r="D30" s="26" t="s">
        <v>44</v>
      </c>
      <c r="E30" s="26" t="s">
        <v>45</v>
      </c>
      <c r="F30" s="22" t="n">
        <v>2180.03</v>
      </c>
      <c r="G30" s="33"/>
      <c r="H30" s="33" t="s">
        <v>642</v>
      </c>
    </row>
    <row r="31" customFormat="false" ht="11.25" hidden="false" customHeight="false" outlineLevel="0" collapsed="false">
      <c r="B31" s="26" t="s">
        <v>46</v>
      </c>
      <c r="C31" s="38" t="n">
        <v>41521</v>
      </c>
      <c r="D31" s="26" t="s">
        <v>47</v>
      </c>
      <c r="E31" s="26" t="s">
        <v>48</v>
      </c>
      <c r="F31" s="22" t="n">
        <v>500</v>
      </c>
      <c r="G31" s="33"/>
      <c r="H31" s="33" t="s">
        <v>642</v>
      </c>
    </row>
    <row r="32" customFormat="false" ht="11.25" hidden="false" customHeight="false" outlineLevel="0" collapsed="false">
      <c r="B32" s="26" t="s">
        <v>50</v>
      </c>
      <c r="C32" s="38" t="n">
        <v>41563</v>
      </c>
      <c r="D32" s="26" t="s">
        <v>51</v>
      </c>
      <c r="E32" s="26" t="s">
        <v>52</v>
      </c>
      <c r="F32" s="22" t="n">
        <v>29000</v>
      </c>
      <c r="G32" s="33"/>
      <c r="H32" s="33" t="s">
        <v>642</v>
      </c>
      <c r="I32" s="33" t="s">
        <v>643</v>
      </c>
    </row>
    <row r="33" customFormat="false" ht="11.25" hidden="false" customHeight="false" outlineLevel="0" collapsed="false">
      <c r="B33" s="26" t="s">
        <v>56</v>
      </c>
      <c r="C33" s="38" t="n">
        <v>41810</v>
      </c>
      <c r="D33" s="26" t="s">
        <v>57</v>
      </c>
      <c r="E33" s="26" t="s">
        <v>58</v>
      </c>
      <c r="F33" s="22" t="n">
        <v>2842</v>
      </c>
      <c r="G33" s="33"/>
      <c r="H33" s="33"/>
    </row>
    <row r="34" customFormat="false" ht="11.25" hidden="false" customHeight="false" outlineLevel="0" collapsed="false">
      <c r="B34" s="26" t="s">
        <v>72</v>
      </c>
      <c r="C34" s="38" t="n">
        <v>41962</v>
      </c>
      <c r="D34" s="26" t="s">
        <v>73</v>
      </c>
      <c r="E34" s="26" t="s">
        <v>74</v>
      </c>
      <c r="F34" s="22" t="n">
        <v>4909.8</v>
      </c>
      <c r="G34" s="33"/>
      <c r="H34" s="33" t="s">
        <v>642</v>
      </c>
    </row>
    <row r="35" customFormat="false" ht="11.25" hidden="false" customHeight="false" outlineLevel="0" collapsed="false">
      <c r="B35" s="26" t="s">
        <v>87</v>
      </c>
      <c r="C35" s="38" t="n">
        <v>41976</v>
      </c>
      <c r="D35" s="26" t="s">
        <v>88</v>
      </c>
      <c r="E35" s="26" t="s">
        <v>89</v>
      </c>
      <c r="F35" s="22" t="n">
        <v>10440</v>
      </c>
      <c r="G35" s="33"/>
      <c r="H35" s="33" t="s">
        <v>644</v>
      </c>
    </row>
    <row r="36" customFormat="false" ht="11.25" hidden="false" customHeight="false" outlineLevel="0" collapsed="false">
      <c r="B36" s="26" t="s">
        <v>132</v>
      </c>
      <c r="C36" s="38" t="n">
        <v>42004</v>
      </c>
      <c r="D36" s="26" t="s">
        <v>133</v>
      </c>
      <c r="E36" s="26" t="s">
        <v>134</v>
      </c>
      <c r="F36" s="22" t="n">
        <v>50000</v>
      </c>
      <c r="G36" s="33"/>
      <c r="H36" s="33" t="s">
        <v>135</v>
      </c>
    </row>
    <row r="37" customFormat="false" ht="11.25" hidden="false" customHeight="false" outlineLevel="0" collapsed="false">
      <c r="B37" s="26" t="s">
        <v>647</v>
      </c>
      <c r="C37" s="38" t="n">
        <v>42173</v>
      </c>
      <c r="D37" s="26" t="s">
        <v>648</v>
      </c>
      <c r="E37" s="26" t="s">
        <v>649</v>
      </c>
      <c r="F37" s="22" t="n">
        <v>120000</v>
      </c>
      <c r="G37" s="33" t="s">
        <v>19</v>
      </c>
      <c r="H37" s="33" t="s">
        <v>691</v>
      </c>
    </row>
    <row r="38" customFormat="false" ht="11.25" hidden="false" customHeight="false" outlineLevel="0" collapsed="false">
      <c r="B38" s="26" t="s">
        <v>350</v>
      </c>
      <c r="C38" s="38" t="n">
        <v>42192</v>
      </c>
      <c r="D38" s="26" t="s">
        <v>692</v>
      </c>
      <c r="E38" s="26" t="s">
        <v>693</v>
      </c>
      <c r="F38" s="22" t="n">
        <v>200000</v>
      </c>
      <c r="G38" s="33" t="s">
        <v>31</v>
      </c>
      <c r="H38" s="33"/>
    </row>
    <row r="39" customFormat="false" ht="11.25" hidden="false" customHeight="false" outlineLevel="0" collapsed="false">
      <c r="B39" s="26" t="s">
        <v>694</v>
      </c>
      <c r="C39" s="38" t="n">
        <v>42206</v>
      </c>
      <c r="D39" s="26" t="s">
        <v>695</v>
      </c>
      <c r="E39" s="26" t="s">
        <v>696</v>
      </c>
      <c r="F39" s="22" t="n">
        <v>145000</v>
      </c>
      <c r="G39" s="33" t="s">
        <v>27</v>
      </c>
      <c r="H39" s="33"/>
    </row>
    <row r="40" customFormat="false" ht="11.25" hidden="false" customHeight="false" outlineLevel="0" collapsed="false">
      <c r="B40" s="26" t="s">
        <v>697</v>
      </c>
      <c r="C40" s="38" t="n">
        <v>42206</v>
      </c>
      <c r="D40" s="26" t="s">
        <v>698</v>
      </c>
      <c r="E40" s="26" t="s">
        <v>699</v>
      </c>
      <c r="F40" s="22" t="n">
        <v>3490.05</v>
      </c>
      <c r="G40" s="33"/>
      <c r="H40" s="33" t="s">
        <v>700</v>
      </c>
    </row>
    <row r="41" customFormat="false" ht="11.25" hidden="false" customHeight="false" outlineLevel="0" collapsed="false">
      <c r="B41" s="26" t="s">
        <v>567</v>
      </c>
      <c r="C41" s="38" t="n">
        <v>42209</v>
      </c>
      <c r="D41" s="26" t="s">
        <v>701</v>
      </c>
      <c r="E41" s="26" t="s">
        <v>702</v>
      </c>
      <c r="F41" s="22" t="n">
        <v>105000</v>
      </c>
      <c r="G41" s="33" t="s">
        <v>95</v>
      </c>
      <c r="H41" s="33" t="s">
        <v>691</v>
      </c>
    </row>
    <row r="42" customFormat="false" ht="11.25" hidden="false" customHeight="false" outlineLevel="0" collapsed="false">
      <c r="B42" s="26" t="s">
        <v>653</v>
      </c>
      <c r="C42" s="38" t="n">
        <v>42209</v>
      </c>
      <c r="D42" s="26" t="s">
        <v>703</v>
      </c>
      <c r="E42" s="26" t="s">
        <v>704</v>
      </c>
      <c r="F42" s="22" t="n">
        <v>2000</v>
      </c>
      <c r="G42" s="33"/>
      <c r="H42" s="33" t="s">
        <v>691</v>
      </c>
    </row>
    <row r="43" customFormat="false" ht="11.25" hidden="false" customHeight="false" outlineLevel="0" collapsed="false">
      <c r="B43" s="26" t="s">
        <v>43</v>
      </c>
      <c r="C43" s="38" t="n">
        <v>42209</v>
      </c>
      <c r="D43" s="26" t="s">
        <v>705</v>
      </c>
      <c r="E43" s="26" t="s">
        <v>706</v>
      </c>
      <c r="F43" s="22" t="n">
        <v>97120.72</v>
      </c>
      <c r="G43" s="33" t="s">
        <v>16</v>
      </c>
      <c r="H43" s="33" t="s">
        <v>691</v>
      </c>
    </row>
    <row r="44" customFormat="false" ht="11.25" hidden="false" customHeight="false" outlineLevel="0" collapsed="false">
      <c r="B44" s="26" t="s">
        <v>234</v>
      </c>
      <c r="C44" s="38" t="n">
        <v>42212</v>
      </c>
      <c r="D44" s="26" t="s">
        <v>707</v>
      </c>
      <c r="E44" s="26" t="s">
        <v>708</v>
      </c>
      <c r="F44" s="22" t="n">
        <v>2900</v>
      </c>
      <c r="G44" s="33" t="s">
        <v>23</v>
      </c>
      <c r="H44" s="33"/>
    </row>
    <row r="45" customFormat="false" ht="11.25" hidden="false" customHeight="false" outlineLevel="0" collapsed="false">
      <c r="B45" s="26" t="s">
        <v>709</v>
      </c>
      <c r="C45" s="38" t="n">
        <v>42214</v>
      </c>
      <c r="D45" s="26" t="s">
        <v>710</v>
      </c>
      <c r="E45" s="26" t="s">
        <v>711</v>
      </c>
      <c r="F45" s="22" t="n">
        <v>250000</v>
      </c>
      <c r="G45" s="33" t="s">
        <v>139</v>
      </c>
      <c r="H45" s="33" t="s">
        <v>691</v>
      </c>
    </row>
    <row r="48" customFormat="false" ht="11.25" hidden="false" customHeight="false" outlineLevel="0" collapsed="false">
      <c r="A48" s="31" t="s">
        <v>4</v>
      </c>
      <c r="B48" s="31" t="s">
        <v>140</v>
      </c>
      <c r="G48" s="19" t="n">
        <f aca="false">SUM(F49:F51)</f>
        <v>16936</v>
      </c>
    </row>
    <row r="49" customFormat="false" ht="11.25" hidden="false" customHeight="false" outlineLevel="0" collapsed="false">
      <c r="B49" s="38" t="n">
        <v>41857</v>
      </c>
      <c r="C49" s="26" t="s">
        <v>147</v>
      </c>
      <c r="F49" s="22" t="n">
        <v>16936</v>
      </c>
      <c r="H49" s="33" t="s">
        <v>148</v>
      </c>
    </row>
    <row r="52" customFormat="false" ht="11.25" hidden="false" customHeight="false" outlineLevel="0" collapsed="false">
      <c r="A52" s="31" t="s">
        <v>34</v>
      </c>
      <c r="B52" s="31" t="s">
        <v>149</v>
      </c>
      <c r="G52" s="19" t="n">
        <f aca="false">SUM(F53:F77)</f>
        <v>193287.28</v>
      </c>
    </row>
    <row r="53" customFormat="false" ht="11.25" hidden="false" customHeight="false" outlineLevel="0" collapsed="false">
      <c r="B53" s="44" t="n">
        <v>41900</v>
      </c>
      <c r="C53" s="26" t="s">
        <v>150</v>
      </c>
      <c r="F53" s="22" t="n">
        <v>1167.75</v>
      </c>
    </row>
    <row r="54" customFormat="false" ht="11.25" hidden="false" customHeight="false" outlineLevel="0" collapsed="false">
      <c r="B54" s="44" t="n">
        <v>42002</v>
      </c>
      <c r="C54" s="26" t="s">
        <v>152</v>
      </c>
      <c r="F54" s="22" t="n">
        <v>232</v>
      </c>
    </row>
    <row r="55" customFormat="false" ht="11.25" hidden="false" customHeight="false" outlineLevel="0" collapsed="false">
      <c r="B55" s="44" t="n">
        <v>41997</v>
      </c>
      <c r="C55" s="26" t="s">
        <v>153</v>
      </c>
      <c r="F55" s="22" t="n">
        <v>472</v>
      </c>
    </row>
    <row r="56" customFormat="false" ht="11.25" hidden="false" customHeight="false" outlineLevel="0" collapsed="false">
      <c r="B56" s="44" t="n">
        <v>41978</v>
      </c>
      <c r="C56" s="26" t="s">
        <v>155</v>
      </c>
      <c r="F56" s="22" t="n">
        <v>1818.42</v>
      </c>
      <c r="H56" s="33"/>
    </row>
    <row r="57" customFormat="false" ht="11.25" hidden="false" customHeight="false" outlineLevel="0" collapsed="false">
      <c r="B57" s="44" t="n">
        <v>42011</v>
      </c>
      <c r="C57" s="26" t="s">
        <v>315</v>
      </c>
      <c r="F57" s="22" t="n">
        <v>232.01</v>
      </c>
      <c r="H57" s="33" t="s">
        <v>665</v>
      </c>
    </row>
    <row r="58" customFormat="false" ht="11.25" hidden="false" customHeight="false" outlineLevel="0" collapsed="false">
      <c r="B58" s="44" t="n">
        <v>42039</v>
      </c>
      <c r="C58" s="26" t="s">
        <v>454</v>
      </c>
      <c r="F58" s="37" t="n">
        <f aca="false">7194.98-3619.14</f>
        <v>3575.84</v>
      </c>
      <c r="H58" s="33"/>
    </row>
    <row r="59" customFormat="false" ht="11.25" hidden="false" customHeight="false" outlineLevel="0" collapsed="false">
      <c r="B59" s="44" t="n">
        <v>42181</v>
      </c>
      <c r="C59" s="26" t="s">
        <v>669</v>
      </c>
      <c r="F59" s="22" t="n">
        <v>1839.99</v>
      </c>
      <c r="H59" s="33" t="s">
        <v>712</v>
      </c>
    </row>
    <row r="60" customFormat="false" ht="11.25" hidden="false" customHeight="false" outlineLevel="0" collapsed="false">
      <c r="B60" s="44" t="n">
        <v>42179</v>
      </c>
      <c r="C60" s="26" t="s">
        <v>312</v>
      </c>
      <c r="F60" s="22" t="n">
        <v>689.99</v>
      </c>
      <c r="H60" s="33"/>
    </row>
    <row r="61" customFormat="false" ht="11.25" hidden="false" customHeight="false" outlineLevel="0" collapsed="false">
      <c r="B61" s="44" t="n">
        <v>42173</v>
      </c>
      <c r="C61" s="26" t="s">
        <v>672</v>
      </c>
      <c r="F61" s="22" t="n">
        <v>1978.26</v>
      </c>
      <c r="H61" s="33"/>
    </row>
    <row r="62" customFormat="false" ht="11.25" hidden="false" customHeight="false" outlineLevel="0" collapsed="false">
      <c r="B62" s="44" t="n">
        <v>42216</v>
      </c>
      <c r="C62" s="26" t="s">
        <v>713</v>
      </c>
      <c r="F62" s="22" t="n">
        <v>6246.16</v>
      </c>
      <c r="H62" s="33"/>
    </row>
    <row r="63" customFormat="false" ht="11.25" hidden="false" customHeight="false" outlineLevel="0" collapsed="false">
      <c r="B63" s="44" t="n">
        <v>42216</v>
      </c>
      <c r="C63" s="26" t="s">
        <v>714</v>
      </c>
      <c r="F63" s="22" t="n">
        <v>90</v>
      </c>
      <c r="H63" s="33"/>
    </row>
    <row r="64" customFormat="false" ht="11.25" hidden="false" customHeight="false" outlineLevel="0" collapsed="false">
      <c r="B64" s="44" t="n">
        <v>42216</v>
      </c>
      <c r="C64" s="26" t="s">
        <v>715</v>
      </c>
      <c r="F64" s="22" t="n">
        <v>18380.01</v>
      </c>
      <c r="H64" s="33"/>
    </row>
    <row r="65" customFormat="false" ht="11.25" hidden="false" customHeight="false" outlineLevel="0" collapsed="false">
      <c r="B65" s="44" t="n">
        <v>42215</v>
      </c>
      <c r="C65" s="26" t="s">
        <v>716</v>
      </c>
      <c r="F65" s="22" t="n">
        <v>1025</v>
      </c>
      <c r="H65" s="33" t="s">
        <v>717</v>
      </c>
    </row>
    <row r="66" customFormat="false" ht="11.25" hidden="false" customHeight="false" outlineLevel="0" collapsed="false">
      <c r="B66" s="44" t="n">
        <v>42215</v>
      </c>
      <c r="C66" s="26" t="s">
        <v>718</v>
      </c>
      <c r="F66" s="22" t="n">
        <v>2600</v>
      </c>
      <c r="H66" s="33" t="s">
        <v>719</v>
      </c>
    </row>
    <row r="67" customFormat="false" ht="11.25" hidden="false" customHeight="false" outlineLevel="0" collapsed="false">
      <c r="B67" s="44" t="n">
        <v>42215</v>
      </c>
      <c r="C67" s="26" t="s">
        <v>720</v>
      </c>
      <c r="F67" s="22" t="n">
        <v>21080.13</v>
      </c>
      <c r="H67" s="33" t="s">
        <v>721</v>
      </c>
    </row>
    <row r="68" customFormat="false" ht="11.25" hidden="false" customHeight="false" outlineLevel="0" collapsed="false">
      <c r="B68" s="44" t="n">
        <v>42215</v>
      </c>
      <c r="C68" s="26" t="s">
        <v>722</v>
      </c>
      <c r="F68" s="22" t="n">
        <f aca="false">11980.51</f>
        <v>11980.51</v>
      </c>
      <c r="H68" s="33" t="s">
        <v>721</v>
      </c>
    </row>
    <row r="69" customFormat="false" ht="11.25" hidden="false" customHeight="false" outlineLevel="0" collapsed="false">
      <c r="B69" s="44" t="n">
        <v>42214</v>
      </c>
      <c r="C69" s="26" t="s">
        <v>723</v>
      </c>
      <c r="F69" s="22" t="n">
        <v>1025</v>
      </c>
      <c r="H69" s="33" t="s">
        <v>724</v>
      </c>
    </row>
    <row r="70" customFormat="false" ht="11.25" hidden="false" customHeight="false" outlineLevel="0" collapsed="false">
      <c r="B70" s="44" t="n">
        <v>42209</v>
      </c>
      <c r="C70" s="26" t="s">
        <v>725</v>
      </c>
      <c r="D70" s="31"/>
      <c r="F70" s="22" t="n">
        <v>14458.89</v>
      </c>
      <c r="H70" s="33" t="s">
        <v>94</v>
      </c>
    </row>
    <row r="71" customFormat="false" ht="11.25" hidden="false" customHeight="false" outlineLevel="0" collapsed="false">
      <c r="B71" s="44" t="n">
        <v>42209</v>
      </c>
      <c r="C71" s="26" t="s">
        <v>726</v>
      </c>
      <c r="F71" s="22" t="n">
        <v>20880.01</v>
      </c>
      <c r="H71" s="33"/>
    </row>
    <row r="72" customFormat="false" ht="11.25" hidden="false" customHeight="false" outlineLevel="0" collapsed="false">
      <c r="B72" s="44" t="n">
        <v>42206</v>
      </c>
      <c r="C72" s="26" t="s">
        <v>152</v>
      </c>
      <c r="F72" s="22" t="n">
        <v>5030</v>
      </c>
      <c r="H72" s="33" t="s">
        <v>727</v>
      </c>
    </row>
    <row r="73" customFormat="false" ht="11.25" hidden="false" customHeight="false" outlineLevel="0" collapsed="false">
      <c r="B73" s="44" t="n">
        <v>42205</v>
      </c>
      <c r="C73" s="26" t="s">
        <v>728</v>
      </c>
      <c r="F73" s="22" t="n">
        <v>1025</v>
      </c>
      <c r="H73" s="33"/>
    </row>
    <row r="74" customFormat="false" ht="11.25" hidden="false" customHeight="false" outlineLevel="0" collapsed="false">
      <c r="B74" s="44" t="n">
        <v>42205</v>
      </c>
      <c r="C74" s="26" t="s">
        <v>729</v>
      </c>
      <c r="F74" s="22" t="n">
        <f aca="false">23675.33</f>
        <v>23675.33</v>
      </c>
      <c r="H74" s="33" t="s">
        <v>730</v>
      </c>
    </row>
    <row r="75" customFormat="false" ht="11.25" hidden="false" customHeight="false" outlineLevel="0" collapsed="false">
      <c r="B75" s="44" t="n">
        <v>42205</v>
      </c>
      <c r="C75" s="26" t="s">
        <v>731</v>
      </c>
      <c r="F75" s="22" t="n">
        <v>53784.98</v>
      </c>
    </row>
    <row r="78" customFormat="false" ht="11.25" hidden="false" customHeight="false" outlineLevel="0" collapsed="false">
      <c r="F78" s="31" t="s">
        <v>158</v>
      </c>
      <c r="G78" s="22" t="n">
        <f aca="false">+G6+G8-G27+G48-G52</f>
        <v>-12515.0799999999</v>
      </c>
    </row>
    <row r="79" customFormat="false" ht="12" hidden="false" customHeight="false" outlineLevel="0" collapsed="false">
      <c r="F79" s="31" t="s">
        <v>159</v>
      </c>
      <c r="G79" s="25" t="n">
        <v>-12625.12</v>
      </c>
    </row>
    <row r="80" customFormat="false" ht="12" hidden="false" customHeight="false" outlineLevel="0" collapsed="false">
      <c r="F80" s="31" t="s">
        <v>160</v>
      </c>
      <c r="G80" s="19" t="n">
        <f aca="false">+G78-G79</f>
        <v>110.0400000000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.99"/>
    <col collapsed="false" customWidth="false" hidden="false" outlineLevel="0" max="4" min="2" style="26" width="11.42"/>
    <col collapsed="false" customWidth="true" hidden="false" outlineLevel="0" max="5" min="5" style="26" width="37.99"/>
    <col collapsed="false" customWidth="true" hidden="false" outlineLevel="0" max="6" min="6" style="26" width="8.7"/>
    <col collapsed="false" customWidth="true" hidden="false" outlineLevel="0" max="7" min="7" style="22" width="13.14"/>
    <col collapsed="false" customWidth="true" hidden="false" outlineLevel="0" max="8" min="8" style="26" width="13.41"/>
    <col collapsed="false" customWidth="false" hidden="false" outlineLevel="0" max="257" min="9" style="26" width="11.42"/>
  </cols>
  <sheetData>
    <row r="1" customFormat="false" ht="11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12" hidden="false" customHeight="false" outlineLevel="0" collapsed="false">
      <c r="A3" s="30" t="s">
        <v>732</v>
      </c>
      <c r="B3" s="30"/>
      <c r="C3" s="30"/>
      <c r="D3" s="30"/>
      <c r="E3" s="30"/>
      <c r="F3" s="30"/>
      <c r="G3" s="30"/>
      <c r="H3" s="30"/>
    </row>
    <row r="4" customFormat="false" ht="12" hidden="false" customHeight="false" outlineLevel="0" collapsed="false"/>
    <row r="6" customFormat="false" ht="11.25" hidden="false" customHeight="false" outlineLevel="0" collapsed="false">
      <c r="A6" s="31"/>
      <c r="B6" s="31" t="s">
        <v>3</v>
      </c>
      <c r="H6" s="19" t="n">
        <v>2323350.94</v>
      </c>
    </row>
    <row r="7" customFormat="false" ht="11.25" hidden="false" customHeight="false" outlineLevel="0" collapsed="false">
      <c r="A7" s="31"/>
      <c r="B7" s="31"/>
      <c r="H7" s="19"/>
    </row>
    <row r="8" customFormat="false" ht="11.25" hidden="false" customHeight="false" outlineLevel="0" collapsed="false">
      <c r="A8" s="31" t="s">
        <v>4</v>
      </c>
      <c r="B8" s="31" t="s">
        <v>5</v>
      </c>
      <c r="H8" s="19" t="n">
        <f aca="false">+SUM(G11:G30)</f>
        <v>842569.95</v>
      </c>
    </row>
    <row r="10" customFormat="false" ht="11.25" hidden="false" customHeight="false" outlineLevel="0" collapsed="false">
      <c r="C10" s="32" t="s">
        <v>6</v>
      </c>
      <c r="D10" s="32" t="s">
        <v>7</v>
      </c>
      <c r="E10" s="32"/>
      <c r="F10" s="32"/>
      <c r="G10" s="48" t="s">
        <v>8</v>
      </c>
    </row>
    <row r="11" customFormat="false" ht="11.25" hidden="false" customHeight="false" outlineLevel="0" collapsed="false">
      <c r="B11" s="26" t="s">
        <v>464</v>
      </c>
      <c r="C11" s="38" t="n">
        <v>42094</v>
      </c>
      <c r="D11" s="26" t="s">
        <v>465</v>
      </c>
      <c r="E11" s="26" t="s">
        <v>466</v>
      </c>
      <c r="G11" s="22" t="n">
        <v>53102.21</v>
      </c>
    </row>
    <row r="12" customFormat="false" ht="11.25" hidden="false" customHeight="false" outlineLevel="0" collapsed="false">
      <c r="B12" s="26" t="s">
        <v>467</v>
      </c>
      <c r="C12" s="38" t="n">
        <v>42094</v>
      </c>
      <c r="D12" s="26" t="s">
        <v>468</v>
      </c>
      <c r="E12" s="26" t="s">
        <v>469</v>
      </c>
      <c r="G12" s="22" t="n">
        <v>7006.64</v>
      </c>
    </row>
    <row r="13" customFormat="false" ht="11.25" hidden="false" customHeight="false" outlineLevel="0" collapsed="false">
      <c r="B13" s="26" t="s">
        <v>470</v>
      </c>
      <c r="C13" s="38" t="n">
        <v>42083</v>
      </c>
      <c r="D13" s="26" t="s">
        <v>334</v>
      </c>
      <c r="E13" s="26" t="s">
        <v>471</v>
      </c>
      <c r="G13" s="22" t="n">
        <v>21051</v>
      </c>
    </row>
    <row r="14" customFormat="false" ht="11.25" hidden="false" customHeight="false" outlineLevel="0" collapsed="false">
      <c r="B14" s="26" t="s">
        <v>546</v>
      </c>
      <c r="C14" s="38" t="n">
        <v>42095</v>
      </c>
      <c r="D14" s="26" t="s">
        <v>15</v>
      </c>
      <c r="E14" s="26" t="s">
        <v>547</v>
      </c>
      <c r="G14" s="22" t="n">
        <v>18358</v>
      </c>
    </row>
    <row r="15" customFormat="false" ht="11.25" hidden="false" customHeight="false" outlineLevel="0" collapsed="false">
      <c r="B15" s="26" t="s">
        <v>685</v>
      </c>
      <c r="C15" s="38" t="n">
        <v>42209</v>
      </c>
      <c r="D15" s="26" t="s">
        <v>686</v>
      </c>
      <c r="E15" s="26" t="s">
        <v>687</v>
      </c>
      <c r="G15" s="22" t="n">
        <v>14442.44</v>
      </c>
    </row>
    <row r="16" customFormat="false" ht="11.25" hidden="false" customHeight="false" outlineLevel="0" collapsed="false">
      <c r="B16" s="26" t="s">
        <v>733</v>
      </c>
      <c r="C16" s="38" t="n">
        <v>42247</v>
      </c>
      <c r="D16" s="26" t="s">
        <v>30</v>
      </c>
      <c r="E16" s="26" t="s">
        <v>734</v>
      </c>
      <c r="G16" s="22" t="n">
        <v>2104.99</v>
      </c>
      <c r="H16" s="33" t="s">
        <v>118</v>
      </c>
    </row>
    <row r="17" customFormat="false" ht="11.25" hidden="false" customHeight="false" outlineLevel="0" collapsed="false">
      <c r="B17" s="26" t="s">
        <v>735</v>
      </c>
      <c r="C17" s="38" t="n">
        <v>42247</v>
      </c>
      <c r="D17" s="26" t="s">
        <v>15</v>
      </c>
      <c r="E17" s="26" t="s">
        <v>734</v>
      </c>
      <c r="G17" s="22" t="n">
        <v>11867.24</v>
      </c>
      <c r="H17" s="33" t="s">
        <v>105</v>
      </c>
    </row>
    <row r="18" customFormat="false" ht="11.25" hidden="false" customHeight="false" outlineLevel="0" collapsed="false">
      <c r="B18" s="26" t="s">
        <v>736</v>
      </c>
      <c r="C18" s="38" t="n">
        <v>42247</v>
      </c>
      <c r="D18" s="26" t="s">
        <v>15</v>
      </c>
      <c r="E18" s="26" t="s">
        <v>734</v>
      </c>
      <c r="G18" s="22" t="n">
        <v>40000</v>
      </c>
      <c r="H18" s="33" t="s">
        <v>131</v>
      </c>
    </row>
    <row r="19" customFormat="false" ht="11.25" hidden="false" customHeight="false" outlineLevel="0" collapsed="false">
      <c r="B19" s="26" t="s">
        <v>737</v>
      </c>
      <c r="C19" s="38" t="n">
        <v>42247</v>
      </c>
      <c r="D19" s="26" t="s">
        <v>15</v>
      </c>
      <c r="E19" s="26" t="s">
        <v>734</v>
      </c>
      <c r="G19" s="22" t="n">
        <v>20000</v>
      </c>
      <c r="H19" s="33" t="s">
        <v>114</v>
      </c>
    </row>
    <row r="20" customFormat="false" ht="11.25" hidden="false" customHeight="false" outlineLevel="0" collapsed="false">
      <c r="B20" s="26" t="s">
        <v>738</v>
      </c>
      <c r="C20" s="38" t="n">
        <v>42247</v>
      </c>
      <c r="D20" s="26" t="s">
        <v>15</v>
      </c>
      <c r="E20" s="26" t="s">
        <v>734</v>
      </c>
      <c r="G20" s="22" t="n">
        <v>144973.41</v>
      </c>
      <c r="H20" s="33" t="s">
        <v>71</v>
      </c>
    </row>
    <row r="21" customFormat="false" ht="11.25" hidden="false" customHeight="false" outlineLevel="0" collapsed="false">
      <c r="B21" s="26" t="s">
        <v>739</v>
      </c>
      <c r="C21" s="38" t="n">
        <v>42247</v>
      </c>
      <c r="D21" s="26" t="s">
        <v>334</v>
      </c>
      <c r="E21" s="26" t="s">
        <v>734</v>
      </c>
      <c r="G21" s="22" t="n">
        <v>235500</v>
      </c>
      <c r="H21" s="33" t="s">
        <v>95</v>
      </c>
    </row>
    <row r="22" customFormat="false" ht="11.25" hidden="false" customHeight="false" outlineLevel="0" collapsed="false">
      <c r="B22" s="26" t="s">
        <v>740</v>
      </c>
      <c r="C22" s="38" t="n">
        <v>42247</v>
      </c>
      <c r="D22" s="26" t="s">
        <v>30</v>
      </c>
      <c r="E22" s="26" t="s">
        <v>734</v>
      </c>
      <c r="G22" s="22" t="n">
        <v>101024</v>
      </c>
      <c r="H22" s="33" t="s">
        <v>118</v>
      </c>
    </row>
    <row r="23" customFormat="false" ht="11.25" hidden="false" customHeight="false" outlineLevel="0" collapsed="false">
      <c r="B23" s="26" t="s">
        <v>741</v>
      </c>
      <c r="C23" s="38" t="n">
        <v>42247</v>
      </c>
      <c r="D23" s="26" t="s">
        <v>742</v>
      </c>
      <c r="E23" s="26" t="s">
        <v>734</v>
      </c>
      <c r="G23" s="22" t="n">
        <v>1025</v>
      </c>
      <c r="H23" s="33"/>
    </row>
    <row r="24" customFormat="false" ht="11.25" hidden="false" customHeight="false" outlineLevel="0" collapsed="false">
      <c r="B24" s="26" t="s">
        <v>743</v>
      </c>
      <c r="C24" s="38" t="n">
        <v>42247</v>
      </c>
      <c r="D24" s="26" t="s">
        <v>15</v>
      </c>
      <c r="E24" s="26" t="s">
        <v>734</v>
      </c>
      <c r="G24" s="22" t="n">
        <v>36252.02</v>
      </c>
      <c r="H24" s="33" t="s">
        <v>111</v>
      </c>
    </row>
    <row r="25" customFormat="false" ht="11.25" hidden="false" customHeight="false" outlineLevel="0" collapsed="false">
      <c r="B25" s="26" t="s">
        <v>744</v>
      </c>
      <c r="C25" s="38" t="n">
        <v>42247</v>
      </c>
      <c r="D25" s="26" t="s">
        <v>468</v>
      </c>
      <c r="E25" s="26" t="s">
        <v>734</v>
      </c>
      <c r="G25" s="22" t="n">
        <v>500</v>
      </c>
      <c r="H25" s="33" t="s">
        <v>267</v>
      </c>
    </row>
    <row r="26" customFormat="false" ht="11.25" hidden="false" customHeight="false" outlineLevel="0" collapsed="false">
      <c r="B26" s="26" t="s">
        <v>745</v>
      </c>
      <c r="C26" s="38" t="n">
        <v>42247</v>
      </c>
      <c r="D26" s="26" t="s">
        <v>746</v>
      </c>
      <c r="E26" s="26" t="s">
        <v>747</v>
      </c>
      <c r="G26" s="22" t="n">
        <v>658</v>
      </c>
      <c r="H26" s="33" t="s">
        <v>274</v>
      </c>
    </row>
    <row r="27" customFormat="false" ht="11.25" hidden="false" customHeight="false" outlineLevel="0" collapsed="false">
      <c r="B27" s="26" t="s">
        <v>748</v>
      </c>
      <c r="C27" s="38" t="n">
        <v>42247</v>
      </c>
      <c r="D27" s="26" t="s">
        <v>689</v>
      </c>
      <c r="E27" s="26" t="s">
        <v>747</v>
      </c>
      <c r="G27" s="22" t="n">
        <v>272</v>
      </c>
      <c r="H27" s="33" t="s">
        <v>207</v>
      </c>
    </row>
    <row r="28" customFormat="false" ht="11.25" hidden="false" customHeight="false" outlineLevel="0" collapsed="false">
      <c r="B28" s="26" t="s">
        <v>749</v>
      </c>
      <c r="C28" s="38" t="n">
        <v>42247</v>
      </c>
      <c r="D28" s="26" t="s">
        <v>689</v>
      </c>
      <c r="E28" s="26" t="s">
        <v>747</v>
      </c>
      <c r="G28" s="22" t="n">
        <v>333</v>
      </c>
      <c r="H28" s="33" t="s">
        <v>248</v>
      </c>
    </row>
    <row r="29" customFormat="false" ht="11.25" hidden="false" customHeight="false" outlineLevel="0" collapsed="false">
      <c r="B29" s="26" t="s">
        <v>750</v>
      </c>
      <c r="C29" s="38" t="n">
        <v>42247</v>
      </c>
      <c r="D29" s="26" t="s">
        <v>334</v>
      </c>
      <c r="G29" s="22" t="n">
        <v>4100</v>
      </c>
      <c r="H29" s="33" t="s">
        <v>102</v>
      </c>
    </row>
    <row r="30" customFormat="false" ht="11.25" hidden="false" customHeight="false" outlineLevel="0" collapsed="false">
      <c r="B30" s="26" t="s">
        <v>751</v>
      </c>
      <c r="C30" s="38" t="n">
        <v>42245</v>
      </c>
      <c r="D30" s="26" t="s">
        <v>15</v>
      </c>
      <c r="E30" s="26" t="s">
        <v>752</v>
      </c>
      <c r="G30" s="22" t="n">
        <v>130000</v>
      </c>
      <c r="H30" s="33"/>
    </row>
    <row r="32" customFormat="false" ht="11.25" hidden="false" customHeight="false" outlineLevel="0" collapsed="false">
      <c r="A32" s="31" t="s">
        <v>34</v>
      </c>
      <c r="B32" s="31" t="s">
        <v>35</v>
      </c>
      <c r="H32" s="19" t="n">
        <f aca="false">+SUM(G34:G52)</f>
        <v>558091.03</v>
      </c>
    </row>
    <row r="34" customFormat="false" ht="11.25" hidden="false" customHeight="false" outlineLevel="0" collapsed="false">
      <c r="B34" s="26" t="s">
        <v>37</v>
      </c>
      <c r="C34" s="38" t="n">
        <v>41156</v>
      </c>
      <c r="D34" s="26" t="s">
        <v>38</v>
      </c>
      <c r="E34" s="26" t="s">
        <v>39</v>
      </c>
      <c r="G34" s="22" t="n">
        <v>2500</v>
      </c>
    </row>
    <row r="35" customFormat="false" ht="11.25" hidden="false" customHeight="false" outlineLevel="0" collapsed="false">
      <c r="B35" s="26" t="s">
        <v>40</v>
      </c>
      <c r="C35" s="38" t="n">
        <v>41452</v>
      </c>
      <c r="D35" s="26" t="s">
        <v>41</v>
      </c>
      <c r="E35" s="26" t="s">
        <v>42</v>
      </c>
      <c r="G35" s="22" t="n">
        <v>2500.01</v>
      </c>
    </row>
    <row r="36" customFormat="false" ht="11.25" hidden="false" customHeight="false" outlineLevel="0" collapsed="false">
      <c r="B36" s="26" t="s">
        <v>43</v>
      </c>
      <c r="C36" s="38" t="n">
        <v>41452</v>
      </c>
      <c r="D36" s="26" t="s">
        <v>44</v>
      </c>
      <c r="E36" s="26" t="s">
        <v>45</v>
      </c>
      <c r="G36" s="22" t="n">
        <v>2180.03</v>
      </c>
    </row>
    <row r="37" customFormat="false" ht="11.25" hidden="false" customHeight="false" outlineLevel="0" collapsed="false">
      <c r="B37" s="26" t="s">
        <v>46</v>
      </c>
      <c r="C37" s="38" t="n">
        <v>41521</v>
      </c>
      <c r="D37" s="26" t="s">
        <v>47</v>
      </c>
      <c r="E37" s="26" t="s">
        <v>48</v>
      </c>
      <c r="G37" s="22" t="n">
        <v>500</v>
      </c>
    </row>
    <row r="38" customFormat="false" ht="11.25" hidden="false" customHeight="false" outlineLevel="0" collapsed="false">
      <c r="B38" s="26" t="s">
        <v>50</v>
      </c>
      <c r="C38" s="38" t="n">
        <v>41563</v>
      </c>
      <c r="D38" s="26" t="s">
        <v>51</v>
      </c>
      <c r="E38" s="26" t="s">
        <v>52</v>
      </c>
      <c r="G38" s="22" t="n">
        <v>29000</v>
      </c>
    </row>
    <row r="39" customFormat="false" ht="11.25" hidden="false" customHeight="false" outlineLevel="0" collapsed="false">
      <c r="B39" s="26" t="s">
        <v>56</v>
      </c>
      <c r="C39" s="38" t="n">
        <v>41810</v>
      </c>
      <c r="D39" s="26" t="s">
        <v>57</v>
      </c>
      <c r="E39" s="26" t="s">
        <v>58</v>
      </c>
      <c r="G39" s="22" t="n">
        <v>2842</v>
      </c>
    </row>
    <row r="40" customFormat="false" ht="11.25" hidden="false" customHeight="false" outlineLevel="0" collapsed="false">
      <c r="B40" s="26" t="s">
        <v>72</v>
      </c>
      <c r="C40" s="38" t="n">
        <v>41962</v>
      </c>
      <c r="D40" s="26" t="s">
        <v>73</v>
      </c>
      <c r="E40" s="26" t="s">
        <v>74</v>
      </c>
      <c r="G40" s="22" t="n">
        <v>4909.8</v>
      </c>
    </row>
    <row r="41" customFormat="false" ht="11.25" hidden="false" customHeight="false" outlineLevel="0" collapsed="false">
      <c r="B41" s="26" t="s">
        <v>87</v>
      </c>
      <c r="C41" s="38" t="n">
        <v>41976</v>
      </c>
      <c r="D41" s="26" t="s">
        <v>88</v>
      </c>
      <c r="E41" s="26" t="s">
        <v>89</v>
      </c>
      <c r="G41" s="22" t="n">
        <v>10440</v>
      </c>
    </row>
    <row r="42" customFormat="false" ht="11.25" hidden="false" customHeight="false" outlineLevel="0" collapsed="false">
      <c r="B42" s="26" t="s">
        <v>132</v>
      </c>
      <c r="C42" s="38" t="n">
        <v>42004</v>
      </c>
      <c r="D42" s="26" t="s">
        <v>133</v>
      </c>
      <c r="E42" s="26" t="s">
        <v>134</v>
      </c>
      <c r="G42" s="22" t="n">
        <v>50000</v>
      </c>
    </row>
    <row r="43" customFormat="false" ht="11.25" hidden="false" customHeight="false" outlineLevel="0" collapsed="false">
      <c r="B43" s="26" t="s">
        <v>653</v>
      </c>
      <c r="C43" s="38" t="n">
        <v>42209</v>
      </c>
      <c r="D43" s="26" t="s">
        <v>703</v>
      </c>
      <c r="E43" s="26" t="s">
        <v>704</v>
      </c>
      <c r="G43" s="22" t="n">
        <v>2000</v>
      </c>
    </row>
    <row r="44" customFormat="false" ht="11.25" hidden="false" customHeight="false" outlineLevel="0" collapsed="false">
      <c r="B44" s="26" t="s">
        <v>753</v>
      </c>
      <c r="C44" s="38" t="n">
        <v>42220</v>
      </c>
      <c r="D44" s="26" t="s">
        <v>754</v>
      </c>
      <c r="E44" s="26" t="s">
        <v>755</v>
      </c>
      <c r="G44" s="22" t="n">
        <v>1531.2</v>
      </c>
    </row>
    <row r="45" customFormat="false" ht="11.25" hidden="false" customHeight="false" outlineLevel="0" collapsed="false">
      <c r="B45" s="26" t="s">
        <v>567</v>
      </c>
      <c r="C45" s="38" t="n">
        <v>42240</v>
      </c>
      <c r="D45" s="26" t="s">
        <v>756</v>
      </c>
      <c r="E45" s="26" t="s">
        <v>755</v>
      </c>
      <c r="G45" s="22" t="n">
        <v>518.78</v>
      </c>
    </row>
    <row r="46" customFormat="false" ht="11.25" hidden="false" customHeight="false" outlineLevel="0" collapsed="false">
      <c r="B46" s="26" t="s">
        <v>653</v>
      </c>
      <c r="C46" s="38" t="n">
        <v>42240</v>
      </c>
      <c r="D46" s="26" t="s">
        <v>757</v>
      </c>
      <c r="E46" s="26" t="s">
        <v>734</v>
      </c>
      <c r="G46" s="22" t="n">
        <v>100000</v>
      </c>
      <c r="H46" s="33" t="s">
        <v>139</v>
      </c>
    </row>
    <row r="47" customFormat="false" ht="11.25" hidden="false" customHeight="false" outlineLevel="0" collapsed="false">
      <c r="B47" s="26" t="s">
        <v>421</v>
      </c>
      <c r="C47" s="38" t="n">
        <v>42242</v>
      </c>
      <c r="D47" s="26" t="s">
        <v>758</v>
      </c>
      <c r="E47" s="26" t="s">
        <v>755</v>
      </c>
      <c r="G47" s="22" t="n">
        <v>140000</v>
      </c>
      <c r="H47" s="33" t="s">
        <v>16</v>
      </c>
    </row>
    <row r="48" customFormat="false" ht="11.25" hidden="false" customHeight="false" outlineLevel="0" collapsed="false">
      <c r="B48" s="26" t="s">
        <v>759</v>
      </c>
      <c r="C48" s="38" t="n">
        <v>42244</v>
      </c>
      <c r="D48" s="26" t="s">
        <v>760</v>
      </c>
      <c r="E48" s="26" t="s">
        <v>734</v>
      </c>
      <c r="G48" s="22" t="n">
        <v>159600</v>
      </c>
      <c r="H48" s="33" t="s">
        <v>19</v>
      </c>
    </row>
    <row r="49" customFormat="false" ht="11.25" hidden="false" customHeight="false" outlineLevel="0" collapsed="false">
      <c r="C49" s="38"/>
      <c r="G49" s="22" t="n">
        <v>29900</v>
      </c>
      <c r="H49" s="33" t="s">
        <v>761</v>
      </c>
    </row>
    <row r="50" customFormat="false" ht="11.25" hidden="false" customHeight="false" outlineLevel="0" collapsed="false">
      <c r="B50" s="26" t="s">
        <v>762</v>
      </c>
      <c r="C50" s="38" t="n">
        <v>42241</v>
      </c>
      <c r="G50" s="22" t="n">
        <v>600</v>
      </c>
      <c r="H50" s="33" t="s">
        <v>201</v>
      </c>
    </row>
    <row r="51" customFormat="false" ht="11.25" hidden="false" customHeight="false" outlineLevel="0" collapsed="false">
      <c r="B51" s="26" t="s">
        <v>763</v>
      </c>
      <c r="C51" s="38" t="n">
        <v>42228</v>
      </c>
      <c r="D51" s="26" t="s">
        <v>764</v>
      </c>
      <c r="E51" s="26" t="s">
        <v>765</v>
      </c>
      <c r="G51" s="22" t="n">
        <v>4071</v>
      </c>
      <c r="H51" s="33"/>
    </row>
    <row r="52" customFormat="false" ht="11.25" hidden="false" customHeight="false" outlineLevel="0" collapsed="false">
      <c r="B52" s="26" t="s">
        <v>766</v>
      </c>
      <c r="C52" s="38" t="n">
        <v>42240</v>
      </c>
      <c r="D52" s="26" t="s">
        <v>767</v>
      </c>
      <c r="E52" s="26" t="s">
        <v>765</v>
      </c>
      <c r="G52" s="22" t="n">
        <v>14998.21</v>
      </c>
    </row>
    <row r="54" customFormat="false" ht="11.25" hidden="false" customHeight="false" outlineLevel="0" collapsed="false">
      <c r="A54" s="31" t="s">
        <v>4</v>
      </c>
      <c r="B54" s="31" t="s">
        <v>140</v>
      </c>
      <c r="H54" s="19" t="n">
        <f aca="false">+SUM(G56:G56)</f>
        <v>16936</v>
      </c>
    </row>
    <row r="56" customFormat="false" ht="11.25" hidden="false" customHeight="false" outlineLevel="0" collapsed="false">
      <c r="C56" s="38" t="n">
        <v>41857</v>
      </c>
      <c r="D56" s="26" t="s">
        <v>147</v>
      </c>
      <c r="G56" s="22" t="n">
        <v>16936</v>
      </c>
    </row>
    <row r="57" customFormat="false" ht="11.25" hidden="false" customHeight="false" outlineLevel="0" collapsed="false">
      <c r="C57" s="38"/>
      <c r="G57" s="49"/>
    </row>
    <row r="59" customFormat="false" ht="11.25" hidden="false" customHeight="false" outlineLevel="0" collapsed="false">
      <c r="A59" s="31" t="s">
        <v>34</v>
      </c>
      <c r="B59" s="31" t="s">
        <v>149</v>
      </c>
      <c r="H59" s="19" t="n">
        <f aca="false">+SUM(G61:G80)</f>
        <v>119029.72</v>
      </c>
    </row>
    <row r="61" customFormat="false" ht="12" hidden="false" customHeight="true" outlineLevel="0" collapsed="false">
      <c r="C61" s="38" t="n">
        <v>41900</v>
      </c>
      <c r="D61" s="26" t="s">
        <v>150</v>
      </c>
      <c r="G61" s="22" t="n">
        <v>1167.75</v>
      </c>
    </row>
    <row r="62" customFormat="false" ht="11.25" hidden="false" customHeight="false" outlineLevel="0" collapsed="false">
      <c r="C62" s="38" t="n">
        <v>42002</v>
      </c>
      <c r="D62" s="26" t="s">
        <v>152</v>
      </c>
      <c r="G62" s="22" t="n">
        <v>232</v>
      </c>
    </row>
    <row r="63" customFormat="false" ht="11.25" hidden="false" customHeight="false" outlineLevel="0" collapsed="false">
      <c r="C63" s="38" t="n">
        <v>41997</v>
      </c>
      <c r="D63" s="26" t="s">
        <v>153</v>
      </c>
      <c r="G63" s="22" t="n">
        <v>472</v>
      </c>
    </row>
    <row r="64" customFormat="false" ht="11.25" hidden="false" customHeight="false" outlineLevel="0" collapsed="false">
      <c r="C64" s="38" t="n">
        <v>41978</v>
      </c>
      <c r="D64" s="26" t="s">
        <v>155</v>
      </c>
      <c r="G64" s="22" t="n">
        <v>1818.42</v>
      </c>
    </row>
    <row r="65" customFormat="false" ht="11.25" hidden="false" customHeight="false" outlineLevel="0" collapsed="false">
      <c r="C65" s="38" t="n">
        <v>42011</v>
      </c>
      <c r="D65" s="26" t="s">
        <v>315</v>
      </c>
      <c r="G65" s="22" t="n">
        <v>232.01</v>
      </c>
    </row>
    <row r="66" customFormat="false" ht="11.25" hidden="false" customHeight="false" outlineLevel="0" collapsed="false">
      <c r="C66" s="38" t="n">
        <v>42039</v>
      </c>
      <c r="D66" s="26" t="s">
        <v>454</v>
      </c>
      <c r="G66" s="37" t="n">
        <f aca="false">7194.98-3619.14-3030</f>
        <v>545.84</v>
      </c>
    </row>
    <row r="67" customFormat="false" ht="11.25" hidden="false" customHeight="false" outlineLevel="0" collapsed="false">
      <c r="C67" s="38" t="n">
        <v>42151</v>
      </c>
      <c r="D67" s="26" t="s">
        <v>609</v>
      </c>
      <c r="G67" s="22" t="n">
        <v>1025</v>
      </c>
    </row>
    <row r="68" customFormat="false" ht="11.25" hidden="false" customHeight="false" outlineLevel="0" collapsed="false">
      <c r="C68" s="38" t="n">
        <v>42181</v>
      </c>
      <c r="D68" s="26" t="s">
        <v>669</v>
      </c>
      <c r="G68" s="22" t="n">
        <v>1839.99</v>
      </c>
    </row>
    <row r="69" customFormat="false" ht="11.25" hidden="false" customHeight="false" outlineLevel="0" collapsed="false">
      <c r="C69" s="38" t="n">
        <v>42179</v>
      </c>
      <c r="D69" s="26" t="s">
        <v>312</v>
      </c>
      <c r="G69" s="22" t="n">
        <v>689.99</v>
      </c>
    </row>
    <row r="70" customFormat="false" ht="11.25" hidden="false" customHeight="false" outlineLevel="0" collapsed="false">
      <c r="C70" s="38" t="n">
        <v>42173</v>
      </c>
      <c r="D70" s="26" t="s">
        <v>672</v>
      </c>
      <c r="G70" s="22" t="n">
        <v>1978.26</v>
      </c>
    </row>
    <row r="71" customFormat="false" ht="11.25" hidden="false" customHeight="false" outlineLevel="0" collapsed="false">
      <c r="C71" s="38" t="n">
        <v>42215</v>
      </c>
      <c r="D71" s="26" t="s">
        <v>720</v>
      </c>
      <c r="G71" s="22" t="n">
        <v>21080.13</v>
      </c>
    </row>
    <row r="72" customFormat="false" ht="11.25" hidden="false" customHeight="false" outlineLevel="0" collapsed="false">
      <c r="C72" s="38" t="n">
        <v>42215</v>
      </c>
      <c r="D72" s="26" t="s">
        <v>722</v>
      </c>
      <c r="G72" s="22" t="n">
        <f aca="false">11980.51</f>
        <v>11980.51</v>
      </c>
    </row>
    <row r="73" customFormat="false" ht="11.25" hidden="false" customHeight="false" outlineLevel="0" collapsed="false">
      <c r="C73" s="38" t="n">
        <v>42205</v>
      </c>
      <c r="D73" s="26" t="s">
        <v>729</v>
      </c>
      <c r="G73" s="22" t="n">
        <f aca="false">23675.33</f>
        <v>23675.33</v>
      </c>
    </row>
    <row r="74" customFormat="false" ht="11.25" hidden="false" customHeight="false" outlineLevel="0" collapsed="false">
      <c r="C74" s="38" t="n">
        <v>42247</v>
      </c>
      <c r="D74" s="26" t="s">
        <v>152</v>
      </c>
      <c r="G74" s="22" t="n">
        <v>10000</v>
      </c>
      <c r="H74" s="33" t="s">
        <v>31</v>
      </c>
    </row>
    <row r="75" customFormat="false" ht="11.25" hidden="false" customHeight="false" outlineLevel="0" collapsed="false">
      <c r="C75" s="38" t="n">
        <v>42244</v>
      </c>
      <c r="D75" s="26" t="s">
        <v>768</v>
      </c>
      <c r="G75" s="22" t="n">
        <v>1308.99</v>
      </c>
      <c r="H75" s="33" t="s">
        <v>23</v>
      </c>
    </row>
    <row r="76" customFormat="false" ht="11.25" hidden="false" customHeight="false" outlineLevel="0" collapsed="false">
      <c r="C76" s="38" t="n">
        <v>42241</v>
      </c>
      <c r="D76" s="26" t="s">
        <v>769</v>
      </c>
      <c r="G76" s="22" t="n">
        <v>15540.32</v>
      </c>
      <c r="H76" s="33"/>
    </row>
    <row r="77" customFormat="false" ht="11.25" hidden="false" customHeight="false" outlineLevel="0" collapsed="false">
      <c r="C77" s="38" t="n">
        <v>42240</v>
      </c>
      <c r="D77" s="26" t="s">
        <v>770</v>
      </c>
      <c r="G77" s="22" t="n">
        <v>1361.14</v>
      </c>
      <c r="H77" s="33"/>
      <c r="I77" s="26" t="s">
        <v>771</v>
      </c>
    </row>
    <row r="78" customFormat="false" ht="11.25" hidden="false" customHeight="false" outlineLevel="0" collapsed="false">
      <c r="C78" s="38" t="n">
        <v>42236</v>
      </c>
      <c r="D78" s="26" t="s">
        <v>772</v>
      </c>
      <c r="G78" s="22" t="n">
        <v>18532.91</v>
      </c>
      <c r="H78" s="33"/>
    </row>
    <row r="79" customFormat="false" ht="11.25" hidden="false" customHeight="false" outlineLevel="0" collapsed="false">
      <c r="C79" s="38" t="n">
        <v>42235</v>
      </c>
      <c r="D79" s="26" t="s">
        <v>773</v>
      </c>
      <c r="G79" s="22" t="n">
        <v>801.33</v>
      </c>
      <c r="H79" s="33" t="s">
        <v>27</v>
      </c>
    </row>
    <row r="80" customFormat="false" ht="11.25" hidden="false" customHeight="false" outlineLevel="0" collapsed="false">
      <c r="C80" s="38" t="n">
        <v>42226</v>
      </c>
      <c r="D80" s="26" t="s">
        <v>774</v>
      </c>
      <c r="G80" s="22" t="n">
        <v>4747.8</v>
      </c>
      <c r="H80" s="33"/>
    </row>
    <row r="87" customFormat="false" ht="11.25" hidden="false" customHeight="false" outlineLevel="0" collapsed="false">
      <c r="F87" s="31" t="s">
        <v>158</v>
      </c>
      <c r="G87" s="22" t="n">
        <f aca="false">+H6+H8-H32+H54-H59</f>
        <v>2505736.14</v>
      </c>
    </row>
    <row r="88" customFormat="false" ht="12" hidden="false" customHeight="false" outlineLevel="0" collapsed="false">
      <c r="F88" s="50" t="s">
        <v>13</v>
      </c>
      <c r="G88" s="25" t="n">
        <v>2505940.03999999</v>
      </c>
    </row>
    <row r="89" customFormat="false" ht="12" hidden="false" customHeight="false" outlineLevel="0" collapsed="false">
      <c r="F89" s="31" t="s">
        <v>160</v>
      </c>
      <c r="G89" s="51" t="n">
        <f aca="false">+G87-G88</f>
        <v>-203.899999992922</v>
      </c>
    </row>
    <row r="94" customFormat="false" ht="11.25" hidden="false" customHeight="false" outlineLevel="0" collapsed="false">
      <c r="D94" s="3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38:24Z</dcterms:created>
  <dc:creator>cqqusuario</dc:creator>
  <dc:description/>
  <dc:language>en-US</dc:language>
  <cp:lastModifiedBy>cqqusuario</cp:lastModifiedBy>
  <cp:lastPrinted>2016-07-21T18:04:18Z</cp:lastPrinted>
  <dcterms:modified xsi:type="dcterms:W3CDTF">2016-07-21T18:04:55Z</dcterms:modified>
  <cp:revision>0</cp:revision>
  <dc:subject/>
  <dc:title/>
</cp:coreProperties>
</file>